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s" sheetId="1" state="visible" r:id="rId2"/>
    <sheet name="Variables" sheetId="2" state="visible" r:id="rId3"/>
  </sheets>
  <definedNames>
    <definedName function="false" hidden="true" localSheetId="1" name="_xlnm._FilterDatabase" vbProcedure="false">Variables!$A$1:$A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India Cements WHR</t>
  </si>
  <si>
    <t xml:space="preserve">Crediting period</t>
  </si>
  <si>
    <r>
      <rPr>
        <sz val="8.5"/>
        <rFont val="Arial"/>
        <family val="2"/>
      </rPr>
      <t xml:space="preserve">COEF</t>
    </r>
    <r>
      <rPr>
        <vertAlign val="subscript"/>
        <sz val="8.5"/>
        <rFont val="Arial"/>
        <family val="2"/>
      </rPr>
      <t xml:space="preserve">fuel,y</t>
    </r>
  </si>
  <si>
    <t xml:space="preserve">Weighted avg</t>
  </si>
  <si>
    <t xml:space="preserve">Commissioning date</t>
  </si>
  <si>
    <r>
      <rPr>
        <sz val="8.5"/>
        <rFont val="Arial"/>
        <family val="2"/>
      </rPr>
      <t xml:space="preserve">NCV</t>
    </r>
    <r>
      <rPr>
        <vertAlign val="subscript"/>
        <sz val="8.5"/>
        <rFont val="Arial"/>
        <family val="2"/>
      </rPr>
      <t xml:space="preserve">fuel,y</t>
    </r>
  </si>
  <si>
    <t xml:space="preserve">CEF</t>
  </si>
  <si>
    <r>
      <rPr>
        <sz val="8.5"/>
        <rFont val="Arial"/>
        <family val="2"/>
      </rPr>
      <t xml:space="preserve">EF</t>
    </r>
    <r>
      <rPr>
        <vertAlign val="subscript"/>
        <sz val="8.5"/>
        <rFont val="Arial"/>
        <family val="2"/>
      </rPr>
      <t xml:space="preserve">CO2,fuel,y</t>
    </r>
  </si>
  <si>
    <r>
      <rPr>
        <sz val="8.5"/>
        <rFont val="Arial"/>
        <family val="2"/>
      </rPr>
      <t xml:space="preserve">EI</t>
    </r>
    <r>
      <rPr>
        <vertAlign val="subscript"/>
        <sz val="8.5"/>
        <rFont val="Arial"/>
        <family val="2"/>
      </rPr>
      <t xml:space="preserve">B</t>
    </r>
  </si>
  <si>
    <r>
      <rPr>
        <sz val="8.5"/>
        <rFont val="Arial"/>
        <family val="2"/>
      </rPr>
      <t xml:space="preserve">OXID</t>
    </r>
    <r>
      <rPr>
        <vertAlign val="subscript"/>
        <sz val="8.5"/>
        <rFont val="Arial"/>
        <family val="2"/>
      </rPr>
      <t xml:space="preserve">fuel</t>
    </r>
  </si>
  <si>
    <t xml:space="preserve">IPCC 2006</t>
  </si>
  <si>
    <r>
      <rPr>
        <b val="true"/>
        <sz val="8.5"/>
        <rFont val="Arial"/>
        <family val="2"/>
      </rPr>
      <t xml:space="preserve">EG</t>
    </r>
    <r>
      <rPr>
        <b val="true"/>
        <vertAlign val="subscript"/>
        <sz val="8.5"/>
        <rFont val="Arial"/>
        <family val="2"/>
      </rPr>
      <t xml:space="preserve">CF,y,</t>
    </r>
    <r>
      <rPr>
        <b val="true"/>
        <sz val="8.5"/>
        <rFont val="Arial"/>
        <family val="2"/>
      </rPr>
      <t xml:space="preserve"> MWh</t>
    </r>
  </si>
  <si>
    <r>
      <rPr>
        <b val="true"/>
        <sz val="8.5"/>
        <rFont val="Arial"/>
        <family val="2"/>
      </rPr>
      <t xml:space="preserve">EB</t>
    </r>
    <r>
      <rPr>
        <b val="true"/>
        <vertAlign val="subscript"/>
        <sz val="8.5"/>
        <rFont val="Arial"/>
        <family val="2"/>
      </rPr>
      <t xml:space="preserve">y</t>
    </r>
  </si>
  <si>
    <r>
      <rPr>
        <b val="true"/>
        <sz val="8.5"/>
        <rFont val="Arial"/>
        <family val="2"/>
      </rPr>
      <t xml:space="preserve">PE</t>
    </r>
    <r>
      <rPr>
        <b val="true"/>
        <vertAlign val="subscript"/>
        <sz val="8.5"/>
        <rFont val="Arial"/>
        <family val="2"/>
      </rPr>
      <t xml:space="preserve">y</t>
    </r>
  </si>
  <si>
    <t xml:space="preserve">CER's</t>
  </si>
  <si>
    <t xml:space="preserve">Total</t>
  </si>
  <si>
    <t xml:space="preserve">Coal Consumption</t>
  </si>
  <si>
    <r>
      <rPr>
        <b val="true"/>
        <sz val="8.5"/>
        <rFont val="Arial"/>
        <family val="2"/>
      </rPr>
      <t xml:space="preserve">NCV</t>
    </r>
    <r>
      <rPr>
        <b val="true"/>
        <vertAlign val="subscript"/>
        <sz val="8.5"/>
        <rFont val="Arial"/>
        <family val="2"/>
      </rPr>
      <t xml:space="preserve"> fuel,y</t>
    </r>
  </si>
  <si>
    <r>
      <rPr>
        <b val="true"/>
        <sz val="8.5"/>
        <rFont val="Arial"/>
        <family val="2"/>
      </rPr>
      <t xml:space="preserve">  Clinker Production  (O</t>
    </r>
    <r>
      <rPr>
        <b val="true"/>
        <vertAlign val="subscript"/>
        <sz val="8.5"/>
        <rFont val="Arial"/>
        <family val="2"/>
      </rPr>
      <t xml:space="preserve">clinker,y</t>
    </r>
    <r>
      <rPr>
        <b val="true"/>
        <sz val="8.5"/>
        <rFont val="Arial"/>
        <family val="2"/>
      </rPr>
      <t xml:space="preserve">)</t>
    </r>
  </si>
  <si>
    <t xml:space="preserve">Total generation </t>
  </si>
  <si>
    <t xml:space="preserve">Power plant auxiliaries </t>
  </si>
  <si>
    <r>
      <rPr>
        <b val="true"/>
        <sz val="8.5"/>
        <rFont val="Arial"/>
        <family val="2"/>
      </rPr>
      <t xml:space="preserve">F</t>
    </r>
    <r>
      <rPr>
        <b val="true"/>
        <vertAlign val="subscript"/>
        <sz val="8.5"/>
        <rFont val="Arial"/>
        <family val="2"/>
      </rPr>
      <t xml:space="preserve">P,y</t>
    </r>
  </si>
  <si>
    <r>
      <rPr>
        <b val="true"/>
        <sz val="8.5"/>
        <rFont val="Arial"/>
        <family val="2"/>
      </rPr>
      <t xml:space="preserve">EI</t>
    </r>
    <r>
      <rPr>
        <b val="true"/>
        <vertAlign val="subscript"/>
        <sz val="8.5"/>
        <rFont val="Arial"/>
        <family val="2"/>
      </rPr>
      <t xml:space="preserve">p,y</t>
    </r>
  </si>
  <si>
    <t xml:space="preserve">Units</t>
  </si>
  <si>
    <t xml:space="preserve">mt</t>
  </si>
  <si>
    <t xml:space="preserve">kCal/Kg</t>
  </si>
  <si>
    <t xml:space="preserve">t</t>
  </si>
  <si>
    <t xml:space="preserve">kWh</t>
  </si>
  <si>
    <t xml:space="preserve">TJ</t>
  </si>
  <si>
    <t xml:space="preserve">TJ/t</t>
  </si>
  <si>
    <t xml:space="preserve">Recording frequency</t>
  </si>
  <si>
    <t xml:space="preserve">Daily</t>
  </si>
  <si>
    <t xml:space="preserve">How is Data Obtained?</t>
  </si>
  <si>
    <t xml:space="preserve">Counters</t>
  </si>
  <si>
    <t xml:space="preserve">Bomb Calorimeter</t>
  </si>
  <si>
    <t xml:space="preserve"> Electricity Meter</t>
  </si>
  <si>
    <t xml:space="preserve">Calculated</t>
  </si>
  <si>
    <t xml:space="preserve">Weighted averag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0"/>
    <numFmt numFmtId="167" formatCode="0.00"/>
    <numFmt numFmtId="168" formatCode="0.00000"/>
    <numFmt numFmtId="169" formatCode="0%"/>
    <numFmt numFmtId="170" formatCode="[$-409]mmm\-yy;@"/>
    <numFmt numFmtId="171" formatCode="#,##0.0"/>
    <numFmt numFmtId="172" formatCode="0.000"/>
    <numFmt numFmtId="173" formatCode="[$-409]mmm\-yy"/>
    <numFmt numFmtId="174" formatCode="#,##0"/>
    <numFmt numFmtId="175" formatCode="#,##0.00"/>
    <numFmt numFmtId="176" formatCode="#,##0.000"/>
    <numFmt numFmtId="177" formatCode="0.000000"/>
    <numFmt numFmtId="17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.5"/>
      <name val="Arial"/>
      <family val="2"/>
    </font>
    <font>
      <b val="true"/>
      <sz val="8.5"/>
      <name val="Arial"/>
      <family val="2"/>
    </font>
    <font>
      <i val="true"/>
      <sz val="8.5"/>
      <name val="Arial"/>
      <family val="2"/>
    </font>
    <font>
      <vertAlign val="subscript"/>
      <sz val="8.5"/>
      <name val="Arial"/>
      <family val="2"/>
    </font>
    <font>
      <b val="true"/>
      <vertAlign val="subscript"/>
      <sz val="8.5"/>
      <name val="Arial"/>
      <family val="2"/>
    </font>
    <font>
      <sz val="10"/>
      <name val="Times New Roman"/>
      <family val="1"/>
    </font>
    <font>
      <sz val="8.5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28"/>
    <col collapsed="false" customWidth="false" hidden="false" outlineLevel="0" max="4" min="3" style="1" width="9.14"/>
    <col collapsed="false" customWidth="true" hidden="false" outlineLevel="0" max="5" min="5" style="1" width="12.14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true" hidden="false" outlineLevel="0" max="8" min="8" style="2" width="10.85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E2" s="4"/>
    </row>
    <row r="3" customFormat="false" ht="11.25" hidden="false" customHeight="false" outlineLevel="0" collapsed="false">
      <c r="A3" s="5" t="s">
        <v>1</v>
      </c>
      <c r="B3" s="6" t="n">
        <v>39088</v>
      </c>
      <c r="E3" s="1" t="s">
        <v>2</v>
      </c>
      <c r="F3" s="7" t="n">
        <f aca="false">F4*F5*F6/1000</f>
        <v>1.80840551195761</v>
      </c>
      <c r="G3" s="4" t="s">
        <v>3</v>
      </c>
    </row>
    <row r="4" customFormat="false" ht="11.25" hidden="false" customHeight="false" outlineLevel="0" collapsed="false">
      <c r="A4" s="1" t="s">
        <v>4</v>
      </c>
      <c r="B4" s="6" t="n">
        <v>38247</v>
      </c>
      <c r="E4" s="1" t="s">
        <v>5</v>
      </c>
      <c r="F4" s="8" t="n">
        <f aca="false">AVERAGE(Variables!I36,Variables!I66,Variables!I99,Variables!I131,Variables!I164,Variables!I196,Variables!I229,Variables!I262,Variables!I294,Variables!I327,Variables!I359,Variables!I392,Variables!I426)*4.184/10^6</f>
        <v>18.8179553793716</v>
      </c>
    </row>
    <row r="5" customFormat="false" ht="11.25" hidden="false" customHeight="false" outlineLevel="0" collapsed="false">
      <c r="A5" s="1" t="s">
        <v>6</v>
      </c>
      <c r="B5" s="1" t="n">
        <v>0.85</v>
      </c>
      <c r="E5" s="1" t="s">
        <v>7</v>
      </c>
      <c r="F5" s="1" t="n">
        <v>96.1</v>
      </c>
    </row>
    <row r="6" customFormat="false" ht="11.25" hidden="false" customHeight="false" outlineLevel="0" collapsed="false">
      <c r="A6" s="1" t="s">
        <v>8</v>
      </c>
      <c r="B6" s="9" t="n">
        <v>0.00322147583437325</v>
      </c>
      <c r="E6" s="1" t="s">
        <v>9</v>
      </c>
      <c r="F6" s="10" t="n">
        <v>1</v>
      </c>
      <c r="G6" s="1" t="s">
        <v>10</v>
      </c>
    </row>
    <row r="8" customFormat="false" ht="11.25" hidden="false" customHeight="false" outlineLevel="0" collapsed="false">
      <c r="A8" s="11"/>
      <c r="B8" s="12" t="s">
        <v>11</v>
      </c>
      <c r="C8" s="13" t="s">
        <v>12</v>
      </c>
      <c r="D8" s="13" t="s">
        <v>13</v>
      </c>
      <c r="E8" s="13" t="s">
        <v>14</v>
      </c>
    </row>
    <row r="9" customFormat="false" ht="12.75" hidden="false" customHeight="false" outlineLevel="0" collapsed="false">
      <c r="A9" s="14" t="n">
        <v>39089</v>
      </c>
      <c r="B9" s="15" t="n">
        <f aca="false">(Variables!E36-Variables!F36)/1000</f>
        <v>4574.6</v>
      </c>
      <c r="C9" s="16" t="n">
        <f aca="false">B9*$B$5</f>
        <v>3888.41</v>
      </c>
      <c r="D9" s="17" t="n">
        <f aca="false">(Variables!H36-CERs!$B$6)*Variables!D36*$F$3</f>
        <v>3.31333057888819</v>
      </c>
      <c r="E9" s="16" t="n">
        <f aca="false">C9-D9</f>
        <v>3885.09666942111</v>
      </c>
      <c r="G9" s="18"/>
      <c r="H9" s="19"/>
      <c r="I9" s="20"/>
    </row>
    <row r="10" customFormat="false" ht="12.75" hidden="false" customHeight="false" outlineLevel="0" collapsed="false">
      <c r="A10" s="14" t="n">
        <v>39120</v>
      </c>
      <c r="B10" s="15" t="n">
        <f aca="false">(Variables!E66-Variables!F66)/1000</f>
        <v>4794.4</v>
      </c>
      <c r="C10" s="16" t="n">
        <f aca="false">B10*$B$5</f>
        <v>4075.24</v>
      </c>
      <c r="D10" s="17" t="n">
        <f aca="false">(Variables!H66-CERs!B6)*Variables!D66*F3</f>
        <v>3.40305262148992</v>
      </c>
      <c r="E10" s="16" t="n">
        <f aca="false">C10-D10</f>
        <v>4071.83694737851</v>
      </c>
      <c r="G10" s="18"/>
      <c r="H10" s="19"/>
      <c r="I10" s="20"/>
    </row>
    <row r="11" customFormat="false" ht="12.75" hidden="false" customHeight="false" outlineLevel="0" collapsed="false">
      <c r="A11" s="14" t="n">
        <v>39148</v>
      </c>
      <c r="B11" s="15" t="n">
        <f aca="false">(Variables!E99-Variables!F99)/1000</f>
        <v>5501.9</v>
      </c>
      <c r="C11" s="16" t="n">
        <f aca="false">B11*$B$5</f>
        <v>4676.615</v>
      </c>
      <c r="D11" s="17" t="n">
        <f aca="false">(Variables!H99-CERs!B6)*Variables!D99*F3</f>
        <v>3.13013676961738</v>
      </c>
      <c r="E11" s="16" t="n">
        <f aca="false">C11-D11</f>
        <v>4673.48486323038</v>
      </c>
      <c r="G11" s="18"/>
      <c r="H11" s="19"/>
      <c r="I11" s="20"/>
    </row>
    <row r="12" customFormat="false" ht="12.75" hidden="false" customHeight="false" outlineLevel="0" collapsed="false">
      <c r="A12" s="14" t="n">
        <v>39179</v>
      </c>
      <c r="B12" s="15" t="n">
        <f aca="false">(Variables!E131-Variables!F131)/1000</f>
        <v>4814.7</v>
      </c>
      <c r="C12" s="16" t="n">
        <f aca="false">B12*$B$5</f>
        <v>4092.495</v>
      </c>
      <c r="D12" s="17" t="n">
        <f aca="false">(Variables!H131-CERs!B6)*Variables!D131*F3</f>
        <v>2.67948361995795</v>
      </c>
      <c r="E12" s="16" t="n">
        <f aca="false">C12-D12</f>
        <v>4089.81551638004</v>
      </c>
      <c r="G12" s="18"/>
      <c r="H12" s="19"/>
      <c r="I12" s="20"/>
    </row>
    <row r="13" customFormat="false" ht="12.75" hidden="false" customHeight="false" outlineLevel="0" collapsed="false">
      <c r="A13" s="14" t="n">
        <v>39209</v>
      </c>
      <c r="B13" s="15" t="n">
        <f aca="false">(Variables!E164-Variables!F164)/1000</f>
        <v>4059.4</v>
      </c>
      <c r="C13" s="16" t="n">
        <f aca="false">B13*$B$5</f>
        <v>3450.49</v>
      </c>
      <c r="D13" s="17" t="n">
        <f aca="false">(Variables!H164-CERs!B6)*Variables!D164*F3</f>
        <v>2.74746402960295</v>
      </c>
      <c r="E13" s="16" t="n">
        <f aca="false">C13-D13</f>
        <v>3447.7425359704</v>
      </c>
      <c r="G13" s="18"/>
      <c r="H13" s="19"/>
      <c r="I13" s="20"/>
    </row>
    <row r="14" customFormat="false" ht="12.75" hidden="false" customHeight="false" outlineLevel="0" collapsed="false">
      <c r="A14" s="14" t="n">
        <v>39240</v>
      </c>
      <c r="B14" s="15" t="n">
        <f aca="false">(Variables!E196-Variables!F196)/1000</f>
        <v>3028.45</v>
      </c>
      <c r="C14" s="16" t="n">
        <f aca="false">B14*$B$5</f>
        <v>2574.1825</v>
      </c>
      <c r="D14" s="17" t="n">
        <f aca="false">(Variables!H196-CERs!B6)*Variables!D196*F3</f>
        <v>2.84743087133509</v>
      </c>
      <c r="E14" s="16" t="n">
        <f aca="false">C14-D14</f>
        <v>2571.33506912866</v>
      </c>
      <c r="G14" s="18"/>
      <c r="H14" s="19"/>
      <c r="I14" s="20"/>
    </row>
    <row r="15" customFormat="false" ht="12.75" hidden="false" customHeight="false" outlineLevel="0" collapsed="false">
      <c r="A15" s="14" t="n">
        <v>39270</v>
      </c>
      <c r="B15" s="15" t="n">
        <f aca="false">(Variables!E229-Variables!F229)/1000</f>
        <v>5319.75</v>
      </c>
      <c r="C15" s="16" t="n">
        <f aca="false">B15*$B$5</f>
        <v>4521.7875</v>
      </c>
      <c r="D15" s="17" t="n">
        <f aca="false">(Variables!H229-CERs!$B$6)*Variables!D229*$F$3</f>
        <v>5.32978870500419</v>
      </c>
      <c r="E15" s="16" t="n">
        <f aca="false">C15-D15</f>
        <v>4516.457711295</v>
      </c>
      <c r="G15" s="18"/>
      <c r="H15" s="19"/>
      <c r="I15" s="20"/>
    </row>
    <row r="16" customFormat="false" ht="12.75" hidden="false" customHeight="false" outlineLevel="0" collapsed="false">
      <c r="A16" s="14" t="n">
        <v>39301</v>
      </c>
      <c r="B16" s="15" t="n">
        <f aca="false">(Variables!E262-Variables!F262)/1000</f>
        <v>5287.7</v>
      </c>
      <c r="C16" s="16" t="n">
        <f aca="false">B16*$B$5</f>
        <v>4494.545</v>
      </c>
      <c r="D16" s="17" t="n">
        <f aca="false">(Variables!H262-CERs!$B$6)*Variables!D262*$F$3</f>
        <v>5.15369145287132</v>
      </c>
      <c r="E16" s="16" t="n">
        <f aca="false">C16-D16</f>
        <v>4489.39130854713</v>
      </c>
      <c r="G16" s="18"/>
      <c r="H16" s="19"/>
      <c r="I16" s="20"/>
    </row>
    <row r="17" customFormat="false" ht="12.75" hidden="false" customHeight="false" outlineLevel="0" collapsed="false">
      <c r="A17" s="14" t="n">
        <v>39332</v>
      </c>
      <c r="B17" s="15" t="n">
        <f aca="false">(Variables!E294-Variables!F294)/1000</f>
        <v>4678.4</v>
      </c>
      <c r="C17" s="16" t="n">
        <f aca="false">B17*$B$5</f>
        <v>3976.64</v>
      </c>
      <c r="D17" s="17" t="n">
        <f aca="false">(Variables!H294-CERs!$B$6)*Variables!D294*$F$3</f>
        <v>6.03559591873213</v>
      </c>
      <c r="E17" s="16" t="n">
        <f aca="false">C17-D17</f>
        <v>3970.60440408127</v>
      </c>
      <c r="G17" s="18"/>
      <c r="H17" s="19"/>
      <c r="I17" s="20"/>
    </row>
    <row r="18" customFormat="false" ht="12.75" hidden="false" customHeight="false" outlineLevel="0" collapsed="false">
      <c r="A18" s="14" t="n">
        <v>39362</v>
      </c>
      <c r="B18" s="15" t="n">
        <f aca="false">(Variables!E327-Variables!F327)/1000</f>
        <v>5297.4</v>
      </c>
      <c r="C18" s="16" t="n">
        <f aca="false">B18*$B$5</f>
        <v>4502.79</v>
      </c>
      <c r="D18" s="17" t="n">
        <f aca="false">(Variables!H327-CERs!$B$6)*Variables!D327*$F$3</f>
        <v>9.16906724938704</v>
      </c>
      <c r="E18" s="16" t="n">
        <f aca="false">C18-D18</f>
        <v>4493.62093275061</v>
      </c>
      <c r="H18" s="19"/>
      <c r="I18" s="20"/>
    </row>
    <row r="19" customFormat="false" ht="12.75" hidden="false" customHeight="false" outlineLevel="0" collapsed="false">
      <c r="A19" s="14" t="n">
        <v>39393</v>
      </c>
      <c r="B19" s="15" t="n">
        <f aca="false">(Variables!E359-Variables!F359)/1000</f>
        <v>5220.3</v>
      </c>
      <c r="C19" s="16" t="n">
        <f aca="false">B19*$B$5</f>
        <v>4437.255</v>
      </c>
      <c r="D19" s="17" t="n">
        <f aca="false">(Variables!H359-CERs!$B$6)*Variables!D359*$F$3</f>
        <v>9.43885836562648</v>
      </c>
      <c r="E19" s="16" t="n">
        <f aca="false">C19-D19</f>
        <v>4427.81614163437</v>
      </c>
      <c r="H19" s="19"/>
      <c r="I19" s="20"/>
    </row>
    <row r="20" customFormat="false" ht="12.75" hidden="false" customHeight="false" outlineLevel="0" collapsed="false">
      <c r="A20" s="14" t="n">
        <v>39423</v>
      </c>
      <c r="B20" s="15" t="n">
        <f aca="false">(Variables!E392-Variables!F392)/1000</f>
        <v>3440.1</v>
      </c>
      <c r="C20" s="16" t="n">
        <f aca="false">B20*$B$5</f>
        <v>2924.085</v>
      </c>
      <c r="D20" s="17" t="n">
        <f aca="false">(Variables!H392-CERs!$B$6)*Variables!D392*$F$3</f>
        <v>10.5746707932373</v>
      </c>
      <c r="E20" s="16" t="n">
        <f aca="false">C20-D20</f>
        <v>2913.51032920676</v>
      </c>
      <c r="H20" s="19"/>
      <c r="I20" s="20"/>
    </row>
    <row r="21" customFormat="false" ht="12.75" hidden="false" customHeight="false" outlineLevel="0" collapsed="false">
      <c r="A21" s="21" t="s">
        <v>15</v>
      </c>
      <c r="B21" s="22"/>
      <c r="C21" s="23" t="n">
        <f aca="false">SUM(C9:C20)</f>
        <v>47614.535</v>
      </c>
      <c r="D21" s="24" t="n">
        <f aca="false">SUM(D9:D20)</f>
        <v>63.8225709757499</v>
      </c>
      <c r="E21" s="25" t="n">
        <f aca="false">SUM(E9:E20)</f>
        <v>47550.7124290243</v>
      </c>
      <c r="H21" s="26"/>
      <c r="I21" s="20"/>
    </row>
    <row r="22" customFormat="false" ht="11.25" hidden="false" customHeight="false" outlineLevel="0" collapsed="false">
      <c r="A22" s="14"/>
      <c r="B22" s="15"/>
      <c r="I22" s="2"/>
    </row>
    <row r="23" customFormat="false" ht="11.25" hidden="false" customHeight="false" outlineLevel="0" collapsed="false">
      <c r="A23" s="27"/>
      <c r="B23" s="28"/>
      <c r="C23" s="28"/>
      <c r="D23" s="29"/>
      <c r="E23" s="28"/>
      <c r="F23" s="2"/>
    </row>
    <row r="24" customFormat="false" ht="11.25" hidden="false" customHeight="false" outlineLevel="0" collapsed="false">
      <c r="A24" s="27"/>
      <c r="B24" s="2"/>
      <c r="C24" s="2"/>
      <c r="D24" s="2"/>
      <c r="E24" s="2"/>
      <c r="F24" s="2"/>
    </row>
    <row r="25" customFormat="false" ht="11.25" hidden="false" customHeight="false" outlineLevel="0" collapsed="false">
      <c r="A25" s="27"/>
      <c r="B25" s="2"/>
      <c r="C25" s="2"/>
      <c r="D25" s="2"/>
      <c r="E25" s="2"/>
      <c r="F25" s="2"/>
    </row>
    <row r="26" customFormat="false" ht="11.25" hidden="false" customHeight="false" outlineLevel="0" collapsed="false">
      <c r="A26" s="27"/>
      <c r="B26" s="2"/>
      <c r="C26" s="2"/>
      <c r="D26" s="2"/>
      <c r="E26" s="2"/>
      <c r="F26" s="2"/>
    </row>
    <row r="27" customFormat="false" ht="11.25" hidden="false" customHeight="false" outlineLevel="0" collapsed="false">
      <c r="A27" s="27"/>
      <c r="B27" s="2"/>
      <c r="C27" s="2"/>
      <c r="D27" s="2"/>
      <c r="E27" s="2"/>
      <c r="F27" s="28"/>
    </row>
    <row r="28" customFormat="false" ht="11.25" hidden="false" customHeight="false" outlineLevel="0" collapsed="false">
      <c r="A28" s="27"/>
      <c r="B28" s="2"/>
      <c r="C28" s="2"/>
      <c r="D28" s="2"/>
      <c r="E28" s="29"/>
      <c r="F28" s="2"/>
    </row>
    <row r="29" customFormat="false" ht="11.25" hidden="false" customHeight="false" outlineLevel="0" collapsed="false">
      <c r="A29" s="27"/>
      <c r="B29" s="2"/>
      <c r="C29" s="2"/>
      <c r="D29" s="2"/>
      <c r="E29" s="2"/>
      <c r="F29" s="30"/>
    </row>
    <row r="30" customFormat="false" ht="11.25" hidden="false" customHeight="false" outlineLevel="0" collapsed="false">
      <c r="A30" s="27"/>
      <c r="B30" s="2"/>
      <c r="C30" s="2"/>
      <c r="D30" s="2"/>
      <c r="E30" s="2"/>
      <c r="F30" s="2"/>
    </row>
    <row r="31" customFormat="false" ht="11.25" hidden="false" customHeight="false" outlineLevel="0" collapsed="false">
      <c r="A31" s="27"/>
      <c r="B31" s="2"/>
      <c r="C31" s="2"/>
      <c r="D31" s="2"/>
      <c r="E31" s="2"/>
      <c r="F31" s="2"/>
    </row>
    <row r="32" customFormat="false" ht="11.25" hidden="false" customHeight="false" outlineLevel="0" collapsed="false">
      <c r="A32" s="27"/>
      <c r="B32" s="2"/>
      <c r="C32" s="2"/>
      <c r="D32" s="2"/>
      <c r="E32" s="2"/>
      <c r="F32" s="2"/>
    </row>
    <row r="33" customFormat="false" ht="11.25" hidden="false" customHeight="false" outlineLevel="0" collapsed="false">
      <c r="A33" s="27"/>
      <c r="B33" s="2"/>
      <c r="C33" s="2"/>
      <c r="D33" s="2"/>
      <c r="E33" s="2"/>
      <c r="F33" s="2"/>
    </row>
    <row r="34" customFormat="false" ht="11.25" hidden="false" customHeight="false" outlineLevel="0" collapsed="false">
      <c r="A34" s="27"/>
      <c r="B34" s="2"/>
      <c r="C34" s="2"/>
      <c r="D34" s="2"/>
      <c r="E34" s="2"/>
      <c r="F34" s="2"/>
    </row>
    <row r="35" customFormat="false" ht="11.25" hidden="false" customHeight="false" outlineLevel="0" collapsed="false">
      <c r="A35" s="27"/>
      <c r="B35" s="2"/>
      <c r="C35" s="2"/>
      <c r="D35" s="2"/>
      <c r="E35" s="28"/>
      <c r="F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05" activePane="bottomLeft" state="frozen"/>
      <selection pane="topLeft" activeCell="A1" activeCellId="0" sqref="A1"/>
      <selection pane="bottomLeft" activeCell="C380" activeCellId="0" sqref="C3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2.56"/>
    <col collapsed="false" customWidth="true" hidden="false" outlineLevel="0" max="2" min="2" style="31" width="13.14"/>
    <col collapsed="false" customWidth="true" hidden="false" outlineLevel="0" max="3" min="3" style="31" width="11.56"/>
    <col collapsed="false" customWidth="true" hidden="false" outlineLevel="0" max="4" min="4" style="31" width="13.28"/>
    <col collapsed="false" customWidth="true" hidden="false" outlineLevel="0" max="5" min="5" style="31" width="12.28"/>
    <col collapsed="false" customWidth="true" hidden="false" outlineLevel="0" max="6" min="6" style="31" width="11.13"/>
    <col collapsed="false" customWidth="true" hidden="false" outlineLevel="0" max="7" min="7" style="31" width="11.7"/>
    <col collapsed="false" customWidth="true" hidden="false" outlineLevel="0" max="8" min="8" style="32" width="10.56"/>
    <col collapsed="false" customWidth="true" hidden="false" outlineLevel="0" max="9" min="9" style="31" width="13.56"/>
    <col collapsed="false" customWidth="true" hidden="false" outlineLevel="0" max="10" min="10" style="31" width="9.99"/>
    <col collapsed="false" customWidth="false" hidden="false" outlineLevel="0" max="257" min="11" style="31" width="9.14"/>
  </cols>
  <sheetData>
    <row r="1" s="38" customFormat="true" ht="33.75" hidden="false" customHeight="false" outlineLevel="0" collapsed="false">
      <c r="A1" s="33"/>
      <c r="B1" s="34" t="s">
        <v>16</v>
      </c>
      <c r="C1" s="34" t="s">
        <v>17</v>
      </c>
      <c r="D1" s="34" t="s">
        <v>18</v>
      </c>
      <c r="E1" s="34" t="s">
        <v>19</v>
      </c>
      <c r="F1" s="35" t="s">
        <v>20</v>
      </c>
      <c r="G1" s="36" t="s">
        <v>21</v>
      </c>
      <c r="H1" s="37" t="s">
        <v>22</v>
      </c>
    </row>
    <row r="2" s="38" customFormat="true" ht="11.25" hidden="false" customHeight="false" outlineLevel="0" collapsed="false">
      <c r="A2" s="33" t="s">
        <v>23</v>
      </c>
      <c r="B2" s="34" t="s">
        <v>24</v>
      </c>
      <c r="C2" s="34" t="s">
        <v>25</v>
      </c>
      <c r="D2" s="34" t="s">
        <v>26</v>
      </c>
      <c r="E2" s="34" t="s">
        <v>27</v>
      </c>
      <c r="F2" s="35" t="s">
        <v>27</v>
      </c>
      <c r="G2" s="34" t="s">
        <v>28</v>
      </c>
      <c r="H2" s="37" t="s">
        <v>29</v>
      </c>
    </row>
    <row r="3" s="38" customFormat="true" ht="11.25" hidden="false" customHeight="false" outlineLevel="0" collapsed="false">
      <c r="A3" s="33" t="s">
        <v>30</v>
      </c>
      <c r="B3" s="34" t="s">
        <v>31</v>
      </c>
      <c r="C3" s="34" t="s">
        <v>31</v>
      </c>
      <c r="D3" s="34" t="s">
        <v>31</v>
      </c>
      <c r="E3" s="34" t="s">
        <v>31</v>
      </c>
      <c r="F3" s="34" t="s">
        <v>31</v>
      </c>
      <c r="G3" s="34"/>
      <c r="H3" s="37"/>
    </row>
    <row r="4" s="38" customFormat="true" ht="22.5" hidden="false" customHeight="false" outlineLevel="0" collapsed="false">
      <c r="A4" s="39" t="s">
        <v>32</v>
      </c>
      <c r="B4" s="34" t="s">
        <v>33</v>
      </c>
      <c r="C4" s="34" t="s">
        <v>34</v>
      </c>
      <c r="D4" s="34" t="s">
        <v>33</v>
      </c>
      <c r="E4" s="34" t="s">
        <v>35</v>
      </c>
      <c r="F4" s="34" t="s">
        <v>35</v>
      </c>
      <c r="G4" s="34" t="s">
        <v>36</v>
      </c>
      <c r="H4" s="37" t="s">
        <v>36</v>
      </c>
      <c r="I4" s="38" t="s">
        <v>37</v>
      </c>
    </row>
    <row r="5" s="38" customFormat="true" ht="11.25" hidden="false" customHeight="false" outlineLevel="0" collapsed="false">
      <c r="A5" s="40" t="n">
        <v>39083</v>
      </c>
      <c r="B5" s="41" t="n">
        <v>892</v>
      </c>
      <c r="C5" s="41" t="n">
        <v>4081</v>
      </c>
      <c r="D5" s="41" t="n">
        <v>4700</v>
      </c>
      <c r="E5" s="41" t="n">
        <v>47800</v>
      </c>
      <c r="F5" s="41" t="n">
        <v>19200</v>
      </c>
      <c r="G5" s="42" t="n">
        <f aca="false">B5*C5*4.184/10^6</f>
        <v>15.230814368</v>
      </c>
      <c r="H5" s="43" t="n">
        <f aca="false">G5/D5</f>
        <v>0.00324059880170213</v>
      </c>
    </row>
    <row r="6" customFormat="false" ht="11.25" hidden="false" customHeight="false" outlineLevel="0" collapsed="false">
      <c r="A6" s="40" t="n">
        <v>39084</v>
      </c>
      <c r="B6" s="41" t="n">
        <v>786</v>
      </c>
      <c r="C6" s="41" t="n">
        <v>4079</v>
      </c>
      <c r="D6" s="41" t="n">
        <v>4143</v>
      </c>
      <c r="E6" s="41" t="n">
        <v>182500</v>
      </c>
      <c r="F6" s="41" t="n">
        <v>16600</v>
      </c>
      <c r="G6" s="42" t="n">
        <f aca="false">B6*C6*4.184/10^6</f>
        <v>13.414297296</v>
      </c>
      <c r="H6" s="43" t="n">
        <f aca="false">G6/D6</f>
        <v>0.00323782218102824</v>
      </c>
    </row>
    <row r="7" customFormat="false" ht="11.25" hidden="false" customHeight="false" outlineLevel="0" collapsed="false">
      <c r="A7" s="40" t="n">
        <v>39085</v>
      </c>
      <c r="B7" s="41" t="n">
        <v>859</v>
      </c>
      <c r="C7" s="41" t="n">
        <v>4136</v>
      </c>
      <c r="D7" s="41" t="n">
        <v>4582</v>
      </c>
      <c r="E7" s="41" t="n">
        <v>182500</v>
      </c>
      <c r="F7" s="41" t="n">
        <v>16800</v>
      </c>
      <c r="G7" s="42" t="n">
        <f aca="false">B7*C7*4.184/10^6</f>
        <v>14.865015616</v>
      </c>
      <c r="H7" s="43" t="n">
        <f aca="false">G7/D7</f>
        <v>0.00324421990746399</v>
      </c>
    </row>
    <row r="8" customFormat="false" ht="11.25" hidden="false" customHeight="false" outlineLevel="0" collapsed="false">
      <c r="A8" s="40" t="n">
        <v>39086</v>
      </c>
      <c r="B8" s="41" t="n">
        <v>866</v>
      </c>
      <c r="C8" s="41" t="n">
        <v>4204</v>
      </c>
      <c r="D8" s="41" t="n">
        <v>4707</v>
      </c>
      <c r="E8" s="41" t="n">
        <v>198000</v>
      </c>
      <c r="F8" s="41" t="n">
        <v>17400</v>
      </c>
      <c r="G8" s="42" t="n">
        <f aca="false">B8*C8*4.184/10^6</f>
        <v>15.232538176</v>
      </c>
      <c r="H8" s="43" t="n">
        <f aca="false">G8/D8</f>
        <v>0.00323614577777778</v>
      </c>
    </row>
    <row r="9" customFormat="false" ht="11.25" hidden="false" customHeight="false" outlineLevel="0" collapsed="false">
      <c r="A9" s="40" t="n">
        <v>39087</v>
      </c>
      <c r="B9" s="41" t="n">
        <v>814</v>
      </c>
      <c r="C9" s="41" t="n">
        <v>4460</v>
      </c>
      <c r="D9" s="41" t="n">
        <v>4705</v>
      </c>
      <c r="E9" s="41" t="n">
        <v>205000</v>
      </c>
      <c r="F9" s="41" t="n">
        <v>17500</v>
      </c>
      <c r="G9" s="42" t="n">
        <f aca="false">B9*C9*4.184/10^6</f>
        <v>15.18976096</v>
      </c>
      <c r="H9" s="43" t="n">
        <f aca="false">G9/D9</f>
        <v>0.00322842953453773</v>
      </c>
    </row>
    <row r="10" customFormat="false" ht="11.25" hidden="false" customHeight="false" outlineLevel="0" collapsed="false">
      <c r="A10" s="44" t="n">
        <v>39088</v>
      </c>
      <c r="B10" s="45" t="n">
        <v>791</v>
      </c>
      <c r="C10" s="45" t="n">
        <v>4610</v>
      </c>
      <c r="D10" s="45" t="n">
        <v>4710</v>
      </c>
      <c r="E10" s="45" t="n">
        <v>205000</v>
      </c>
      <c r="F10" s="45" t="n">
        <v>17300</v>
      </c>
      <c r="G10" s="46" t="n">
        <f aca="false">B10*C10*4.184/10^6</f>
        <v>15.25699784</v>
      </c>
      <c r="H10" s="47" t="n">
        <f aca="false">G10/D10</f>
        <v>0.00323927767303609</v>
      </c>
      <c r="I10" s="31" t="n">
        <f aca="false">B10*C10*1000</f>
        <v>3646510000</v>
      </c>
    </row>
    <row r="11" customFormat="false" ht="11.25" hidden="false" customHeight="false" outlineLevel="0" collapsed="false">
      <c r="A11" s="48" t="n">
        <v>39089</v>
      </c>
      <c r="B11" s="41" t="n">
        <v>778</v>
      </c>
      <c r="C11" s="41" t="n">
        <v>4675</v>
      </c>
      <c r="D11" s="41" t="n">
        <v>4704</v>
      </c>
      <c r="E11" s="41" t="n">
        <v>205500</v>
      </c>
      <c r="F11" s="41" t="n">
        <v>17800</v>
      </c>
      <c r="G11" s="42" t="n">
        <f aca="false">B11*C11*4.184/10^6</f>
        <v>15.2178356</v>
      </c>
      <c r="H11" s="43" t="n">
        <f aca="false">G11/D11</f>
        <v>0.00323508409863946</v>
      </c>
      <c r="I11" s="31" t="n">
        <f aca="false">B11*C11*1000</f>
        <v>3637150000</v>
      </c>
    </row>
    <row r="12" customFormat="false" ht="11.25" hidden="false" customHeight="false" outlineLevel="0" collapsed="false">
      <c r="A12" s="48" t="n">
        <v>39090</v>
      </c>
      <c r="B12" s="41" t="n">
        <v>814</v>
      </c>
      <c r="C12" s="41" t="n">
        <v>4494</v>
      </c>
      <c r="D12" s="41" t="n">
        <v>4719</v>
      </c>
      <c r="E12" s="41" t="n">
        <v>207500</v>
      </c>
      <c r="F12" s="41" t="n">
        <v>17600</v>
      </c>
      <c r="G12" s="42" t="n">
        <f aca="false">B12*C12*4.184/10^6</f>
        <v>15.305557344</v>
      </c>
      <c r="H12" s="43" t="n">
        <f aca="false">G12/D12</f>
        <v>0.00324338998601399</v>
      </c>
      <c r="I12" s="31" t="n">
        <f aca="false">B12*C12*1000</f>
        <v>3658116000</v>
      </c>
    </row>
    <row r="13" customFormat="false" ht="11.25" hidden="false" customHeight="false" outlineLevel="0" collapsed="false">
      <c r="A13" s="48" t="n">
        <v>39091</v>
      </c>
      <c r="B13" s="41" t="n">
        <v>814</v>
      </c>
      <c r="C13" s="41" t="n">
        <v>4475</v>
      </c>
      <c r="D13" s="41" t="n">
        <v>4716</v>
      </c>
      <c r="E13" s="41" t="n">
        <v>206000</v>
      </c>
      <c r="F13" s="41" t="n">
        <v>17500</v>
      </c>
      <c r="G13" s="42" t="n">
        <f aca="false">B13*C13*4.184/10^6</f>
        <v>15.2408476</v>
      </c>
      <c r="H13" s="43" t="n">
        <f aca="false">G13/D13</f>
        <v>0.00323173189143342</v>
      </c>
      <c r="I13" s="31" t="n">
        <f aca="false">B13*C13*1000</f>
        <v>3642650000</v>
      </c>
    </row>
    <row r="14" customFormat="false" ht="11.25" hidden="false" customHeight="false" outlineLevel="0" collapsed="false">
      <c r="A14" s="48" t="n">
        <v>39092</v>
      </c>
      <c r="B14" s="41" t="n">
        <v>816</v>
      </c>
      <c r="C14" s="41" t="n">
        <v>4474</v>
      </c>
      <c r="D14" s="41" t="n">
        <v>4718</v>
      </c>
      <c r="E14" s="41" t="n">
        <v>208000</v>
      </c>
      <c r="F14" s="41" t="n">
        <v>17600</v>
      </c>
      <c r="G14" s="42" t="n">
        <f aca="false">B14*C14*4.184/10^6</f>
        <v>15.274880256</v>
      </c>
      <c r="H14" s="43" t="n">
        <f aca="false">G14/D14</f>
        <v>0.00323757529800763</v>
      </c>
      <c r="I14" s="31" t="n">
        <f aca="false">B14*C14*1000</f>
        <v>3650784000</v>
      </c>
    </row>
    <row r="15" customFormat="false" ht="11.25" hidden="false" customHeight="false" outlineLevel="0" collapsed="false">
      <c r="A15" s="48" t="n">
        <v>39093</v>
      </c>
      <c r="B15" s="41" t="n">
        <v>790</v>
      </c>
      <c r="C15" s="41" t="n">
        <v>4621</v>
      </c>
      <c r="D15" s="41" t="n">
        <v>4725</v>
      </c>
      <c r="E15" s="41" t="n">
        <v>207000</v>
      </c>
      <c r="F15" s="41" t="n">
        <v>17600</v>
      </c>
      <c r="G15" s="42" t="n">
        <f aca="false">B15*C15*4.184/10^6</f>
        <v>15.27406856</v>
      </c>
      <c r="H15" s="43" t="n">
        <f aca="false">G15/D15</f>
        <v>0.0032326071026455</v>
      </c>
      <c r="I15" s="31" t="n">
        <f aca="false">B15*C15*1000</f>
        <v>3650590000</v>
      </c>
    </row>
    <row r="16" customFormat="false" ht="11.25" hidden="false" customHeight="false" outlineLevel="0" collapsed="false">
      <c r="A16" s="48" t="n">
        <v>39094</v>
      </c>
      <c r="B16" s="41" t="n">
        <v>781</v>
      </c>
      <c r="C16" s="41" t="n">
        <v>4608</v>
      </c>
      <c r="D16" s="41" t="n">
        <v>4644</v>
      </c>
      <c r="E16" s="41" t="n">
        <v>206000</v>
      </c>
      <c r="F16" s="41" t="n">
        <v>17600</v>
      </c>
      <c r="G16" s="42" t="n">
        <f aca="false">B16*C16*4.184/10^6</f>
        <v>15.057580032</v>
      </c>
      <c r="H16" s="43" t="n">
        <f aca="false">G16/D16</f>
        <v>0.00324237296124031</v>
      </c>
      <c r="I16" s="31" t="n">
        <f aca="false">B16*C16*1000</f>
        <v>3598848000</v>
      </c>
    </row>
    <row r="17" customFormat="false" ht="11.25" hidden="false" customHeight="false" outlineLevel="0" collapsed="false">
      <c r="A17" s="48" t="n">
        <v>39095</v>
      </c>
      <c r="B17" s="41" t="n">
        <v>70</v>
      </c>
      <c r="C17" s="41" t="n">
        <v>4656</v>
      </c>
      <c r="D17" s="41" t="n">
        <v>421</v>
      </c>
      <c r="E17" s="41" t="n">
        <v>19500</v>
      </c>
      <c r="F17" s="41" t="n">
        <v>3800</v>
      </c>
      <c r="G17" s="42" t="n">
        <f aca="false">B17*C17*4.184/10^6</f>
        <v>1.36364928</v>
      </c>
      <c r="H17" s="43" t="n">
        <f aca="false">G17/D17</f>
        <v>0.0032390719239905</v>
      </c>
      <c r="I17" s="31" t="n">
        <f aca="false">B17*C17*1000</f>
        <v>325920000</v>
      </c>
    </row>
    <row r="18" customFormat="false" ht="11.25" hidden="false" customHeight="false" outlineLevel="0" collapsed="false">
      <c r="A18" s="48" t="n">
        <v>39096</v>
      </c>
      <c r="B18" s="41" t="n">
        <v>541</v>
      </c>
      <c r="C18" s="41" t="n">
        <v>4278</v>
      </c>
      <c r="D18" s="41" t="n">
        <v>2981</v>
      </c>
      <c r="E18" s="41" t="n">
        <v>78000</v>
      </c>
      <c r="F18" s="41" t="n">
        <v>10600</v>
      </c>
      <c r="G18" s="42" t="n">
        <f aca="false">B18*C18*4.184/10^6</f>
        <v>9.683441232</v>
      </c>
      <c r="H18" s="43" t="n">
        <f aca="false">G18/D18</f>
        <v>0.00324838686078497</v>
      </c>
      <c r="I18" s="31" t="n">
        <f aca="false">B18*C18*1000</f>
        <v>2314398000</v>
      </c>
    </row>
    <row r="19" customFormat="false" ht="11.25" hidden="false" customHeight="false" outlineLevel="0" collapsed="false">
      <c r="A19" s="48" t="n">
        <v>39097</v>
      </c>
      <c r="B19" s="41" t="n">
        <v>802</v>
      </c>
      <c r="C19" s="41" t="n">
        <v>4544</v>
      </c>
      <c r="D19" s="41" t="n">
        <v>4707</v>
      </c>
      <c r="E19" s="41" t="n">
        <v>205500</v>
      </c>
      <c r="F19" s="41" t="n">
        <v>17600</v>
      </c>
      <c r="G19" s="42" t="n">
        <f aca="false">B19*C19*4.184/10^6</f>
        <v>15.247700992</v>
      </c>
      <c r="H19" s="43" t="n">
        <f aca="false">G19/D19</f>
        <v>0.00323936711111111</v>
      </c>
      <c r="I19" s="31" t="n">
        <f aca="false">B19*C19*1000</f>
        <v>3644288000</v>
      </c>
    </row>
    <row r="20" customFormat="false" ht="11.25" hidden="false" customHeight="false" outlineLevel="0" collapsed="false">
      <c r="A20" s="48" t="n">
        <v>39098</v>
      </c>
      <c r="B20" s="41" t="n">
        <v>797</v>
      </c>
      <c r="C20" s="41" t="n">
        <v>4562</v>
      </c>
      <c r="D20" s="41" t="n">
        <v>4705</v>
      </c>
      <c r="E20" s="41" t="n">
        <v>207000</v>
      </c>
      <c r="F20" s="41" t="n">
        <v>17900</v>
      </c>
      <c r="G20" s="42" t="n">
        <f aca="false">B20*C20*4.184/10^6</f>
        <v>15.212664176</v>
      </c>
      <c r="H20" s="43" t="n">
        <f aca="false">G20/D20</f>
        <v>0.00323329738065887</v>
      </c>
      <c r="I20" s="31" t="n">
        <f aca="false">B20*C20*1000</f>
        <v>3635914000</v>
      </c>
    </row>
    <row r="21" customFormat="false" ht="11.25" hidden="false" customHeight="false" outlineLevel="0" collapsed="false">
      <c r="A21" s="48" t="n">
        <v>39099</v>
      </c>
      <c r="B21" s="41" t="n">
        <v>816</v>
      </c>
      <c r="C21" s="41" t="n">
        <v>4470</v>
      </c>
      <c r="D21" s="41" t="n">
        <v>4710</v>
      </c>
      <c r="E21" s="41" t="n">
        <v>206000</v>
      </c>
      <c r="F21" s="41" t="n">
        <v>17700</v>
      </c>
      <c r="G21" s="42" t="n">
        <f aca="false">B21*C21*4.184/10^6</f>
        <v>15.26122368</v>
      </c>
      <c r="H21" s="43" t="n">
        <f aca="false">G21/D21</f>
        <v>0.00324017487898089</v>
      </c>
      <c r="I21" s="31" t="n">
        <f aca="false">B21*C21*1000</f>
        <v>3647520000</v>
      </c>
    </row>
    <row r="22" customFormat="false" ht="11.25" hidden="false" customHeight="false" outlineLevel="0" collapsed="false">
      <c r="A22" s="48" t="n">
        <v>39100</v>
      </c>
      <c r="B22" s="41" t="n">
        <v>798</v>
      </c>
      <c r="C22" s="41" t="n">
        <v>4562</v>
      </c>
      <c r="D22" s="41" t="n">
        <v>4712</v>
      </c>
      <c r="E22" s="41" t="n">
        <v>206000</v>
      </c>
      <c r="F22" s="41" t="n">
        <v>17700</v>
      </c>
      <c r="G22" s="42" t="n">
        <f aca="false">B22*C22*4.184/10^6</f>
        <v>15.231751584</v>
      </c>
      <c r="H22" s="43" t="n">
        <f aca="false">G22/D22</f>
        <v>0.00323254490322581</v>
      </c>
      <c r="I22" s="31" t="n">
        <f aca="false">B22*C22*1000</f>
        <v>3640476000</v>
      </c>
    </row>
    <row r="23" customFormat="false" ht="11.25" hidden="false" customHeight="false" outlineLevel="0" collapsed="false">
      <c r="A23" s="48" t="n">
        <v>39101</v>
      </c>
      <c r="B23" s="41" t="n">
        <v>725</v>
      </c>
      <c r="C23" s="41" t="n">
        <v>4520</v>
      </c>
      <c r="D23" s="41" t="n">
        <v>4221</v>
      </c>
      <c r="E23" s="41" t="n">
        <v>170000</v>
      </c>
      <c r="F23" s="41" t="n">
        <v>16000</v>
      </c>
      <c r="G23" s="42" t="n">
        <f aca="false">B23*C23*4.184/10^6</f>
        <v>13.710968</v>
      </c>
      <c r="H23" s="43" t="n">
        <f aca="false">G23/D23</f>
        <v>0.00324827481639422</v>
      </c>
      <c r="I23" s="31" t="n">
        <f aca="false">B23*C23*1000</f>
        <v>3277000000</v>
      </c>
    </row>
    <row r="24" customFormat="false" ht="11.25" hidden="false" customHeight="false" outlineLevel="0" collapsed="false">
      <c r="A24" s="48" t="n">
        <v>39102</v>
      </c>
      <c r="B24" s="41" t="n">
        <v>820</v>
      </c>
      <c r="C24" s="41" t="n">
        <v>4441</v>
      </c>
      <c r="D24" s="41" t="n">
        <v>4706</v>
      </c>
      <c r="E24" s="41" t="n">
        <v>207000</v>
      </c>
      <c r="F24" s="41" t="n">
        <v>17700</v>
      </c>
      <c r="G24" s="42" t="n">
        <f aca="false">B24*C24*4.184/10^6</f>
        <v>15.23653808</v>
      </c>
      <c r="H24" s="43" t="n">
        <f aca="false">G24/D24</f>
        <v>0.003237683399915</v>
      </c>
      <c r="I24" s="31" t="n">
        <f aca="false">B24*C24*1000</f>
        <v>3641620000</v>
      </c>
    </row>
    <row r="25" customFormat="false" ht="11.25" hidden="false" customHeight="false" outlineLevel="0" collapsed="false">
      <c r="A25" s="48" t="n">
        <v>39103</v>
      </c>
      <c r="B25" s="41" t="n">
        <v>813</v>
      </c>
      <c r="C25" s="41" t="n">
        <v>4480</v>
      </c>
      <c r="D25" s="41" t="n">
        <v>4712</v>
      </c>
      <c r="E25" s="41" t="n">
        <v>207000</v>
      </c>
      <c r="F25" s="41" t="n">
        <v>17800</v>
      </c>
      <c r="G25" s="42" t="n">
        <f aca="false">B25*C25*4.184/10^6</f>
        <v>15.23913216</v>
      </c>
      <c r="H25" s="43" t="n">
        <f aca="false">G25/D25</f>
        <v>0.0032341112393888</v>
      </c>
      <c r="I25" s="31" t="n">
        <f aca="false">B25*C25*1000</f>
        <v>3642240000</v>
      </c>
    </row>
    <row r="26" customFormat="false" ht="12.75" hidden="false" customHeight="true" outlineLevel="0" collapsed="false">
      <c r="A26" s="48" t="n">
        <v>39104</v>
      </c>
      <c r="B26" s="41" t="n">
        <v>793</v>
      </c>
      <c r="C26" s="41" t="n">
        <v>4596</v>
      </c>
      <c r="D26" s="41" t="n">
        <v>4707</v>
      </c>
      <c r="E26" s="41" t="n">
        <v>206000</v>
      </c>
      <c r="F26" s="41" t="n">
        <v>17600</v>
      </c>
      <c r="G26" s="42" t="n">
        <f aca="false">B26*C26*4.184/10^6</f>
        <v>15.249123552</v>
      </c>
      <c r="H26" s="43" t="n">
        <f aca="false">G26/D26</f>
        <v>0.00323966933333333</v>
      </c>
      <c r="I26" s="31" t="n">
        <f aca="false">B26*C26*1000</f>
        <v>3644628000</v>
      </c>
    </row>
    <row r="27" customFormat="false" ht="11.25" hidden="false" customHeight="false" outlineLevel="0" collapsed="false">
      <c r="A27" s="48" t="n">
        <v>39105</v>
      </c>
      <c r="B27" s="41" t="n">
        <v>833</v>
      </c>
      <c r="C27" s="41" t="n">
        <v>4364</v>
      </c>
      <c r="D27" s="41" t="n">
        <v>4705</v>
      </c>
      <c r="E27" s="41" t="n">
        <v>205000</v>
      </c>
      <c r="F27" s="41" t="n">
        <v>17800</v>
      </c>
      <c r="G27" s="42" t="n">
        <f aca="false">B27*C27*4.184/10^6</f>
        <v>15.209727008</v>
      </c>
      <c r="H27" s="43" t="n">
        <f aca="false">G27/D27</f>
        <v>0.00323267311540914</v>
      </c>
      <c r="I27" s="31" t="n">
        <f aca="false">B27*C27*1000</f>
        <v>3635212000</v>
      </c>
    </row>
    <row r="28" customFormat="false" ht="11.25" hidden="false" customHeight="false" outlineLevel="0" collapsed="false">
      <c r="A28" s="48" t="n">
        <v>39106</v>
      </c>
      <c r="B28" s="41" t="n">
        <v>846</v>
      </c>
      <c r="C28" s="41" t="n">
        <v>4314</v>
      </c>
      <c r="D28" s="41" t="n">
        <v>4716</v>
      </c>
      <c r="E28" s="41" t="n">
        <v>206000</v>
      </c>
      <c r="F28" s="41" t="n">
        <v>17600</v>
      </c>
      <c r="G28" s="42" t="n">
        <f aca="false">B28*C28*4.184/10^6</f>
        <v>15.270110496</v>
      </c>
      <c r="H28" s="43" t="n">
        <f aca="false">G28/D28</f>
        <v>0.00323793691603053</v>
      </c>
      <c r="I28" s="31" t="n">
        <f aca="false">B28*C28*1000</f>
        <v>3649644000</v>
      </c>
    </row>
    <row r="29" customFormat="false" ht="11.25" hidden="false" customHeight="false" outlineLevel="0" collapsed="false">
      <c r="A29" s="48" t="n">
        <v>39107</v>
      </c>
      <c r="B29" s="41" t="n">
        <v>839</v>
      </c>
      <c r="C29" s="41" t="n">
        <v>4327</v>
      </c>
      <c r="D29" s="41" t="n">
        <v>4700</v>
      </c>
      <c r="E29" s="41" t="n">
        <v>206000</v>
      </c>
      <c r="F29" s="41" t="n">
        <v>17700</v>
      </c>
      <c r="G29" s="42" t="n">
        <f aca="false">B29*C29*4.184/10^6</f>
        <v>15.189396952</v>
      </c>
      <c r="H29" s="43" t="n">
        <f aca="false">G29/D29</f>
        <v>0.00323178658553192</v>
      </c>
      <c r="I29" s="31" t="n">
        <f aca="false">B29*C29*1000</f>
        <v>3630353000</v>
      </c>
    </row>
    <row r="30" customFormat="false" ht="11.25" hidden="false" customHeight="false" outlineLevel="0" collapsed="false">
      <c r="A30" s="48" t="n">
        <v>39108</v>
      </c>
      <c r="B30" s="41" t="n">
        <v>824</v>
      </c>
      <c r="C30" s="41" t="n">
        <v>4418</v>
      </c>
      <c r="D30" s="41" t="n">
        <v>4705</v>
      </c>
      <c r="E30" s="41" t="n">
        <v>207000</v>
      </c>
      <c r="F30" s="41" t="n">
        <v>17800</v>
      </c>
      <c r="G30" s="42" t="n">
        <f aca="false">B30*C30*4.184/10^6</f>
        <v>15.231567488</v>
      </c>
      <c r="H30" s="43" t="n">
        <f aca="false">G30/D30</f>
        <v>0.00323731508777896</v>
      </c>
      <c r="I30" s="31" t="n">
        <f aca="false">B30*C30*1000</f>
        <v>3640432000</v>
      </c>
    </row>
    <row r="31" customFormat="false" ht="11.25" hidden="false" customHeight="false" outlineLevel="0" collapsed="false">
      <c r="A31" s="48" t="n">
        <v>39109</v>
      </c>
      <c r="B31" s="41" t="n">
        <v>788</v>
      </c>
      <c r="C31" s="41" t="n">
        <v>4622</v>
      </c>
      <c r="D31" s="41" t="n">
        <v>4700</v>
      </c>
      <c r="E31" s="41" t="n">
        <v>207600</v>
      </c>
      <c r="F31" s="41" t="n">
        <v>17400</v>
      </c>
      <c r="G31" s="42" t="n">
        <f aca="false">B31*C31*4.184/10^6</f>
        <v>15.238697024</v>
      </c>
      <c r="H31" s="43" t="n">
        <f aca="false">G31/D31</f>
        <v>0.00324227596255319</v>
      </c>
      <c r="I31" s="31" t="n">
        <f aca="false">B31*C31*1000</f>
        <v>3642136000</v>
      </c>
    </row>
    <row r="32" customFormat="false" ht="11.25" hidden="false" customHeight="false" outlineLevel="0" collapsed="false">
      <c r="A32" s="48" t="n">
        <v>39110</v>
      </c>
      <c r="B32" s="41" t="n">
        <v>832</v>
      </c>
      <c r="C32" s="41" t="n">
        <v>4370</v>
      </c>
      <c r="D32" s="41" t="n">
        <v>4701</v>
      </c>
      <c r="E32" s="41" t="n">
        <v>206000</v>
      </c>
      <c r="F32" s="41" t="n">
        <v>17900</v>
      </c>
      <c r="G32" s="42" t="n">
        <f aca="false">B32*C32*4.184/10^6</f>
        <v>15.21235456</v>
      </c>
      <c r="H32" s="43" t="n">
        <f aca="false">G32/D32</f>
        <v>0.00323598267602638</v>
      </c>
      <c r="I32" s="31" t="n">
        <f aca="false">B32*C32*1000</f>
        <v>3635840000</v>
      </c>
    </row>
    <row r="33" customFormat="false" ht="11.25" hidden="false" customHeight="false" outlineLevel="0" collapsed="false">
      <c r="A33" s="48" t="n">
        <v>39111</v>
      </c>
      <c r="B33" s="41" t="n">
        <v>790</v>
      </c>
      <c r="C33" s="41" t="n">
        <v>4536</v>
      </c>
      <c r="D33" s="41" t="n">
        <v>4662</v>
      </c>
      <c r="E33" s="41" t="n">
        <v>206000</v>
      </c>
      <c r="F33" s="41" t="n">
        <v>17800</v>
      </c>
      <c r="G33" s="42" t="n">
        <f aca="false">B33*C33*4.184/10^6</f>
        <v>14.99311296</v>
      </c>
      <c r="H33" s="43" t="n">
        <f aca="false">G33/D33</f>
        <v>0.00321602594594595</v>
      </c>
      <c r="I33" s="31" t="n">
        <f aca="false">B33*C33*1000</f>
        <v>3583440000</v>
      </c>
    </row>
    <row r="34" customFormat="false" ht="11.25" hidden="false" customHeight="false" outlineLevel="0" collapsed="false">
      <c r="A34" s="48" t="n">
        <v>39112</v>
      </c>
      <c r="B34" s="41" t="n">
        <v>803</v>
      </c>
      <c r="C34" s="41" t="n">
        <v>4382</v>
      </c>
      <c r="D34" s="41" t="n">
        <v>4536</v>
      </c>
      <c r="E34" s="41" t="n">
        <v>204000</v>
      </c>
      <c r="F34" s="41" t="n">
        <v>17500</v>
      </c>
      <c r="G34" s="42" t="n">
        <f aca="false">B34*C34*4.184/10^6</f>
        <v>14.722433264</v>
      </c>
      <c r="H34" s="43" t="n">
        <f aca="false">G34/D34</f>
        <v>0.00324568634567901</v>
      </c>
      <c r="I34" s="31" t="n">
        <f aca="false">B34*C34*1000</f>
        <v>3518746000</v>
      </c>
    </row>
    <row r="35" customFormat="false" ht="11.25" hidden="false" customHeight="false" outlineLevel="0" collapsed="false">
      <c r="A35" s="48" t="n">
        <v>39113</v>
      </c>
      <c r="B35" s="41" t="n">
        <v>836</v>
      </c>
      <c r="C35" s="41" t="n">
        <v>4364</v>
      </c>
      <c r="D35" s="41" t="n">
        <v>4707</v>
      </c>
      <c r="E35" s="41" t="n">
        <v>206500</v>
      </c>
      <c r="F35" s="41" t="n">
        <v>17600</v>
      </c>
      <c r="G35" s="42" t="n">
        <f aca="false">B35*C35*4.184/10^6</f>
        <v>15.264503936</v>
      </c>
      <c r="H35" s="43" t="n">
        <f aca="false">G35/D35</f>
        <v>0.00324293688888889</v>
      </c>
      <c r="I35" s="31" t="n">
        <f aca="false">B35*C35*1000</f>
        <v>3648304000</v>
      </c>
    </row>
    <row r="36" customFormat="false" ht="11.25" hidden="false" customHeight="false" outlineLevel="0" collapsed="false">
      <c r="A36" s="49" t="s">
        <v>15</v>
      </c>
      <c r="B36" s="50" t="n">
        <f aca="false">SUM(B10:B35)</f>
        <v>19950</v>
      </c>
      <c r="C36" s="51"/>
      <c r="D36" s="50" t="n">
        <f aca="false">SUM(D10:D35)</f>
        <v>115650</v>
      </c>
      <c r="E36" s="50" t="n">
        <f aca="false">SUM(E10:E35)</f>
        <v>5011100</v>
      </c>
      <c r="F36" s="50" t="n">
        <f aca="false">SUM(F10:F35)</f>
        <v>436500</v>
      </c>
      <c r="G36" s="52" t="n">
        <f aca="false">SUM(G10:G35)</f>
        <v>374.395863656</v>
      </c>
      <c r="H36" s="53" t="n">
        <f aca="false">G36/D36</f>
        <v>0.00323731831955037</v>
      </c>
      <c r="I36" s="54" t="n">
        <f aca="false">SUM(I10:I35)/B36</f>
        <v>4485351.3283208</v>
      </c>
    </row>
    <row r="37" customFormat="false" ht="11.25" hidden="false" customHeight="false" outlineLevel="0" collapsed="false">
      <c r="A37" s="55"/>
      <c r="B37" s="56"/>
      <c r="C37" s="56"/>
      <c r="D37" s="56"/>
      <c r="E37" s="56"/>
      <c r="F37" s="56"/>
      <c r="G37" s="57"/>
    </row>
    <row r="38" customFormat="false" ht="11.25" hidden="false" customHeight="false" outlineLevel="0" collapsed="false">
      <c r="A38" s="48" t="n">
        <v>39114</v>
      </c>
      <c r="B38" s="41" t="n">
        <v>807</v>
      </c>
      <c r="C38" s="41" t="n">
        <v>4524</v>
      </c>
      <c r="D38" s="41" t="n">
        <v>4716</v>
      </c>
      <c r="E38" s="41" t="n">
        <v>208000</v>
      </c>
      <c r="F38" s="41" t="n">
        <v>17800</v>
      </c>
      <c r="G38" s="42" t="n">
        <f aca="false">B38*C38*4.184/10^6</f>
        <v>15.275231712</v>
      </c>
      <c r="H38" s="43" t="n">
        <f aca="false">G38/D38</f>
        <v>0.00323902283969466</v>
      </c>
      <c r="I38" s="31" t="n">
        <f aca="false">B38*C38*1000</f>
        <v>3650868000</v>
      </c>
    </row>
    <row r="39" customFormat="false" ht="11.25" hidden="false" customHeight="false" outlineLevel="0" collapsed="false">
      <c r="A39" s="48" t="n">
        <v>39115</v>
      </c>
      <c r="B39" s="41" t="n">
        <v>821</v>
      </c>
      <c r="C39" s="41" t="n">
        <v>4320</v>
      </c>
      <c r="D39" s="41" t="n">
        <v>4572</v>
      </c>
      <c r="E39" s="41" t="n">
        <v>206400</v>
      </c>
      <c r="F39" s="41" t="n">
        <v>17700</v>
      </c>
      <c r="G39" s="42" t="n">
        <f aca="false">B39*C39*4.184/10^6</f>
        <v>14.83947648</v>
      </c>
      <c r="H39" s="43" t="n">
        <f aca="false">G39/D39</f>
        <v>0.00324572976377953</v>
      </c>
      <c r="I39" s="31" t="n">
        <f aca="false">B39*C39*1000</f>
        <v>3546720000</v>
      </c>
    </row>
    <row r="40" customFormat="false" ht="11.25" hidden="false" customHeight="false" outlineLevel="0" collapsed="false">
      <c r="A40" s="48" t="n">
        <v>39116</v>
      </c>
      <c r="B40" s="41" t="n">
        <v>814</v>
      </c>
      <c r="C40" s="41" t="n">
        <v>4398</v>
      </c>
      <c r="D40" s="41" t="n">
        <v>4617</v>
      </c>
      <c r="E40" s="41" t="n">
        <v>204000</v>
      </c>
      <c r="F40" s="41" t="n">
        <v>17500</v>
      </c>
      <c r="G40" s="42" t="n">
        <f aca="false">B40*C40*4.184/10^6</f>
        <v>14.978602848</v>
      </c>
      <c r="H40" s="43" t="n">
        <f aca="false">G40/D40</f>
        <v>0.00324422847043535</v>
      </c>
      <c r="I40" s="31" t="n">
        <f aca="false">B40*C40*1000</f>
        <v>3579972000</v>
      </c>
    </row>
    <row r="41" customFormat="false" ht="11.25" hidden="false" customHeight="false" outlineLevel="0" collapsed="false">
      <c r="A41" s="48" t="n">
        <v>39117</v>
      </c>
      <c r="B41" s="41" t="n">
        <v>809</v>
      </c>
      <c r="C41" s="41" t="n">
        <v>4509</v>
      </c>
      <c r="D41" s="41" t="n">
        <v>4707</v>
      </c>
      <c r="E41" s="41" t="n">
        <v>207000</v>
      </c>
      <c r="F41" s="41" t="n">
        <v>17900</v>
      </c>
      <c r="G41" s="42" t="n">
        <f aca="false">B41*C41*4.184/10^6</f>
        <v>15.262315704</v>
      </c>
      <c r="H41" s="43" t="n">
        <f aca="false">G41/D41</f>
        <v>0.003242472</v>
      </c>
      <c r="I41" s="31" t="n">
        <f aca="false">B41*C41*1000</f>
        <v>3647781000</v>
      </c>
    </row>
    <row r="42" customFormat="false" ht="11.25" hidden="false" customHeight="false" outlineLevel="0" collapsed="false">
      <c r="A42" s="48" t="n">
        <v>39118</v>
      </c>
      <c r="B42" s="41" t="n">
        <v>790</v>
      </c>
      <c r="C42" s="41" t="n">
        <v>4333</v>
      </c>
      <c r="D42" s="41" t="n">
        <v>4410</v>
      </c>
      <c r="E42" s="41" t="n">
        <v>189400</v>
      </c>
      <c r="F42" s="41" t="n">
        <v>17300</v>
      </c>
      <c r="G42" s="42" t="n">
        <f aca="false">B42*C42*4.184/10^6</f>
        <v>14.32212488</v>
      </c>
      <c r="H42" s="43" t="n">
        <f aca="false">G42/D42</f>
        <v>0.00324764736507937</v>
      </c>
      <c r="I42" s="31" t="n">
        <f aca="false">B42*C42*1000</f>
        <v>3423070000</v>
      </c>
    </row>
    <row r="43" customFormat="false" ht="11.25" hidden="false" customHeight="false" outlineLevel="0" collapsed="false">
      <c r="A43" s="48" t="n">
        <v>39119</v>
      </c>
      <c r="B43" s="41" t="n">
        <v>854</v>
      </c>
      <c r="C43" s="41" t="n">
        <v>4268</v>
      </c>
      <c r="D43" s="41" t="n">
        <v>4700</v>
      </c>
      <c r="E43" s="41" t="n">
        <v>208000</v>
      </c>
      <c r="F43" s="41" t="n">
        <v>17700</v>
      </c>
      <c r="G43" s="42" t="n">
        <f aca="false">B43*C43*4.184/10^6</f>
        <v>15.250144448</v>
      </c>
      <c r="H43" s="43" t="n">
        <f aca="false">G43/D43</f>
        <v>0.00324471158468085</v>
      </c>
      <c r="I43" s="31" t="n">
        <f aca="false">B43*C43*1000</f>
        <v>3644872000</v>
      </c>
    </row>
    <row r="44" customFormat="false" ht="11.25" hidden="false" customHeight="false" outlineLevel="0" collapsed="false">
      <c r="A44" s="48" t="n">
        <v>39120</v>
      </c>
      <c r="B44" s="41" t="n">
        <v>824</v>
      </c>
      <c r="C44" s="41" t="n">
        <v>4418</v>
      </c>
      <c r="D44" s="41" t="n">
        <v>4705</v>
      </c>
      <c r="E44" s="41" t="n">
        <v>207800</v>
      </c>
      <c r="F44" s="41" t="n">
        <v>17800</v>
      </c>
      <c r="G44" s="42" t="n">
        <f aca="false">B44*C44*4.184/10^6</f>
        <v>15.231567488</v>
      </c>
      <c r="H44" s="43" t="n">
        <f aca="false">G44/D44</f>
        <v>0.00323731508777896</v>
      </c>
      <c r="I44" s="31" t="n">
        <f aca="false">B44*C44*1000</f>
        <v>3640432000</v>
      </c>
    </row>
    <row r="45" customFormat="false" ht="11.25" hidden="false" customHeight="false" outlineLevel="0" collapsed="false">
      <c r="A45" s="48" t="n">
        <v>39121</v>
      </c>
      <c r="B45" s="41" t="n">
        <v>804</v>
      </c>
      <c r="C45" s="41" t="n">
        <v>4542</v>
      </c>
      <c r="D45" s="41" t="n">
        <v>4714</v>
      </c>
      <c r="E45" s="41" t="n">
        <v>208000</v>
      </c>
      <c r="F45" s="41" t="n">
        <v>17800</v>
      </c>
      <c r="G45" s="42" t="n">
        <f aca="false">B45*C45*4.184/10^6</f>
        <v>15.278997312</v>
      </c>
      <c r="H45" s="43" t="n">
        <f aca="false">G45/D45</f>
        <v>0.00324119586593127</v>
      </c>
      <c r="I45" s="31" t="n">
        <f aca="false">B45*C45*1000</f>
        <v>3651768000</v>
      </c>
    </row>
    <row r="46" customFormat="false" ht="11.25" hidden="false" customHeight="false" outlineLevel="0" collapsed="false">
      <c r="A46" s="48" t="n">
        <v>39122</v>
      </c>
      <c r="B46" s="41" t="n">
        <v>820</v>
      </c>
      <c r="C46" s="41" t="n">
        <v>4452</v>
      </c>
      <c r="D46" s="41" t="n">
        <v>4718</v>
      </c>
      <c r="E46" s="41" t="n">
        <v>208000</v>
      </c>
      <c r="F46" s="41" t="n">
        <v>17900</v>
      </c>
      <c r="G46" s="42" t="n">
        <f aca="false">B46*C46*4.184/10^6</f>
        <v>15.27427776</v>
      </c>
      <c r="H46" s="43" t="n">
        <f aca="false">G46/D46</f>
        <v>0.00323744759643917</v>
      </c>
      <c r="I46" s="31" t="n">
        <f aca="false">B46*C46*1000</f>
        <v>3650640000</v>
      </c>
    </row>
    <row r="47" customFormat="false" ht="11.25" hidden="false" customHeight="false" outlineLevel="0" collapsed="false">
      <c r="A47" s="48" t="n">
        <v>39123</v>
      </c>
      <c r="B47" s="41" t="n">
        <v>806</v>
      </c>
      <c r="C47" s="41" t="n">
        <v>4530</v>
      </c>
      <c r="D47" s="41" t="n">
        <v>4708</v>
      </c>
      <c r="E47" s="41" t="n">
        <v>207900</v>
      </c>
      <c r="F47" s="41" t="n">
        <v>17600</v>
      </c>
      <c r="G47" s="42" t="n">
        <f aca="false">B47*C47*4.184/10^6</f>
        <v>15.27653712</v>
      </c>
      <c r="H47" s="43" t="n">
        <f aca="false">G47/D47</f>
        <v>0.00324480397621071</v>
      </c>
      <c r="I47" s="31" t="n">
        <f aca="false">B47*C47*1000</f>
        <v>3651180000</v>
      </c>
    </row>
    <row r="48" customFormat="false" ht="11.25" hidden="false" customHeight="false" outlineLevel="0" collapsed="false">
      <c r="A48" s="48" t="n">
        <v>39124</v>
      </c>
      <c r="B48" s="41" t="n">
        <v>797</v>
      </c>
      <c r="C48" s="41" t="n">
        <v>4560</v>
      </c>
      <c r="D48" s="41" t="n">
        <v>4705</v>
      </c>
      <c r="E48" s="41" t="n">
        <v>209000</v>
      </c>
      <c r="F48" s="41" t="n">
        <v>18300</v>
      </c>
      <c r="G48" s="42" t="n">
        <f aca="false">B48*C48*4.184/10^6</f>
        <v>15.20599488</v>
      </c>
      <c r="H48" s="43" t="n">
        <f aca="false">G48/D48</f>
        <v>0.00323187988947928</v>
      </c>
      <c r="I48" s="31" t="n">
        <f aca="false">B48*C48*1000</f>
        <v>3634320000</v>
      </c>
    </row>
    <row r="49" customFormat="false" ht="11.25" hidden="false" customHeight="false" outlineLevel="0" collapsed="false">
      <c r="A49" s="48" t="n">
        <v>39125</v>
      </c>
      <c r="B49" s="41" t="n">
        <v>816</v>
      </c>
      <c r="C49" s="41" t="n">
        <v>4460</v>
      </c>
      <c r="D49" s="41" t="n">
        <v>4704</v>
      </c>
      <c r="E49" s="41" t="n">
        <v>207000</v>
      </c>
      <c r="F49" s="41" t="n">
        <v>17800</v>
      </c>
      <c r="G49" s="42" t="n">
        <f aca="false">B49*C49*4.184/10^6</f>
        <v>15.22708224</v>
      </c>
      <c r="H49" s="43" t="n">
        <f aca="false">G49/D49</f>
        <v>0.00323704979591837</v>
      </c>
      <c r="I49" s="31" t="n">
        <f aca="false">B49*C49*1000</f>
        <v>3639360000</v>
      </c>
    </row>
    <row r="50" customFormat="false" ht="11.25" hidden="false" customHeight="false" outlineLevel="0" collapsed="false">
      <c r="A50" s="48" t="n">
        <v>39126</v>
      </c>
      <c r="B50" s="41" t="n">
        <v>809</v>
      </c>
      <c r="C50" s="41" t="n">
        <v>4504</v>
      </c>
      <c r="D50" s="41" t="n">
        <v>4715</v>
      </c>
      <c r="E50" s="41" t="n">
        <v>208000</v>
      </c>
      <c r="F50" s="41" t="n">
        <v>18000</v>
      </c>
      <c r="G50" s="42" t="n">
        <f aca="false">B50*C50*4.184/10^6</f>
        <v>15.245391424</v>
      </c>
      <c r="H50" s="43" t="n">
        <f aca="false">G50/D50</f>
        <v>0.0032333810019088</v>
      </c>
      <c r="I50" s="31" t="n">
        <f aca="false">B50*C50*1000</f>
        <v>3643736000</v>
      </c>
    </row>
    <row r="51" customFormat="false" ht="11.25" hidden="false" customHeight="false" outlineLevel="0" collapsed="false">
      <c r="A51" s="48" t="n">
        <v>39127</v>
      </c>
      <c r="B51" s="41" t="n">
        <v>807</v>
      </c>
      <c r="C51" s="41" t="n">
        <v>4518</v>
      </c>
      <c r="D51" s="41" t="n">
        <v>4712</v>
      </c>
      <c r="E51" s="41" t="n">
        <v>209000</v>
      </c>
      <c r="F51" s="41" t="n">
        <v>17800</v>
      </c>
      <c r="G51" s="42" t="n">
        <f aca="false">B51*C51*4.184/10^6</f>
        <v>15.254972784</v>
      </c>
      <c r="H51" s="43" t="n">
        <f aca="false">G51/D51</f>
        <v>0.00323747300169779</v>
      </c>
      <c r="I51" s="31" t="n">
        <f aca="false">B51*C51*1000</f>
        <v>3646026000</v>
      </c>
    </row>
    <row r="52" customFormat="false" ht="11.25" hidden="false" customHeight="false" outlineLevel="0" collapsed="false">
      <c r="A52" s="48" t="n">
        <v>39128</v>
      </c>
      <c r="B52" s="41" t="n">
        <v>775</v>
      </c>
      <c r="C52" s="41" t="n">
        <v>4524</v>
      </c>
      <c r="D52" s="41" t="n">
        <v>4527</v>
      </c>
      <c r="E52" s="41" t="n">
        <v>205000</v>
      </c>
      <c r="F52" s="41" t="n">
        <v>17800</v>
      </c>
      <c r="G52" s="42" t="n">
        <f aca="false">B52*C52*4.184/10^6</f>
        <v>14.6695224</v>
      </c>
      <c r="H52" s="43" t="n">
        <f aca="false">G52/D52</f>
        <v>0.00324045115970842</v>
      </c>
      <c r="I52" s="31" t="n">
        <f aca="false">B52*C52*1000</f>
        <v>3506100000</v>
      </c>
    </row>
    <row r="53" customFormat="false" ht="11.25" hidden="false" customHeight="false" outlineLevel="0" collapsed="false">
      <c r="A53" s="48" t="n">
        <v>39129</v>
      </c>
      <c r="B53" s="41" t="n">
        <v>814</v>
      </c>
      <c r="C53" s="41" t="n">
        <v>4475</v>
      </c>
      <c r="D53" s="41" t="n">
        <v>4716</v>
      </c>
      <c r="E53" s="41" t="n">
        <v>208000</v>
      </c>
      <c r="F53" s="41" t="n">
        <v>17800</v>
      </c>
      <c r="G53" s="42" t="n">
        <f aca="false">B53*C53*4.184/10^6</f>
        <v>15.2408476</v>
      </c>
      <c r="H53" s="43" t="n">
        <f aca="false">G53/D53</f>
        <v>0.00323173189143342</v>
      </c>
      <c r="I53" s="31" t="n">
        <f aca="false">B53*C53*1000</f>
        <v>3642650000</v>
      </c>
    </row>
    <row r="54" customFormat="false" ht="11.25" hidden="false" customHeight="false" outlineLevel="0" collapsed="false">
      <c r="A54" s="48" t="n">
        <v>39130</v>
      </c>
      <c r="B54" s="41" t="n">
        <v>809</v>
      </c>
      <c r="C54" s="41" t="n">
        <v>4525</v>
      </c>
      <c r="D54" s="41" t="n">
        <v>4722</v>
      </c>
      <c r="E54" s="41" t="n">
        <v>206000</v>
      </c>
      <c r="F54" s="41" t="n">
        <v>18100</v>
      </c>
      <c r="G54" s="42" t="n">
        <f aca="false">B54*C54*4.184/10^6</f>
        <v>15.3164734</v>
      </c>
      <c r="H54" s="43" t="n">
        <f aca="false">G54/D54</f>
        <v>0.00324364112664125</v>
      </c>
      <c r="I54" s="31" t="n">
        <f aca="false">B54*C54*1000</f>
        <v>3660725000</v>
      </c>
    </row>
    <row r="55" customFormat="false" ht="11.25" hidden="false" customHeight="false" outlineLevel="0" collapsed="false">
      <c r="A55" s="48" t="n">
        <v>39131</v>
      </c>
      <c r="B55" s="41" t="n">
        <v>794</v>
      </c>
      <c r="C55" s="41" t="n">
        <v>4490</v>
      </c>
      <c r="D55" s="41" t="n">
        <v>4603</v>
      </c>
      <c r="E55" s="41" t="n">
        <v>198000</v>
      </c>
      <c r="F55" s="41" t="n">
        <v>17900</v>
      </c>
      <c r="G55" s="42" t="n">
        <f aca="false">B55*C55*4.184/10^6</f>
        <v>14.91621104</v>
      </c>
      <c r="H55" s="43" t="n">
        <f aca="false">G55/D55</f>
        <v>0.00324054117749294</v>
      </c>
      <c r="I55" s="31" t="n">
        <f aca="false">B55*C55*1000</f>
        <v>3565060000</v>
      </c>
    </row>
    <row r="56" customFormat="false" ht="11.25" hidden="false" customHeight="false" outlineLevel="0" collapsed="false">
      <c r="A56" s="48" t="n">
        <v>39132</v>
      </c>
      <c r="B56" s="41" t="n">
        <v>790</v>
      </c>
      <c r="C56" s="41" t="n">
        <v>4617</v>
      </c>
      <c r="D56" s="41" t="n">
        <v>4720</v>
      </c>
      <c r="E56" s="41" t="n">
        <v>207600</v>
      </c>
      <c r="F56" s="41" t="n">
        <v>17900</v>
      </c>
      <c r="G56" s="42" t="n">
        <f aca="false">B56*C56*4.184/10^6</f>
        <v>15.26084712</v>
      </c>
      <c r="H56" s="43" t="n">
        <f aca="false">G56/D56</f>
        <v>0.0032332303220339</v>
      </c>
      <c r="I56" s="31" t="n">
        <f aca="false">B56*C56*1000</f>
        <v>3647430000</v>
      </c>
    </row>
    <row r="57" customFormat="false" ht="11.25" hidden="false" customHeight="false" outlineLevel="0" collapsed="false">
      <c r="A57" s="48" t="n">
        <v>39133</v>
      </c>
      <c r="B57" s="41" t="n">
        <v>576</v>
      </c>
      <c r="C57" s="41" t="n">
        <v>4582</v>
      </c>
      <c r="D57" s="41" t="n">
        <v>3440</v>
      </c>
      <c r="E57" s="41" t="n">
        <v>78000</v>
      </c>
      <c r="F57" s="41" t="n">
        <v>11000</v>
      </c>
      <c r="G57" s="42" t="n">
        <f aca="false">B57*C57*4.184/10^6</f>
        <v>11.042546688</v>
      </c>
      <c r="H57" s="43" t="n">
        <f aca="false">G57/D57</f>
        <v>0.00321004264186047</v>
      </c>
      <c r="I57" s="31" t="n">
        <f aca="false">B57*C57*1000</f>
        <v>2639232000</v>
      </c>
    </row>
    <row r="58" customFormat="false" ht="11.25" hidden="false" customHeight="false" outlineLevel="0" collapsed="false">
      <c r="A58" s="48" t="n">
        <v>39134</v>
      </c>
      <c r="B58" s="41" t="n">
        <v>786</v>
      </c>
      <c r="C58" s="41" t="n">
        <v>4640</v>
      </c>
      <c r="D58" s="41" t="n">
        <v>4725</v>
      </c>
      <c r="E58" s="41" t="n">
        <v>93000</v>
      </c>
      <c r="F58" s="41" t="n">
        <v>10900</v>
      </c>
      <c r="G58" s="42" t="n">
        <f aca="false">B58*C58*4.184/10^6</f>
        <v>15.25921536</v>
      </c>
      <c r="H58" s="43" t="n">
        <f aca="false">G58/D58</f>
        <v>0.00322946356825397</v>
      </c>
      <c r="I58" s="31" t="n">
        <f aca="false">B58*C58*1000</f>
        <v>3647040000</v>
      </c>
    </row>
    <row r="59" customFormat="false" ht="11.25" hidden="false" customHeight="false" outlineLevel="0" collapsed="false">
      <c r="A59" s="48" t="n">
        <v>39135</v>
      </c>
      <c r="B59" s="41" t="n">
        <v>673</v>
      </c>
      <c r="C59" s="41" t="n">
        <v>4640</v>
      </c>
      <c r="D59" s="41" t="n">
        <v>4048</v>
      </c>
      <c r="E59" s="41" t="n">
        <v>179000</v>
      </c>
      <c r="F59" s="41" t="n">
        <v>16400</v>
      </c>
      <c r="G59" s="42" t="n">
        <f aca="false">B59*C59*4.184/10^6</f>
        <v>13.06546048</v>
      </c>
      <c r="H59" s="43" t="n">
        <f aca="false">G59/D59</f>
        <v>0.00322763351778656</v>
      </c>
      <c r="I59" s="31" t="n">
        <f aca="false">B59*C59*1000</f>
        <v>3122720000</v>
      </c>
    </row>
    <row r="60" customFormat="false" ht="11.25" hidden="false" customHeight="false" outlineLevel="0" collapsed="false">
      <c r="A60" s="48" t="n">
        <v>39136</v>
      </c>
      <c r="B60" s="41" t="n">
        <v>103</v>
      </c>
      <c r="C60" s="41" t="n">
        <v>4518</v>
      </c>
      <c r="D60" s="41" t="n">
        <v>600</v>
      </c>
      <c r="E60" s="41" t="n">
        <v>0</v>
      </c>
      <c r="F60" s="41" t="n">
        <v>0</v>
      </c>
      <c r="G60" s="42" t="n">
        <f aca="false">B60*C60*4.184/10^6</f>
        <v>1.947041136</v>
      </c>
      <c r="H60" s="43" t="n">
        <f aca="false">G60/D60</f>
        <v>0.00324506856</v>
      </c>
      <c r="I60" s="31" t="n">
        <f aca="false">B60*C60*1000</f>
        <v>465354000</v>
      </c>
    </row>
    <row r="61" customFormat="false" ht="11.25" hidden="false" customHeight="false" outlineLevel="0" collapsed="false">
      <c r="A61" s="48" t="n">
        <v>39137</v>
      </c>
      <c r="B61" s="41" t="n">
        <v>795</v>
      </c>
      <c r="C61" s="41" t="n">
        <v>4470</v>
      </c>
      <c r="D61" s="41" t="n">
        <v>4586</v>
      </c>
      <c r="E61" s="41" t="n">
        <v>177000</v>
      </c>
      <c r="F61" s="41" t="n">
        <v>19500</v>
      </c>
      <c r="G61" s="42" t="n">
        <f aca="false">B61*C61*4.184/10^6</f>
        <v>14.8684716</v>
      </c>
      <c r="H61" s="43" t="n">
        <f aca="false">G61/D61</f>
        <v>0.00324214382904492</v>
      </c>
      <c r="I61" s="31" t="n">
        <f aca="false">B61*C61*1000</f>
        <v>3553650000</v>
      </c>
    </row>
    <row r="62" customFormat="false" ht="11.25" hidden="false" customHeight="false" outlineLevel="0" collapsed="false">
      <c r="A62" s="48" t="n">
        <v>39138</v>
      </c>
      <c r="B62" s="41" t="n">
        <v>815</v>
      </c>
      <c r="C62" s="41" t="n">
        <v>4481</v>
      </c>
      <c r="D62" s="41" t="n">
        <v>4722</v>
      </c>
      <c r="E62" s="41" t="n">
        <v>207000</v>
      </c>
      <c r="F62" s="41" t="n">
        <v>18100</v>
      </c>
      <c r="G62" s="42" t="n">
        <f aca="false">B62*C62*4.184/10^6</f>
        <v>15.28003076</v>
      </c>
      <c r="H62" s="43" t="n">
        <f aca="false">G62/D62</f>
        <v>0.00323592349851758</v>
      </c>
      <c r="I62" s="31" t="n">
        <f aca="false">B62*C62*1000</f>
        <v>3652015000</v>
      </c>
    </row>
    <row r="63" customFormat="false" ht="11.25" hidden="false" customHeight="false" outlineLevel="0" collapsed="false">
      <c r="A63" s="48" t="n">
        <v>39139</v>
      </c>
      <c r="B63" s="41" t="n">
        <v>838</v>
      </c>
      <c r="C63" s="41" t="n">
        <v>4359</v>
      </c>
      <c r="D63" s="41" t="n">
        <v>4728</v>
      </c>
      <c r="E63" s="41" t="n">
        <v>207000</v>
      </c>
      <c r="F63" s="41" t="n">
        <v>17900</v>
      </c>
      <c r="G63" s="42" t="n">
        <f aca="false">B63*C63*4.184/10^6</f>
        <v>15.283490928</v>
      </c>
      <c r="H63" s="43" t="n">
        <f aca="false">G63/D63</f>
        <v>0.00323254884263959</v>
      </c>
      <c r="I63" s="31" t="n">
        <f aca="false">B63*C63*1000</f>
        <v>3652842000</v>
      </c>
    </row>
    <row r="64" customFormat="false" ht="11.25" hidden="false" customHeight="false" outlineLevel="0" collapsed="false">
      <c r="A64" s="48" t="n">
        <v>39140</v>
      </c>
      <c r="B64" s="41" t="n">
        <v>798</v>
      </c>
      <c r="C64" s="41" t="n">
        <v>4568</v>
      </c>
      <c r="D64" s="41" t="n">
        <v>4725</v>
      </c>
      <c r="E64" s="41" t="n">
        <v>201000</v>
      </c>
      <c r="F64" s="41" t="n">
        <v>17600</v>
      </c>
      <c r="G64" s="42" t="n">
        <f aca="false">B64*C64*4.184/10^6</f>
        <v>15.251784576</v>
      </c>
      <c r="H64" s="43" t="n">
        <f aca="false">G64/D64</f>
        <v>0.00322789091555556</v>
      </c>
      <c r="I64" s="31" t="n">
        <f aca="false">B64*C64*1000</f>
        <v>3645264000</v>
      </c>
    </row>
    <row r="65" customFormat="false" ht="11.25" hidden="false" customHeight="false" outlineLevel="0" collapsed="false">
      <c r="A65" s="48" t="n">
        <v>39141</v>
      </c>
      <c r="B65" s="41" t="n">
        <v>788</v>
      </c>
      <c r="C65" s="41" t="n">
        <v>4618</v>
      </c>
      <c r="D65" s="41" t="n">
        <v>4730</v>
      </c>
      <c r="E65" s="41" t="n">
        <v>208000</v>
      </c>
      <c r="F65" s="41" t="n">
        <v>17900</v>
      </c>
      <c r="G65" s="42" t="n">
        <f aca="false">B65*C65*4.184/10^6</f>
        <v>15.225509056</v>
      </c>
      <c r="H65" s="43" t="n">
        <f aca="false">G65/D65</f>
        <v>0.00321892369048626</v>
      </c>
      <c r="I65" s="31" t="n">
        <f aca="false">B65*C65*1000</f>
        <v>3638984000</v>
      </c>
    </row>
    <row r="66" customFormat="false" ht="11.25" hidden="false" customHeight="false" outlineLevel="0" collapsed="false">
      <c r="A66" s="49" t="s">
        <v>15</v>
      </c>
      <c r="B66" s="50" t="n">
        <f aca="false">SUM(B38:B65)</f>
        <v>21532</v>
      </c>
      <c r="C66" s="51"/>
      <c r="D66" s="50" t="n">
        <f aca="false">SUM(D38:D65)</f>
        <v>124995</v>
      </c>
      <c r="E66" s="50" t="n">
        <f aca="false">SUM(E38:E65)</f>
        <v>5262100</v>
      </c>
      <c r="F66" s="50" t="n">
        <f aca="false">SUM(F38:F65)</f>
        <v>467700</v>
      </c>
      <c r="G66" s="58" t="n">
        <f aca="false">SUM(G38:G65)</f>
        <v>404.550169224</v>
      </c>
      <c r="H66" s="53" t="n">
        <f aca="false">G66/D66</f>
        <v>0.0032365308150246</v>
      </c>
      <c r="I66" s="59" t="n">
        <f aca="false">SUM(I38:I65)/B66</f>
        <v>4490516.95151403</v>
      </c>
    </row>
    <row r="67" customFormat="false" ht="11.25" hidden="false" customHeight="false" outlineLevel="0" collapsed="false">
      <c r="A67" s="55"/>
    </row>
    <row r="68" customFormat="false" ht="11.25" hidden="false" customHeight="false" outlineLevel="0" collapsed="false">
      <c r="A68" s="48" t="n">
        <v>39142</v>
      </c>
      <c r="B68" s="60" t="n">
        <v>790</v>
      </c>
      <c r="C68" s="60" t="n">
        <v>4594</v>
      </c>
      <c r="D68" s="60" t="n">
        <v>4707</v>
      </c>
      <c r="E68" s="60" t="n">
        <v>208000</v>
      </c>
      <c r="F68" s="60" t="n">
        <v>18100</v>
      </c>
      <c r="G68" s="42" t="n">
        <f aca="false">B68*C68*4.184/10^6</f>
        <v>15.18482384</v>
      </c>
      <c r="H68" s="43" t="n">
        <f aca="false">G68/D68</f>
        <v>0.00322600888888889</v>
      </c>
      <c r="I68" s="31" t="n">
        <f aca="false">B68*C68*1000</f>
        <v>3629260000</v>
      </c>
    </row>
    <row r="69" customFormat="false" ht="11.25" hidden="false" customHeight="false" outlineLevel="0" collapsed="false">
      <c r="A69" s="48" t="n">
        <v>39143</v>
      </c>
      <c r="B69" s="60" t="n">
        <v>793</v>
      </c>
      <c r="C69" s="60" t="n">
        <v>4590</v>
      </c>
      <c r="D69" s="60" t="n">
        <v>4725</v>
      </c>
      <c r="E69" s="60" t="n">
        <v>207000</v>
      </c>
      <c r="F69" s="60" t="n">
        <v>17600</v>
      </c>
      <c r="G69" s="42" t="n">
        <f aca="false">B69*C69*4.184/10^6</f>
        <v>15.22921608</v>
      </c>
      <c r="H69" s="43" t="n">
        <f aca="false">G69/D69</f>
        <v>0.00322311451428571</v>
      </c>
      <c r="I69" s="31" t="n">
        <f aca="false">B69*C69*1000</f>
        <v>3639870000</v>
      </c>
    </row>
    <row r="70" customFormat="false" ht="11.25" hidden="false" customHeight="false" outlineLevel="0" collapsed="false">
      <c r="A70" s="48" t="n">
        <v>39144</v>
      </c>
      <c r="B70" s="60" t="n">
        <v>801</v>
      </c>
      <c r="C70" s="60" t="n">
        <v>4532</v>
      </c>
      <c r="D70" s="60" t="n">
        <v>4711</v>
      </c>
      <c r="E70" s="60" t="n">
        <v>208800</v>
      </c>
      <c r="F70" s="60" t="n">
        <v>17900</v>
      </c>
      <c r="G70" s="42" t="n">
        <f aca="false">B70*C70*4.184/10^6</f>
        <v>15.188472288</v>
      </c>
      <c r="H70" s="43" t="n">
        <f aca="false">G70/D70</f>
        <v>0.00322404421311823</v>
      </c>
      <c r="I70" s="31" t="n">
        <f aca="false">B70*C70*1000</f>
        <v>3630132000</v>
      </c>
    </row>
    <row r="71" customFormat="false" ht="11.25" hidden="false" customHeight="false" outlineLevel="0" collapsed="false">
      <c r="A71" s="48" t="n">
        <v>39145</v>
      </c>
      <c r="B71" s="60" t="n">
        <v>716</v>
      </c>
      <c r="C71" s="60" t="n">
        <v>4590</v>
      </c>
      <c r="D71" s="60" t="n">
        <v>4257</v>
      </c>
      <c r="E71" s="60" t="n">
        <v>172000</v>
      </c>
      <c r="F71" s="60" t="n">
        <v>16200</v>
      </c>
      <c r="G71" s="42" t="n">
        <f aca="false">B71*C71*4.184/10^6</f>
        <v>13.75046496</v>
      </c>
      <c r="H71" s="43" t="n">
        <f aca="false">G71/D71</f>
        <v>0.00323008338266385</v>
      </c>
      <c r="I71" s="31" t="n">
        <f aca="false">B71*C71*1000</f>
        <v>3286440000</v>
      </c>
    </row>
    <row r="72" customFormat="false" ht="11.25" hidden="false" customHeight="false" outlineLevel="0" collapsed="false">
      <c r="A72" s="48" t="n">
        <v>39146</v>
      </c>
      <c r="B72" s="60" t="n">
        <v>787</v>
      </c>
      <c r="C72" s="60" t="n">
        <v>4608</v>
      </c>
      <c r="D72" s="60" t="n">
        <v>4703</v>
      </c>
      <c r="E72" s="60" t="n">
        <v>201600</v>
      </c>
      <c r="F72" s="60" t="n">
        <v>17500</v>
      </c>
      <c r="G72" s="42" t="n">
        <f aca="false">B72*C72*4.184/10^6</f>
        <v>15.173259264</v>
      </c>
      <c r="H72" s="43" t="n">
        <f aca="false">G72/D72</f>
        <v>0.00322629369849033</v>
      </c>
      <c r="I72" s="31" t="n">
        <f aca="false">B72*C72*1000</f>
        <v>3626496000</v>
      </c>
    </row>
    <row r="73" customFormat="false" ht="11.25" hidden="false" customHeight="false" outlineLevel="0" collapsed="false">
      <c r="A73" s="48" t="n">
        <v>39147</v>
      </c>
      <c r="B73" s="60" t="n">
        <v>770</v>
      </c>
      <c r="C73" s="60" t="n">
        <v>4648</v>
      </c>
      <c r="D73" s="60" t="n">
        <v>4640</v>
      </c>
      <c r="E73" s="60" t="n">
        <v>182400</v>
      </c>
      <c r="F73" s="60" t="n">
        <v>17500</v>
      </c>
      <c r="G73" s="42" t="n">
        <f aca="false">B73*C73*4.184/10^6</f>
        <v>14.97436864</v>
      </c>
      <c r="H73" s="43" t="n">
        <f aca="false">G73/D73</f>
        <v>0.00322723462068966</v>
      </c>
      <c r="I73" s="31" t="n">
        <f aca="false">B73*C73*1000</f>
        <v>3578960000</v>
      </c>
    </row>
    <row r="74" customFormat="false" ht="11.25" hidden="false" customHeight="false" outlineLevel="0" collapsed="false">
      <c r="A74" s="48" t="n">
        <v>39148</v>
      </c>
      <c r="B74" s="60" t="n">
        <v>779</v>
      </c>
      <c r="C74" s="60" t="n">
        <v>4658</v>
      </c>
      <c r="D74" s="60" t="n">
        <v>4707</v>
      </c>
      <c r="E74" s="60" t="n">
        <v>202500</v>
      </c>
      <c r="F74" s="60" t="n">
        <v>17800</v>
      </c>
      <c r="G74" s="42" t="n">
        <f aca="false">B74*C74*4.184/10^6</f>
        <v>15.181987088</v>
      </c>
      <c r="H74" s="43" t="n">
        <f aca="false">G74/D74</f>
        <v>0.00322540622222222</v>
      </c>
      <c r="I74" s="31" t="n">
        <f aca="false">B74*C74*1000</f>
        <v>3628582000</v>
      </c>
    </row>
    <row r="75" customFormat="false" ht="11.25" hidden="false" customHeight="false" outlineLevel="0" collapsed="false">
      <c r="A75" s="48" t="n">
        <v>39149</v>
      </c>
      <c r="B75" s="60" t="n">
        <v>784</v>
      </c>
      <c r="C75" s="60" t="n">
        <v>4650</v>
      </c>
      <c r="D75" s="60" t="n">
        <v>4716</v>
      </c>
      <c r="E75" s="60" t="n">
        <v>205000</v>
      </c>
      <c r="F75" s="60" t="n">
        <v>17600</v>
      </c>
      <c r="G75" s="42" t="n">
        <f aca="false">B75*C75*4.184/10^6</f>
        <v>15.2531904</v>
      </c>
      <c r="H75" s="43" t="n">
        <f aca="false">G75/D75</f>
        <v>0.00323434910941476</v>
      </c>
      <c r="I75" s="31" t="n">
        <f aca="false">B75*C75*1000</f>
        <v>3645600000</v>
      </c>
    </row>
    <row r="76" customFormat="false" ht="11.25" hidden="false" customHeight="false" outlineLevel="0" collapsed="false">
      <c r="A76" s="48" t="n">
        <v>39150</v>
      </c>
      <c r="B76" s="60" t="n">
        <v>780</v>
      </c>
      <c r="C76" s="60" t="n">
        <v>4662</v>
      </c>
      <c r="D76" s="60" t="n">
        <v>4700</v>
      </c>
      <c r="E76" s="60" t="n">
        <v>206000</v>
      </c>
      <c r="F76" s="60" t="n">
        <v>17800</v>
      </c>
      <c r="G76" s="42" t="n">
        <f aca="false">B76*C76*4.184/10^6</f>
        <v>15.21453024</v>
      </c>
      <c r="H76" s="43" t="n">
        <f aca="false">G76/D76</f>
        <v>0.00323713409361702</v>
      </c>
      <c r="I76" s="31" t="n">
        <f aca="false">B76*C76*1000</f>
        <v>3636360000</v>
      </c>
    </row>
    <row r="77" customFormat="false" ht="11.25" hidden="false" customHeight="false" outlineLevel="0" collapsed="false">
      <c r="A77" s="48" t="n">
        <v>39151</v>
      </c>
      <c r="B77" s="60" t="n">
        <v>786</v>
      </c>
      <c r="C77" s="60" t="n">
        <v>4630</v>
      </c>
      <c r="D77" s="60" t="n">
        <v>4705</v>
      </c>
      <c r="E77" s="60" t="n">
        <v>202000</v>
      </c>
      <c r="F77" s="60" t="n">
        <v>17800</v>
      </c>
      <c r="G77" s="42" t="n">
        <f aca="false">B77*C77*4.184/10^6</f>
        <v>15.22632912</v>
      </c>
      <c r="H77" s="43" t="n">
        <f aca="false">G77/D77</f>
        <v>0.00323620172582359</v>
      </c>
      <c r="I77" s="31" t="n">
        <f aca="false">B77*C77*1000</f>
        <v>3639180000</v>
      </c>
    </row>
    <row r="78" customFormat="false" ht="11.25" hidden="false" customHeight="false" outlineLevel="0" collapsed="false">
      <c r="A78" s="48" t="n">
        <v>39152</v>
      </c>
      <c r="B78" s="60" t="n">
        <v>809</v>
      </c>
      <c r="C78" s="60" t="n">
        <v>4498</v>
      </c>
      <c r="D78" s="60" t="n">
        <v>4700</v>
      </c>
      <c r="E78" s="60" t="n">
        <v>199000</v>
      </c>
      <c r="F78" s="60" t="n">
        <v>17500</v>
      </c>
      <c r="G78" s="42" t="n">
        <f aca="false">B78*C78*4.184/10^6</f>
        <v>15.225082288</v>
      </c>
      <c r="H78" s="43" t="n">
        <f aca="false">G78/D78</f>
        <v>0.00323937921021277</v>
      </c>
      <c r="I78" s="31" t="n">
        <f aca="false">B78*C78*1000</f>
        <v>3638882000</v>
      </c>
    </row>
    <row r="79" customFormat="false" ht="11.25" hidden="false" customHeight="false" outlineLevel="0" collapsed="false">
      <c r="A79" s="48" t="n">
        <v>39153</v>
      </c>
      <c r="B79" s="60" t="n">
        <v>812</v>
      </c>
      <c r="C79" s="60" t="n">
        <v>4488</v>
      </c>
      <c r="D79" s="60" t="n">
        <v>4702</v>
      </c>
      <c r="E79" s="60" t="n">
        <v>201000</v>
      </c>
      <c r="F79" s="60" t="n">
        <v>17700</v>
      </c>
      <c r="G79" s="42" t="n">
        <f aca="false">B79*C79*4.184/10^6</f>
        <v>15.247567104</v>
      </c>
      <c r="H79" s="43" t="n">
        <f aca="false">G79/D79</f>
        <v>0.00324278330582731</v>
      </c>
      <c r="I79" s="31" t="n">
        <f aca="false">B79*C79*1000</f>
        <v>3644256000</v>
      </c>
    </row>
    <row r="80" customFormat="false" ht="11.25" hidden="false" customHeight="false" outlineLevel="0" collapsed="false">
      <c r="A80" s="48" t="n">
        <v>39154</v>
      </c>
      <c r="B80" s="60" t="n">
        <v>802</v>
      </c>
      <c r="C80" s="60" t="n">
        <v>4540</v>
      </c>
      <c r="D80" s="60" t="n">
        <v>4705</v>
      </c>
      <c r="E80" s="60" t="n">
        <v>203500</v>
      </c>
      <c r="F80" s="60" t="n">
        <v>17700</v>
      </c>
      <c r="G80" s="42" t="n">
        <f aca="false">B80*C80*4.184/10^6</f>
        <v>15.23427872</v>
      </c>
      <c r="H80" s="43" t="n">
        <f aca="false">G80/D80</f>
        <v>0.00323789133262487</v>
      </c>
      <c r="I80" s="31" t="n">
        <f aca="false">B80*C80*1000</f>
        <v>3641080000</v>
      </c>
    </row>
    <row r="81" customFormat="false" ht="11.25" hidden="false" customHeight="false" outlineLevel="0" collapsed="false">
      <c r="A81" s="48" t="n">
        <v>39155</v>
      </c>
      <c r="B81" s="60" t="n">
        <v>759</v>
      </c>
      <c r="C81" s="60" t="n">
        <v>4700</v>
      </c>
      <c r="D81" s="60" t="n">
        <v>4610</v>
      </c>
      <c r="E81" s="60" t="n">
        <v>199500</v>
      </c>
      <c r="F81" s="60" t="n">
        <v>17700</v>
      </c>
      <c r="G81" s="42" t="n">
        <f aca="false">B81*C81*4.184/10^6</f>
        <v>14.9255832</v>
      </c>
      <c r="H81" s="43" t="n">
        <f aca="false">G81/D81</f>
        <v>0.00323765362255965</v>
      </c>
      <c r="I81" s="31" t="n">
        <f aca="false">B81*C81*1000</f>
        <v>3567300000</v>
      </c>
    </row>
    <row r="82" customFormat="false" ht="11.25" hidden="false" customHeight="false" outlineLevel="0" collapsed="false">
      <c r="A82" s="48" t="n">
        <v>39156</v>
      </c>
      <c r="B82" s="60" t="n">
        <v>717</v>
      </c>
      <c r="C82" s="60" t="n">
        <v>5082</v>
      </c>
      <c r="D82" s="60" t="n">
        <v>4704</v>
      </c>
      <c r="E82" s="60" t="n">
        <v>203500</v>
      </c>
      <c r="F82" s="60" t="n">
        <v>17700</v>
      </c>
      <c r="G82" s="42" t="n">
        <f aca="false">B82*C82*4.184/10^6</f>
        <v>15.245634096</v>
      </c>
      <c r="H82" s="43" t="n">
        <f aca="false">G82/D82</f>
        <v>0.00324099364285714</v>
      </c>
      <c r="I82" s="31" t="n">
        <f aca="false">B82*C82*1000</f>
        <v>3643794000</v>
      </c>
    </row>
    <row r="83" customFormat="false" ht="11.25" hidden="false" customHeight="false" outlineLevel="0" collapsed="false">
      <c r="A83" s="48" t="n">
        <v>39157</v>
      </c>
      <c r="B83" s="60" t="n">
        <v>720</v>
      </c>
      <c r="C83" s="60" t="n">
        <v>5060</v>
      </c>
      <c r="D83" s="60" t="n">
        <v>4713</v>
      </c>
      <c r="E83" s="60" t="n">
        <v>207000</v>
      </c>
      <c r="F83" s="60" t="n">
        <v>18000</v>
      </c>
      <c r="G83" s="42" t="n">
        <f aca="false">B83*C83*4.184/10^6</f>
        <v>15.2431488</v>
      </c>
      <c r="H83" s="43" t="n">
        <f aca="false">G83/D83</f>
        <v>0.00323427727562062</v>
      </c>
      <c r="I83" s="31" t="n">
        <f aca="false">B83*C83*1000</f>
        <v>3643200000</v>
      </c>
    </row>
    <row r="84" customFormat="false" ht="11.25" hidden="false" customHeight="false" outlineLevel="0" collapsed="false">
      <c r="A84" s="48" t="n">
        <v>39158</v>
      </c>
      <c r="B84" s="60" t="n">
        <v>722</v>
      </c>
      <c r="C84" s="60" t="n">
        <v>5038</v>
      </c>
      <c r="D84" s="60" t="n">
        <v>4700</v>
      </c>
      <c r="E84" s="60" t="n">
        <v>206000</v>
      </c>
      <c r="F84" s="60" t="n">
        <v>17900</v>
      </c>
      <c r="G84" s="42" t="n">
        <f aca="false">B84*C84*4.184/10^6</f>
        <v>15.219032224</v>
      </c>
      <c r="H84" s="43" t="n">
        <f aca="false">G84/D84</f>
        <v>0.00323809196255319</v>
      </c>
      <c r="I84" s="31" t="n">
        <f aca="false">B84*C84*1000</f>
        <v>3637436000</v>
      </c>
    </row>
    <row r="85" customFormat="false" ht="11.25" hidden="false" customHeight="false" outlineLevel="0" collapsed="false">
      <c r="A85" s="48" t="n">
        <v>39159</v>
      </c>
      <c r="B85" s="60" t="n">
        <v>725</v>
      </c>
      <c r="C85" s="60" t="n">
        <v>5015</v>
      </c>
      <c r="D85" s="60" t="n">
        <v>4704</v>
      </c>
      <c r="E85" s="60" t="n">
        <v>205000</v>
      </c>
      <c r="F85" s="60" t="n">
        <v>17900</v>
      </c>
      <c r="G85" s="42" t="n">
        <f aca="false">B85*C85*4.184/10^6</f>
        <v>15.212501</v>
      </c>
      <c r="H85" s="43" t="n">
        <f aca="false">G85/D85</f>
        <v>0.00323395004251701</v>
      </c>
      <c r="I85" s="31" t="n">
        <f aca="false">B85*C85*1000</f>
        <v>3635875000</v>
      </c>
    </row>
    <row r="86" customFormat="false" ht="11.25" hidden="false" customHeight="false" outlineLevel="0" collapsed="false">
      <c r="A86" s="48" t="n">
        <v>39160</v>
      </c>
      <c r="B86" s="60" t="n">
        <v>724</v>
      </c>
      <c r="C86" s="60" t="n">
        <v>5008</v>
      </c>
      <c r="D86" s="60" t="n">
        <v>4680</v>
      </c>
      <c r="E86" s="60" t="n">
        <v>206000</v>
      </c>
      <c r="F86" s="60" t="n">
        <v>17800</v>
      </c>
      <c r="G86" s="42" t="n">
        <f aca="false">B86*C86*4.184/10^6</f>
        <v>15.170313728</v>
      </c>
      <c r="H86" s="43" t="n">
        <f aca="false">G86/D86</f>
        <v>0.00324152002735043</v>
      </c>
      <c r="I86" s="31" t="n">
        <f aca="false">B86*C86*1000</f>
        <v>3625792000</v>
      </c>
    </row>
    <row r="87" customFormat="false" ht="11.25" hidden="false" customHeight="false" outlineLevel="0" collapsed="false">
      <c r="A87" s="48" t="n">
        <v>39161</v>
      </c>
      <c r="B87" s="60" t="n">
        <v>724</v>
      </c>
      <c r="C87" s="60" t="n">
        <v>5028</v>
      </c>
      <c r="D87" s="60" t="n">
        <v>4710</v>
      </c>
      <c r="E87" s="60" t="n">
        <v>206500</v>
      </c>
      <c r="F87" s="60" t="n">
        <v>17700</v>
      </c>
      <c r="G87" s="42" t="n">
        <f aca="false">B87*C87*4.184/10^6</f>
        <v>15.230898048</v>
      </c>
      <c r="H87" s="43" t="n">
        <f aca="false">G87/D87</f>
        <v>0.00323373631592357</v>
      </c>
      <c r="I87" s="31" t="n">
        <f aca="false">B87*C87*1000</f>
        <v>3640272000</v>
      </c>
    </row>
    <row r="88" customFormat="false" ht="11.25" hidden="false" customHeight="false" outlineLevel="0" collapsed="false">
      <c r="A88" s="48" t="n">
        <v>39162</v>
      </c>
      <c r="B88" s="60" t="n">
        <v>141</v>
      </c>
      <c r="C88" s="60" t="n">
        <v>4980</v>
      </c>
      <c r="D88" s="60" t="n">
        <v>900</v>
      </c>
      <c r="E88" s="60" t="n">
        <v>31500</v>
      </c>
      <c r="F88" s="60" t="n">
        <v>4800</v>
      </c>
      <c r="G88" s="42" t="n">
        <f aca="false">B88*C88*4.184/10^6</f>
        <v>2.93792112</v>
      </c>
      <c r="H88" s="43" t="n">
        <f aca="false">G88/D88</f>
        <v>0.0032643568</v>
      </c>
      <c r="I88" s="31" t="n">
        <f aca="false">B88*C88*1000</f>
        <v>702180000</v>
      </c>
    </row>
    <row r="89" customFormat="false" ht="11.25" hidden="false" customHeight="false" outlineLevel="0" collapsed="false">
      <c r="A89" s="48" t="n">
        <v>39163</v>
      </c>
      <c r="B89" s="60" t="n">
        <v>695</v>
      </c>
      <c r="C89" s="60" t="n">
        <v>4968</v>
      </c>
      <c r="D89" s="60" t="n">
        <v>4455</v>
      </c>
      <c r="E89" s="60" t="n">
        <v>154000</v>
      </c>
      <c r="F89" s="60" t="n">
        <v>15500</v>
      </c>
      <c r="G89" s="42" t="n">
        <f aca="false">B89*C89*4.184/10^6</f>
        <v>14.44634784</v>
      </c>
      <c r="H89" s="43" t="n">
        <f aca="false">G89/D89</f>
        <v>0.00324272678787879</v>
      </c>
      <c r="I89" s="31" t="n">
        <f aca="false">B89*C89*1000</f>
        <v>3452760000</v>
      </c>
    </row>
    <row r="90" customFormat="false" ht="11.25" hidden="false" customHeight="false" outlineLevel="0" collapsed="false">
      <c r="A90" s="48" t="n">
        <v>39164</v>
      </c>
      <c r="B90" s="60" t="n">
        <v>724</v>
      </c>
      <c r="C90" s="60" t="n">
        <v>4828</v>
      </c>
      <c r="D90" s="60" t="n">
        <v>4610</v>
      </c>
      <c r="E90" s="60" t="n">
        <v>203000</v>
      </c>
      <c r="F90" s="60" t="n">
        <v>17800</v>
      </c>
      <c r="G90" s="42" t="n">
        <f aca="false">B90*C90*4.184/10^6</f>
        <v>14.625054848</v>
      </c>
      <c r="H90" s="43" t="n">
        <f aca="false">G90/D90</f>
        <v>0.00317246309067245</v>
      </c>
      <c r="I90" s="31" t="n">
        <f aca="false">B90*C90*1000</f>
        <v>3495472000</v>
      </c>
    </row>
    <row r="91" customFormat="false" ht="11.25" hidden="false" customHeight="false" outlineLevel="0" collapsed="false">
      <c r="A91" s="48" t="n">
        <v>39165</v>
      </c>
      <c r="B91" s="60" t="n">
        <v>789</v>
      </c>
      <c r="C91" s="60" t="n">
        <v>4616</v>
      </c>
      <c r="D91" s="60" t="n">
        <v>4712</v>
      </c>
      <c r="E91" s="60" t="n">
        <v>202000</v>
      </c>
      <c r="F91" s="60" t="n">
        <v>18000</v>
      </c>
      <c r="G91" s="42" t="n">
        <f aca="false">B91*C91*4.184/10^6</f>
        <v>15.238228416</v>
      </c>
      <c r="H91" s="43" t="n">
        <f aca="false">G91/D91</f>
        <v>0.00323391944312394</v>
      </c>
      <c r="I91" s="31" t="n">
        <f aca="false">B91*C91*1000</f>
        <v>3642024000</v>
      </c>
    </row>
    <row r="92" customFormat="false" ht="11.25" hidden="false" customHeight="false" outlineLevel="0" collapsed="false">
      <c r="A92" s="48" t="n">
        <v>39166</v>
      </c>
      <c r="B92" s="60" t="n">
        <v>801</v>
      </c>
      <c r="C92" s="60" t="n">
        <v>4560</v>
      </c>
      <c r="D92" s="60" t="n">
        <v>4721</v>
      </c>
      <c r="E92" s="60" t="n">
        <v>206000</v>
      </c>
      <c r="F92" s="60" t="n">
        <v>17400</v>
      </c>
      <c r="G92" s="42" t="n">
        <f aca="false">B92*C92*4.184/10^6</f>
        <v>15.28231104</v>
      </c>
      <c r="H92" s="43" t="n">
        <f aca="false">G92/D92</f>
        <v>0.0032370919381487</v>
      </c>
      <c r="I92" s="31" t="n">
        <f aca="false">B92*C92*1000</f>
        <v>3652560000</v>
      </c>
    </row>
    <row r="93" customFormat="false" ht="11.25" hidden="false" customHeight="false" outlineLevel="0" collapsed="false">
      <c r="A93" s="48" t="n">
        <v>39167</v>
      </c>
      <c r="B93" s="60" t="n">
        <v>696</v>
      </c>
      <c r="C93" s="60" t="n">
        <v>4938</v>
      </c>
      <c r="D93" s="60" t="n">
        <v>4428</v>
      </c>
      <c r="E93" s="60" t="n">
        <v>177000</v>
      </c>
      <c r="F93" s="60" t="n">
        <v>17300</v>
      </c>
      <c r="G93" s="42" t="n">
        <f aca="false">B93*C93*4.184/10^6</f>
        <v>14.379772032</v>
      </c>
      <c r="H93" s="43" t="n">
        <f aca="false">G93/D93</f>
        <v>0.00324746432520325</v>
      </c>
      <c r="I93" s="31" t="n">
        <f aca="false">B93*C93*1000</f>
        <v>3436848000</v>
      </c>
    </row>
    <row r="94" customFormat="false" ht="11.25" hidden="false" customHeight="false" outlineLevel="0" collapsed="false">
      <c r="A94" s="48" t="n">
        <v>39168</v>
      </c>
      <c r="B94" s="60" t="n">
        <v>740</v>
      </c>
      <c r="C94" s="60" t="n">
        <v>4930</v>
      </c>
      <c r="D94" s="60" t="n">
        <v>4716</v>
      </c>
      <c r="E94" s="60" t="n">
        <v>206000</v>
      </c>
      <c r="F94" s="60" t="n">
        <v>17900</v>
      </c>
      <c r="G94" s="42" t="n">
        <f aca="false">B94*C94*4.184/10^6</f>
        <v>15.2640688</v>
      </c>
      <c r="H94" s="43" t="n">
        <f aca="false">G94/D94</f>
        <v>0.00323665581000848</v>
      </c>
      <c r="I94" s="31" t="n">
        <f aca="false">B94*C94*1000</f>
        <v>3648200000</v>
      </c>
    </row>
    <row r="95" customFormat="false" ht="11.25" hidden="false" customHeight="false" outlineLevel="0" collapsed="false">
      <c r="A95" s="48" t="n">
        <v>39169</v>
      </c>
      <c r="B95" s="60" t="n">
        <v>762</v>
      </c>
      <c r="C95" s="60" t="n">
        <v>4801</v>
      </c>
      <c r="D95" s="60" t="n">
        <v>4720</v>
      </c>
      <c r="E95" s="60" t="n">
        <v>206000</v>
      </c>
      <c r="F95" s="60" t="n">
        <v>17500</v>
      </c>
      <c r="G95" s="42" t="n">
        <f aca="false">B95*C95*4.184/10^6</f>
        <v>15.306586608</v>
      </c>
      <c r="H95" s="43" t="n">
        <f aca="false">G95/D95</f>
        <v>0.00324292089152542</v>
      </c>
      <c r="I95" s="31" t="n">
        <f aca="false">B95*C95*1000</f>
        <v>3658362000</v>
      </c>
    </row>
    <row r="96" customFormat="false" ht="11.25" hidden="false" customHeight="false" outlineLevel="0" collapsed="false">
      <c r="A96" s="48" t="n">
        <v>39170</v>
      </c>
      <c r="B96" s="60" t="n">
        <v>761</v>
      </c>
      <c r="C96" s="60" t="n">
        <v>4792</v>
      </c>
      <c r="D96" s="60" t="n">
        <v>4710</v>
      </c>
      <c r="E96" s="60" t="n">
        <v>205000</v>
      </c>
      <c r="F96" s="60" t="n">
        <v>17700</v>
      </c>
      <c r="G96" s="42" t="n">
        <f aca="false">B96*C96*4.184/10^6</f>
        <v>15.257843008</v>
      </c>
      <c r="H96" s="43" t="n">
        <f aca="false">G96/D96</f>
        <v>0.00323945711422505</v>
      </c>
      <c r="I96" s="31" t="n">
        <f aca="false">B96*C96*1000</f>
        <v>3646712000</v>
      </c>
    </row>
    <row r="97" customFormat="false" ht="11.25" hidden="false" customHeight="false" outlineLevel="0" collapsed="false">
      <c r="A97" s="48" t="n">
        <v>39171</v>
      </c>
      <c r="B97" s="60" t="n">
        <v>753</v>
      </c>
      <c r="C97" s="60" t="n">
        <v>4850</v>
      </c>
      <c r="D97" s="60" t="n">
        <v>4710</v>
      </c>
      <c r="E97" s="60" t="n">
        <v>208000</v>
      </c>
      <c r="F97" s="60" t="n">
        <v>17800</v>
      </c>
      <c r="G97" s="42" t="n">
        <f aca="false">B97*C97*4.184/10^6</f>
        <v>15.2801772</v>
      </c>
      <c r="H97" s="43" t="n">
        <f aca="false">G97/D97</f>
        <v>0.00324419898089172</v>
      </c>
      <c r="I97" s="31" t="n">
        <f aca="false">B97*C97*1000</f>
        <v>3652050000</v>
      </c>
    </row>
    <row r="98" customFormat="false" ht="11.25" hidden="false" customHeight="false" outlineLevel="0" collapsed="false">
      <c r="A98" s="48" t="n">
        <v>39172</v>
      </c>
      <c r="B98" s="60" t="n">
        <v>750</v>
      </c>
      <c r="C98" s="60" t="n">
        <v>4878</v>
      </c>
      <c r="D98" s="60" t="n">
        <v>4725</v>
      </c>
      <c r="E98" s="60" t="n">
        <v>204000</v>
      </c>
      <c r="F98" s="60" t="n">
        <v>17800</v>
      </c>
      <c r="G98" s="42" t="n">
        <f aca="false">B98*C98*4.184/10^6</f>
        <v>15.307164</v>
      </c>
      <c r="H98" s="43" t="n">
        <f aca="false">G98/D98</f>
        <v>0.00323961142857143</v>
      </c>
      <c r="I98" s="31" t="n">
        <f aca="false">B98*C98*1000</f>
        <v>3658500000</v>
      </c>
    </row>
    <row r="99" s="66" customFormat="true" ht="11.25" hidden="false" customHeight="false" outlineLevel="0" collapsed="false">
      <c r="A99" s="61" t="s">
        <v>15</v>
      </c>
      <c r="B99" s="62" t="n">
        <f aca="false">SUM(B68:B98)</f>
        <v>22912</v>
      </c>
      <c r="C99" s="63"/>
      <c r="D99" s="62" t="n">
        <f aca="false">SUM(D68:D98)</f>
        <v>140906</v>
      </c>
      <c r="E99" s="62" t="n">
        <f aca="false">SUM(E68:E98)</f>
        <v>6034800</v>
      </c>
      <c r="F99" s="62" t="n">
        <f aca="false">SUM(F68:F98)</f>
        <v>532900</v>
      </c>
      <c r="G99" s="63" t="n">
        <f aca="false">SUM(G68:G98)</f>
        <v>455.65615604</v>
      </c>
      <c r="H99" s="64" t="n">
        <f aca="false">G99/D99</f>
        <v>0.0032337597834017</v>
      </c>
      <c r="I99" s="65" t="n">
        <f aca="false">SUM(I68:I98)/B99</f>
        <v>4753161.44378492</v>
      </c>
    </row>
    <row r="100" customFormat="false" ht="11.25" hidden="false" customHeight="false" outlineLevel="0" collapsed="false">
      <c r="A100" s="48"/>
    </row>
    <row r="101" customFormat="false" ht="11.25" hidden="false" customHeight="false" outlineLevel="0" collapsed="false">
      <c r="A101" s="48" t="n">
        <v>39173</v>
      </c>
      <c r="B101" s="67" t="n">
        <v>752</v>
      </c>
      <c r="C101" s="67" t="n">
        <v>4855</v>
      </c>
      <c r="D101" s="67" t="n">
        <v>4723</v>
      </c>
      <c r="E101" s="67" t="n">
        <v>205000</v>
      </c>
      <c r="F101" s="67" t="n">
        <v>17700</v>
      </c>
      <c r="G101" s="42" t="n">
        <f aca="false">B101*C101*4.184/10^6</f>
        <v>15.27561664</v>
      </c>
      <c r="H101" s="43" t="n">
        <f aca="false">G101/D101</f>
        <v>0.00323430375608723</v>
      </c>
      <c r="I101" s="31" t="n">
        <f aca="false">B101*C101*1000</f>
        <v>3650960000</v>
      </c>
    </row>
    <row r="102" customFormat="false" ht="11.25" hidden="false" customHeight="false" outlineLevel="0" collapsed="false">
      <c r="A102" s="48" t="n">
        <v>39174</v>
      </c>
      <c r="B102" s="67" t="n">
        <v>743</v>
      </c>
      <c r="C102" s="67" t="n">
        <v>4908</v>
      </c>
      <c r="D102" s="67" t="n">
        <v>4725</v>
      </c>
      <c r="E102" s="67" t="n">
        <v>205000</v>
      </c>
      <c r="F102" s="67" t="n">
        <v>17700</v>
      </c>
      <c r="G102" s="42" t="n">
        <f aca="false">B102*C102*4.184/10^6</f>
        <v>15.257558496</v>
      </c>
      <c r="H102" s="43" t="n">
        <f aca="false">G102/D102</f>
        <v>0.00322911290920635</v>
      </c>
      <c r="I102" s="31" t="n">
        <f aca="false">B102*C102*1000</f>
        <v>3646644000</v>
      </c>
    </row>
    <row r="103" customFormat="false" ht="11.25" hidden="false" customHeight="false" outlineLevel="0" collapsed="false">
      <c r="A103" s="48" t="n">
        <v>39175</v>
      </c>
      <c r="B103" s="67" t="n">
        <v>755</v>
      </c>
      <c r="C103" s="67" t="n">
        <v>4805</v>
      </c>
      <c r="D103" s="67" t="n">
        <v>4690</v>
      </c>
      <c r="E103" s="67" t="n">
        <v>202000</v>
      </c>
      <c r="F103" s="67" t="n">
        <v>17600</v>
      </c>
      <c r="G103" s="42" t="n">
        <f aca="false">B103*C103*4.184/10^6</f>
        <v>15.1786106</v>
      </c>
      <c r="H103" s="43" t="n">
        <f aca="false">G103/D103</f>
        <v>0.00323637752665245</v>
      </c>
      <c r="I103" s="31" t="n">
        <f aca="false">B103*C103*1000</f>
        <v>3627775000</v>
      </c>
    </row>
    <row r="104" customFormat="false" ht="11.25" hidden="false" customHeight="false" outlineLevel="0" collapsed="false">
      <c r="A104" s="48" t="n">
        <v>39176</v>
      </c>
      <c r="B104" s="67" t="n">
        <v>761</v>
      </c>
      <c r="C104" s="67" t="n">
        <v>4790</v>
      </c>
      <c r="D104" s="67" t="n">
        <v>4720</v>
      </c>
      <c r="E104" s="67" t="n">
        <v>205000</v>
      </c>
      <c r="F104" s="67" t="n">
        <v>17800</v>
      </c>
      <c r="G104" s="42" t="n">
        <f aca="false">B104*C104*4.184/10^6</f>
        <v>15.25147496</v>
      </c>
      <c r="H104" s="43" t="n">
        <f aca="false">G104/D104</f>
        <v>0.00323124469491525</v>
      </c>
      <c r="I104" s="31" t="n">
        <f aca="false">B104*C104*1000</f>
        <v>3645190000</v>
      </c>
    </row>
    <row r="105" customFormat="false" ht="11.25" hidden="false" customHeight="false" outlineLevel="0" collapsed="false">
      <c r="A105" s="48" t="n">
        <v>39177</v>
      </c>
      <c r="B105" s="67" t="n">
        <v>761</v>
      </c>
      <c r="C105" s="67" t="n">
        <v>4802</v>
      </c>
      <c r="D105" s="67" t="n">
        <v>4725</v>
      </c>
      <c r="E105" s="67" t="n">
        <v>206000</v>
      </c>
      <c r="F105" s="67" t="n">
        <v>17700</v>
      </c>
      <c r="G105" s="42" t="n">
        <f aca="false">B105*C105*4.184/10^6</f>
        <v>15.289683248</v>
      </c>
      <c r="H105" s="43" t="n">
        <f aca="false">G105/D105</f>
        <v>0.00323591179851852</v>
      </c>
      <c r="I105" s="31" t="n">
        <f aca="false">B105*C105*1000</f>
        <v>3654322000</v>
      </c>
    </row>
    <row r="106" customFormat="false" ht="11.25" hidden="false" customHeight="false" outlineLevel="0" collapsed="false">
      <c r="A106" s="48" t="n">
        <v>39178</v>
      </c>
      <c r="B106" s="67" t="n">
        <v>777</v>
      </c>
      <c r="C106" s="67" t="n">
        <v>4688</v>
      </c>
      <c r="D106" s="67" t="n">
        <v>4718</v>
      </c>
      <c r="E106" s="67" t="n">
        <v>205000</v>
      </c>
      <c r="F106" s="67" t="n">
        <v>17600</v>
      </c>
      <c r="G106" s="42" t="n">
        <f aca="false">B106*C106*4.184/10^6</f>
        <v>15.240537984</v>
      </c>
      <c r="H106" s="43" t="n">
        <f aca="false">G106/D106</f>
        <v>0.00323029630860534</v>
      </c>
      <c r="I106" s="31" t="n">
        <f aca="false">B106*C106*1000</f>
        <v>3642576000</v>
      </c>
    </row>
    <row r="107" customFormat="false" ht="11.25" hidden="false" customHeight="false" outlineLevel="0" collapsed="false">
      <c r="A107" s="48" t="n">
        <v>39179</v>
      </c>
      <c r="B107" s="67" t="n">
        <v>701</v>
      </c>
      <c r="C107" s="67" t="n">
        <v>4870</v>
      </c>
      <c r="D107" s="67" t="n">
        <v>4410</v>
      </c>
      <c r="E107" s="67" t="n">
        <v>187000</v>
      </c>
      <c r="F107" s="67" t="n">
        <v>17400</v>
      </c>
      <c r="G107" s="42" t="n">
        <f aca="false">B107*C107*4.184/10^6</f>
        <v>14.28363208</v>
      </c>
      <c r="H107" s="43" t="n">
        <f aca="false">G107/D107</f>
        <v>0.00323891883900227</v>
      </c>
      <c r="I107" s="31" t="n">
        <f aca="false">B107*C107*1000</f>
        <v>3413870000</v>
      </c>
    </row>
    <row r="108" customFormat="false" ht="11.25" hidden="false" customHeight="false" outlineLevel="0" collapsed="false">
      <c r="A108" s="48" t="n">
        <v>39180</v>
      </c>
      <c r="B108" s="67" t="n">
        <v>746</v>
      </c>
      <c r="C108" s="67" t="n">
        <v>4880</v>
      </c>
      <c r="D108" s="67" t="n">
        <v>4716</v>
      </c>
      <c r="E108" s="67" t="n">
        <v>204000</v>
      </c>
      <c r="F108" s="67" t="n">
        <v>17900</v>
      </c>
      <c r="G108" s="42" t="n">
        <f aca="false">B108*C108*4.184/10^6</f>
        <v>15.23176832</v>
      </c>
      <c r="H108" s="43" t="n">
        <f aca="false">G108/D108</f>
        <v>0.0032298066836302</v>
      </c>
      <c r="I108" s="31" t="n">
        <f aca="false">B108*C108*1000</f>
        <v>3640480000</v>
      </c>
    </row>
    <row r="109" customFormat="false" ht="11.25" hidden="false" customHeight="false" outlineLevel="0" collapsed="false">
      <c r="A109" s="48" t="n">
        <v>39181</v>
      </c>
      <c r="B109" s="67" t="n">
        <v>766</v>
      </c>
      <c r="C109" s="67" t="n">
        <v>4764</v>
      </c>
      <c r="D109" s="67" t="n">
        <v>4718</v>
      </c>
      <c r="E109" s="67" t="n">
        <v>202000</v>
      </c>
      <c r="F109" s="67" t="n">
        <v>17900</v>
      </c>
      <c r="G109" s="42" t="n">
        <f aca="false">B109*C109*4.184/10^6</f>
        <v>15.268353216</v>
      </c>
      <c r="H109" s="43" t="n">
        <f aca="false">G109/D109</f>
        <v>0.0032361918643493</v>
      </c>
      <c r="I109" s="31" t="n">
        <f aca="false">B109*C109*1000</f>
        <v>3649224000</v>
      </c>
    </row>
    <row r="110" customFormat="false" ht="11.25" hidden="false" customHeight="false" outlineLevel="0" collapsed="false">
      <c r="A110" s="48" t="n">
        <v>39182</v>
      </c>
      <c r="B110" s="67" t="n">
        <v>768</v>
      </c>
      <c r="C110" s="67" t="n">
        <v>4735</v>
      </c>
      <c r="D110" s="67" t="n">
        <v>4702</v>
      </c>
      <c r="E110" s="67" t="n">
        <v>199000</v>
      </c>
      <c r="F110" s="67" t="n">
        <v>17900</v>
      </c>
      <c r="G110" s="42" t="n">
        <f aca="false">B110*C110*4.184/10^6</f>
        <v>15.21503232</v>
      </c>
      <c r="H110" s="43" t="n">
        <f aca="false">G110/D110</f>
        <v>0.00323586395576351</v>
      </c>
      <c r="I110" s="31" t="n">
        <f aca="false">B110*C110*1000</f>
        <v>3636480000</v>
      </c>
    </row>
    <row r="111" customFormat="false" ht="11.25" hidden="false" customHeight="false" outlineLevel="0" collapsed="false">
      <c r="A111" s="48" t="n">
        <v>39183</v>
      </c>
      <c r="B111" s="67" t="n">
        <v>785</v>
      </c>
      <c r="C111" s="67" t="n">
        <v>4628</v>
      </c>
      <c r="D111" s="67" t="n">
        <v>4700</v>
      </c>
      <c r="E111" s="67" t="n">
        <v>197000</v>
      </c>
      <c r="F111" s="67" t="n">
        <v>17800</v>
      </c>
      <c r="G111" s="42" t="n">
        <f aca="false">B111*C111*4.184/10^6</f>
        <v>15.20038832</v>
      </c>
      <c r="H111" s="43" t="n">
        <f aca="false">G111/D111</f>
        <v>0.00323412517446809</v>
      </c>
      <c r="I111" s="31" t="n">
        <f aca="false">B111*C111*1000</f>
        <v>3632980000</v>
      </c>
    </row>
    <row r="112" customFormat="false" ht="11.25" hidden="false" customHeight="false" outlineLevel="0" collapsed="false">
      <c r="A112" s="48" t="n">
        <v>39184</v>
      </c>
      <c r="B112" s="67" t="n">
        <v>837</v>
      </c>
      <c r="C112" s="67" t="n">
        <v>4340</v>
      </c>
      <c r="D112" s="67" t="n">
        <v>4703</v>
      </c>
      <c r="E112" s="67" t="n">
        <v>200000</v>
      </c>
      <c r="F112" s="67" t="n">
        <v>18000</v>
      </c>
      <c r="G112" s="42" t="n">
        <f aca="false">B112*C112*4.184/10^6</f>
        <v>15.19871472</v>
      </c>
      <c r="H112" s="43" t="n">
        <f aca="false">G112/D112</f>
        <v>0.00323170629810759</v>
      </c>
      <c r="I112" s="31" t="n">
        <f aca="false">B112*C112*1000</f>
        <v>3632580000</v>
      </c>
    </row>
    <row r="113" customFormat="false" ht="11.25" hidden="false" customHeight="false" outlineLevel="0" collapsed="false">
      <c r="A113" s="48" t="n">
        <v>39185</v>
      </c>
      <c r="B113" s="67" t="n">
        <v>762</v>
      </c>
      <c r="C113" s="67" t="n">
        <v>4322</v>
      </c>
      <c r="D113" s="67" t="n">
        <v>4257</v>
      </c>
      <c r="E113" s="67" t="n">
        <v>181500</v>
      </c>
      <c r="F113" s="67" t="n">
        <v>16800</v>
      </c>
      <c r="G113" s="42" t="n">
        <f aca="false">B113*C113*4.184/10^6</f>
        <v>13.779434976</v>
      </c>
      <c r="H113" s="43" t="n">
        <f aca="false">G113/D113</f>
        <v>0.0032368886483439</v>
      </c>
      <c r="I113" s="31" t="n">
        <f aca="false">B113*C113*1000</f>
        <v>3293364000</v>
      </c>
    </row>
    <row r="114" customFormat="false" ht="11.25" hidden="false" customHeight="false" outlineLevel="0" collapsed="false">
      <c r="A114" s="48" t="n">
        <v>39186</v>
      </c>
      <c r="B114" s="67" t="n">
        <v>807</v>
      </c>
      <c r="C114" s="67" t="n">
        <v>4500</v>
      </c>
      <c r="D114" s="67" t="n">
        <v>4705</v>
      </c>
      <c r="E114" s="67" t="n">
        <v>178500</v>
      </c>
      <c r="F114" s="67" t="n">
        <v>17650</v>
      </c>
      <c r="G114" s="42" t="n">
        <f aca="false">B114*C114*4.184/10^6</f>
        <v>15.194196</v>
      </c>
      <c r="H114" s="43" t="n">
        <f aca="false">G114/D114</f>
        <v>0.00322937215727949</v>
      </c>
      <c r="I114" s="31" t="n">
        <f aca="false">B114*C114*1000</f>
        <v>3631500000</v>
      </c>
    </row>
    <row r="115" customFormat="false" ht="11.25" hidden="false" customHeight="false" outlineLevel="0" collapsed="false">
      <c r="A115" s="48" t="n">
        <v>39187</v>
      </c>
      <c r="B115" s="67" t="n">
        <v>787</v>
      </c>
      <c r="C115" s="67" t="n">
        <v>4590</v>
      </c>
      <c r="D115" s="67" t="n">
        <v>4680</v>
      </c>
      <c r="E115" s="67" t="n">
        <v>202000</v>
      </c>
      <c r="F115" s="67" t="n">
        <v>18050</v>
      </c>
      <c r="G115" s="42" t="n">
        <f aca="false">B115*C115*4.184/10^6</f>
        <v>15.11398872</v>
      </c>
      <c r="H115" s="43" t="n">
        <f aca="false">G115/D115</f>
        <v>0.00322948476923077</v>
      </c>
      <c r="I115" s="31" t="n">
        <f aca="false">B115*C115*1000</f>
        <v>3612330000</v>
      </c>
    </row>
    <row r="116" customFormat="false" ht="11.25" hidden="false" customHeight="false" outlineLevel="0" collapsed="false">
      <c r="A116" s="48" t="n">
        <v>39188</v>
      </c>
      <c r="B116" s="67" t="n">
        <v>713</v>
      </c>
      <c r="C116" s="67" t="n">
        <v>4718</v>
      </c>
      <c r="D116" s="67" t="n">
        <v>4350</v>
      </c>
      <c r="E116" s="67" t="n">
        <v>55500</v>
      </c>
      <c r="F116" s="67" t="n">
        <v>6800</v>
      </c>
      <c r="G116" s="42" t="n">
        <f aca="false">B116*C116*4.184/10^6</f>
        <v>14.074699856</v>
      </c>
      <c r="H116" s="43" t="n">
        <f aca="false">G116/D116</f>
        <v>0.00323556318528736</v>
      </c>
      <c r="I116" s="31" t="n">
        <f aca="false">B116*C116*1000</f>
        <v>3363934000</v>
      </c>
    </row>
    <row r="117" customFormat="false" ht="11.25" hidden="false" customHeight="false" outlineLevel="0" collapsed="false">
      <c r="A117" s="48" t="n">
        <v>39189</v>
      </c>
      <c r="B117" s="67" t="n">
        <v>718</v>
      </c>
      <c r="C117" s="67" t="n">
        <v>4681</v>
      </c>
      <c r="D117" s="67" t="n">
        <v>4356</v>
      </c>
      <c r="E117" s="67" t="n">
        <v>0</v>
      </c>
      <c r="F117" s="67" t="n">
        <v>0</v>
      </c>
      <c r="G117" s="42" t="n">
        <f aca="false">B117*C117*4.184/10^6</f>
        <v>14.062248272</v>
      </c>
      <c r="H117" s="43" t="n">
        <f aca="false">G117/D117</f>
        <v>0.00322824799632691</v>
      </c>
      <c r="I117" s="31" t="n">
        <f aca="false">B117*C117*1000</f>
        <v>3360958000</v>
      </c>
    </row>
    <row r="118" customFormat="false" ht="11.25" hidden="false" customHeight="false" outlineLevel="0" collapsed="false">
      <c r="A118" s="48" t="n">
        <v>39190</v>
      </c>
      <c r="B118" s="67" t="n">
        <v>740</v>
      </c>
      <c r="C118" s="67" t="n">
        <v>4702</v>
      </c>
      <c r="D118" s="67" t="n">
        <v>4502</v>
      </c>
      <c r="E118" s="67" t="n">
        <v>0</v>
      </c>
      <c r="F118" s="67" t="n">
        <v>0</v>
      </c>
      <c r="G118" s="42" t="n">
        <f aca="false">B118*C118*4.184/10^6</f>
        <v>14.55814432</v>
      </c>
      <c r="H118" s="43" t="n">
        <f aca="false">G118/D118</f>
        <v>0.00323370597956464</v>
      </c>
      <c r="I118" s="31" t="n">
        <f aca="false">B118*C118*1000</f>
        <v>3479480000</v>
      </c>
    </row>
    <row r="119" customFormat="false" ht="11.25" hidden="false" customHeight="false" outlineLevel="0" collapsed="false">
      <c r="A119" s="48" t="n">
        <v>39191</v>
      </c>
      <c r="B119" s="67" t="n">
        <v>763</v>
      </c>
      <c r="C119" s="67" t="n">
        <v>4580</v>
      </c>
      <c r="D119" s="67" t="n">
        <v>4527</v>
      </c>
      <c r="E119" s="67" t="n">
        <v>103500</v>
      </c>
      <c r="F119" s="67" t="n">
        <v>13800</v>
      </c>
      <c r="G119" s="42" t="n">
        <f aca="false">B119*C119*4.184/10^6</f>
        <v>14.62115536</v>
      </c>
      <c r="H119" s="43" t="n">
        <f aca="false">G119/D119</f>
        <v>0.00322976703335542</v>
      </c>
      <c r="I119" s="31" t="n">
        <f aca="false">B119*C119*1000</f>
        <v>3494540000</v>
      </c>
    </row>
    <row r="120" customFormat="false" ht="11.25" hidden="false" customHeight="false" outlineLevel="0" collapsed="false">
      <c r="A120" s="48" t="n">
        <v>39192</v>
      </c>
      <c r="B120" s="67" t="n">
        <v>778</v>
      </c>
      <c r="C120" s="67" t="n">
        <v>4682</v>
      </c>
      <c r="D120" s="67" t="n">
        <v>4716</v>
      </c>
      <c r="E120" s="67" t="n">
        <v>200000</v>
      </c>
      <c r="F120" s="67" t="n">
        <v>18150</v>
      </c>
      <c r="G120" s="42" t="n">
        <f aca="false">B120*C120*4.184/10^6</f>
        <v>15.240621664</v>
      </c>
      <c r="H120" s="43" t="n">
        <f aca="false">G120/D120</f>
        <v>0.00323168398303647</v>
      </c>
      <c r="I120" s="31" t="n">
        <f aca="false">B120*C120*1000</f>
        <v>3642596000</v>
      </c>
    </row>
    <row r="121" customFormat="false" ht="11.25" hidden="false" customHeight="false" outlineLevel="0" collapsed="false">
      <c r="A121" s="48" t="n">
        <v>39193</v>
      </c>
      <c r="B121" s="67" t="n">
        <v>791</v>
      </c>
      <c r="C121" s="67" t="n">
        <v>4610</v>
      </c>
      <c r="D121" s="67" t="n">
        <v>4718</v>
      </c>
      <c r="E121" s="67" t="n">
        <v>192000</v>
      </c>
      <c r="F121" s="67" t="n">
        <v>18050</v>
      </c>
      <c r="G121" s="42" t="n">
        <f aca="false">B121*C121*4.184/10^6</f>
        <v>15.25699784</v>
      </c>
      <c r="H121" s="43" t="n">
        <f aca="false">G121/D121</f>
        <v>0.00323378504451039</v>
      </c>
      <c r="I121" s="31" t="n">
        <f aca="false">B121*C121*1000</f>
        <v>3646510000</v>
      </c>
    </row>
    <row r="122" customFormat="false" ht="11.25" hidden="false" customHeight="false" outlineLevel="0" collapsed="false">
      <c r="A122" s="48" t="n">
        <v>39194</v>
      </c>
      <c r="B122" s="67" t="n">
        <v>783</v>
      </c>
      <c r="C122" s="67" t="n">
        <v>4642</v>
      </c>
      <c r="D122" s="67" t="n">
        <v>4710</v>
      </c>
      <c r="E122" s="67" t="n">
        <v>201600</v>
      </c>
      <c r="F122" s="67" t="n">
        <v>18300</v>
      </c>
      <c r="G122" s="42" t="n">
        <f aca="false">B122*C122*4.184/10^6</f>
        <v>15.207526224</v>
      </c>
      <c r="H122" s="43" t="n">
        <f aca="false">G122/D122</f>
        <v>0.00322877414522293</v>
      </c>
      <c r="I122" s="31" t="n">
        <f aca="false">B122*C122*1000</f>
        <v>3634686000</v>
      </c>
    </row>
    <row r="123" customFormat="false" ht="11.25" hidden="false" customHeight="false" outlineLevel="0" collapsed="false">
      <c r="A123" s="48" t="n">
        <v>39195</v>
      </c>
      <c r="B123" s="67" t="n">
        <v>770</v>
      </c>
      <c r="C123" s="67" t="n">
        <v>4625</v>
      </c>
      <c r="D123" s="67" t="n">
        <v>4608</v>
      </c>
      <c r="E123" s="67" t="n">
        <v>200000</v>
      </c>
      <c r="F123" s="67" t="n">
        <v>18100</v>
      </c>
      <c r="G123" s="42" t="n">
        <f aca="false">B123*C123*4.184/10^6</f>
        <v>14.90027</v>
      </c>
      <c r="H123" s="43" t="n">
        <f aca="false">G123/D123</f>
        <v>0.00323356553819444</v>
      </c>
      <c r="I123" s="31" t="n">
        <f aca="false">B123*C123*1000</f>
        <v>3561250000</v>
      </c>
    </row>
    <row r="124" customFormat="false" ht="11.25" hidden="false" customHeight="false" outlineLevel="0" collapsed="false">
      <c r="A124" s="48" t="n">
        <v>39196</v>
      </c>
      <c r="B124" s="67" t="n">
        <v>777</v>
      </c>
      <c r="C124" s="67" t="n">
        <v>4386</v>
      </c>
      <c r="D124" s="67" t="n">
        <v>4410</v>
      </c>
      <c r="E124" s="67" t="n">
        <v>185400</v>
      </c>
      <c r="F124" s="67" t="n">
        <v>18000</v>
      </c>
      <c r="G124" s="42" t="n">
        <f aca="false">B124*C124*4.184/10^6</f>
        <v>14.258745648</v>
      </c>
      <c r="H124" s="43" t="n">
        <f aca="false">G124/D124</f>
        <v>0.00323327565714286</v>
      </c>
      <c r="I124" s="31" t="n">
        <f aca="false">B124*C124*1000</f>
        <v>3407922000</v>
      </c>
    </row>
    <row r="125" customFormat="false" ht="11.25" hidden="false" customHeight="false" outlineLevel="0" collapsed="false">
      <c r="A125" s="48" t="n">
        <v>39197</v>
      </c>
      <c r="B125" s="67" t="n">
        <v>792</v>
      </c>
      <c r="C125" s="67" t="n">
        <v>4560</v>
      </c>
      <c r="D125" s="67" t="n">
        <v>4680</v>
      </c>
      <c r="E125" s="67" t="n">
        <v>196000</v>
      </c>
      <c r="F125" s="67" t="n">
        <v>17900</v>
      </c>
      <c r="G125" s="42" t="n">
        <f aca="false">B125*C125*4.184/10^6</f>
        <v>15.11059968</v>
      </c>
      <c r="H125" s="43" t="n">
        <f aca="false">G125/D125</f>
        <v>0.00322876061538462</v>
      </c>
      <c r="I125" s="31" t="n">
        <f aca="false">B125*C125*1000</f>
        <v>3611520000</v>
      </c>
    </row>
    <row r="126" customFormat="false" ht="11.25" hidden="false" customHeight="false" outlineLevel="0" collapsed="false">
      <c r="A126" s="48" t="n">
        <v>39198</v>
      </c>
      <c r="B126" s="67" t="n">
        <v>790</v>
      </c>
      <c r="C126" s="67" t="n">
        <v>4600</v>
      </c>
      <c r="D126" s="67" t="n">
        <v>4716</v>
      </c>
      <c r="E126" s="67" t="n">
        <v>198000</v>
      </c>
      <c r="F126" s="67" t="n">
        <v>18000</v>
      </c>
      <c r="G126" s="42" t="n">
        <f aca="false">B126*C126*4.184/10^6</f>
        <v>15.204656</v>
      </c>
      <c r="H126" s="43" t="n">
        <f aca="false">G126/D126</f>
        <v>0.00322405767599661</v>
      </c>
      <c r="I126" s="31" t="n">
        <f aca="false">B126*C126*1000</f>
        <v>3634000000</v>
      </c>
    </row>
    <row r="127" customFormat="false" ht="11.25" hidden="false" customHeight="false" outlineLevel="0" collapsed="false">
      <c r="A127" s="48" t="n">
        <v>39199</v>
      </c>
      <c r="B127" s="67" t="n">
        <v>783</v>
      </c>
      <c r="C127" s="67" t="n">
        <v>4620</v>
      </c>
      <c r="D127" s="67" t="n">
        <v>4689</v>
      </c>
      <c r="E127" s="67" t="n">
        <v>198000</v>
      </c>
      <c r="F127" s="67" t="n">
        <v>17800</v>
      </c>
      <c r="G127" s="42" t="n">
        <f aca="false">B127*C127*4.184/10^6</f>
        <v>15.13545264</v>
      </c>
      <c r="H127" s="43" t="n">
        <f aca="false">G127/D127</f>
        <v>0.00322786364683301</v>
      </c>
      <c r="I127" s="31" t="n">
        <f aca="false">B127*C127*1000</f>
        <v>3617460000</v>
      </c>
    </row>
    <row r="128" customFormat="false" ht="11.25" hidden="false" customHeight="false" outlineLevel="0" collapsed="false">
      <c r="A128" s="48" t="n">
        <v>39200</v>
      </c>
      <c r="B128" s="67" t="n">
        <v>791</v>
      </c>
      <c r="C128" s="67" t="n">
        <v>4598</v>
      </c>
      <c r="D128" s="67" t="n">
        <v>4705</v>
      </c>
      <c r="E128" s="67" t="n">
        <v>198000</v>
      </c>
      <c r="F128" s="67" t="n">
        <v>17900</v>
      </c>
      <c r="G128" s="42" t="n">
        <f aca="false">B128*C128*4.184/10^6</f>
        <v>15.217283312</v>
      </c>
      <c r="H128" s="43" t="n">
        <f aca="false">G128/D128</f>
        <v>0.00323427913113709</v>
      </c>
      <c r="I128" s="31" t="n">
        <f aca="false">B128*C128*1000</f>
        <v>3637018000</v>
      </c>
    </row>
    <row r="129" customFormat="false" ht="11.25" hidden="false" customHeight="false" outlineLevel="0" collapsed="false">
      <c r="A129" s="48" t="n">
        <v>39201</v>
      </c>
      <c r="B129" s="67" t="n">
        <v>807</v>
      </c>
      <c r="C129" s="67" t="n">
        <v>4514</v>
      </c>
      <c r="D129" s="67" t="n">
        <v>4716</v>
      </c>
      <c r="E129" s="67" t="n">
        <v>196500</v>
      </c>
      <c r="F129" s="67" t="n">
        <v>17600</v>
      </c>
      <c r="G129" s="42" t="n">
        <f aca="false">B129*C129*4.184/10^6</f>
        <v>15.241466832</v>
      </c>
      <c r="H129" s="43" t="n">
        <f aca="false">G129/D129</f>
        <v>0.00323186319592875</v>
      </c>
      <c r="I129" s="31" t="n">
        <f aca="false">B129*C129*1000</f>
        <v>3642798000</v>
      </c>
    </row>
    <row r="130" customFormat="false" ht="11.25" hidden="false" customHeight="false" outlineLevel="0" collapsed="false">
      <c r="A130" s="48" t="n">
        <v>39202</v>
      </c>
      <c r="B130" s="67" t="n">
        <v>793</v>
      </c>
      <c r="C130" s="67" t="n">
        <v>4600</v>
      </c>
      <c r="D130" s="67" t="n">
        <v>4725</v>
      </c>
      <c r="E130" s="67" t="n">
        <v>195000</v>
      </c>
      <c r="F130" s="67" t="n">
        <v>17900</v>
      </c>
      <c r="G130" s="42" t="n">
        <f aca="false">B130*C130*4.184/10^6</f>
        <v>15.2623952</v>
      </c>
      <c r="H130" s="43" t="n">
        <f aca="false">G130/D130</f>
        <v>0.00323013655026455</v>
      </c>
      <c r="I130" s="31" t="n">
        <f aca="false">B130*C130*1000</f>
        <v>3647800000</v>
      </c>
    </row>
    <row r="131" s="69" customFormat="true" ht="11.25" hidden="false" customHeight="false" outlineLevel="0" collapsed="false">
      <c r="A131" s="68" t="s">
        <v>15</v>
      </c>
      <c r="B131" s="63" t="n">
        <f aca="false">SUM(B101:B130)</f>
        <v>23097</v>
      </c>
      <c r="C131" s="63"/>
      <c r="D131" s="63" t="n">
        <f aca="false">SUM(D101:D130)</f>
        <v>139020</v>
      </c>
      <c r="E131" s="63" t="n">
        <f aca="false">SUM(E101:E130)</f>
        <v>5298500</v>
      </c>
      <c r="F131" s="63" t="n">
        <f aca="false">SUM(F101:F130)</f>
        <v>483800</v>
      </c>
      <c r="G131" s="63" t="n">
        <f aca="false">SUM(G101:G130)</f>
        <v>449.331253448</v>
      </c>
      <c r="H131" s="64" t="n">
        <f aca="false">G131/D131</f>
        <v>0.00323213389043303</v>
      </c>
      <c r="I131" s="59" t="n">
        <f aca="false">SUM(I101:I130)/B131</f>
        <v>4649640.51608434</v>
      </c>
    </row>
    <row r="132" customFormat="false" ht="11.25" hidden="false" customHeight="false" outlineLevel="0" collapsed="false">
      <c r="A132" s="48"/>
    </row>
    <row r="133" customFormat="false" ht="11.25" hidden="false" customHeight="false" outlineLevel="0" collapsed="false">
      <c r="A133" s="48" t="n">
        <v>39203</v>
      </c>
      <c r="B133" s="67" t="n">
        <v>792</v>
      </c>
      <c r="C133" s="67" t="n">
        <v>4600</v>
      </c>
      <c r="D133" s="67" t="n">
        <v>4722</v>
      </c>
      <c r="E133" s="67" t="n">
        <v>192000</v>
      </c>
      <c r="F133" s="67" t="n">
        <v>18000</v>
      </c>
      <c r="G133" s="42" t="n">
        <f aca="false">B133*C133*4.184/10^6</f>
        <v>15.2431488</v>
      </c>
      <c r="H133" s="43" t="n">
        <f aca="false">G133/D133</f>
        <v>0.00322811283354511</v>
      </c>
      <c r="I133" s="31" t="n">
        <f aca="false">B133*C133*1000</f>
        <v>3643200000</v>
      </c>
    </row>
    <row r="134" customFormat="false" ht="11.25" hidden="false" customHeight="false" outlineLevel="0" collapsed="false">
      <c r="A134" s="48" t="n">
        <v>39204</v>
      </c>
      <c r="B134" s="67" t="n">
        <v>818</v>
      </c>
      <c r="C134" s="67" t="n">
        <v>4462</v>
      </c>
      <c r="D134" s="67" t="n">
        <v>4725</v>
      </c>
      <c r="E134" s="67" t="n">
        <v>189500</v>
      </c>
      <c r="F134" s="67" t="n">
        <v>17500</v>
      </c>
      <c r="G134" s="42" t="n">
        <f aca="false">B134*C134*4.184/10^6</f>
        <v>15.271248544</v>
      </c>
      <c r="H134" s="43" t="n">
        <f aca="false">G134/D134</f>
        <v>0.00323201027386243</v>
      </c>
      <c r="I134" s="31" t="n">
        <f aca="false">B134*C134*1000</f>
        <v>3649916000</v>
      </c>
    </row>
    <row r="135" customFormat="false" ht="11.25" hidden="false" customHeight="false" outlineLevel="0" collapsed="false">
      <c r="A135" s="48" t="n">
        <v>39205</v>
      </c>
      <c r="B135" s="67" t="n">
        <v>803</v>
      </c>
      <c r="C135" s="67" t="n">
        <v>4544</v>
      </c>
      <c r="D135" s="67" t="n">
        <v>4726</v>
      </c>
      <c r="E135" s="67" t="n">
        <v>193000</v>
      </c>
      <c r="F135" s="67" t="n">
        <v>18000</v>
      </c>
      <c r="G135" s="42" t="n">
        <f aca="false">B135*C135*4.184/10^6</f>
        <v>15.266713088</v>
      </c>
      <c r="H135" s="43" t="n">
        <f aca="false">G135/D135</f>
        <v>0.00323036671349979</v>
      </c>
      <c r="I135" s="31" t="n">
        <f aca="false">B135*C135*1000</f>
        <v>3648832000</v>
      </c>
    </row>
    <row r="136" customFormat="false" ht="11.25" hidden="false" customHeight="false" outlineLevel="0" collapsed="false">
      <c r="A136" s="48" t="n">
        <v>39206</v>
      </c>
      <c r="B136" s="67" t="n">
        <v>629</v>
      </c>
      <c r="C136" s="67" t="n">
        <v>4675</v>
      </c>
      <c r="D136" s="67" t="n">
        <v>3807</v>
      </c>
      <c r="E136" s="67" t="n">
        <v>132000</v>
      </c>
      <c r="F136" s="67" t="n">
        <v>14700</v>
      </c>
      <c r="G136" s="42" t="n">
        <f aca="false">B136*C136*4.184/10^6</f>
        <v>12.3033658</v>
      </c>
      <c r="H136" s="43" t="n">
        <f aca="false">G136/D136</f>
        <v>0.00323177457315472</v>
      </c>
      <c r="I136" s="31" t="n">
        <f aca="false">B136*C136*1000</f>
        <v>2940575000</v>
      </c>
    </row>
    <row r="137" customFormat="false" ht="11.25" hidden="false" customHeight="false" outlineLevel="0" collapsed="false">
      <c r="A137" s="48" t="n">
        <v>39207</v>
      </c>
      <c r="B137" s="67" t="n">
        <v>769</v>
      </c>
      <c r="C137" s="67" t="n">
        <v>4733</v>
      </c>
      <c r="D137" s="67" t="n">
        <v>4715</v>
      </c>
      <c r="E137" s="67" t="n">
        <v>195500</v>
      </c>
      <c r="F137" s="67" t="n">
        <v>17500</v>
      </c>
      <c r="G137" s="42" t="n">
        <f aca="false">B137*C137*4.184/10^6</f>
        <v>15.228408568</v>
      </c>
      <c r="H137" s="43" t="n">
        <f aca="false">G137/D137</f>
        <v>0.00322977912364793</v>
      </c>
      <c r="I137" s="31" t="n">
        <f aca="false">B137*C137*1000</f>
        <v>3639677000</v>
      </c>
    </row>
    <row r="138" customFormat="false" ht="11.25" hidden="false" customHeight="false" outlineLevel="0" collapsed="false">
      <c r="A138" s="48" t="n">
        <v>39208</v>
      </c>
      <c r="B138" s="67" t="n">
        <v>799</v>
      </c>
      <c r="C138" s="67" t="n">
        <v>4550</v>
      </c>
      <c r="D138" s="67" t="n">
        <v>4710</v>
      </c>
      <c r="E138" s="67" t="n">
        <v>191000</v>
      </c>
      <c r="F138" s="67" t="n">
        <v>17800</v>
      </c>
      <c r="G138" s="42" t="n">
        <f aca="false">B138*C138*4.184/10^6</f>
        <v>15.2107228</v>
      </c>
      <c r="H138" s="43" t="n">
        <f aca="false">G138/D138</f>
        <v>0.00322945282377919</v>
      </c>
      <c r="I138" s="31" t="n">
        <f aca="false">B138*C138*1000</f>
        <v>3635450000</v>
      </c>
    </row>
    <row r="139" customFormat="false" ht="11.25" hidden="false" customHeight="false" outlineLevel="0" collapsed="false">
      <c r="A139" s="48" t="n">
        <v>39209</v>
      </c>
      <c r="B139" s="67" t="n">
        <v>640</v>
      </c>
      <c r="C139" s="67" t="n">
        <v>4548</v>
      </c>
      <c r="D139" s="67" t="n">
        <v>3762</v>
      </c>
      <c r="E139" s="67" t="n">
        <v>128500</v>
      </c>
      <c r="F139" s="67" t="n">
        <v>14300</v>
      </c>
      <c r="G139" s="42" t="n">
        <f aca="false">B139*C139*4.184/10^6</f>
        <v>12.17845248</v>
      </c>
      <c r="H139" s="43" t="n">
        <f aca="false">G139/D139</f>
        <v>0.00323722819776715</v>
      </c>
      <c r="I139" s="31" t="n">
        <f aca="false">B139*C139*1000</f>
        <v>2910720000</v>
      </c>
    </row>
    <row r="140" customFormat="false" ht="11.25" hidden="false" customHeight="false" outlineLevel="0" collapsed="false">
      <c r="A140" s="48" t="n">
        <v>39210</v>
      </c>
      <c r="B140" s="67" t="n">
        <v>803</v>
      </c>
      <c r="C140" s="67" t="n">
        <v>4540</v>
      </c>
      <c r="D140" s="67" t="n">
        <v>4722</v>
      </c>
      <c r="E140" s="67" t="n">
        <v>192000</v>
      </c>
      <c r="F140" s="67" t="n">
        <v>17400</v>
      </c>
      <c r="G140" s="42" t="n">
        <f aca="false">B140*C140*4.184/10^6</f>
        <v>15.25327408</v>
      </c>
      <c r="H140" s="43" t="n">
        <f aca="false">G140/D140</f>
        <v>0.00323025711139348</v>
      </c>
      <c r="I140" s="31" t="n">
        <f aca="false">B140*C140*1000</f>
        <v>3645620000</v>
      </c>
    </row>
    <row r="141" customFormat="false" ht="11.25" hidden="false" customHeight="false" outlineLevel="0" collapsed="false">
      <c r="A141" s="48" t="n">
        <v>39211</v>
      </c>
      <c r="B141" s="67" t="n">
        <v>797</v>
      </c>
      <c r="C141" s="67" t="n">
        <v>4570</v>
      </c>
      <c r="D141" s="67" t="n">
        <v>4716</v>
      </c>
      <c r="E141" s="67" t="n">
        <v>193000</v>
      </c>
      <c r="F141" s="67" t="n">
        <v>17700</v>
      </c>
      <c r="G141" s="42" t="n">
        <f aca="false">B141*C141*4.184/10^6</f>
        <v>15.23934136</v>
      </c>
      <c r="H141" s="43" t="n">
        <f aca="false">G141/D141</f>
        <v>0.00323141250212044</v>
      </c>
      <c r="I141" s="31" t="n">
        <f aca="false">B141*C141*1000</f>
        <v>3642290000</v>
      </c>
    </row>
    <row r="142" customFormat="false" ht="11.25" hidden="false" customHeight="false" outlineLevel="0" collapsed="false">
      <c r="A142" s="48" t="n">
        <v>39212</v>
      </c>
      <c r="B142" s="67" t="n">
        <v>802</v>
      </c>
      <c r="C142" s="67" t="n">
        <v>4530</v>
      </c>
      <c r="D142" s="67" t="n">
        <v>4707</v>
      </c>
      <c r="E142" s="67" t="n">
        <v>193500</v>
      </c>
      <c r="F142" s="67" t="n">
        <v>17700</v>
      </c>
      <c r="G142" s="42" t="n">
        <f aca="false">B142*C142*4.184/10^6</f>
        <v>15.20072304</v>
      </c>
      <c r="H142" s="43" t="n">
        <f aca="false">G142/D142</f>
        <v>0.00322938666666667</v>
      </c>
      <c r="I142" s="31" t="n">
        <f aca="false">B142*C142*1000</f>
        <v>3633060000</v>
      </c>
    </row>
    <row r="143" customFormat="false" ht="11.25" hidden="false" customHeight="false" outlineLevel="0" collapsed="false">
      <c r="A143" s="48" t="n">
        <v>39213</v>
      </c>
      <c r="B143" s="67" t="n">
        <v>802</v>
      </c>
      <c r="C143" s="67" t="n">
        <v>4540</v>
      </c>
      <c r="D143" s="67" t="n">
        <v>4718</v>
      </c>
      <c r="E143" s="67" t="n">
        <v>193000</v>
      </c>
      <c r="F143" s="67" t="n">
        <v>18000</v>
      </c>
      <c r="G143" s="42" t="n">
        <f aca="false">B143*C143*4.184/10^6</f>
        <v>15.23427872</v>
      </c>
      <c r="H143" s="43" t="n">
        <f aca="false">G143/D143</f>
        <v>0.00322896963119966</v>
      </c>
      <c r="I143" s="31" t="n">
        <f aca="false">B143*C143*1000</f>
        <v>3641080000</v>
      </c>
    </row>
    <row r="144" customFormat="false" ht="11.25" hidden="false" customHeight="false" outlineLevel="0" collapsed="false">
      <c r="A144" s="48" t="n">
        <v>39214</v>
      </c>
      <c r="B144" s="67" t="n">
        <v>763</v>
      </c>
      <c r="C144" s="67" t="n">
        <v>4511</v>
      </c>
      <c r="D144" s="67" t="n">
        <v>4450</v>
      </c>
      <c r="E144" s="67" t="n">
        <v>165500</v>
      </c>
      <c r="F144" s="67" t="n">
        <v>17200</v>
      </c>
      <c r="G144" s="42" t="n">
        <f aca="false">B144*C144*4.184/10^6</f>
        <v>14.400880312</v>
      </c>
      <c r="H144" s="43" t="n">
        <f aca="false">G144/D144</f>
        <v>0.00323615287910112</v>
      </c>
      <c r="I144" s="31" t="n">
        <f aca="false">B144*C144*1000</f>
        <v>3441893000</v>
      </c>
    </row>
    <row r="145" customFormat="false" ht="11.25" hidden="false" customHeight="false" outlineLevel="0" collapsed="false">
      <c r="A145" s="48" t="n">
        <v>39215</v>
      </c>
      <c r="B145" s="67" t="n">
        <v>779</v>
      </c>
      <c r="C145" s="67" t="n">
        <v>4678</v>
      </c>
      <c r="D145" s="67" t="n">
        <v>4716</v>
      </c>
      <c r="E145" s="67" t="n">
        <v>181000</v>
      </c>
      <c r="F145" s="67" t="n">
        <v>17500</v>
      </c>
      <c r="G145" s="42" t="n">
        <f aca="false">B145*C145*4.184/10^6</f>
        <v>15.247173808</v>
      </c>
      <c r="H145" s="43" t="n">
        <f aca="false">G145/D145</f>
        <v>0.00323307332654792</v>
      </c>
      <c r="I145" s="31" t="n">
        <f aca="false">B145*C145*1000</f>
        <v>3644162000</v>
      </c>
    </row>
    <row r="146" customFormat="false" ht="11.25" hidden="false" customHeight="false" outlineLevel="0" collapsed="false">
      <c r="A146" s="48" t="n">
        <v>39216</v>
      </c>
      <c r="B146" s="67" t="n">
        <v>45</v>
      </c>
      <c r="C146" s="67" t="n">
        <v>4645</v>
      </c>
      <c r="D146" s="67" t="n">
        <v>270</v>
      </c>
      <c r="E146" s="67" t="n">
        <v>9000</v>
      </c>
      <c r="F146" s="67" t="n">
        <v>2700</v>
      </c>
      <c r="G146" s="42" t="n">
        <f aca="false">B146*C146*4.184/10^6</f>
        <v>0.8745606</v>
      </c>
      <c r="H146" s="43" t="n">
        <f aca="false">G146/D146</f>
        <v>0.00323911333333333</v>
      </c>
      <c r="I146" s="31" t="n">
        <f aca="false">B146*C146*1000</f>
        <v>209025000</v>
      </c>
    </row>
    <row r="147" customFormat="false" ht="11.25" hidden="false" customHeight="false" outlineLevel="0" collapsed="false">
      <c r="A147" s="48" t="n">
        <v>39217</v>
      </c>
      <c r="B147" s="67" t="n">
        <v>766</v>
      </c>
      <c r="C147" s="67" t="n">
        <v>4752</v>
      </c>
      <c r="D147" s="67" t="n">
        <v>4714</v>
      </c>
      <c r="E147" s="67" t="n">
        <v>165000</v>
      </c>
      <c r="F147" s="67" t="n">
        <v>17100</v>
      </c>
      <c r="G147" s="42" t="n">
        <f aca="false">B147*C147*4.184/10^6</f>
        <v>15.229893888</v>
      </c>
      <c r="H147" s="43" t="n">
        <f aca="false">G147/D147</f>
        <v>0.0032307793568095</v>
      </c>
      <c r="I147" s="31" t="n">
        <f aca="false">B147*C147*1000</f>
        <v>3640032000</v>
      </c>
    </row>
    <row r="148" customFormat="false" ht="11.25" hidden="false" customHeight="false" outlineLevel="0" collapsed="false">
      <c r="A148" s="48" t="n">
        <v>39218</v>
      </c>
      <c r="B148" s="67" t="n">
        <v>785</v>
      </c>
      <c r="C148" s="67" t="n">
        <v>4652</v>
      </c>
      <c r="D148" s="67" t="n">
        <v>4725</v>
      </c>
      <c r="E148" s="67" t="n">
        <v>200000</v>
      </c>
      <c r="F148" s="67" t="n">
        <v>18000</v>
      </c>
      <c r="G148" s="42" t="n">
        <f aca="false">B148*C148*4.184/10^6</f>
        <v>15.27921488</v>
      </c>
      <c r="H148" s="43" t="n">
        <f aca="false">G148/D148</f>
        <v>0.00323369627089947</v>
      </c>
      <c r="I148" s="31" t="n">
        <f aca="false">B148*C148*1000</f>
        <v>3651820000</v>
      </c>
    </row>
    <row r="149" customFormat="false" ht="11.25" hidden="false" customHeight="false" outlineLevel="0" collapsed="false">
      <c r="A149" s="48" t="n">
        <v>39219</v>
      </c>
      <c r="B149" s="67" t="n">
        <v>813</v>
      </c>
      <c r="C149" s="67" t="n">
        <v>4485</v>
      </c>
      <c r="D149" s="67" t="n">
        <v>4729</v>
      </c>
      <c r="E149" s="67" t="n">
        <v>199500</v>
      </c>
      <c r="F149" s="67" t="n">
        <v>18000</v>
      </c>
      <c r="G149" s="42" t="n">
        <f aca="false">B149*C149*4.184/10^6</f>
        <v>15.25614012</v>
      </c>
      <c r="H149" s="43" t="n">
        <f aca="false">G149/D149</f>
        <v>0.00322608164939734</v>
      </c>
      <c r="I149" s="31" t="n">
        <f aca="false">B149*C149*1000</f>
        <v>3646305000</v>
      </c>
    </row>
    <row r="150" customFormat="false" ht="11.25" hidden="false" customHeight="false" outlineLevel="0" collapsed="false">
      <c r="A150" s="48" t="n">
        <v>39220</v>
      </c>
      <c r="B150" s="67" t="n">
        <v>168</v>
      </c>
      <c r="C150" s="67" t="n">
        <v>4492</v>
      </c>
      <c r="D150" s="67" t="n">
        <v>972</v>
      </c>
      <c r="E150" s="67" t="n">
        <v>43000</v>
      </c>
      <c r="F150" s="67" t="n">
        <v>5200</v>
      </c>
      <c r="G150" s="42" t="n">
        <f aca="false">B150*C150*4.184/10^6</f>
        <v>3.157480704</v>
      </c>
      <c r="H150" s="43" t="n">
        <f aca="false">G150/D150</f>
        <v>0.0032484369382716</v>
      </c>
      <c r="I150" s="31" t="n">
        <f aca="false">B150*C150*1000</f>
        <v>754656000</v>
      </c>
    </row>
    <row r="151" customFormat="false" ht="11.25" hidden="false" customHeight="false" outlineLevel="0" collapsed="false">
      <c r="A151" s="48" t="n">
        <v>39221</v>
      </c>
      <c r="B151" s="67" t="n">
        <v>712</v>
      </c>
      <c r="C151" s="67" t="n">
        <v>4577</v>
      </c>
      <c r="D151" s="67" t="n">
        <v>4203</v>
      </c>
      <c r="E151" s="67" t="n">
        <v>134500</v>
      </c>
      <c r="F151" s="67" t="n">
        <v>14500</v>
      </c>
      <c r="G151" s="42" t="n">
        <f aca="false">B151*C151*4.184/10^6</f>
        <v>13.634919616</v>
      </c>
      <c r="H151" s="43" t="n">
        <f aca="false">G151/D151</f>
        <v>0.00324409222364977</v>
      </c>
      <c r="I151" s="31" t="n">
        <f aca="false">B151*C151*1000</f>
        <v>3258824000</v>
      </c>
    </row>
    <row r="152" customFormat="false" ht="11.25" hidden="false" customHeight="false" outlineLevel="0" collapsed="false">
      <c r="A152" s="48" t="n">
        <v>39222</v>
      </c>
      <c r="B152" s="67" t="n">
        <v>811</v>
      </c>
      <c r="C152" s="67" t="n">
        <v>4500</v>
      </c>
      <c r="D152" s="67" t="n">
        <v>4718</v>
      </c>
      <c r="E152" s="67" t="n">
        <v>193500</v>
      </c>
      <c r="F152" s="67" t="n">
        <v>17700</v>
      </c>
      <c r="G152" s="42" t="n">
        <f aca="false">B152*C152*4.184/10^6</f>
        <v>15.269508</v>
      </c>
      <c r="H152" s="43" t="n">
        <f aca="false">G152/D152</f>
        <v>0.00323643662568885</v>
      </c>
      <c r="I152" s="31" t="n">
        <f aca="false">B152*C152*1000</f>
        <v>3649500000</v>
      </c>
    </row>
    <row r="153" customFormat="false" ht="11.25" hidden="false" customHeight="false" outlineLevel="0" collapsed="false">
      <c r="A153" s="48" t="n">
        <v>39223</v>
      </c>
      <c r="B153" s="67" t="n">
        <v>817</v>
      </c>
      <c r="C153" s="67" t="n">
        <v>4460</v>
      </c>
      <c r="D153" s="67" t="n">
        <v>4720</v>
      </c>
      <c r="E153" s="67" t="n">
        <v>191000</v>
      </c>
      <c r="F153" s="67" t="n">
        <v>17600</v>
      </c>
      <c r="G153" s="42" t="n">
        <f aca="false">B153*C153*4.184/10^6</f>
        <v>15.24574288</v>
      </c>
      <c r="H153" s="43" t="n">
        <f aca="false">G153/D153</f>
        <v>0.00323003027118644</v>
      </c>
      <c r="I153" s="31" t="n">
        <f aca="false">B153*C153*1000</f>
        <v>3643820000</v>
      </c>
    </row>
    <row r="154" customFormat="false" ht="11.25" hidden="false" customHeight="false" outlineLevel="0" collapsed="false">
      <c r="A154" s="48" t="n">
        <v>39224</v>
      </c>
      <c r="B154" s="67" t="n">
        <v>789</v>
      </c>
      <c r="C154" s="67" t="n">
        <v>4620</v>
      </c>
      <c r="D154" s="67" t="n">
        <v>4718</v>
      </c>
      <c r="E154" s="67" t="n">
        <v>189500</v>
      </c>
      <c r="F154" s="67" t="n">
        <v>17900</v>
      </c>
      <c r="G154" s="42" t="n">
        <f aca="false">B154*C154*4.184/10^6</f>
        <v>15.25143312</v>
      </c>
      <c r="H154" s="43" t="n">
        <f aca="false">G154/D154</f>
        <v>0.00323260557863502</v>
      </c>
      <c r="I154" s="31" t="n">
        <f aca="false">B154*C154*1000</f>
        <v>3645180000</v>
      </c>
    </row>
    <row r="155" customFormat="false" ht="11.25" hidden="false" customHeight="false" outlineLevel="0" collapsed="false">
      <c r="A155" s="48" t="n">
        <v>39225</v>
      </c>
      <c r="B155" s="67" t="n">
        <v>780</v>
      </c>
      <c r="C155" s="67" t="n">
        <v>4462</v>
      </c>
      <c r="D155" s="67" t="n">
        <v>4506</v>
      </c>
      <c r="E155" s="67" t="n">
        <v>181000</v>
      </c>
      <c r="F155" s="67" t="n">
        <v>17400</v>
      </c>
      <c r="G155" s="42" t="n">
        <f aca="false">B155*C155*4.184/10^6</f>
        <v>14.56182624</v>
      </c>
      <c r="H155" s="43" t="n">
        <f aca="false">G155/D155</f>
        <v>0.00323165251664447</v>
      </c>
      <c r="I155" s="31" t="n">
        <f aca="false">B155*C155*1000</f>
        <v>3480360000</v>
      </c>
    </row>
    <row r="156" customFormat="false" ht="11.25" hidden="false" customHeight="false" outlineLevel="0" collapsed="false">
      <c r="A156" s="48" t="n">
        <v>39226</v>
      </c>
      <c r="B156" s="67" t="n">
        <v>791</v>
      </c>
      <c r="C156" s="67" t="n">
        <v>4410</v>
      </c>
      <c r="D156" s="67" t="n">
        <v>4509</v>
      </c>
      <c r="E156" s="67" t="n">
        <v>186500</v>
      </c>
      <c r="F156" s="67" t="n">
        <v>17550</v>
      </c>
      <c r="G156" s="42" t="n">
        <f aca="false">B156*C156*4.184/10^6</f>
        <v>14.59508904</v>
      </c>
      <c r="H156" s="43" t="n">
        <f aca="false">G156/D156</f>
        <v>0.00323687936127745</v>
      </c>
      <c r="I156" s="31" t="n">
        <f aca="false">B156*C156*1000</f>
        <v>3488310000</v>
      </c>
    </row>
    <row r="157" customFormat="false" ht="11.25" hidden="false" customHeight="false" outlineLevel="0" collapsed="false">
      <c r="A157" s="48" t="n">
        <v>39227</v>
      </c>
      <c r="B157" s="67" t="n">
        <v>78</v>
      </c>
      <c r="C157" s="67" t="n">
        <v>4445</v>
      </c>
      <c r="D157" s="67" t="n">
        <v>441</v>
      </c>
      <c r="E157" s="67" t="n">
        <v>20500</v>
      </c>
      <c r="F157" s="67" t="n">
        <v>4950</v>
      </c>
      <c r="G157" s="42" t="n">
        <f aca="false">B157*C157*4.184/10^6</f>
        <v>1.45063464</v>
      </c>
      <c r="H157" s="43" t="n">
        <f aca="false">G157/D157</f>
        <v>0.00328942095238095</v>
      </c>
      <c r="I157" s="31" t="n">
        <f aca="false">B157*C157*1000</f>
        <v>346710000</v>
      </c>
    </row>
    <row r="158" customFormat="false" ht="11.25" hidden="false" customHeight="false" outlineLevel="0" collapsed="false">
      <c r="A158" s="48" t="n">
        <v>39228</v>
      </c>
      <c r="B158" s="67" t="n">
        <v>724</v>
      </c>
      <c r="C158" s="67" t="n">
        <v>4442</v>
      </c>
      <c r="D158" s="67" t="n">
        <v>4142</v>
      </c>
      <c r="E158" s="67" t="n">
        <v>137500</v>
      </c>
      <c r="F158" s="67" t="n">
        <v>15100</v>
      </c>
      <c r="G158" s="42" t="n">
        <f aca="false">B158*C158*4.184/10^6</f>
        <v>13.455777472</v>
      </c>
      <c r="H158" s="43" t="n">
        <f aca="false">G158/D158</f>
        <v>0.00324861841429261</v>
      </c>
      <c r="I158" s="31" t="n">
        <f aca="false">B158*C158*1000</f>
        <v>3216008000</v>
      </c>
    </row>
    <row r="159" customFormat="false" ht="11.25" hidden="false" customHeight="false" outlineLevel="0" collapsed="false">
      <c r="A159" s="48" t="n">
        <v>39229</v>
      </c>
      <c r="B159" s="67" t="n">
        <v>799</v>
      </c>
      <c r="C159" s="67" t="n">
        <v>4555</v>
      </c>
      <c r="D159" s="67" t="n">
        <v>4700</v>
      </c>
      <c r="E159" s="67" t="n">
        <v>181500</v>
      </c>
      <c r="F159" s="67" t="n">
        <v>18000</v>
      </c>
      <c r="G159" s="42" t="n">
        <f aca="false">B159*C159*4.184/10^6</f>
        <v>15.22743788</v>
      </c>
      <c r="H159" s="43" t="n">
        <f aca="false">G159/D159</f>
        <v>0.0032398804</v>
      </c>
      <c r="I159" s="31" t="n">
        <f aca="false">B159*C159*1000</f>
        <v>3639445000</v>
      </c>
    </row>
    <row r="160" customFormat="false" ht="11.25" hidden="false" customHeight="false" outlineLevel="0" collapsed="false">
      <c r="A160" s="48" t="n">
        <v>39230</v>
      </c>
      <c r="B160" s="67" t="n">
        <v>192</v>
      </c>
      <c r="C160" s="67" t="n">
        <v>4630</v>
      </c>
      <c r="D160" s="67" t="n">
        <v>1145</v>
      </c>
      <c r="E160" s="67" t="n">
        <v>49000</v>
      </c>
      <c r="F160" s="67" t="n">
        <v>6400</v>
      </c>
      <c r="G160" s="42" t="n">
        <f aca="false">B160*C160*4.184/10^6</f>
        <v>3.71940864</v>
      </c>
      <c r="H160" s="43" t="n">
        <f aca="false">G160/D160</f>
        <v>0.00324839182532751</v>
      </c>
      <c r="I160" s="31" t="n">
        <f aca="false">B160*C160*1000</f>
        <v>888960000</v>
      </c>
    </row>
    <row r="161" customFormat="false" ht="11.25" hidden="false" customHeight="false" outlineLevel="0" collapsed="false">
      <c r="A161" s="48" t="n">
        <v>39231</v>
      </c>
      <c r="B161" s="67" t="n">
        <v>105</v>
      </c>
      <c r="C161" s="67" t="n">
        <v>4521</v>
      </c>
      <c r="D161" s="67" t="n">
        <v>609</v>
      </c>
      <c r="E161" s="67" t="n">
        <v>6500</v>
      </c>
      <c r="F161" s="67" t="n">
        <v>2000</v>
      </c>
      <c r="G161" s="42" t="n">
        <f aca="false">B161*C161*4.184/10^6</f>
        <v>1.98616572</v>
      </c>
      <c r="H161" s="43" t="n">
        <f aca="false">G161/D161</f>
        <v>0.00326135586206897</v>
      </c>
      <c r="I161" s="31" t="n">
        <f aca="false">B161*C161*1000</f>
        <v>474705000</v>
      </c>
    </row>
    <row r="162" customFormat="false" ht="11.25" hidden="false" customHeight="false" outlineLevel="0" collapsed="false">
      <c r="A162" s="48" t="n">
        <v>39232</v>
      </c>
      <c r="B162" s="67" t="n">
        <v>39</v>
      </c>
      <c r="C162" s="67" t="n">
        <v>4450</v>
      </c>
      <c r="D162" s="67" t="n">
        <v>219</v>
      </c>
      <c r="E162" s="67" t="n">
        <v>0</v>
      </c>
      <c r="F162" s="67" t="n">
        <v>0</v>
      </c>
      <c r="G162" s="42" t="n">
        <f aca="false">B162*C162*4.184/10^6</f>
        <v>0.7261332</v>
      </c>
      <c r="H162" s="43" t="n">
        <f aca="false">G162/D162</f>
        <v>0.00331567671232877</v>
      </c>
      <c r="I162" s="31" t="n">
        <f aca="false">B162*C162*1000</f>
        <v>173550000</v>
      </c>
    </row>
    <row r="163" customFormat="false" ht="11.25" hidden="false" customHeight="false" outlineLevel="0" collapsed="false">
      <c r="A163" s="48" t="n">
        <v>39233</v>
      </c>
      <c r="B163" s="67" t="n">
        <v>446</v>
      </c>
      <c r="C163" s="67" t="n">
        <v>4470</v>
      </c>
      <c r="D163" s="67" t="n">
        <v>2556</v>
      </c>
      <c r="E163" s="67" t="n">
        <v>78500</v>
      </c>
      <c r="F163" s="67" t="n">
        <v>12700</v>
      </c>
      <c r="G163" s="42" t="n">
        <f aca="false">B163*C163*4.184/10^6</f>
        <v>8.34130608</v>
      </c>
      <c r="H163" s="43" t="n">
        <f aca="false">G163/D163</f>
        <v>0.00326342178403756</v>
      </c>
      <c r="I163" s="31" t="n">
        <f aca="false">B163*C163*1000</f>
        <v>1993620000</v>
      </c>
    </row>
    <row r="164" s="69" customFormat="true" ht="11.25" hidden="false" customHeight="false" outlineLevel="0" collapsed="false">
      <c r="A164" s="68" t="s">
        <v>15</v>
      </c>
      <c r="B164" s="63" t="n">
        <f aca="false">SUM(B133:B163)</f>
        <v>19656</v>
      </c>
      <c r="C164" s="63"/>
      <c r="D164" s="63" t="n">
        <f aca="false">SUM(D133:D163)</f>
        <v>115792</v>
      </c>
      <c r="E164" s="63" t="n">
        <f aca="false">SUM(E133:E163)</f>
        <v>4505500</v>
      </c>
      <c r="F164" s="63" t="n">
        <f aca="false">SUM(F133:F163)</f>
        <v>446100</v>
      </c>
      <c r="G164" s="63" t="n">
        <f aca="false">SUM(G133:G163)</f>
        <v>374.54040412</v>
      </c>
      <c r="H164" s="53" t="n">
        <f aca="false">G164/D164</f>
        <v>0.0032345965534752</v>
      </c>
      <c r="I164" s="59" t="n">
        <f aca="false">SUM(I133:I163)/B164</f>
        <v>4554197.44607245</v>
      </c>
    </row>
    <row r="165" customFormat="false" ht="11.25" hidden="false" customHeight="false" outlineLevel="0" collapsed="false">
      <c r="A165" s="48"/>
    </row>
    <row r="166" customFormat="false" ht="11.25" hidden="false" customHeight="false" outlineLevel="0" collapsed="false">
      <c r="A166" s="48" t="n">
        <v>39234</v>
      </c>
      <c r="B166" s="67" t="n">
        <v>782</v>
      </c>
      <c r="C166" s="67" t="n">
        <v>4490</v>
      </c>
      <c r="D166" s="67" t="n">
        <v>4534</v>
      </c>
      <c r="E166" s="67" t="n">
        <v>191000</v>
      </c>
      <c r="F166" s="67" t="n">
        <v>17900</v>
      </c>
      <c r="G166" s="42" t="n">
        <f aca="false">B166*C166*4.184/10^6</f>
        <v>14.69077712</v>
      </c>
      <c r="H166" s="43" t="n">
        <f aca="false">G166/D166</f>
        <v>0.00324013610939568</v>
      </c>
      <c r="I166" s="31" t="n">
        <f aca="false">B166*C166*1000</f>
        <v>3511180000</v>
      </c>
    </row>
    <row r="167" customFormat="false" ht="11.25" hidden="false" customHeight="false" outlineLevel="0" collapsed="false">
      <c r="A167" s="48" t="n">
        <v>39235</v>
      </c>
      <c r="B167" s="67" t="n">
        <v>0</v>
      </c>
      <c r="C167" s="67" t="n">
        <v>0</v>
      </c>
      <c r="D167" s="67" t="n">
        <v>0</v>
      </c>
      <c r="E167" s="67" t="n">
        <v>24000</v>
      </c>
      <c r="F167" s="67" t="n">
        <v>4100</v>
      </c>
      <c r="G167" s="42" t="n">
        <f aca="false">B167*C167*4.184/10^6</f>
        <v>0</v>
      </c>
      <c r="H167" s="43" t="e">
        <f aca="false">G167/D167</f>
        <v>#DIV/0!</v>
      </c>
      <c r="I167" s="31" t="n">
        <f aca="false">B167*C167*1000</f>
        <v>0</v>
      </c>
    </row>
    <row r="168" customFormat="false" ht="11.25" hidden="false" customHeight="false" outlineLevel="0" collapsed="false">
      <c r="A168" s="48" t="n">
        <v>39236</v>
      </c>
      <c r="B168" s="67" t="n">
        <v>0</v>
      </c>
      <c r="C168" s="67" t="n">
        <v>0</v>
      </c>
      <c r="D168" s="67" t="n">
        <v>0</v>
      </c>
      <c r="E168" s="67" t="n">
        <v>0</v>
      </c>
      <c r="F168" s="67" t="n">
        <v>0</v>
      </c>
      <c r="G168" s="42" t="n">
        <f aca="false">B168*C168*4.184/10^6</f>
        <v>0</v>
      </c>
      <c r="H168" s="43" t="e">
        <f aca="false">G168/D168</f>
        <v>#DIV/0!</v>
      </c>
      <c r="I168" s="31" t="n">
        <f aca="false">B168*C168*1000</f>
        <v>0</v>
      </c>
    </row>
    <row r="169" customFormat="false" ht="11.25" hidden="false" customHeight="false" outlineLevel="0" collapsed="false">
      <c r="A169" s="48" t="n">
        <v>39237</v>
      </c>
      <c r="B169" s="67" t="n">
        <v>0</v>
      </c>
      <c r="C169" s="67" t="n">
        <v>0</v>
      </c>
      <c r="D169" s="67" t="n">
        <v>0</v>
      </c>
      <c r="E169" s="67" t="n">
        <v>0</v>
      </c>
      <c r="F169" s="67" t="n">
        <v>0</v>
      </c>
      <c r="G169" s="42" t="n">
        <f aca="false">B169*C169*4.184/10^6</f>
        <v>0</v>
      </c>
      <c r="H169" s="43" t="e">
        <f aca="false">G169/D169</f>
        <v>#DIV/0!</v>
      </c>
      <c r="I169" s="31" t="n">
        <f aca="false">B169*C169*1000</f>
        <v>0</v>
      </c>
    </row>
    <row r="170" customFormat="false" ht="11.25" hidden="false" customHeight="false" outlineLevel="0" collapsed="false">
      <c r="A170" s="48" t="n">
        <v>39238</v>
      </c>
      <c r="B170" s="67" t="n">
        <v>0</v>
      </c>
      <c r="C170" s="67" t="n">
        <v>0</v>
      </c>
      <c r="D170" s="67" t="n">
        <v>0</v>
      </c>
      <c r="E170" s="67" t="n">
        <v>0</v>
      </c>
      <c r="F170" s="67" t="n">
        <v>0</v>
      </c>
      <c r="G170" s="42" t="n">
        <f aca="false">B170*C170*4.184/10^6</f>
        <v>0</v>
      </c>
      <c r="H170" s="43" t="e">
        <f aca="false">G170/D170</f>
        <v>#DIV/0!</v>
      </c>
      <c r="I170" s="31" t="n">
        <f aca="false">B170*C170*1000</f>
        <v>0</v>
      </c>
    </row>
    <row r="171" customFormat="false" ht="11.25" hidden="false" customHeight="false" outlineLevel="0" collapsed="false">
      <c r="A171" s="48" t="n">
        <v>39239</v>
      </c>
      <c r="B171" s="67" t="n">
        <v>0</v>
      </c>
      <c r="C171" s="67" t="n">
        <v>0</v>
      </c>
      <c r="D171" s="67" t="n">
        <v>0</v>
      </c>
      <c r="E171" s="67" t="n">
        <v>0</v>
      </c>
      <c r="F171" s="67" t="n">
        <v>0</v>
      </c>
      <c r="G171" s="42" t="n">
        <f aca="false">B171*C171*4.184/10^6</f>
        <v>0</v>
      </c>
      <c r="H171" s="43" t="e">
        <f aca="false">G171/D171</f>
        <v>#DIV/0!</v>
      </c>
      <c r="I171" s="31" t="n">
        <f aca="false">B171*C171*1000</f>
        <v>0</v>
      </c>
    </row>
    <row r="172" customFormat="false" ht="11.25" hidden="false" customHeight="false" outlineLevel="0" collapsed="false">
      <c r="A172" s="48" t="n">
        <v>39240</v>
      </c>
      <c r="B172" s="67" t="n">
        <v>0</v>
      </c>
      <c r="C172" s="67" t="n">
        <v>0</v>
      </c>
      <c r="D172" s="67" t="n">
        <v>0</v>
      </c>
      <c r="E172" s="67" t="n">
        <v>0</v>
      </c>
      <c r="F172" s="67" t="n">
        <v>0</v>
      </c>
      <c r="G172" s="42" t="n">
        <f aca="false">B172*C172*4.184/10^6</f>
        <v>0</v>
      </c>
      <c r="H172" s="43" t="e">
        <f aca="false">G172/D172</f>
        <v>#DIV/0!</v>
      </c>
      <c r="I172" s="31" t="n">
        <f aca="false">B172*C172*1000</f>
        <v>0</v>
      </c>
    </row>
    <row r="173" customFormat="false" ht="11.25" hidden="false" customHeight="false" outlineLevel="0" collapsed="false">
      <c r="A173" s="48" t="n">
        <v>39241</v>
      </c>
      <c r="B173" s="67" t="n">
        <v>0</v>
      </c>
      <c r="C173" s="67" t="n">
        <v>0</v>
      </c>
      <c r="D173" s="67" t="n">
        <v>0</v>
      </c>
      <c r="E173" s="67" t="n">
        <v>0</v>
      </c>
      <c r="F173" s="67" t="n">
        <v>0</v>
      </c>
      <c r="G173" s="42" t="n">
        <f aca="false">B173*C173*4.184/10^6</f>
        <v>0</v>
      </c>
      <c r="H173" s="43" t="e">
        <f aca="false">G173/D173</f>
        <v>#DIV/0!</v>
      </c>
      <c r="I173" s="31" t="n">
        <f aca="false">B173*C173*1000</f>
        <v>0</v>
      </c>
    </row>
    <row r="174" customFormat="false" ht="11.25" hidden="false" customHeight="false" outlineLevel="0" collapsed="false">
      <c r="A174" s="48" t="n">
        <v>39242</v>
      </c>
      <c r="B174" s="67" t="n">
        <v>0</v>
      </c>
      <c r="C174" s="67" t="n">
        <v>0</v>
      </c>
      <c r="D174" s="67" t="n">
        <v>0</v>
      </c>
      <c r="E174" s="67" t="n">
        <v>0</v>
      </c>
      <c r="F174" s="67" t="n">
        <v>0</v>
      </c>
      <c r="G174" s="42" t="n">
        <f aca="false">B174*C174*4.184/10^6</f>
        <v>0</v>
      </c>
      <c r="H174" s="43" t="e">
        <f aca="false">G174/D174</f>
        <v>#DIV/0!</v>
      </c>
      <c r="I174" s="31" t="n">
        <f aca="false">B174*C174*1000</f>
        <v>0</v>
      </c>
    </row>
    <row r="175" customFormat="false" ht="11.25" hidden="false" customHeight="false" outlineLevel="0" collapsed="false">
      <c r="A175" s="48" t="n">
        <v>39243</v>
      </c>
      <c r="B175" s="67" t="n">
        <v>0</v>
      </c>
      <c r="C175" s="67" t="n">
        <v>0</v>
      </c>
      <c r="D175" s="67" t="n">
        <v>0</v>
      </c>
      <c r="E175" s="67" t="n">
        <v>0</v>
      </c>
      <c r="F175" s="67" t="n">
        <v>0</v>
      </c>
      <c r="G175" s="42" t="n">
        <f aca="false">B175*C175*4.184/10^6</f>
        <v>0</v>
      </c>
      <c r="H175" s="43" t="e">
        <f aca="false">G175/D175</f>
        <v>#DIV/0!</v>
      </c>
      <c r="I175" s="31" t="n">
        <f aca="false">B175*C175*1000</f>
        <v>0</v>
      </c>
    </row>
    <row r="176" customFormat="false" ht="11.25" hidden="false" customHeight="false" outlineLevel="0" collapsed="false">
      <c r="A176" s="48" t="n">
        <v>39244</v>
      </c>
      <c r="B176" s="67" t="n">
        <v>240</v>
      </c>
      <c r="C176" s="67" t="n">
        <v>4460</v>
      </c>
      <c r="D176" s="67" t="n">
        <v>1350</v>
      </c>
      <c r="E176" s="67" t="n">
        <v>0</v>
      </c>
      <c r="F176" s="67" t="n">
        <v>0</v>
      </c>
      <c r="G176" s="42" t="n">
        <f aca="false">B176*C176*4.184/10^6</f>
        <v>4.4785536</v>
      </c>
      <c r="H176" s="43" t="n">
        <f aca="false">G176/D176</f>
        <v>0.00331744711111111</v>
      </c>
      <c r="I176" s="31" t="n">
        <f aca="false">B176*C176*1000</f>
        <v>1070400000</v>
      </c>
    </row>
    <row r="177" customFormat="false" ht="11.25" hidden="false" customHeight="false" outlineLevel="0" collapsed="false">
      <c r="A177" s="48" t="n">
        <v>39245</v>
      </c>
      <c r="B177" s="67" t="n">
        <v>685</v>
      </c>
      <c r="C177" s="67" t="n">
        <v>4436</v>
      </c>
      <c r="D177" s="67" t="n">
        <v>3906</v>
      </c>
      <c r="E177" s="67" t="n">
        <v>147000</v>
      </c>
      <c r="F177" s="67" t="n">
        <v>28500</v>
      </c>
      <c r="G177" s="42" t="n">
        <f aca="false">B177*C177*4.184/10^6</f>
        <v>12.71375344</v>
      </c>
      <c r="H177" s="43" t="n">
        <f aca="false">G177/D177</f>
        <v>0.00325492919610855</v>
      </c>
      <c r="I177" s="31" t="n">
        <f aca="false">B177*C177*1000</f>
        <v>3038660000</v>
      </c>
    </row>
    <row r="178" customFormat="false" ht="11.25" hidden="false" customHeight="false" outlineLevel="0" collapsed="false">
      <c r="A178" s="48" t="n">
        <v>39246</v>
      </c>
      <c r="B178" s="67" t="n">
        <v>798</v>
      </c>
      <c r="C178" s="67" t="n">
        <v>4556</v>
      </c>
      <c r="D178" s="67" t="n">
        <v>4705</v>
      </c>
      <c r="E178" s="67" t="n">
        <v>183500</v>
      </c>
      <c r="F178" s="67" t="n">
        <v>17100</v>
      </c>
      <c r="G178" s="42" t="n">
        <f aca="false">B178*C178*4.184/10^6</f>
        <v>15.211718592</v>
      </c>
      <c r="H178" s="43" t="n">
        <f aca="false">G178/D178</f>
        <v>0.0032330964063762</v>
      </c>
      <c r="I178" s="31" t="n">
        <f aca="false">B178*C178*1000</f>
        <v>3635688000</v>
      </c>
    </row>
    <row r="179" customFormat="false" ht="11.25" hidden="false" customHeight="false" outlineLevel="0" collapsed="false">
      <c r="A179" s="48" t="n">
        <v>39247</v>
      </c>
      <c r="B179" s="67" t="n">
        <v>795</v>
      </c>
      <c r="C179" s="67" t="n">
        <v>4578</v>
      </c>
      <c r="D179" s="67" t="n">
        <v>4707</v>
      </c>
      <c r="E179" s="67" t="n">
        <v>200500</v>
      </c>
      <c r="F179" s="67" t="n">
        <v>17000</v>
      </c>
      <c r="G179" s="42" t="n">
        <f aca="false">B179*C179*4.184/10^6</f>
        <v>15.22770984</v>
      </c>
      <c r="H179" s="43" t="n">
        <f aca="false">G179/D179</f>
        <v>0.00323512</v>
      </c>
      <c r="I179" s="31" t="n">
        <f aca="false">B179*C179*1000</f>
        <v>3639510000</v>
      </c>
    </row>
    <row r="180" customFormat="false" ht="11.25" hidden="false" customHeight="false" outlineLevel="0" collapsed="false">
      <c r="A180" s="48" t="n">
        <v>39248</v>
      </c>
      <c r="B180" s="67" t="n">
        <v>786</v>
      </c>
      <c r="C180" s="67" t="n">
        <v>4485</v>
      </c>
      <c r="D180" s="67" t="n">
        <v>4554</v>
      </c>
      <c r="E180" s="67" t="n">
        <v>189000</v>
      </c>
      <c r="F180" s="67" t="n">
        <v>17000</v>
      </c>
      <c r="G180" s="42" t="n">
        <f aca="false">B180*C180*4.184/10^6</f>
        <v>14.74947864</v>
      </c>
      <c r="H180" s="43" t="n">
        <f aca="false">G180/D180</f>
        <v>0.00323879636363636</v>
      </c>
      <c r="I180" s="31" t="n">
        <f aca="false">B180*C180*1000</f>
        <v>3525210000</v>
      </c>
    </row>
    <row r="181" customFormat="false" ht="11.25" hidden="false" customHeight="false" outlineLevel="0" collapsed="false">
      <c r="A181" s="48" t="n">
        <v>39249</v>
      </c>
      <c r="B181" s="67" t="n">
        <v>812</v>
      </c>
      <c r="C181" s="67" t="n">
        <v>4482</v>
      </c>
      <c r="D181" s="67" t="n">
        <v>4700</v>
      </c>
      <c r="E181" s="67" t="n">
        <v>200000</v>
      </c>
      <c r="F181" s="67" t="n">
        <v>17300</v>
      </c>
      <c r="G181" s="42" t="n">
        <f aca="false">B181*C181*4.184/10^6</f>
        <v>15.227182656</v>
      </c>
      <c r="H181" s="43" t="n">
        <f aca="false">G181/D181</f>
        <v>0.00323982609702128</v>
      </c>
      <c r="I181" s="31" t="n">
        <f aca="false">B181*C181*1000</f>
        <v>3639384000</v>
      </c>
    </row>
    <row r="182" customFormat="false" ht="11.25" hidden="false" customHeight="false" outlineLevel="0" collapsed="false">
      <c r="A182" s="48" t="n">
        <v>39250</v>
      </c>
      <c r="B182" s="67" t="n">
        <v>795</v>
      </c>
      <c r="C182" s="67" t="n">
        <v>4577</v>
      </c>
      <c r="D182" s="67" t="n">
        <v>4702</v>
      </c>
      <c r="E182" s="67" t="n">
        <v>195000</v>
      </c>
      <c r="F182" s="67" t="n">
        <v>17300</v>
      </c>
      <c r="G182" s="42" t="n">
        <f aca="false">B182*C182*4.184/10^6</f>
        <v>15.22438356</v>
      </c>
      <c r="H182" s="43" t="n">
        <f aca="false">G182/D182</f>
        <v>0.00323785273500638</v>
      </c>
      <c r="I182" s="31" t="n">
        <f aca="false">B182*C182*1000</f>
        <v>3638715000</v>
      </c>
    </row>
    <row r="183" customFormat="false" ht="11.25" hidden="false" customHeight="false" outlineLevel="0" collapsed="false">
      <c r="A183" s="48" t="n">
        <v>39251</v>
      </c>
      <c r="B183" s="67" t="n">
        <v>801</v>
      </c>
      <c r="C183" s="67" t="n">
        <v>4544</v>
      </c>
      <c r="D183" s="67" t="n">
        <v>4707</v>
      </c>
      <c r="E183" s="67" t="n">
        <v>201000</v>
      </c>
      <c r="F183" s="67" t="n">
        <v>17200</v>
      </c>
      <c r="G183" s="42" t="n">
        <f aca="false">B183*C183*4.184/10^6</f>
        <v>15.228688896</v>
      </c>
      <c r="H183" s="43" t="n">
        <f aca="false">G183/D183</f>
        <v>0.003235328</v>
      </c>
      <c r="I183" s="31" t="n">
        <f aca="false">B183*C183*1000</f>
        <v>3639744000</v>
      </c>
    </row>
    <row r="184" customFormat="false" ht="11.25" hidden="false" customHeight="false" outlineLevel="0" collapsed="false">
      <c r="A184" s="48" t="n">
        <v>39252</v>
      </c>
      <c r="B184" s="67" t="n">
        <v>807</v>
      </c>
      <c r="C184" s="67" t="n">
        <v>4522</v>
      </c>
      <c r="D184" s="67" t="n">
        <v>4716</v>
      </c>
      <c r="E184" s="67" t="n">
        <v>201000</v>
      </c>
      <c r="F184" s="67" t="n">
        <v>17050</v>
      </c>
      <c r="G184" s="42" t="n">
        <f aca="false">B184*C184*4.184/10^6</f>
        <v>15.268478736</v>
      </c>
      <c r="H184" s="43" t="n">
        <f aca="false">G184/D184</f>
        <v>0.00323759091094148</v>
      </c>
      <c r="I184" s="31" t="n">
        <f aca="false">B184*C184*1000</f>
        <v>3649254000</v>
      </c>
    </row>
    <row r="185" customFormat="false" ht="11.25" hidden="false" customHeight="false" outlineLevel="0" collapsed="false">
      <c r="A185" s="48" t="n">
        <v>39253</v>
      </c>
      <c r="B185" s="67" t="n">
        <v>803</v>
      </c>
      <c r="C185" s="67" t="n">
        <v>4540</v>
      </c>
      <c r="D185" s="67" t="n">
        <v>4718</v>
      </c>
      <c r="E185" s="67" t="n">
        <v>201000</v>
      </c>
      <c r="F185" s="67" t="n">
        <v>17200</v>
      </c>
      <c r="G185" s="42" t="n">
        <f aca="false">B185*C185*4.184/10^6</f>
        <v>15.25327408</v>
      </c>
      <c r="H185" s="43" t="n">
        <f aca="false">G185/D185</f>
        <v>0.00323299577787198</v>
      </c>
      <c r="I185" s="31" t="n">
        <f aca="false">B185*C185*1000</f>
        <v>3645620000</v>
      </c>
    </row>
    <row r="186" customFormat="false" ht="11.25" hidden="false" customHeight="false" outlineLevel="0" collapsed="false">
      <c r="A186" s="48" t="n">
        <v>39254</v>
      </c>
      <c r="B186" s="67" t="n">
        <v>805</v>
      </c>
      <c r="C186" s="67" t="n">
        <v>4526</v>
      </c>
      <c r="D186" s="67" t="n">
        <v>4710</v>
      </c>
      <c r="E186" s="67" t="n">
        <v>198000</v>
      </c>
      <c r="F186" s="67" t="n">
        <v>17500</v>
      </c>
      <c r="G186" s="42" t="n">
        <f aca="false">B186*C186*4.184/10^6</f>
        <v>15.24411112</v>
      </c>
      <c r="H186" s="43" t="n">
        <f aca="false">G186/D186</f>
        <v>0.00323654163906582</v>
      </c>
      <c r="I186" s="31" t="n">
        <f aca="false">B186*C186*1000</f>
        <v>3643430000</v>
      </c>
    </row>
    <row r="187" customFormat="false" ht="11.25" hidden="false" customHeight="false" outlineLevel="0" collapsed="false">
      <c r="A187" s="48" t="n">
        <v>39255</v>
      </c>
      <c r="B187" s="67" t="n">
        <v>800</v>
      </c>
      <c r="C187" s="67" t="n">
        <v>4478</v>
      </c>
      <c r="D187" s="67" t="n">
        <v>4627</v>
      </c>
      <c r="E187" s="67" t="n">
        <v>191500</v>
      </c>
      <c r="F187" s="67" t="n">
        <v>17500</v>
      </c>
      <c r="G187" s="42" t="n">
        <f aca="false">B187*C187*4.184/10^6</f>
        <v>14.9887616</v>
      </c>
      <c r="H187" s="43" t="n">
        <f aca="false">G187/D187</f>
        <v>0.0032394124918954</v>
      </c>
      <c r="I187" s="31" t="n">
        <f aca="false">B187*C187*1000</f>
        <v>3582400000</v>
      </c>
    </row>
    <row r="188" customFormat="false" ht="11.25" hidden="false" customHeight="false" outlineLevel="0" collapsed="false">
      <c r="A188" s="48" t="n">
        <v>39256</v>
      </c>
      <c r="B188" s="67" t="n">
        <v>806</v>
      </c>
      <c r="C188" s="67" t="n">
        <v>4438</v>
      </c>
      <c r="D188" s="67" t="n">
        <v>4625</v>
      </c>
      <c r="E188" s="67" t="n">
        <v>183000</v>
      </c>
      <c r="F188" s="67" t="n">
        <v>17450</v>
      </c>
      <c r="G188" s="42" t="n">
        <f aca="false">B188*C188*4.184/10^6</f>
        <v>14.966285152</v>
      </c>
      <c r="H188" s="43" t="n">
        <f aca="false">G188/D188</f>
        <v>0.00323595354637838</v>
      </c>
      <c r="I188" s="31" t="n">
        <f aca="false">B188*C188*1000</f>
        <v>3577028000</v>
      </c>
    </row>
    <row r="189" customFormat="false" ht="11.25" hidden="false" customHeight="false" outlineLevel="0" collapsed="false">
      <c r="A189" s="48" t="n">
        <v>39257</v>
      </c>
      <c r="B189" s="67" t="n">
        <v>795</v>
      </c>
      <c r="C189" s="67" t="n">
        <v>4436</v>
      </c>
      <c r="D189" s="67" t="n">
        <v>4556</v>
      </c>
      <c r="E189" s="67" t="n">
        <v>194500</v>
      </c>
      <c r="F189" s="67" t="n">
        <v>17400</v>
      </c>
      <c r="G189" s="42" t="n">
        <f aca="false">B189*C189*4.184/10^6</f>
        <v>14.75537808</v>
      </c>
      <c r="H189" s="43" t="n">
        <f aca="false">G189/D189</f>
        <v>0.00323866946444249</v>
      </c>
      <c r="I189" s="31" t="n">
        <f aca="false">B189*C189*1000</f>
        <v>3526620000</v>
      </c>
    </row>
    <row r="190" customFormat="false" ht="11.25" hidden="false" customHeight="false" outlineLevel="0" collapsed="false">
      <c r="A190" s="48" t="n">
        <v>39258</v>
      </c>
      <c r="B190" s="67" t="n">
        <v>804</v>
      </c>
      <c r="C190" s="67" t="n">
        <v>4482</v>
      </c>
      <c r="D190" s="67" t="n">
        <v>4653</v>
      </c>
      <c r="E190" s="67" t="n">
        <v>199000</v>
      </c>
      <c r="F190" s="67" t="n">
        <v>17700</v>
      </c>
      <c r="G190" s="42" t="n">
        <f aca="false">B190*C190*4.184/10^6</f>
        <v>15.077161152</v>
      </c>
      <c r="H190" s="43" t="n">
        <f aca="false">G190/D190</f>
        <v>0.00324030972533849</v>
      </c>
      <c r="I190" s="31" t="n">
        <f aca="false">B190*C190*1000</f>
        <v>3603528000</v>
      </c>
    </row>
    <row r="191" customFormat="false" ht="11.25" hidden="false" customHeight="false" outlineLevel="0" collapsed="false">
      <c r="A191" s="48" t="n">
        <v>39259</v>
      </c>
      <c r="B191" s="67" t="n">
        <v>794</v>
      </c>
      <c r="C191" s="67" t="n">
        <v>4488</v>
      </c>
      <c r="D191" s="67" t="n">
        <v>4600</v>
      </c>
      <c r="E191" s="67" t="n">
        <v>195000</v>
      </c>
      <c r="F191" s="67" t="n">
        <v>17700</v>
      </c>
      <c r="G191" s="42" t="n">
        <f aca="false">B191*C191*4.184/10^6</f>
        <v>14.909566848</v>
      </c>
      <c r="H191" s="43" t="n">
        <f aca="false">G191/D191</f>
        <v>0.00324121018434783</v>
      </c>
      <c r="I191" s="31" t="n">
        <f aca="false">B191*C191*1000</f>
        <v>3563472000</v>
      </c>
    </row>
    <row r="192" customFormat="false" ht="11.25" hidden="false" customHeight="false" outlineLevel="0" collapsed="false">
      <c r="A192" s="48" t="n">
        <v>39260</v>
      </c>
      <c r="B192" s="67" t="n">
        <v>474</v>
      </c>
      <c r="C192" s="67" t="n">
        <v>4458</v>
      </c>
      <c r="D192" s="67" t="n">
        <v>2718</v>
      </c>
      <c r="E192" s="67" t="n">
        <v>104000</v>
      </c>
      <c r="F192" s="67" t="n">
        <v>11800</v>
      </c>
      <c r="G192" s="42" t="n">
        <f aca="false">B192*C192*4.184/10^6</f>
        <v>8.841176928</v>
      </c>
      <c r="H192" s="43" t="n">
        <f aca="false">G192/D192</f>
        <v>0.00325282447682119</v>
      </c>
      <c r="I192" s="31" t="n">
        <f aca="false">B192*C192*1000</f>
        <v>2113092000</v>
      </c>
    </row>
    <row r="193" customFormat="false" ht="11.25" hidden="false" customHeight="false" outlineLevel="0" collapsed="false">
      <c r="A193" s="48" t="n">
        <v>39261</v>
      </c>
      <c r="B193" s="67" t="n">
        <v>587</v>
      </c>
      <c r="C193" s="67" t="n">
        <v>4439</v>
      </c>
      <c r="D193" s="67" t="n">
        <v>3350</v>
      </c>
      <c r="E193" s="67" t="n">
        <v>150000</v>
      </c>
      <c r="F193" s="67" t="n">
        <v>14850</v>
      </c>
      <c r="G193" s="42" t="n">
        <f aca="false">B193*C193*4.184/10^6</f>
        <v>10.902219512</v>
      </c>
      <c r="H193" s="43" t="n">
        <f aca="false">G193/D193</f>
        <v>0.0032543938841791</v>
      </c>
      <c r="I193" s="31" t="n">
        <f aca="false">B193*C193*1000</f>
        <v>2605693000</v>
      </c>
    </row>
    <row r="194" customFormat="false" ht="11.25" hidden="false" customHeight="false" outlineLevel="0" collapsed="false">
      <c r="A194" s="48" t="n">
        <v>39262</v>
      </c>
      <c r="B194" s="67" t="n">
        <v>0</v>
      </c>
      <c r="C194" s="67" t="n">
        <v>0</v>
      </c>
      <c r="D194" s="67" t="n">
        <v>0</v>
      </c>
      <c r="E194" s="67" t="n">
        <v>0</v>
      </c>
      <c r="F194" s="67" t="n">
        <v>0</v>
      </c>
      <c r="G194" s="42" t="n">
        <f aca="false">B194*C194*4.184/10^6</f>
        <v>0</v>
      </c>
      <c r="H194" s="43" t="e">
        <f aca="false">G194/D194</f>
        <v>#DIV/0!</v>
      </c>
      <c r="I194" s="31" t="n">
        <f aca="false">B194*C194*1000</f>
        <v>0</v>
      </c>
    </row>
    <row r="195" customFormat="false" ht="11.25" hidden="false" customHeight="false" outlineLevel="0" collapsed="false">
      <c r="A195" s="48" t="n">
        <v>39263</v>
      </c>
      <c r="B195" s="67" t="n">
        <v>0</v>
      </c>
      <c r="C195" s="67" t="n">
        <v>0</v>
      </c>
      <c r="D195" s="67" t="n">
        <v>0</v>
      </c>
      <c r="E195" s="67" t="n">
        <v>0</v>
      </c>
      <c r="F195" s="67" t="n">
        <v>0</v>
      </c>
      <c r="G195" s="42" t="n">
        <f aca="false">B195*C195*4.184/10^6</f>
        <v>0</v>
      </c>
      <c r="H195" s="43" t="e">
        <f aca="false">G195/D195</f>
        <v>#DIV/0!</v>
      </c>
      <c r="I195" s="31" t="n">
        <f aca="false">B195*C195*1000</f>
        <v>0</v>
      </c>
    </row>
    <row r="196" customFormat="false" ht="11.25" hidden="false" customHeight="false" outlineLevel="0" collapsed="false">
      <c r="A196" s="68" t="s">
        <v>15</v>
      </c>
      <c r="B196" s="63" t="n">
        <f aca="false">SUM(B166:B195)</f>
        <v>13969</v>
      </c>
      <c r="C196" s="63"/>
      <c r="D196" s="63" t="n">
        <f aca="false">SUM(D166:D195)</f>
        <v>81138</v>
      </c>
      <c r="E196" s="63" t="n">
        <f aca="false">SUM(E166:E195)</f>
        <v>3348000</v>
      </c>
      <c r="F196" s="63" t="n">
        <f aca="false">SUM(F166:F195)</f>
        <v>319550</v>
      </c>
      <c r="G196" s="63" t="n">
        <f aca="false">SUM(G166:G195)</f>
        <v>262.958659552</v>
      </c>
      <c r="H196" s="53" t="n">
        <f aca="false">G196/D196</f>
        <v>0.0032408817021864</v>
      </c>
      <c r="I196" s="59" t="n">
        <f aca="false">SUM(I166:I195)/B196</f>
        <v>4499150.11811869</v>
      </c>
    </row>
    <row r="197" customFormat="false" ht="11.25" hidden="false" customHeight="false" outlineLevel="0" collapsed="false">
      <c r="A197" s="48"/>
    </row>
    <row r="198" customFormat="false" ht="11.25" hidden="false" customHeight="false" outlineLevel="0" collapsed="false">
      <c r="A198" s="48" t="n">
        <v>39264</v>
      </c>
      <c r="B198" s="67" t="n">
        <v>317</v>
      </c>
      <c r="C198" s="67" t="n">
        <v>4400</v>
      </c>
      <c r="D198" s="67" t="n">
        <v>1753</v>
      </c>
      <c r="E198" s="67" t="n">
        <v>40500</v>
      </c>
      <c r="F198" s="67" t="n">
        <v>8250</v>
      </c>
      <c r="G198" s="42" t="n">
        <f aca="false">B198*C198*4.184/10^6</f>
        <v>5.8358432</v>
      </c>
      <c r="H198" s="43" t="n">
        <f aca="false">G198/D198</f>
        <v>0.00332906058185967</v>
      </c>
      <c r="I198" s="31" t="n">
        <f aca="false">B198*C198*1000</f>
        <v>1394800000</v>
      </c>
    </row>
    <row r="199" customFormat="false" ht="11.25" hidden="false" customHeight="false" outlineLevel="0" collapsed="false">
      <c r="A199" s="48" t="n">
        <v>39265</v>
      </c>
      <c r="B199" s="67" t="n">
        <v>764</v>
      </c>
      <c r="C199" s="67" t="n">
        <v>4420</v>
      </c>
      <c r="D199" s="67" t="n">
        <v>4356</v>
      </c>
      <c r="E199" s="67" t="n">
        <v>199500</v>
      </c>
      <c r="F199" s="67" t="n">
        <v>17400</v>
      </c>
      <c r="G199" s="42" t="n">
        <f aca="false">B199*C199*4.184/10^6</f>
        <v>14.12886592</v>
      </c>
      <c r="H199" s="43" t="n">
        <f aca="false">G199/D199</f>
        <v>0.00324354130394858</v>
      </c>
      <c r="I199" s="31" t="n">
        <f aca="false">B199*C199*1000</f>
        <v>3376880000</v>
      </c>
    </row>
    <row r="200" customFormat="false" ht="11.25" hidden="false" customHeight="false" outlineLevel="0" collapsed="false">
      <c r="A200" s="48" t="n">
        <v>39266</v>
      </c>
      <c r="B200" s="67" t="n">
        <v>784</v>
      </c>
      <c r="C200" s="67" t="n">
        <v>4446</v>
      </c>
      <c r="D200" s="67" t="n">
        <v>4503</v>
      </c>
      <c r="E200" s="67" t="n">
        <v>200000</v>
      </c>
      <c r="F200" s="67" t="n">
        <v>17600</v>
      </c>
      <c r="G200" s="42" t="n">
        <f aca="false">B200*C200*4.184/10^6</f>
        <v>14.584018176</v>
      </c>
      <c r="H200" s="43" t="n">
        <f aca="false">G200/D200</f>
        <v>0.0032387337721519</v>
      </c>
      <c r="I200" s="31" t="n">
        <f aca="false">B200*C200*1000</f>
        <v>3485664000</v>
      </c>
    </row>
    <row r="201" customFormat="false" ht="11.25" hidden="false" customHeight="false" outlineLevel="0" collapsed="false">
      <c r="A201" s="48" t="n">
        <v>39267</v>
      </c>
      <c r="B201" s="67" t="n">
        <v>754</v>
      </c>
      <c r="C201" s="67" t="n">
        <v>4426</v>
      </c>
      <c r="D201" s="67" t="n">
        <v>4304</v>
      </c>
      <c r="E201" s="67" t="n">
        <v>195000</v>
      </c>
      <c r="F201" s="67" t="n">
        <v>17900</v>
      </c>
      <c r="G201" s="42" t="n">
        <f aca="false">B201*C201*4.184/10^6</f>
        <v>13.962861536</v>
      </c>
      <c r="H201" s="43" t="n">
        <f aca="false">G201/D201</f>
        <v>0.00324415927881041</v>
      </c>
      <c r="I201" s="31" t="n">
        <f aca="false">B201*C201*1000</f>
        <v>3337204000</v>
      </c>
    </row>
    <row r="202" customFormat="false" ht="11.25" hidden="false" customHeight="false" outlineLevel="0" collapsed="false">
      <c r="A202" s="48" t="n">
        <v>39268</v>
      </c>
      <c r="B202" s="67" t="n">
        <v>783</v>
      </c>
      <c r="C202" s="67" t="n">
        <v>4445</v>
      </c>
      <c r="D202" s="67" t="n">
        <v>4500</v>
      </c>
      <c r="E202" s="67" t="n">
        <v>200000</v>
      </c>
      <c r="F202" s="67" t="n">
        <v>17800</v>
      </c>
      <c r="G202" s="42" t="n">
        <f aca="false">B202*C202*4.184/10^6</f>
        <v>14.56214004</v>
      </c>
      <c r="H202" s="43" t="n">
        <f aca="false">G202/D202</f>
        <v>0.00323603112</v>
      </c>
      <c r="I202" s="31" t="n">
        <f aca="false">B202*C202*1000</f>
        <v>3480435000</v>
      </c>
    </row>
    <row r="203" customFormat="false" ht="11.25" hidden="false" customHeight="false" outlineLevel="0" collapsed="false">
      <c r="A203" s="48" t="n">
        <v>39269</v>
      </c>
      <c r="B203" s="67" t="n">
        <v>789</v>
      </c>
      <c r="C203" s="67" t="n">
        <v>4426</v>
      </c>
      <c r="D203" s="67" t="n">
        <v>4505</v>
      </c>
      <c r="E203" s="67" t="n">
        <v>201000</v>
      </c>
      <c r="F203" s="67" t="n">
        <v>18100</v>
      </c>
      <c r="G203" s="42" t="n">
        <f aca="false">B203*C203*4.184/10^6</f>
        <v>14.611004976</v>
      </c>
      <c r="H203" s="43" t="n">
        <f aca="false">G203/D203</f>
        <v>0.00324328634317425</v>
      </c>
      <c r="I203" s="31" t="n">
        <f aca="false">B203*C203*1000</f>
        <v>3492114000</v>
      </c>
    </row>
    <row r="204" customFormat="false" ht="11.25" hidden="false" customHeight="false" outlineLevel="0" collapsed="false">
      <c r="A204" s="48" t="n">
        <v>39270</v>
      </c>
      <c r="B204" s="67" t="n">
        <v>781</v>
      </c>
      <c r="C204" s="67" t="n">
        <v>4510</v>
      </c>
      <c r="D204" s="67" t="n">
        <v>4549</v>
      </c>
      <c r="E204" s="67" t="n">
        <v>200000</v>
      </c>
      <c r="F204" s="67" t="n">
        <v>18200</v>
      </c>
      <c r="G204" s="42" t="n">
        <f aca="false">B204*C204*4.184/10^6</f>
        <v>14.73734504</v>
      </c>
      <c r="H204" s="43" t="n">
        <f aca="false">G204/D204</f>
        <v>0.00323968895141789</v>
      </c>
      <c r="I204" s="31" t="n">
        <f aca="false">B204*C204*1000</f>
        <v>3522310000</v>
      </c>
    </row>
    <row r="205" customFormat="false" ht="11.25" hidden="false" customHeight="false" outlineLevel="0" collapsed="false">
      <c r="A205" s="48" t="n">
        <v>39271</v>
      </c>
      <c r="B205" s="67" t="n">
        <v>786</v>
      </c>
      <c r="C205" s="67" t="n">
        <v>4510</v>
      </c>
      <c r="D205" s="67" t="n">
        <v>4575</v>
      </c>
      <c r="E205" s="67" t="n">
        <v>193000</v>
      </c>
      <c r="F205" s="67" t="n">
        <v>17700</v>
      </c>
      <c r="G205" s="42" t="n">
        <f aca="false">B205*C205*4.184/10^6</f>
        <v>14.83169424</v>
      </c>
      <c r="H205" s="43" t="n">
        <f aca="false">G205/D205</f>
        <v>0.00324190038032787</v>
      </c>
      <c r="I205" s="31" t="n">
        <f aca="false">B205*C205*1000</f>
        <v>3544860000</v>
      </c>
    </row>
    <row r="206" customFormat="false" ht="11.25" hidden="false" customHeight="false" outlineLevel="0" collapsed="false">
      <c r="A206" s="48" t="n">
        <v>39272</v>
      </c>
      <c r="B206" s="67" t="n">
        <v>843</v>
      </c>
      <c r="C206" s="67" t="n">
        <v>4236</v>
      </c>
      <c r="D206" s="67" t="n">
        <v>4604</v>
      </c>
      <c r="E206" s="67" t="n">
        <v>201000</v>
      </c>
      <c r="F206" s="67" t="n">
        <v>18100</v>
      </c>
      <c r="G206" s="42" t="n">
        <f aca="false">B206*C206*4.184/10^6</f>
        <v>14.940846432</v>
      </c>
      <c r="H206" s="43" t="n">
        <f aca="false">G206/D206</f>
        <v>0.00324518819113814</v>
      </c>
      <c r="I206" s="31" t="n">
        <f aca="false">B206*C206*1000</f>
        <v>3570948000</v>
      </c>
    </row>
    <row r="207" customFormat="false" ht="11.25" hidden="false" customHeight="false" outlineLevel="0" collapsed="false">
      <c r="A207" s="48" t="n">
        <v>39273</v>
      </c>
      <c r="B207" s="67" t="n">
        <v>887</v>
      </c>
      <c r="C207" s="67" t="n">
        <v>4033</v>
      </c>
      <c r="D207" s="67" t="n">
        <v>4610</v>
      </c>
      <c r="E207" s="67" t="n">
        <v>201000</v>
      </c>
      <c r="F207" s="67" t="n">
        <v>18100</v>
      </c>
      <c r="G207" s="42" t="n">
        <f aca="false">B207*C207*4.184/10^6</f>
        <v>14.967301864</v>
      </c>
      <c r="H207" s="43" t="n">
        <f aca="false">G207/D207</f>
        <v>0.00324670322429501</v>
      </c>
      <c r="I207" s="31" t="n">
        <f aca="false">B207*C207*1000</f>
        <v>3577271000</v>
      </c>
    </row>
    <row r="208" customFormat="false" ht="11.25" hidden="false" customHeight="false" outlineLevel="0" collapsed="false">
      <c r="A208" s="48" t="n">
        <v>39274</v>
      </c>
      <c r="B208" s="67" t="n">
        <v>893</v>
      </c>
      <c r="C208" s="67" t="n">
        <v>4015</v>
      </c>
      <c r="D208" s="67" t="n">
        <v>4625</v>
      </c>
      <c r="E208" s="67" t="n">
        <v>199000</v>
      </c>
      <c r="F208" s="67" t="n">
        <v>18000</v>
      </c>
      <c r="G208" s="42" t="n">
        <f aca="false">B208*C208*4.184/10^6</f>
        <v>15.00129268</v>
      </c>
      <c r="H208" s="43" t="n">
        <f aca="false">G208/D208</f>
        <v>0.00324352274162162</v>
      </c>
      <c r="I208" s="31" t="n">
        <f aca="false">B208*C208*1000</f>
        <v>3585395000</v>
      </c>
    </row>
    <row r="209" customFormat="false" ht="11.25" hidden="false" customHeight="false" outlineLevel="0" collapsed="false">
      <c r="A209" s="48" t="n">
        <v>39275</v>
      </c>
      <c r="B209" s="67" t="n">
        <v>818</v>
      </c>
      <c r="C209" s="67" t="n">
        <v>4182</v>
      </c>
      <c r="D209" s="67" t="n">
        <v>4410</v>
      </c>
      <c r="E209" s="67" t="n">
        <v>191000</v>
      </c>
      <c r="F209" s="67" t="n">
        <v>17400</v>
      </c>
      <c r="G209" s="42" t="n">
        <f aca="false">B209*C209*4.184/10^6</f>
        <v>14.312945184</v>
      </c>
      <c r="H209" s="43" t="n">
        <f aca="false">G209/D209</f>
        <v>0.00324556580136054</v>
      </c>
      <c r="I209" s="31" t="n">
        <f aca="false">B209*C209*1000</f>
        <v>3420876000</v>
      </c>
    </row>
    <row r="210" customFormat="false" ht="11.25" hidden="false" customHeight="false" outlineLevel="0" collapsed="false">
      <c r="A210" s="48" t="n">
        <v>39276</v>
      </c>
      <c r="B210" s="67" t="n">
        <v>595</v>
      </c>
      <c r="C210" s="67" t="n">
        <v>4115</v>
      </c>
      <c r="D210" s="67" t="n">
        <v>3150</v>
      </c>
      <c r="E210" s="67" t="n">
        <v>123000</v>
      </c>
      <c r="F210" s="67" t="n">
        <v>13000</v>
      </c>
      <c r="G210" s="42" t="n">
        <f aca="false">B210*C210*4.184/10^6</f>
        <v>10.2442102</v>
      </c>
      <c r="H210" s="43" t="n">
        <f aca="false">G210/D210</f>
        <v>0.00325213022222222</v>
      </c>
      <c r="I210" s="31" t="n">
        <f aca="false">B210*C210*1000</f>
        <v>2448425000</v>
      </c>
    </row>
    <row r="211" customFormat="false" ht="11.25" hidden="false" customHeight="false" outlineLevel="0" collapsed="false">
      <c r="A211" s="48" t="n">
        <v>39277</v>
      </c>
      <c r="B211" s="67" t="n">
        <v>855</v>
      </c>
      <c r="C211" s="67" t="n">
        <v>4175</v>
      </c>
      <c r="D211" s="67" t="n">
        <v>4608</v>
      </c>
      <c r="E211" s="67" t="n">
        <v>194000</v>
      </c>
      <c r="F211" s="67" t="n">
        <v>18000</v>
      </c>
      <c r="G211" s="42" t="n">
        <f aca="false">B211*C211*4.184/10^6</f>
        <v>14.935311</v>
      </c>
      <c r="H211" s="43" t="n">
        <f aca="false">G211/D211</f>
        <v>0.003241169921875</v>
      </c>
      <c r="I211" s="31" t="n">
        <f aca="false">B211*C211*1000</f>
        <v>3569625000</v>
      </c>
    </row>
    <row r="212" customFormat="false" ht="11.25" hidden="false" customHeight="false" outlineLevel="0" collapsed="false">
      <c r="A212" s="48" t="n">
        <v>39278</v>
      </c>
      <c r="B212" s="67" t="n">
        <v>776</v>
      </c>
      <c r="C212" s="67" t="n">
        <v>4556</v>
      </c>
      <c r="D212" s="67" t="n">
        <v>4565</v>
      </c>
      <c r="E212" s="67" t="n">
        <v>199000</v>
      </c>
      <c r="F212" s="67" t="n">
        <v>18100</v>
      </c>
      <c r="G212" s="42" t="n">
        <f aca="false">B212*C212*4.184/10^6</f>
        <v>14.792347904</v>
      </c>
      <c r="H212" s="43" t="n">
        <f aca="false">G212/D212</f>
        <v>0.0032403828924425</v>
      </c>
      <c r="I212" s="31" t="n">
        <f aca="false">B212*C212*1000</f>
        <v>3535456000</v>
      </c>
    </row>
    <row r="213" customFormat="false" ht="11.25" hidden="false" customHeight="false" outlineLevel="0" collapsed="false">
      <c r="A213" s="48" t="n">
        <v>39279</v>
      </c>
      <c r="B213" s="67" t="n">
        <v>793</v>
      </c>
      <c r="C213" s="67" t="n">
        <v>4470</v>
      </c>
      <c r="D213" s="67" t="n">
        <v>4578</v>
      </c>
      <c r="E213" s="67" t="n">
        <v>199000</v>
      </c>
      <c r="F213" s="67" t="n">
        <v>17800</v>
      </c>
      <c r="G213" s="42" t="n">
        <f aca="false">B213*C213*4.184/10^6</f>
        <v>14.83106664</v>
      </c>
      <c r="H213" s="43" t="n">
        <f aca="false">G213/D213</f>
        <v>0.00323963884665793</v>
      </c>
      <c r="I213" s="31" t="n">
        <f aca="false">B213*C213*1000</f>
        <v>3544710000</v>
      </c>
    </row>
    <row r="214" customFormat="false" ht="11.25" hidden="false" customHeight="false" outlineLevel="0" collapsed="false">
      <c r="A214" s="48" t="n">
        <v>39280</v>
      </c>
      <c r="B214" s="67" t="n">
        <v>810</v>
      </c>
      <c r="C214" s="67" t="n">
        <v>4403</v>
      </c>
      <c r="D214" s="67" t="n">
        <v>4608</v>
      </c>
      <c r="E214" s="67" t="n">
        <v>200000</v>
      </c>
      <c r="F214" s="67" t="n">
        <v>17700</v>
      </c>
      <c r="G214" s="42" t="n">
        <f aca="false">B214*C214*4.184/10^6</f>
        <v>14.92194312</v>
      </c>
      <c r="H214" s="43" t="n">
        <f aca="false">G214/D214</f>
        <v>0.00323826890625</v>
      </c>
      <c r="I214" s="31" t="n">
        <f aca="false">B214*C214*1000</f>
        <v>3566430000</v>
      </c>
    </row>
    <row r="215" customFormat="false" ht="11.25" hidden="false" customHeight="false" outlineLevel="0" collapsed="false">
      <c r="A215" s="48" t="n">
        <v>39281</v>
      </c>
      <c r="B215" s="67" t="n">
        <v>803</v>
      </c>
      <c r="C215" s="67" t="n">
        <v>4438</v>
      </c>
      <c r="D215" s="67" t="n">
        <v>4600</v>
      </c>
      <c r="E215" s="67" t="n">
        <v>199000</v>
      </c>
      <c r="F215" s="67" t="n">
        <v>17600</v>
      </c>
      <c r="G215" s="42" t="n">
        <f aca="false">B215*C215*4.184/10^6</f>
        <v>14.910579376</v>
      </c>
      <c r="H215" s="43" t="n">
        <f aca="false">G215/D215</f>
        <v>0.00324143029913044</v>
      </c>
      <c r="I215" s="31" t="n">
        <f aca="false">B215*C215*1000</f>
        <v>3563714000</v>
      </c>
    </row>
    <row r="216" customFormat="false" ht="11.25" hidden="false" customHeight="false" outlineLevel="0" collapsed="false">
      <c r="A216" s="48" t="n">
        <v>39282</v>
      </c>
      <c r="B216" s="67" t="n">
        <v>797</v>
      </c>
      <c r="C216" s="67" t="n">
        <v>4480</v>
      </c>
      <c r="D216" s="67" t="n">
        <v>4612</v>
      </c>
      <c r="E216" s="67" t="n">
        <v>200000</v>
      </c>
      <c r="F216" s="67" t="n">
        <v>17200</v>
      </c>
      <c r="G216" s="42" t="n">
        <f aca="false">B216*C216*4.184/10^6</f>
        <v>14.93922304</v>
      </c>
      <c r="H216" s="43" t="n">
        <f aca="false">G216/D216</f>
        <v>0.00323920707718994</v>
      </c>
      <c r="I216" s="31" t="n">
        <f aca="false">B216*C216*1000</f>
        <v>3570560000</v>
      </c>
    </row>
    <row r="217" customFormat="false" ht="11.25" hidden="false" customHeight="false" outlineLevel="0" collapsed="false">
      <c r="A217" s="48" t="n">
        <v>39283</v>
      </c>
      <c r="B217" s="67" t="n">
        <v>815</v>
      </c>
      <c r="C217" s="67" t="n">
        <v>4418</v>
      </c>
      <c r="D217" s="67" t="n">
        <v>4650</v>
      </c>
      <c r="E217" s="67" t="n">
        <v>201000</v>
      </c>
      <c r="F217" s="67" t="n">
        <v>17600</v>
      </c>
      <c r="G217" s="42" t="n">
        <f aca="false">B217*C217*4.184/10^6</f>
        <v>15.06520328</v>
      </c>
      <c r="H217" s="43" t="n">
        <f aca="false">G217/D217</f>
        <v>0.00323982866236559</v>
      </c>
      <c r="I217" s="31" t="n">
        <f aca="false">B217*C217*1000</f>
        <v>3600670000</v>
      </c>
    </row>
    <row r="218" customFormat="false" ht="11.25" hidden="false" customHeight="false" outlineLevel="0" collapsed="false">
      <c r="A218" s="48" t="n">
        <v>39284</v>
      </c>
      <c r="B218" s="67" t="n">
        <v>741</v>
      </c>
      <c r="C218" s="67" t="n">
        <v>4526</v>
      </c>
      <c r="D218" s="67" t="n">
        <v>4329</v>
      </c>
      <c r="E218" s="67" t="n">
        <v>173000</v>
      </c>
      <c r="F218" s="67" t="n">
        <v>17500</v>
      </c>
      <c r="G218" s="42" t="n">
        <f aca="false">B218*C218*4.184/10^6</f>
        <v>14.032156944</v>
      </c>
      <c r="H218" s="43" t="n">
        <f aca="false">G218/D218</f>
        <v>0.0032414314954955</v>
      </c>
      <c r="I218" s="31" t="n">
        <f aca="false">B218*C218*1000</f>
        <v>3353766000</v>
      </c>
    </row>
    <row r="219" customFormat="false" ht="11.25" hidden="false" customHeight="false" outlineLevel="0" collapsed="false">
      <c r="A219" s="48" t="n">
        <v>39285</v>
      </c>
      <c r="B219" s="67" t="n">
        <v>814</v>
      </c>
      <c r="C219" s="67" t="n">
        <v>4478</v>
      </c>
      <c r="D219" s="67" t="n">
        <v>4700</v>
      </c>
      <c r="E219" s="67" t="n">
        <v>200000</v>
      </c>
      <c r="F219" s="67" t="n">
        <v>17600</v>
      </c>
      <c r="G219" s="42" t="n">
        <f aca="false">B219*C219*4.184/10^6</f>
        <v>15.251064928</v>
      </c>
      <c r="H219" s="43" t="n">
        <f aca="false">G219/D219</f>
        <v>0.00324490743148936</v>
      </c>
      <c r="I219" s="31" t="n">
        <f aca="false">B219*C219*1000</f>
        <v>3645092000</v>
      </c>
    </row>
    <row r="220" customFormat="false" ht="11.25" hidden="false" customHeight="false" outlineLevel="0" collapsed="false">
      <c r="A220" s="48" t="n">
        <v>39286</v>
      </c>
      <c r="B220" s="67" t="n">
        <v>819</v>
      </c>
      <c r="C220" s="67" t="n">
        <v>4445</v>
      </c>
      <c r="D220" s="67" t="n">
        <v>4705</v>
      </c>
      <c r="E220" s="67" t="n">
        <v>198000</v>
      </c>
      <c r="F220" s="67" t="n">
        <v>16900</v>
      </c>
      <c r="G220" s="42" t="n">
        <f aca="false">B220*C220*4.184/10^6</f>
        <v>15.23166372</v>
      </c>
      <c r="H220" s="43" t="n">
        <f aca="false">G220/D220</f>
        <v>0.00323733554091392</v>
      </c>
      <c r="I220" s="31" t="n">
        <f aca="false">B220*C220*1000</f>
        <v>3640455000</v>
      </c>
    </row>
    <row r="221" customFormat="false" ht="11.25" hidden="false" customHeight="false" outlineLevel="0" collapsed="false">
      <c r="A221" s="48" t="n">
        <v>39287</v>
      </c>
      <c r="B221" s="67" t="n">
        <v>839</v>
      </c>
      <c r="C221" s="67" t="n">
        <v>4344</v>
      </c>
      <c r="D221" s="67" t="n">
        <v>4705</v>
      </c>
      <c r="E221" s="67" t="n">
        <v>201000</v>
      </c>
      <c r="F221" s="67" t="n">
        <v>17100</v>
      </c>
      <c r="G221" s="42" t="n">
        <f aca="false">B221*C221*4.184/10^6</f>
        <v>15.249073344</v>
      </c>
      <c r="H221" s="43" t="n">
        <f aca="false">G221/D221</f>
        <v>0.00324103577980871</v>
      </c>
      <c r="I221" s="31" t="n">
        <f aca="false">B221*C221*1000</f>
        <v>3644616000</v>
      </c>
    </row>
    <row r="222" customFormat="false" ht="11.25" hidden="false" customHeight="false" outlineLevel="0" collapsed="false">
      <c r="A222" s="48" t="n">
        <v>39288</v>
      </c>
      <c r="B222" s="67" t="n">
        <v>815</v>
      </c>
      <c r="C222" s="67" t="n">
        <v>4478</v>
      </c>
      <c r="D222" s="67" t="n">
        <v>4716</v>
      </c>
      <c r="E222" s="67" t="n">
        <v>201000</v>
      </c>
      <c r="F222" s="67" t="n">
        <v>17000</v>
      </c>
      <c r="G222" s="42" t="n">
        <f aca="false">B222*C222*4.184/10^6</f>
        <v>15.26980088</v>
      </c>
      <c r="H222" s="43" t="n">
        <f aca="false">G222/D222</f>
        <v>0.00323787126378287</v>
      </c>
      <c r="I222" s="31" t="n">
        <f aca="false">B222*C222*1000</f>
        <v>3649570000</v>
      </c>
    </row>
    <row r="223" customFormat="false" ht="11.25" hidden="false" customHeight="false" outlineLevel="0" collapsed="false">
      <c r="A223" s="48" t="n">
        <v>39289</v>
      </c>
      <c r="B223" s="67" t="n">
        <v>814</v>
      </c>
      <c r="C223" s="67" t="n">
        <v>4490</v>
      </c>
      <c r="D223" s="67" t="n">
        <v>4715</v>
      </c>
      <c r="E223" s="67" t="n">
        <v>202000</v>
      </c>
      <c r="F223" s="67" t="n">
        <v>16900</v>
      </c>
      <c r="G223" s="42" t="n">
        <f aca="false">B223*C223*4.184/10^6</f>
        <v>15.29193424</v>
      </c>
      <c r="H223" s="43" t="n">
        <f aca="false">G223/D223</f>
        <v>0.00324325222481442</v>
      </c>
      <c r="I223" s="31" t="n">
        <f aca="false">B223*C223*1000</f>
        <v>3654860000</v>
      </c>
    </row>
    <row r="224" customFormat="false" ht="11.25" hidden="false" customHeight="false" outlineLevel="0" collapsed="false">
      <c r="A224" s="48" t="n">
        <v>39290</v>
      </c>
      <c r="B224" s="67" t="n">
        <v>823</v>
      </c>
      <c r="C224" s="67" t="n">
        <v>4425</v>
      </c>
      <c r="D224" s="67" t="n">
        <v>4707</v>
      </c>
      <c r="E224" s="67" t="n">
        <v>201000</v>
      </c>
      <c r="F224" s="67" t="n">
        <v>17000</v>
      </c>
      <c r="G224" s="42" t="n">
        <f aca="false">B224*C224*4.184/10^6</f>
        <v>15.2371866</v>
      </c>
      <c r="H224" s="43" t="n">
        <f aca="false">G224/D224</f>
        <v>0.00323713333333333</v>
      </c>
      <c r="I224" s="31" t="n">
        <f aca="false">B224*C224*1000</f>
        <v>3641775000</v>
      </c>
    </row>
    <row r="225" customFormat="false" ht="11.25" hidden="false" customHeight="false" outlineLevel="0" collapsed="false">
      <c r="A225" s="48" t="n">
        <v>39291</v>
      </c>
      <c r="B225" s="67" t="n">
        <v>828</v>
      </c>
      <c r="C225" s="67" t="n">
        <v>4412</v>
      </c>
      <c r="D225" s="67" t="n">
        <v>4710</v>
      </c>
      <c r="E225" s="67" t="n">
        <v>201000</v>
      </c>
      <c r="F225" s="67" t="n">
        <v>17300</v>
      </c>
      <c r="G225" s="42" t="n">
        <f aca="false">B225*C225*4.184/10^6</f>
        <v>15.284721024</v>
      </c>
      <c r="H225" s="43" t="n">
        <f aca="false">G225/D225</f>
        <v>0.00324516369936306</v>
      </c>
      <c r="I225" s="31" t="n">
        <f aca="false">B225*C225*1000</f>
        <v>3653136000</v>
      </c>
    </row>
    <row r="226" customFormat="false" ht="11.25" hidden="false" customHeight="false" outlineLevel="0" collapsed="false">
      <c r="A226" s="48" t="n">
        <v>39292</v>
      </c>
      <c r="B226" s="67" t="n">
        <v>858</v>
      </c>
      <c r="C226" s="67" t="n">
        <v>4252</v>
      </c>
      <c r="D226" s="67" t="n">
        <v>4708</v>
      </c>
      <c r="E226" s="67" t="n">
        <v>201000</v>
      </c>
      <c r="F226" s="67" t="n">
        <v>17400</v>
      </c>
      <c r="G226" s="42" t="n">
        <f aca="false">B226*C226*4.184/10^6</f>
        <v>15.264135744</v>
      </c>
      <c r="H226" s="43" t="n">
        <f aca="false">G226/D226</f>
        <v>0.00324216986915888</v>
      </c>
      <c r="I226" s="31" t="n">
        <f aca="false">B226*C226*1000</f>
        <v>3648216000</v>
      </c>
    </row>
    <row r="227" customFormat="false" ht="11.25" hidden="false" customHeight="false" outlineLevel="0" collapsed="false">
      <c r="A227" s="48" t="n">
        <v>39293</v>
      </c>
      <c r="B227" s="67" t="n">
        <v>847</v>
      </c>
      <c r="C227" s="67" t="n">
        <v>4305</v>
      </c>
      <c r="D227" s="67" t="n">
        <v>4703</v>
      </c>
      <c r="E227" s="67" t="n">
        <v>199000</v>
      </c>
      <c r="F227" s="67" t="n">
        <v>17200</v>
      </c>
      <c r="G227" s="42" t="n">
        <f aca="false">B227*C227*4.184/10^6</f>
        <v>15.25626564</v>
      </c>
      <c r="H227" s="43" t="n">
        <f aca="false">G227/D227</f>
        <v>0.00324394336381033</v>
      </c>
      <c r="I227" s="31" t="n">
        <f aca="false">B227*C227*1000</f>
        <v>3646335000</v>
      </c>
    </row>
    <row r="228" customFormat="false" ht="11.25" hidden="false" customHeight="false" outlineLevel="0" collapsed="false">
      <c r="A228" s="48" t="n">
        <v>39294</v>
      </c>
      <c r="B228" s="67" t="n">
        <v>611</v>
      </c>
      <c r="C228" s="67" t="n">
        <v>4410</v>
      </c>
      <c r="D228" s="67" t="n">
        <v>3472</v>
      </c>
      <c r="E228" s="67" t="n">
        <v>134000</v>
      </c>
      <c r="F228" s="67" t="n">
        <v>13800</v>
      </c>
      <c r="G228" s="42" t="n">
        <f aca="false">B228*C228*4.184/10^6</f>
        <v>11.27382984</v>
      </c>
      <c r="H228" s="43" t="n">
        <f aca="false">G228/D228</f>
        <v>0.00324707080645161</v>
      </c>
      <c r="I228" s="31" t="n">
        <f aca="false">B228*C228*1000</f>
        <v>2694510000</v>
      </c>
    </row>
    <row r="229" customFormat="false" ht="11.25" hidden="false" customHeight="false" outlineLevel="0" collapsed="false">
      <c r="A229" s="68" t="s">
        <v>15</v>
      </c>
      <c r="B229" s="63" t="n">
        <f aca="false">SUM(B198:B228)</f>
        <v>24252</v>
      </c>
      <c r="C229" s="63"/>
      <c r="D229" s="63" t="n">
        <f aca="false">SUM(D198:D228)</f>
        <v>136835</v>
      </c>
      <c r="E229" s="63" t="n">
        <f aca="false">SUM(E198:E228)</f>
        <v>5847000</v>
      </c>
      <c r="F229" s="63" t="n">
        <f aca="false">SUM(F198:F228)</f>
        <v>527250</v>
      </c>
      <c r="G229" s="63" t="n">
        <f aca="false">SUM(G198:G228)</f>
        <v>443.757876752</v>
      </c>
      <c r="H229" s="53" t="n">
        <f aca="false">G229/D229</f>
        <v>0.00324301440970512</v>
      </c>
      <c r="I229" s="59" t="n">
        <f aca="false">SUM(I198:I228)/B229</f>
        <v>4373275.52366815</v>
      </c>
    </row>
    <row r="230" customFormat="false" ht="11.25" hidden="false" customHeight="false" outlineLevel="0" collapsed="false">
      <c r="A230" s="48"/>
    </row>
    <row r="231" customFormat="false" ht="11.25" hidden="false" customHeight="false" outlineLevel="0" collapsed="false">
      <c r="A231" s="48" t="n">
        <v>39295</v>
      </c>
      <c r="B231" s="67" t="n">
        <v>837</v>
      </c>
      <c r="C231" s="67" t="n">
        <v>4375</v>
      </c>
      <c r="D231" s="67" t="n">
        <v>4725</v>
      </c>
      <c r="E231" s="67" t="n">
        <v>201000</v>
      </c>
      <c r="F231" s="67" t="n">
        <v>17500</v>
      </c>
      <c r="G231" s="42" t="n">
        <f aca="false">B231*C231*4.184/10^6</f>
        <v>15.321285</v>
      </c>
      <c r="H231" s="43" t="n">
        <f aca="false">G231/D231</f>
        <v>0.0032426</v>
      </c>
      <c r="I231" s="31" t="n">
        <f aca="false">B231*C231*1000</f>
        <v>3661875000</v>
      </c>
    </row>
    <row r="232" customFormat="false" ht="11.25" hidden="false" customHeight="false" outlineLevel="0" collapsed="false">
      <c r="A232" s="48" t="n">
        <v>39296</v>
      </c>
      <c r="B232" s="67" t="n">
        <v>856</v>
      </c>
      <c r="C232" s="67" t="n">
        <v>4278</v>
      </c>
      <c r="D232" s="67" t="n">
        <v>4731</v>
      </c>
      <c r="E232" s="67" t="n">
        <v>201000</v>
      </c>
      <c r="F232" s="67" t="n">
        <v>17500</v>
      </c>
      <c r="G232" s="42" t="n">
        <f aca="false">B232*C232*4.184/10^6</f>
        <v>15.321674112</v>
      </c>
      <c r="H232" s="43" t="n">
        <f aca="false">G232/D232</f>
        <v>0.00323856988205453</v>
      </c>
      <c r="I232" s="31" t="n">
        <f aca="false">B232*C232*1000</f>
        <v>3661968000</v>
      </c>
    </row>
    <row r="233" customFormat="false" ht="11.25" hidden="false" customHeight="false" outlineLevel="0" collapsed="false">
      <c r="A233" s="48" t="n">
        <v>39297</v>
      </c>
      <c r="B233" s="67" t="n">
        <v>827</v>
      </c>
      <c r="C233" s="67" t="n">
        <v>4434</v>
      </c>
      <c r="D233" s="67" t="n">
        <v>4734</v>
      </c>
      <c r="E233" s="67" t="n">
        <v>200000</v>
      </c>
      <c r="F233" s="67" t="n">
        <v>17500</v>
      </c>
      <c r="G233" s="42" t="n">
        <f aca="false">B233*C233*4.184/10^6</f>
        <v>15.342384912</v>
      </c>
      <c r="H233" s="43" t="n">
        <f aca="false">G233/D233</f>
        <v>0.00324089246134347</v>
      </c>
      <c r="I233" s="31" t="n">
        <f aca="false">B233*C233*1000</f>
        <v>3666918000</v>
      </c>
    </row>
    <row r="234" customFormat="false" ht="11.25" hidden="false" customHeight="false" outlineLevel="0" collapsed="false">
      <c r="A234" s="48" t="n">
        <v>39298</v>
      </c>
      <c r="B234" s="67" t="n">
        <v>843</v>
      </c>
      <c r="C234" s="67" t="n">
        <v>4355</v>
      </c>
      <c r="D234" s="67" t="n">
        <v>4743</v>
      </c>
      <c r="E234" s="67" t="n">
        <v>201000</v>
      </c>
      <c r="F234" s="67" t="n">
        <v>17400</v>
      </c>
      <c r="G234" s="42" t="n">
        <f aca="false">B234*C234*4.184/10^6</f>
        <v>15.36057276</v>
      </c>
      <c r="H234" s="43" t="n">
        <f aca="false">G234/D234</f>
        <v>0.00323857743200506</v>
      </c>
      <c r="I234" s="31" t="n">
        <f aca="false">B234*C234*1000</f>
        <v>3671265000</v>
      </c>
    </row>
    <row r="235" customFormat="false" ht="11.25" hidden="false" customHeight="false" outlineLevel="0" collapsed="false">
      <c r="A235" s="48" t="n">
        <v>39299</v>
      </c>
      <c r="B235" s="67" t="n">
        <v>848</v>
      </c>
      <c r="C235" s="67" t="n">
        <v>4334</v>
      </c>
      <c r="D235" s="67" t="n">
        <v>4740</v>
      </c>
      <c r="E235" s="67" t="n">
        <v>199000</v>
      </c>
      <c r="F235" s="67" t="n">
        <v>17700</v>
      </c>
      <c r="G235" s="42" t="n">
        <f aca="false">B235*C235*4.184/10^6</f>
        <v>15.377170688</v>
      </c>
      <c r="H235" s="43" t="n">
        <f aca="false">G235/D235</f>
        <v>0.0032441288371308</v>
      </c>
      <c r="I235" s="31" t="n">
        <f aca="false">B235*C235*1000</f>
        <v>3675232000</v>
      </c>
    </row>
    <row r="236" customFormat="false" ht="11.25" hidden="false" customHeight="false" outlineLevel="0" collapsed="false">
      <c r="A236" s="48" t="n">
        <v>39300</v>
      </c>
      <c r="B236" s="67" t="n">
        <v>856</v>
      </c>
      <c r="C236" s="67" t="n">
        <v>4280</v>
      </c>
      <c r="D236" s="67" t="n">
        <v>4734</v>
      </c>
      <c r="E236" s="67" t="n">
        <v>198000</v>
      </c>
      <c r="F236" s="67" t="n">
        <v>17600</v>
      </c>
      <c r="G236" s="42" t="n">
        <f aca="false">B236*C236*4.184/10^6</f>
        <v>15.32883712</v>
      </c>
      <c r="H236" s="43" t="n">
        <f aca="false">G236/D236</f>
        <v>0.00323803065483735</v>
      </c>
      <c r="I236" s="31" t="n">
        <f aca="false">B236*C236*1000</f>
        <v>3663680000</v>
      </c>
    </row>
    <row r="237" customFormat="false" ht="11.25" hidden="false" customHeight="false" outlineLevel="0" collapsed="false">
      <c r="A237" s="48" t="n">
        <v>39301</v>
      </c>
      <c r="B237" s="67" t="n">
        <v>840</v>
      </c>
      <c r="C237" s="67" t="n">
        <v>4362</v>
      </c>
      <c r="D237" s="67" t="n">
        <v>4725</v>
      </c>
      <c r="E237" s="67" t="n">
        <v>195000</v>
      </c>
      <c r="F237" s="67" t="n">
        <v>17500</v>
      </c>
      <c r="G237" s="42" t="n">
        <f aca="false">B237*C237*4.184/10^6</f>
        <v>15.33051072</v>
      </c>
      <c r="H237" s="43" t="n">
        <f aca="false">G237/D237</f>
        <v>0.00324455253333333</v>
      </c>
      <c r="I237" s="31" t="n">
        <f aca="false">B237*C237*1000</f>
        <v>3664080000</v>
      </c>
    </row>
    <row r="238" customFormat="false" ht="11.25" hidden="false" customHeight="false" outlineLevel="0" collapsed="false">
      <c r="A238" s="48" t="n">
        <v>39302</v>
      </c>
      <c r="B238" s="67" t="n">
        <v>858</v>
      </c>
      <c r="C238" s="67" t="n">
        <v>4277</v>
      </c>
      <c r="D238" s="67" t="n">
        <v>4740</v>
      </c>
      <c r="E238" s="67" t="n">
        <v>197000</v>
      </c>
      <c r="F238" s="67" t="n">
        <v>17400</v>
      </c>
      <c r="G238" s="42" t="n">
        <f aca="false">B238*C238*4.184/10^6</f>
        <v>15.353882544</v>
      </c>
      <c r="H238" s="43" t="n">
        <f aca="false">G238/D238</f>
        <v>0.00323921572658228</v>
      </c>
      <c r="I238" s="31" t="n">
        <f aca="false">B238*C238*1000</f>
        <v>3669666000</v>
      </c>
    </row>
    <row r="239" customFormat="false" ht="11.25" hidden="false" customHeight="false" outlineLevel="0" collapsed="false">
      <c r="A239" s="48" t="n">
        <v>39303</v>
      </c>
      <c r="B239" s="67" t="n">
        <v>826</v>
      </c>
      <c r="C239" s="67" t="n">
        <v>4440</v>
      </c>
      <c r="D239" s="67" t="n">
        <v>4732</v>
      </c>
      <c r="E239" s="67" t="n">
        <v>200000</v>
      </c>
      <c r="F239" s="67" t="n">
        <v>17400</v>
      </c>
      <c r="G239" s="42" t="n">
        <f aca="false">B239*C239*4.184/10^6</f>
        <v>15.34456896</v>
      </c>
      <c r="H239" s="43" t="n">
        <f aca="false">G239/D239</f>
        <v>0.00324272378698225</v>
      </c>
      <c r="I239" s="31" t="n">
        <f aca="false">B239*C239*1000</f>
        <v>3667440000</v>
      </c>
    </row>
    <row r="240" customFormat="false" ht="11.25" hidden="false" customHeight="false" outlineLevel="0" collapsed="false">
      <c r="A240" s="48" t="n">
        <v>39304</v>
      </c>
      <c r="B240" s="67" t="n">
        <v>818</v>
      </c>
      <c r="C240" s="67" t="n">
        <v>4482</v>
      </c>
      <c r="D240" s="67" t="n">
        <v>4734</v>
      </c>
      <c r="E240" s="67" t="n">
        <v>200000</v>
      </c>
      <c r="F240" s="67" t="n">
        <v>17400</v>
      </c>
      <c r="G240" s="42" t="n">
        <f aca="false">B240*C240*4.184/10^6</f>
        <v>15.339698784</v>
      </c>
      <c r="H240" s="43" t="n">
        <f aca="false">G240/D240</f>
        <v>0.00324032504942966</v>
      </c>
      <c r="I240" s="31" t="n">
        <f aca="false">B240*C240*1000</f>
        <v>3666276000</v>
      </c>
    </row>
    <row r="241" customFormat="false" ht="11.25" hidden="false" customHeight="false" outlineLevel="0" collapsed="false">
      <c r="A241" s="48" t="n">
        <v>39305</v>
      </c>
      <c r="B241" s="67" t="n">
        <v>835</v>
      </c>
      <c r="C241" s="67" t="n">
        <v>4377</v>
      </c>
      <c r="D241" s="67" t="n">
        <v>4725</v>
      </c>
      <c r="E241" s="67" t="n">
        <v>200000</v>
      </c>
      <c r="F241" s="67" t="n">
        <v>17200</v>
      </c>
      <c r="G241" s="42" t="n">
        <f aca="false">B241*C241*4.184/10^6</f>
        <v>15.29166228</v>
      </c>
      <c r="H241" s="43" t="n">
        <f aca="false">G241/D241</f>
        <v>0.00323633064126984</v>
      </c>
      <c r="I241" s="31" t="n">
        <f aca="false">B241*C241*1000</f>
        <v>3654795000</v>
      </c>
    </row>
    <row r="242" customFormat="false" ht="11.25" hidden="false" customHeight="false" outlineLevel="0" collapsed="false">
      <c r="A242" s="48" t="n">
        <v>39306</v>
      </c>
      <c r="B242" s="67" t="n">
        <v>841</v>
      </c>
      <c r="C242" s="67" t="n">
        <v>4360</v>
      </c>
      <c r="D242" s="67" t="n">
        <v>4728</v>
      </c>
      <c r="E242" s="67" t="n">
        <v>200000</v>
      </c>
      <c r="F242" s="67" t="n">
        <v>17500</v>
      </c>
      <c r="G242" s="42" t="n">
        <f aca="false">B242*C242*4.184/10^6</f>
        <v>15.34172384</v>
      </c>
      <c r="H242" s="43" t="n">
        <f aca="false">G242/D242</f>
        <v>0.00324486544839256</v>
      </c>
      <c r="I242" s="31" t="n">
        <f aca="false">B242*C242*1000</f>
        <v>3666760000</v>
      </c>
    </row>
    <row r="243" customFormat="false" ht="11.25" hidden="false" customHeight="false" outlineLevel="0" collapsed="false">
      <c r="A243" s="48" t="n">
        <v>39307</v>
      </c>
      <c r="B243" s="67" t="n">
        <v>836</v>
      </c>
      <c r="C243" s="67" t="n">
        <v>4370</v>
      </c>
      <c r="D243" s="67" t="n">
        <v>4720</v>
      </c>
      <c r="E243" s="67" t="n">
        <v>200000</v>
      </c>
      <c r="F243" s="67" t="n">
        <v>17200</v>
      </c>
      <c r="G243" s="42" t="n">
        <f aca="false">B243*C243*4.184/10^6</f>
        <v>15.28549088</v>
      </c>
      <c r="H243" s="43" t="n">
        <f aca="false">G243/D243</f>
        <v>0.00323845145762712</v>
      </c>
      <c r="I243" s="31" t="n">
        <f aca="false">B243*C243*1000</f>
        <v>3653320000</v>
      </c>
    </row>
    <row r="244" customFormat="false" ht="11.25" hidden="false" customHeight="false" outlineLevel="0" collapsed="false">
      <c r="A244" s="48" t="n">
        <v>39308</v>
      </c>
      <c r="B244" s="67" t="n">
        <v>832</v>
      </c>
      <c r="C244" s="67" t="n">
        <v>4400</v>
      </c>
      <c r="D244" s="67" t="n">
        <v>4725</v>
      </c>
      <c r="E244" s="67" t="n">
        <v>191000</v>
      </c>
      <c r="F244" s="67" t="n">
        <v>17200</v>
      </c>
      <c r="G244" s="42" t="n">
        <f aca="false">B244*C244*4.184/10^6</f>
        <v>15.3167872</v>
      </c>
      <c r="H244" s="43" t="n">
        <f aca="false">G244/D244</f>
        <v>0.00324164808465609</v>
      </c>
      <c r="I244" s="31" t="n">
        <f aca="false">B244*C244*1000</f>
        <v>3660800000</v>
      </c>
    </row>
    <row r="245" customFormat="false" ht="11.25" hidden="false" customHeight="false" outlineLevel="0" collapsed="false">
      <c r="A245" s="48" t="n">
        <v>39309</v>
      </c>
      <c r="B245" s="67" t="n">
        <v>834</v>
      </c>
      <c r="C245" s="67" t="n">
        <v>4394</v>
      </c>
      <c r="D245" s="67" t="n">
        <v>4726</v>
      </c>
      <c r="E245" s="67" t="n">
        <v>200000</v>
      </c>
      <c r="F245" s="67" t="n">
        <v>17400</v>
      </c>
      <c r="G245" s="42" t="n">
        <f aca="false">B245*C245*4.184/10^6</f>
        <v>15.332669664</v>
      </c>
      <c r="H245" s="43" t="n">
        <f aca="false">G245/D245</f>
        <v>0.00324432282352941</v>
      </c>
      <c r="I245" s="31" t="n">
        <f aca="false">B245*C245*1000</f>
        <v>3664596000</v>
      </c>
    </row>
    <row r="246" customFormat="false" ht="11.25" hidden="false" customHeight="false" outlineLevel="0" collapsed="false">
      <c r="A246" s="48" t="n">
        <v>39310</v>
      </c>
      <c r="B246" s="67" t="n">
        <v>825</v>
      </c>
      <c r="C246" s="67" t="n">
        <v>4434</v>
      </c>
      <c r="D246" s="67" t="n">
        <v>4725</v>
      </c>
      <c r="E246" s="67" t="n">
        <v>200000</v>
      </c>
      <c r="F246" s="67" t="n">
        <v>17000</v>
      </c>
      <c r="G246" s="42" t="n">
        <f aca="false">B246*C246*4.184/10^6</f>
        <v>15.3052812</v>
      </c>
      <c r="H246" s="43" t="n">
        <f aca="false">G246/D246</f>
        <v>0.00323921295238095</v>
      </c>
      <c r="I246" s="31" t="n">
        <f aca="false">B246*C246*1000</f>
        <v>3658050000</v>
      </c>
    </row>
    <row r="247" customFormat="false" ht="11.25" hidden="false" customHeight="false" outlineLevel="0" collapsed="false">
      <c r="A247" s="48" t="n">
        <v>39311</v>
      </c>
      <c r="B247" s="67" t="n">
        <v>830</v>
      </c>
      <c r="C247" s="67" t="n">
        <v>4268</v>
      </c>
      <c r="D247" s="67" t="n">
        <v>4572</v>
      </c>
      <c r="E247" s="67" t="n">
        <v>194000</v>
      </c>
      <c r="F247" s="67" t="n">
        <v>17100</v>
      </c>
      <c r="G247" s="42" t="n">
        <f aca="false">B247*C247*4.184/10^6</f>
        <v>14.82156896</v>
      </c>
      <c r="H247" s="43" t="n">
        <f aca="false">G247/D247</f>
        <v>0.00324181298337708</v>
      </c>
      <c r="I247" s="31" t="n">
        <f aca="false">B247*C247*1000</f>
        <v>3542440000</v>
      </c>
    </row>
    <row r="248" customFormat="false" ht="11.25" hidden="false" customHeight="false" outlineLevel="0" collapsed="false">
      <c r="A248" s="48" t="n">
        <v>39312</v>
      </c>
      <c r="B248" s="67" t="n">
        <v>837</v>
      </c>
      <c r="C248" s="67" t="n">
        <v>4360</v>
      </c>
      <c r="D248" s="67" t="n">
        <v>4716</v>
      </c>
      <c r="E248" s="67" t="n">
        <v>201000</v>
      </c>
      <c r="F248" s="67" t="n">
        <v>17300</v>
      </c>
      <c r="G248" s="42" t="n">
        <f aca="false">B248*C248*4.184/10^6</f>
        <v>15.26875488</v>
      </c>
      <c r="H248" s="43" t="n">
        <f aca="false">G248/D248</f>
        <v>0.00323764946564886</v>
      </c>
      <c r="I248" s="31" t="n">
        <f aca="false">B248*C248*1000</f>
        <v>3649320000</v>
      </c>
    </row>
    <row r="249" customFormat="false" ht="11.25" hidden="false" customHeight="false" outlineLevel="0" collapsed="false">
      <c r="A249" s="48" t="n">
        <v>39313</v>
      </c>
      <c r="B249" s="67" t="n">
        <v>832</v>
      </c>
      <c r="C249" s="67" t="n">
        <v>4401</v>
      </c>
      <c r="D249" s="67" t="n">
        <v>4723</v>
      </c>
      <c r="E249" s="67" t="n">
        <v>198000</v>
      </c>
      <c r="F249" s="67" t="n">
        <v>17400</v>
      </c>
      <c r="G249" s="42" t="n">
        <f aca="false">B249*C249*4.184/10^6</f>
        <v>15.320268288</v>
      </c>
      <c r="H249" s="43" t="n">
        <f aca="false">G249/D249</f>
        <v>0.00324375784204955</v>
      </c>
      <c r="I249" s="31" t="n">
        <f aca="false">B249*C249*1000</f>
        <v>3661632000</v>
      </c>
    </row>
    <row r="250" customFormat="false" ht="11.25" hidden="false" customHeight="false" outlineLevel="0" collapsed="false">
      <c r="A250" s="48" t="n">
        <v>39314</v>
      </c>
      <c r="B250" s="67" t="n">
        <v>816</v>
      </c>
      <c r="C250" s="67" t="n">
        <v>4482</v>
      </c>
      <c r="D250" s="67" t="n">
        <v>4720</v>
      </c>
      <c r="E250" s="67" t="n">
        <v>199000</v>
      </c>
      <c r="F250" s="67" t="n">
        <v>17400</v>
      </c>
      <c r="G250" s="42" t="n">
        <f aca="false">B250*C250*4.184/10^6</f>
        <v>15.302193408</v>
      </c>
      <c r="H250" s="43" t="n">
        <f aca="false">G250/D250</f>
        <v>0.00324199012881356</v>
      </c>
      <c r="I250" s="31" t="n">
        <f aca="false">B250*C250*1000</f>
        <v>3657312000</v>
      </c>
    </row>
    <row r="251" customFormat="false" ht="11.25" hidden="false" customHeight="false" outlineLevel="0" collapsed="false">
      <c r="A251" s="48" t="n">
        <v>39315</v>
      </c>
      <c r="B251" s="67" t="n">
        <v>286</v>
      </c>
      <c r="C251" s="67" t="n">
        <v>4398</v>
      </c>
      <c r="D251" s="67" t="n">
        <v>1625</v>
      </c>
      <c r="E251" s="67" t="n">
        <v>75000</v>
      </c>
      <c r="F251" s="67" t="n">
        <v>8000</v>
      </c>
      <c r="G251" s="42" t="n">
        <f aca="false">B251*C251*4.184/10^6</f>
        <v>5.262752352</v>
      </c>
      <c r="H251" s="43" t="n">
        <f aca="false">G251/D251</f>
        <v>0.003238616832</v>
      </c>
      <c r="I251" s="31" t="n">
        <f aca="false">B251*C251*1000</f>
        <v>1257828000</v>
      </c>
    </row>
    <row r="252" customFormat="false" ht="11.25" hidden="false" customHeight="false" outlineLevel="0" collapsed="false">
      <c r="A252" s="48" t="n">
        <v>39316</v>
      </c>
      <c r="B252" s="67" t="n">
        <v>714</v>
      </c>
      <c r="C252" s="67" t="n">
        <v>4400</v>
      </c>
      <c r="D252" s="67" t="n">
        <v>4025</v>
      </c>
      <c r="E252" s="67" t="n">
        <v>137000</v>
      </c>
      <c r="F252" s="67" t="n">
        <v>13900</v>
      </c>
      <c r="G252" s="42" t="n">
        <f aca="false">B252*C252*4.184/10^6</f>
        <v>13.1444544</v>
      </c>
      <c r="H252" s="43" t="n">
        <f aca="false">G252/D252</f>
        <v>0.00326570295652174</v>
      </c>
      <c r="I252" s="31" t="n">
        <f aca="false">B252*C252*1000</f>
        <v>3141600000</v>
      </c>
    </row>
    <row r="253" customFormat="false" ht="11.25" hidden="false" customHeight="false" outlineLevel="0" collapsed="false">
      <c r="A253" s="48" t="n">
        <v>39317</v>
      </c>
      <c r="B253" s="67" t="n">
        <v>833</v>
      </c>
      <c r="C253" s="67" t="n">
        <v>4420</v>
      </c>
      <c r="D253" s="67" t="n">
        <v>4718</v>
      </c>
      <c r="E253" s="67" t="n">
        <v>201000</v>
      </c>
      <c r="F253" s="67" t="n">
        <v>17400</v>
      </c>
      <c r="G253" s="42" t="n">
        <f aca="false">B253*C253*4.184/10^6</f>
        <v>15.40490224</v>
      </c>
      <c r="H253" s="43" t="n">
        <f aca="false">G253/D253</f>
        <v>0.00326513400593472</v>
      </c>
      <c r="I253" s="31" t="n">
        <f aca="false">B253*C253*1000</f>
        <v>3681860000</v>
      </c>
    </row>
    <row r="254" customFormat="false" ht="11.25" hidden="false" customHeight="false" outlineLevel="0" collapsed="false">
      <c r="A254" s="48" t="n">
        <v>39318</v>
      </c>
      <c r="B254" s="67" t="n">
        <v>814</v>
      </c>
      <c r="C254" s="67" t="n">
        <v>4471</v>
      </c>
      <c r="D254" s="67" t="n">
        <v>4707</v>
      </c>
      <c r="E254" s="67" t="n">
        <v>200000</v>
      </c>
      <c r="F254" s="67" t="n">
        <v>17300</v>
      </c>
      <c r="G254" s="42" t="n">
        <f aca="false">B254*C254*4.184/10^6</f>
        <v>15.227224496</v>
      </c>
      <c r="H254" s="43" t="n">
        <f aca="false">G254/D254</f>
        <v>0.00323501688888889</v>
      </c>
      <c r="I254" s="31" t="n">
        <f aca="false">B254*C254*1000</f>
        <v>3639394000</v>
      </c>
    </row>
    <row r="255" customFormat="false" ht="11.25" hidden="false" customHeight="false" outlineLevel="0" collapsed="false">
      <c r="A255" s="48" t="n">
        <v>39319</v>
      </c>
      <c r="B255" s="67" t="n">
        <v>832</v>
      </c>
      <c r="C255" s="67" t="n">
        <v>4405</v>
      </c>
      <c r="D255" s="67" t="n">
        <v>4734</v>
      </c>
      <c r="E255" s="67" t="n">
        <v>201000</v>
      </c>
      <c r="F255" s="67" t="n">
        <v>17400</v>
      </c>
      <c r="G255" s="42" t="n">
        <f aca="false">B255*C255*4.184/10^6</f>
        <v>15.33419264</v>
      </c>
      <c r="H255" s="43" t="n">
        <f aca="false">G255/D255</f>
        <v>0.00323916194338826</v>
      </c>
      <c r="I255" s="31" t="n">
        <f aca="false">B255*C255*1000</f>
        <v>3664960000</v>
      </c>
    </row>
    <row r="256" customFormat="false" ht="11.25" hidden="false" customHeight="false" outlineLevel="0" collapsed="false">
      <c r="A256" s="48" t="n">
        <v>39320</v>
      </c>
      <c r="B256" s="67" t="n">
        <v>855</v>
      </c>
      <c r="C256" s="67" t="n">
        <v>4286</v>
      </c>
      <c r="D256" s="67" t="n">
        <v>4728</v>
      </c>
      <c r="E256" s="67" t="n">
        <v>199000</v>
      </c>
      <c r="F256" s="67" t="n">
        <v>17700</v>
      </c>
      <c r="G256" s="42" t="n">
        <f aca="false">B256*C256*4.184/10^6</f>
        <v>15.33239352</v>
      </c>
      <c r="H256" s="43" t="n">
        <f aca="false">G256/D256</f>
        <v>0.00324289203045685</v>
      </c>
      <c r="I256" s="31" t="n">
        <f aca="false">B256*C256*1000</f>
        <v>3664530000</v>
      </c>
    </row>
    <row r="257" customFormat="false" ht="11.25" hidden="false" customHeight="false" outlineLevel="0" collapsed="false">
      <c r="A257" s="48" t="n">
        <v>39321</v>
      </c>
      <c r="B257" s="67" t="n">
        <v>836</v>
      </c>
      <c r="C257" s="67" t="n">
        <v>4371</v>
      </c>
      <c r="D257" s="67" t="n">
        <v>4730</v>
      </c>
      <c r="E257" s="67" t="n">
        <v>200000</v>
      </c>
      <c r="F257" s="67" t="n">
        <v>17500</v>
      </c>
      <c r="G257" s="42" t="n">
        <f aca="false">B257*C257*4.184/10^6</f>
        <v>15.288988704</v>
      </c>
      <c r="H257" s="43" t="n">
        <f aca="false">G257/D257</f>
        <v>0.00323234433488372</v>
      </c>
      <c r="I257" s="31" t="n">
        <f aca="false">B257*C257*1000</f>
        <v>3654156000</v>
      </c>
    </row>
    <row r="258" customFormat="false" ht="11.25" hidden="false" customHeight="false" outlineLevel="0" collapsed="false">
      <c r="A258" s="48" t="n">
        <v>39322</v>
      </c>
      <c r="B258" s="67" t="n">
        <v>823</v>
      </c>
      <c r="C258" s="67" t="n">
        <v>4445</v>
      </c>
      <c r="D258" s="67" t="n">
        <v>4727</v>
      </c>
      <c r="E258" s="67" t="n">
        <v>201000</v>
      </c>
      <c r="F258" s="67" t="n">
        <v>17700</v>
      </c>
      <c r="G258" s="42" t="n">
        <f aca="false">B258*C258*4.184/10^6</f>
        <v>15.30605524</v>
      </c>
      <c r="H258" s="43" t="n">
        <f aca="false">G258/D258</f>
        <v>0.00323800618574149</v>
      </c>
      <c r="I258" s="31" t="n">
        <f aca="false">B258*C258*1000</f>
        <v>3658235000</v>
      </c>
    </row>
    <row r="259" customFormat="false" ht="11.25" hidden="false" customHeight="false" outlineLevel="0" collapsed="false">
      <c r="A259" s="48" t="n">
        <v>39323</v>
      </c>
      <c r="B259" s="67" t="n">
        <v>838</v>
      </c>
      <c r="C259" s="67" t="n">
        <v>4376</v>
      </c>
      <c r="D259" s="67" t="n">
        <v>4734</v>
      </c>
      <c r="E259" s="67" t="n">
        <v>199000</v>
      </c>
      <c r="F259" s="67" t="n">
        <v>17700</v>
      </c>
      <c r="G259" s="42" t="n">
        <f aca="false">B259*C259*4.184/10^6</f>
        <v>15.343096192</v>
      </c>
      <c r="H259" s="43" t="n">
        <f aca="false">G259/D259</f>
        <v>0.00324104271060414</v>
      </c>
      <c r="I259" s="31" t="n">
        <f aca="false">B259*C259*1000</f>
        <v>3667088000</v>
      </c>
    </row>
    <row r="260" customFormat="false" ht="11.25" hidden="false" customHeight="false" outlineLevel="0" collapsed="false">
      <c r="A260" s="48" t="n">
        <v>39324</v>
      </c>
      <c r="B260" s="67" t="n">
        <v>731</v>
      </c>
      <c r="C260" s="67" t="n">
        <v>4356</v>
      </c>
      <c r="D260" s="67" t="n">
        <v>4104</v>
      </c>
      <c r="E260" s="67" t="n">
        <v>157000</v>
      </c>
      <c r="F260" s="67" t="n">
        <v>16400</v>
      </c>
      <c r="G260" s="42" t="n">
        <f aca="false">B260*C260*4.184/10^6</f>
        <v>13.322843424</v>
      </c>
      <c r="H260" s="43" t="n">
        <f aca="false">G260/D260</f>
        <v>0.00324630687719298</v>
      </c>
      <c r="I260" s="31" t="n">
        <f aca="false">B260*C260*1000</f>
        <v>3184236000</v>
      </c>
    </row>
    <row r="261" customFormat="false" ht="11.25" hidden="false" customHeight="false" outlineLevel="0" collapsed="false">
      <c r="A261" s="48" t="n">
        <v>39325</v>
      </c>
      <c r="B261" s="67" t="n">
        <v>213</v>
      </c>
      <c r="C261" s="67" t="n">
        <v>4328</v>
      </c>
      <c r="D261" s="67" t="n">
        <v>1190</v>
      </c>
      <c r="E261" s="67" t="n">
        <v>60000</v>
      </c>
      <c r="F261" s="67" t="n">
        <v>8700</v>
      </c>
      <c r="G261" s="42" t="n">
        <f aca="false">B261*C261*4.184/10^6</f>
        <v>3.857078976</v>
      </c>
      <c r="H261" s="43" t="n">
        <f aca="false">G261/D261</f>
        <v>0.00324124283697479</v>
      </c>
      <c r="I261" s="31" t="n">
        <f aca="false">B261*C261*1000</f>
        <v>921864000</v>
      </c>
    </row>
    <row r="262" customFormat="false" ht="11.25" hidden="false" customHeight="false" outlineLevel="0" collapsed="false">
      <c r="A262" s="68" t="s">
        <v>15</v>
      </c>
      <c r="B262" s="63" t="n">
        <f aca="false">SUM(B231:B261)</f>
        <v>24502</v>
      </c>
      <c r="C262" s="63"/>
      <c r="D262" s="63" t="n">
        <f aca="false">SUM(D231:D261)</f>
        <v>138440</v>
      </c>
      <c r="E262" s="63" t="n">
        <f aca="false">SUM(E231:E261)</f>
        <v>5805000</v>
      </c>
      <c r="F262" s="63" t="n">
        <f aca="false">SUM(F231:F261)</f>
        <v>517300</v>
      </c>
      <c r="G262" s="63" t="n">
        <f aca="false">SUM(G231:G261)</f>
        <v>448.830968384</v>
      </c>
      <c r="H262" s="53" t="n">
        <f aca="false">G262/D262</f>
        <v>0.00324206131453337</v>
      </c>
      <c r="I262" s="59" t="n">
        <f aca="false">SUM(I231:I261)/B262</f>
        <v>4378139.58044241</v>
      </c>
    </row>
    <row r="263" customFormat="false" ht="11.25" hidden="false" customHeight="false" outlineLevel="0" collapsed="false">
      <c r="A263" s="48"/>
      <c r="B263" s="67"/>
      <c r="C263" s="67"/>
      <c r="D263" s="67"/>
      <c r="E263" s="67"/>
      <c r="F263" s="67"/>
      <c r="G263" s="67"/>
      <c r="H263" s="43"/>
    </row>
    <row r="264" customFormat="false" ht="11.25" hidden="false" customHeight="false" outlineLevel="0" collapsed="false">
      <c r="A264" s="48" t="n">
        <v>39326</v>
      </c>
      <c r="B264" s="67" t="n">
        <v>0</v>
      </c>
      <c r="C264" s="67" t="n">
        <v>0</v>
      </c>
      <c r="D264" s="67" t="n">
        <v>0</v>
      </c>
      <c r="E264" s="67" t="n">
        <v>0</v>
      </c>
      <c r="F264" s="67" t="n">
        <v>0</v>
      </c>
      <c r="G264" s="42" t="n">
        <f aca="false">B264*C264*4.184/10^6</f>
        <v>0</v>
      </c>
      <c r="H264" s="43" t="e">
        <f aca="false">G264/D264</f>
        <v>#DIV/0!</v>
      </c>
      <c r="I264" s="31" t="n">
        <f aca="false">B264*C264*1000</f>
        <v>0</v>
      </c>
    </row>
    <row r="265" customFormat="false" ht="11.25" hidden="false" customHeight="false" outlineLevel="0" collapsed="false">
      <c r="A265" s="48" t="n">
        <v>39327</v>
      </c>
      <c r="B265" s="67" t="n">
        <v>0</v>
      </c>
      <c r="C265" s="67" t="n">
        <v>0</v>
      </c>
      <c r="D265" s="67" t="n">
        <v>0</v>
      </c>
      <c r="E265" s="67" t="n">
        <v>0</v>
      </c>
      <c r="F265" s="67" t="n">
        <v>0</v>
      </c>
      <c r="G265" s="42" t="n">
        <f aca="false">B265*C265*4.184/10^6</f>
        <v>0</v>
      </c>
      <c r="H265" s="43" t="e">
        <f aca="false">G265/D265</f>
        <v>#DIV/0!</v>
      </c>
      <c r="I265" s="31" t="n">
        <f aca="false">B265*C265*1000</f>
        <v>0</v>
      </c>
    </row>
    <row r="266" customFormat="false" ht="11.25" hidden="false" customHeight="false" outlineLevel="0" collapsed="false">
      <c r="A266" s="48" t="n">
        <v>39328</v>
      </c>
      <c r="B266" s="67" t="n">
        <v>0</v>
      </c>
      <c r="C266" s="67" t="n">
        <v>0</v>
      </c>
      <c r="D266" s="67" t="n">
        <v>0</v>
      </c>
      <c r="E266" s="67" t="n">
        <v>0</v>
      </c>
      <c r="F266" s="67" t="n">
        <v>0</v>
      </c>
      <c r="G266" s="42" t="n">
        <f aca="false">B266*C266*4.184/10^6</f>
        <v>0</v>
      </c>
      <c r="H266" s="43" t="e">
        <f aca="false">G266/D266</f>
        <v>#DIV/0!</v>
      </c>
      <c r="I266" s="31" t="n">
        <f aca="false">B266*C266*1000</f>
        <v>0</v>
      </c>
    </row>
    <row r="267" customFormat="false" ht="11.25" hidden="false" customHeight="false" outlineLevel="0" collapsed="false">
      <c r="A267" s="48" t="n">
        <v>39329</v>
      </c>
      <c r="B267" s="67" t="n">
        <v>462</v>
      </c>
      <c r="C267" s="67" t="n">
        <v>4182</v>
      </c>
      <c r="D267" s="67" t="n">
        <v>2475</v>
      </c>
      <c r="E267" s="67" t="n">
        <v>60000</v>
      </c>
      <c r="F267" s="67" t="n">
        <v>10600</v>
      </c>
      <c r="G267" s="42" t="n">
        <f aca="false">B267*C267*4.184/10^6</f>
        <v>8.083839456</v>
      </c>
      <c r="H267" s="43" t="n">
        <f aca="false">G267/D267</f>
        <v>0.00326619776</v>
      </c>
      <c r="I267" s="31" t="n">
        <f aca="false">B267*C267*1000</f>
        <v>1932084000</v>
      </c>
    </row>
    <row r="268" customFormat="false" ht="11.25" hidden="false" customHeight="false" outlineLevel="0" collapsed="false">
      <c r="A268" s="48" t="n">
        <v>39330</v>
      </c>
      <c r="B268" s="67" t="n">
        <v>812</v>
      </c>
      <c r="C268" s="67" t="n">
        <v>4430</v>
      </c>
      <c r="D268" s="67" t="n">
        <v>4644</v>
      </c>
      <c r="E268" s="67" t="n">
        <v>199000</v>
      </c>
      <c r="F268" s="67" t="n">
        <v>17800</v>
      </c>
      <c r="G268" s="42" t="n">
        <f aca="false">B268*C268*4.184/10^6</f>
        <v>15.05051744</v>
      </c>
      <c r="H268" s="43" t="n">
        <f aca="false">G268/D268</f>
        <v>0.00324085216192937</v>
      </c>
      <c r="I268" s="31" t="n">
        <f aca="false">B268*C268*1000</f>
        <v>3597160000</v>
      </c>
    </row>
    <row r="269" customFormat="false" ht="11.25" hidden="false" customHeight="false" outlineLevel="0" collapsed="false">
      <c r="A269" s="48" t="n">
        <v>39331</v>
      </c>
      <c r="B269" s="67" t="n">
        <v>804</v>
      </c>
      <c r="C269" s="67" t="n">
        <v>4380</v>
      </c>
      <c r="D269" s="67" t="n">
        <v>4536</v>
      </c>
      <c r="E269" s="67" t="n">
        <v>193000</v>
      </c>
      <c r="F269" s="67" t="n">
        <v>17700</v>
      </c>
      <c r="G269" s="42" t="n">
        <f aca="false">B269*C269*4.184/10^6</f>
        <v>14.73403968</v>
      </c>
      <c r="H269" s="43" t="n">
        <f aca="false">G269/D269</f>
        <v>0.00324824507936508</v>
      </c>
      <c r="I269" s="31" t="n">
        <f aca="false">B269*C269*1000</f>
        <v>3521520000</v>
      </c>
    </row>
    <row r="270" customFormat="false" ht="11.25" hidden="false" customHeight="false" outlineLevel="0" collapsed="false">
      <c r="A270" s="48" t="n">
        <v>39332</v>
      </c>
      <c r="B270" s="67" t="n">
        <v>823</v>
      </c>
      <c r="C270" s="67" t="n">
        <v>4432</v>
      </c>
      <c r="D270" s="67" t="n">
        <v>4712</v>
      </c>
      <c r="E270" s="67" t="n">
        <v>197000</v>
      </c>
      <c r="F270" s="67" t="n">
        <v>17900</v>
      </c>
      <c r="G270" s="42" t="n">
        <f aca="false">B270*C270*4.184/10^6</f>
        <v>15.261290624</v>
      </c>
      <c r="H270" s="43" t="n">
        <f aca="false">G270/D270</f>
        <v>0.00323881379966044</v>
      </c>
      <c r="I270" s="31" t="n">
        <f aca="false">B270*C270*1000</f>
        <v>3647536000</v>
      </c>
    </row>
    <row r="271" customFormat="false" ht="11.25" hidden="false" customHeight="false" outlineLevel="0" collapsed="false">
      <c r="A271" s="48" t="n">
        <v>39333</v>
      </c>
      <c r="B271" s="67" t="n">
        <v>802</v>
      </c>
      <c r="C271" s="67" t="n">
        <v>4405</v>
      </c>
      <c r="D271" s="67" t="n">
        <v>4544</v>
      </c>
      <c r="E271" s="67" t="n">
        <v>184000</v>
      </c>
      <c r="F271" s="67" t="n">
        <v>17500</v>
      </c>
      <c r="G271" s="42" t="n">
        <f aca="false">B271*C271*4.184/10^6</f>
        <v>14.78127704</v>
      </c>
      <c r="H271" s="43" t="n">
        <f aca="false">G271/D271</f>
        <v>0.00325292188380282</v>
      </c>
      <c r="I271" s="31" t="n">
        <f aca="false">B271*C271*1000</f>
        <v>3532810000</v>
      </c>
    </row>
    <row r="272" customFormat="false" ht="11.25" hidden="false" customHeight="false" outlineLevel="0" collapsed="false">
      <c r="A272" s="48" t="n">
        <v>39334</v>
      </c>
      <c r="B272" s="67" t="n">
        <v>825</v>
      </c>
      <c r="C272" s="67" t="n">
        <v>4425</v>
      </c>
      <c r="D272" s="67" t="n">
        <v>4716</v>
      </c>
      <c r="E272" s="67" t="n">
        <v>201000</v>
      </c>
      <c r="F272" s="67" t="n">
        <v>17400</v>
      </c>
      <c r="G272" s="42" t="n">
        <f aca="false">B272*C272*4.184/10^6</f>
        <v>15.274215</v>
      </c>
      <c r="H272" s="43" t="n">
        <f aca="false">G272/D272</f>
        <v>0.0032388072519084</v>
      </c>
      <c r="I272" s="31" t="n">
        <f aca="false">B272*C272*1000</f>
        <v>3650625000</v>
      </c>
    </row>
    <row r="273" customFormat="false" ht="11.25" hidden="false" customHeight="false" outlineLevel="0" collapsed="false">
      <c r="A273" s="48" t="n">
        <v>39335</v>
      </c>
      <c r="B273" s="67" t="n">
        <v>800</v>
      </c>
      <c r="C273" s="67" t="n">
        <v>4568</v>
      </c>
      <c r="D273" s="67" t="n">
        <v>4725</v>
      </c>
      <c r="E273" s="67" t="n">
        <v>201000</v>
      </c>
      <c r="F273" s="67" t="n">
        <v>17600</v>
      </c>
      <c r="G273" s="42" t="n">
        <f aca="false">B273*C273*4.184/10^6</f>
        <v>15.2900096</v>
      </c>
      <c r="H273" s="43" t="n">
        <f aca="false">G273/D273</f>
        <v>0.00323598086772487</v>
      </c>
      <c r="I273" s="31" t="n">
        <f aca="false">B273*C273*1000</f>
        <v>3654400000</v>
      </c>
    </row>
    <row r="274" customFormat="false" ht="11.25" hidden="false" customHeight="false" outlineLevel="0" collapsed="false">
      <c r="A274" s="48" t="n">
        <v>39336</v>
      </c>
      <c r="B274" s="67" t="n">
        <v>803</v>
      </c>
      <c r="C274" s="67" t="n">
        <v>4472</v>
      </c>
      <c r="D274" s="67" t="n">
        <v>4626</v>
      </c>
      <c r="E274" s="67" t="n">
        <v>164000</v>
      </c>
      <c r="F274" s="67" t="n">
        <v>17500</v>
      </c>
      <c r="G274" s="42" t="n">
        <f aca="false">B274*C274*4.184/10^6</f>
        <v>15.024810944</v>
      </c>
      <c r="H274" s="43" t="n">
        <f aca="false">G274/D274</f>
        <v>0.00324790552183312</v>
      </c>
      <c r="I274" s="31" t="n">
        <f aca="false">B274*C274*1000</f>
        <v>3591016000</v>
      </c>
    </row>
    <row r="275" customFormat="false" ht="11.25" hidden="false" customHeight="false" outlineLevel="0" collapsed="false">
      <c r="A275" s="48" t="n">
        <v>39337</v>
      </c>
      <c r="B275" s="67" t="n">
        <v>828</v>
      </c>
      <c r="C275" s="67" t="n">
        <v>4403</v>
      </c>
      <c r="D275" s="67" t="n">
        <v>4705</v>
      </c>
      <c r="E275" s="67" t="n">
        <v>191000</v>
      </c>
      <c r="F275" s="67" t="n">
        <v>17400</v>
      </c>
      <c r="G275" s="42" t="n">
        <f aca="false">B275*C275*4.184/10^6</f>
        <v>15.253541856</v>
      </c>
      <c r="H275" s="43" t="n">
        <f aca="false">G275/D275</f>
        <v>0.00324198551668438</v>
      </c>
      <c r="I275" s="31" t="n">
        <f aca="false">B275*C275*1000</f>
        <v>3645684000</v>
      </c>
    </row>
    <row r="276" customFormat="false" ht="11.25" hidden="false" customHeight="false" outlineLevel="0" collapsed="false">
      <c r="A276" s="48" t="n">
        <v>39338</v>
      </c>
      <c r="B276" s="67" t="n">
        <v>824</v>
      </c>
      <c r="C276" s="67" t="n">
        <v>4434</v>
      </c>
      <c r="D276" s="67" t="n">
        <v>4720</v>
      </c>
      <c r="E276" s="67" t="n">
        <v>197000</v>
      </c>
      <c r="F276" s="67" t="n">
        <v>17400</v>
      </c>
      <c r="G276" s="42" t="n">
        <f aca="false">B276*C276*4.184/10^6</f>
        <v>15.286729344</v>
      </c>
      <c r="H276" s="43" t="n">
        <f aca="false">G276/D276</f>
        <v>0.0032387138440678</v>
      </c>
      <c r="I276" s="31" t="n">
        <f aca="false">B276*C276*1000</f>
        <v>3653616000</v>
      </c>
    </row>
    <row r="277" customFormat="false" ht="11.25" hidden="false" customHeight="false" outlineLevel="0" collapsed="false">
      <c r="A277" s="48" t="n">
        <v>39339</v>
      </c>
      <c r="B277" s="67" t="n">
        <v>824</v>
      </c>
      <c r="C277" s="67" t="n">
        <v>4446</v>
      </c>
      <c r="D277" s="67" t="n">
        <v>4725</v>
      </c>
      <c r="E277" s="67" t="n">
        <v>201000</v>
      </c>
      <c r="F277" s="67" t="n">
        <v>17500</v>
      </c>
      <c r="G277" s="42" t="n">
        <f aca="false">B277*C277*4.184/10^6</f>
        <v>15.328100736</v>
      </c>
      <c r="H277" s="43" t="n">
        <f aca="false">G277/D277</f>
        <v>0.00324404248380952</v>
      </c>
      <c r="I277" s="31" t="n">
        <f aca="false">B277*C277*1000</f>
        <v>3663504000</v>
      </c>
    </row>
    <row r="278" customFormat="false" ht="11.25" hidden="false" customHeight="false" outlineLevel="0" collapsed="false">
      <c r="A278" s="48" t="n">
        <v>39340</v>
      </c>
      <c r="B278" s="67" t="n">
        <v>827</v>
      </c>
      <c r="C278" s="67" t="n">
        <v>4425</v>
      </c>
      <c r="D278" s="67" t="n">
        <v>4723</v>
      </c>
      <c r="E278" s="67" t="n">
        <v>199000</v>
      </c>
      <c r="F278" s="67" t="n">
        <v>17600</v>
      </c>
      <c r="G278" s="42" t="n">
        <f aca="false">B278*C278*4.184/10^6</f>
        <v>15.3112434</v>
      </c>
      <c r="H278" s="43" t="n">
        <f aca="false">G278/D278</f>
        <v>0.00324184700402287</v>
      </c>
      <c r="I278" s="31" t="n">
        <f aca="false">B278*C278*1000</f>
        <v>3659475000</v>
      </c>
    </row>
    <row r="279" customFormat="false" ht="11.25" hidden="false" customHeight="false" outlineLevel="0" collapsed="false">
      <c r="A279" s="48" t="n">
        <v>39341</v>
      </c>
      <c r="B279" s="67" t="n">
        <v>849</v>
      </c>
      <c r="C279" s="67" t="n">
        <v>4301</v>
      </c>
      <c r="D279" s="67" t="n">
        <v>4705</v>
      </c>
      <c r="E279" s="67" t="n">
        <v>197000</v>
      </c>
      <c r="F279" s="67" t="n">
        <v>17800</v>
      </c>
      <c r="G279" s="42" t="n">
        <f aca="false">B279*C279*4.184/10^6</f>
        <v>15.278081016</v>
      </c>
      <c r="H279" s="43" t="n">
        <f aca="false">G279/D279</f>
        <v>0.00324720106609989</v>
      </c>
      <c r="I279" s="31" t="n">
        <f aca="false">B279*C279*1000</f>
        <v>3651549000</v>
      </c>
    </row>
    <row r="280" customFormat="false" ht="11.25" hidden="false" customHeight="false" outlineLevel="0" collapsed="false">
      <c r="A280" s="48" t="n">
        <v>39342</v>
      </c>
      <c r="B280" s="67" t="n">
        <v>812</v>
      </c>
      <c r="C280" s="67" t="n">
        <v>4398</v>
      </c>
      <c r="D280" s="67" t="n">
        <v>4608</v>
      </c>
      <c r="E280" s="67" t="n">
        <v>195000</v>
      </c>
      <c r="F280" s="67" t="n">
        <v>17800</v>
      </c>
      <c r="G280" s="42" t="n">
        <f aca="false">B280*C280*4.184/10^6</f>
        <v>14.941800384</v>
      </c>
      <c r="H280" s="43" t="n">
        <f aca="false">G280/D280</f>
        <v>0.00324257820833333</v>
      </c>
      <c r="I280" s="31" t="n">
        <f aca="false">B280*C280*1000</f>
        <v>3571176000</v>
      </c>
    </row>
    <row r="281" customFormat="false" ht="11.25" hidden="false" customHeight="false" outlineLevel="0" collapsed="false">
      <c r="A281" s="48" t="n">
        <v>39343</v>
      </c>
      <c r="B281" s="67" t="n">
        <v>835</v>
      </c>
      <c r="C281" s="67" t="n">
        <v>4322</v>
      </c>
      <c r="D281" s="67" t="n">
        <v>4654</v>
      </c>
      <c r="E281" s="67" t="n">
        <v>198000</v>
      </c>
      <c r="F281" s="67" t="n">
        <v>17800</v>
      </c>
      <c r="G281" s="42" t="n">
        <f aca="false">B281*C281*4.184/10^6</f>
        <v>15.09951208</v>
      </c>
      <c r="H281" s="43" t="n">
        <f aca="false">G281/D281</f>
        <v>0.0032444160034379</v>
      </c>
      <c r="I281" s="31" t="n">
        <f aca="false">B281*C281*1000</f>
        <v>3608870000</v>
      </c>
    </row>
    <row r="282" customFormat="false" ht="11.25" hidden="false" customHeight="false" outlineLevel="0" collapsed="false">
      <c r="A282" s="48" t="n">
        <v>39344</v>
      </c>
      <c r="B282" s="67" t="n">
        <v>810</v>
      </c>
      <c r="C282" s="67" t="n">
        <v>4510</v>
      </c>
      <c r="D282" s="67" t="n">
        <v>4700</v>
      </c>
      <c r="E282" s="67" t="n">
        <v>199000</v>
      </c>
      <c r="F282" s="67" t="n">
        <v>17600</v>
      </c>
      <c r="G282" s="42" t="n">
        <f aca="false">B282*C282*4.184/10^6</f>
        <v>15.2845704</v>
      </c>
      <c r="H282" s="43" t="n">
        <f aca="false">G282/D282</f>
        <v>0.00325203625531915</v>
      </c>
      <c r="I282" s="31" t="n">
        <f aca="false">B282*C282*1000</f>
        <v>3653100000</v>
      </c>
    </row>
    <row r="283" customFormat="false" ht="11.25" hidden="false" customHeight="false" outlineLevel="0" collapsed="false">
      <c r="A283" s="48" t="n">
        <v>39345</v>
      </c>
      <c r="B283" s="67" t="n">
        <v>794</v>
      </c>
      <c r="C283" s="67" t="n">
        <v>4493</v>
      </c>
      <c r="D283" s="67" t="n">
        <v>4572</v>
      </c>
      <c r="E283" s="67" t="n">
        <v>199000</v>
      </c>
      <c r="F283" s="67" t="n">
        <v>18000</v>
      </c>
      <c r="G283" s="42" t="n">
        <f aca="false">B283*C283*4.184/10^6</f>
        <v>14.926177328</v>
      </c>
      <c r="H283" s="43" t="n">
        <f aca="false">G283/D283</f>
        <v>0.00326469320384952</v>
      </c>
      <c r="I283" s="31" t="n">
        <f aca="false">B283*C283*1000</f>
        <v>3567442000</v>
      </c>
    </row>
    <row r="284" customFormat="false" ht="11.25" hidden="false" customHeight="false" outlineLevel="0" collapsed="false">
      <c r="A284" s="48" t="n">
        <v>39346</v>
      </c>
      <c r="B284" s="67" t="n">
        <v>826</v>
      </c>
      <c r="C284" s="67" t="n">
        <v>4435</v>
      </c>
      <c r="D284" s="67" t="n">
        <v>4712</v>
      </c>
      <c r="E284" s="67" t="n">
        <v>200000</v>
      </c>
      <c r="F284" s="67" t="n">
        <v>17700</v>
      </c>
      <c r="G284" s="42" t="n">
        <f aca="false">B284*C284*4.184/10^6</f>
        <v>15.32728904</v>
      </c>
      <c r="H284" s="43" t="n">
        <f aca="false">G284/D284</f>
        <v>0.00325282025466893</v>
      </c>
      <c r="I284" s="31" t="n">
        <f aca="false">B284*C284*1000</f>
        <v>3663310000</v>
      </c>
    </row>
    <row r="285" customFormat="false" ht="11.25" hidden="false" customHeight="false" outlineLevel="0" collapsed="false">
      <c r="A285" s="48" t="n">
        <v>39347</v>
      </c>
      <c r="B285" s="67" t="n">
        <v>830</v>
      </c>
      <c r="C285" s="67" t="n">
        <v>4410</v>
      </c>
      <c r="D285" s="67" t="n">
        <v>4705</v>
      </c>
      <c r="E285" s="67" t="n">
        <v>200000</v>
      </c>
      <c r="F285" s="67" t="n">
        <v>17900</v>
      </c>
      <c r="G285" s="42" t="n">
        <f aca="false">B285*C285*4.184/10^6</f>
        <v>15.3146952</v>
      </c>
      <c r="H285" s="43" t="n">
        <f aca="false">G285/D285</f>
        <v>0.00325498303931987</v>
      </c>
      <c r="I285" s="31" t="n">
        <f aca="false">B285*C285*1000</f>
        <v>3660300000</v>
      </c>
    </row>
    <row r="286" customFormat="false" ht="11.25" hidden="false" customHeight="false" outlineLevel="0" collapsed="false">
      <c r="A286" s="48" t="n">
        <v>39348</v>
      </c>
      <c r="B286" s="67" t="n">
        <v>834</v>
      </c>
      <c r="C286" s="67" t="n">
        <v>4390</v>
      </c>
      <c r="D286" s="67" t="n">
        <v>4713</v>
      </c>
      <c r="E286" s="67" t="n">
        <v>195000</v>
      </c>
      <c r="F286" s="67" t="n">
        <v>18000</v>
      </c>
      <c r="G286" s="42" t="n">
        <f aca="false">B286*C286*4.184/10^6</f>
        <v>15.31871184</v>
      </c>
      <c r="H286" s="43" t="n">
        <f aca="false">G286/D286</f>
        <v>0.00325031017186505</v>
      </c>
      <c r="I286" s="31" t="n">
        <f aca="false">B286*C286*1000</f>
        <v>3661260000</v>
      </c>
    </row>
    <row r="287" customFormat="false" ht="11.25" hidden="false" customHeight="false" outlineLevel="0" collapsed="false">
      <c r="A287" s="48" t="n">
        <v>39349</v>
      </c>
      <c r="B287" s="67" t="n">
        <v>826</v>
      </c>
      <c r="C287" s="67" t="n">
        <v>4442</v>
      </c>
      <c r="D287" s="67" t="n">
        <v>4716</v>
      </c>
      <c r="E287" s="67" t="n">
        <v>196000</v>
      </c>
      <c r="F287" s="67" t="n">
        <v>18000</v>
      </c>
      <c r="G287" s="42" t="n">
        <f aca="false">B287*C287*4.184/10^6</f>
        <v>15.351480928</v>
      </c>
      <c r="H287" s="43" t="n">
        <f aca="false">G287/D287</f>
        <v>0.00325519103647159</v>
      </c>
      <c r="I287" s="31" t="n">
        <f aca="false">B287*C287*1000</f>
        <v>3669092000</v>
      </c>
    </row>
    <row r="288" customFormat="false" ht="11.25" hidden="false" customHeight="false" outlineLevel="0" collapsed="false">
      <c r="A288" s="48" t="n">
        <v>39350</v>
      </c>
      <c r="B288" s="67" t="n">
        <v>833</v>
      </c>
      <c r="C288" s="67" t="n">
        <v>4395</v>
      </c>
      <c r="D288" s="67" t="n">
        <v>4712</v>
      </c>
      <c r="E288" s="67" t="n">
        <v>195000</v>
      </c>
      <c r="F288" s="67" t="n">
        <v>17900</v>
      </c>
      <c r="G288" s="42" t="n">
        <f aca="false">B288*C288*4.184/10^6</f>
        <v>15.31777044</v>
      </c>
      <c r="H288" s="43" t="n">
        <f aca="false">G288/D288</f>
        <v>0.00325080017826825</v>
      </c>
      <c r="I288" s="31" t="n">
        <f aca="false">B288*C288*1000</f>
        <v>3661035000</v>
      </c>
    </row>
    <row r="289" customFormat="false" ht="11.25" hidden="false" customHeight="false" outlineLevel="0" collapsed="false">
      <c r="A289" s="48" t="n">
        <v>39351</v>
      </c>
      <c r="B289" s="67" t="n">
        <v>845</v>
      </c>
      <c r="C289" s="67" t="n">
        <v>4335</v>
      </c>
      <c r="D289" s="67" t="n">
        <v>4710</v>
      </c>
      <c r="E289" s="67" t="n">
        <v>201000</v>
      </c>
      <c r="F289" s="67" t="n">
        <v>17500</v>
      </c>
      <c r="G289" s="42" t="n">
        <f aca="false">B289*C289*4.184/10^6</f>
        <v>15.3263058</v>
      </c>
      <c r="H289" s="43" t="n">
        <f aca="false">G289/D289</f>
        <v>0.0032539927388535</v>
      </c>
      <c r="I289" s="31" t="n">
        <f aca="false">B289*C289*1000</f>
        <v>3663075000</v>
      </c>
    </row>
    <row r="290" customFormat="false" ht="11.25" hidden="false" customHeight="false" outlineLevel="0" collapsed="false">
      <c r="A290" s="48" t="n">
        <v>39352</v>
      </c>
      <c r="B290" s="67" t="n">
        <v>826</v>
      </c>
      <c r="C290" s="67" t="n">
        <v>4428</v>
      </c>
      <c r="D290" s="67" t="n">
        <v>4707</v>
      </c>
      <c r="E290" s="67" t="n">
        <v>199000</v>
      </c>
      <c r="F290" s="67" t="n">
        <v>17600</v>
      </c>
      <c r="G290" s="42" t="n">
        <f aca="false">B290*C290*4.184/10^6</f>
        <v>15.303097152</v>
      </c>
      <c r="H290" s="43" t="n">
        <f aca="false">G290/D290</f>
        <v>0.003251136</v>
      </c>
      <c r="I290" s="31" t="n">
        <f aca="false">B290*C290*1000</f>
        <v>3657528000</v>
      </c>
    </row>
    <row r="291" customFormat="false" ht="11.25" hidden="false" customHeight="false" outlineLevel="0" collapsed="false">
      <c r="A291" s="48" t="n">
        <v>39353</v>
      </c>
      <c r="B291" s="67" t="n">
        <v>825</v>
      </c>
      <c r="C291" s="67" t="n">
        <v>4438</v>
      </c>
      <c r="D291" s="67" t="n">
        <v>4710</v>
      </c>
      <c r="E291" s="67" t="n">
        <v>199000</v>
      </c>
      <c r="F291" s="67" t="n">
        <v>17600</v>
      </c>
      <c r="G291" s="42" t="n">
        <f aca="false">B291*C291*4.184/10^6</f>
        <v>15.3190884</v>
      </c>
      <c r="H291" s="43" t="n">
        <f aca="false">G291/D291</f>
        <v>0.00325246038216561</v>
      </c>
      <c r="I291" s="31" t="n">
        <f aca="false">B291*C291*1000</f>
        <v>3661350000</v>
      </c>
    </row>
    <row r="292" customFormat="false" ht="11.25" hidden="false" customHeight="false" outlineLevel="0" collapsed="false">
      <c r="A292" s="48" t="n">
        <v>39354</v>
      </c>
      <c r="B292" s="67" t="n">
        <v>826</v>
      </c>
      <c r="C292" s="67" t="n">
        <v>4435</v>
      </c>
      <c r="D292" s="67" t="n">
        <v>4711</v>
      </c>
      <c r="E292" s="67" t="n">
        <v>198000</v>
      </c>
      <c r="F292" s="67" t="n">
        <v>17800</v>
      </c>
      <c r="G292" s="42" t="n">
        <f aca="false">B292*C292*4.184/10^6</f>
        <v>15.32728904</v>
      </c>
      <c r="H292" s="43" t="n">
        <f aca="false">G292/D292</f>
        <v>0.00325351072808321</v>
      </c>
      <c r="I292" s="31" t="n">
        <f aca="false">B292*C292*1000</f>
        <v>3663310000</v>
      </c>
    </row>
    <row r="293" customFormat="false" ht="11.25" hidden="false" customHeight="false" outlineLevel="0" collapsed="false">
      <c r="A293" s="48" t="n">
        <v>39355</v>
      </c>
      <c r="B293" s="67" t="n">
        <v>826</v>
      </c>
      <c r="C293" s="67" t="n">
        <v>4430</v>
      </c>
      <c r="D293" s="67" t="n">
        <v>4708</v>
      </c>
      <c r="E293" s="67" t="n">
        <v>191000</v>
      </c>
      <c r="F293" s="67" t="n">
        <v>17700</v>
      </c>
      <c r="G293" s="42" t="n">
        <f aca="false">B293*C293*4.184/10^6</f>
        <v>15.31000912</v>
      </c>
      <c r="H293" s="43" t="n">
        <f aca="false">G293/D293</f>
        <v>0.0032519135768904</v>
      </c>
      <c r="I293" s="31" t="n">
        <f aca="false">B293*C293*1000</f>
        <v>3659180000</v>
      </c>
    </row>
    <row r="294" customFormat="false" ht="11.25" hidden="false" customHeight="false" outlineLevel="0" collapsed="false">
      <c r="A294" s="68" t="s">
        <v>15</v>
      </c>
      <c r="B294" s="63" t="n">
        <f aca="false">SUM(B264:B293)</f>
        <v>21831</v>
      </c>
      <c r="C294" s="63"/>
      <c r="D294" s="63" t="n">
        <f aca="false">SUM(D264:D293)</f>
        <v>124194</v>
      </c>
      <c r="E294" s="63" t="n">
        <f aca="false">SUM(E264:E293)</f>
        <v>5149000</v>
      </c>
      <c r="F294" s="63" t="n">
        <f aca="false">SUM(F264:F293)</f>
        <v>470600</v>
      </c>
      <c r="G294" s="63" t="n">
        <f aca="false">SUM(G264:G293)</f>
        <v>403.425493288</v>
      </c>
      <c r="H294" s="53" t="n">
        <f aca="false">G294/D294</f>
        <v>0.00324834930260721</v>
      </c>
      <c r="I294" s="59" t="n">
        <f aca="false">SUM(I264:I293)/B294</f>
        <v>4416701.34212817</v>
      </c>
    </row>
    <row r="295" customFormat="false" ht="11.25" hidden="false" customHeight="false" outlineLevel="0" collapsed="false">
      <c r="A295" s="48"/>
    </row>
    <row r="296" customFormat="false" ht="11.25" hidden="false" customHeight="false" outlineLevel="0" collapsed="false">
      <c r="A296" s="48" t="n">
        <v>39356</v>
      </c>
      <c r="B296" s="67" t="n">
        <v>833</v>
      </c>
      <c r="C296" s="67" t="n">
        <v>4390</v>
      </c>
      <c r="D296" s="67" t="n">
        <v>4700</v>
      </c>
      <c r="E296" s="67" t="n">
        <v>195000</v>
      </c>
      <c r="F296" s="67" t="n">
        <v>17800</v>
      </c>
      <c r="G296" s="42" t="n">
        <f aca="false">B296*C296*4.184/10^6</f>
        <v>15.30034408</v>
      </c>
      <c r="H296" s="43" t="n">
        <f aca="false">G296/D296</f>
        <v>0.00325539235744681</v>
      </c>
      <c r="I296" s="31" t="n">
        <f aca="false">B296*C296*1000</f>
        <v>3656870000</v>
      </c>
    </row>
    <row r="297" customFormat="false" ht="11.25" hidden="false" customHeight="false" outlineLevel="0" collapsed="false">
      <c r="A297" s="48" t="n">
        <v>39357</v>
      </c>
      <c r="B297" s="67" t="n">
        <v>838</v>
      </c>
      <c r="C297" s="67" t="n">
        <v>4371</v>
      </c>
      <c r="D297" s="67" t="n">
        <v>4710</v>
      </c>
      <c r="E297" s="67" t="n">
        <v>192000</v>
      </c>
      <c r="F297" s="67" t="n">
        <v>17800</v>
      </c>
      <c r="G297" s="42" t="n">
        <f aca="false">B297*C297*4.184/10^6</f>
        <v>15.325565232</v>
      </c>
      <c r="H297" s="43" t="n">
        <f aca="false">G297/D297</f>
        <v>0.00325383550573248</v>
      </c>
      <c r="I297" s="31" t="n">
        <f aca="false">B297*C297*1000</f>
        <v>3662898000</v>
      </c>
    </row>
    <row r="298" customFormat="false" ht="11.25" hidden="false" customHeight="false" outlineLevel="0" collapsed="false">
      <c r="A298" s="48" t="n">
        <v>39358</v>
      </c>
      <c r="B298" s="67" t="n">
        <v>829</v>
      </c>
      <c r="C298" s="67" t="n">
        <v>4412</v>
      </c>
      <c r="D298" s="67" t="n">
        <v>4705</v>
      </c>
      <c r="E298" s="67" t="n">
        <v>192000</v>
      </c>
      <c r="F298" s="67" t="n">
        <v>17700</v>
      </c>
      <c r="G298" s="42" t="n">
        <f aca="false">B298*C298*4.184/10^6</f>
        <v>15.303180832</v>
      </c>
      <c r="H298" s="43" t="n">
        <f aca="false">G298/D298</f>
        <v>0.00325253577725824</v>
      </c>
      <c r="I298" s="31" t="n">
        <f aca="false">B298*C298*1000</f>
        <v>3657548000</v>
      </c>
    </row>
    <row r="299" customFormat="false" ht="11.25" hidden="false" customHeight="false" outlineLevel="0" collapsed="false">
      <c r="A299" s="48" t="n">
        <v>39359</v>
      </c>
      <c r="B299" s="67" t="n">
        <v>839</v>
      </c>
      <c r="C299" s="67" t="n">
        <v>4361</v>
      </c>
      <c r="D299" s="67" t="n">
        <v>4702</v>
      </c>
      <c r="E299" s="67" t="n">
        <v>196000</v>
      </c>
      <c r="F299" s="67" t="n">
        <v>17600</v>
      </c>
      <c r="G299" s="42" t="n">
        <f aca="false">B299*C299*4.184/10^6</f>
        <v>15.308749736</v>
      </c>
      <c r="H299" s="43" t="n">
        <f aca="false">G299/D299</f>
        <v>0.0032557953500638</v>
      </c>
      <c r="I299" s="31" t="n">
        <f aca="false">B299*C299*1000</f>
        <v>3658879000</v>
      </c>
    </row>
    <row r="300" customFormat="false" ht="11.25" hidden="false" customHeight="false" outlineLevel="0" collapsed="false">
      <c r="A300" s="48" t="n">
        <v>39360</v>
      </c>
      <c r="B300" s="67" t="n">
        <v>410</v>
      </c>
      <c r="C300" s="67" t="n">
        <v>4408</v>
      </c>
      <c r="D300" s="67" t="n">
        <v>2304</v>
      </c>
      <c r="E300" s="67" t="n">
        <v>72000</v>
      </c>
      <c r="F300" s="67" t="n">
        <v>8800</v>
      </c>
      <c r="G300" s="42" t="n">
        <f aca="false">B300*C300*4.184/10^6</f>
        <v>7.56165952</v>
      </c>
      <c r="H300" s="43" t="n">
        <f aca="false">G300/D300</f>
        <v>0.00328197027777778</v>
      </c>
      <c r="I300" s="31" t="n">
        <f aca="false">B300*C300*1000</f>
        <v>1807280000</v>
      </c>
    </row>
    <row r="301" customFormat="false" ht="11.25" hidden="false" customHeight="false" outlineLevel="0" collapsed="false">
      <c r="A301" s="48" t="n">
        <v>39361</v>
      </c>
      <c r="B301" s="67" t="n">
        <v>819</v>
      </c>
      <c r="C301" s="67" t="n">
        <v>4472</v>
      </c>
      <c r="D301" s="67" t="n">
        <v>4708</v>
      </c>
      <c r="E301" s="67" t="n">
        <v>196000</v>
      </c>
      <c r="F301" s="67" t="n">
        <v>17500</v>
      </c>
      <c r="G301" s="42" t="n">
        <f aca="false">B301*C301*4.184/10^6</f>
        <v>15.324184512</v>
      </c>
      <c r="H301" s="43" t="n">
        <f aca="false">G301/D301</f>
        <v>0.00325492449277825</v>
      </c>
      <c r="I301" s="31" t="n">
        <f aca="false">B301*C301*1000</f>
        <v>3662568000</v>
      </c>
    </row>
    <row r="302" customFormat="false" ht="11.25" hidden="false" customHeight="false" outlineLevel="0" collapsed="false">
      <c r="A302" s="48" t="n">
        <v>39362</v>
      </c>
      <c r="B302" s="67" t="n">
        <v>821</v>
      </c>
      <c r="C302" s="67" t="n">
        <v>4452</v>
      </c>
      <c r="D302" s="67" t="n">
        <v>4705</v>
      </c>
      <c r="E302" s="67" t="n">
        <v>199000</v>
      </c>
      <c r="F302" s="67" t="n">
        <v>17300</v>
      </c>
      <c r="G302" s="42" t="n">
        <f aca="false">B302*C302*4.184/10^6</f>
        <v>15.292904928</v>
      </c>
      <c r="H302" s="43" t="n">
        <f aca="false">G302/D302</f>
        <v>0.0032503517381509</v>
      </c>
      <c r="I302" s="31" t="n">
        <f aca="false">B302*C302*1000</f>
        <v>3655092000</v>
      </c>
    </row>
    <row r="303" customFormat="false" ht="11.25" hidden="false" customHeight="false" outlineLevel="0" collapsed="false">
      <c r="A303" s="48" t="n">
        <v>39363</v>
      </c>
      <c r="B303" s="67" t="n">
        <v>844</v>
      </c>
      <c r="C303" s="67" t="n">
        <v>4338</v>
      </c>
      <c r="D303" s="67" t="n">
        <v>4706</v>
      </c>
      <c r="E303" s="67" t="n">
        <v>199000</v>
      </c>
      <c r="F303" s="67" t="n">
        <v>17100</v>
      </c>
      <c r="G303" s="42" t="n">
        <f aca="false">B303*C303*4.184/10^6</f>
        <v>15.318762048</v>
      </c>
      <c r="H303" s="43" t="n">
        <f aca="false">G303/D303</f>
        <v>0.00325515555631109</v>
      </c>
      <c r="I303" s="31" t="n">
        <f aca="false">B303*C303*1000</f>
        <v>3661272000</v>
      </c>
    </row>
    <row r="304" customFormat="false" ht="11.25" hidden="false" customHeight="false" outlineLevel="0" collapsed="false">
      <c r="A304" s="48" t="n">
        <v>39364</v>
      </c>
      <c r="B304" s="67" t="n">
        <v>839</v>
      </c>
      <c r="C304" s="67" t="n">
        <v>4360</v>
      </c>
      <c r="D304" s="67" t="n">
        <v>4710</v>
      </c>
      <c r="E304" s="67" t="n">
        <v>199000</v>
      </c>
      <c r="F304" s="67" t="n">
        <v>17200</v>
      </c>
      <c r="G304" s="42" t="n">
        <f aca="false">B304*C304*4.184/10^6</f>
        <v>15.30523936</v>
      </c>
      <c r="H304" s="43" t="n">
        <f aca="false">G304/D304</f>
        <v>0.00324952003397028</v>
      </c>
      <c r="I304" s="31" t="n">
        <f aca="false">B304*C304*1000</f>
        <v>3658040000</v>
      </c>
    </row>
    <row r="305" customFormat="false" ht="11.25" hidden="false" customHeight="false" outlineLevel="0" collapsed="false">
      <c r="A305" s="48" t="n">
        <v>39365</v>
      </c>
      <c r="B305" s="67" t="n">
        <v>840</v>
      </c>
      <c r="C305" s="67" t="n">
        <v>4366</v>
      </c>
      <c r="D305" s="67" t="n">
        <v>4715</v>
      </c>
      <c r="E305" s="67" t="n">
        <v>200000</v>
      </c>
      <c r="F305" s="67" t="n">
        <v>17100</v>
      </c>
      <c r="G305" s="42" t="n">
        <f aca="false">B305*C305*4.184/10^6</f>
        <v>15.34456896</v>
      </c>
      <c r="H305" s="43" t="n">
        <f aca="false">G305/D305</f>
        <v>0.00325441547401909</v>
      </c>
      <c r="I305" s="31" t="n">
        <f aca="false">B305*C305*1000</f>
        <v>3667440000</v>
      </c>
    </row>
    <row r="306" customFormat="false" ht="11.25" hidden="false" customHeight="false" outlineLevel="0" collapsed="false">
      <c r="A306" s="48" t="n">
        <v>39366</v>
      </c>
      <c r="B306" s="67" t="n">
        <v>846</v>
      </c>
      <c r="C306" s="67" t="n">
        <v>4330</v>
      </c>
      <c r="D306" s="67" t="n">
        <v>4716</v>
      </c>
      <c r="E306" s="67" t="n">
        <v>197000</v>
      </c>
      <c r="F306" s="67" t="n">
        <v>16800</v>
      </c>
      <c r="G306" s="42" t="n">
        <f aca="false">B306*C306*4.184/10^6</f>
        <v>15.32674512</v>
      </c>
      <c r="H306" s="43" t="n">
        <f aca="false">G306/D306</f>
        <v>0.00324994595419847</v>
      </c>
      <c r="I306" s="31" t="n">
        <f aca="false">B306*C306*1000</f>
        <v>3663180000</v>
      </c>
    </row>
    <row r="307" customFormat="false" ht="11.25" hidden="false" customHeight="false" outlineLevel="0" collapsed="false">
      <c r="A307" s="48" t="n">
        <v>39367</v>
      </c>
      <c r="B307" s="67" t="n">
        <v>837</v>
      </c>
      <c r="C307" s="67" t="n">
        <v>4380</v>
      </c>
      <c r="D307" s="67" t="n">
        <v>4711</v>
      </c>
      <c r="E307" s="67" t="n">
        <v>200000</v>
      </c>
      <c r="F307" s="67" t="n">
        <v>16900</v>
      </c>
      <c r="G307" s="42" t="n">
        <f aca="false">B307*C307*4.184/10^6</f>
        <v>15.33879504</v>
      </c>
      <c r="H307" s="43" t="n">
        <f aca="false">G307/D307</f>
        <v>0.00325595309700701</v>
      </c>
      <c r="I307" s="31" t="n">
        <f aca="false">B307*C307*1000</f>
        <v>3666060000</v>
      </c>
    </row>
    <row r="308" customFormat="false" ht="11.25" hidden="false" customHeight="false" outlineLevel="0" collapsed="false">
      <c r="A308" s="48" t="n">
        <v>39368</v>
      </c>
      <c r="B308" s="67" t="n">
        <v>827</v>
      </c>
      <c r="C308" s="67" t="n">
        <v>4442</v>
      </c>
      <c r="D308" s="67" t="n">
        <v>4714</v>
      </c>
      <c r="E308" s="67" t="n">
        <v>201000</v>
      </c>
      <c r="F308" s="67" t="n">
        <v>17000</v>
      </c>
      <c r="G308" s="42" t="n">
        <f aca="false">B308*C308*4.184/10^6</f>
        <v>15.370066256</v>
      </c>
      <c r="H308" s="43" t="n">
        <f aca="false">G308/D308</f>
        <v>0.00326051469155706</v>
      </c>
      <c r="I308" s="31" t="n">
        <f aca="false">B308*C308*1000</f>
        <v>3673534000</v>
      </c>
    </row>
    <row r="309" customFormat="false" ht="11.25" hidden="false" customHeight="false" outlineLevel="0" collapsed="false">
      <c r="A309" s="48" t="n">
        <v>39369</v>
      </c>
      <c r="B309" s="67" t="n">
        <v>824</v>
      </c>
      <c r="C309" s="67" t="n">
        <v>4450</v>
      </c>
      <c r="D309" s="67" t="n">
        <v>4706</v>
      </c>
      <c r="E309" s="67" t="n">
        <v>201000</v>
      </c>
      <c r="F309" s="67" t="n">
        <v>16800</v>
      </c>
      <c r="G309" s="42" t="n">
        <f aca="false">B309*C309*4.184/10^6</f>
        <v>15.3418912</v>
      </c>
      <c r="H309" s="43" t="n">
        <f aca="false">G309/D309</f>
        <v>0.00326007037824054</v>
      </c>
      <c r="I309" s="31" t="n">
        <f aca="false">B309*C309*1000</f>
        <v>3666800000</v>
      </c>
    </row>
    <row r="310" customFormat="false" ht="11.25" hidden="false" customHeight="false" outlineLevel="0" collapsed="false">
      <c r="A310" s="48" t="n">
        <v>39370</v>
      </c>
      <c r="B310" s="67" t="n">
        <v>841</v>
      </c>
      <c r="C310" s="67" t="n">
        <v>4368</v>
      </c>
      <c r="D310" s="67" t="n">
        <v>4711</v>
      </c>
      <c r="E310" s="67" t="n">
        <v>201000</v>
      </c>
      <c r="F310" s="67" t="n">
        <v>16800</v>
      </c>
      <c r="G310" s="42" t="n">
        <f aca="false">B310*C310*4.184/10^6</f>
        <v>15.369873792</v>
      </c>
      <c r="H310" s="43" t="n">
        <f aca="false">G310/D310</f>
        <v>0.00326255015750372</v>
      </c>
      <c r="I310" s="31" t="n">
        <f aca="false">B310*C310*1000</f>
        <v>3673488000</v>
      </c>
    </row>
    <row r="311" customFormat="false" ht="11.25" hidden="false" customHeight="false" outlineLevel="0" collapsed="false">
      <c r="A311" s="48" t="n">
        <v>39371</v>
      </c>
      <c r="B311" s="67" t="n">
        <v>847</v>
      </c>
      <c r="C311" s="67" t="n">
        <v>4348</v>
      </c>
      <c r="D311" s="67" t="n">
        <v>4715</v>
      </c>
      <c r="E311" s="67" t="n">
        <v>194000</v>
      </c>
      <c r="F311" s="67" t="n">
        <v>16900</v>
      </c>
      <c r="G311" s="42" t="n">
        <f aca="false">B311*C311*4.184/10^6</f>
        <v>15.408651104</v>
      </c>
      <c r="H311" s="43" t="n">
        <f aca="false">G311/D311</f>
        <v>0.00326800659681866</v>
      </c>
      <c r="I311" s="31" t="n">
        <f aca="false">B311*C311*1000</f>
        <v>3682756000</v>
      </c>
    </row>
    <row r="312" customFormat="false" ht="11.25" hidden="false" customHeight="false" outlineLevel="0" collapsed="false">
      <c r="A312" s="48" t="n">
        <v>39372</v>
      </c>
      <c r="B312" s="67" t="n">
        <v>746</v>
      </c>
      <c r="C312" s="67" t="n">
        <v>4325</v>
      </c>
      <c r="D312" s="67" t="n">
        <v>4122</v>
      </c>
      <c r="E312" s="67" t="n">
        <v>85000</v>
      </c>
      <c r="F312" s="67" t="n">
        <v>12600</v>
      </c>
      <c r="G312" s="42" t="n">
        <f aca="false">B312*C312*4.184/10^6</f>
        <v>13.4994668</v>
      </c>
      <c r="H312" s="43" t="n">
        <f aca="false">G312/D312</f>
        <v>0.00327497981562348</v>
      </c>
      <c r="I312" s="31" t="n">
        <f aca="false">B312*C312*1000</f>
        <v>3226450000</v>
      </c>
    </row>
    <row r="313" customFormat="false" ht="11.25" hidden="false" customHeight="false" outlineLevel="0" collapsed="false">
      <c r="A313" s="48" t="n">
        <v>39373</v>
      </c>
      <c r="B313" s="67" t="n">
        <v>842</v>
      </c>
      <c r="C313" s="67" t="n">
        <v>4368</v>
      </c>
      <c r="D313" s="67" t="n">
        <v>4712</v>
      </c>
      <c r="E313" s="67" t="n">
        <v>163000</v>
      </c>
      <c r="F313" s="67" t="n">
        <v>15700</v>
      </c>
      <c r="G313" s="42" t="n">
        <f aca="false">B313*C313*4.184/10^6</f>
        <v>15.388149504</v>
      </c>
      <c r="H313" s="43" t="n">
        <f aca="false">G313/D313</f>
        <v>0.00326573631239389</v>
      </c>
      <c r="I313" s="31" t="n">
        <f aca="false">B313*C313*1000</f>
        <v>3677856000</v>
      </c>
    </row>
    <row r="314" customFormat="false" ht="11.25" hidden="false" customHeight="false" outlineLevel="0" collapsed="false">
      <c r="A314" s="48" t="n">
        <v>39374</v>
      </c>
      <c r="B314" s="67" t="n">
        <v>800</v>
      </c>
      <c r="C314" s="67" t="n">
        <v>4505</v>
      </c>
      <c r="D314" s="67" t="n">
        <v>4626</v>
      </c>
      <c r="E314" s="67" t="n">
        <v>198000</v>
      </c>
      <c r="F314" s="67" t="n">
        <v>17000</v>
      </c>
      <c r="G314" s="42" t="n">
        <f aca="false">B314*C314*4.184/10^6</f>
        <v>15.079136</v>
      </c>
      <c r="H314" s="43" t="n">
        <f aca="false">G314/D314</f>
        <v>0.00325964894076956</v>
      </c>
      <c r="I314" s="31" t="n">
        <f aca="false">B314*C314*1000</f>
        <v>3604000000</v>
      </c>
    </row>
    <row r="315" customFormat="false" ht="11.25" hidden="false" customHeight="false" outlineLevel="0" collapsed="false">
      <c r="A315" s="48" t="n">
        <v>39375</v>
      </c>
      <c r="B315" s="67" t="n">
        <v>811</v>
      </c>
      <c r="C315" s="67" t="n">
        <v>4518</v>
      </c>
      <c r="D315" s="67" t="n">
        <v>4712</v>
      </c>
      <c r="E315" s="67" t="n">
        <v>201000</v>
      </c>
      <c r="F315" s="67" t="n">
        <v>17600</v>
      </c>
      <c r="G315" s="42" t="n">
        <f aca="false">B315*C315*4.184/10^6</f>
        <v>15.330586032</v>
      </c>
      <c r="H315" s="43" t="n">
        <f aca="false">G315/D315</f>
        <v>0.00325351995585739</v>
      </c>
      <c r="I315" s="31" t="n">
        <f aca="false">B315*C315*1000</f>
        <v>3664098000</v>
      </c>
    </row>
    <row r="316" customFormat="false" ht="11.25" hidden="false" customHeight="false" outlineLevel="0" collapsed="false">
      <c r="A316" s="48" t="n">
        <v>39376</v>
      </c>
      <c r="B316" s="67" t="n">
        <v>817</v>
      </c>
      <c r="C316" s="67" t="n">
        <v>4480</v>
      </c>
      <c r="D316" s="67" t="n">
        <v>4713</v>
      </c>
      <c r="E316" s="67" t="n">
        <v>201000</v>
      </c>
      <c r="F316" s="67" t="n">
        <v>17700</v>
      </c>
      <c r="G316" s="42" t="n">
        <f aca="false">B316*C316*4.184/10^6</f>
        <v>15.31410944</v>
      </c>
      <c r="H316" s="43" t="n">
        <f aca="false">G316/D316</f>
        <v>0.00324933363887121</v>
      </c>
      <c r="I316" s="31" t="n">
        <f aca="false">B316*C316*1000</f>
        <v>3660160000</v>
      </c>
    </row>
    <row r="317" customFormat="false" ht="11.25" hidden="false" customHeight="false" outlineLevel="0" collapsed="false">
      <c r="A317" s="48" t="n">
        <v>39377</v>
      </c>
      <c r="B317" s="67" t="n">
        <v>818</v>
      </c>
      <c r="C317" s="67" t="n">
        <v>4490</v>
      </c>
      <c r="D317" s="67" t="n">
        <v>4720</v>
      </c>
      <c r="E317" s="67" t="n">
        <v>201000</v>
      </c>
      <c r="F317" s="67" t="n">
        <v>17600</v>
      </c>
      <c r="G317" s="42" t="n">
        <f aca="false">B317*C317*4.184/10^6</f>
        <v>15.36707888</v>
      </c>
      <c r="H317" s="43" t="n">
        <f aca="false">G317/D317</f>
        <v>0.00325573705084746</v>
      </c>
      <c r="I317" s="31" t="n">
        <f aca="false">B317*C317*1000</f>
        <v>3672820000</v>
      </c>
    </row>
    <row r="318" customFormat="false" ht="11.25" hidden="false" customHeight="false" outlineLevel="0" collapsed="false">
      <c r="A318" s="48" t="n">
        <v>39378</v>
      </c>
      <c r="B318" s="67" t="n">
        <v>823</v>
      </c>
      <c r="C318" s="67" t="n">
        <v>4460</v>
      </c>
      <c r="D318" s="67" t="n">
        <v>4722</v>
      </c>
      <c r="E318" s="67" t="n">
        <v>201000</v>
      </c>
      <c r="F318" s="67" t="n">
        <v>17300</v>
      </c>
      <c r="G318" s="42" t="n">
        <f aca="false">B318*C318*4.184/10^6</f>
        <v>15.35770672</v>
      </c>
      <c r="H318" s="43" t="n">
        <f aca="false">G318/D318</f>
        <v>0.00325237329944939</v>
      </c>
      <c r="I318" s="31" t="n">
        <f aca="false">B318*C318*1000</f>
        <v>3670580000</v>
      </c>
    </row>
    <row r="319" customFormat="false" ht="11.25" hidden="false" customHeight="false" outlineLevel="0" collapsed="false">
      <c r="A319" s="48" t="n">
        <v>39379</v>
      </c>
      <c r="B319" s="67" t="n">
        <v>846</v>
      </c>
      <c r="C319" s="67" t="n">
        <v>4335</v>
      </c>
      <c r="D319" s="67" t="n">
        <v>4715</v>
      </c>
      <c r="E319" s="67" t="n">
        <v>201000</v>
      </c>
      <c r="F319" s="67" t="n">
        <v>17200</v>
      </c>
      <c r="G319" s="42" t="n">
        <f aca="false">B319*C319*4.184/10^6</f>
        <v>15.34444344</v>
      </c>
      <c r="H319" s="43" t="n">
        <f aca="false">G319/D319</f>
        <v>0.00325438885259809</v>
      </c>
      <c r="I319" s="31" t="n">
        <f aca="false">B319*C319*1000</f>
        <v>3667410000</v>
      </c>
    </row>
    <row r="320" customFormat="false" ht="11.25" hidden="false" customHeight="false" outlineLevel="0" collapsed="false">
      <c r="A320" s="48" t="n">
        <v>39380</v>
      </c>
      <c r="B320" s="67" t="n">
        <v>836</v>
      </c>
      <c r="C320" s="67" t="n">
        <v>4375</v>
      </c>
      <c r="D320" s="67" t="n">
        <v>4706</v>
      </c>
      <c r="E320" s="67" t="n">
        <v>201000</v>
      </c>
      <c r="F320" s="67" t="n">
        <v>17300</v>
      </c>
      <c r="G320" s="42" t="n">
        <f aca="false">B320*C320*4.184/10^6</f>
        <v>15.30298</v>
      </c>
      <c r="H320" s="43" t="n">
        <f aca="false">G320/D320</f>
        <v>0.00325180195495113</v>
      </c>
      <c r="I320" s="31" t="n">
        <f aca="false">B320*C320*1000</f>
        <v>3657500000</v>
      </c>
    </row>
    <row r="321" customFormat="false" ht="11.25" hidden="false" customHeight="false" outlineLevel="0" collapsed="false">
      <c r="A321" s="48" t="n">
        <v>39381</v>
      </c>
      <c r="B321" s="67" t="n">
        <v>831</v>
      </c>
      <c r="C321" s="67" t="n">
        <v>4402</v>
      </c>
      <c r="D321" s="67" t="n">
        <v>4705</v>
      </c>
      <c r="E321" s="67" t="n">
        <v>201000</v>
      </c>
      <c r="F321" s="67" t="n">
        <v>17200</v>
      </c>
      <c r="G321" s="42" t="n">
        <f aca="false">B321*C321*4.184/10^6</f>
        <v>15.305331408</v>
      </c>
      <c r="H321" s="43" t="n">
        <f aca="false">G321/D321</f>
        <v>0.00325299286036132</v>
      </c>
      <c r="I321" s="31" t="n">
        <f aca="false">B321*C321*1000</f>
        <v>3658062000</v>
      </c>
    </row>
    <row r="322" customFormat="false" ht="11.25" hidden="false" customHeight="false" outlineLevel="0" collapsed="false">
      <c r="A322" s="48" t="n">
        <v>39382</v>
      </c>
      <c r="B322" s="67" t="n">
        <v>842</v>
      </c>
      <c r="C322" s="67" t="n">
        <v>4356</v>
      </c>
      <c r="D322" s="67" t="n">
        <v>4716</v>
      </c>
      <c r="E322" s="67" t="n">
        <v>201000</v>
      </c>
      <c r="F322" s="67" t="n">
        <v>17300</v>
      </c>
      <c r="G322" s="42" t="n">
        <f aca="false">B322*C322*4.184/10^6</f>
        <v>15.345874368</v>
      </c>
      <c r="H322" s="43" t="n">
        <f aca="false">G322/D322</f>
        <v>0.00325400219847328</v>
      </c>
      <c r="I322" s="31" t="n">
        <f aca="false">B322*C322*1000</f>
        <v>3667752000</v>
      </c>
    </row>
    <row r="323" customFormat="false" ht="11.25" hidden="false" customHeight="false" outlineLevel="0" collapsed="false">
      <c r="A323" s="48" t="n">
        <v>39383</v>
      </c>
      <c r="B323" s="67" t="n">
        <v>754</v>
      </c>
      <c r="C323" s="67" t="n">
        <v>4470</v>
      </c>
      <c r="D323" s="67" t="n">
        <v>4315</v>
      </c>
      <c r="E323" s="67" t="n">
        <v>159000</v>
      </c>
      <c r="F323" s="67" t="n">
        <v>15900</v>
      </c>
      <c r="G323" s="42" t="n">
        <f aca="false">B323*C323*4.184/10^6</f>
        <v>14.10166992</v>
      </c>
      <c r="H323" s="43" t="n">
        <f aca="false">G323/D323</f>
        <v>0.0032680579188876</v>
      </c>
      <c r="I323" s="31" t="n">
        <f aca="false">B323*C323*1000</f>
        <v>3370380000</v>
      </c>
    </row>
    <row r="324" customFormat="false" ht="11.25" hidden="false" customHeight="false" outlineLevel="0" collapsed="false">
      <c r="A324" s="48" t="n">
        <v>39384</v>
      </c>
      <c r="B324" s="67" t="n">
        <v>838</v>
      </c>
      <c r="C324" s="67" t="n">
        <v>4380</v>
      </c>
      <c r="D324" s="67" t="n">
        <v>4716</v>
      </c>
      <c r="E324" s="67" t="n">
        <v>201000</v>
      </c>
      <c r="F324" s="67" t="n">
        <v>17600</v>
      </c>
      <c r="G324" s="42" t="n">
        <f aca="false">B324*C324*4.184/10^6</f>
        <v>15.35712096</v>
      </c>
      <c r="H324" s="43" t="n">
        <f aca="false">G324/D324</f>
        <v>0.00325638697201018</v>
      </c>
      <c r="I324" s="31" t="n">
        <f aca="false">B324*C324*1000</f>
        <v>3670440000</v>
      </c>
    </row>
    <row r="325" customFormat="false" ht="11.25" hidden="false" customHeight="false" outlineLevel="0" collapsed="false">
      <c r="A325" s="48" t="n">
        <v>39385</v>
      </c>
      <c r="B325" s="67" t="n">
        <v>772</v>
      </c>
      <c r="C325" s="67" t="n">
        <v>4417</v>
      </c>
      <c r="D325" s="67" t="n">
        <v>4371</v>
      </c>
      <c r="E325" s="67" t="n">
        <v>170000</v>
      </c>
      <c r="F325" s="67" t="n">
        <v>16900</v>
      </c>
      <c r="G325" s="42" t="n">
        <f aca="false">B325*C325*4.184/10^6</f>
        <v>14.267122016</v>
      </c>
      <c r="H325" s="43" t="n">
        <f aca="false">G325/D325</f>
        <v>0.00326404072660718</v>
      </c>
      <c r="I325" s="31" t="n">
        <f aca="false">B325*C325*1000</f>
        <v>3409924000</v>
      </c>
    </row>
    <row r="326" customFormat="false" ht="11.25" hidden="false" customHeight="false" outlineLevel="0" collapsed="false">
      <c r="A326" s="48" t="n">
        <v>39386</v>
      </c>
      <c r="B326" s="67" t="n">
        <v>826</v>
      </c>
      <c r="C326" s="67" t="n">
        <v>4432</v>
      </c>
      <c r="D326" s="67" t="n">
        <v>4708</v>
      </c>
      <c r="E326" s="67" t="n">
        <v>199000</v>
      </c>
      <c r="F326" s="67" t="n">
        <v>17600</v>
      </c>
      <c r="G326" s="42" t="n">
        <f aca="false">B326*C326*4.184/10^6</f>
        <v>15.316921088</v>
      </c>
      <c r="H326" s="43" t="n">
        <f aca="false">G326/D326</f>
        <v>0.00325338170943076</v>
      </c>
      <c r="I326" s="31" t="n">
        <f aca="false">B326*C326*1000</f>
        <v>3660832000</v>
      </c>
    </row>
    <row r="327" s="59" customFormat="true" ht="11.25" hidden="false" customHeight="false" outlineLevel="0" collapsed="false">
      <c r="A327" s="68" t="s">
        <v>15</v>
      </c>
      <c r="B327" s="63" t="n">
        <f aca="false">SUM(B296:B326)</f>
        <v>25136</v>
      </c>
      <c r="C327" s="63"/>
      <c r="D327" s="63" t="n">
        <f aca="false">SUM(D296:D326)</f>
        <v>142217</v>
      </c>
      <c r="E327" s="63" t="n">
        <f aca="false">SUM(E296:E326)</f>
        <v>5817000</v>
      </c>
      <c r="F327" s="63" t="n">
        <f aca="false">SUM(F296:F326)</f>
        <v>519600</v>
      </c>
      <c r="G327" s="63" t="n">
        <f aca="false">SUM(G296:G326)</f>
        <v>463.218878296</v>
      </c>
      <c r="H327" s="53" t="n">
        <f aca="false">G327/D327</f>
        <v>0.00325712733566311</v>
      </c>
      <c r="I327" s="59" t="n">
        <f aca="false">SUM(I296:I326)/B327</f>
        <v>4404518.18109484</v>
      </c>
    </row>
    <row r="328" customFormat="false" ht="11.25" hidden="false" customHeight="false" outlineLevel="0" collapsed="false">
      <c r="A328" s="48"/>
      <c r="B328" s="67"/>
      <c r="C328" s="67"/>
      <c r="D328" s="67"/>
      <c r="E328" s="67"/>
      <c r="F328" s="67"/>
    </row>
    <row r="329" customFormat="false" ht="11.25" hidden="false" customHeight="false" outlineLevel="0" collapsed="false">
      <c r="A329" s="48" t="n">
        <v>39387</v>
      </c>
      <c r="B329" s="67" t="n">
        <v>809</v>
      </c>
      <c r="C329" s="67" t="n">
        <v>4533</v>
      </c>
      <c r="D329" s="67" t="n">
        <v>4720</v>
      </c>
      <c r="E329" s="67" t="n">
        <v>200000</v>
      </c>
      <c r="F329" s="67" t="n">
        <v>17400</v>
      </c>
      <c r="G329" s="42" t="n">
        <f aca="false">B329*C329*4.184/10^6</f>
        <v>15.343552248</v>
      </c>
      <c r="H329" s="43" t="n">
        <f aca="false">G329/D329</f>
        <v>0.00325075259491525</v>
      </c>
      <c r="I329" s="31" t="n">
        <f aca="false">B329*C329*1000</f>
        <v>3667197000</v>
      </c>
    </row>
    <row r="330" customFormat="false" ht="11.25" hidden="false" customHeight="false" outlineLevel="0" collapsed="false">
      <c r="A330" s="48" t="n">
        <v>39388</v>
      </c>
      <c r="B330" s="67" t="n">
        <v>813</v>
      </c>
      <c r="C330" s="67" t="n">
        <v>4518</v>
      </c>
      <c r="D330" s="67" t="n">
        <v>4721</v>
      </c>
      <c r="E330" s="67" t="n">
        <v>199000</v>
      </c>
      <c r="F330" s="67" t="n">
        <v>17400</v>
      </c>
      <c r="G330" s="42" t="n">
        <f aca="false">B330*C330*4.184/10^6</f>
        <v>15.368392656</v>
      </c>
      <c r="H330" s="43" t="n">
        <f aca="false">G330/D330</f>
        <v>0.00325532570557085</v>
      </c>
      <c r="I330" s="31" t="n">
        <f aca="false">B330*C330*1000</f>
        <v>3673134000</v>
      </c>
    </row>
    <row r="331" customFormat="false" ht="11.25" hidden="false" customHeight="false" outlineLevel="0" collapsed="false">
      <c r="A331" s="48" t="n">
        <v>39389</v>
      </c>
      <c r="B331" s="67" t="n">
        <v>809</v>
      </c>
      <c r="C331" s="67" t="n">
        <v>4530</v>
      </c>
      <c r="D331" s="67" t="n">
        <v>4720</v>
      </c>
      <c r="E331" s="67" t="n">
        <v>200000</v>
      </c>
      <c r="F331" s="67" t="n">
        <v>17400</v>
      </c>
      <c r="G331" s="42" t="n">
        <f aca="false">B331*C331*4.184/10^6</f>
        <v>15.33339768</v>
      </c>
      <c r="H331" s="43" t="n">
        <f aca="false">G331/D331</f>
        <v>0.00324860120338983</v>
      </c>
      <c r="I331" s="31" t="n">
        <f aca="false">B331*C331*1000</f>
        <v>3664770000</v>
      </c>
    </row>
    <row r="332" customFormat="false" ht="11.25" hidden="false" customHeight="false" outlineLevel="0" collapsed="false">
      <c r="A332" s="48" t="n">
        <v>39390</v>
      </c>
      <c r="B332" s="67" t="n">
        <v>815</v>
      </c>
      <c r="C332" s="67" t="n">
        <v>4504</v>
      </c>
      <c r="D332" s="67" t="n">
        <v>4724</v>
      </c>
      <c r="E332" s="67" t="n">
        <v>200000</v>
      </c>
      <c r="F332" s="67" t="n">
        <v>17400</v>
      </c>
      <c r="G332" s="42" t="n">
        <f aca="false">B332*C332*4.184/10^6</f>
        <v>15.35845984</v>
      </c>
      <c r="H332" s="43" t="n">
        <f aca="false">G332/D332</f>
        <v>0.00325115576629975</v>
      </c>
      <c r="I332" s="31" t="n">
        <f aca="false">B332*C332*1000</f>
        <v>3670760000</v>
      </c>
    </row>
    <row r="333" customFormat="false" ht="11.25" hidden="false" customHeight="false" outlineLevel="0" collapsed="false">
      <c r="A333" s="48" t="n">
        <v>39391</v>
      </c>
      <c r="B333" s="67" t="n">
        <v>814</v>
      </c>
      <c r="C333" s="67" t="n">
        <v>4505</v>
      </c>
      <c r="D333" s="67" t="n">
        <v>4725</v>
      </c>
      <c r="E333" s="67" t="n">
        <v>200000</v>
      </c>
      <c r="F333" s="67" t="n">
        <v>17400</v>
      </c>
      <c r="G333" s="42" t="n">
        <f aca="false">B333*C333*4.184/10^6</f>
        <v>15.34302088</v>
      </c>
      <c r="H333" s="43" t="n">
        <f aca="false">G333/D333</f>
        <v>0.00324720018624339</v>
      </c>
      <c r="I333" s="31" t="n">
        <f aca="false">B333*C333*1000</f>
        <v>3667070000</v>
      </c>
    </row>
    <row r="334" customFormat="false" ht="11.25" hidden="false" customHeight="false" outlineLevel="0" collapsed="false">
      <c r="A334" s="48" t="n">
        <v>39392</v>
      </c>
      <c r="B334" s="67" t="n">
        <v>814</v>
      </c>
      <c r="C334" s="67" t="n">
        <v>4506</v>
      </c>
      <c r="D334" s="67" t="n">
        <v>4715</v>
      </c>
      <c r="E334" s="67" t="n">
        <v>200000</v>
      </c>
      <c r="F334" s="67" t="n">
        <v>17300</v>
      </c>
      <c r="G334" s="42" t="n">
        <f aca="false">B334*C334*4.184/10^6</f>
        <v>15.346426656</v>
      </c>
      <c r="H334" s="43" t="n">
        <f aca="false">G334/D334</f>
        <v>0.00325480947104984</v>
      </c>
      <c r="I334" s="31" t="n">
        <f aca="false">B334*C334*1000</f>
        <v>3667884000</v>
      </c>
    </row>
    <row r="335" customFormat="false" ht="11.25" hidden="false" customHeight="false" outlineLevel="0" collapsed="false">
      <c r="A335" s="48" t="n">
        <v>39393</v>
      </c>
      <c r="B335" s="67" t="n">
        <v>817</v>
      </c>
      <c r="C335" s="67" t="n">
        <v>4504</v>
      </c>
      <c r="D335" s="67" t="n">
        <v>4720</v>
      </c>
      <c r="E335" s="67" t="n">
        <v>201000</v>
      </c>
      <c r="F335" s="67" t="n">
        <v>17400</v>
      </c>
      <c r="G335" s="42" t="n">
        <f aca="false">B335*C335*4.184/10^6</f>
        <v>15.396149312</v>
      </c>
      <c r="H335" s="43" t="n">
        <f aca="false">G335/D335</f>
        <v>0.00326189604067797</v>
      </c>
      <c r="I335" s="31" t="n">
        <f aca="false">B335*C335*1000</f>
        <v>3679768000</v>
      </c>
    </row>
    <row r="336" customFormat="false" ht="11.25" hidden="false" customHeight="false" outlineLevel="0" collapsed="false">
      <c r="A336" s="48" t="n">
        <v>39394</v>
      </c>
      <c r="B336" s="67" t="n">
        <v>810</v>
      </c>
      <c r="C336" s="67" t="n">
        <v>4526</v>
      </c>
      <c r="D336" s="67" t="n">
        <v>4716</v>
      </c>
      <c r="E336" s="67" t="n">
        <v>200000</v>
      </c>
      <c r="F336" s="67" t="n">
        <v>17400</v>
      </c>
      <c r="G336" s="42" t="n">
        <f aca="false">B336*C336*4.184/10^6</f>
        <v>15.33879504</v>
      </c>
      <c r="H336" s="43" t="n">
        <f aca="false">G336/D336</f>
        <v>0.00325250106870229</v>
      </c>
      <c r="I336" s="31" t="n">
        <f aca="false">B336*C336*1000</f>
        <v>3666060000</v>
      </c>
    </row>
    <row r="337" customFormat="false" ht="11.25" hidden="false" customHeight="false" outlineLevel="0" collapsed="false">
      <c r="A337" s="48" t="n">
        <v>39395</v>
      </c>
      <c r="B337" s="67" t="n">
        <v>820</v>
      </c>
      <c r="C337" s="67" t="n">
        <v>4480</v>
      </c>
      <c r="D337" s="67" t="n">
        <v>4720</v>
      </c>
      <c r="E337" s="67" t="n">
        <v>201000</v>
      </c>
      <c r="F337" s="67" t="n">
        <v>17600</v>
      </c>
      <c r="G337" s="42" t="n">
        <f aca="false">B337*C337*4.184/10^6</f>
        <v>15.3703424</v>
      </c>
      <c r="H337" s="43" t="n">
        <f aca="false">G337/D337</f>
        <v>0.00325642847457627</v>
      </c>
      <c r="I337" s="31" t="n">
        <f aca="false">B337*C337*1000</f>
        <v>3673600000</v>
      </c>
    </row>
    <row r="338" customFormat="false" ht="11.25" hidden="false" customHeight="false" outlineLevel="0" collapsed="false">
      <c r="A338" s="48" t="n">
        <v>39396</v>
      </c>
      <c r="B338" s="67" t="n">
        <v>839</v>
      </c>
      <c r="C338" s="67" t="n">
        <v>4375</v>
      </c>
      <c r="D338" s="67" t="n">
        <v>4718</v>
      </c>
      <c r="E338" s="67" t="n">
        <v>201000</v>
      </c>
      <c r="F338" s="67" t="n">
        <v>17400</v>
      </c>
      <c r="G338" s="42" t="n">
        <f aca="false">B338*C338*4.184/10^6</f>
        <v>15.357895</v>
      </c>
      <c r="H338" s="43" t="n">
        <f aca="false">G338/D338</f>
        <v>0.0032551706231454</v>
      </c>
      <c r="I338" s="31" t="n">
        <f aca="false">B338*C338*1000</f>
        <v>3670625000</v>
      </c>
    </row>
    <row r="339" customFormat="false" ht="11.25" hidden="false" customHeight="false" outlineLevel="0" collapsed="false">
      <c r="A339" s="48" t="n">
        <v>39397</v>
      </c>
      <c r="B339" s="67" t="n">
        <v>813</v>
      </c>
      <c r="C339" s="67" t="n">
        <v>4508</v>
      </c>
      <c r="D339" s="67" t="n">
        <v>4716</v>
      </c>
      <c r="E339" s="67" t="n">
        <v>201000</v>
      </c>
      <c r="F339" s="67" t="n">
        <v>17400</v>
      </c>
      <c r="G339" s="42" t="n">
        <f aca="false">B339*C339*4.184/10^6</f>
        <v>15.334376736</v>
      </c>
      <c r="H339" s="43" t="n">
        <f aca="false">G339/D339</f>
        <v>0.00325156419338422</v>
      </c>
      <c r="I339" s="31" t="n">
        <f aca="false">B339*C339*1000</f>
        <v>3665004000</v>
      </c>
    </row>
    <row r="340" customFormat="false" ht="11.25" hidden="false" customHeight="false" outlineLevel="0" collapsed="false">
      <c r="A340" s="48" t="n">
        <v>39398</v>
      </c>
      <c r="B340" s="67" t="n">
        <v>796</v>
      </c>
      <c r="C340" s="67" t="n">
        <v>4605</v>
      </c>
      <c r="D340" s="67" t="n">
        <v>4715</v>
      </c>
      <c r="E340" s="67" t="n">
        <v>201000</v>
      </c>
      <c r="F340" s="67" t="n">
        <v>17200</v>
      </c>
      <c r="G340" s="42" t="n">
        <f aca="false">B340*C340*4.184/10^6</f>
        <v>15.33678672</v>
      </c>
      <c r="H340" s="43" t="n">
        <f aca="false">G340/D340</f>
        <v>0.00325276494591729</v>
      </c>
      <c r="I340" s="31" t="n">
        <f aca="false">B340*C340*1000</f>
        <v>3665580000</v>
      </c>
    </row>
    <row r="341" customFormat="false" ht="11.25" hidden="false" customHeight="false" outlineLevel="0" collapsed="false">
      <c r="A341" s="48" t="n">
        <v>39399</v>
      </c>
      <c r="B341" s="67" t="n">
        <v>768</v>
      </c>
      <c r="C341" s="67" t="n">
        <v>4792</v>
      </c>
      <c r="D341" s="67" t="n">
        <v>4722</v>
      </c>
      <c r="E341" s="67" t="n">
        <v>201000</v>
      </c>
      <c r="F341" s="67" t="n">
        <v>16900</v>
      </c>
      <c r="G341" s="42" t="n">
        <f aca="false">B341*C341*4.184/10^6</f>
        <v>15.398191104</v>
      </c>
      <c r="H341" s="43" t="n">
        <f aca="false">G341/D341</f>
        <v>0.00326094686658196</v>
      </c>
      <c r="I341" s="31" t="n">
        <f aca="false">B341*C341*1000</f>
        <v>3680256000</v>
      </c>
    </row>
    <row r="342" customFormat="false" ht="11.25" hidden="false" customHeight="false" outlineLevel="0" collapsed="false">
      <c r="A342" s="48" t="n">
        <v>39400</v>
      </c>
      <c r="B342" s="67" t="n">
        <v>798</v>
      </c>
      <c r="C342" s="67" t="n">
        <v>4608</v>
      </c>
      <c r="D342" s="67" t="n">
        <v>4721</v>
      </c>
      <c r="E342" s="67" t="n">
        <v>200000</v>
      </c>
      <c r="F342" s="67" t="n">
        <v>16800</v>
      </c>
      <c r="G342" s="42" t="n">
        <f aca="false">B342*C342*4.184/10^6</f>
        <v>15.385337856</v>
      </c>
      <c r="H342" s="43" t="n">
        <f aca="false">G342/D342</f>
        <v>0.00325891502986655</v>
      </c>
      <c r="I342" s="31" t="n">
        <f aca="false">B342*C342*1000</f>
        <v>3677184000</v>
      </c>
    </row>
    <row r="343" customFormat="false" ht="11.25" hidden="false" customHeight="false" outlineLevel="0" collapsed="false">
      <c r="A343" s="48" t="n">
        <v>39401</v>
      </c>
      <c r="B343" s="67" t="n">
        <v>801</v>
      </c>
      <c r="C343" s="67" t="n">
        <v>4588</v>
      </c>
      <c r="D343" s="67" t="n">
        <v>4718</v>
      </c>
      <c r="E343" s="67" t="n">
        <v>201000</v>
      </c>
      <c r="F343" s="67" t="n">
        <v>17000</v>
      </c>
      <c r="G343" s="42" t="n">
        <f aca="false">B343*C343*4.184/10^6</f>
        <v>15.376149792</v>
      </c>
      <c r="H343" s="43" t="n">
        <f aca="false">G343/D343</f>
        <v>0.00325903980330649</v>
      </c>
      <c r="I343" s="31" t="n">
        <f aca="false">B343*C343*1000</f>
        <v>3674988000</v>
      </c>
    </row>
    <row r="344" customFormat="false" ht="11.25" hidden="false" customHeight="false" outlineLevel="0" collapsed="false">
      <c r="A344" s="48" t="n">
        <v>39402</v>
      </c>
      <c r="B344" s="67" t="n">
        <v>783</v>
      </c>
      <c r="C344" s="67" t="n">
        <v>4692</v>
      </c>
      <c r="D344" s="67" t="n">
        <v>4723</v>
      </c>
      <c r="E344" s="67" t="n">
        <v>201000</v>
      </c>
      <c r="F344" s="67" t="n">
        <v>17000</v>
      </c>
      <c r="G344" s="42" t="n">
        <f aca="false">B344*C344*4.184/10^6</f>
        <v>15.371329824</v>
      </c>
      <c r="H344" s="43" t="n">
        <f aca="false">G344/D344</f>
        <v>0.00325456909252594</v>
      </c>
      <c r="I344" s="31" t="n">
        <f aca="false">B344*C344*1000</f>
        <v>3673836000</v>
      </c>
    </row>
    <row r="345" customFormat="false" ht="11.25" hidden="false" customHeight="false" outlineLevel="0" collapsed="false">
      <c r="A345" s="48" t="n">
        <v>39403</v>
      </c>
      <c r="B345" s="67" t="n">
        <v>155</v>
      </c>
      <c r="C345" s="67" t="n">
        <v>4788</v>
      </c>
      <c r="D345" s="67" t="n">
        <v>950</v>
      </c>
      <c r="E345" s="67" t="n">
        <v>43000</v>
      </c>
      <c r="F345" s="67" t="n">
        <v>5300</v>
      </c>
      <c r="G345" s="42" t="n">
        <f aca="false">B345*C345*4.184/10^6</f>
        <v>3.10511376</v>
      </c>
      <c r="H345" s="43" t="n">
        <f aca="false">G345/D345</f>
        <v>0.0032685408</v>
      </c>
      <c r="I345" s="31" t="n">
        <f aca="false">B345*C345*1000</f>
        <v>742140000</v>
      </c>
    </row>
    <row r="346" customFormat="false" ht="11.25" hidden="false" customHeight="false" outlineLevel="0" collapsed="false">
      <c r="A346" s="48" t="n">
        <v>39404</v>
      </c>
      <c r="B346" s="67" t="n">
        <v>510</v>
      </c>
      <c r="C346" s="67" t="n">
        <v>4476</v>
      </c>
      <c r="D346" s="67" t="n">
        <v>2882</v>
      </c>
      <c r="E346" s="67" t="n">
        <v>91000</v>
      </c>
      <c r="F346" s="67" t="n">
        <v>10000</v>
      </c>
      <c r="G346" s="42" t="n">
        <f aca="false">B346*C346*4.184/10^6</f>
        <v>9.55106784</v>
      </c>
      <c r="H346" s="43" t="n">
        <f aca="false">G346/D346</f>
        <v>0.00331404158223456</v>
      </c>
      <c r="I346" s="31" t="n">
        <f aca="false">B346*C346*1000</f>
        <v>2282760000</v>
      </c>
    </row>
    <row r="347" customFormat="false" ht="11.25" hidden="false" customHeight="false" outlineLevel="0" collapsed="false">
      <c r="A347" s="48" t="n">
        <v>39405</v>
      </c>
      <c r="B347" s="67" t="n">
        <v>733</v>
      </c>
      <c r="C347" s="67" t="n">
        <v>4602</v>
      </c>
      <c r="D347" s="67" t="n">
        <v>4317</v>
      </c>
      <c r="E347" s="67" t="n">
        <v>183000</v>
      </c>
      <c r="F347" s="67" t="n">
        <v>16600</v>
      </c>
      <c r="G347" s="42" t="n">
        <f aca="false">B347*C347*4.184/10^6</f>
        <v>14.113744944</v>
      </c>
      <c r="H347" s="43" t="n">
        <f aca="false">G347/D347</f>
        <v>0.00326934096455872</v>
      </c>
      <c r="I347" s="31" t="n">
        <f aca="false">B347*C347*1000</f>
        <v>3373266000</v>
      </c>
    </row>
    <row r="348" customFormat="false" ht="11.25" hidden="false" customHeight="false" outlineLevel="0" collapsed="false">
      <c r="A348" s="48" t="n">
        <v>39406</v>
      </c>
      <c r="B348" s="67" t="n">
        <v>790</v>
      </c>
      <c r="C348" s="67" t="n">
        <v>4651</v>
      </c>
      <c r="D348" s="67" t="n">
        <v>4723</v>
      </c>
      <c r="E348" s="67" t="n">
        <v>201000</v>
      </c>
      <c r="F348" s="67" t="n">
        <v>17100</v>
      </c>
      <c r="G348" s="42" t="n">
        <f aca="false">B348*C348*4.184/10^6</f>
        <v>15.37322936</v>
      </c>
      <c r="H348" s="43" t="n">
        <f aca="false">G348/D348</f>
        <v>0.00325497128096549</v>
      </c>
      <c r="I348" s="31" t="n">
        <f aca="false">B348*C348*1000</f>
        <v>3674290000</v>
      </c>
    </row>
    <row r="349" customFormat="false" ht="11.25" hidden="false" customHeight="false" outlineLevel="0" collapsed="false">
      <c r="A349" s="48" t="n">
        <v>39407</v>
      </c>
      <c r="B349" s="67" t="n">
        <v>793</v>
      </c>
      <c r="C349" s="67" t="n">
        <v>4635</v>
      </c>
      <c r="D349" s="67" t="n">
        <v>4716</v>
      </c>
      <c r="E349" s="67" t="n">
        <v>201000</v>
      </c>
      <c r="F349" s="67" t="n">
        <v>17000</v>
      </c>
      <c r="G349" s="42" t="n">
        <f aca="false">B349*C349*4.184/10^6</f>
        <v>15.37852212</v>
      </c>
      <c r="H349" s="43" t="n">
        <f aca="false">G349/D349</f>
        <v>0.00326092496183206</v>
      </c>
      <c r="I349" s="31" t="n">
        <f aca="false">B349*C349*1000</f>
        <v>3675555000</v>
      </c>
    </row>
    <row r="350" customFormat="false" ht="11.25" hidden="false" customHeight="false" outlineLevel="0" collapsed="false">
      <c r="A350" s="48" t="n">
        <v>39408</v>
      </c>
      <c r="B350" s="67" t="n">
        <v>815</v>
      </c>
      <c r="C350" s="67" t="n">
        <v>4418</v>
      </c>
      <c r="D350" s="67" t="n">
        <v>4608</v>
      </c>
      <c r="E350" s="67" t="n">
        <v>198000</v>
      </c>
      <c r="F350" s="67" t="n">
        <v>17200</v>
      </c>
      <c r="G350" s="42" t="n">
        <f aca="false">B350*C350*4.184/10^6</f>
        <v>15.06520328</v>
      </c>
      <c r="H350" s="43" t="n">
        <f aca="false">G350/D350</f>
        <v>0.00326935835069444</v>
      </c>
      <c r="I350" s="31" t="n">
        <f aca="false">B350*C350*1000</f>
        <v>3600670000</v>
      </c>
    </row>
    <row r="351" customFormat="false" ht="11.25" hidden="false" customHeight="false" outlineLevel="0" collapsed="false">
      <c r="A351" s="48" t="n">
        <v>39409</v>
      </c>
      <c r="B351" s="67" t="n">
        <v>811</v>
      </c>
      <c r="C351" s="67" t="n">
        <v>4522</v>
      </c>
      <c r="D351" s="67" t="n">
        <v>4715</v>
      </c>
      <c r="E351" s="67" t="n">
        <v>201000</v>
      </c>
      <c r="F351" s="67" t="n">
        <v>16900</v>
      </c>
      <c r="G351" s="42" t="n">
        <f aca="false">B351*C351*4.184/10^6</f>
        <v>15.344158928</v>
      </c>
      <c r="H351" s="43" t="n">
        <f aca="false">G351/D351</f>
        <v>0.0032543285107105</v>
      </c>
      <c r="I351" s="31" t="n">
        <f aca="false">B351*C351*1000</f>
        <v>3667342000</v>
      </c>
    </row>
    <row r="352" customFormat="false" ht="11.25" hidden="false" customHeight="false" outlineLevel="0" collapsed="false">
      <c r="A352" s="48" t="n">
        <v>39410</v>
      </c>
      <c r="B352" s="67" t="n">
        <v>810</v>
      </c>
      <c r="C352" s="67" t="n">
        <v>4526</v>
      </c>
      <c r="D352" s="67" t="n">
        <v>4708</v>
      </c>
      <c r="E352" s="67" t="n">
        <v>201000</v>
      </c>
      <c r="F352" s="67" t="n">
        <v>17100</v>
      </c>
      <c r="G352" s="42" t="n">
        <f aca="false">B352*C352*4.184/10^6</f>
        <v>15.33879504</v>
      </c>
      <c r="H352" s="43" t="n">
        <f aca="false">G352/D352</f>
        <v>0.00325802783347494</v>
      </c>
      <c r="I352" s="31" t="n">
        <f aca="false">B352*C352*1000</f>
        <v>3666060000</v>
      </c>
    </row>
    <row r="353" customFormat="false" ht="11.25" hidden="false" customHeight="false" outlineLevel="0" collapsed="false">
      <c r="A353" s="48" t="n">
        <v>39411</v>
      </c>
      <c r="B353" s="67" t="n">
        <v>824</v>
      </c>
      <c r="C353" s="67" t="n">
        <v>4492</v>
      </c>
      <c r="D353" s="67" t="n">
        <v>4705</v>
      </c>
      <c r="E353" s="67" t="n">
        <v>201000</v>
      </c>
      <c r="F353" s="67" t="n">
        <v>16800</v>
      </c>
      <c r="G353" s="42" t="n">
        <f aca="false">B353*C353*4.184/10^6</f>
        <v>15.486691072</v>
      </c>
      <c r="H353" s="43" t="n">
        <f aca="false">G353/D353</f>
        <v>0.00329153901636557</v>
      </c>
      <c r="I353" s="31" t="n">
        <f aca="false">B353*C353*1000</f>
        <v>3701408000</v>
      </c>
    </row>
    <row r="354" customFormat="false" ht="11.25" hidden="false" customHeight="false" outlineLevel="0" collapsed="false">
      <c r="A354" s="48" t="n">
        <v>39412</v>
      </c>
      <c r="B354" s="67" t="n">
        <v>787</v>
      </c>
      <c r="C354" s="67" t="n">
        <v>4485</v>
      </c>
      <c r="D354" s="67" t="n">
        <v>4535</v>
      </c>
      <c r="E354" s="67" t="n">
        <v>186000</v>
      </c>
      <c r="F354" s="67" t="n">
        <v>16900</v>
      </c>
      <c r="G354" s="42" t="n">
        <f aca="false">B354*C354*4.184/10^6</f>
        <v>14.76824388</v>
      </c>
      <c r="H354" s="43" t="n">
        <f aca="false">G354/D354</f>
        <v>0.00325650361190739</v>
      </c>
      <c r="I354" s="31" t="n">
        <f aca="false">B354*C354*1000</f>
        <v>3529695000</v>
      </c>
    </row>
    <row r="355" customFormat="false" ht="11.25" hidden="false" customHeight="false" outlineLevel="0" collapsed="false">
      <c r="A355" s="48" t="n">
        <v>39413</v>
      </c>
      <c r="B355" s="67" t="n">
        <v>802</v>
      </c>
      <c r="C355" s="67" t="n">
        <v>4585</v>
      </c>
      <c r="D355" s="67" t="n">
        <v>4712</v>
      </c>
      <c r="E355" s="67" t="n">
        <v>199000</v>
      </c>
      <c r="F355" s="67" t="n">
        <v>16900</v>
      </c>
      <c r="G355" s="42" t="n">
        <f aca="false">B355*C355*4.184/10^6</f>
        <v>15.38527928</v>
      </c>
      <c r="H355" s="43" t="n">
        <f aca="false">G355/D355</f>
        <v>0.00326512718166384</v>
      </c>
      <c r="I355" s="31" t="n">
        <f aca="false">B355*C355*1000</f>
        <v>3677170000</v>
      </c>
    </row>
    <row r="356" customFormat="false" ht="11.25" hidden="false" customHeight="false" outlineLevel="0" collapsed="false">
      <c r="A356" s="48" t="n">
        <v>39414</v>
      </c>
      <c r="B356" s="67" t="n">
        <v>830</v>
      </c>
      <c r="C356" s="67" t="n">
        <v>4425</v>
      </c>
      <c r="D356" s="67" t="n">
        <v>4708</v>
      </c>
      <c r="E356" s="67" t="n">
        <v>201000</v>
      </c>
      <c r="F356" s="67" t="n">
        <v>16800</v>
      </c>
      <c r="G356" s="42" t="n">
        <f aca="false">B356*C356*4.184/10^6</f>
        <v>15.366786</v>
      </c>
      <c r="H356" s="43" t="n">
        <f aca="false">G356/D356</f>
        <v>0.00326397323704333</v>
      </c>
      <c r="I356" s="31" t="n">
        <f aca="false">B356*C356*1000</f>
        <v>3672750000</v>
      </c>
    </row>
    <row r="357" customFormat="false" ht="11.25" hidden="false" customHeight="false" outlineLevel="0" collapsed="false">
      <c r="A357" s="48" t="n">
        <v>39415</v>
      </c>
      <c r="B357" s="67" t="n">
        <v>793</v>
      </c>
      <c r="C357" s="67" t="n">
        <v>4635</v>
      </c>
      <c r="D357" s="67" t="n">
        <v>4712</v>
      </c>
      <c r="E357" s="67" t="n">
        <v>201000</v>
      </c>
      <c r="F357" s="67" t="n">
        <v>16800</v>
      </c>
      <c r="G357" s="42" t="n">
        <f aca="false">B357*C357*4.184/10^6</f>
        <v>15.37852212</v>
      </c>
      <c r="H357" s="43" t="n">
        <f aca="false">G357/D357</f>
        <v>0.00326369314940577</v>
      </c>
      <c r="I357" s="31" t="n">
        <f aca="false">B357*C357*1000</f>
        <v>3675555000</v>
      </c>
    </row>
    <row r="358" customFormat="false" ht="11.25" hidden="false" customHeight="false" outlineLevel="0" collapsed="false">
      <c r="A358" s="48" t="n">
        <v>39416</v>
      </c>
      <c r="B358" s="67" t="n">
        <v>817</v>
      </c>
      <c r="C358" s="67" t="n">
        <v>4510</v>
      </c>
      <c r="D358" s="67" t="n">
        <v>4716</v>
      </c>
      <c r="E358" s="67" t="n">
        <v>201000</v>
      </c>
      <c r="F358" s="67" t="n">
        <v>16900</v>
      </c>
      <c r="G358" s="42" t="n">
        <f aca="false">B358*C358*4.184/10^6</f>
        <v>15.41665928</v>
      </c>
      <c r="H358" s="43" t="n">
        <f aca="false">G358/D358</f>
        <v>0.00326901172179813</v>
      </c>
      <c r="I358" s="31" t="n">
        <f aca="false">B358*C358*1000</f>
        <v>3684670000</v>
      </c>
    </row>
    <row r="359" s="59" customFormat="true" ht="11.25" hidden="false" customHeight="false" outlineLevel="0" collapsed="false">
      <c r="A359" s="68" t="s">
        <v>15</v>
      </c>
      <c r="B359" s="63" t="n">
        <f aca="false">SUM(B329:B358)</f>
        <v>23189</v>
      </c>
      <c r="C359" s="63"/>
      <c r="D359" s="63" t="n">
        <f aca="false">SUM(D329:D358)</f>
        <v>135221</v>
      </c>
      <c r="E359" s="63" t="n">
        <f aca="false">SUM(E329:E358)</f>
        <v>5715000</v>
      </c>
      <c r="F359" s="63" t="n">
        <f aca="false">SUM(F329:F358)</f>
        <v>494700</v>
      </c>
      <c r="G359" s="63" t="n">
        <f aca="false">SUM(G329:G358)</f>
        <v>440.830620648</v>
      </c>
      <c r="H359" s="53" t="n">
        <f aca="false">G359/D359</f>
        <v>0.00326007514105058</v>
      </c>
      <c r="I359" s="59" t="n">
        <f aca="false">SUM(I329:I358)/B359</f>
        <v>4543578.72267023</v>
      </c>
    </row>
    <row r="360" customFormat="false" ht="11.25" hidden="false" customHeight="false" outlineLevel="0" collapsed="false">
      <c r="A360" s="48"/>
    </row>
    <row r="361" customFormat="false" ht="11.25" hidden="false" customHeight="false" outlineLevel="0" collapsed="false">
      <c r="A361" s="48" t="n">
        <v>39417</v>
      </c>
      <c r="B361" s="67" t="n">
        <v>142</v>
      </c>
      <c r="C361" s="67" t="n">
        <v>4298</v>
      </c>
      <c r="D361" s="67" t="n">
        <v>780</v>
      </c>
      <c r="E361" s="67" t="n">
        <v>48000</v>
      </c>
      <c r="F361" s="67" t="n">
        <v>5600</v>
      </c>
      <c r="G361" s="42" t="n">
        <f aca="false">B361*C361*4.184/10^6</f>
        <v>2.553562144</v>
      </c>
      <c r="H361" s="43" t="n">
        <f aca="false">G361/D361</f>
        <v>0.00327379762051282</v>
      </c>
      <c r="I361" s="31" t="n">
        <f aca="false">B361*C361*1000</f>
        <v>610316000</v>
      </c>
    </row>
    <row r="362" customFormat="false" ht="11.25" hidden="false" customHeight="false" outlineLevel="0" collapsed="false">
      <c r="A362" s="48" t="n">
        <v>39418</v>
      </c>
      <c r="B362" s="67" t="n">
        <v>720</v>
      </c>
      <c r="C362" s="67" t="n">
        <v>4346</v>
      </c>
      <c r="D362" s="67" t="n">
        <v>4005</v>
      </c>
      <c r="E362" s="67" t="n">
        <v>138000</v>
      </c>
      <c r="F362" s="67" t="n">
        <v>16200</v>
      </c>
      <c r="G362" s="42" t="n">
        <f aca="false">B362*C362*4.184/10^6</f>
        <v>13.09223808</v>
      </c>
      <c r="H362" s="43" t="n">
        <f aca="false">G362/D362</f>
        <v>0.00326897330337079</v>
      </c>
      <c r="I362" s="31" t="n">
        <f aca="false">B362*C362*1000</f>
        <v>3129120000</v>
      </c>
    </row>
    <row r="363" customFormat="false" ht="11.25" hidden="false" customHeight="false" outlineLevel="0" collapsed="false">
      <c r="A363" s="48" t="n">
        <v>39419</v>
      </c>
      <c r="B363" s="67" t="n">
        <v>835</v>
      </c>
      <c r="C363" s="67" t="n">
        <v>4401</v>
      </c>
      <c r="D363" s="67" t="n">
        <v>4714</v>
      </c>
      <c r="E363" s="67" t="n">
        <v>201000</v>
      </c>
      <c r="F363" s="67" t="n">
        <v>17100</v>
      </c>
      <c r="G363" s="42" t="n">
        <f aca="false">B363*C363*4.184/10^6</f>
        <v>15.37550964</v>
      </c>
      <c r="H363" s="43" t="n">
        <f aca="false">G363/D363</f>
        <v>0.00326166941875265</v>
      </c>
      <c r="I363" s="31" t="n">
        <f aca="false">B363*C363*1000</f>
        <v>3674835000</v>
      </c>
    </row>
    <row r="364" customFormat="false" ht="11.25" hidden="false" customHeight="false" outlineLevel="0" collapsed="false">
      <c r="A364" s="48" t="n">
        <v>39420</v>
      </c>
      <c r="B364" s="67" t="n">
        <v>821</v>
      </c>
      <c r="C364" s="67" t="n">
        <v>4465</v>
      </c>
      <c r="D364" s="67" t="n">
        <v>4705</v>
      </c>
      <c r="E364" s="67" t="n">
        <v>200000</v>
      </c>
      <c r="F364" s="67" t="n">
        <v>17200</v>
      </c>
      <c r="G364" s="42" t="n">
        <f aca="false">B364*C364*4.184/10^6</f>
        <v>15.33756076</v>
      </c>
      <c r="H364" s="43" t="n">
        <f aca="false">G364/D364</f>
        <v>0.00325984288204038</v>
      </c>
      <c r="I364" s="31" t="n">
        <f aca="false">B364*C364*1000</f>
        <v>3665765000</v>
      </c>
    </row>
    <row r="365" customFormat="false" ht="11.25" hidden="false" customHeight="false" outlineLevel="0" collapsed="false">
      <c r="A365" s="48" t="n">
        <v>39421</v>
      </c>
      <c r="B365" s="67" t="n">
        <v>827</v>
      </c>
      <c r="C365" s="67" t="n">
        <v>4441</v>
      </c>
      <c r="D365" s="67" t="n">
        <v>4708</v>
      </c>
      <c r="E365" s="67" t="n">
        <v>201000</v>
      </c>
      <c r="F365" s="67" t="n">
        <v>17300</v>
      </c>
      <c r="G365" s="42" t="n">
        <f aca="false">B365*C365*4.184/10^6</f>
        <v>15.366606088</v>
      </c>
      <c r="H365" s="43" t="n">
        <f aca="false">G365/D365</f>
        <v>0.00326393502293968</v>
      </c>
      <c r="I365" s="31" t="n">
        <f aca="false">B365*C365*1000</f>
        <v>3672707000</v>
      </c>
    </row>
    <row r="366" customFormat="false" ht="11.25" hidden="false" customHeight="false" outlineLevel="0" collapsed="false">
      <c r="A366" s="48" t="n">
        <v>39422</v>
      </c>
      <c r="B366" s="67" t="n">
        <v>362</v>
      </c>
      <c r="C366" s="67" t="n">
        <v>4380</v>
      </c>
      <c r="D366" s="67" t="n">
        <v>2025</v>
      </c>
      <c r="E366" s="67" t="n">
        <v>35000</v>
      </c>
      <c r="F366" s="67" t="n">
        <v>5100</v>
      </c>
      <c r="G366" s="42" t="n">
        <f aca="false">B366*C366*4.184/10^6</f>
        <v>6.63398304</v>
      </c>
      <c r="H366" s="43" t="n">
        <f aca="false">G366/D366</f>
        <v>0.00327604100740741</v>
      </c>
      <c r="I366" s="31" t="n">
        <f aca="false">B366*C366*1000</f>
        <v>1585560000</v>
      </c>
    </row>
    <row r="367" customFormat="false" ht="11.25" hidden="false" customHeight="false" outlineLevel="0" collapsed="false">
      <c r="A367" s="48" t="n">
        <v>39423</v>
      </c>
      <c r="B367" s="67" t="n">
        <v>785</v>
      </c>
      <c r="C367" s="67" t="n">
        <v>4492</v>
      </c>
      <c r="D367" s="67" t="n">
        <v>4516</v>
      </c>
      <c r="E367" s="67" t="n">
        <v>80000</v>
      </c>
      <c r="F367" s="67" t="n">
        <v>9300</v>
      </c>
      <c r="G367" s="42" t="n">
        <f aca="false">B367*C367*4.184/10^6</f>
        <v>14.75370448</v>
      </c>
      <c r="H367" s="43" t="n">
        <f aca="false">G367/D367</f>
        <v>0.00326698504871568</v>
      </c>
      <c r="I367" s="31" t="n">
        <f aca="false">B367*C367*1000</f>
        <v>3526220000</v>
      </c>
    </row>
    <row r="368" customFormat="false" ht="11.25" hidden="false" customHeight="false" outlineLevel="0" collapsed="false">
      <c r="A368" s="48" t="n">
        <v>39424</v>
      </c>
      <c r="B368" s="67" t="n">
        <v>833</v>
      </c>
      <c r="C368" s="67" t="n">
        <v>4410</v>
      </c>
      <c r="D368" s="67" t="n">
        <v>4710</v>
      </c>
      <c r="E368" s="67" t="n">
        <v>201000</v>
      </c>
      <c r="F368" s="67" t="n">
        <v>17000</v>
      </c>
      <c r="G368" s="42" t="n">
        <f aca="false">B368*C368*4.184/10^6</f>
        <v>15.37004952</v>
      </c>
      <c r="H368" s="43" t="n">
        <f aca="false">G368/D368</f>
        <v>0.00326328015286624</v>
      </c>
      <c r="I368" s="31" t="n">
        <f aca="false">B368*C368*1000</f>
        <v>3673530000</v>
      </c>
    </row>
    <row r="369" customFormat="false" ht="11.25" hidden="false" customHeight="false" outlineLevel="0" collapsed="false">
      <c r="A369" s="48" t="n">
        <v>39425</v>
      </c>
      <c r="B369" s="67" t="n">
        <v>855</v>
      </c>
      <c r="C369" s="67" t="n">
        <v>4300</v>
      </c>
      <c r="D369" s="67" t="n">
        <v>4708</v>
      </c>
      <c r="E369" s="67" t="n">
        <v>200000</v>
      </c>
      <c r="F369" s="67" t="n">
        <v>17200</v>
      </c>
      <c r="G369" s="42" t="n">
        <f aca="false">B369*C369*4.184/10^6</f>
        <v>15.382476</v>
      </c>
      <c r="H369" s="43" t="n">
        <f aca="false">G369/D369</f>
        <v>0.00326730586236194</v>
      </c>
      <c r="I369" s="31" t="n">
        <f aca="false">B369*C369*1000</f>
        <v>3676500000</v>
      </c>
    </row>
    <row r="370" customFormat="false" ht="11.25" hidden="false" customHeight="false" outlineLevel="0" collapsed="false">
      <c r="A370" s="48" t="n">
        <v>39426</v>
      </c>
      <c r="B370" s="67" t="n">
        <v>870</v>
      </c>
      <c r="C370" s="67" t="n">
        <v>4230</v>
      </c>
      <c r="D370" s="67" t="n">
        <v>4707</v>
      </c>
      <c r="E370" s="67" t="n">
        <v>200000</v>
      </c>
      <c r="F370" s="67" t="n">
        <v>17100</v>
      </c>
      <c r="G370" s="42" t="n">
        <f aca="false">B370*C370*4.184/10^6</f>
        <v>15.3975384</v>
      </c>
      <c r="H370" s="43" t="n">
        <f aca="false">G370/D370</f>
        <v>0.0032712</v>
      </c>
      <c r="I370" s="31" t="n">
        <f aca="false">B370*C370*1000</f>
        <v>3680100000</v>
      </c>
    </row>
    <row r="371" customFormat="false" ht="11.25" hidden="false" customHeight="false" outlineLevel="0" collapsed="false">
      <c r="A371" s="48" t="n">
        <v>39427</v>
      </c>
      <c r="B371" s="67" t="n">
        <v>0</v>
      </c>
      <c r="C371" s="67" t="n">
        <v>0</v>
      </c>
      <c r="D371" s="67" t="n">
        <v>0</v>
      </c>
      <c r="E371" s="67" t="n">
        <v>0</v>
      </c>
      <c r="F371" s="67" t="n">
        <v>0</v>
      </c>
      <c r="G371" s="42" t="n">
        <f aca="false">B371*C371*4.184/10^6</f>
        <v>0</v>
      </c>
      <c r="H371" s="43" t="e">
        <f aca="false">G371/D371</f>
        <v>#DIV/0!</v>
      </c>
      <c r="I371" s="31" t="n">
        <f aca="false">B371*C371*1000</f>
        <v>0</v>
      </c>
    </row>
    <row r="372" customFormat="false" ht="11.25" hidden="false" customHeight="false" outlineLevel="0" collapsed="false">
      <c r="A372" s="48" t="n">
        <v>39428</v>
      </c>
      <c r="B372" s="67" t="n">
        <v>0</v>
      </c>
      <c r="C372" s="67" t="n">
        <v>0</v>
      </c>
      <c r="D372" s="67" t="n">
        <v>0</v>
      </c>
      <c r="E372" s="67" t="n">
        <v>0</v>
      </c>
      <c r="F372" s="67" t="n">
        <v>0</v>
      </c>
      <c r="G372" s="42" t="n">
        <f aca="false">B372*C372*4.184/10^6</f>
        <v>0</v>
      </c>
      <c r="H372" s="43" t="e">
        <f aca="false">G372/D372</f>
        <v>#DIV/0!</v>
      </c>
      <c r="I372" s="31" t="n">
        <f aca="false">B372*C372*1000</f>
        <v>0</v>
      </c>
    </row>
    <row r="373" customFormat="false" ht="11.25" hidden="false" customHeight="false" outlineLevel="0" collapsed="false">
      <c r="A373" s="48" t="n">
        <v>39429</v>
      </c>
      <c r="B373" s="67" t="n">
        <v>0</v>
      </c>
      <c r="C373" s="67" t="n">
        <v>0</v>
      </c>
      <c r="D373" s="67" t="n">
        <v>0</v>
      </c>
      <c r="E373" s="67" t="n">
        <v>0</v>
      </c>
      <c r="F373" s="67" t="n">
        <v>0</v>
      </c>
      <c r="G373" s="42" t="n">
        <f aca="false">B373*C373*4.184/10^6</f>
        <v>0</v>
      </c>
      <c r="H373" s="43" t="e">
        <f aca="false">G373/D373</f>
        <v>#DIV/0!</v>
      </c>
      <c r="I373" s="31" t="n">
        <f aca="false">B373*C373*1000</f>
        <v>0</v>
      </c>
    </row>
    <row r="374" customFormat="false" ht="11.25" hidden="false" customHeight="false" outlineLevel="0" collapsed="false">
      <c r="A374" s="48" t="n">
        <v>39430</v>
      </c>
      <c r="B374" s="67" t="n">
        <v>0</v>
      </c>
      <c r="C374" s="67" t="n">
        <v>0</v>
      </c>
      <c r="D374" s="67" t="n">
        <v>0</v>
      </c>
      <c r="E374" s="67" t="n">
        <v>0</v>
      </c>
      <c r="F374" s="67" t="n">
        <v>0</v>
      </c>
      <c r="G374" s="42" t="n">
        <f aca="false">B374*C374*4.184/10^6</f>
        <v>0</v>
      </c>
      <c r="H374" s="43" t="e">
        <f aca="false">G374/D374</f>
        <v>#DIV/0!</v>
      </c>
      <c r="I374" s="31" t="n">
        <f aca="false">B374*C374*1000</f>
        <v>0</v>
      </c>
    </row>
    <row r="375" customFormat="false" ht="11.25" hidden="false" customHeight="false" outlineLevel="0" collapsed="false">
      <c r="A375" s="48" t="n">
        <v>39431</v>
      </c>
      <c r="B375" s="67" t="n">
        <v>0</v>
      </c>
      <c r="C375" s="67" t="n">
        <v>0</v>
      </c>
      <c r="D375" s="67" t="n">
        <v>0</v>
      </c>
      <c r="E375" s="67" t="n">
        <v>0</v>
      </c>
      <c r="F375" s="67" t="n">
        <v>0</v>
      </c>
      <c r="G375" s="42" t="n">
        <f aca="false">B375*C375*4.184/10^6</f>
        <v>0</v>
      </c>
      <c r="H375" s="43" t="e">
        <f aca="false">G375/D375</f>
        <v>#DIV/0!</v>
      </c>
      <c r="I375" s="31" t="n">
        <f aca="false">B375*C375*1000</f>
        <v>0</v>
      </c>
    </row>
    <row r="376" customFormat="false" ht="11.25" hidden="false" customHeight="false" outlineLevel="0" collapsed="false">
      <c r="A376" s="48" t="n">
        <v>39432</v>
      </c>
      <c r="B376" s="67" t="n">
        <v>0</v>
      </c>
      <c r="C376" s="67" t="n">
        <v>0</v>
      </c>
      <c r="D376" s="67" t="n">
        <v>0</v>
      </c>
      <c r="E376" s="67" t="n">
        <v>0</v>
      </c>
      <c r="F376" s="67" t="n">
        <v>0</v>
      </c>
      <c r="G376" s="42" t="n">
        <f aca="false">B376*C376*4.184/10^6</f>
        <v>0</v>
      </c>
      <c r="H376" s="43" t="e">
        <f aca="false">G376/D376</f>
        <v>#DIV/0!</v>
      </c>
      <c r="I376" s="31" t="n">
        <f aca="false">B376*C376*1000</f>
        <v>0</v>
      </c>
    </row>
    <row r="377" customFormat="false" ht="11.25" hidden="false" customHeight="false" outlineLevel="0" collapsed="false">
      <c r="A377" s="48" t="n">
        <v>39433</v>
      </c>
      <c r="B377" s="67" t="n">
        <v>0</v>
      </c>
      <c r="C377" s="67" t="n">
        <v>0</v>
      </c>
      <c r="D377" s="67" t="n">
        <v>0</v>
      </c>
      <c r="E377" s="67" t="n">
        <v>0</v>
      </c>
      <c r="F377" s="67" t="n">
        <v>0</v>
      </c>
      <c r="G377" s="42" t="n">
        <f aca="false">B377*C377*4.184/10^6</f>
        <v>0</v>
      </c>
      <c r="H377" s="43" t="e">
        <f aca="false">G377/D377</f>
        <v>#DIV/0!</v>
      </c>
      <c r="I377" s="31" t="n">
        <f aca="false">B377*C377*1000</f>
        <v>0</v>
      </c>
    </row>
    <row r="378" customFormat="false" ht="11.25" hidden="false" customHeight="false" outlineLevel="0" collapsed="false">
      <c r="A378" s="48" t="n">
        <v>39434</v>
      </c>
      <c r="B378" s="67" t="n">
        <v>367</v>
      </c>
      <c r="C378" s="67" t="n">
        <v>4366</v>
      </c>
      <c r="D378" s="67" t="n">
        <v>2002</v>
      </c>
      <c r="E378" s="67" t="n">
        <v>0</v>
      </c>
      <c r="F378" s="67" t="n">
        <v>0</v>
      </c>
      <c r="G378" s="42" t="n">
        <f aca="false">B378*C378*4.184/10^6</f>
        <v>6.704115248</v>
      </c>
      <c r="H378" s="43" t="n">
        <f aca="false">G378/D378</f>
        <v>0.00334870891508492</v>
      </c>
      <c r="I378" s="31" t="n">
        <f aca="false">B378*C378*1000</f>
        <v>1602322000</v>
      </c>
    </row>
    <row r="379" customFormat="false" ht="11.25" hidden="false" customHeight="false" outlineLevel="0" collapsed="false">
      <c r="A379" s="48" t="n">
        <v>39435</v>
      </c>
      <c r="B379" s="67" t="n">
        <v>653</v>
      </c>
      <c r="C379" s="67" t="n">
        <v>4322</v>
      </c>
      <c r="D379" s="67" t="n">
        <v>3609</v>
      </c>
      <c r="E379" s="67" t="n">
        <v>95000</v>
      </c>
      <c r="F379" s="67" t="n">
        <v>15200</v>
      </c>
      <c r="G379" s="42" t="n">
        <f aca="false">B379*C379*4.184/10^6</f>
        <v>11.808360944</v>
      </c>
      <c r="H379" s="43" t="n">
        <f aca="false">G379/D379</f>
        <v>0.00327192046106955</v>
      </c>
      <c r="I379" s="31" t="n">
        <f aca="false">B379*C379*1000</f>
        <v>2822266000</v>
      </c>
    </row>
    <row r="380" customFormat="false" ht="11.25" hidden="false" customHeight="false" outlineLevel="0" collapsed="false">
      <c r="A380" s="48" t="n">
        <v>39436</v>
      </c>
      <c r="B380" s="67" t="n">
        <v>820</v>
      </c>
      <c r="C380" s="67" t="n">
        <v>4494</v>
      </c>
      <c r="D380" s="67" t="n">
        <v>4706</v>
      </c>
      <c r="E380" s="67" t="n">
        <v>201000</v>
      </c>
      <c r="F380" s="67" t="n">
        <v>17300</v>
      </c>
      <c r="G380" s="42" t="n">
        <f aca="false">B380*C380*4.184/10^6</f>
        <v>15.41837472</v>
      </c>
      <c r="H380" s="43" t="n">
        <f aca="false">G380/D380</f>
        <v>0.003276322719932</v>
      </c>
      <c r="I380" s="31" t="n">
        <f aca="false">B380*C380*1000</f>
        <v>3685080000</v>
      </c>
    </row>
    <row r="381" customFormat="false" ht="11.25" hidden="false" customHeight="false" outlineLevel="0" collapsed="false">
      <c r="A381" s="48" t="n">
        <v>39437</v>
      </c>
      <c r="B381" s="67" t="n">
        <v>633</v>
      </c>
      <c r="C381" s="67" t="n">
        <v>4496</v>
      </c>
      <c r="D381" s="67" t="n">
        <v>3619</v>
      </c>
      <c r="E381" s="67" t="n">
        <v>126000</v>
      </c>
      <c r="F381" s="67" t="n">
        <v>13100</v>
      </c>
      <c r="G381" s="42" t="n">
        <f aca="false">B381*C381*4.184/10^6</f>
        <v>11.907530112</v>
      </c>
      <c r="H381" s="43" t="n">
        <f aca="false">G381/D381</f>
        <v>0.00329028187676154</v>
      </c>
      <c r="I381" s="31" t="n">
        <f aca="false">B381*C381*1000</f>
        <v>2845968000</v>
      </c>
    </row>
    <row r="382" customFormat="false" ht="11.25" hidden="false" customHeight="false" outlineLevel="0" collapsed="false">
      <c r="A382" s="48" t="n">
        <v>39438</v>
      </c>
      <c r="B382" s="67" t="n">
        <v>802</v>
      </c>
      <c r="C382" s="67" t="n">
        <v>4462</v>
      </c>
      <c r="D382" s="67" t="n">
        <v>4562</v>
      </c>
      <c r="E382" s="67" t="n">
        <v>200000</v>
      </c>
      <c r="F382" s="67" t="n">
        <v>17300</v>
      </c>
      <c r="G382" s="42" t="n">
        <f aca="false">B382*C382*4.184/10^6</f>
        <v>14.972544416</v>
      </c>
      <c r="H382" s="43" t="n">
        <f aca="false">G382/D382</f>
        <v>0.00328201324331434</v>
      </c>
      <c r="I382" s="31" t="n">
        <f aca="false">B382*C382*1000</f>
        <v>3578524000</v>
      </c>
    </row>
    <row r="383" customFormat="false" ht="11.25" hidden="false" customHeight="false" outlineLevel="0" collapsed="false">
      <c r="A383" s="48" t="n">
        <v>39439</v>
      </c>
      <c r="B383" s="67" t="n">
        <v>810</v>
      </c>
      <c r="C383" s="67" t="n">
        <v>4550</v>
      </c>
      <c r="D383" s="67" t="n">
        <v>4702</v>
      </c>
      <c r="E383" s="67" t="n">
        <v>201000</v>
      </c>
      <c r="F383" s="67" t="n">
        <v>17100</v>
      </c>
      <c r="G383" s="42" t="n">
        <f aca="false">B383*C383*4.184/10^6</f>
        <v>15.420132</v>
      </c>
      <c r="H383" s="43" t="n">
        <f aca="false">G383/D383</f>
        <v>0.00327948362398979</v>
      </c>
      <c r="I383" s="31" t="n">
        <f aca="false">B383*C383*1000</f>
        <v>3685500000</v>
      </c>
    </row>
    <row r="384" customFormat="false" ht="11.25" hidden="false" customHeight="false" outlineLevel="0" collapsed="false">
      <c r="A384" s="48" t="n">
        <v>39440</v>
      </c>
      <c r="B384" s="67" t="n">
        <v>826</v>
      </c>
      <c r="C384" s="67" t="n">
        <v>4472</v>
      </c>
      <c r="D384" s="67" t="n">
        <v>4700</v>
      </c>
      <c r="E384" s="67" t="n">
        <v>201000</v>
      </c>
      <c r="F384" s="67" t="n">
        <v>17100</v>
      </c>
      <c r="G384" s="42" t="n">
        <f aca="false">B384*C384*4.184/10^6</f>
        <v>15.455160448</v>
      </c>
      <c r="H384" s="43" t="n">
        <f aca="false">G384/D384</f>
        <v>0.00328833201021277</v>
      </c>
      <c r="I384" s="31" t="n">
        <f aca="false">B384*C384*1000</f>
        <v>3693872000</v>
      </c>
    </row>
    <row r="385" customFormat="false" ht="11.25" hidden="false" customHeight="false" outlineLevel="0" collapsed="false">
      <c r="A385" s="48" t="n">
        <v>39441</v>
      </c>
      <c r="B385" s="67" t="n">
        <v>826</v>
      </c>
      <c r="C385" s="67" t="n">
        <v>4485</v>
      </c>
      <c r="D385" s="67" t="n">
        <v>4704</v>
      </c>
      <c r="E385" s="67" t="n">
        <v>201000</v>
      </c>
      <c r="F385" s="67" t="n">
        <v>16500</v>
      </c>
      <c r="G385" s="42" t="n">
        <f aca="false">B385*C385*4.184/10^6</f>
        <v>15.50008824</v>
      </c>
      <c r="H385" s="43" t="n">
        <f aca="false">G385/D385</f>
        <v>0.00329508678571429</v>
      </c>
      <c r="I385" s="31" t="n">
        <f aca="false">B385*C385*1000</f>
        <v>3704610000</v>
      </c>
    </row>
    <row r="386" customFormat="false" ht="11.25" hidden="false" customHeight="false" outlineLevel="0" collapsed="false">
      <c r="A386" s="48" t="n">
        <v>39442</v>
      </c>
      <c r="B386" s="67" t="n">
        <v>836</v>
      </c>
      <c r="C386" s="67" t="n">
        <v>4442</v>
      </c>
      <c r="D386" s="67" t="n">
        <v>4708</v>
      </c>
      <c r="E386" s="67" t="n">
        <v>200000</v>
      </c>
      <c r="F386" s="67" t="n">
        <v>16600</v>
      </c>
      <c r="G386" s="42" t="n">
        <f aca="false">B386*C386*4.184/10^6</f>
        <v>15.537334208</v>
      </c>
      <c r="H386" s="43" t="n">
        <f aca="false">G386/D386</f>
        <v>0.00330019842990654</v>
      </c>
      <c r="I386" s="31" t="n">
        <f aca="false">B386*C386*1000</f>
        <v>3713512000</v>
      </c>
    </row>
    <row r="387" customFormat="false" ht="11.25" hidden="false" customHeight="false" outlineLevel="0" collapsed="false">
      <c r="A387" s="48" t="n">
        <v>39443</v>
      </c>
      <c r="B387" s="67" t="n">
        <v>836</v>
      </c>
      <c r="C387" s="67" t="n">
        <v>4432</v>
      </c>
      <c r="D387" s="67" t="n">
        <v>4704</v>
      </c>
      <c r="E387" s="67" t="n">
        <v>201000</v>
      </c>
      <c r="F387" s="67" t="n">
        <v>16600</v>
      </c>
      <c r="G387" s="42" t="n">
        <f aca="false">B387*C387*4.184/10^6</f>
        <v>15.502355968</v>
      </c>
      <c r="H387" s="43" t="n">
        <f aca="false">G387/D387</f>
        <v>0.0032955688707483</v>
      </c>
      <c r="I387" s="31" t="n">
        <f aca="false">B387*C387*1000</f>
        <v>3705152000</v>
      </c>
    </row>
    <row r="388" customFormat="false" ht="11.25" hidden="false" customHeight="false" outlineLevel="0" collapsed="false">
      <c r="A388" s="48" t="n">
        <v>39444</v>
      </c>
      <c r="B388" s="67" t="n">
        <v>830</v>
      </c>
      <c r="C388" s="67" t="n">
        <v>4451</v>
      </c>
      <c r="D388" s="67" t="n">
        <v>4702</v>
      </c>
      <c r="E388" s="67" t="n">
        <v>194000</v>
      </c>
      <c r="F388" s="67" t="n">
        <v>16700</v>
      </c>
      <c r="G388" s="42" t="n">
        <f aca="false">B388*C388*4.184/10^6</f>
        <v>15.45707672</v>
      </c>
      <c r="H388" s="43" t="n">
        <f aca="false">G388/D388</f>
        <v>0.00328734085920885</v>
      </c>
      <c r="I388" s="31" t="n">
        <f aca="false">B388*C388*1000</f>
        <v>3694330000</v>
      </c>
    </row>
    <row r="389" customFormat="false" ht="11.25" hidden="false" customHeight="false" outlineLevel="0" collapsed="false">
      <c r="A389" s="48" t="n">
        <v>39445</v>
      </c>
      <c r="B389" s="67" t="n">
        <v>782</v>
      </c>
      <c r="C389" s="67" t="n">
        <v>4364</v>
      </c>
      <c r="D389" s="67" t="n">
        <v>4342</v>
      </c>
      <c r="E389" s="67" t="n">
        <v>55000</v>
      </c>
      <c r="F389" s="67" t="n">
        <v>8200</v>
      </c>
      <c r="G389" s="42" t="n">
        <f aca="false">B389*C389*4.184/10^6</f>
        <v>14.278519232</v>
      </c>
      <c r="H389" s="43" t="n">
        <f aca="false">G389/D389</f>
        <v>0.00328846596775679</v>
      </c>
      <c r="I389" s="31" t="n">
        <f aca="false">B389*C389*1000</f>
        <v>3412648000</v>
      </c>
    </row>
    <row r="390" customFormat="false" ht="11.25" hidden="false" customHeight="false" outlineLevel="0" collapsed="false">
      <c r="A390" s="48" t="n">
        <v>39446</v>
      </c>
      <c r="B390" s="67" t="n">
        <v>825</v>
      </c>
      <c r="C390" s="67" t="n">
        <v>4476</v>
      </c>
      <c r="D390" s="67" t="n">
        <v>4702</v>
      </c>
      <c r="E390" s="67" t="n">
        <v>204000</v>
      </c>
      <c r="F390" s="67" t="n">
        <v>17100</v>
      </c>
      <c r="G390" s="42" t="n">
        <f aca="false">B390*C390*4.184/10^6</f>
        <v>15.4502568</v>
      </c>
      <c r="H390" s="43" t="n">
        <f aca="false">G390/D390</f>
        <v>0.00328589042960442</v>
      </c>
      <c r="I390" s="31" t="n">
        <f aca="false">B390*C390*1000</f>
        <v>3692700000</v>
      </c>
    </row>
    <row r="391" customFormat="false" ht="11.25" hidden="false" customHeight="false" outlineLevel="0" collapsed="false">
      <c r="A391" s="48" t="n">
        <v>39447</v>
      </c>
      <c r="B391" s="67" t="n">
        <v>835</v>
      </c>
      <c r="C391" s="67" t="n">
        <v>4422</v>
      </c>
      <c r="D391" s="67" t="n">
        <v>4700</v>
      </c>
      <c r="E391" s="67" t="n">
        <v>202000</v>
      </c>
      <c r="F391" s="67" t="n">
        <v>17000</v>
      </c>
      <c r="G391" s="42" t="n">
        <f aca="false">B391*C391*4.184/10^6</f>
        <v>15.44887608</v>
      </c>
      <c r="H391" s="43" t="n">
        <f aca="false">G391/D391</f>
        <v>0.0032869949106383</v>
      </c>
      <c r="I391" s="31" t="n">
        <f aca="false">B391*C391*1000</f>
        <v>3692370000</v>
      </c>
    </row>
    <row r="392" s="59" customFormat="true" ht="11.25" hidden="false" customHeight="false" outlineLevel="0" collapsed="false">
      <c r="A392" s="68" t="s">
        <v>15</v>
      </c>
      <c r="B392" s="63" t="n">
        <f aca="false">SUM(B361:B391)</f>
        <v>17731</v>
      </c>
      <c r="C392" s="63"/>
      <c r="D392" s="63" t="n">
        <f aca="false">SUM(D361:D391)</f>
        <v>100040</v>
      </c>
      <c r="E392" s="63" t="n">
        <f aca="false">SUM(E361:E391)</f>
        <v>3785000</v>
      </c>
      <c r="F392" s="63" t="n">
        <f aca="false">SUM(F361:F391)</f>
        <v>344900</v>
      </c>
      <c r="G392" s="63" t="n">
        <f aca="false">SUM(G361:G391)</f>
        <v>328.123953288</v>
      </c>
      <c r="H392" s="53" t="n">
        <f aca="false">G392/D392</f>
        <v>0.00327992756185526</v>
      </c>
      <c r="I392" s="59" t="n">
        <f aca="false">SUM(I361:I391)/B392</f>
        <v>4422960.18273081</v>
      </c>
    </row>
    <row r="393" customFormat="false" ht="11.25" hidden="false" customHeight="false" outlineLevel="0" collapsed="false">
      <c r="A393" s="48"/>
    </row>
    <row r="395" customFormat="false" ht="11.25" hidden="false" customHeight="false" outlineLevel="0" collapsed="false">
      <c r="A395" s="48"/>
      <c r="B395" s="70"/>
      <c r="C395" s="70"/>
      <c r="D395" s="70"/>
      <c r="E395" s="70"/>
      <c r="F395" s="70"/>
      <c r="G395" s="42"/>
      <c r="H395" s="43"/>
      <c r="J395" s="67"/>
    </row>
    <row r="396" customFormat="false" ht="11.25" hidden="false" customHeight="false" outlineLevel="0" collapsed="false">
      <c r="A396" s="48"/>
      <c r="B396" s="70"/>
      <c r="C396" s="70"/>
      <c r="D396" s="70"/>
      <c r="E396" s="70"/>
      <c r="F396" s="70"/>
      <c r="G396" s="42"/>
      <c r="H396" s="43"/>
      <c r="J396" s="67"/>
    </row>
    <row r="397" customFormat="false" ht="11.25" hidden="false" customHeight="false" outlineLevel="0" collapsed="false">
      <c r="A397" s="48"/>
      <c r="B397" s="70"/>
      <c r="C397" s="70"/>
      <c r="D397" s="70"/>
      <c r="E397" s="70"/>
      <c r="F397" s="70"/>
      <c r="G397" s="42"/>
      <c r="H397" s="43"/>
      <c r="J397" s="67"/>
    </row>
    <row r="398" customFormat="false" ht="11.25" hidden="false" customHeight="false" outlineLevel="0" collapsed="false">
      <c r="A398" s="48"/>
      <c r="B398" s="70"/>
      <c r="C398" s="70"/>
      <c r="D398" s="70"/>
      <c r="E398" s="70"/>
      <c r="F398" s="70"/>
      <c r="G398" s="42"/>
      <c r="H398" s="43"/>
      <c r="J398" s="67"/>
    </row>
    <row r="399" customFormat="false" ht="11.25" hidden="false" customHeight="false" outlineLevel="0" collapsed="false">
      <c r="A399" s="48"/>
      <c r="B399" s="70"/>
      <c r="C399" s="70"/>
      <c r="D399" s="70"/>
      <c r="E399" s="70"/>
      <c r="F399" s="70"/>
      <c r="G399" s="42"/>
      <c r="H399" s="43"/>
      <c r="J399" s="67"/>
    </row>
    <row r="400" customFormat="false" ht="11.25" hidden="false" customHeight="false" outlineLevel="0" collapsed="false">
      <c r="A400" s="48"/>
      <c r="B400" s="70"/>
      <c r="C400" s="70"/>
      <c r="D400" s="70"/>
      <c r="E400" s="70"/>
      <c r="F400" s="70"/>
      <c r="G400" s="42"/>
      <c r="H400" s="43"/>
      <c r="J400" s="67"/>
    </row>
    <row r="401" customFormat="false" ht="11.25" hidden="false" customHeight="false" outlineLevel="0" collapsed="false">
      <c r="A401" s="48"/>
      <c r="B401" s="70"/>
      <c r="C401" s="70"/>
      <c r="D401" s="70"/>
      <c r="E401" s="70"/>
      <c r="F401" s="70"/>
      <c r="G401" s="42"/>
      <c r="H401" s="43"/>
      <c r="J401" s="67"/>
    </row>
    <row r="402" customFormat="false" ht="11.25" hidden="false" customHeight="false" outlineLevel="0" collapsed="false">
      <c r="A402" s="48"/>
      <c r="B402" s="70"/>
      <c r="C402" s="70"/>
      <c r="D402" s="70"/>
      <c r="E402" s="70"/>
      <c r="F402" s="70"/>
      <c r="G402" s="42"/>
      <c r="H402" s="43"/>
      <c r="J402" s="67"/>
    </row>
    <row r="403" customFormat="false" ht="11.25" hidden="false" customHeight="false" outlineLevel="0" collapsed="false">
      <c r="A403" s="48"/>
      <c r="B403" s="70"/>
      <c r="C403" s="70"/>
      <c r="D403" s="70"/>
      <c r="E403" s="70"/>
      <c r="F403" s="70"/>
      <c r="G403" s="42"/>
      <c r="H403" s="43"/>
      <c r="J403" s="67"/>
    </row>
    <row r="404" customFormat="false" ht="11.25" hidden="false" customHeight="false" outlineLevel="0" collapsed="false">
      <c r="A404" s="48"/>
      <c r="B404" s="70"/>
      <c r="C404" s="70"/>
      <c r="D404" s="70"/>
      <c r="E404" s="70"/>
      <c r="F404" s="70"/>
      <c r="G404" s="42"/>
      <c r="H404" s="43"/>
      <c r="J404" s="67"/>
    </row>
    <row r="405" customFormat="false" ht="11.25" hidden="false" customHeight="false" outlineLevel="0" collapsed="false">
      <c r="A405" s="48"/>
      <c r="B405" s="70"/>
      <c r="C405" s="70"/>
      <c r="D405" s="70"/>
      <c r="E405" s="70"/>
      <c r="F405" s="70"/>
      <c r="G405" s="42"/>
      <c r="H405" s="43"/>
      <c r="J405" s="67"/>
    </row>
    <row r="406" customFormat="false" ht="11.25" hidden="false" customHeight="false" outlineLevel="0" collapsed="false">
      <c r="A406" s="48"/>
      <c r="B406" s="70"/>
      <c r="C406" s="70"/>
      <c r="D406" s="70"/>
      <c r="E406" s="70"/>
      <c r="F406" s="70"/>
      <c r="G406" s="42"/>
      <c r="H406" s="43"/>
      <c r="J406" s="67"/>
    </row>
    <row r="407" customFormat="false" ht="11.25" hidden="false" customHeight="false" outlineLevel="0" collapsed="false">
      <c r="A407" s="48"/>
      <c r="B407" s="70"/>
      <c r="C407" s="70"/>
      <c r="D407" s="70"/>
      <c r="E407" s="70"/>
      <c r="F407" s="70"/>
      <c r="G407" s="42"/>
      <c r="H407" s="43"/>
      <c r="J407" s="67"/>
    </row>
    <row r="408" customFormat="false" ht="11.25" hidden="false" customHeight="false" outlineLevel="0" collapsed="false">
      <c r="A408" s="48"/>
      <c r="B408" s="70"/>
      <c r="C408" s="70"/>
      <c r="D408" s="70"/>
      <c r="E408" s="70"/>
      <c r="F408" s="70"/>
      <c r="G408" s="42"/>
      <c r="H408" s="43"/>
      <c r="J408" s="67"/>
    </row>
    <row r="409" customFormat="false" ht="11.25" hidden="false" customHeight="false" outlineLevel="0" collapsed="false">
      <c r="A409" s="48"/>
      <c r="B409" s="70"/>
      <c r="C409" s="70"/>
      <c r="D409" s="70"/>
      <c r="E409" s="70"/>
      <c r="F409" s="70"/>
      <c r="G409" s="42"/>
      <c r="H409" s="43"/>
      <c r="J409" s="67"/>
    </row>
    <row r="410" customFormat="false" ht="11.25" hidden="false" customHeight="false" outlineLevel="0" collapsed="false">
      <c r="A410" s="48"/>
      <c r="B410" s="70"/>
      <c r="C410" s="70"/>
      <c r="D410" s="70"/>
      <c r="E410" s="70"/>
      <c r="F410" s="70"/>
      <c r="G410" s="42"/>
      <c r="H410" s="43"/>
      <c r="J410" s="67"/>
    </row>
    <row r="411" customFormat="false" ht="11.25" hidden="false" customHeight="false" outlineLevel="0" collapsed="false">
      <c r="A411" s="48"/>
      <c r="B411" s="70"/>
      <c r="C411" s="70"/>
      <c r="D411" s="70"/>
      <c r="E411" s="70"/>
      <c r="F411" s="70"/>
      <c r="G411" s="42"/>
      <c r="H411" s="43"/>
      <c r="J411" s="67"/>
    </row>
    <row r="412" customFormat="false" ht="11.25" hidden="false" customHeight="false" outlineLevel="0" collapsed="false">
      <c r="A412" s="48"/>
      <c r="B412" s="70"/>
      <c r="C412" s="70"/>
      <c r="D412" s="70"/>
      <c r="E412" s="70"/>
      <c r="F412" s="70"/>
      <c r="G412" s="42"/>
      <c r="H412" s="43"/>
      <c r="J412" s="67"/>
    </row>
    <row r="413" customFormat="false" ht="11.25" hidden="false" customHeight="false" outlineLevel="0" collapsed="false">
      <c r="A413" s="48"/>
      <c r="B413" s="70"/>
      <c r="C413" s="70"/>
      <c r="D413" s="70"/>
      <c r="E413" s="70"/>
      <c r="F413" s="70"/>
      <c r="G413" s="42"/>
      <c r="H413" s="43"/>
      <c r="J413" s="67"/>
    </row>
    <row r="414" customFormat="false" ht="11.25" hidden="false" customHeight="false" outlineLevel="0" collapsed="false">
      <c r="A414" s="48"/>
      <c r="B414" s="70"/>
      <c r="C414" s="70"/>
      <c r="D414" s="70"/>
      <c r="E414" s="70"/>
      <c r="F414" s="70"/>
      <c r="G414" s="42"/>
      <c r="H414" s="43"/>
      <c r="J414" s="67"/>
    </row>
    <row r="415" customFormat="false" ht="11.25" hidden="false" customHeight="false" outlineLevel="0" collapsed="false">
      <c r="A415" s="48"/>
      <c r="B415" s="70"/>
      <c r="C415" s="70"/>
      <c r="D415" s="70"/>
      <c r="E415" s="70"/>
      <c r="F415" s="70"/>
      <c r="G415" s="42"/>
      <c r="H415" s="43"/>
      <c r="J415" s="67"/>
    </row>
    <row r="416" customFormat="false" ht="11.25" hidden="false" customHeight="false" outlineLevel="0" collapsed="false">
      <c r="A416" s="48"/>
      <c r="B416" s="70"/>
      <c r="C416" s="70"/>
      <c r="D416" s="70"/>
      <c r="E416" s="70"/>
      <c r="F416" s="70"/>
      <c r="G416" s="42"/>
      <c r="H416" s="43"/>
      <c r="J416" s="67"/>
    </row>
    <row r="417" customFormat="false" ht="11.25" hidden="false" customHeight="false" outlineLevel="0" collapsed="false">
      <c r="A417" s="48"/>
      <c r="B417" s="70"/>
      <c r="C417" s="70"/>
      <c r="D417" s="70"/>
      <c r="E417" s="70"/>
      <c r="F417" s="70"/>
      <c r="G417" s="42"/>
      <c r="H417" s="43"/>
      <c r="J417" s="67"/>
    </row>
    <row r="418" customFormat="false" ht="11.25" hidden="false" customHeight="false" outlineLevel="0" collapsed="false">
      <c r="A418" s="48"/>
      <c r="B418" s="70"/>
      <c r="C418" s="70"/>
      <c r="D418" s="70"/>
      <c r="E418" s="70"/>
      <c r="F418" s="70"/>
      <c r="G418" s="42"/>
      <c r="H418" s="43"/>
      <c r="J418" s="67"/>
    </row>
    <row r="419" customFormat="false" ht="11.25" hidden="false" customHeight="false" outlineLevel="0" collapsed="false">
      <c r="A419" s="48"/>
      <c r="B419" s="70"/>
      <c r="C419" s="70"/>
      <c r="D419" s="70"/>
      <c r="E419" s="70"/>
      <c r="F419" s="70"/>
      <c r="G419" s="42"/>
      <c r="H419" s="43"/>
      <c r="J419" s="67"/>
    </row>
    <row r="420" customFormat="false" ht="11.25" hidden="false" customHeight="false" outlineLevel="0" collapsed="false">
      <c r="A420" s="48"/>
      <c r="B420" s="70"/>
      <c r="C420" s="70"/>
      <c r="D420" s="70"/>
      <c r="E420" s="70"/>
      <c r="F420" s="70"/>
      <c r="G420" s="42"/>
      <c r="H420" s="43"/>
      <c r="J420" s="67"/>
    </row>
    <row r="421" customFormat="false" ht="11.25" hidden="false" customHeight="false" outlineLevel="0" collapsed="false">
      <c r="A421" s="48"/>
      <c r="B421" s="70"/>
      <c r="C421" s="70"/>
      <c r="D421" s="70"/>
      <c r="E421" s="70"/>
      <c r="F421" s="70"/>
      <c r="G421" s="42"/>
      <c r="H421" s="43"/>
      <c r="J421" s="67"/>
    </row>
    <row r="422" customFormat="false" ht="11.25" hidden="false" customHeight="false" outlineLevel="0" collapsed="false">
      <c r="A422" s="48"/>
      <c r="B422" s="70"/>
      <c r="C422" s="70"/>
      <c r="D422" s="70"/>
      <c r="E422" s="70"/>
      <c r="F422" s="70"/>
      <c r="G422" s="42"/>
      <c r="H422" s="43"/>
      <c r="J422" s="67"/>
    </row>
    <row r="423" customFormat="false" ht="11.25" hidden="false" customHeight="false" outlineLevel="0" collapsed="false">
      <c r="A423" s="48"/>
      <c r="B423" s="70"/>
      <c r="C423" s="70"/>
      <c r="D423" s="70"/>
      <c r="E423" s="70"/>
      <c r="F423" s="70"/>
      <c r="G423" s="42"/>
      <c r="H423" s="43"/>
      <c r="J423" s="67"/>
    </row>
    <row r="424" customFormat="false" ht="11.25" hidden="false" customHeight="false" outlineLevel="0" collapsed="false">
      <c r="A424" s="48"/>
      <c r="B424" s="70"/>
      <c r="C424" s="70"/>
      <c r="D424" s="70"/>
      <c r="E424" s="70"/>
      <c r="F424" s="70"/>
      <c r="G424" s="42"/>
      <c r="H424" s="43"/>
      <c r="J424" s="67"/>
    </row>
    <row r="425" customFormat="false" ht="11.25" hidden="false" customHeight="false" outlineLevel="0" collapsed="false">
      <c r="A425" s="48"/>
      <c r="B425" s="70"/>
      <c r="C425" s="70"/>
      <c r="D425" s="70"/>
      <c r="E425" s="70"/>
      <c r="F425" s="70"/>
      <c r="G425" s="42"/>
      <c r="H425" s="43"/>
      <c r="J425" s="67"/>
    </row>
    <row r="426" s="59" customFormat="true" ht="11.25" hidden="false" customHeight="false" outlineLevel="0" collapsed="false">
      <c r="A426" s="68"/>
      <c r="B426" s="63"/>
      <c r="C426" s="63"/>
      <c r="D426" s="63"/>
      <c r="E426" s="63"/>
      <c r="F426" s="63"/>
      <c r="G426" s="63"/>
      <c r="H426" s="53"/>
    </row>
    <row r="427" customFormat="false" ht="11.25" hidden="false" customHeight="false" outlineLevel="0" collapsed="false">
      <c r="B427" s="67"/>
      <c r="C427" s="67"/>
      <c r="D427" s="67"/>
      <c r="E427" s="67"/>
      <c r="F427" s="67"/>
      <c r="G427" s="67"/>
      <c r="H427" s="43"/>
      <c r="I427" s="67"/>
      <c r="J427" s="67"/>
    </row>
  </sheetData>
  <autoFilter ref="A1:A3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5:40:32Z</dcterms:created>
  <dc:creator>Zaosh</dc:creator>
  <dc:description/>
  <dc:language>en-US</dc:language>
  <cp:lastModifiedBy>Santosh</cp:lastModifiedBy>
  <cp:lastPrinted>2007-03-01T09:23:16Z</cp:lastPrinted>
  <dcterms:modified xsi:type="dcterms:W3CDTF">2008-03-17T11:04:30Z</dcterms:modified>
  <cp:revision>0</cp:revision>
  <dc:subject/>
  <dc:title/>
</cp:coreProperties>
</file>