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Ref-1, 5 highest blenders" sheetId="1" state="visible" r:id="rId2"/>
    <sheet name="Ref-2 , Blending % in OPC " sheetId="2" state="visible" r:id="rId3"/>
    <sheet name="Ref-3,Top 20 % PPC producers" sheetId="3" state="visible" r:id="rId4"/>
    <sheet name="Ref-4,Binani cements" sheetId="4" state="visible" r:id="rId5"/>
    <sheet name="Ref-5, CPP Emission factor" sheetId="5" state="visible" r:id="rId6"/>
    <sheet name="encl-5, Grid emission factors" sheetId="6" state="visible" r:id="rId7"/>
    <sheet name="encl-5-1, Exclusion of low cost" sheetId="7" state="visible" r:id="rId8"/>
    <sheet name="encl-5-2, generation details" sheetId="8" state="visible" r:id="rId9"/>
    <sheet name="encl-5-3, Built margin" sheetId="9" state="visible" r:id="rId10"/>
    <sheet name="Support sheet baseline" sheetId="10" state="visible" r:id="rId11"/>
    <sheet name="Enclo-3 ,Baseline " sheetId="11" state="visible" r:id="rId12"/>
    <sheet name="Enclo-1,Project activity" sheetId="12" state="visible" r:id="rId13"/>
    <sheet name="Encl-7,Endogenous trend" sheetId="13" state="visible" r:id="rId14"/>
    <sheet name="Enclo-2,Leakage" sheetId="14" state="visible" r:id="rId15"/>
    <sheet name="Enclo-4,Emission reduction" sheetId="15" state="visible" r:id="rId16"/>
  </sheets>
  <definedNames>
    <definedName function="false" hidden="false" localSheetId="11" name="_xlnm.Print_Area" vbProcedure="false">'Enclo-1,Project activity'!$A$1:$D$44</definedName>
    <definedName function="false" hidden="false" localSheetId="0" name="_xlnm.Print_Area" vbProcedure="false">'Ref-1, 5 highest blenders'!$A$1:$K$16</definedName>
    <definedName function="false" hidden="true" localSheetId="0" name="_xlnm._FilterDatabase" vbProcedure="false">'Ref-1, 5 highest blenders'!$A$4:$H$12</definedName>
    <definedName function="false" hidden="true" localSheetId="2" name="_xlnm._FilterDatabase" vbProcedure="false">'Ref-3,Top 20 % PPC producers'!$A$4:$H$4</definedName>
    <definedName function="false" hidden="false" localSheetId="10" name="_Toc18231125" vbProcedure="false">'Enclo-3 ,Baseline '!$F$23</definedName>
    <definedName function="false" hidden="false" localSheetId="10" name="_Toc18231128" vbProcedure="false">#REF!</definedName>
    <definedName function="false" hidden="false" localSheetId="10" name="_Toc18231134" vbProcedure="false">'Enclo-3 ,Baseline 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IPCC-Revised Guideline (IPCC 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4</xdr:row>
                <xdr:rowOff>14</xdr:rowOff>
              </xdr:from>
              <xdr:to>
                <xdr:col>12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5</xdr:row>
                <xdr:rowOff>13</xdr:rowOff>
              </xdr:from>
              <xdr:to>
                <xdr:col>12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NRLDC Annual Report 2002-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Ernst &amp; Young:
860/2491.48*100
to be on the conservative side design SHR has been considered for the northern region Source: Performance Review-CEA (2002-20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8</xdr:rowOff>
              </xdr:from>
              <xdr:to>
                <xdr:col>5</xdr:col>
                <xdr:colOff>0</xdr:colOff>
                <xdr:row>47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General Review CEA - 20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4</xdr:col>
                <xdr:colOff>72</xdr:colOff>
                <xdr:row>42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IPCC-Revised Guideline (IPCC 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4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4</xdr:col>
                <xdr:colOff>35</xdr:colOff>
                <xdr:row>45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8</xdr:rowOff>
              </xdr:from>
              <xdr:to>
                <xdr:col>4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IPCC-Revised Guideline (IPCC 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4</xdr:col>
                <xdr:colOff>35</xdr:colOff>
                <xdr:row>51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4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http://www.mnes.nic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8</xdr:rowOff>
              </xdr:from>
              <xdr:to>
                <xdr:col>4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http://www.mnes.nic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8</xdr:rowOff>
              </xdr:from>
              <xdr:to>
                <xdr:col>4</xdr:col>
                <xdr:colOff>35</xdr:colOff>
                <xdr:row>57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NRLDC Annual Report 2003-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9</xdr:colOff>
                <xdr:row>5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</rPr>
          <t xml:space="preserve">Ernst &amp; Young:
860/2449.91*100
to be on the conservative side design SHR has been considered for the northern region
Source: Performance Review-CEA (2004-20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7</xdr:col>
                <xdr:colOff>6</xdr:colOff>
                <xdr:row>47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General Review-CEA (2004-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7</xdr:col>
                <xdr:colOff>25</xdr:colOff>
                <xdr:row>42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IPCC-Revised Guideline (IPCC 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</xdr:rowOff>
              </xdr:from>
              <xdr:to>
                <xdr:col>7</xdr:col>
                <xdr:colOff>25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8</xdr:rowOff>
              </xdr:from>
              <xdr:to>
                <xdr:col>7</xdr:col>
                <xdr:colOff>25</xdr:colOff>
                <xdr:row>45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8</xdr:rowOff>
              </xdr:from>
              <xdr:to>
                <xdr:col>7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IPCC-Revised Guideline (IPCC 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8</xdr:rowOff>
              </xdr:from>
              <xdr:to>
                <xdr:col>7</xdr:col>
                <xdr:colOff>25</xdr:colOff>
                <xdr:row>5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8</xdr:rowOff>
              </xdr:from>
              <xdr:to>
                <xdr:col>7</xdr:col>
                <xdr:colOff>25</xdr:colOff>
                <xdr:row>52</xdr:row>
                <xdr:rowOff>1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http://www.mnes.nic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8</xdr:rowOff>
              </xdr:from>
              <xdr:to>
                <xdr:col>7</xdr:col>
                <xdr:colOff>38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http://www.mnes.nic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8</xdr:rowOff>
              </xdr:from>
              <xdr:to>
                <xdr:col>7</xdr:col>
                <xdr:colOff>38</xdr:colOff>
                <xdr:row>57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 NRLDC Grid Report March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</rPr>
          <t xml:space="preserve">Ernst &amp; Young:
860/2449.91*100
to be on the conservative side design SHR has been considered for the northern region
Source: Performance Review-CEA (2004-20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9</xdr:col>
                <xdr:colOff>7</xdr:colOff>
                <xdr:row>45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IPCC-Revised Guideline (IPCC 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7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9</xdr:col>
                <xdr:colOff>7</xdr:colOff>
                <xdr:row>45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9</xdr:col>
                <xdr:colOff>7</xdr:colOff>
                <xdr:row>4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IPCC-Revised Guideline (IPCC 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9</xdr:col>
                <xdr:colOff>7</xdr:colOff>
                <xdr:row>51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9</xdr:col>
                <xdr:colOff>7</xdr:colOff>
                <xdr:row>52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http://www.mnes.nic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8</xdr:rowOff>
              </xdr:from>
              <xdr:to>
                <xdr:col>9</xdr:col>
                <xdr:colOff>7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http://www.mnes.nic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8</xdr:rowOff>
              </xdr:from>
              <xdr:to>
                <xdr:col>9</xdr:col>
                <xdr:colOff>7</xdr:colOff>
                <xdr:row>57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Tahoma"/>
            <family val="0"/>
          </rPr>
          <t xml:space="preserve">Ernst &amp; Young:
860/2449.91*100
to be on the conservative side design SHR has been considered for the northern region
Source: Performance Review-CEA (2004-20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8</xdr:rowOff>
              </xdr:from>
              <xdr:to>
                <xdr:col>9</xdr:col>
                <xdr:colOff>9</xdr:colOff>
                <xdr:row>76</xdr:row>
                <xdr:rowOff>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IPCC-Revised Guideline (IPCC 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8</xdr:rowOff>
              </xdr:from>
              <xdr:to>
                <xdr:col>9</xdr:col>
                <xdr:colOff>9</xdr:colOff>
                <xdr:row>73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8</xdr:rowOff>
              </xdr:from>
              <xdr:to>
                <xdr:col>9</xdr:col>
                <xdr:colOff>9</xdr:colOff>
                <xdr:row>74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8</xdr:rowOff>
              </xdr:from>
              <xdr:to>
                <xdr:col>9</xdr:col>
                <xdr:colOff>9</xdr:colOff>
                <xdr:row>78</xdr:row>
                <xdr:rowOff>1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IPCC-Revised Guideline (IPCC 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9</xdr:colOff>
                <xdr:row>80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1996 IPCC Guide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8</xdr:rowOff>
              </xdr:from>
              <xdr:to>
                <xdr:col>9</xdr:col>
                <xdr:colOff>9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NRLDC Annual Report 2000-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4</xdr:col>
                <xdr:colOff>0</xdr:colOff>
                <xdr:row>3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NRLDC Annual Report 2001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79</xdr:colOff>
                <xdr:row>3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NRLDC Annual Report 2002-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61</xdr:colOff>
                <xdr:row>3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NRLDC Annual Grid Report 2003-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7</xdr:col>
                <xdr:colOff>2</xdr:colOff>
                <xdr:row>3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ource: NRLDC Grid Report March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438">
  <si>
    <t xml:space="preserve">Benchmark for  baseline emission calculation-Average mass percentage of clinker for the 5 highest blend cement brands in the regionYear 2002-2003</t>
  </si>
  <si>
    <t xml:space="preserve">Sl.No</t>
  </si>
  <si>
    <t xml:space="preserve">Name of the Plant</t>
  </si>
  <si>
    <t xml:space="preserve">Clinker Grounded (Tonnes)</t>
  </si>
  <si>
    <t xml:space="preserve">OPC (Tonnes)</t>
  </si>
  <si>
    <t xml:space="preserve">PPC (Tonnes)</t>
  </si>
  <si>
    <t xml:space="preserve">Clinker used for OPC (Tonnes)</t>
  </si>
  <si>
    <t xml:space="preserve">Clinker used for PPC(Tonnes)</t>
  </si>
  <si>
    <t xml:space="preserve">Mass percent  of clinker in PPC(ton of clinker/ton of  PPC)</t>
  </si>
  <si>
    <t xml:space="preserve">Binani Cement</t>
  </si>
  <si>
    <t xml:space="preserve">Lakshmi</t>
  </si>
  <si>
    <t xml:space="preserve">Ambuja Rajasthan</t>
  </si>
  <si>
    <t xml:space="preserve">Magdalla</t>
  </si>
  <si>
    <t xml:space="preserve">Gujarat siddhi cement</t>
  </si>
  <si>
    <t xml:space="preserve">L &amp; T gujarat</t>
  </si>
  <si>
    <t xml:space="preserve">Sikka</t>
  </si>
  <si>
    <t xml:space="preserve">Gajambuja</t>
  </si>
  <si>
    <t xml:space="preserve">The weighted average mass  percent  of clinker  in OPC of  only OPC manfacturing cement plants in the region</t>
  </si>
  <si>
    <t xml:space="preserve">ton of clinker / ton of OPC</t>
  </si>
  <si>
    <t xml:space="preserve">Please refer- Only OPC plants excel sheet</t>
  </si>
  <si>
    <t xml:space="preserve">The average (wt by production) mass percentage of clinker for the 5 highest  blend cement brands for the relevant cement type in the region</t>
  </si>
  <si>
    <t xml:space="preserve">ton of clinker / ton of PPC</t>
  </si>
  <si>
    <t xml:space="preserve">Average blending percentage in OPC manufacturing plants in Region in the year 2002-2003</t>
  </si>
  <si>
    <t xml:space="preserve">Name of Cement Plant</t>
  </si>
  <si>
    <t xml:space="preserve">Clinker Ground (Tonnes)</t>
  </si>
  <si>
    <t xml:space="preserve">OPC(Tonnes)</t>
  </si>
  <si>
    <t xml:space="preserve">Mass percent  of clinker in OPC (ton of clinker/ton of  OPC)</t>
  </si>
  <si>
    <t xml:space="preserve">Jafrabad</t>
  </si>
  <si>
    <t xml:space="preserve">Binani</t>
  </si>
  <si>
    <t xml:space="preserve">Weighted Average</t>
  </si>
  <si>
    <t xml:space="preserve">Benchmark for  baseline emission calculation- Production weighted average mass percentage of clinker in Top 20 %(in terms of share of additive) of total production of the blended cement type in the region - Year 2002-2003</t>
  </si>
  <si>
    <t xml:space="preserve">Total</t>
  </si>
  <si>
    <t xml:space="preserve">The 20 % of total PPC produced in the region</t>
  </si>
  <si>
    <t xml:space="preserve">Tonnes</t>
  </si>
  <si>
    <t xml:space="preserve">The production weighted average mass percentage of clinker in the top 20% (in terms of share of additives) of the total production of the blended cement type in the region</t>
  </si>
  <si>
    <t xml:space="preserve">Benchmark for  baseline emission calculation-Mass percentage of clinker in PPC before implementation of project activity in BCL cement - Year 2002-2003 </t>
  </si>
  <si>
    <t xml:space="preserve">Binani cement ltd</t>
  </si>
  <si>
    <t xml:space="preserve">Mass percentage of clinker in PPC before implementation of project activity in APCW</t>
  </si>
  <si>
    <t xml:space="preserve">Emission factor of thermal power plant</t>
  </si>
  <si>
    <t xml:space="preserve">Avg. calorific value of  coal used,</t>
  </si>
  <si>
    <t xml:space="preserve"> kcal/kg</t>
  </si>
  <si>
    <t xml:space="preserve">Coal consumption</t>
  </si>
  <si>
    <t xml:space="preserve">tons</t>
  </si>
  <si>
    <t xml:space="preserve">Emission factor for Coal (IPCC),tonne CO2/TJ</t>
  </si>
  <si>
    <r>
      <rPr>
        <sz val="10"/>
        <rFont val="Arial"/>
        <family val="2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TJ</t>
    </r>
  </si>
  <si>
    <t xml:space="preserve">Oxidation factor of coal ( IPCC standard value)</t>
  </si>
  <si>
    <t xml:space="preserve">Electricity generated</t>
  </si>
  <si>
    <t xml:space="preserve">MWH</t>
  </si>
  <si>
    <t xml:space="preserve">Emission factor</t>
  </si>
  <si>
    <t xml:space="preserve">tCO2/MWH</t>
  </si>
  <si>
    <t xml:space="preserve">CALCULATION OF BASELINE EMISSION FACTORS FOR NORTHERN GRID</t>
  </si>
  <si>
    <t xml:space="preserve">Reference : ACM 0002 with Combined Margin Approach</t>
  </si>
  <si>
    <t xml:space="preserve">Year of offer</t>
  </si>
  <si>
    <t xml:space="preserve">2002-03</t>
  </si>
  <si>
    <t xml:space="preserve">2003-04</t>
  </si>
  <si>
    <t xml:space="preserve">2004-05</t>
  </si>
  <si>
    <t xml:space="preserve">Generation Mix</t>
  </si>
  <si>
    <t xml:space="preserve">Sector</t>
  </si>
  <si>
    <t xml:space="preserve">MU</t>
  </si>
  <si>
    <t xml:space="preserve">%</t>
  </si>
  <si>
    <t xml:space="preserve">NTPC - Coal</t>
  </si>
  <si>
    <t xml:space="preserve">Delhi - Coal</t>
  </si>
  <si>
    <t xml:space="preserve">Haryana - Coal</t>
  </si>
  <si>
    <t xml:space="preserve">Punjab - Coal</t>
  </si>
  <si>
    <t xml:space="preserve">Rajasthan - Coal</t>
  </si>
  <si>
    <t xml:space="preserve">UP - Coal</t>
  </si>
  <si>
    <t xml:space="preserve">NTPC - Gas</t>
  </si>
  <si>
    <t xml:space="preserve">Delhi - Gas</t>
  </si>
  <si>
    <t xml:space="preserve">Haryana - Gas</t>
  </si>
  <si>
    <t xml:space="preserve">J&amp;K - Gas</t>
  </si>
  <si>
    <t xml:space="preserve">Rajasthan - Gas</t>
  </si>
  <si>
    <t xml:space="preserve">NHPC - Hydro</t>
  </si>
  <si>
    <t xml:space="preserve">SJVNL - Hydro</t>
  </si>
  <si>
    <t xml:space="preserve">BBMB - Hydro</t>
  </si>
  <si>
    <t xml:space="preserve">Haryana - Hydro</t>
  </si>
  <si>
    <t xml:space="preserve">HP - Hydro</t>
  </si>
  <si>
    <t xml:space="preserve">J&amp;K - Hydro</t>
  </si>
  <si>
    <t xml:space="preserve">Punjab - Hydro </t>
  </si>
  <si>
    <t xml:space="preserve">Rajasthan - Hydro</t>
  </si>
  <si>
    <t xml:space="preserve">Uttaranchal - Hydro</t>
  </si>
  <si>
    <t xml:space="preserve">UP - Hydro</t>
  </si>
  <si>
    <t xml:space="preserve">NPC - Nuclear</t>
  </si>
  <si>
    <t xml:space="preserve">Other - Low Cost (Wind, Biomass)</t>
  </si>
  <si>
    <t xml:space="preserve">Total generation excluding Low-cost power generation</t>
  </si>
  <si>
    <t xml:space="preserve">Generation by Coal out of Total Generation excluding Low-cost power generation</t>
  </si>
  <si>
    <t xml:space="preserve">Generation by Gas (Naphtha) out of Total Generation excluding Low-cost power generation</t>
  </si>
  <si>
    <t xml:space="preserve">Imports from others</t>
  </si>
  <si>
    <t xml:space="preserve">Imports from WREB </t>
  </si>
  <si>
    <t xml:space="preserve">Imports from EREB </t>
  </si>
  <si>
    <r>
      <rPr>
        <b val="true"/>
        <u val="single"/>
        <sz val="9"/>
        <rFont val="Arial Narrow"/>
        <family val="2"/>
      </rPr>
      <t xml:space="preserve">Estimation of Baseline Emission Factor (tCO</t>
    </r>
    <r>
      <rPr>
        <b val="true"/>
        <u val="single"/>
        <vertAlign val="subscript"/>
        <sz val="9"/>
        <rFont val="Arial Narrow"/>
        <family val="2"/>
      </rPr>
      <t xml:space="preserve">2</t>
    </r>
    <r>
      <rPr>
        <b val="true"/>
        <u val="single"/>
        <sz val="9"/>
        <rFont val="Arial Narrow"/>
        <family val="2"/>
      </rPr>
      <t xml:space="preserve">/MU)</t>
    </r>
  </si>
  <si>
    <t xml:space="preserve">Simple Operating Margin</t>
  </si>
  <si>
    <t xml:space="preserve">Fuel 1 : Coal</t>
  </si>
  <si>
    <t xml:space="preserve">p</t>
  </si>
  <si>
    <t xml:space="preserve">Avg. Efficiency of power generation with coal as a fuel, %</t>
  </si>
  <si>
    <t xml:space="preserve">Avg. Calorific Value of  Coal used (kcal/kg)</t>
  </si>
  <si>
    <t xml:space="preserve">Estimated Coal consumption (tons/yr)</t>
  </si>
  <si>
    <t xml:space="preserve">Emission Factor for Coal-IPCC standard value (tonne CO2/TJ)</t>
  </si>
  <si>
    <t xml:space="preserve">Oxidation Factor of Coal-IPCC standard value</t>
  </si>
  <si>
    <t xml:space="preserve">COEF of Coal (tonneCO2/ton of coal)</t>
  </si>
  <si>
    <t xml:space="preserve">Fuel 2 : Gas </t>
  </si>
  <si>
    <t xml:space="preserve">Avg. Efficiency of power generation with gas as a fuel, %</t>
  </si>
  <si>
    <t xml:space="preserve">Avg. Calorific Value of  Gas used (kcal/kg)</t>
  </si>
  <si>
    <t xml:space="preserve">Estimated Gas consumption (tons/yr)</t>
  </si>
  <si>
    <t xml:space="preserve">Emission Factor for Gas- IPCC standard value(tonne CO2/TJ)</t>
  </si>
  <si>
    <t xml:space="preserve">Oxidation Factor of Gas-IPCC standard value</t>
  </si>
  <si>
    <t xml:space="preserve">COEF of Gas(tonneCO2/ton of gas)</t>
  </si>
  <si>
    <t xml:space="preserve">EF (OM Simple, excluding imports from other grids), tCO2/MU</t>
  </si>
  <si>
    <t xml:space="preserve">EF (WREB), tCO2/MU</t>
  </si>
  <si>
    <t xml:space="preserve">EF (EREB), tCO2/MU</t>
  </si>
  <si>
    <t xml:space="preserve">EF (OM Simple), tCO2/MU</t>
  </si>
  <si>
    <t xml:space="preserve">Average EF (OM Simple), tCO2/MU</t>
  </si>
  <si>
    <t xml:space="preserve">Considering 20% of Gross Generation</t>
  </si>
  <si>
    <t xml:space="preserve">Thermal Coal Based</t>
  </si>
  <si>
    <t xml:space="preserve">Thermal Gas Based</t>
  </si>
  <si>
    <t xml:space="preserve">Hydro</t>
  </si>
  <si>
    <t xml:space="preserve">Nuclear </t>
  </si>
  <si>
    <t xml:space="preserve">Wind</t>
  </si>
  <si>
    <t xml:space="preserve">Built Margin</t>
  </si>
  <si>
    <t xml:space="preserve">Avg. efficiency of power generation with coal as a fuel, %</t>
  </si>
  <si>
    <t xml:space="preserve">Avg. calorific value of  coal used in Northern Grid, kcal/kg</t>
  </si>
  <si>
    <t xml:space="preserve">Estimated coal consumption, tons/yr</t>
  </si>
  <si>
    <t xml:space="preserve">COEF of coal (tonneCO2/ton of coal)</t>
  </si>
  <si>
    <t xml:space="preserve">Avg. efficiency of power generation with gas as a fuel, %</t>
  </si>
  <si>
    <t xml:space="preserve">Avg. calorific value of  gas used, kcal/kg</t>
  </si>
  <si>
    <t xml:space="preserve">Estimated gas consumption, tons/yr</t>
  </si>
  <si>
    <t xml:space="preserve">Emission factor for Gas (as per standard IPCC value)</t>
  </si>
  <si>
    <t xml:space="preserve">Oxidation factor of gas ( IPCC standard value)</t>
  </si>
  <si>
    <t xml:space="preserve">COEF of gas(tonneCO2/ton of gas)</t>
  </si>
  <si>
    <t xml:space="preserve">EF (BM), tCO2/MU</t>
  </si>
  <si>
    <t xml:space="preserve">Combined Margin Factor (Avg of OM &amp; BM) </t>
  </si>
  <si>
    <t xml:space="preserve">Baseline Emissions Factor (tCO2/MWH)</t>
  </si>
  <si>
    <t xml:space="preserve">Power generation Mix of Northern Region for five years</t>
  </si>
  <si>
    <t xml:space="preserve">Energy Source</t>
  </si>
  <si>
    <t xml:space="preserve">2000-01</t>
  </si>
  <si>
    <t xml:space="preserve">2001-02</t>
  </si>
  <si>
    <t xml:space="preserve">Total Power Generation (MU)</t>
  </si>
  <si>
    <t xml:space="preserve">Total Thermal Power Generation</t>
  </si>
  <si>
    <t xml:space="preserve">Total Low Cost Power Generation</t>
  </si>
  <si>
    <t xml:space="preserve">Thermal % of Total grid generation</t>
  </si>
  <si>
    <t xml:space="preserve">Low Cost % of Total grid generation</t>
  </si>
  <si>
    <t xml:space="preserve"> % of Low Cost generation out  of Total grid generation - Average of the five most recent years 26.69%</t>
  </si>
  <si>
    <t xml:space="preserve">Generation Details</t>
  </si>
  <si>
    <t xml:space="preserve">Net Generation in MU</t>
  </si>
  <si>
    <t xml:space="preserve">Name</t>
  </si>
  <si>
    <t xml:space="preserve">Type</t>
  </si>
  <si>
    <t xml:space="preserve">Fuel</t>
  </si>
  <si>
    <t xml:space="preserve">Installed Capacity (MW)</t>
  </si>
  <si>
    <t xml:space="preserve">Effective Capacity (MW)</t>
  </si>
  <si>
    <t xml:space="preserve">2002-2003</t>
  </si>
  <si>
    <t xml:space="preserve">2003-2004</t>
  </si>
  <si>
    <t xml:space="preserve">2004-2005</t>
  </si>
  <si>
    <t xml:space="preserve">Badarpur TPS</t>
  </si>
  <si>
    <t xml:space="preserve">Thermal</t>
  </si>
  <si>
    <t xml:space="preserve">Coal</t>
  </si>
  <si>
    <t xml:space="preserve">Singrauli STPS</t>
  </si>
  <si>
    <t xml:space="preserve">Rihand STPS</t>
  </si>
  <si>
    <t xml:space="preserve">Dadri NCTPS</t>
  </si>
  <si>
    <t xml:space="preserve">Unchahar-I TPS</t>
  </si>
  <si>
    <t xml:space="preserve">Unchahar-II TPS</t>
  </si>
  <si>
    <t xml:space="preserve">Tanda TPS</t>
  </si>
  <si>
    <t xml:space="preserve">Anta GPS</t>
  </si>
  <si>
    <t xml:space="preserve">Gas</t>
  </si>
  <si>
    <t xml:space="preserve">Auriya GPS</t>
  </si>
  <si>
    <t xml:space="preserve">Dadri GPS</t>
  </si>
  <si>
    <t xml:space="preserve">Faridabad GPS</t>
  </si>
  <si>
    <t xml:space="preserve">Bairasiul</t>
  </si>
  <si>
    <t xml:space="preserve">Hydel</t>
  </si>
  <si>
    <t xml:space="preserve">Salal</t>
  </si>
  <si>
    <t xml:space="preserve">Tanakpur HPS</t>
  </si>
  <si>
    <t xml:space="preserve">Chamera HPS</t>
  </si>
  <si>
    <t xml:space="preserve">Uri HPS</t>
  </si>
  <si>
    <t xml:space="preserve">Chamera 2 HPS</t>
  </si>
  <si>
    <t xml:space="preserve">RAPS-A</t>
  </si>
  <si>
    <t xml:space="preserve">Nuclear</t>
  </si>
  <si>
    <t xml:space="preserve">RAPS-B</t>
  </si>
  <si>
    <t xml:space="preserve">NAPS</t>
  </si>
  <si>
    <t xml:space="preserve">Bhakra Complex</t>
  </si>
  <si>
    <t xml:space="preserve">Dehar</t>
  </si>
  <si>
    <t xml:space="preserve">Pong</t>
  </si>
  <si>
    <t xml:space="preserve">Nathpa-Jhakri</t>
  </si>
  <si>
    <t xml:space="preserve">Delhi</t>
  </si>
  <si>
    <t xml:space="preserve">Haryana</t>
  </si>
  <si>
    <t xml:space="preserve">H.P.</t>
  </si>
  <si>
    <t xml:space="preserve">J&amp;K</t>
  </si>
  <si>
    <t xml:space="preserve">Punjab</t>
  </si>
  <si>
    <t xml:space="preserve">Rajasthan</t>
  </si>
  <si>
    <t xml:space="preserve">U.P.</t>
  </si>
  <si>
    <t xml:space="preserve">Uttaranchal</t>
  </si>
  <si>
    <t xml:space="preserve">TOTAL</t>
  </si>
  <si>
    <t xml:space="preserve">List of plants supplying power to Northern grid arranged in descending order of date of commissioning</t>
  </si>
  <si>
    <t xml:space="preserve">Total generation</t>
  </si>
  <si>
    <t xml:space="preserve">20 % of total generation</t>
  </si>
  <si>
    <t xml:space="preserve">Plant</t>
  </si>
  <si>
    <t xml:space="preserve">Date of commissioning</t>
  </si>
  <si>
    <t xml:space="preserve">MW</t>
  </si>
  <si>
    <t xml:space="preserve">Generation of the unit in 2004-2005 (MU)</t>
  </si>
  <si>
    <t xml:space="preserve">Fuel Type</t>
  </si>
  <si>
    <t xml:space="preserve">Chamera HPS-1</t>
  </si>
  <si>
    <t xml:space="preserve">Chamera HPS-2</t>
  </si>
  <si>
    <t xml:space="preserve">Chamera HPS-3</t>
  </si>
  <si>
    <t xml:space="preserve">SJVPNL</t>
  </si>
  <si>
    <t xml:space="preserve">Suratgarh TH-5</t>
  </si>
  <si>
    <t xml:space="preserve">Kota TH-6</t>
  </si>
  <si>
    <t xml:space="preserve">Pragati steam turbine</t>
  </si>
  <si>
    <t xml:space="preserve">Pragati gas turbine-2</t>
  </si>
  <si>
    <t xml:space="preserve">Pragati gas turbine-1</t>
  </si>
  <si>
    <t xml:space="preserve">Upper Sindh Extn (HPS)(1)</t>
  </si>
  <si>
    <t xml:space="preserve">Suratgarh stage-II (4)</t>
  </si>
  <si>
    <t xml:space="preserve">Suratgarh stage-II (3)</t>
  </si>
  <si>
    <t xml:space="preserve">2001-2002</t>
  </si>
  <si>
    <t xml:space="preserve">Wind Energy RPSC</t>
  </si>
  <si>
    <t xml:space="preserve">Upper Sindh Stage II (2)</t>
  </si>
  <si>
    <t xml:space="preserve">Malana-2</t>
  </si>
  <si>
    <t xml:space="preserve">Malana-1</t>
  </si>
  <si>
    <t xml:space="preserve">Panipat TPS (6)</t>
  </si>
  <si>
    <t xml:space="preserve">2000-2001</t>
  </si>
  <si>
    <t xml:space="preserve">Chenani Stage III (1,2,3)</t>
  </si>
  <si>
    <t xml:space="preserve">Ghanvi HPS (2)</t>
  </si>
  <si>
    <t xml:space="preserve">Ghanvi HPS (1)</t>
  </si>
  <si>
    <t xml:space="preserve">RAPS-B (2)</t>
  </si>
  <si>
    <t xml:space="preserve">Ranjit Sagar HPS (2)</t>
  </si>
  <si>
    <t xml:space="preserve">Ranjit Sagar HPS (4)</t>
  </si>
  <si>
    <t xml:space="preserve">Gumma HPS</t>
  </si>
  <si>
    <t xml:space="preserve">Ranjit Sagar HPS (3)</t>
  </si>
  <si>
    <t xml:space="preserve">Ranjit Sagar HPS (1)</t>
  </si>
  <si>
    <t xml:space="preserve">Devgarh wind farm</t>
  </si>
  <si>
    <t xml:space="preserve">Wind Farm (RSEB)</t>
  </si>
  <si>
    <t xml:space="preserve">1999-2000</t>
  </si>
  <si>
    <t xml:space="preserve">Suratgarh TPS #2</t>
  </si>
  <si>
    <t xml:space="preserve">Uppersindh-2 HPS #1</t>
  </si>
  <si>
    <t xml:space="preserve">Faridabad GPS #2 (NTPC)</t>
  </si>
  <si>
    <t xml:space="preserve">Unchahar-II TPS #2</t>
  </si>
  <si>
    <t xml:space="preserve">Faridabad GPS #1(NTPC)</t>
  </si>
  <si>
    <t xml:space="preserve">Unchahar-II TPS #1</t>
  </si>
  <si>
    <t xml:space="preserve">1998-1999</t>
  </si>
  <si>
    <t xml:space="preserve">Suratgarh TPS #1</t>
  </si>
  <si>
    <t xml:space="preserve">GHGTPLM (Unit 2)</t>
  </si>
  <si>
    <t xml:space="preserve">GHGTPLM (Unit 1)</t>
  </si>
  <si>
    <t xml:space="preserve">1997-1998</t>
  </si>
  <si>
    <t xml:space="preserve">20% of Ex-Bus Generation</t>
  </si>
  <si>
    <t xml:space="preserve">%age</t>
  </si>
  <si>
    <t xml:space="preserve">Particulats</t>
  </si>
  <si>
    <t xml:space="preserve">Units</t>
  </si>
  <si>
    <t xml:space="preserve">Electricity generated from power plant</t>
  </si>
  <si>
    <t xml:space="preserve">Fuel consumed in power plant</t>
  </si>
  <si>
    <t xml:space="preserve">Tons</t>
  </si>
  <si>
    <t xml:space="preserve">Calorific value of the fuel used in power plant</t>
  </si>
  <si>
    <t xml:space="preserve">Kcal/kg</t>
  </si>
  <si>
    <t xml:space="preserve">Electricity imported from state grid</t>
  </si>
  <si>
    <t xml:space="preserve">Coal consumed for clinker production</t>
  </si>
  <si>
    <t xml:space="preserve">Lignite consumed for clinker production</t>
  </si>
  <si>
    <t xml:space="preserve">Petcoke consumed for clinker production</t>
  </si>
  <si>
    <t xml:space="preserve">Agrifuel consumed for clinker production</t>
  </si>
  <si>
    <t xml:space="preserve">Calorific value of coal (GCV)</t>
  </si>
  <si>
    <t xml:space="preserve">Calorific value of lignite (GCV)</t>
  </si>
  <si>
    <t xml:space="preserve">Calorific value of petcoke</t>
  </si>
  <si>
    <t xml:space="preserve">Calorific value of agrifuel</t>
  </si>
  <si>
    <t xml:space="preserve">Gypsum consumed for PPC</t>
  </si>
  <si>
    <t xml:space="preserve">CaO content (%) of the raw material</t>
  </si>
  <si>
    <t xml:space="preserve">CaO content of the clinker produced</t>
  </si>
  <si>
    <t xml:space="preserve">MgO content (%) of the raw material</t>
  </si>
  <si>
    <t xml:space="preserve">MgO content of the clinker produced</t>
  </si>
  <si>
    <t xml:space="preserve">Clinker produced</t>
  </si>
  <si>
    <t xml:space="preserve">PPC produced</t>
  </si>
  <si>
    <t xml:space="preserve">Flyash quantity used</t>
  </si>
  <si>
    <t xml:space="preserve">Electricity used up to clinker production</t>
  </si>
  <si>
    <t xml:space="preserve">KWH</t>
  </si>
  <si>
    <t xml:space="preserve">LS Crusher</t>
  </si>
  <si>
    <t xml:space="preserve">Raw Mill</t>
  </si>
  <si>
    <t xml:space="preserve">Coal Mill</t>
  </si>
  <si>
    <t xml:space="preserve">Kiln</t>
  </si>
  <si>
    <t xml:space="preserve">Electrcity used in grinding</t>
  </si>
  <si>
    <t xml:space="preserve">KWH/ton of cement</t>
  </si>
  <si>
    <t xml:space="preserve">Parameter</t>
  </si>
  <si>
    <t xml:space="preserve">Unit</t>
  </si>
  <si>
    <r>
      <rPr>
        <b val="true"/>
        <sz val="10"/>
        <rFont val="Arial"/>
        <family val="2"/>
      </rPr>
      <t xml:space="preserve">Baseline Emissions of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er tonne of clinker in the project activity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onne clinker)-BE</t>
    </r>
    <r>
      <rPr>
        <b val="true"/>
        <sz val="8"/>
        <rFont val="Arial"/>
        <family val="2"/>
      </rPr>
      <t xml:space="preserve"> clinker</t>
    </r>
  </si>
  <si>
    <t xml:space="preserve">Baseline Emissions per tonne of clinker due to calcinations of calcium carbonate and magnesium carbonate (tCO2/tonne clinker)- BE calcin</t>
  </si>
  <si>
    <t xml:space="preserve">Quantity of raw mix</t>
  </si>
  <si>
    <t xml:space="preserve">Quantity of clinker produced</t>
  </si>
  <si>
    <t xml:space="preserve">CaO content (%)  of raw mix</t>
  </si>
  <si>
    <t xml:space="preserve">MgO content (%)  of raw mix</t>
  </si>
  <si>
    <t xml:space="preserve">CaO content (%)  of  Clinker</t>
  </si>
  <si>
    <t xml:space="preserve">MgO content (%)  of  Clinker</t>
  </si>
  <si>
    <t xml:space="preserve">Baseline Emissions from the calcinations of limestone(tCO2/tonne clinker) BE calcin</t>
  </si>
  <si>
    <t xml:space="preserve">tCO2/tclinker</t>
  </si>
  <si>
    <t xml:space="preserve">Baseline Emissions per tonne of clinker due to combustion of fossil fuels for clinker production (tCO2/tonne clinker)-BE fossil_fuel</t>
  </si>
  <si>
    <r>
      <rPr>
        <sz val="10"/>
        <rFont val="Arial"/>
        <family val="2"/>
      </rPr>
      <t xml:space="preserve">Quantity of  coal consumed-FF</t>
    </r>
    <r>
      <rPr>
        <sz val="8"/>
        <rFont val="Arial"/>
        <family val="2"/>
      </rPr>
      <t xml:space="preserve">_,BSL</t>
    </r>
  </si>
  <si>
    <t xml:space="preserve">Net calorific value of coal Fuel(IPCC)</t>
  </si>
  <si>
    <t xml:space="preserve">TJ/KiloTonnes</t>
  </si>
  <si>
    <t xml:space="preserve">Carbon Emission factor of coal(IPCC)</t>
  </si>
  <si>
    <t xml:space="preserve">tCO2/TJ</t>
  </si>
  <si>
    <t xml:space="preserve">Emission factor of coal - EFF</t>
  </si>
  <si>
    <t xml:space="preserve">tCO2/Ton of fuel</t>
  </si>
  <si>
    <r>
      <rPr>
        <sz val="10"/>
        <rFont val="Arial"/>
        <family val="2"/>
      </rPr>
      <t xml:space="preserve">Quantity of  lignite consumed-FF</t>
    </r>
    <r>
      <rPr>
        <sz val="8"/>
        <rFont val="Arial"/>
        <family val="2"/>
      </rPr>
      <t xml:space="preserve">_,BSL</t>
    </r>
  </si>
  <si>
    <t xml:space="preserve">Net calorific value of lignite Fuel(IPCC)</t>
  </si>
  <si>
    <t xml:space="preserve">Carbon Emission factor of Lignite(IPCC)</t>
  </si>
  <si>
    <t xml:space="preserve">Emission factor of lignite - EFF</t>
  </si>
  <si>
    <r>
      <rPr>
        <sz val="9"/>
        <rFont val="Arial"/>
        <family val="2"/>
      </rPr>
      <t xml:space="preserve">Baseline Emissions per tonne of clinker due to combustion of fossil fuels for clinker production-BE</t>
    </r>
    <r>
      <rPr>
        <sz val="8"/>
        <rFont val="Arial"/>
        <family val="2"/>
      </rPr>
      <t xml:space="preserve"> fossil_fuel</t>
    </r>
  </si>
  <si>
    <t xml:space="preserve">Baseline grid electricity emissions for clinker production per tonnne of clinker- BE ele_grid_CLNK -(tCO2/tonne clinker)</t>
  </si>
  <si>
    <r>
      <rPr>
        <sz val="10"/>
        <rFont val="Arial"/>
        <family val="2"/>
      </rPr>
      <t xml:space="preserve">Baseline grid electricity for clinker production  -BELE</t>
    </r>
    <r>
      <rPr>
        <sz val="8"/>
        <rFont val="Arial"/>
        <family val="2"/>
      </rPr>
      <t xml:space="preserve">grid_CLNK</t>
    </r>
  </si>
  <si>
    <t xml:space="preserve">MWh</t>
  </si>
  <si>
    <r>
      <rPr>
        <sz val="10"/>
        <rFont val="Arial"/>
        <family val="2"/>
      </rPr>
      <t xml:space="preserve">Baseline grid emission Factor for state grid - EF</t>
    </r>
    <r>
      <rPr>
        <sz val="8"/>
        <rFont val="Arial"/>
        <family val="2"/>
      </rPr>
      <t xml:space="preserve">grid_BSL</t>
    </r>
  </si>
  <si>
    <r>
      <rPr>
        <sz val="10"/>
        <rFont val="Arial"/>
        <family val="2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Wh</t>
    </r>
  </si>
  <si>
    <r>
      <rPr>
        <sz val="10"/>
        <rFont val="Arial"/>
        <family val="2"/>
      </rPr>
      <t xml:space="preserve">Baseline grid electricity emissions for clinker production per tonnne of clinker  BE</t>
    </r>
    <r>
      <rPr>
        <sz val="8"/>
        <rFont val="Arial"/>
        <family val="2"/>
      </rPr>
      <t xml:space="preserve"> ele_grid_CLNK</t>
    </r>
  </si>
  <si>
    <r>
      <rPr>
        <sz val="10"/>
        <rFont val="Arial"/>
        <family val="2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tonne clinker</t>
    </r>
  </si>
  <si>
    <t xml:space="preserve">Baseline Emissions from Self generated electricity for clinker production per tonne of clinker -BE ele_sg_CLNK-(tCO2/tonne clinker)</t>
  </si>
  <si>
    <r>
      <rPr>
        <sz val="10"/>
        <rFont val="Arial"/>
        <family val="2"/>
      </rPr>
      <t xml:space="preserve">Baseline generation of Electricity by thermal captive power plant for clinker production -BELE</t>
    </r>
    <r>
      <rPr>
        <sz val="8"/>
        <rFont val="Arial"/>
        <family val="2"/>
      </rPr>
      <t xml:space="preserve">sg_CLNK_CPP</t>
    </r>
  </si>
  <si>
    <r>
      <rPr>
        <sz val="10"/>
        <rFont val="Arial"/>
        <family val="2"/>
      </rPr>
      <t xml:space="preserve">CPP  Emission Factor in year y - EF</t>
    </r>
    <r>
      <rPr>
        <sz val="8"/>
        <rFont val="Arial"/>
        <family val="2"/>
      </rPr>
      <t xml:space="preserve">sg_CPP_BSL</t>
    </r>
  </si>
  <si>
    <t xml:space="preserve">Self generated electricity emissions for clinker production per tonnne of clinker  BE ele_sg_CLNK,y</t>
  </si>
  <si>
    <r>
      <rPr>
        <sz val="10"/>
        <rFont val="Arial"/>
        <family val="2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tonne of clinker</t>
    </r>
  </si>
  <si>
    <r>
      <rPr>
        <b val="true"/>
        <sz val="10"/>
        <rFont val="Arial"/>
        <family val="2"/>
      </rPr>
      <t xml:space="preserve">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onne of clinker</t>
    </r>
  </si>
  <si>
    <r>
      <rPr>
        <b val="true"/>
        <sz val="10"/>
        <rFont val="Arial"/>
        <family val="2"/>
      </rPr>
      <t xml:space="preserve">Baseline Electricity Emissions for BC grinding and preparation of additives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onne BC)-BE</t>
    </r>
    <r>
      <rPr>
        <b val="true"/>
        <sz val="8"/>
        <rFont val="Arial"/>
        <family val="2"/>
      </rPr>
      <t xml:space="preserve"> ele_ADD_BC</t>
    </r>
  </si>
  <si>
    <r>
      <rPr>
        <sz val="10"/>
        <rFont val="Arial"/>
        <family val="2"/>
      </rPr>
      <t xml:space="preserve">Annual production of BC in base year -BC</t>
    </r>
    <r>
      <rPr>
        <sz val="8"/>
        <rFont val="Arial"/>
        <family val="2"/>
      </rPr>
      <t xml:space="preserve">BSL</t>
    </r>
  </si>
  <si>
    <t xml:space="preserve">kilotonnes of BC</t>
  </si>
  <si>
    <t xml:space="preserve">Baseline grid electricity emissions for BC grinding in  BE ele_grid_BC -(tCO2/tonne of BC)</t>
  </si>
  <si>
    <t xml:space="preserve">Baseline Grid Electricity for grinding BC  -BELEgrid_BC</t>
  </si>
  <si>
    <t xml:space="preserve">Baseline Grid Emission Factor for northern grid - EFgrid_BSL</t>
  </si>
  <si>
    <t xml:space="preserve">tCO2/MWh</t>
  </si>
  <si>
    <r>
      <rPr>
        <sz val="10"/>
        <rFont val="Arial"/>
        <family val="2"/>
      </rPr>
      <t xml:space="preserve">Baseline Grid electricity emissions for BC grinding  (tCO2/tonne of BC) BE</t>
    </r>
    <r>
      <rPr>
        <sz val="8"/>
        <rFont val="Arial"/>
        <family val="2"/>
      </rPr>
      <t xml:space="preserve"> ele_grid_BC</t>
    </r>
  </si>
  <si>
    <t xml:space="preserve">tCO2/tonne of BC</t>
  </si>
  <si>
    <t xml:space="preserve">Baseline self generated electricity emissions  for BC grinding  BE ele_sg_BC</t>
  </si>
  <si>
    <r>
      <rPr>
        <sz val="10"/>
        <rFont val="Arial"/>
        <family val="2"/>
      </rPr>
      <t xml:space="preserve">Baseline generation of Electricity by CPP (Thermal power) for BC grinding -BELE</t>
    </r>
    <r>
      <rPr>
        <sz val="8"/>
        <rFont val="Arial"/>
        <family val="2"/>
      </rPr>
      <t xml:space="preserve">sg_CPP_BC</t>
    </r>
  </si>
  <si>
    <r>
      <rPr>
        <sz val="10"/>
        <rFont val="Arial"/>
        <family val="2"/>
      </rPr>
      <t xml:space="preserve">Baseline Self generated electricity emissions for BC grinding  (tCO2/tonne of BC) BE</t>
    </r>
    <r>
      <rPr>
        <sz val="8"/>
        <rFont val="Arial"/>
        <family val="2"/>
      </rPr>
      <t xml:space="preserve"> ele_sg_BC</t>
    </r>
  </si>
  <si>
    <t xml:space="preserve">Baseline Grid electricity emissions for additive preparation BE ele_grid_ADD</t>
  </si>
  <si>
    <r>
      <rPr>
        <sz val="10"/>
        <rFont val="Arial"/>
        <family val="2"/>
      </rPr>
      <t xml:space="preserve">Baseline grid electricity emissions for additive preparation BE</t>
    </r>
    <r>
      <rPr>
        <sz val="8"/>
        <rFont val="Arial"/>
        <family val="2"/>
      </rPr>
      <t xml:space="preserve"> ele_grid_ADD</t>
    </r>
  </si>
  <si>
    <t xml:space="preserve">No grinding of additive</t>
  </si>
  <si>
    <t xml:space="preserve">Baseline emissions from Self generated electricity additive preparation BE ele_sg_ADD</t>
  </si>
  <si>
    <r>
      <rPr>
        <sz val="10"/>
        <rFont val="Arial"/>
        <family val="2"/>
      </rPr>
      <t xml:space="preserve">Emissions from Self generated electricity additive preparation  BE</t>
    </r>
    <r>
      <rPr>
        <sz val="8"/>
        <rFont val="Arial"/>
        <family val="2"/>
      </rPr>
      <t xml:space="preserve"> ele_sg_ADD</t>
    </r>
  </si>
  <si>
    <t xml:space="preserve">tCO2 / tonne of BC </t>
  </si>
  <si>
    <t xml:space="preserve">Baseline electricity Emissions for BC grinding and preparation of additives BE ele_ADD_BC</t>
  </si>
  <si>
    <r>
      <rPr>
        <b val="true"/>
        <sz val="10"/>
        <rFont val="Arial"/>
        <family val="2"/>
      </rPr>
      <t xml:space="preserve">Baseline electricity Emissions for BC grinding and preparation of additives BE</t>
    </r>
    <r>
      <rPr>
        <b val="true"/>
        <sz val="8"/>
        <rFont val="Arial"/>
        <family val="2"/>
      </rPr>
      <t xml:space="preserve"> ele_ADD_BC</t>
    </r>
  </si>
  <si>
    <r>
      <rPr>
        <b val="true"/>
        <sz val="10"/>
        <rFont val="Arial"/>
        <family val="2"/>
      </rPr>
      <t xml:space="preserve">Emissions of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er tonne of clinker in the project activity plant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onne clinker)-PE</t>
    </r>
    <r>
      <rPr>
        <b val="true"/>
        <sz val="8"/>
        <rFont val="Arial"/>
        <family val="2"/>
      </rPr>
      <t xml:space="preserve"> clinker,y</t>
    </r>
  </si>
  <si>
    <t xml:space="preserve">Emissions per tonne of clinker due to calcinations of calcium carbonate and magnesium carbonate in year y (tCO2/tonne clinker)- PE calcin,y</t>
  </si>
  <si>
    <r>
      <rPr>
        <sz val="10"/>
        <rFont val="Arial"/>
        <family val="2"/>
      </rPr>
      <t xml:space="preserve">Emissions from the calcinations of limestone(tCO2/tonne clinker) PE </t>
    </r>
    <r>
      <rPr>
        <sz val="8"/>
        <rFont val="Arial"/>
        <family val="2"/>
      </rPr>
      <t xml:space="preserve">calcin,y</t>
    </r>
    <r>
      <rPr>
        <sz val="10"/>
        <rFont val="Arial"/>
        <family val="2"/>
      </rPr>
      <t xml:space="preserve"> </t>
    </r>
  </si>
  <si>
    <t xml:space="preserve">Emissions per tonne of clinker due to combustion of fossil fuels for clinker production in year y (tCO2/tonne clinker)-PE fossil_fuel,y</t>
  </si>
  <si>
    <r>
      <rPr>
        <sz val="10"/>
        <rFont val="Arial"/>
        <family val="2"/>
      </rPr>
      <t xml:space="preserve">Quantity of  coal consumed-FF</t>
    </r>
    <r>
      <rPr>
        <sz val="8"/>
        <rFont val="Arial"/>
        <family val="2"/>
      </rPr>
      <t xml:space="preserve">_,y</t>
    </r>
  </si>
  <si>
    <t xml:space="preserve">Net calorific value of  coal Fuel(IPCC)</t>
  </si>
  <si>
    <r>
      <rPr>
        <sz val="10"/>
        <rFont val="Arial"/>
        <family val="2"/>
      </rPr>
      <t xml:space="preserve">Quantity of lignite consumed-FF</t>
    </r>
    <r>
      <rPr>
        <sz val="8"/>
        <rFont val="Arial"/>
        <family val="2"/>
      </rPr>
      <t xml:space="preserve">_,y</t>
    </r>
  </si>
  <si>
    <t xml:space="preserve">Net calorific value of  lignite Fuel(IPCC)</t>
  </si>
  <si>
    <t xml:space="preserve">Carbon Emission factor of lignite (IPCC)</t>
  </si>
  <si>
    <t xml:space="preserve">Emission factor of lignite- EFF</t>
  </si>
  <si>
    <r>
      <rPr>
        <sz val="10"/>
        <rFont val="Arial"/>
        <family val="2"/>
      </rPr>
      <t xml:space="preserve">Emissions per tonne of clinker due to combustion of fossil fuels for clinker production-</t>
    </r>
    <r>
      <rPr>
        <sz val="9"/>
        <rFont val="Arial"/>
        <family val="2"/>
      </rPr>
      <t xml:space="preserve">PE</t>
    </r>
    <r>
      <rPr>
        <sz val="8"/>
        <rFont val="Arial"/>
        <family val="2"/>
      </rPr>
      <t xml:space="preserve"> fossil_fuel,y</t>
    </r>
  </si>
  <si>
    <t xml:space="preserve">Grid electricity emissions for clinker production per tonnne of clinker in year y - PE ele_grid_CLNK, y (tCO2/tonne clinker)</t>
  </si>
  <si>
    <r>
      <rPr>
        <sz val="10"/>
        <rFont val="Arial"/>
        <family val="2"/>
      </rPr>
      <t xml:space="preserve">Grid Electricity for clinker production in year y -PELE</t>
    </r>
    <r>
      <rPr>
        <sz val="8"/>
        <rFont val="Arial"/>
        <family val="2"/>
      </rPr>
      <t xml:space="preserve">grid_CLNK,y</t>
    </r>
  </si>
  <si>
    <r>
      <rPr>
        <sz val="10"/>
        <rFont val="Arial"/>
        <family val="2"/>
      </rPr>
      <t xml:space="preserve">Grid Emission Factor in year y- EF</t>
    </r>
    <r>
      <rPr>
        <sz val="8"/>
        <rFont val="Arial"/>
        <family val="2"/>
      </rPr>
      <t xml:space="preserve">grid_y</t>
    </r>
  </si>
  <si>
    <r>
      <rPr>
        <sz val="10"/>
        <rFont val="Arial"/>
        <family val="2"/>
      </rPr>
      <t xml:space="preserve">Grid electricity emissions for clinker production per tonnne of clinker  PE</t>
    </r>
    <r>
      <rPr>
        <sz val="8"/>
        <rFont val="Arial"/>
        <family val="2"/>
      </rPr>
      <t xml:space="preserve"> ele_grid_CLNK,y</t>
    </r>
  </si>
  <si>
    <t xml:space="preserve">tCO2/tonne clinker</t>
  </si>
  <si>
    <r>
      <rPr>
        <b val="true"/>
        <sz val="10"/>
        <rFont val="Arial"/>
        <family val="2"/>
      </rPr>
      <t xml:space="preserve">Emissions from self generated electricity  per tonne of clinker production in year y -PE</t>
    </r>
    <r>
      <rPr>
        <b val="true"/>
        <sz val="8"/>
        <rFont val="Arial"/>
        <family val="2"/>
      </rPr>
      <t xml:space="preserve"> ele_sg_CLNK,y-(tCO2/tonne clinker)</t>
    </r>
  </si>
  <si>
    <r>
      <rPr>
        <sz val="10"/>
        <rFont val="Arial"/>
        <family val="2"/>
      </rPr>
      <t xml:space="preserve">Generation of Electricity by Thermal captive power plant for clinker production in year y-PELE</t>
    </r>
    <r>
      <rPr>
        <sz val="8"/>
        <rFont val="Arial"/>
        <family val="2"/>
      </rPr>
      <t xml:space="preserve">sg_CLNK_CPP,y</t>
    </r>
  </si>
  <si>
    <t xml:space="preserve">CPP  Emission Factor in year y - EFsg_CPP_y</t>
  </si>
  <si>
    <r>
      <rPr>
        <sz val="9"/>
        <rFont val="Arial"/>
        <family val="2"/>
      </rPr>
      <t xml:space="preserve">Self generated electricity emissions for clinker production per tonnne of clinker  PE</t>
    </r>
    <r>
      <rPr>
        <sz val="8"/>
        <rFont val="Arial"/>
        <family val="2"/>
      </rPr>
      <t xml:space="preserve"> ele_sg_CLNK,y</t>
    </r>
  </si>
  <si>
    <t xml:space="preserve">tCO2/tonne of clinker</t>
  </si>
  <si>
    <r>
      <rPr>
        <b val="true"/>
        <sz val="9"/>
        <rFont val="Arial"/>
        <family val="2"/>
      </rPr>
      <t xml:space="preserve">Emissions of CO2 per tonne of clinker in the project activity in year y (tCO2/tonne clinker)-PE</t>
    </r>
    <r>
      <rPr>
        <b val="true"/>
        <sz val="8"/>
        <rFont val="Arial"/>
        <family val="2"/>
      </rPr>
      <t xml:space="preserve"> clinker,y</t>
    </r>
  </si>
  <si>
    <r>
      <rPr>
        <b val="true"/>
        <sz val="10"/>
        <rFont val="Arial"/>
        <family val="2"/>
      </rPr>
      <t xml:space="preserve">Electricity Emissions for BC grinding and preparation of additives in year y (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tonne BC)-PE</t>
    </r>
    <r>
      <rPr>
        <b val="true"/>
        <sz val="8"/>
        <rFont val="Arial"/>
        <family val="2"/>
      </rPr>
      <t xml:space="preserve"> ele_ADD_BC,y</t>
    </r>
  </si>
  <si>
    <r>
      <rPr>
        <sz val="9"/>
        <rFont val="Arial"/>
        <family val="2"/>
      </rPr>
      <t xml:space="preserve">Annual production of BC in year y -BC</t>
    </r>
    <r>
      <rPr>
        <sz val="8"/>
        <rFont val="Arial"/>
        <family val="2"/>
      </rPr>
      <t xml:space="preserve">y</t>
    </r>
  </si>
  <si>
    <r>
      <rPr>
        <b val="true"/>
        <sz val="9"/>
        <rFont val="Arial"/>
        <family val="2"/>
      </rPr>
      <t xml:space="preserve">Grid electricity emissions for BC grinding in a year y  PE</t>
    </r>
    <r>
      <rPr>
        <b val="true"/>
        <sz val="8"/>
        <rFont val="Arial"/>
        <family val="2"/>
      </rPr>
      <t xml:space="preserve"> ele_grid_BC,y -(tCO2/tonne of BC)</t>
    </r>
  </si>
  <si>
    <t xml:space="preserve">Northern Grid Electricity for grinding BC in year y -PELEgrid_BC,y</t>
  </si>
  <si>
    <t xml:space="preserve">Northern Grid Emission Factor in year y- EFgrid_y</t>
  </si>
  <si>
    <r>
      <rPr>
        <sz val="10"/>
        <rFont val="Arial"/>
        <family val="2"/>
      </rPr>
      <t xml:space="preserve">Northern grid electricity emissions for BC grinding in year y (tCO2/tonne of BC) PE</t>
    </r>
    <r>
      <rPr>
        <sz val="8"/>
        <rFont val="Arial"/>
        <family val="2"/>
      </rPr>
      <t xml:space="preserve"> ele_grid_BC,y</t>
    </r>
  </si>
  <si>
    <r>
      <rPr>
        <b val="true"/>
        <sz val="9"/>
        <rFont val="Arial"/>
        <family val="2"/>
      </rPr>
      <t xml:space="preserve">Emissions from self generated electricity for BC grinding in year y  PE</t>
    </r>
    <r>
      <rPr>
        <b val="true"/>
        <sz val="8"/>
        <rFont val="Arial"/>
        <family val="2"/>
      </rPr>
      <t xml:space="preserve"> ele_sg_BC,y</t>
    </r>
  </si>
  <si>
    <t xml:space="preserve">Generation of Electricity by CPP for BC grinding in year y-PELEsg_BC,y</t>
  </si>
  <si>
    <r>
      <rPr>
        <sz val="10"/>
        <rFont val="Arial"/>
        <family val="2"/>
      </rPr>
      <t xml:space="preserve">Self generated electricity emissions for BC grinding in year y (tCO2/tonne of BC) PE</t>
    </r>
    <r>
      <rPr>
        <sz val="8"/>
        <rFont val="Arial"/>
        <family val="2"/>
      </rPr>
      <t xml:space="preserve"> ele_sg_BC,y</t>
    </r>
  </si>
  <si>
    <r>
      <rPr>
        <b val="true"/>
        <sz val="9"/>
        <rFont val="Arial"/>
        <family val="2"/>
      </rPr>
      <t xml:space="preserve">Grid electricity emissions for additive preparation in year y  PE</t>
    </r>
    <r>
      <rPr>
        <b val="true"/>
        <sz val="8"/>
        <rFont val="Arial"/>
        <family val="2"/>
      </rPr>
      <t xml:space="preserve"> ele_grid_ADD,y</t>
    </r>
  </si>
  <si>
    <t xml:space="preserve">Grid electricity emissions for additive preparation in year y  PE ele_grid_ADD,y</t>
  </si>
  <si>
    <t xml:space="preserve">No grinding of  additive </t>
  </si>
  <si>
    <r>
      <rPr>
        <b val="true"/>
        <sz val="9"/>
        <rFont val="Arial"/>
        <family val="2"/>
      </rPr>
      <t xml:space="preserve">Emissions from Self generated electricity additive preparation in year y  PE</t>
    </r>
    <r>
      <rPr>
        <b val="true"/>
        <sz val="8"/>
        <rFont val="Arial"/>
        <family val="2"/>
      </rPr>
      <t xml:space="preserve"> ele_sg_ADD,y</t>
    </r>
  </si>
  <si>
    <r>
      <rPr>
        <sz val="9"/>
        <rFont val="Arial"/>
        <family val="2"/>
      </rPr>
      <t xml:space="preserve">Emissions from Self generated electricity additive preparation in year y  PE</t>
    </r>
    <r>
      <rPr>
        <sz val="8"/>
        <rFont val="Arial"/>
        <family val="2"/>
      </rPr>
      <t xml:space="preserve"> ele_sg_ADD,y</t>
    </r>
  </si>
  <si>
    <t xml:space="preserve">Electricity Emissions for BC grinding and preparation of additives in year y  PE ele_ADD_BC,y</t>
  </si>
  <si>
    <t xml:space="preserve">The project activity emission factor will be calculated annually and the actual value will be reported in the emission reduction calculations.</t>
  </si>
  <si>
    <t xml:space="preserve">Specific electricity consumption</t>
  </si>
  <si>
    <t xml:space="preserve">Kwh/ton of clinker</t>
  </si>
  <si>
    <t xml:space="preserve">kWh/ton of cement</t>
  </si>
  <si>
    <t xml:space="preserve">% share of electricity grid</t>
  </si>
  <si>
    <t xml:space="preserve">% share of self generation</t>
  </si>
  <si>
    <t xml:space="preserve">Incorporation of endogenous trend in additive percentage during the crediting period</t>
  </si>
  <si>
    <t xml:space="preserve">2002-03
(baseline year)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Additive blending percentage (%) (2% annual increase)</t>
  </si>
  <si>
    <r>
      <rPr>
        <sz val="10"/>
        <rFont val="Arial"/>
        <family val="0"/>
      </rPr>
      <t xml:space="preserve">Baseline benchmark of share of clinker per tonne of BC updated for year y  -B </t>
    </r>
    <r>
      <rPr>
        <sz val="8"/>
        <rFont val="Arial"/>
        <family val="2"/>
      </rPr>
      <t xml:space="preserve">blend,y</t>
    </r>
  </si>
  <si>
    <t xml:space="preserve"> tonne of clinker /tonne of BC</t>
  </si>
  <si>
    <t xml:space="preserve">Leakage calculations</t>
  </si>
  <si>
    <t xml:space="preserve">2011-2012</t>
  </si>
  <si>
    <t xml:space="preserve">2012-2013</t>
  </si>
  <si>
    <t xml:space="preserve">Quantity of Flyash procured from GEB Gandhi nagar</t>
  </si>
  <si>
    <t xml:space="preserve">Quantity of Flyash procured from torrent power AEC, Sabarmati</t>
  </si>
  <si>
    <t xml:space="preserve">Quantity of Flyash procured from Surathgarh Thermal power plant </t>
  </si>
  <si>
    <t xml:space="preserve">Quantity of Flyash procured from GEC Wanabori</t>
  </si>
  <si>
    <t xml:space="preserve">Total quantity of Fly ash procured</t>
  </si>
  <si>
    <t xml:space="preserve">Fuel consumption for the Vehicle per kilometre-TFcons</t>
  </si>
  <si>
    <t xml:space="preserve">kilometer/kg of fuel</t>
  </si>
  <si>
    <t xml:space="preserve">Distance between the source of additive(GEB Gandhinagar) and the project activity plant-Dadd_source</t>
  </si>
  <si>
    <t xml:space="preserve"> kilometre</t>
  </si>
  <si>
    <t xml:space="preserve">Distance between the source of additive(Torrent power AEC, Sabarmati) and the project activity plant-Dadd_source</t>
  </si>
  <si>
    <t xml:space="preserve">Distance between the source of additive(Surathgarh thermal power plant)and the project activity plant-Dadd_source</t>
  </si>
  <si>
    <t xml:space="preserve">Distance between the source of additive(GEC, Wanabori)and the project activity plant-Dadd_source</t>
  </si>
  <si>
    <t xml:space="preserve">Net calorific value of  Diesel Fuel(IPCC)</t>
  </si>
  <si>
    <t xml:space="preserve">Carbon Emission factor of  Diesel fuel (IPCC)</t>
  </si>
  <si>
    <t xml:space="preserve">Emission factor for transport fuel(Diesel)-TEF</t>
  </si>
  <si>
    <t xml:space="preserve">kg CO2/ kg of fuel</t>
  </si>
  <si>
    <t xml:space="preserve">Electricity  consumption for the conveyor system for additives-ELEconveyor_ADD</t>
  </si>
  <si>
    <t xml:space="preserve">Grid electricity emission factor EFgrid</t>
  </si>
  <si>
    <t xml:space="preserve">Quantity of additive carried in one trip per vehicle - Qadd</t>
  </si>
  <si>
    <t xml:space="preserve">Tonnes of Additive</t>
  </si>
  <si>
    <t xml:space="preserve">Average distance</t>
  </si>
  <si>
    <t xml:space="preserve">km</t>
  </si>
  <si>
    <t xml:space="preserve">Transport related emissions per tonne of additives-Ladd_trans</t>
  </si>
  <si>
    <t xml:space="preserve">tCO2/tonne of additive</t>
  </si>
  <si>
    <t xml:space="preserve">Production of BC in year y -BCy</t>
  </si>
  <si>
    <t xml:space="preserve">Baseline benchmark of share of clinker per tonne of BC updated for year y  -B blend,y</t>
  </si>
  <si>
    <t xml:space="preserve">Share of clinker per tonne of BC in year y  -P blend,y</t>
  </si>
  <si>
    <t xml:space="preserve">Leakage emissions for transport of additives-Ly</t>
  </si>
  <si>
    <t xml:space="preserve">kilotonnes of  CO2</t>
  </si>
  <si>
    <t xml:space="preserve">Emission Reduction Calculations</t>
  </si>
  <si>
    <t xml:space="preserve">Parameters</t>
  </si>
  <si>
    <t xml:space="preserve">2002-2003 Baseline year</t>
  </si>
  <si>
    <t xml:space="preserve">Production of BC in year y </t>
  </si>
  <si>
    <t xml:space="preserve">Baseline benchmark of share of clinker per tonne of BC updated for year y  -B blend,y </t>
  </si>
  <si>
    <t xml:space="preserve">tonne of clinker /tonne of BC</t>
  </si>
  <si>
    <t xml:space="preserve">Share of clinker per tonne of BC in year y  -P blend,y </t>
  </si>
  <si>
    <t xml:space="preserve">-</t>
  </si>
  <si>
    <t xml:space="preserve">Baseline Emissions of CO2 per tonne of clinker in the project activity -BE clinker</t>
  </si>
  <si>
    <t xml:space="preserve">Emissions of CO2 per tonne of clinker in the project activity in year y-PE clinker,y</t>
  </si>
  <si>
    <t xml:space="preserve">Conservative Baseline Emissions of CO2 per tonne of clinker in the project activity -BE clinker</t>
  </si>
  <si>
    <t xml:space="preserve">Conservative Baseline electricity Emissions for BC grinding and preparation of Additives Beele_ADD_BC </t>
  </si>
  <si>
    <t xml:space="preserve">Baseline CO2 emissions per tonne of BC type-BE BC,y </t>
  </si>
  <si>
    <t xml:space="preserve">CO2 emissions per tonne of BC in the project activity plant in year y PE BC,y </t>
  </si>
  <si>
    <t xml:space="preserve">Emissions reductions in year y due to project activity</t>
  </si>
  <si>
    <t xml:space="preserve">tCO2</t>
  </si>
  <si>
    <t xml:space="preserve">Baseline emissions</t>
  </si>
  <si>
    <t xml:space="preserve">Project emissions</t>
  </si>
  <si>
    <t xml:space="preserve">Leaka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0.0000"/>
    <numFmt numFmtId="168" formatCode="0.00000"/>
    <numFmt numFmtId="169" formatCode="0.000"/>
    <numFmt numFmtId="170" formatCode="General"/>
    <numFmt numFmtId="171" formatCode="0.0"/>
    <numFmt numFmtId="172" formatCode="[$-409]d\-mmm\-yy"/>
    <numFmt numFmtId="173" formatCode="[$-409]mmm\-yy"/>
    <numFmt numFmtId="174" formatCode="#,##0.00"/>
    <numFmt numFmtId="175" formatCode="0.000000"/>
    <numFmt numFmtId="176" formatCode="0.0000000"/>
    <numFmt numFmtId="177" formatCode="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2"/>
      <name val="Times New Roman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FF0000"/>
      <name val="Arial Narrow"/>
      <family val="2"/>
    </font>
    <font>
      <b val="true"/>
      <sz val="10"/>
      <name val="Arial"/>
      <family val="0"/>
    </font>
    <font>
      <sz val="12"/>
      <name val="Times New Roman"/>
      <family val="1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vertAlign val="subscript"/>
      <sz val="9"/>
      <name val="Arial Narrow"/>
      <family val="2"/>
    </font>
    <font>
      <sz val="9"/>
      <color rgb="FF0000FF"/>
      <name val="Arial Narrow"/>
      <family val="2"/>
    </font>
    <font>
      <sz val="9"/>
      <color rgb="FFFF0000"/>
      <name val="Arial Narrow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color rgb="FF0000FF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993366"/>
      <name val="Arial Narrow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  <font>
      <sz val="11"/>
      <color rgb="FF0000FF"/>
      <name val="Arial Narrow"/>
      <family val="2"/>
    </font>
    <font>
      <sz val="12"/>
      <color rgb="FF0000FF"/>
      <name val="Times New Roman"/>
      <family val="0"/>
    </font>
    <font>
      <sz val="12"/>
      <color rgb="FF0000FF"/>
      <name val="Times New Roman"/>
      <family val="1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1" xfId="22"/>
  </cellStyles>
  <dxfs count="4">
    <dxf>
      <fill>
        <patternFill patternType="solid">
          <fgColor rgb="FFE3E3E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99"/>
    <col collapsed="false" customWidth="true" hidden="false" outlineLevel="0" max="3" min="3" style="1" width="9.41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s="4" customFormat="true" ht="63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5" t="n">
        <v>1</v>
      </c>
      <c r="B5" s="6" t="s">
        <v>9</v>
      </c>
      <c r="C5" s="7" t="n">
        <v>1899696</v>
      </c>
      <c r="D5" s="8" t="n">
        <v>1763968</v>
      </c>
      <c r="E5" s="8" t="n">
        <v>348549</v>
      </c>
      <c r="F5" s="9" t="n">
        <v>1637901</v>
      </c>
      <c r="G5" s="9" t="n">
        <v>261795</v>
      </c>
      <c r="H5" s="10" t="n">
        <f aca="false">G5/E5</f>
        <v>0.751099558455196</v>
      </c>
      <c r="I5" s="11"/>
    </row>
    <row r="6" customFormat="false" ht="15" hidden="false" customHeight="false" outlineLevel="0" collapsed="false">
      <c r="A6" s="5" t="n">
        <v>2</v>
      </c>
      <c r="B6" s="5" t="s">
        <v>10</v>
      </c>
      <c r="C6" s="7" t="n">
        <v>1921450</v>
      </c>
      <c r="D6" s="8" t="n">
        <v>1723660</v>
      </c>
      <c r="E6" s="8" t="n">
        <v>422720</v>
      </c>
      <c r="F6" s="9" t="n">
        <f aca="false">D6*$C$14</f>
        <v>1601624.872</v>
      </c>
      <c r="G6" s="9" t="n">
        <f aca="false">C6-F6</f>
        <v>319825.128</v>
      </c>
      <c r="H6" s="10" t="n">
        <f aca="false">ROUND((G6/E6),4)</f>
        <v>0.7566</v>
      </c>
      <c r="I6" s="11"/>
    </row>
    <row r="7" customFormat="false" ht="15" hidden="false" customHeight="false" outlineLevel="0" collapsed="false">
      <c r="A7" s="5" t="n">
        <v>3</v>
      </c>
      <c r="B7" s="6" t="s">
        <v>11</v>
      </c>
      <c r="C7" s="7" t="n">
        <v>1213510</v>
      </c>
      <c r="D7" s="8" t="n">
        <v>883150</v>
      </c>
      <c r="E7" s="8" t="n">
        <v>502270</v>
      </c>
      <c r="F7" s="9" t="n">
        <f aca="false">D7*$C$14</f>
        <v>820622.98</v>
      </c>
      <c r="G7" s="9" t="n">
        <f aca="false">C7-F7</f>
        <v>392887.02</v>
      </c>
      <c r="H7" s="10" t="n">
        <f aca="false">ROUND((G7/E7),4)</f>
        <v>0.7822</v>
      </c>
      <c r="I7" s="11"/>
    </row>
    <row r="8" customFormat="false" ht="15" hidden="false" customHeight="false" outlineLevel="0" collapsed="false">
      <c r="A8" s="12" t="n">
        <v>4</v>
      </c>
      <c r="B8" s="13" t="s">
        <v>12</v>
      </c>
      <c r="C8" s="14" t="n">
        <v>84810</v>
      </c>
      <c r="D8" s="15" t="n">
        <v>75150</v>
      </c>
      <c r="E8" s="15" t="n">
        <v>18320</v>
      </c>
      <c r="F8" s="16" t="n">
        <f aca="false">D8*$C$14</f>
        <v>69829.38</v>
      </c>
      <c r="G8" s="16" t="n">
        <f aca="false">C8-F8</f>
        <v>14980.62</v>
      </c>
      <c r="H8" s="17" t="n">
        <f aca="false">ROUND((G8/E8),4)</f>
        <v>0.8177</v>
      </c>
      <c r="I8" s="11"/>
    </row>
    <row r="9" customFormat="false" ht="15" hidden="false" customHeight="false" outlineLevel="0" collapsed="false">
      <c r="A9" s="12" t="n">
        <v>5</v>
      </c>
      <c r="B9" s="13" t="s">
        <v>13</v>
      </c>
      <c r="C9" s="14" t="n">
        <v>501080</v>
      </c>
      <c r="D9" s="15" t="n">
        <v>497240</v>
      </c>
      <c r="E9" s="15" t="n">
        <v>43000</v>
      </c>
      <c r="F9" s="16" t="n">
        <f aca="false">D9*$C$14</f>
        <v>462035.408</v>
      </c>
      <c r="G9" s="16" t="n">
        <f aca="false">C9-F9</f>
        <v>39044.592</v>
      </c>
      <c r="H9" s="17" t="n">
        <f aca="false">ROUND((G9/E9),4)</f>
        <v>0.908</v>
      </c>
      <c r="I9" s="11"/>
    </row>
    <row r="10" customFormat="false" ht="15" hidden="false" customHeight="false" outlineLevel="0" collapsed="false">
      <c r="A10" s="12" t="n">
        <v>6</v>
      </c>
      <c r="B10" s="13" t="s">
        <v>14</v>
      </c>
      <c r="C10" s="14" t="n">
        <v>3079570</v>
      </c>
      <c r="D10" s="15" t="n">
        <v>2759450</v>
      </c>
      <c r="E10" s="15" t="n">
        <v>566270</v>
      </c>
      <c r="F10" s="16" t="n">
        <f aca="false">D10*$C$14</f>
        <v>2564080.94</v>
      </c>
      <c r="G10" s="16" t="n">
        <f aca="false">C10-F10</f>
        <v>515489.06</v>
      </c>
      <c r="H10" s="17" t="n">
        <f aca="false">ROUND((G10/E10),4)</f>
        <v>0.9103</v>
      </c>
      <c r="I10" s="11"/>
    </row>
    <row r="11" customFormat="false" ht="15" hidden="false" customHeight="false" outlineLevel="0" collapsed="false">
      <c r="A11" s="12" t="n">
        <v>7</v>
      </c>
      <c r="B11" s="13" t="s">
        <v>15</v>
      </c>
      <c r="C11" s="14" t="n">
        <v>775570</v>
      </c>
      <c r="D11" s="15" t="n">
        <f aca="false">704930+650+25650+20800+25030</f>
        <v>777060</v>
      </c>
      <c r="E11" s="15" t="n">
        <f aca="false">44020</f>
        <v>44020</v>
      </c>
      <c r="F11" s="16" t="n">
        <f aca="false">D11*$C$14</f>
        <v>722044.152</v>
      </c>
      <c r="G11" s="16" t="n">
        <f aca="false">C11-F11</f>
        <v>53525.848</v>
      </c>
      <c r="H11" s="17" t="n">
        <f aca="false">ROUND((G11/E11),4)</f>
        <v>1.2159</v>
      </c>
      <c r="I11" s="11"/>
    </row>
    <row r="12" customFormat="false" ht="15" hidden="false" customHeight="false" outlineLevel="0" collapsed="false">
      <c r="A12" s="12" t="n">
        <v>8</v>
      </c>
      <c r="B12" s="12" t="s">
        <v>16</v>
      </c>
      <c r="C12" s="14" t="n">
        <v>2706860</v>
      </c>
      <c r="D12" s="15" t="n">
        <v>2634860</v>
      </c>
      <c r="E12" s="15" t="n">
        <v>247130</v>
      </c>
      <c r="F12" s="16" t="n">
        <f aca="false">D12*$C$14</f>
        <v>2448311.912</v>
      </c>
      <c r="G12" s="16" t="n">
        <f aca="false">C12-F12</f>
        <v>258548.088</v>
      </c>
      <c r="H12" s="17" t="n">
        <f aca="false">ROUND((G12/E12),4)</f>
        <v>1.0462</v>
      </c>
      <c r="I12" s="11"/>
    </row>
    <row r="13" customFormat="false" ht="15" hidden="false" customHeight="false" outlineLevel="0" collapsed="false">
      <c r="A13" s="18"/>
      <c r="B13" s="18"/>
      <c r="C13" s="19"/>
      <c r="D13" s="20"/>
      <c r="E13" s="20"/>
      <c r="F13" s="21"/>
      <c r="G13" s="21"/>
      <c r="H13" s="22"/>
      <c r="I13" s="23"/>
    </row>
    <row r="14" customFormat="false" ht="76.5" hidden="false" customHeight="false" outlineLevel="0" collapsed="false">
      <c r="B14" s="1" t="s">
        <v>17</v>
      </c>
      <c r="C14" s="11" t="n">
        <f aca="false">'Ref-2 , Blending % in OPC '!E7</f>
        <v>0.9292</v>
      </c>
      <c r="D14" s="1" t="s">
        <v>18</v>
      </c>
      <c r="E14" s="1" t="s">
        <v>19</v>
      </c>
    </row>
    <row r="15" customFormat="false" ht="12.75" hidden="false" customHeight="false" outlineLevel="0" collapsed="false">
      <c r="B15" s="24"/>
    </row>
    <row r="16" customFormat="false" ht="50.25" hidden="false" customHeight="true" outlineLevel="0" collapsed="false">
      <c r="B16" s="24" t="s">
        <v>20</v>
      </c>
      <c r="C16" s="25" t="n">
        <f aca="false">ROUND(((H5*E5+H6*E6+H7*E7+H8*E8+H9*E9)/(E5+E6+E7+E8+E9)),4)</f>
        <v>0.7705</v>
      </c>
      <c r="D16" s="26" t="s">
        <v>21</v>
      </c>
      <c r="E16" s="24"/>
      <c r="F16" s="11"/>
    </row>
    <row r="18" customFormat="false" ht="12.75" hidden="false" customHeight="false" outlineLevel="0" collapsed="false">
      <c r="C18" s="27"/>
    </row>
  </sheetData>
  <autoFilter ref="A4:H12"/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10.13"/>
    <col collapsed="false" customWidth="true" hidden="false" outlineLevel="0" max="5" min="5" style="0" width="9.99"/>
  </cols>
  <sheetData>
    <row r="1" customFormat="false" ht="16.5" hidden="false" customHeight="false" outlineLevel="0" collapsed="false">
      <c r="A1" s="160" t="s">
        <v>241</v>
      </c>
      <c r="B1" s="160" t="s">
        <v>242</v>
      </c>
      <c r="C1" s="161" t="s">
        <v>53</v>
      </c>
      <c r="D1" s="162"/>
    </row>
    <row r="2" customFormat="false" ht="16.5" hidden="false" customHeight="false" outlineLevel="0" collapsed="false">
      <c r="A2" s="163" t="s">
        <v>243</v>
      </c>
      <c r="B2" s="5" t="s">
        <v>47</v>
      </c>
      <c r="C2" s="164" t="n">
        <v>154667490</v>
      </c>
    </row>
    <row r="3" customFormat="false" ht="16.5" hidden="false" customHeight="false" outlineLevel="0" collapsed="false">
      <c r="A3" s="163" t="s">
        <v>244</v>
      </c>
      <c r="B3" s="5" t="s">
        <v>245</v>
      </c>
      <c r="C3" s="164" t="n">
        <v>100296</v>
      </c>
    </row>
    <row r="4" customFormat="false" ht="33" hidden="false" customHeight="false" outlineLevel="0" collapsed="false">
      <c r="A4" s="163" t="s">
        <v>246</v>
      </c>
      <c r="B4" s="5" t="s">
        <v>247</v>
      </c>
      <c r="C4" s="164" t="n">
        <v>5211.19438664933</v>
      </c>
      <c r="F4" s="165"/>
    </row>
    <row r="5" customFormat="false" ht="16.5" hidden="false" customHeight="false" outlineLevel="0" collapsed="false">
      <c r="A5" s="163" t="s">
        <v>248</v>
      </c>
      <c r="B5" s="5" t="s">
        <v>47</v>
      </c>
      <c r="C5" s="164" t="n">
        <v>30467232</v>
      </c>
      <c r="F5" s="166"/>
    </row>
    <row r="6" customFormat="false" ht="16.5" hidden="false" customHeight="false" outlineLevel="0" collapsed="false">
      <c r="A6" s="167" t="s">
        <v>249</v>
      </c>
      <c r="B6" s="5" t="s">
        <v>245</v>
      </c>
      <c r="C6" s="164" t="n">
        <v>215585.23</v>
      </c>
    </row>
    <row r="7" customFormat="false" ht="16.5" hidden="false" customHeight="false" outlineLevel="0" collapsed="false">
      <c r="A7" s="167" t="s">
        <v>250</v>
      </c>
      <c r="B7" s="5" t="s">
        <v>245</v>
      </c>
      <c r="C7" s="164" t="n">
        <v>5755.8</v>
      </c>
    </row>
    <row r="8" customFormat="false" ht="16.5" hidden="false" customHeight="false" outlineLevel="0" collapsed="false">
      <c r="A8" s="167" t="s">
        <v>251</v>
      </c>
      <c r="B8" s="5" t="s">
        <v>245</v>
      </c>
      <c r="C8" s="164" t="n">
        <v>0</v>
      </c>
    </row>
    <row r="9" customFormat="false" ht="16.5" hidden="false" customHeight="false" outlineLevel="0" collapsed="false">
      <c r="A9" s="167" t="s">
        <v>252</v>
      </c>
      <c r="B9" s="5" t="s">
        <v>245</v>
      </c>
      <c r="C9" s="164" t="n">
        <v>0</v>
      </c>
      <c r="H9" s="166"/>
    </row>
    <row r="10" customFormat="false" ht="16.5" hidden="false" customHeight="false" outlineLevel="0" collapsed="false">
      <c r="A10" s="167" t="s">
        <v>253</v>
      </c>
      <c r="B10" s="5" t="s">
        <v>247</v>
      </c>
      <c r="C10" s="168" t="n">
        <v>6512.25</v>
      </c>
    </row>
    <row r="11" customFormat="false" ht="16.5" hidden="false" customHeight="false" outlineLevel="0" collapsed="false">
      <c r="A11" s="167" t="s">
        <v>254</v>
      </c>
      <c r="B11" s="5" t="s">
        <v>247</v>
      </c>
      <c r="C11" s="168" t="n">
        <v>4502.53083586721</v>
      </c>
    </row>
    <row r="12" customFormat="false" ht="16.5" hidden="false" customHeight="false" outlineLevel="0" collapsed="false">
      <c r="A12" s="167" t="s">
        <v>255</v>
      </c>
      <c r="B12" s="5" t="s">
        <v>247</v>
      </c>
      <c r="C12" s="164" t="n">
        <v>0</v>
      </c>
    </row>
    <row r="13" customFormat="false" ht="16.5" hidden="false" customHeight="false" outlineLevel="0" collapsed="false">
      <c r="A13" s="167" t="s">
        <v>256</v>
      </c>
      <c r="B13" s="5" t="s">
        <v>247</v>
      </c>
      <c r="C13" s="164" t="n">
        <v>0</v>
      </c>
    </row>
    <row r="14" customFormat="false" ht="16.5" hidden="false" customHeight="false" outlineLevel="0" collapsed="false">
      <c r="A14" s="167" t="s">
        <v>257</v>
      </c>
      <c r="B14" s="5" t="s">
        <v>245</v>
      </c>
      <c r="C14" s="164" t="n">
        <v>25011.2513930804</v>
      </c>
    </row>
    <row r="15" customFormat="false" ht="16.5" hidden="false" customHeight="false" outlineLevel="0" collapsed="false">
      <c r="A15" s="167" t="s">
        <v>258</v>
      </c>
      <c r="B15" s="5" t="s">
        <v>59</v>
      </c>
      <c r="C15" s="169" t="n">
        <v>42.840837486488</v>
      </c>
    </row>
    <row r="16" customFormat="false" ht="16.5" hidden="false" customHeight="false" outlineLevel="0" collapsed="false">
      <c r="A16" s="167" t="s">
        <v>259</v>
      </c>
      <c r="B16" s="5" t="s">
        <v>59</v>
      </c>
      <c r="C16" s="169" t="n">
        <v>65.1022442950195</v>
      </c>
    </row>
    <row r="17" customFormat="false" ht="16.5" hidden="false" customHeight="false" outlineLevel="0" collapsed="false">
      <c r="A17" s="167" t="s">
        <v>260</v>
      </c>
      <c r="B17" s="5" t="s">
        <v>59</v>
      </c>
      <c r="C17" s="170" t="n">
        <v>1.4223779299653</v>
      </c>
    </row>
    <row r="18" customFormat="false" ht="16.5" hidden="false" customHeight="false" outlineLevel="0" collapsed="false">
      <c r="A18" s="167" t="s">
        <v>261</v>
      </c>
      <c r="B18" s="5" t="s">
        <v>59</v>
      </c>
      <c r="C18" s="170" t="n">
        <v>2.09459946236559</v>
      </c>
    </row>
    <row r="19" customFormat="false" ht="16.5" hidden="false" customHeight="false" outlineLevel="0" collapsed="false">
      <c r="A19" s="167" t="s">
        <v>262</v>
      </c>
      <c r="B19" s="171" t="s">
        <v>245</v>
      </c>
      <c r="C19" s="164" t="n">
        <v>1918305</v>
      </c>
    </row>
    <row r="20" customFormat="false" ht="16.5" hidden="false" customHeight="false" outlineLevel="0" collapsed="false">
      <c r="A20" s="167" t="s">
        <v>263</v>
      </c>
      <c r="B20" s="171" t="s">
        <v>245</v>
      </c>
      <c r="C20" s="164" t="n">
        <v>348549</v>
      </c>
    </row>
    <row r="21" customFormat="false" ht="16.5" hidden="false" customHeight="false" outlineLevel="0" collapsed="false">
      <c r="A21" s="167" t="s">
        <v>264</v>
      </c>
      <c r="B21" s="171" t="s">
        <v>245</v>
      </c>
      <c r="C21" s="164" t="n">
        <v>61813</v>
      </c>
    </row>
    <row r="22" customFormat="false" ht="16.5" hidden="false" customHeight="false" outlineLevel="0" collapsed="false">
      <c r="A22" s="172" t="s">
        <v>265</v>
      </c>
      <c r="B22" s="171" t="s">
        <v>266</v>
      </c>
      <c r="C22" s="164" t="n">
        <v>97005589</v>
      </c>
    </row>
    <row r="23" customFormat="false" ht="16.5" hidden="false" customHeight="false" outlineLevel="0" collapsed="false">
      <c r="A23" s="173" t="s">
        <v>267</v>
      </c>
      <c r="B23" s="174" t="s">
        <v>266</v>
      </c>
      <c r="C23" s="175" t="n">
        <v>3212838</v>
      </c>
    </row>
    <row r="24" customFormat="false" ht="16.5" hidden="false" customHeight="false" outlineLevel="0" collapsed="false">
      <c r="A24" s="173" t="s">
        <v>268</v>
      </c>
      <c r="B24" s="174" t="s">
        <v>266</v>
      </c>
      <c r="C24" s="175" t="n">
        <v>37516543</v>
      </c>
    </row>
    <row r="25" customFormat="false" ht="16.5" hidden="false" customHeight="false" outlineLevel="0" collapsed="false">
      <c r="A25" s="173" t="s">
        <v>269</v>
      </c>
      <c r="B25" s="174" t="s">
        <v>266</v>
      </c>
      <c r="C25" s="175" t="n">
        <v>4332012</v>
      </c>
    </row>
    <row r="26" customFormat="false" ht="16.5" hidden="false" customHeight="false" outlineLevel="0" collapsed="false">
      <c r="A26" s="173" t="s">
        <v>270</v>
      </c>
      <c r="B26" s="174" t="s">
        <v>266</v>
      </c>
      <c r="C26" s="175" t="n">
        <v>51944196</v>
      </c>
    </row>
    <row r="27" customFormat="false" ht="16.5" hidden="false" customHeight="false" outlineLevel="0" collapsed="false">
      <c r="A27" s="173" t="s">
        <v>271</v>
      </c>
      <c r="B27" s="174" t="s">
        <v>272</v>
      </c>
      <c r="C27" s="176" t="n">
        <v>32.5</v>
      </c>
    </row>
    <row r="28" customFormat="false" ht="12.75" hidden="false" customHeight="false" outlineLevel="0" collapsed="false">
      <c r="C28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" activeCellId="0" sqref="A1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6.7"/>
    <col collapsed="false" customWidth="true" hidden="false" outlineLevel="0" max="2" min="2" style="50" width="15.41"/>
    <col collapsed="false" customWidth="true" hidden="false" outlineLevel="0" max="3" min="3" style="50" width="58.99"/>
    <col collapsed="false" customWidth="true" hidden="false" outlineLevel="0" max="4" min="4" style="50" width="16.84"/>
    <col collapsed="false" customWidth="false" hidden="false" outlineLevel="0" max="7" min="5" style="51" width="9.14"/>
    <col collapsed="false" customWidth="false" hidden="false" outlineLevel="0" max="257" min="8" style="177" width="9.14"/>
  </cols>
  <sheetData>
    <row r="1" customFormat="false" ht="12.75" hidden="false" customHeight="false" outlineLevel="0" collapsed="false">
      <c r="A1" s="178" t="s">
        <v>273</v>
      </c>
      <c r="B1" s="178" t="s">
        <v>274</v>
      </c>
      <c r="C1" s="178" t="s">
        <v>148</v>
      </c>
      <c r="D1" s="49"/>
      <c r="E1" s="177"/>
      <c r="F1" s="177"/>
      <c r="G1" s="177"/>
    </row>
    <row r="2" customFormat="false" ht="13.5" hidden="false" customHeight="true" outlineLevel="0" collapsed="false">
      <c r="A2" s="179" t="s">
        <v>275</v>
      </c>
      <c r="B2" s="179"/>
      <c r="C2" s="179"/>
      <c r="D2" s="49"/>
      <c r="E2" s="177"/>
      <c r="F2" s="177"/>
      <c r="G2" s="177"/>
    </row>
    <row r="3" customFormat="false" ht="12.75" hidden="false" customHeight="true" outlineLevel="0" collapsed="false">
      <c r="A3" s="180" t="s">
        <v>276</v>
      </c>
      <c r="B3" s="180"/>
      <c r="C3" s="180"/>
      <c r="D3" s="49"/>
      <c r="E3" s="177"/>
      <c r="F3" s="177"/>
      <c r="G3" s="177"/>
    </row>
    <row r="4" customFormat="false" ht="12.75" hidden="false" customHeight="false" outlineLevel="0" collapsed="false">
      <c r="A4" s="181" t="s">
        <v>277</v>
      </c>
      <c r="B4" s="181" t="s">
        <v>33</v>
      </c>
      <c r="C4" s="182" t="n">
        <v>2914146.45</v>
      </c>
      <c r="D4" s="49"/>
      <c r="E4" s="177"/>
      <c r="F4" s="177"/>
      <c r="G4" s="177"/>
    </row>
    <row r="5" customFormat="false" ht="12.75" hidden="false" customHeight="false" outlineLevel="0" collapsed="false">
      <c r="A5" s="183" t="s">
        <v>278</v>
      </c>
      <c r="B5" s="183" t="s">
        <v>33</v>
      </c>
      <c r="C5" s="181" t="n">
        <v>1918305</v>
      </c>
      <c r="D5" s="49"/>
      <c r="E5" s="177"/>
      <c r="F5" s="177"/>
      <c r="G5" s="177"/>
    </row>
    <row r="6" customFormat="false" ht="12.75" hidden="false" customHeight="false" outlineLevel="0" collapsed="false">
      <c r="A6" s="184" t="s">
        <v>279</v>
      </c>
      <c r="B6" s="184" t="s">
        <v>59</v>
      </c>
      <c r="C6" s="185" t="n">
        <v>0</v>
      </c>
      <c r="D6" s="49"/>
      <c r="E6" s="177"/>
      <c r="F6" s="177"/>
      <c r="G6" s="177"/>
    </row>
    <row r="7" customFormat="false" ht="12.75" hidden="false" customHeight="false" outlineLevel="0" collapsed="false">
      <c r="A7" s="184" t="s">
        <v>280</v>
      </c>
      <c r="B7" s="184" t="s">
        <v>59</v>
      </c>
      <c r="C7" s="185" t="n">
        <v>0</v>
      </c>
      <c r="D7" s="49"/>
      <c r="E7" s="177"/>
      <c r="F7" s="177"/>
      <c r="G7" s="177"/>
    </row>
    <row r="8" customFormat="false" ht="12.75" hidden="false" customHeight="false" outlineLevel="0" collapsed="false">
      <c r="A8" s="184" t="s">
        <v>281</v>
      </c>
      <c r="B8" s="184" t="s">
        <v>59</v>
      </c>
      <c r="C8" s="181" t="n">
        <v>65.1</v>
      </c>
      <c r="D8" s="49"/>
      <c r="E8" s="177"/>
      <c r="F8" s="177"/>
      <c r="G8" s="177"/>
    </row>
    <row r="9" customFormat="false" ht="12.75" hidden="false" customHeight="false" outlineLevel="0" collapsed="false">
      <c r="A9" s="184" t="s">
        <v>282</v>
      </c>
      <c r="B9" s="184" t="s">
        <v>59</v>
      </c>
      <c r="C9" s="185" t="n">
        <v>2.09</v>
      </c>
      <c r="D9" s="49"/>
      <c r="E9" s="177"/>
      <c r="F9" s="177"/>
      <c r="G9" s="177"/>
    </row>
    <row r="10" customFormat="false" ht="25.5" hidden="false" customHeight="false" outlineLevel="0" collapsed="false">
      <c r="A10" s="184" t="s">
        <v>283</v>
      </c>
      <c r="B10" s="184" t="s">
        <v>284</v>
      </c>
      <c r="C10" s="186" t="n">
        <f aca="false">((0.785*(((C8/100)*C5)-((C6/100)*C4)))+(1.092*((C9%*C5)-(C7%*C4))))/(C5)</f>
        <v>0.5338578</v>
      </c>
      <c r="D10" s="49"/>
      <c r="E10" s="177"/>
      <c r="F10" s="177"/>
      <c r="G10" s="177"/>
    </row>
    <row r="11" customFormat="false" ht="14.25" hidden="false" customHeight="true" outlineLevel="0" collapsed="false">
      <c r="A11" s="180" t="s">
        <v>285</v>
      </c>
      <c r="B11" s="180"/>
      <c r="C11" s="180"/>
      <c r="D11" s="187"/>
      <c r="E11" s="177"/>
      <c r="F11" s="177"/>
      <c r="G11" s="177"/>
    </row>
    <row r="12" customFormat="false" ht="12.75" hidden="false" customHeight="false" outlineLevel="0" collapsed="false">
      <c r="A12" s="181" t="s">
        <v>286</v>
      </c>
      <c r="B12" s="181" t="s">
        <v>33</v>
      </c>
      <c r="C12" s="188" t="n">
        <v>215585</v>
      </c>
      <c r="D12" s="49"/>
      <c r="E12" s="189"/>
      <c r="F12" s="177"/>
      <c r="G12" s="177"/>
    </row>
    <row r="13" customFormat="false" ht="12.75" hidden="false" customHeight="false" outlineLevel="0" collapsed="false">
      <c r="A13" s="181" t="s">
        <v>287</v>
      </c>
      <c r="B13" s="181" t="s">
        <v>288</v>
      </c>
      <c r="C13" s="188" t="n">
        <f aca="false">6512*4.186/1000</f>
        <v>27.259232</v>
      </c>
      <c r="D13" s="49"/>
      <c r="E13" s="189"/>
      <c r="F13" s="177"/>
      <c r="G13" s="177"/>
    </row>
    <row r="14" customFormat="false" ht="12.75" hidden="false" customHeight="false" outlineLevel="0" collapsed="false">
      <c r="A14" s="181" t="s">
        <v>289</v>
      </c>
      <c r="B14" s="181" t="s">
        <v>290</v>
      </c>
      <c r="C14" s="188" t="n">
        <f aca="false">26.2*44/12</f>
        <v>96.0666666666667</v>
      </c>
      <c r="D14" s="49"/>
      <c r="E14" s="189"/>
      <c r="F14" s="177"/>
      <c r="G14" s="177"/>
    </row>
    <row r="15" customFormat="false" ht="12.75" hidden="false" customHeight="false" outlineLevel="0" collapsed="false">
      <c r="A15" s="181" t="s">
        <v>291</v>
      </c>
      <c r="B15" s="181" t="s">
        <v>292</v>
      </c>
      <c r="C15" s="188" t="n">
        <f aca="false">(C14*C13)/1000</f>
        <v>2.61870355413333</v>
      </c>
      <c r="D15" s="49"/>
      <c r="E15" s="189"/>
      <c r="F15" s="177"/>
      <c r="G15" s="177"/>
    </row>
    <row r="16" customFormat="false" ht="12.75" hidden="false" customHeight="false" outlineLevel="0" collapsed="false">
      <c r="A16" s="181" t="s">
        <v>293</v>
      </c>
      <c r="B16" s="181" t="s">
        <v>33</v>
      </c>
      <c r="C16" s="188" t="n">
        <v>5756</v>
      </c>
      <c r="D16" s="49"/>
      <c r="E16" s="177"/>
      <c r="F16" s="177"/>
      <c r="G16" s="177"/>
    </row>
    <row r="17" customFormat="false" ht="12.75" hidden="false" customHeight="false" outlineLevel="0" collapsed="false">
      <c r="A17" s="181" t="s">
        <v>294</v>
      </c>
      <c r="B17" s="181" t="s">
        <v>288</v>
      </c>
      <c r="C17" s="188" t="n">
        <f aca="false">4503*4.186/1000</f>
        <v>18.849558</v>
      </c>
      <c r="D17" s="49"/>
      <c r="E17" s="177"/>
      <c r="F17" s="177"/>
      <c r="G17" s="177"/>
    </row>
    <row r="18" customFormat="false" ht="12.75" hidden="false" customHeight="false" outlineLevel="0" collapsed="false">
      <c r="A18" s="181" t="s">
        <v>295</v>
      </c>
      <c r="B18" s="181" t="s">
        <v>290</v>
      </c>
      <c r="C18" s="188" t="n">
        <f aca="false">27.6*44/12</f>
        <v>101.2</v>
      </c>
      <c r="D18" s="49"/>
      <c r="E18" s="177"/>
      <c r="F18" s="177"/>
      <c r="G18" s="177"/>
    </row>
    <row r="19" customFormat="false" ht="12.75" hidden="false" customHeight="false" outlineLevel="0" collapsed="false">
      <c r="A19" s="181" t="s">
        <v>296</v>
      </c>
      <c r="B19" s="181" t="s">
        <v>292</v>
      </c>
      <c r="C19" s="188" t="n">
        <f aca="false">(C18*C17)/1000</f>
        <v>1.9075752696</v>
      </c>
      <c r="D19" s="49"/>
      <c r="E19" s="177"/>
      <c r="F19" s="177"/>
      <c r="G19" s="177"/>
    </row>
    <row r="20" customFormat="false" ht="35.25" hidden="false" customHeight="false" outlineLevel="0" collapsed="false">
      <c r="A20" s="190" t="s">
        <v>297</v>
      </c>
      <c r="B20" s="181" t="s">
        <v>284</v>
      </c>
      <c r="C20" s="191" t="n">
        <f aca="false">(C12*C15+C16*C19)/(C5)</f>
        <v>0.300021742616347</v>
      </c>
      <c r="D20" s="49"/>
      <c r="E20" s="177"/>
      <c r="F20" s="177"/>
      <c r="G20" s="177"/>
    </row>
    <row r="21" customFormat="false" ht="13.5" hidden="false" customHeight="true" outlineLevel="0" collapsed="false">
      <c r="A21" s="180" t="s">
        <v>298</v>
      </c>
      <c r="B21" s="180"/>
      <c r="C21" s="180"/>
      <c r="D21" s="49"/>
      <c r="E21" s="177"/>
      <c r="F21" s="177"/>
      <c r="G21" s="177"/>
    </row>
    <row r="22" customFormat="false" ht="25.5" hidden="false" customHeight="false" outlineLevel="0" collapsed="false">
      <c r="A22" s="184" t="s">
        <v>299</v>
      </c>
      <c r="B22" s="184" t="s">
        <v>300</v>
      </c>
      <c r="C22" s="188" t="n">
        <f aca="false">'Support sheet baseline'!C22*(('Support sheet baseline'!C5)/('Support sheet baseline'!C2+'Support sheet baseline'!C5))/1000</f>
        <v>15964.0058516935</v>
      </c>
      <c r="D22" s="49"/>
      <c r="E22" s="192"/>
      <c r="F22" s="192"/>
      <c r="G22" s="177"/>
    </row>
    <row r="23" customFormat="false" ht="27" hidden="false" customHeight="false" outlineLevel="0" collapsed="false">
      <c r="A23" s="184" t="s">
        <v>301</v>
      </c>
      <c r="B23" s="184" t="s">
        <v>302</v>
      </c>
      <c r="C23" s="181" t="n">
        <f aca="false">'encl-5, Grid emission factors'!G84</f>
        <v>0.752</v>
      </c>
      <c r="D23" s="49"/>
      <c r="E23" s="177"/>
      <c r="F23" s="177"/>
      <c r="G23" s="177"/>
    </row>
    <row r="24" customFormat="false" ht="28.5" hidden="false" customHeight="false" outlineLevel="0" collapsed="false">
      <c r="A24" s="184" t="s">
        <v>303</v>
      </c>
      <c r="B24" s="184" t="s">
        <v>304</v>
      </c>
      <c r="C24" s="191" t="n">
        <f aca="false">(C22*C23)/(C5)</f>
        <v>0.00625809368190851</v>
      </c>
      <c r="D24" s="49"/>
      <c r="E24" s="177"/>
      <c r="F24" s="177"/>
      <c r="G24" s="177"/>
    </row>
    <row r="25" customFormat="false" ht="13.5" hidden="false" customHeight="true" outlineLevel="0" collapsed="false">
      <c r="A25" s="180" t="s">
        <v>305</v>
      </c>
      <c r="B25" s="180"/>
      <c r="C25" s="180"/>
      <c r="D25" s="49"/>
      <c r="E25" s="177"/>
      <c r="F25" s="177"/>
      <c r="G25" s="177"/>
    </row>
    <row r="26" customFormat="false" ht="25.5" hidden="false" customHeight="false" outlineLevel="0" collapsed="false">
      <c r="A26" s="181" t="s">
        <v>306</v>
      </c>
      <c r="B26" s="181" t="s">
        <v>300</v>
      </c>
      <c r="C26" s="188" t="n">
        <f aca="false">'Support sheet baseline'!C22*(('Support sheet baseline'!C2)/('Support sheet baseline'!C5+'Support sheet baseline'!C2))/1000</f>
        <v>81041.5831483065</v>
      </c>
      <c r="D26" s="49"/>
      <c r="E26" s="177"/>
      <c r="F26" s="177"/>
      <c r="G26" s="177"/>
    </row>
    <row r="27" customFormat="false" ht="15.75" hidden="false" customHeight="false" outlineLevel="0" collapsed="false">
      <c r="A27" s="181" t="s">
        <v>307</v>
      </c>
      <c r="B27" s="181" t="s">
        <v>302</v>
      </c>
      <c r="C27" s="188" t="n">
        <f aca="false">'Ref-5, CPP Emission factor'!C8</f>
        <v>1.33</v>
      </c>
      <c r="D27" s="49"/>
      <c r="E27" s="177"/>
      <c r="F27" s="177"/>
      <c r="G27" s="177"/>
    </row>
    <row r="28" customFormat="false" ht="28.5" hidden="false" customHeight="false" outlineLevel="0" collapsed="false">
      <c r="A28" s="181" t="s">
        <v>308</v>
      </c>
      <c r="B28" s="181" t="s">
        <v>309</v>
      </c>
      <c r="C28" s="191" t="n">
        <f aca="false">(C26*C27)/(C5)</f>
        <v>0.0561877832707769</v>
      </c>
      <c r="D28" s="49"/>
      <c r="E28" s="177"/>
      <c r="F28" s="177"/>
      <c r="G28" s="177"/>
    </row>
    <row r="29" customFormat="false" ht="28.5" hidden="false" customHeight="false" outlineLevel="0" collapsed="false">
      <c r="A29" s="193" t="s">
        <v>275</v>
      </c>
      <c r="B29" s="193" t="s">
        <v>310</v>
      </c>
      <c r="C29" s="194" t="n">
        <f aca="false">C10+C20+C24+C28</f>
        <v>0.896325419569033</v>
      </c>
      <c r="D29" s="49"/>
      <c r="E29" s="177"/>
      <c r="F29" s="177"/>
      <c r="G29" s="177"/>
    </row>
    <row r="30" customFormat="false" ht="12.75" hidden="false" customHeight="true" outlineLevel="0" collapsed="false">
      <c r="A30" s="179" t="s">
        <v>311</v>
      </c>
      <c r="B30" s="179"/>
      <c r="C30" s="179"/>
      <c r="D30" s="49"/>
      <c r="E30" s="177"/>
      <c r="F30" s="177"/>
      <c r="G30" s="177"/>
    </row>
    <row r="31" customFormat="false" ht="18" hidden="false" customHeight="true" outlineLevel="0" collapsed="false">
      <c r="A31" s="181" t="s">
        <v>312</v>
      </c>
      <c r="B31" s="181" t="s">
        <v>313</v>
      </c>
      <c r="C31" s="181" t="n">
        <v>348.549</v>
      </c>
      <c r="D31" s="49"/>
      <c r="E31" s="195"/>
      <c r="F31" s="195"/>
      <c r="G31" s="195"/>
      <c r="I31" s="195"/>
      <c r="J31" s="195"/>
      <c r="K31" s="195"/>
      <c r="M31" s="195"/>
      <c r="N31" s="195"/>
      <c r="O31" s="195"/>
      <c r="Q31" s="195"/>
      <c r="R31" s="195"/>
      <c r="S31" s="195"/>
      <c r="U31" s="195"/>
      <c r="V31" s="195"/>
      <c r="W31" s="195"/>
      <c r="Y31" s="195"/>
      <c r="Z31" s="195"/>
      <c r="AA31" s="195"/>
      <c r="AC31" s="195"/>
      <c r="AD31" s="195"/>
      <c r="AE31" s="195"/>
      <c r="AG31" s="195"/>
      <c r="AH31" s="195"/>
      <c r="AI31" s="195"/>
      <c r="AK31" s="195"/>
      <c r="AL31" s="195"/>
      <c r="AM31" s="195"/>
      <c r="AO31" s="195"/>
      <c r="AP31" s="195"/>
      <c r="AQ31" s="195"/>
      <c r="AS31" s="195"/>
      <c r="AT31" s="195"/>
      <c r="AU31" s="195"/>
      <c r="AW31" s="195"/>
      <c r="AX31" s="195"/>
      <c r="AY31" s="195"/>
      <c r="BA31" s="195"/>
      <c r="BB31" s="195"/>
      <c r="BC31" s="195"/>
      <c r="BE31" s="195"/>
      <c r="BF31" s="195"/>
      <c r="BG31" s="195"/>
      <c r="BI31" s="195"/>
      <c r="BJ31" s="195"/>
      <c r="BK31" s="195"/>
      <c r="BM31" s="195"/>
      <c r="BN31" s="195"/>
      <c r="BO31" s="195"/>
      <c r="BQ31" s="195"/>
      <c r="BR31" s="195"/>
      <c r="BS31" s="195"/>
      <c r="BU31" s="195"/>
      <c r="BV31" s="195"/>
      <c r="BW31" s="195"/>
      <c r="BY31" s="195"/>
      <c r="BZ31" s="195"/>
      <c r="CA31" s="195"/>
      <c r="CC31" s="195"/>
      <c r="CD31" s="195"/>
      <c r="CE31" s="195"/>
      <c r="CG31" s="195"/>
      <c r="CH31" s="195"/>
      <c r="CI31" s="195"/>
      <c r="CK31" s="195"/>
      <c r="CL31" s="195"/>
      <c r="CM31" s="195"/>
      <c r="CO31" s="195"/>
      <c r="CP31" s="195"/>
      <c r="CQ31" s="195"/>
      <c r="CS31" s="195"/>
      <c r="CT31" s="195"/>
      <c r="CU31" s="195"/>
      <c r="CW31" s="195"/>
      <c r="CX31" s="195"/>
      <c r="CY31" s="195"/>
      <c r="DA31" s="195"/>
      <c r="DB31" s="195"/>
      <c r="DC31" s="195"/>
      <c r="DE31" s="195"/>
      <c r="DF31" s="195"/>
      <c r="DG31" s="195"/>
      <c r="DI31" s="195"/>
      <c r="DJ31" s="195"/>
      <c r="DK31" s="195"/>
      <c r="DM31" s="195"/>
      <c r="DN31" s="195"/>
      <c r="DO31" s="195"/>
      <c r="DQ31" s="195"/>
      <c r="DR31" s="195"/>
      <c r="DS31" s="195"/>
      <c r="DU31" s="195"/>
      <c r="DV31" s="195"/>
      <c r="DW31" s="195"/>
      <c r="DY31" s="195"/>
      <c r="DZ31" s="195"/>
      <c r="EA31" s="195"/>
      <c r="EC31" s="195"/>
      <c r="ED31" s="195"/>
      <c r="EE31" s="195"/>
      <c r="EG31" s="195"/>
      <c r="EH31" s="195"/>
      <c r="EI31" s="195"/>
      <c r="EK31" s="195"/>
      <c r="EL31" s="195"/>
      <c r="EM31" s="195"/>
      <c r="EO31" s="195"/>
      <c r="EP31" s="195"/>
      <c r="EQ31" s="195"/>
      <c r="ES31" s="195"/>
      <c r="ET31" s="195"/>
      <c r="EU31" s="195"/>
      <c r="EW31" s="195"/>
      <c r="EX31" s="195"/>
      <c r="EY31" s="195"/>
      <c r="FA31" s="195"/>
      <c r="FB31" s="195"/>
      <c r="FC31" s="195"/>
      <c r="FE31" s="195"/>
      <c r="FF31" s="195"/>
      <c r="FG31" s="195"/>
      <c r="FI31" s="195"/>
      <c r="FJ31" s="195"/>
      <c r="FK31" s="195"/>
      <c r="FM31" s="195"/>
      <c r="FN31" s="195"/>
      <c r="FO31" s="195"/>
      <c r="FQ31" s="195"/>
      <c r="FR31" s="195"/>
      <c r="FS31" s="195"/>
      <c r="FU31" s="195"/>
      <c r="FV31" s="195"/>
      <c r="FW31" s="195"/>
      <c r="FY31" s="195"/>
      <c r="FZ31" s="195"/>
      <c r="GA31" s="195"/>
      <c r="GC31" s="195"/>
      <c r="GD31" s="195"/>
      <c r="GE31" s="195"/>
      <c r="GG31" s="195"/>
      <c r="GH31" s="195"/>
      <c r="GI31" s="195"/>
      <c r="GK31" s="195"/>
      <c r="GL31" s="195"/>
      <c r="GM31" s="195"/>
      <c r="GO31" s="195"/>
      <c r="GP31" s="195"/>
      <c r="GQ31" s="195"/>
      <c r="GS31" s="195"/>
      <c r="GT31" s="195"/>
      <c r="GU31" s="195"/>
      <c r="GW31" s="195"/>
      <c r="GX31" s="195"/>
      <c r="GY31" s="195"/>
      <c r="HA31" s="195"/>
      <c r="HB31" s="195"/>
      <c r="HC31" s="195"/>
      <c r="HE31" s="195"/>
      <c r="HF31" s="195"/>
      <c r="HG31" s="195"/>
      <c r="HI31" s="195"/>
      <c r="HJ31" s="195"/>
      <c r="HK31" s="195"/>
      <c r="HM31" s="195"/>
      <c r="HN31" s="195"/>
      <c r="HO31" s="195"/>
      <c r="HQ31" s="195"/>
      <c r="HR31" s="195"/>
      <c r="HS31" s="195"/>
      <c r="HU31" s="195"/>
      <c r="HV31" s="195"/>
      <c r="HW31" s="195"/>
      <c r="HY31" s="195"/>
      <c r="HZ31" s="195"/>
      <c r="IA31" s="195"/>
      <c r="IC31" s="195"/>
      <c r="ID31" s="195"/>
      <c r="IE31" s="195"/>
      <c r="IG31" s="195"/>
      <c r="IH31" s="195"/>
      <c r="II31" s="195"/>
      <c r="IK31" s="195"/>
      <c r="IL31" s="195"/>
      <c r="IM31" s="195"/>
      <c r="IO31" s="195"/>
      <c r="IP31" s="195"/>
      <c r="IQ31" s="195"/>
      <c r="IS31" s="195"/>
      <c r="IT31" s="195"/>
      <c r="IU31" s="195"/>
    </row>
    <row r="32" customFormat="false" ht="12.75" hidden="false" customHeight="true" outlineLevel="0" collapsed="false">
      <c r="A32" s="196" t="s">
        <v>314</v>
      </c>
      <c r="B32" s="196"/>
      <c r="C32" s="196"/>
      <c r="D32" s="49"/>
      <c r="E32" s="197"/>
      <c r="F32" s="197"/>
      <c r="G32" s="197"/>
      <c r="I32" s="197"/>
      <c r="J32" s="197"/>
      <c r="K32" s="197"/>
      <c r="M32" s="197"/>
      <c r="N32" s="197"/>
      <c r="O32" s="197"/>
      <c r="Q32" s="197"/>
      <c r="R32" s="197"/>
      <c r="S32" s="197"/>
      <c r="U32" s="197"/>
      <c r="V32" s="197"/>
      <c r="W32" s="197"/>
      <c r="Y32" s="197"/>
      <c r="Z32" s="197"/>
      <c r="AA32" s="197"/>
      <c r="AC32" s="197"/>
      <c r="AD32" s="197"/>
      <c r="AE32" s="197"/>
      <c r="AG32" s="197"/>
      <c r="AH32" s="197"/>
      <c r="AI32" s="197"/>
      <c r="AK32" s="197"/>
      <c r="AL32" s="197"/>
      <c r="AM32" s="197"/>
      <c r="AO32" s="197"/>
      <c r="AP32" s="197"/>
      <c r="AQ32" s="197"/>
      <c r="AS32" s="197"/>
      <c r="AT32" s="197"/>
      <c r="AU32" s="197"/>
      <c r="AW32" s="197"/>
      <c r="AX32" s="197"/>
      <c r="AY32" s="197"/>
      <c r="BA32" s="197"/>
      <c r="BB32" s="197"/>
      <c r="BC32" s="197"/>
      <c r="BE32" s="197"/>
      <c r="BF32" s="197"/>
      <c r="BG32" s="197"/>
      <c r="BI32" s="197"/>
      <c r="BJ32" s="197"/>
      <c r="BK32" s="197"/>
      <c r="BM32" s="197"/>
      <c r="BN32" s="197"/>
      <c r="BO32" s="197"/>
      <c r="BQ32" s="197"/>
      <c r="BR32" s="197"/>
      <c r="BS32" s="197"/>
      <c r="BU32" s="197"/>
      <c r="BV32" s="197"/>
      <c r="BW32" s="197"/>
      <c r="BY32" s="197"/>
      <c r="BZ32" s="197"/>
      <c r="CA32" s="197"/>
      <c r="CC32" s="197"/>
      <c r="CD32" s="197"/>
      <c r="CE32" s="197"/>
      <c r="CG32" s="197"/>
      <c r="CH32" s="197"/>
      <c r="CI32" s="197"/>
      <c r="CK32" s="197"/>
      <c r="CL32" s="197"/>
      <c r="CM32" s="197"/>
      <c r="CO32" s="197"/>
      <c r="CP32" s="197"/>
      <c r="CQ32" s="197"/>
      <c r="CS32" s="197"/>
      <c r="CT32" s="197"/>
      <c r="CU32" s="197"/>
      <c r="CW32" s="197"/>
      <c r="CX32" s="197"/>
      <c r="CY32" s="197"/>
      <c r="DA32" s="197"/>
      <c r="DB32" s="197"/>
      <c r="DC32" s="197"/>
      <c r="DE32" s="197"/>
      <c r="DF32" s="197"/>
      <c r="DG32" s="197"/>
      <c r="DI32" s="197"/>
      <c r="DJ32" s="197"/>
      <c r="DK32" s="197"/>
      <c r="DM32" s="197"/>
      <c r="DN32" s="197"/>
      <c r="DO32" s="197"/>
      <c r="DQ32" s="197"/>
      <c r="DR32" s="197"/>
      <c r="DS32" s="197"/>
      <c r="DU32" s="197"/>
      <c r="DV32" s="197"/>
      <c r="DW32" s="197"/>
      <c r="DY32" s="197"/>
      <c r="DZ32" s="197"/>
      <c r="EA32" s="197"/>
      <c r="EC32" s="197"/>
      <c r="ED32" s="197"/>
      <c r="EE32" s="197"/>
      <c r="EG32" s="197"/>
      <c r="EH32" s="197"/>
      <c r="EI32" s="197"/>
      <c r="EK32" s="197"/>
      <c r="EL32" s="197"/>
      <c r="EM32" s="197"/>
      <c r="EO32" s="197"/>
      <c r="EP32" s="197"/>
      <c r="EQ32" s="197"/>
      <c r="ES32" s="197"/>
      <c r="ET32" s="197"/>
      <c r="EU32" s="197"/>
      <c r="EW32" s="197"/>
      <c r="EX32" s="197"/>
      <c r="EY32" s="197"/>
      <c r="FA32" s="197"/>
      <c r="FB32" s="197"/>
      <c r="FC32" s="197"/>
      <c r="FE32" s="197"/>
      <c r="FF32" s="197"/>
      <c r="FG32" s="197"/>
      <c r="FI32" s="197"/>
      <c r="FJ32" s="197"/>
      <c r="FK32" s="197"/>
      <c r="FM32" s="197"/>
      <c r="FN32" s="197"/>
      <c r="FO32" s="197"/>
      <c r="FQ32" s="197"/>
      <c r="FR32" s="197"/>
      <c r="FS32" s="197"/>
      <c r="FU32" s="197"/>
      <c r="FV32" s="197"/>
      <c r="FW32" s="197"/>
      <c r="FY32" s="197"/>
      <c r="FZ32" s="197"/>
      <c r="GA32" s="197"/>
      <c r="GC32" s="197"/>
      <c r="GD32" s="197"/>
      <c r="GE32" s="197"/>
      <c r="GG32" s="197"/>
      <c r="GH32" s="197"/>
      <c r="GI32" s="197"/>
      <c r="GK32" s="197"/>
      <c r="GL32" s="197"/>
      <c r="GM32" s="197"/>
      <c r="GO32" s="197"/>
      <c r="GP32" s="197"/>
      <c r="GQ32" s="197"/>
      <c r="GS32" s="197"/>
      <c r="GT32" s="197"/>
      <c r="GU32" s="197"/>
      <c r="GW32" s="197"/>
      <c r="GX32" s="197"/>
      <c r="GY32" s="197"/>
      <c r="HA32" s="197"/>
      <c r="HB32" s="197"/>
      <c r="HC32" s="197"/>
      <c r="HE32" s="197"/>
      <c r="HF32" s="197"/>
      <c r="HG32" s="197"/>
      <c r="HI32" s="197"/>
      <c r="HJ32" s="197"/>
      <c r="HK32" s="197"/>
      <c r="HM32" s="197"/>
      <c r="HN32" s="197"/>
      <c r="HO32" s="197"/>
      <c r="HQ32" s="197"/>
      <c r="HR32" s="197"/>
      <c r="HS32" s="197"/>
      <c r="HU32" s="197"/>
      <c r="HV32" s="197"/>
      <c r="HW32" s="197"/>
      <c r="HY32" s="197"/>
      <c r="HZ32" s="197"/>
      <c r="IA32" s="197"/>
      <c r="IC32" s="197"/>
      <c r="ID32" s="197"/>
      <c r="IE32" s="197"/>
      <c r="IG32" s="197"/>
      <c r="IH32" s="197"/>
      <c r="II32" s="197"/>
      <c r="IK32" s="197"/>
      <c r="IL32" s="197"/>
      <c r="IM32" s="197"/>
      <c r="IO32" s="197"/>
      <c r="IP32" s="197"/>
      <c r="IQ32" s="197"/>
      <c r="IS32" s="197"/>
      <c r="IT32" s="197"/>
      <c r="IU32" s="197"/>
    </row>
    <row r="33" customFormat="false" ht="14.25" hidden="false" customHeight="true" outlineLevel="0" collapsed="false">
      <c r="A33" s="184" t="s">
        <v>315</v>
      </c>
      <c r="B33" s="184" t="s">
        <v>300</v>
      </c>
      <c r="C33" s="188" t="n">
        <f aca="false">'Support sheet baseline'!$C$27*'Enclo-3 ,Baseline '!$C$31*'Support sheet baseline'!C5/('Support sheet baseline'!$C$2+'Support sheet baseline'!$C$5)</f>
        <v>1864.19922626378</v>
      </c>
      <c r="D33" s="49"/>
      <c r="E33" s="177"/>
      <c r="F33" s="177"/>
      <c r="G33" s="192"/>
      <c r="K33" s="192"/>
      <c r="O33" s="192"/>
      <c r="S33" s="192"/>
      <c r="W33" s="192"/>
      <c r="AA33" s="192"/>
      <c r="AE33" s="192"/>
      <c r="AI33" s="192"/>
      <c r="AM33" s="192"/>
      <c r="AQ33" s="192"/>
      <c r="AU33" s="192"/>
      <c r="AY33" s="192"/>
      <c r="BC33" s="192"/>
      <c r="BG33" s="192"/>
      <c r="BK33" s="192"/>
      <c r="BO33" s="192"/>
      <c r="BS33" s="192"/>
      <c r="BW33" s="192"/>
      <c r="CA33" s="192"/>
      <c r="CE33" s="192"/>
      <c r="CI33" s="192"/>
      <c r="CM33" s="192"/>
      <c r="CQ33" s="192"/>
      <c r="CU33" s="192"/>
      <c r="CY33" s="192"/>
      <c r="DC33" s="192"/>
      <c r="DG33" s="192"/>
      <c r="DK33" s="192"/>
      <c r="DO33" s="192"/>
      <c r="DS33" s="192"/>
      <c r="DW33" s="192"/>
      <c r="EA33" s="192"/>
      <c r="EE33" s="192"/>
      <c r="EI33" s="192"/>
      <c r="EM33" s="192"/>
      <c r="EQ33" s="192"/>
      <c r="EU33" s="192"/>
      <c r="EY33" s="192"/>
      <c r="FC33" s="192"/>
      <c r="FG33" s="192"/>
      <c r="FK33" s="192"/>
      <c r="FO33" s="192"/>
      <c r="FS33" s="192"/>
      <c r="FW33" s="192"/>
      <c r="GA33" s="192"/>
      <c r="GE33" s="192"/>
      <c r="GI33" s="192"/>
      <c r="GM33" s="192"/>
      <c r="GQ33" s="192"/>
      <c r="GU33" s="192"/>
      <c r="GY33" s="192"/>
      <c r="HC33" s="192"/>
      <c r="HG33" s="192"/>
      <c r="HK33" s="192"/>
      <c r="HO33" s="192"/>
      <c r="HS33" s="192"/>
      <c r="HW33" s="192"/>
      <c r="IA33" s="192"/>
      <c r="IE33" s="192"/>
      <c r="II33" s="192"/>
      <c r="IM33" s="192"/>
      <c r="IQ33" s="192"/>
      <c r="IU33" s="192"/>
    </row>
    <row r="34" customFormat="false" ht="24" hidden="false" customHeight="true" outlineLevel="0" collapsed="false">
      <c r="A34" s="184" t="s">
        <v>316</v>
      </c>
      <c r="B34" s="184" t="s">
        <v>317</v>
      </c>
      <c r="C34" s="181" t="n">
        <f aca="false">'encl-5, Grid emission factors'!G84</f>
        <v>0.752</v>
      </c>
      <c r="D34" s="49"/>
      <c r="E34" s="177"/>
      <c r="F34" s="177"/>
      <c r="G34" s="177"/>
    </row>
    <row r="35" customFormat="false" ht="12.75" hidden="false" customHeight="true" outlineLevel="0" collapsed="false">
      <c r="A35" s="184" t="s">
        <v>318</v>
      </c>
      <c r="B35" s="184" t="s">
        <v>319</v>
      </c>
      <c r="C35" s="191" t="n">
        <f aca="false">(C33*C34)/(C31*1000)</f>
        <v>0.00402203942100067</v>
      </c>
      <c r="D35" s="49"/>
      <c r="E35" s="177"/>
      <c r="F35" s="177"/>
      <c r="G35" s="177"/>
    </row>
    <row r="36" customFormat="false" ht="12.75" hidden="false" customHeight="true" outlineLevel="0" collapsed="false">
      <c r="A36" s="196" t="s">
        <v>320</v>
      </c>
      <c r="B36" s="196"/>
      <c r="C36" s="196"/>
      <c r="D36" s="49"/>
      <c r="E36" s="198"/>
      <c r="F36" s="198"/>
      <c r="G36" s="198"/>
      <c r="I36" s="198"/>
      <c r="J36" s="198"/>
      <c r="K36" s="198"/>
      <c r="M36" s="198"/>
      <c r="N36" s="198"/>
      <c r="O36" s="198"/>
      <c r="Q36" s="198"/>
      <c r="R36" s="198"/>
      <c r="S36" s="198"/>
      <c r="U36" s="198"/>
      <c r="V36" s="198"/>
      <c r="W36" s="198"/>
      <c r="Y36" s="198"/>
      <c r="Z36" s="198"/>
      <c r="AA36" s="198"/>
      <c r="AC36" s="198"/>
      <c r="AD36" s="198"/>
      <c r="AE36" s="198"/>
      <c r="AG36" s="198"/>
      <c r="AH36" s="198"/>
      <c r="AI36" s="198"/>
      <c r="AK36" s="198"/>
      <c r="AL36" s="198"/>
      <c r="AM36" s="198"/>
      <c r="AO36" s="198"/>
      <c r="AP36" s="198"/>
      <c r="AQ36" s="198"/>
      <c r="AS36" s="198"/>
      <c r="AT36" s="198"/>
      <c r="AU36" s="198"/>
      <c r="AW36" s="198"/>
      <c r="AX36" s="198"/>
      <c r="AY36" s="198"/>
      <c r="BA36" s="198"/>
      <c r="BB36" s="198"/>
      <c r="BC36" s="198"/>
      <c r="BE36" s="198"/>
      <c r="BF36" s="198"/>
      <c r="BG36" s="198"/>
      <c r="BI36" s="198"/>
      <c r="BJ36" s="198"/>
      <c r="BK36" s="198"/>
      <c r="BM36" s="198"/>
      <c r="BN36" s="198"/>
      <c r="BO36" s="198"/>
      <c r="BQ36" s="198"/>
      <c r="BR36" s="198"/>
      <c r="BS36" s="198"/>
      <c r="BU36" s="198"/>
      <c r="BV36" s="198"/>
      <c r="BW36" s="198"/>
      <c r="BY36" s="198"/>
      <c r="BZ36" s="198"/>
      <c r="CA36" s="198"/>
      <c r="CC36" s="198"/>
      <c r="CD36" s="198"/>
      <c r="CE36" s="198"/>
      <c r="CG36" s="198"/>
      <c r="CH36" s="198"/>
      <c r="CI36" s="198"/>
      <c r="CK36" s="198"/>
      <c r="CL36" s="198"/>
      <c r="CM36" s="198"/>
      <c r="CO36" s="198"/>
      <c r="CP36" s="198"/>
      <c r="CQ36" s="198"/>
      <c r="CS36" s="198"/>
      <c r="CT36" s="198"/>
      <c r="CU36" s="198"/>
      <c r="CW36" s="198"/>
      <c r="CX36" s="198"/>
      <c r="CY36" s="198"/>
      <c r="DA36" s="198"/>
      <c r="DB36" s="198"/>
      <c r="DC36" s="198"/>
      <c r="DE36" s="198"/>
      <c r="DF36" s="198"/>
      <c r="DG36" s="198"/>
      <c r="DI36" s="198"/>
      <c r="DJ36" s="198"/>
      <c r="DK36" s="198"/>
      <c r="DM36" s="198"/>
      <c r="DN36" s="198"/>
      <c r="DO36" s="198"/>
      <c r="DQ36" s="198"/>
      <c r="DR36" s="198"/>
      <c r="DS36" s="198"/>
      <c r="DU36" s="198"/>
      <c r="DV36" s="198"/>
      <c r="DW36" s="198"/>
      <c r="DY36" s="198"/>
      <c r="DZ36" s="198"/>
      <c r="EA36" s="198"/>
      <c r="EC36" s="198"/>
      <c r="ED36" s="198"/>
      <c r="EE36" s="198"/>
      <c r="EG36" s="198"/>
      <c r="EH36" s="198"/>
      <c r="EI36" s="198"/>
      <c r="EK36" s="198"/>
      <c r="EL36" s="198"/>
      <c r="EM36" s="198"/>
      <c r="EO36" s="198"/>
      <c r="EP36" s="198"/>
      <c r="EQ36" s="198"/>
      <c r="ES36" s="198"/>
      <c r="ET36" s="198"/>
      <c r="EU36" s="198"/>
      <c r="EW36" s="198"/>
      <c r="EX36" s="198"/>
      <c r="EY36" s="198"/>
      <c r="FA36" s="198"/>
      <c r="FB36" s="198"/>
      <c r="FC36" s="198"/>
      <c r="FE36" s="198"/>
      <c r="FF36" s="198"/>
      <c r="FG36" s="198"/>
      <c r="FI36" s="198"/>
      <c r="FJ36" s="198"/>
      <c r="FK36" s="198"/>
      <c r="FM36" s="198"/>
      <c r="FN36" s="198"/>
      <c r="FO36" s="198"/>
      <c r="FQ36" s="198"/>
      <c r="FR36" s="198"/>
      <c r="FS36" s="198"/>
      <c r="FU36" s="198"/>
      <c r="FV36" s="198"/>
      <c r="FW36" s="198"/>
      <c r="FY36" s="198"/>
      <c r="FZ36" s="198"/>
      <c r="GA36" s="198"/>
      <c r="GC36" s="198"/>
      <c r="GD36" s="198"/>
      <c r="GE36" s="198"/>
      <c r="GG36" s="198"/>
      <c r="GH36" s="198"/>
      <c r="GI36" s="198"/>
      <c r="GK36" s="198"/>
      <c r="GL36" s="198"/>
      <c r="GM36" s="198"/>
      <c r="GO36" s="198"/>
      <c r="GP36" s="198"/>
      <c r="GQ36" s="198"/>
      <c r="GS36" s="198"/>
      <c r="GT36" s="198"/>
      <c r="GU36" s="198"/>
      <c r="GW36" s="198"/>
      <c r="GX36" s="198"/>
      <c r="GY36" s="198"/>
      <c r="HA36" s="198"/>
      <c r="HB36" s="198"/>
      <c r="HC36" s="198"/>
      <c r="HE36" s="198"/>
      <c r="HF36" s="198"/>
      <c r="HG36" s="198"/>
      <c r="HI36" s="198"/>
      <c r="HJ36" s="198"/>
      <c r="HK36" s="198"/>
      <c r="HM36" s="198"/>
      <c r="HN36" s="198"/>
      <c r="HO36" s="198"/>
      <c r="HQ36" s="198"/>
      <c r="HR36" s="198"/>
      <c r="HS36" s="198"/>
      <c r="HU36" s="198"/>
      <c r="HV36" s="198"/>
      <c r="HW36" s="198"/>
      <c r="HY36" s="198"/>
      <c r="HZ36" s="198"/>
      <c r="IA36" s="198"/>
      <c r="IC36" s="198"/>
      <c r="ID36" s="198"/>
      <c r="IE36" s="198"/>
      <c r="IG36" s="198"/>
      <c r="IH36" s="198"/>
      <c r="II36" s="198"/>
      <c r="IK36" s="198"/>
      <c r="IL36" s="198"/>
      <c r="IM36" s="198"/>
      <c r="IO36" s="198"/>
      <c r="IP36" s="198"/>
      <c r="IQ36" s="198"/>
      <c r="IS36" s="198"/>
      <c r="IT36" s="198"/>
      <c r="IU36" s="198"/>
    </row>
    <row r="37" customFormat="false" ht="29.25" hidden="false" customHeight="true" outlineLevel="0" collapsed="false">
      <c r="A37" s="184" t="s">
        <v>321</v>
      </c>
      <c r="B37" s="184" t="s">
        <v>300</v>
      </c>
      <c r="C37" s="188" t="n">
        <f aca="false">'Support sheet baseline'!$C$27*'Enclo-3 ,Baseline '!$C$31*'Support sheet baseline'!C2/('Support sheet baseline'!$C$2+'Support sheet baseline'!$C$5)</f>
        <v>9463.64327373622</v>
      </c>
      <c r="D37" s="49"/>
      <c r="E37" s="177"/>
      <c r="F37" s="177"/>
      <c r="G37" s="192"/>
      <c r="K37" s="192"/>
      <c r="O37" s="192"/>
      <c r="S37" s="192"/>
      <c r="W37" s="192"/>
      <c r="AA37" s="192"/>
      <c r="AE37" s="192"/>
      <c r="AI37" s="192"/>
      <c r="AM37" s="192"/>
      <c r="AQ37" s="192"/>
      <c r="AU37" s="192"/>
      <c r="AY37" s="192"/>
      <c r="BC37" s="192"/>
      <c r="BG37" s="192"/>
      <c r="BK37" s="192"/>
      <c r="BO37" s="192"/>
      <c r="BS37" s="192"/>
      <c r="BW37" s="192"/>
      <c r="CA37" s="192"/>
      <c r="CE37" s="192"/>
      <c r="CI37" s="192"/>
      <c r="CM37" s="192"/>
      <c r="CQ37" s="192"/>
      <c r="CU37" s="192"/>
      <c r="CY37" s="192"/>
      <c r="DC37" s="192"/>
      <c r="DG37" s="192"/>
      <c r="DK37" s="192"/>
      <c r="DO37" s="192"/>
      <c r="DS37" s="192"/>
      <c r="DW37" s="192"/>
      <c r="EA37" s="192"/>
      <c r="EE37" s="192"/>
      <c r="EI37" s="192"/>
      <c r="EM37" s="192"/>
      <c r="EQ37" s="192"/>
      <c r="EU37" s="192"/>
      <c r="EY37" s="192"/>
      <c r="FC37" s="192"/>
      <c r="FG37" s="192"/>
      <c r="FK37" s="192"/>
      <c r="FO37" s="192"/>
      <c r="FS37" s="192"/>
      <c r="FW37" s="192"/>
      <c r="GA37" s="192"/>
      <c r="GE37" s="192"/>
      <c r="GI37" s="192"/>
      <c r="GM37" s="192"/>
      <c r="GQ37" s="192"/>
      <c r="GU37" s="192"/>
      <c r="GY37" s="192"/>
      <c r="HC37" s="192"/>
      <c r="HG37" s="192"/>
      <c r="HK37" s="192"/>
      <c r="HO37" s="192"/>
      <c r="HS37" s="192"/>
      <c r="HW37" s="192"/>
      <c r="IA37" s="192"/>
      <c r="IE37" s="192"/>
      <c r="II37" s="192"/>
      <c r="IM37" s="192"/>
      <c r="IQ37" s="192"/>
      <c r="IU37" s="192"/>
    </row>
    <row r="38" customFormat="false" ht="27" hidden="false" customHeight="true" outlineLevel="0" collapsed="false">
      <c r="A38" s="184" t="s">
        <v>322</v>
      </c>
      <c r="B38" s="199" t="s">
        <v>319</v>
      </c>
      <c r="C38" s="200" t="n">
        <f aca="false">C37*C27/(C31*1000)</f>
        <v>0.0361115526197728</v>
      </c>
      <c r="D38" s="49"/>
      <c r="E38" s="177"/>
      <c r="F38" s="201"/>
      <c r="G38" s="202"/>
      <c r="J38" s="201"/>
      <c r="K38" s="202"/>
      <c r="N38" s="201"/>
      <c r="O38" s="202"/>
      <c r="R38" s="201"/>
      <c r="S38" s="202"/>
      <c r="V38" s="201"/>
      <c r="W38" s="202"/>
      <c r="Z38" s="201"/>
      <c r="AA38" s="202"/>
      <c r="AD38" s="201"/>
      <c r="AE38" s="202"/>
      <c r="AH38" s="201"/>
      <c r="AI38" s="202"/>
      <c r="AL38" s="201"/>
      <c r="AM38" s="202"/>
      <c r="AP38" s="201"/>
      <c r="AQ38" s="202"/>
      <c r="AT38" s="201"/>
      <c r="AU38" s="202"/>
      <c r="AX38" s="201"/>
      <c r="AY38" s="202"/>
      <c r="BB38" s="201"/>
      <c r="BC38" s="202"/>
      <c r="BF38" s="201"/>
      <c r="BG38" s="202"/>
      <c r="BJ38" s="201"/>
      <c r="BK38" s="202"/>
      <c r="BN38" s="201"/>
      <c r="BO38" s="202"/>
      <c r="BR38" s="201"/>
      <c r="BS38" s="202"/>
      <c r="BV38" s="201"/>
      <c r="BW38" s="202"/>
      <c r="BZ38" s="201"/>
      <c r="CA38" s="202"/>
      <c r="CD38" s="201"/>
      <c r="CE38" s="202"/>
      <c r="CH38" s="201"/>
      <c r="CI38" s="202"/>
      <c r="CL38" s="201"/>
      <c r="CM38" s="202"/>
      <c r="CP38" s="201"/>
      <c r="CQ38" s="202"/>
      <c r="CT38" s="201"/>
      <c r="CU38" s="202"/>
      <c r="CX38" s="201"/>
      <c r="CY38" s="202"/>
      <c r="DB38" s="201"/>
      <c r="DC38" s="202"/>
      <c r="DF38" s="201"/>
      <c r="DG38" s="202"/>
      <c r="DJ38" s="201"/>
      <c r="DK38" s="202"/>
      <c r="DN38" s="201"/>
      <c r="DO38" s="202"/>
      <c r="DR38" s="201"/>
      <c r="DS38" s="202"/>
      <c r="DV38" s="201"/>
      <c r="DW38" s="202"/>
      <c r="DZ38" s="201"/>
      <c r="EA38" s="202"/>
      <c r="ED38" s="201"/>
      <c r="EE38" s="202"/>
      <c r="EH38" s="201"/>
      <c r="EI38" s="202"/>
      <c r="EL38" s="201"/>
      <c r="EM38" s="202"/>
      <c r="EP38" s="201"/>
      <c r="EQ38" s="202"/>
      <c r="ET38" s="201"/>
      <c r="EU38" s="202"/>
      <c r="EX38" s="201"/>
      <c r="EY38" s="202"/>
      <c r="FB38" s="201"/>
      <c r="FC38" s="202"/>
      <c r="FF38" s="201"/>
      <c r="FG38" s="202"/>
      <c r="FJ38" s="201"/>
      <c r="FK38" s="202"/>
      <c r="FN38" s="201"/>
      <c r="FO38" s="202"/>
      <c r="FR38" s="201"/>
      <c r="FS38" s="202"/>
      <c r="FV38" s="201"/>
      <c r="FW38" s="202"/>
      <c r="FZ38" s="201"/>
      <c r="GA38" s="202"/>
      <c r="GD38" s="201"/>
      <c r="GE38" s="202"/>
      <c r="GH38" s="201"/>
      <c r="GI38" s="202"/>
      <c r="GL38" s="201"/>
      <c r="GM38" s="202"/>
      <c r="GP38" s="201"/>
      <c r="GQ38" s="202"/>
      <c r="GT38" s="201"/>
      <c r="GU38" s="202"/>
      <c r="GX38" s="201"/>
      <c r="GY38" s="202"/>
      <c r="HB38" s="201"/>
      <c r="HC38" s="202"/>
      <c r="HF38" s="201"/>
      <c r="HG38" s="202"/>
      <c r="HJ38" s="201"/>
      <c r="HK38" s="202"/>
      <c r="HN38" s="201"/>
      <c r="HO38" s="202"/>
      <c r="HR38" s="201"/>
      <c r="HS38" s="202"/>
      <c r="HV38" s="201"/>
      <c r="HW38" s="202"/>
      <c r="HZ38" s="201"/>
      <c r="IA38" s="202"/>
      <c r="ID38" s="201"/>
      <c r="IE38" s="202"/>
      <c r="IH38" s="201"/>
      <c r="II38" s="202"/>
      <c r="IL38" s="201"/>
      <c r="IM38" s="202"/>
      <c r="IP38" s="201"/>
      <c r="IQ38" s="202"/>
      <c r="IT38" s="201"/>
      <c r="IU38" s="202"/>
    </row>
    <row r="39" customFormat="false" ht="12.75" hidden="false" customHeight="true" outlineLevel="0" collapsed="false">
      <c r="A39" s="196" t="s">
        <v>323</v>
      </c>
      <c r="B39" s="196"/>
      <c r="C39" s="196"/>
      <c r="D39" s="49"/>
      <c r="E39" s="198"/>
      <c r="F39" s="198"/>
      <c r="G39" s="198"/>
      <c r="I39" s="198"/>
      <c r="J39" s="198"/>
      <c r="K39" s="198"/>
      <c r="M39" s="198"/>
      <c r="N39" s="198"/>
      <c r="O39" s="198"/>
      <c r="Q39" s="198"/>
      <c r="R39" s="198"/>
      <c r="S39" s="198"/>
      <c r="U39" s="198"/>
      <c r="V39" s="198"/>
      <c r="W39" s="198"/>
      <c r="Y39" s="198"/>
      <c r="Z39" s="198"/>
      <c r="AA39" s="198"/>
      <c r="AC39" s="198"/>
      <c r="AD39" s="198"/>
      <c r="AE39" s="198"/>
      <c r="AG39" s="198"/>
      <c r="AH39" s="198"/>
      <c r="AI39" s="198"/>
      <c r="AK39" s="198"/>
      <c r="AL39" s="198"/>
      <c r="AM39" s="198"/>
      <c r="AO39" s="198"/>
      <c r="AP39" s="198"/>
      <c r="AQ39" s="198"/>
      <c r="AS39" s="198"/>
      <c r="AT39" s="198"/>
      <c r="AU39" s="198"/>
      <c r="AW39" s="198"/>
      <c r="AX39" s="198"/>
      <c r="AY39" s="198"/>
      <c r="BA39" s="198"/>
      <c r="BB39" s="198"/>
      <c r="BC39" s="198"/>
      <c r="BE39" s="198"/>
      <c r="BF39" s="198"/>
      <c r="BG39" s="198"/>
      <c r="BI39" s="198"/>
      <c r="BJ39" s="198"/>
      <c r="BK39" s="198"/>
      <c r="BM39" s="198"/>
      <c r="BN39" s="198"/>
      <c r="BO39" s="198"/>
      <c r="BQ39" s="198"/>
      <c r="BR39" s="198"/>
      <c r="BS39" s="198"/>
      <c r="BU39" s="198"/>
      <c r="BV39" s="198"/>
      <c r="BW39" s="198"/>
      <c r="BY39" s="198"/>
      <c r="BZ39" s="198"/>
      <c r="CA39" s="198"/>
      <c r="CC39" s="198"/>
      <c r="CD39" s="198"/>
      <c r="CE39" s="198"/>
      <c r="CG39" s="198"/>
      <c r="CH39" s="198"/>
      <c r="CI39" s="198"/>
      <c r="CK39" s="198"/>
      <c r="CL39" s="198"/>
      <c r="CM39" s="198"/>
      <c r="CO39" s="198"/>
      <c r="CP39" s="198"/>
      <c r="CQ39" s="198"/>
      <c r="CS39" s="198"/>
      <c r="CT39" s="198"/>
      <c r="CU39" s="198"/>
      <c r="CW39" s="198"/>
      <c r="CX39" s="198"/>
      <c r="CY39" s="198"/>
      <c r="DA39" s="198"/>
      <c r="DB39" s="198"/>
      <c r="DC39" s="198"/>
      <c r="DE39" s="198"/>
      <c r="DF39" s="198"/>
      <c r="DG39" s="198"/>
      <c r="DI39" s="198"/>
      <c r="DJ39" s="198"/>
      <c r="DK39" s="198"/>
      <c r="DM39" s="198"/>
      <c r="DN39" s="198"/>
      <c r="DO39" s="198"/>
      <c r="DQ39" s="198"/>
      <c r="DR39" s="198"/>
      <c r="DS39" s="198"/>
      <c r="DU39" s="198"/>
      <c r="DV39" s="198"/>
      <c r="DW39" s="198"/>
      <c r="DY39" s="198"/>
      <c r="DZ39" s="198"/>
      <c r="EA39" s="198"/>
      <c r="EC39" s="198"/>
      <c r="ED39" s="198"/>
      <c r="EE39" s="198"/>
      <c r="EG39" s="198"/>
      <c r="EH39" s="198"/>
      <c r="EI39" s="198"/>
      <c r="EK39" s="198"/>
      <c r="EL39" s="198"/>
      <c r="EM39" s="198"/>
      <c r="EO39" s="198"/>
      <c r="EP39" s="198"/>
      <c r="EQ39" s="198"/>
      <c r="ES39" s="198"/>
      <c r="ET39" s="198"/>
      <c r="EU39" s="198"/>
      <c r="EW39" s="198"/>
      <c r="EX39" s="198"/>
      <c r="EY39" s="198"/>
      <c r="FA39" s="198"/>
      <c r="FB39" s="198"/>
      <c r="FC39" s="198"/>
      <c r="FE39" s="198"/>
      <c r="FF39" s="198"/>
      <c r="FG39" s="198"/>
      <c r="FI39" s="198"/>
      <c r="FJ39" s="198"/>
      <c r="FK39" s="198"/>
      <c r="FM39" s="198"/>
      <c r="FN39" s="198"/>
      <c r="FO39" s="198"/>
      <c r="FQ39" s="198"/>
      <c r="FR39" s="198"/>
      <c r="FS39" s="198"/>
      <c r="FU39" s="198"/>
      <c r="FV39" s="198"/>
      <c r="FW39" s="198"/>
      <c r="FY39" s="198"/>
      <c r="FZ39" s="198"/>
      <c r="GA39" s="198"/>
      <c r="GC39" s="198"/>
      <c r="GD39" s="198"/>
      <c r="GE39" s="198"/>
      <c r="GG39" s="198"/>
      <c r="GH39" s="198"/>
      <c r="GI39" s="198"/>
      <c r="GK39" s="198"/>
      <c r="GL39" s="198"/>
      <c r="GM39" s="198"/>
      <c r="GO39" s="198"/>
      <c r="GP39" s="198"/>
      <c r="GQ39" s="198"/>
      <c r="GS39" s="198"/>
      <c r="GT39" s="198"/>
      <c r="GU39" s="198"/>
      <c r="GW39" s="198"/>
      <c r="GX39" s="198"/>
      <c r="GY39" s="198"/>
      <c r="HA39" s="198"/>
      <c r="HB39" s="198"/>
      <c r="HC39" s="198"/>
      <c r="HE39" s="198"/>
      <c r="HF39" s="198"/>
      <c r="HG39" s="198"/>
      <c r="HI39" s="198"/>
      <c r="HJ39" s="198"/>
      <c r="HK39" s="198"/>
      <c r="HM39" s="198"/>
      <c r="HN39" s="198"/>
      <c r="HO39" s="198"/>
      <c r="HQ39" s="198"/>
      <c r="HR39" s="198"/>
      <c r="HS39" s="198"/>
      <c r="HU39" s="198"/>
      <c r="HV39" s="198"/>
      <c r="HW39" s="198"/>
      <c r="HY39" s="198"/>
      <c r="HZ39" s="198"/>
      <c r="IA39" s="198"/>
      <c r="IC39" s="198"/>
      <c r="ID39" s="198"/>
      <c r="IE39" s="198"/>
      <c r="IG39" s="198"/>
      <c r="IH39" s="198"/>
      <c r="II39" s="198"/>
      <c r="IK39" s="198"/>
      <c r="IL39" s="198"/>
      <c r="IM39" s="198"/>
      <c r="IO39" s="198"/>
      <c r="IP39" s="198"/>
      <c r="IQ39" s="198"/>
      <c r="IS39" s="198"/>
      <c r="IT39" s="198"/>
      <c r="IU39" s="198"/>
    </row>
    <row r="40" customFormat="false" ht="27.75" hidden="false" customHeight="true" outlineLevel="0" collapsed="false">
      <c r="A40" s="203" t="s">
        <v>324</v>
      </c>
      <c r="B40" s="199" t="s">
        <v>319</v>
      </c>
      <c r="C40" s="182" t="n">
        <v>0</v>
      </c>
      <c r="D40" s="203" t="s">
        <v>325</v>
      </c>
      <c r="E40" s="204"/>
      <c r="F40" s="201"/>
      <c r="G40" s="204"/>
      <c r="H40" s="204"/>
      <c r="I40" s="204"/>
      <c r="J40" s="201"/>
      <c r="K40" s="204"/>
      <c r="L40" s="204"/>
      <c r="M40" s="204"/>
      <c r="N40" s="201"/>
      <c r="O40" s="204"/>
      <c r="P40" s="204"/>
      <c r="Q40" s="204"/>
      <c r="R40" s="201"/>
      <c r="S40" s="204"/>
      <c r="T40" s="204"/>
      <c r="U40" s="204"/>
      <c r="V40" s="201"/>
      <c r="W40" s="204"/>
      <c r="X40" s="204"/>
      <c r="Y40" s="204"/>
      <c r="Z40" s="201"/>
      <c r="AA40" s="204"/>
      <c r="AB40" s="204"/>
      <c r="AC40" s="204"/>
      <c r="AD40" s="201"/>
      <c r="AE40" s="204"/>
      <c r="AF40" s="204"/>
      <c r="AG40" s="204"/>
      <c r="AH40" s="201"/>
      <c r="AI40" s="204"/>
      <c r="AJ40" s="204"/>
      <c r="AK40" s="204"/>
      <c r="AL40" s="201"/>
      <c r="AM40" s="204"/>
      <c r="AN40" s="204"/>
      <c r="AO40" s="204"/>
      <c r="AP40" s="201"/>
      <c r="AQ40" s="204"/>
      <c r="AR40" s="204"/>
      <c r="AS40" s="204"/>
      <c r="AT40" s="201"/>
      <c r="AU40" s="204"/>
      <c r="AV40" s="204"/>
      <c r="AW40" s="204"/>
      <c r="AX40" s="201"/>
      <c r="AY40" s="204"/>
      <c r="AZ40" s="204"/>
      <c r="BA40" s="204"/>
      <c r="BB40" s="201"/>
      <c r="BC40" s="204"/>
      <c r="BD40" s="204"/>
      <c r="BE40" s="204"/>
      <c r="BF40" s="201"/>
      <c r="BG40" s="204"/>
      <c r="BH40" s="204"/>
      <c r="BI40" s="204"/>
      <c r="BJ40" s="201"/>
      <c r="BK40" s="204"/>
      <c r="BL40" s="204"/>
      <c r="BM40" s="204"/>
      <c r="BN40" s="201"/>
      <c r="BO40" s="204"/>
      <c r="BP40" s="204"/>
      <c r="BQ40" s="204"/>
      <c r="BR40" s="201"/>
      <c r="BS40" s="204"/>
      <c r="BT40" s="204"/>
      <c r="BU40" s="204"/>
      <c r="BV40" s="201"/>
      <c r="BW40" s="204"/>
      <c r="BX40" s="204"/>
      <c r="BY40" s="204"/>
      <c r="BZ40" s="201"/>
      <c r="CA40" s="204"/>
      <c r="CB40" s="204"/>
      <c r="CC40" s="204"/>
      <c r="CD40" s="201"/>
      <c r="CE40" s="204"/>
      <c r="CF40" s="204"/>
      <c r="CG40" s="204"/>
      <c r="CH40" s="201"/>
      <c r="CI40" s="204"/>
      <c r="CJ40" s="204"/>
      <c r="CK40" s="204"/>
      <c r="CL40" s="201"/>
      <c r="CM40" s="204"/>
      <c r="CN40" s="204"/>
      <c r="CO40" s="204"/>
      <c r="CP40" s="201"/>
      <c r="CQ40" s="204"/>
      <c r="CR40" s="204"/>
      <c r="CS40" s="204"/>
      <c r="CT40" s="201"/>
      <c r="CU40" s="204"/>
      <c r="CV40" s="204"/>
      <c r="CW40" s="204"/>
      <c r="CX40" s="201"/>
      <c r="CY40" s="204"/>
      <c r="CZ40" s="204"/>
      <c r="DA40" s="204"/>
      <c r="DB40" s="201"/>
      <c r="DC40" s="204"/>
      <c r="DD40" s="204"/>
      <c r="DE40" s="204"/>
      <c r="DF40" s="201"/>
      <c r="DG40" s="204"/>
      <c r="DH40" s="204"/>
      <c r="DI40" s="204"/>
      <c r="DJ40" s="201"/>
      <c r="DK40" s="204"/>
      <c r="DL40" s="204"/>
      <c r="DM40" s="204"/>
      <c r="DN40" s="201"/>
      <c r="DO40" s="204"/>
      <c r="DP40" s="204"/>
      <c r="DQ40" s="204"/>
      <c r="DR40" s="201"/>
      <c r="DS40" s="204"/>
      <c r="DT40" s="204"/>
      <c r="DU40" s="204"/>
      <c r="DV40" s="201"/>
      <c r="DW40" s="204"/>
      <c r="DX40" s="204"/>
      <c r="DY40" s="204"/>
      <c r="DZ40" s="201"/>
      <c r="EA40" s="204"/>
      <c r="EB40" s="204"/>
      <c r="EC40" s="204"/>
      <c r="ED40" s="201"/>
      <c r="EE40" s="204"/>
      <c r="EF40" s="204"/>
      <c r="EG40" s="204"/>
      <c r="EH40" s="201"/>
      <c r="EI40" s="204"/>
      <c r="EJ40" s="204"/>
      <c r="EK40" s="204"/>
      <c r="EL40" s="201"/>
      <c r="EM40" s="204"/>
      <c r="EN40" s="204"/>
      <c r="EO40" s="204"/>
      <c r="EP40" s="201"/>
      <c r="EQ40" s="204"/>
      <c r="ER40" s="204"/>
      <c r="ES40" s="204"/>
      <c r="ET40" s="201"/>
      <c r="EU40" s="204"/>
      <c r="EV40" s="204"/>
      <c r="EW40" s="204"/>
      <c r="EX40" s="201"/>
      <c r="EY40" s="204"/>
      <c r="EZ40" s="204"/>
      <c r="FA40" s="204"/>
      <c r="FB40" s="201"/>
      <c r="FC40" s="204"/>
      <c r="FD40" s="204"/>
      <c r="FE40" s="204"/>
      <c r="FF40" s="201"/>
      <c r="FG40" s="204"/>
      <c r="FH40" s="204"/>
      <c r="FI40" s="204"/>
      <c r="FJ40" s="201"/>
      <c r="FK40" s="204"/>
      <c r="FL40" s="204"/>
      <c r="FM40" s="204"/>
      <c r="FN40" s="201"/>
      <c r="FO40" s="204"/>
      <c r="FP40" s="204"/>
      <c r="FQ40" s="204"/>
      <c r="FR40" s="201"/>
      <c r="FS40" s="204"/>
      <c r="FT40" s="204"/>
      <c r="FU40" s="204"/>
      <c r="FV40" s="201"/>
      <c r="FW40" s="204"/>
      <c r="FX40" s="204"/>
      <c r="FY40" s="204"/>
      <c r="FZ40" s="201"/>
      <c r="GA40" s="204"/>
      <c r="GB40" s="204"/>
      <c r="GC40" s="204"/>
      <c r="GD40" s="201"/>
      <c r="GE40" s="204"/>
      <c r="GF40" s="204"/>
      <c r="GG40" s="204"/>
      <c r="GH40" s="201"/>
      <c r="GI40" s="204"/>
      <c r="GJ40" s="204"/>
      <c r="GK40" s="204"/>
      <c r="GL40" s="201"/>
      <c r="GM40" s="204"/>
      <c r="GN40" s="204"/>
      <c r="GO40" s="204"/>
      <c r="GP40" s="201"/>
      <c r="GQ40" s="204"/>
      <c r="GR40" s="204"/>
      <c r="GS40" s="204"/>
      <c r="GT40" s="201"/>
      <c r="GU40" s="204"/>
      <c r="GV40" s="204"/>
      <c r="GW40" s="204"/>
      <c r="GX40" s="201"/>
      <c r="GY40" s="204"/>
      <c r="GZ40" s="204"/>
      <c r="HA40" s="204"/>
      <c r="HB40" s="201"/>
      <c r="HC40" s="204"/>
      <c r="HD40" s="204"/>
      <c r="HE40" s="204"/>
      <c r="HF40" s="201"/>
      <c r="HG40" s="204"/>
      <c r="HH40" s="204"/>
      <c r="HI40" s="204"/>
      <c r="HJ40" s="201"/>
      <c r="HK40" s="204"/>
      <c r="HL40" s="204"/>
      <c r="HM40" s="204"/>
      <c r="HN40" s="201"/>
      <c r="HO40" s="204"/>
      <c r="HP40" s="204"/>
      <c r="HQ40" s="204"/>
      <c r="HR40" s="201"/>
      <c r="HS40" s="204"/>
      <c r="HT40" s="204"/>
      <c r="HU40" s="204"/>
      <c r="HV40" s="201"/>
      <c r="HW40" s="204"/>
      <c r="HX40" s="204"/>
      <c r="HY40" s="204"/>
      <c r="HZ40" s="201"/>
      <c r="IA40" s="204"/>
      <c r="IB40" s="204"/>
      <c r="IC40" s="204"/>
      <c r="ID40" s="201"/>
      <c r="IE40" s="204"/>
      <c r="IF40" s="204"/>
      <c r="IG40" s="204"/>
      <c r="IH40" s="201"/>
      <c r="II40" s="204"/>
      <c r="IJ40" s="204"/>
      <c r="IK40" s="204"/>
      <c r="IL40" s="201"/>
      <c r="IM40" s="204"/>
      <c r="IN40" s="204"/>
      <c r="IO40" s="204"/>
      <c r="IP40" s="201"/>
      <c r="IQ40" s="204"/>
      <c r="IR40" s="204"/>
      <c r="IS40" s="204"/>
      <c r="IT40" s="201"/>
      <c r="IU40" s="204"/>
      <c r="IV40" s="204"/>
    </row>
    <row r="41" customFormat="false" ht="27.75" hidden="false" customHeight="true" outlineLevel="0" collapsed="false">
      <c r="A41" s="205" t="s">
        <v>326</v>
      </c>
      <c r="B41" s="205"/>
      <c r="C41" s="205"/>
      <c r="D41" s="49"/>
      <c r="E41" s="206"/>
      <c r="F41" s="206"/>
      <c r="G41" s="206"/>
      <c r="I41" s="206"/>
      <c r="J41" s="206"/>
      <c r="K41" s="206"/>
      <c r="M41" s="206"/>
      <c r="N41" s="206"/>
      <c r="O41" s="206"/>
      <c r="Q41" s="206"/>
      <c r="R41" s="206"/>
      <c r="S41" s="206"/>
      <c r="U41" s="206"/>
      <c r="V41" s="206"/>
      <c r="W41" s="206"/>
      <c r="Y41" s="206"/>
      <c r="Z41" s="206"/>
      <c r="AA41" s="206"/>
      <c r="AC41" s="206"/>
      <c r="AD41" s="206"/>
      <c r="AE41" s="206"/>
      <c r="AG41" s="206"/>
      <c r="AH41" s="206"/>
      <c r="AI41" s="206"/>
      <c r="AK41" s="206"/>
      <c r="AL41" s="206"/>
      <c r="AM41" s="206"/>
      <c r="AO41" s="206"/>
      <c r="AP41" s="206"/>
      <c r="AQ41" s="206"/>
      <c r="AS41" s="206"/>
      <c r="AT41" s="206"/>
      <c r="AU41" s="206"/>
      <c r="AW41" s="206"/>
      <c r="AX41" s="206"/>
      <c r="AY41" s="206"/>
      <c r="BA41" s="206"/>
      <c r="BB41" s="206"/>
      <c r="BC41" s="206"/>
      <c r="BE41" s="206"/>
      <c r="BF41" s="206"/>
      <c r="BG41" s="206"/>
      <c r="BI41" s="206"/>
      <c r="BJ41" s="206"/>
      <c r="BK41" s="206"/>
      <c r="BM41" s="206"/>
      <c r="BN41" s="206"/>
      <c r="BO41" s="206"/>
      <c r="BQ41" s="206"/>
      <c r="BR41" s="206"/>
      <c r="BS41" s="206"/>
      <c r="BU41" s="206"/>
      <c r="BV41" s="206"/>
      <c r="BW41" s="206"/>
      <c r="BY41" s="206"/>
      <c r="BZ41" s="206"/>
      <c r="CA41" s="206"/>
      <c r="CC41" s="206"/>
      <c r="CD41" s="206"/>
      <c r="CE41" s="206"/>
      <c r="CG41" s="206"/>
      <c r="CH41" s="206"/>
      <c r="CI41" s="206"/>
      <c r="CK41" s="206"/>
      <c r="CL41" s="206"/>
      <c r="CM41" s="206"/>
      <c r="CO41" s="206"/>
      <c r="CP41" s="206"/>
      <c r="CQ41" s="206"/>
      <c r="CS41" s="206"/>
      <c r="CT41" s="206"/>
      <c r="CU41" s="206"/>
      <c r="CW41" s="206"/>
      <c r="CX41" s="206"/>
      <c r="CY41" s="206"/>
      <c r="DA41" s="206"/>
      <c r="DB41" s="206"/>
      <c r="DC41" s="206"/>
      <c r="DE41" s="206"/>
      <c r="DF41" s="206"/>
      <c r="DG41" s="206"/>
      <c r="DI41" s="206"/>
      <c r="DJ41" s="206"/>
      <c r="DK41" s="206"/>
      <c r="DM41" s="206"/>
      <c r="DN41" s="206"/>
      <c r="DO41" s="206"/>
      <c r="DQ41" s="206"/>
      <c r="DR41" s="206"/>
      <c r="DS41" s="206"/>
      <c r="DU41" s="206"/>
      <c r="DV41" s="206"/>
      <c r="DW41" s="206"/>
      <c r="DY41" s="206"/>
      <c r="DZ41" s="206"/>
      <c r="EA41" s="206"/>
      <c r="EC41" s="206"/>
      <c r="ED41" s="206"/>
      <c r="EE41" s="206"/>
      <c r="EG41" s="206"/>
      <c r="EH41" s="206"/>
      <c r="EI41" s="206"/>
      <c r="EK41" s="206"/>
      <c r="EL41" s="206"/>
      <c r="EM41" s="206"/>
      <c r="EO41" s="206"/>
      <c r="EP41" s="206"/>
      <c r="EQ41" s="206"/>
      <c r="ES41" s="206"/>
      <c r="ET41" s="206"/>
      <c r="EU41" s="206"/>
      <c r="EW41" s="206"/>
      <c r="EX41" s="206"/>
      <c r="EY41" s="206"/>
      <c r="FA41" s="206"/>
      <c r="FB41" s="206"/>
      <c r="FC41" s="206"/>
      <c r="FE41" s="206"/>
      <c r="FF41" s="206"/>
      <c r="FG41" s="206"/>
      <c r="FI41" s="206"/>
      <c r="FJ41" s="206"/>
      <c r="FK41" s="206"/>
      <c r="FM41" s="206"/>
      <c r="FN41" s="206"/>
      <c r="FO41" s="206"/>
      <c r="FQ41" s="206"/>
      <c r="FR41" s="206"/>
      <c r="FS41" s="206"/>
      <c r="FU41" s="206"/>
      <c r="FV41" s="206"/>
      <c r="FW41" s="206"/>
      <c r="FY41" s="206"/>
      <c r="FZ41" s="206"/>
      <c r="GA41" s="206"/>
      <c r="GC41" s="206"/>
      <c r="GD41" s="206"/>
      <c r="GE41" s="206"/>
      <c r="GG41" s="206"/>
      <c r="GH41" s="206"/>
      <c r="GI41" s="206"/>
      <c r="GK41" s="206"/>
      <c r="GL41" s="206"/>
      <c r="GM41" s="206"/>
      <c r="GO41" s="206"/>
      <c r="GP41" s="206"/>
      <c r="GQ41" s="206"/>
      <c r="GS41" s="206"/>
      <c r="GT41" s="206"/>
      <c r="GU41" s="206"/>
      <c r="GW41" s="206"/>
      <c r="GX41" s="206"/>
      <c r="GY41" s="206"/>
      <c r="HA41" s="206"/>
      <c r="HB41" s="206"/>
      <c r="HC41" s="206"/>
      <c r="HE41" s="206"/>
      <c r="HF41" s="206"/>
      <c r="HG41" s="206"/>
      <c r="HI41" s="206"/>
      <c r="HJ41" s="206"/>
      <c r="HK41" s="206"/>
      <c r="HM41" s="206"/>
      <c r="HN41" s="206"/>
      <c r="HO41" s="206"/>
      <c r="HQ41" s="206"/>
      <c r="HR41" s="206"/>
      <c r="HS41" s="206"/>
      <c r="HU41" s="206"/>
      <c r="HV41" s="206"/>
      <c r="HW41" s="206"/>
      <c r="HY41" s="206"/>
      <c r="HZ41" s="206"/>
      <c r="IA41" s="206"/>
      <c r="IC41" s="206"/>
      <c r="ID41" s="206"/>
      <c r="IE41" s="206"/>
      <c r="IG41" s="206"/>
      <c r="IH41" s="206"/>
      <c r="II41" s="206"/>
      <c r="IK41" s="206"/>
      <c r="IL41" s="206"/>
      <c r="IM41" s="206"/>
      <c r="IO41" s="206"/>
      <c r="IP41" s="206"/>
      <c r="IQ41" s="206"/>
      <c r="IS41" s="206"/>
      <c r="IT41" s="206"/>
      <c r="IU41" s="206"/>
    </row>
    <row r="42" customFormat="false" ht="26.25" hidden="false" customHeight="true" outlineLevel="0" collapsed="false">
      <c r="A42" s="203" t="s">
        <v>327</v>
      </c>
      <c r="B42" s="199" t="s">
        <v>328</v>
      </c>
      <c r="C42" s="182" t="n">
        <v>0</v>
      </c>
      <c r="D42" s="203" t="s">
        <v>325</v>
      </c>
      <c r="E42" s="204"/>
      <c r="F42" s="201"/>
      <c r="G42" s="204"/>
      <c r="H42" s="204"/>
      <c r="I42" s="204"/>
      <c r="J42" s="201"/>
      <c r="K42" s="204"/>
      <c r="L42" s="204"/>
      <c r="M42" s="204"/>
      <c r="N42" s="201"/>
      <c r="O42" s="204"/>
      <c r="P42" s="204"/>
      <c r="Q42" s="204"/>
      <c r="R42" s="201"/>
      <c r="S42" s="204"/>
      <c r="T42" s="204"/>
      <c r="U42" s="204"/>
      <c r="V42" s="201"/>
      <c r="W42" s="204"/>
      <c r="X42" s="204"/>
      <c r="Y42" s="204"/>
      <c r="Z42" s="201"/>
      <c r="AA42" s="204"/>
      <c r="AB42" s="204"/>
      <c r="AC42" s="204"/>
      <c r="AD42" s="201"/>
      <c r="AE42" s="204"/>
      <c r="AF42" s="204"/>
      <c r="AG42" s="204"/>
      <c r="AH42" s="201"/>
      <c r="AI42" s="204"/>
      <c r="AJ42" s="204"/>
      <c r="AK42" s="204"/>
      <c r="AL42" s="201"/>
      <c r="AM42" s="204"/>
      <c r="AN42" s="204"/>
      <c r="AO42" s="204"/>
      <c r="AP42" s="201"/>
      <c r="AQ42" s="204"/>
      <c r="AR42" s="204"/>
      <c r="AS42" s="204"/>
      <c r="AT42" s="201"/>
      <c r="AU42" s="204"/>
      <c r="AV42" s="204"/>
      <c r="AW42" s="204"/>
      <c r="AX42" s="201"/>
      <c r="AY42" s="204"/>
      <c r="AZ42" s="204"/>
      <c r="BA42" s="204"/>
      <c r="BB42" s="201"/>
      <c r="BC42" s="204"/>
      <c r="BD42" s="204"/>
      <c r="BE42" s="204"/>
      <c r="BF42" s="201"/>
      <c r="BG42" s="204"/>
      <c r="BH42" s="204"/>
      <c r="BI42" s="204"/>
      <c r="BJ42" s="201"/>
      <c r="BK42" s="204"/>
      <c r="BL42" s="204"/>
      <c r="BM42" s="204"/>
      <c r="BN42" s="201"/>
      <c r="BO42" s="204"/>
      <c r="BP42" s="204"/>
      <c r="BQ42" s="204"/>
      <c r="BR42" s="201"/>
      <c r="BS42" s="204"/>
      <c r="BT42" s="204"/>
      <c r="BU42" s="204"/>
      <c r="BV42" s="201"/>
      <c r="BW42" s="204"/>
      <c r="BX42" s="204"/>
      <c r="BY42" s="204"/>
      <c r="BZ42" s="201"/>
      <c r="CA42" s="204"/>
      <c r="CB42" s="204"/>
      <c r="CC42" s="204"/>
      <c r="CD42" s="201"/>
      <c r="CE42" s="204"/>
      <c r="CF42" s="204"/>
      <c r="CG42" s="204"/>
      <c r="CH42" s="201"/>
      <c r="CI42" s="204"/>
      <c r="CJ42" s="204"/>
      <c r="CK42" s="204"/>
      <c r="CL42" s="201"/>
      <c r="CM42" s="204"/>
      <c r="CN42" s="204"/>
      <c r="CO42" s="204"/>
      <c r="CP42" s="201"/>
      <c r="CQ42" s="204"/>
      <c r="CR42" s="204"/>
      <c r="CS42" s="204"/>
      <c r="CT42" s="201"/>
      <c r="CU42" s="204"/>
      <c r="CV42" s="204"/>
      <c r="CW42" s="204"/>
      <c r="CX42" s="201"/>
      <c r="CY42" s="204"/>
      <c r="CZ42" s="204"/>
      <c r="DA42" s="204"/>
      <c r="DB42" s="201"/>
      <c r="DC42" s="204"/>
      <c r="DD42" s="204"/>
      <c r="DE42" s="204"/>
      <c r="DF42" s="201"/>
      <c r="DG42" s="204"/>
      <c r="DH42" s="204"/>
      <c r="DI42" s="204"/>
      <c r="DJ42" s="201"/>
      <c r="DK42" s="204"/>
      <c r="DL42" s="204"/>
      <c r="DM42" s="204"/>
      <c r="DN42" s="201"/>
      <c r="DO42" s="204"/>
      <c r="DP42" s="204"/>
      <c r="DQ42" s="204"/>
      <c r="DR42" s="201"/>
      <c r="DS42" s="204"/>
      <c r="DT42" s="204"/>
      <c r="DU42" s="204"/>
      <c r="DV42" s="201"/>
      <c r="DW42" s="204"/>
      <c r="DX42" s="204"/>
      <c r="DY42" s="204"/>
      <c r="DZ42" s="201"/>
      <c r="EA42" s="204"/>
      <c r="EB42" s="204"/>
      <c r="EC42" s="204"/>
      <c r="ED42" s="201"/>
      <c r="EE42" s="204"/>
      <c r="EF42" s="204"/>
      <c r="EG42" s="204"/>
      <c r="EH42" s="201"/>
      <c r="EI42" s="204"/>
      <c r="EJ42" s="204"/>
      <c r="EK42" s="204"/>
      <c r="EL42" s="201"/>
      <c r="EM42" s="204"/>
      <c r="EN42" s="204"/>
      <c r="EO42" s="204"/>
      <c r="EP42" s="201"/>
      <c r="EQ42" s="204"/>
      <c r="ER42" s="204"/>
      <c r="ES42" s="204"/>
      <c r="ET42" s="201"/>
      <c r="EU42" s="204"/>
      <c r="EV42" s="204"/>
      <c r="EW42" s="204"/>
      <c r="EX42" s="201"/>
      <c r="EY42" s="204"/>
      <c r="EZ42" s="204"/>
      <c r="FA42" s="204"/>
      <c r="FB42" s="201"/>
      <c r="FC42" s="204"/>
      <c r="FD42" s="204"/>
      <c r="FE42" s="204"/>
      <c r="FF42" s="201"/>
      <c r="FG42" s="204"/>
      <c r="FH42" s="204"/>
      <c r="FI42" s="204"/>
      <c r="FJ42" s="201"/>
      <c r="FK42" s="204"/>
      <c r="FL42" s="204"/>
      <c r="FM42" s="204"/>
      <c r="FN42" s="201"/>
      <c r="FO42" s="204"/>
      <c r="FP42" s="204"/>
      <c r="FQ42" s="204"/>
      <c r="FR42" s="201"/>
      <c r="FS42" s="204"/>
      <c r="FT42" s="204"/>
      <c r="FU42" s="204"/>
      <c r="FV42" s="201"/>
      <c r="FW42" s="204"/>
      <c r="FX42" s="204"/>
      <c r="FY42" s="204"/>
      <c r="FZ42" s="201"/>
      <c r="GA42" s="204"/>
      <c r="GB42" s="204"/>
      <c r="GC42" s="204"/>
      <c r="GD42" s="201"/>
      <c r="GE42" s="204"/>
      <c r="GF42" s="204"/>
      <c r="GG42" s="204"/>
      <c r="GH42" s="201"/>
      <c r="GI42" s="204"/>
      <c r="GJ42" s="204"/>
      <c r="GK42" s="204"/>
      <c r="GL42" s="201"/>
      <c r="GM42" s="204"/>
      <c r="GN42" s="204"/>
      <c r="GO42" s="204"/>
      <c r="GP42" s="201"/>
      <c r="GQ42" s="204"/>
      <c r="GR42" s="204"/>
      <c r="GS42" s="204"/>
      <c r="GT42" s="201"/>
      <c r="GU42" s="204"/>
      <c r="GV42" s="204"/>
      <c r="GW42" s="204"/>
      <c r="GX42" s="201"/>
      <c r="GY42" s="204"/>
      <c r="GZ42" s="204"/>
      <c r="HA42" s="204"/>
      <c r="HB42" s="201"/>
      <c r="HC42" s="204"/>
      <c r="HD42" s="204"/>
      <c r="HE42" s="204"/>
      <c r="HF42" s="201"/>
      <c r="HG42" s="204"/>
      <c r="HH42" s="204"/>
      <c r="HI42" s="204"/>
      <c r="HJ42" s="201"/>
      <c r="HK42" s="204"/>
      <c r="HL42" s="204"/>
      <c r="HM42" s="204"/>
      <c r="HN42" s="201"/>
      <c r="HO42" s="204"/>
      <c r="HP42" s="204"/>
      <c r="HQ42" s="204"/>
      <c r="HR42" s="201"/>
      <c r="HS42" s="204"/>
      <c r="HT42" s="204"/>
      <c r="HU42" s="204"/>
      <c r="HV42" s="201"/>
      <c r="HW42" s="204"/>
      <c r="HX42" s="204"/>
      <c r="HY42" s="204"/>
      <c r="HZ42" s="201"/>
      <c r="IA42" s="204"/>
      <c r="IB42" s="204"/>
      <c r="IC42" s="204"/>
      <c r="ID42" s="201"/>
      <c r="IE42" s="204"/>
      <c r="IF42" s="204"/>
      <c r="IG42" s="204"/>
      <c r="IH42" s="201"/>
      <c r="II42" s="204"/>
      <c r="IJ42" s="204"/>
      <c r="IK42" s="204"/>
      <c r="IL42" s="201"/>
      <c r="IM42" s="204"/>
      <c r="IN42" s="204"/>
      <c r="IO42" s="204"/>
      <c r="IP42" s="201"/>
      <c r="IQ42" s="204"/>
      <c r="IR42" s="204"/>
      <c r="IS42" s="204"/>
      <c r="IT42" s="201"/>
      <c r="IU42" s="204"/>
      <c r="IV42" s="204"/>
    </row>
    <row r="43" customFormat="false" ht="12.75" hidden="false" customHeight="true" outlineLevel="0" collapsed="false">
      <c r="A43" s="196" t="s">
        <v>329</v>
      </c>
      <c r="B43" s="196"/>
      <c r="C43" s="196"/>
      <c r="D43" s="49"/>
      <c r="E43" s="198"/>
      <c r="F43" s="198"/>
      <c r="G43" s="198"/>
      <c r="I43" s="198"/>
      <c r="J43" s="198"/>
      <c r="K43" s="198"/>
      <c r="M43" s="198"/>
      <c r="N43" s="198"/>
      <c r="O43" s="198"/>
      <c r="Q43" s="198"/>
      <c r="R43" s="198"/>
      <c r="S43" s="198"/>
      <c r="U43" s="198"/>
      <c r="V43" s="198"/>
      <c r="W43" s="198"/>
      <c r="Y43" s="198"/>
      <c r="Z43" s="198"/>
      <c r="AA43" s="198"/>
      <c r="AC43" s="198"/>
      <c r="AD43" s="198"/>
      <c r="AE43" s="198"/>
      <c r="AG43" s="198"/>
      <c r="AH43" s="198"/>
      <c r="AI43" s="198"/>
      <c r="AK43" s="198"/>
      <c r="AL43" s="198"/>
      <c r="AM43" s="198"/>
      <c r="AO43" s="198"/>
      <c r="AP43" s="198"/>
      <c r="AQ43" s="198"/>
      <c r="AS43" s="198"/>
      <c r="AT43" s="198"/>
      <c r="AU43" s="198"/>
      <c r="AW43" s="198"/>
      <c r="AX43" s="198"/>
      <c r="AY43" s="198"/>
      <c r="BA43" s="198"/>
      <c r="BB43" s="198"/>
      <c r="BC43" s="198"/>
      <c r="BE43" s="198"/>
      <c r="BF43" s="198"/>
      <c r="BG43" s="198"/>
      <c r="BI43" s="198"/>
      <c r="BJ43" s="198"/>
      <c r="BK43" s="198"/>
      <c r="BM43" s="198"/>
      <c r="BN43" s="198"/>
      <c r="BO43" s="198"/>
      <c r="BQ43" s="198"/>
      <c r="BR43" s="198"/>
      <c r="BS43" s="198"/>
      <c r="BU43" s="198"/>
      <c r="BV43" s="198"/>
      <c r="BW43" s="198"/>
      <c r="BY43" s="198"/>
      <c r="BZ43" s="198"/>
      <c r="CA43" s="198"/>
      <c r="CC43" s="198"/>
      <c r="CD43" s="198"/>
      <c r="CE43" s="198"/>
      <c r="CG43" s="198"/>
      <c r="CH43" s="198"/>
      <c r="CI43" s="198"/>
      <c r="CK43" s="198"/>
      <c r="CL43" s="198"/>
      <c r="CM43" s="198"/>
      <c r="CO43" s="198"/>
      <c r="CP43" s="198"/>
      <c r="CQ43" s="198"/>
      <c r="CS43" s="198"/>
      <c r="CT43" s="198"/>
      <c r="CU43" s="198"/>
      <c r="CW43" s="198"/>
      <c r="CX43" s="198"/>
      <c r="CY43" s="198"/>
      <c r="DA43" s="198"/>
      <c r="DB43" s="198"/>
      <c r="DC43" s="198"/>
      <c r="DE43" s="198"/>
      <c r="DF43" s="198"/>
      <c r="DG43" s="198"/>
      <c r="DI43" s="198"/>
      <c r="DJ43" s="198"/>
      <c r="DK43" s="198"/>
      <c r="DM43" s="198"/>
      <c r="DN43" s="198"/>
      <c r="DO43" s="198"/>
      <c r="DQ43" s="198"/>
      <c r="DR43" s="198"/>
      <c r="DS43" s="198"/>
      <c r="DU43" s="198"/>
      <c r="DV43" s="198"/>
      <c r="DW43" s="198"/>
      <c r="DY43" s="198"/>
      <c r="DZ43" s="198"/>
      <c r="EA43" s="198"/>
      <c r="EC43" s="198"/>
      <c r="ED43" s="198"/>
      <c r="EE43" s="198"/>
      <c r="EG43" s="198"/>
      <c r="EH43" s="198"/>
      <c r="EI43" s="198"/>
      <c r="EK43" s="198"/>
      <c r="EL43" s="198"/>
      <c r="EM43" s="198"/>
      <c r="EO43" s="198"/>
      <c r="EP43" s="198"/>
      <c r="EQ43" s="198"/>
      <c r="ES43" s="198"/>
      <c r="ET43" s="198"/>
      <c r="EU43" s="198"/>
      <c r="EW43" s="198"/>
      <c r="EX43" s="198"/>
      <c r="EY43" s="198"/>
      <c r="FA43" s="198"/>
      <c r="FB43" s="198"/>
      <c r="FC43" s="198"/>
      <c r="FE43" s="198"/>
      <c r="FF43" s="198"/>
      <c r="FG43" s="198"/>
      <c r="FI43" s="198"/>
      <c r="FJ43" s="198"/>
      <c r="FK43" s="198"/>
      <c r="FM43" s="198"/>
      <c r="FN43" s="198"/>
      <c r="FO43" s="198"/>
      <c r="FQ43" s="198"/>
      <c r="FR43" s="198"/>
      <c r="FS43" s="198"/>
      <c r="FU43" s="198"/>
      <c r="FV43" s="198"/>
      <c r="FW43" s="198"/>
      <c r="FY43" s="198"/>
      <c r="FZ43" s="198"/>
      <c r="GA43" s="198"/>
      <c r="GC43" s="198"/>
      <c r="GD43" s="198"/>
      <c r="GE43" s="198"/>
      <c r="GG43" s="198"/>
      <c r="GH43" s="198"/>
      <c r="GI43" s="198"/>
      <c r="GK43" s="198"/>
      <c r="GL43" s="198"/>
      <c r="GM43" s="198"/>
      <c r="GO43" s="198"/>
      <c r="GP43" s="198"/>
      <c r="GQ43" s="198"/>
      <c r="GS43" s="198"/>
      <c r="GT43" s="198"/>
      <c r="GU43" s="198"/>
      <c r="GW43" s="198"/>
      <c r="GX43" s="198"/>
      <c r="GY43" s="198"/>
      <c r="HA43" s="198"/>
      <c r="HB43" s="198"/>
      <c r="HC43" s="198"/>
      <c r="HE43" s="198"/>
      <c r="HF43" s="198"/>
      <c r="HG43" s="198"/>
      <c r="HI43" s="198"/>
      <c r="HJ43" s="198"/>
      <c r="HK43" s="198"/>
      <c r="HM43" s="198"/>
      <c r="HN43" s="198"/>
      <c r="HO43" s="198"/>
      <c r="HQ43" s="198"/>
      <c r="HR43" s="198"/>
      <c r="HS43" s="198"/>
      <c r="HU43" s="198"/>
      <c r="HV43" s="198"/>
      <c r="HW43" s="198"/>
      <c r="HY43" s="198"/>
      <c r="HZ43" s="198"/>
      <c r="IA43" s="198"/>
      <c r="IC43" s="198"/>
      <c r="ID43" s="198"/>
      <c r="IE43" s="198"/>
      <c r="IG43" s="198"/>
      <c r="IH43" s="198"/>
      <c r="II43" s="198"/>
      <c r="IK43" s="198"/>
      <c r="IL43" s="198"/>
      <c r="IM43" s="198"/>
      <c r="IO43" s="198"/>
      <c r="IP43" s="198"/>
      <c r="IQ43" s="198"/>
      <c r="IS43" s="198"/>
      <c r="IT43" s="198"/>
      <c r="IU43" s="198"/>
    </row>
    <row r="44" customFormat="false" ht="25.5" hidden="false" customHeight="false" outlineLevel="0" collapsed="false">
      <c r="A44" s="207" t="s">
        <v>330</v>
      </c>
      <c r="B44" s="208" t="s">
        <v>328</v>
      </c>
      <c r="C44" s="209" t="n">
        <f aca="false">C35+C38+C40+C42</f>
        <v>0.0401335920407734</v>
      </c>
      <c r="D44" s="49"/>
      <c r="E44" s="210"/>
      <c r="F44" s="211"/>
      <c r="G44" s="212"/>
      <c r="I44" s="210"/>
      <c r="J44" s="211"/>
      <c r="K44" s="212"/>
      <c r="M44" s="210"/>
      <c r="N44" s="211"/>
      <c r="O44" s="212"/>
      <c r="Q44" s="210"/>
      <c r="R44" s="211"/>
      <c r="S44" s="212"/>
      <c r="U44" s="210"/>
      <c r="V44" s="211"/>
      <c r="W44" s="212"/>
      <c r="Y44" s="210"/>
      <c r="Z44" s="211"/>
      <c r="AA44" s="212"/>
      <c r="AC44" s="210"/>
      <c r="AD44" s="211"/>
      <c r="AE44" s="212"/>
      <c r="AG44" s="210"/>
      <c r="AH44" s="211"/>
      <c r="AI44" s="212"/>
      <c r="AK44" s="210"/>
      <c r="AL44" s="211"/>
      <c r="AM44" s="212"/>
      <c r="AO44" s="210"/>
      <c r="AP44" s="211"/>
      <c r="AQ44" s="212"/>
      <c r="AS44" s="210"/>
      <c r="AT44" s="211"/>
      <c r="AU44" s="212"/>
      <c r="AW44" s="210"/>
      <c r="AX44" s="211"/>
      <c r="AY44" s="212"/>
      <c r="BA44" s="210"/>
      <c r="BB44" s="211"/>
      <c r="BC44" s="212"/>
      <c r="BE44" s="210"/>
      <c r="BF44" s="211"/>
      <c r="BG44" s="212"/>
      <c r="BI44" s="210"/>
      <c r="BJ44" s="211"/>
      <c r="BK44" s="212"/>
      <c r="BM44" s="210"/>
      <c r="BN44" s="211"/>
      <c r="BO44" s="212"/>
      <c r="BQ44" s="210"/>
      <c r="BR44" s="211"/>
      <c r="BS44" s="212"/>
      <c r="BU44" s="210"/>
      <c r="BV44" s="211"/>
      <c r="BW44" s="212"/>
      <c r="BY44" s="210"/>
      <c r="BZ44" s="211"/>
      <c r="CA44" s="212"/>
      <c r="CC44" s="210"/>
      <c r="CD44" s="211"/>
      <c r="CE44" s="212"/>
      <c r="CG44" s="210"/>
      <c r="CH44" s="211"/>
      <c r="CI44" s="212"/>
      <c r="CK44" s="210"/>
      <c r="CL44" s="211"/>
      <c r="CM44" s="212"/>
      <c r="CO44" s="210"/>
      <c r="CP44" s="211"/>
      <c r="CQ44" s="212"/>
      <c r="CS44" s="210"/>
      <c r="CT44" s="211"/>
      <c r="CU44" s="212"/>
      <c r="CW44" s="210"/>
      <c r="CX44" s="211"/>
      <c r="CY44" s="212"/>
      <c r="DA44" s="210"/>
      <c r="DB44" s="211"/>
      <c r="DC44" s="212"/>
      <c r="DE44" s="210"/>
      <c r="DF44" s="211"/>
      <c r="DG44" s="212"/>
      <c r="DI44" s="210"/>
      <c r="DJ44" s="211"/>
      <c r="DK44" s="212"/>
      <c r="DM44" s="210"/>
      <c r="DN44" s="211"/>
      <c r="DO44" s="212"/>
      <c r="DQ44" s="210"/>
      <c r="DR44" s="211"/>
      <c r="DS44" s="212"/>
      <c r="DU44" s="210"/>
      <c r="DV44" s="211"/>
      <c r="DW44" s="212"/>
      <c r="DY44" s="210"/>
      <c r="DZ44" s="211"/>
      <c r="EA44" s="212"/>
      <c r="EC44" s="210"/>
      <c r="ED44" s="211"/>
      <c r="EE44" s="212"/>
      <c r="EG44" s="210"/>
      <c r="EH44" s="211"/>
      <c r="EI44" s="212"/>
      <c r="EK44" s="210"/>
      <c r="EL44" s="211"/>
      <c r="EM44" s="212"/>
      <c r="EO44" s="210"/>
      <c r="EP44" s="211"/>
      <c r="EQ44" s="212"/>
      <c r="ES44" s="210"/>
      <c r="ET44" s="211"/>
      <c r="EU44" s="212"/>
      <c r="EW44" s="210"/>
      <c r="EX44" s="211"/>
      <c r="EY44" s="212"/>
      <c r="FA44" s="210"/>
      <c r="FB44" s="211"/>
      <c r="FC44" s="212"/>
      <c r="FE44" s="210"/>
      <c r="FF44" s="211"/>
      <c r="FG44" s="212"/>
      <c r="FI44" s="210"/>
      <c r="FJ44" s="211"/>
      <c r="FK44" s="212"/>
      <c r="FM44" s="210"/>
      <c r="FN44" s="211"/>
      <c r="FO44" s="212"/>
      <c r="FQ44" s="210"/>
      <c r="FR44" s="211"/>
      <c r="FS44" s="212"/>
      <c r="FU44" s="210"/>
      <c r="FV44" s="211"/>
      <c r="FW44" s="212"/>
      <c r="FY44" s="210"/>
      <c r="FZ44" s="211"/>
      <c r="GA44" s="212"/>
      <c r="GC44" s="210"/>
      <c r="GD44" s="211"/>
      <c r="GE44" s="212"/>
      <c r="GG44" s="210"/>
      <c r="GH44" s="211"/>
      <c r="GI44" s="212"/>
      <c r="GK44" s="210"/>
      <c r="GL44" s="211"/>
      <c r="GM44" s="212"/>
      <c r="GO44" s="210"/>
      <c r="GP44" s="211"/>
      <c r="GQ44" s="212"/>
      <c r="GS44" s="210"/>
      <c r="GT44" s="211"/>
      <c r="GU44" s="212"/>
      <c r="GW44" s="210"/>
      <c r="GX44" s="211"/>
      <c r="GY44" s="212"/>
      <c r="HA44" s="210"/>
      <c r="HB44" s="211"/>
      <c r="HC44" s="212"/>
      <c r="HE44" s="210"/>
      <c r="HF44" s="211"/>
      <c r="HG44" s="212"/>
      <c r="HI44" s="210"/>
      <c r="HJ44" s="211"/>
      <c r="HK44" s="212"/>
      <c r="HM44" s="210"/>
      <c r="HN44" s="211"/>
      <c r="HO44" s="212"/>
      <c r="HQ44" s="210"/>
      <c r="HR44" s="211"/>
      <c r="HS44" s="212"/>
      <c r="HU44" s="210"/>
      <c r="HV44" s="211"/>
      <c r="HW44" s="212"/>
      <c r="HY44" s="210"/>
      <c r="HZ44" s="211"/>
      <c r="IA44" s="212"/>
      <c r="IC44" s="210"/>
      <c r="ID44" s="211"/>
      <c r="IE44" s="212"/>
      <c r="IG44" s="210"/>
      <c r="IH44" s="211"/>
      <c r="II44" s="212"/>
      <c r="IK44" s="210"/>
      <c r="IL44" s="211"/>
      <c r="IM44" s="212"/>
      <c r="IO44" s="210"/>
      <c r="IP44" s="211"/>
      <c r="IQ44" s="212"/>
      <c r="IS44" s="210"/>
      <c r="IT44" s="211"/>
      <c r="IU44" s="212"/>
    </row>
    <row r="46" customFormat="false" ht="12.75" hidden="false" customHeight="false" outlineLevel="0" collapsed="false">
      <c r="C46" s="213"/>
    </row>
  </sheetData>
  <mergeCells count="11">
    <mergeCell ref="A2:C2"/>
    <mergeCell ref="A3:C3"/>
    <mergeCell ref="A11:C11"/>
    <mergeCell ref="A21:C21"/>
    <mergeCell ref="A25:C25"/>
    <mergeCell ref="A30:C30"/>
    <mergeCell ref="A32:C32"/>
    <mergeCell ref="A36:C36"/>
    <mergeCell ref="A39:C39"/>
    <mergeCell ref="A41:C41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64.56"/>
    <col collapsed="false" customWidth="true" hidden="false" outlineLevel="0" max="2" min="2" style="60" width="15.85"/>
    <col collapsed="false" customWidth="true" hidden="false" outlineLevel="0" max="3" min="3" style="60" width="12.7"/>
    <col collapsed="false" customWidth="true" hidden="false" outlineLevel="0" max="4" min="4" style="215" width="13.28"/>
    <col collapsed="false" customWidth="true" hidden="false" outlineLevel="0" max="6" min="5" style="215" width="10.41"/>
    <col collapsed="false" customWidth="true" hidden="false" outlineLevel="0" max="8" min="7" style="215" width="14.85"/>
    <col collapsed="false" customWidth="true" hidden="false" outlineLevel="0" max="11" min="9" style="215" width="9.14"/>
  </cols>
  <sheetData>
    <row r="1" customFormat="false" ht="12" hidden="false" customHeight="true" outlineLevel="0" collapsed="false">
      <c r="A1" s="178" t="s">
        <v>273</v>
      </c>
      <c r="B1" s="216" t="s">
        <v>274</v>
      </c>
      <c r="C1" s="216" t="s">
        <v>54</v>
      </c>
    </row>
    <row r="2" customFormat="false" ht="12" hidden="false" customHeight="true" outlineLevel="0" collapsed="false">
      <c r="A2" s="179" t="s">
        <v>331</v>
      </c>
      <c r="B2" s="179"/>
      <c r="C2" s="179"/>
    </row>
    <row r="3" customFormat="false" ht="28.5" hidden="false" customHeight="true" outlineLevel="0" collapsed="false">
      <c r="A3" s="217" t="s">
        <v>332</v>
      </c>
      <c r="B3" s="217"/>
      <c r="C3" s="217"/>
    </row>
    <row r="4" customFormat="false" ht="17.25" hidden="false" customHeight="true" outlineLevel="0" collapsed="false">
      <c r="A4" s="181" t="s">
        <v>277</v>
      </c>
      <c r="B4" s="181" t="s">
        <v>33</v>
      </c>
      <c r="C4" s="181" t="n">
        <v>3036048</v>
      </c>
      <c r="D4" s="218"/>
    </row>
    <row r="5" customFormat="false" ht="17.25" hidden="false" customHeight="true" outlineLevel="0" collapsed="false">
      <c r="A5" s="181" t="s">
        <v>278</v>
      </c>
      <c r="B5" s="181" t="s">
        <v>33</v>
      </c>
      <c r="C5" s="181" t="n">
        <v>1997400</v>
      </c>
      <c r="D5" s="51"/>
    </row>
    <row r="6" customFormat="false" ht="19.5" hidden="false" customHeight="true" outlineLevel="0" collapsed="false">
      <c r="A6" s="184" t="s">
        <v>279</v>
      </c>
      <c r="B6" s="184" t="s">
        <v>59</v>
      </c>
      <c r="C6" s="181" t="n">
        <v>0</v>
      </c>
      <c r="D6" s="51"/>
    </row>
    <row r="7" customFormat="false" ht="19.5" hidden="false" customHeight="true" outlineLevel="0" collapsed="false">
      <c r="A7" s="184" t="s">
        <v>280</v>
      </c>
      <c r="B7" s="184" t="s">
        <v>59</v>
      </c>
      <c r="C7" s="181" t="n">
        <v>0</v>
      </c>
      <c r="D7" s="51"/>
    </row>
    <row r="8" customFormat="false" ht="19.5" hidden="false" customHeight="true" outlineLevel="0" collapsed="false">
      <c r="A8" s="184" t="s">
        <v>281</v>
      </c>
      <c r="B8" s="184" t="s">
        <v>59</v>
      </c>
      <c r="C8" s="181" t="n">
        <v>65.1</v>
      </c>
      <c r="D8" s="51"/>
    </row>
    <row r="9" customFormat="false" ht="21" hidden="false" customHeight="true" outlineLevel="0" collapsed="false">
      <c r="A9" s="184" t="s">
        <v>282</v>
      </c>
      <c r="B9" s="184" t="s">
        <v>59</v>
      </c>
      <c r="C9" s="188" t="n">
        <v>2.09</v>
      </c>
      <c r="D9" s="51"/>
    </row>
    <row r="10" customFormat="false" ht="24" hidden="false" customHeight="false" outlineLevel="0" collapsed="false">
      <c r="A10" s="184" t="s">
        <v>333</v>
      </c>
      <c r="B10" s="184" t="s">
        <v>284</v>
      </c>
      <c r="C10" s="186" t="n">
        <f aca="false">((0.785*(((C8/100)*C5)-((C6/100)*C4)))+(1.092*((C9%*C5)-(C7%*C4))))/(C5)</f>
        <v>0.5338578</v>
      </c>
      <c r="D10" s="51"/>
    </row>
    <row r="11" customFormat="false" ht="33" hidden="false" customHeight="true" outlineLevel="0" collapsed="false">
      <c r="A11" s="217" t="s">
        <v>334</v>
      </c>
      <c r="B11" s="217"/>
      <c r="C11" s="217"/>
      <c r="D11" s="51"/>
    </row>
    <row r="12" customFormat="false" ht="12.75" hidden="false" customHeight="false" outlineLevel="0" collapsed="false">
      <c r="A12" s="181" t="s">
        <v>335</v>
      </c>
      <c r="B12" s="181" t="s">
        <v>33</v>
      </c>
      <c r="C12" s="188" t="n">
        <v>224467.102</v>
      </c>
      <c r="D12" s="51"/>
    </row>
    <row r="13" customFormat="false" ht="12.75" hidden="false" customHeight="false" outlineLevel="0" collapsed="false">
      <c r="A13" s="181" t="s">
        <v>336</v>
      </c>
      <c r="B13" s="181" t="s">
        <v>288</v>
      </c>
      <c r="C13" s="188" t="n">
        <f aca="false">6512*4.186/1000</f>
        <v>27.259232</v>
      </c>
      <c r="D13" s="51"/>
      <c r="E13" s="219"/>
      <c r="F13" s="220"/>
    </row>
    <row r="14" customFormat="false" ht="12.75" hidden="false" customHeight="false" outlineLevel="0" collapsed="false">
      <c r="A14" s="181" t="s">
        <v>289</v>
      </c>
      <c r="B14" s="181" t="s">
        <v>290</v>
      </c>
      <c r="C14" s="188" t="n">
        <f aca="false">26.2*44/12</f>
        <v>96.0666666666667</v>
      </c>
      <c r="D14" s="51"/>
      <c r="E14" s="220"/>
    </row>
    <row r="15" customFormat="false" ht="12.75" hidden="false" customHeight="false" outlineLevel="0" collapsed="false">
      <c r="A15" s="181" t="s">
        <v>291</v>
      </c>
      <c r="B15" s="181" t="s">
        <v>292</v>
      </c>
      <c r="C15" s="188" t="n">
        <f aca="false">(C14*C13)/1000</f>
        <v>2.61870355413333</v>
      </c>
      <c r="D15" s="51"/>
    </row>
    <row r="16" customFormat="false" ht="12.75" hidden="false" customHeight="false" outlineLevel="0" collapsed="false">
      <c r="A16" s="181" t="s">
        <v>337</v>
      </c>
      <c r="B16" s="181" t="s">
        <v>33</v>
      </c>
      <c r="C16" s="188" t="n">
        <v>5993.15</v>
      </c>
      <c r="D16" s="51"/>
    </row>
    <row r="17" customFormat="false" ht="12.75" hidden="false" customHeight="false" outlineLevel="0" collapsed="false">
      <c r="A17" s="181" t="s">
        <v>338</v>
      </c>
      <c r="B17" s="181" t="s">
        <v>288</v>
      </c>
      <c r="C17" s="188" t="n">
        <f aca="false">4503*4.186/1000</f>
        <v>18.849558</v>
      </c>
      <c r="D17" s="51"/>
    </row>
    <row r="18" customFormat="false" ht="12.75" hidden="false" customHeight="false" outlineLevel="0" collapsed="false">
      <c r="A18" s="181" t="s">
        <v>339</v>
      </c>
      <c r="B18" s="181" t="s">
        <v>290</v>
      </c>
      <c r="C18" s="188" t="n">
        <f aca="false">27.6*44/12</f>
        <v>101.2</v>
      </c>
      <c r="D18" s="51"/>
    </row>
    <row r="19" customFormat="false" ht="12.75" hidden="false" customHeight="false" outlineLevel="0" collapsed="false">
      <c r="A19" s="181" t="s">
        <v>340</v>
      </c>
      <c r="B19" s="181" t="s">
        <v>292</v>
      </c>
      <c r="C19" s="188" t="n">
        <f aca="false">(C18*C17)/1000</f>
        <v>1.9075752696</v>
      </c>
      <c r="D19" s="51"/>
    </row>
    <row r="20" customFormat="false" ht="25.5" hidden="false" customHeight="false" outlineLevel="0" collapsed="false">
      <c r="A20" s="181" t="s">
        <v>341</v>
      </c>
      <c r="B20" s="181" t="s">
        <v>284</v>
      </c>
      <c r="C20" s="191" t="n">
        <f aca="false">(C12*C15+C16*C19)/(C5)</f>
        <v>0.300012607650152</v>
      </c>
      <c r="D20" s="51"/>
    </row>
    <row r="21" customFormat="false" ht="32.25" hidden="false" customHeight="true" outlineLevel="0" collapsed="false">
      <c r="A21" s="217" t="s">
        <v>342</v>
      </c>
      <c r="B21" s="217"/>
      <c r="C21" s="217"/>
      <c r="D21" s="51"/>
    </row>
    <row r="22" customFormat="false" ht="12.75" hidden="false" customHeight="false" outlineLevel="0" collapsed="false">
      <c r="A22" s="181" t="s">
        <v>343</v>
      </c>
      <c r="B22" s="181" t="s">
        <v>300</v>
      </c>
      <c r="C22" s="188" t="n">
        <f aca="false">C47*C5*C49%/1000</f>
        <v>13805.75555568</v>
      </c>
      <c r="D22" s="51"/>
    </row>
    <row r="23" customFormat="false" ht="12.75" hidden="false" customHeight="false" outlineLevel="0" collapsed="false">
      <c r="A23" s="181" t="s">
        <v>344</v>
      </c>
      <c r="B23" s="181" t="s">
        <v>317</v>
      </c>
      <c r="C23" s="181" t="n">
        <f aca="false">'encl-5, Grid emission factors'!G84</f>
        <v>0.752</v>
      </c>
      <c r="D23" s="51"/>
    </row>
    <row r="24" customFormat="false" ht="25.5" hidden="false" customHeight="false" outlineLevel="0" collapsed="false">
      <c r="A24" s="181" t="s">
        <v>345</v>
      </c>
      <c r="B24" s="181" t="s">
        <v>346</v>
      </c>
      <c r="C24" s="191" t="n">
        <f aca="false">(C22*C23)/(C5)</f>
        <v>0.0051977211264</v>
      </c>
      <c r="D24" s="51"/>
      <c r="E24" s="221"/>
    </row>
    <row r="25" customFormat="false" ht="33" hidden="false" customHeight="true" outlineLevel="0" collapsed="false">
      <c r="A25" s="217" t="s">
        <v>347</v>
      </c>
      <c r="B25" s="217"/>
      <c r="C25" s="217"/>
      <c r="D25" s="51"/>
    </row>
    <row r="26" customFormat="false" ht="25.5" hidden="false" customHeight="false" outlineLevel="0" collapsed="false">
      <c r="A26" s="181" t="s">
        <v>348</v>
      </c>
      <c r="B26" s="181" t="s">
        <v>300</v>
      </c>
      <c r="C26" s="188" t="n">
        <f aca="false">C47*C50*C5%/1000</f>
        <v>83527.54644432</v>
      </c>
      <c r="D26" s="51"/>
      <c r="E26" s="222"/>
    </row>
    <row r="27" customFormat="false" ht="12.75" hidden="false" customHeight="false" outlineLevel="0" collapsed="false">
      <c r="A27" s="181" t="s">
        <v>349</v>
      </c>
      <c r="B27" s="181" t="s">
        <v>317</v>
      </c>
      <c r="C27" s="188" t="n">
        <f aca="false">'Ref-5, CPP Emission factor'!C8</f>
        <v>1.33</v>
      </c>
      <c r="D27" s="51"/>
    </row>
    <row r="28" customFormat="false" ht="24" hidden="false" customHeight="false" outlineLevel="0" collapsed="false">
      <c r="A28" s="199" t="s">
        <v>350</v>
      </c>
      <c r="B28" s="199" t="s">
        <v>351</v>
      </c>
      <c r="C28" s="191" t="n">
        <f aca="false">(C26*C27)/(C5)</f>
        <v>0.055618121944</v>
      </c>
      <c r="D28" s="51"/>
    </row>
    <row r="29" customFormat="false" ht="24" hidden="false" customHeight="false" outlineLevel="0" collapsed="false">
      <c r="A29" s="223" t="s">
        <v>352</v>
      </c>
      <c r="B29" s="223" t="s">
        <v>351</v>
      </c>
      <c r="C29" s="224" t="n">
        <f aca="false">C10+C20+C24+C28</f>
        <v>0.894686250720552</v>
      </c>
      <c r="D29" s="51"/>
    </row>
    <row r="30" customFormat="false" ht="24.75" hidden="false" customHeight="true" outlineLevel="0" collapsed="false">
      <c r="A30" s="179" t="s">
        <v>353</v>
      </c>
      <c r="B30" s="179"/>
      <c r="C30" s="179"/>
      <c r="D30" s="51"/>
    </row>
    <row r="31" customFormat="false" ht="12.75" hidden="false" customHeight="false" outlineLevel="0" collapsed="false">
      <c r="A31" s="199" t="s">
        <v>354</v>
      </c>
      <c r="B31" s="199" t="s">
        <v>313</v>
      </c>
      <c r="C31" s="181" t="n">
        <v>477.231</v>
      </c>
      <c r="D31" s="51"/>
      <c r="E31" s="221"/>
    </row>
    <row r="32" customFormat="false" ht="21" hidden="false" customHeight="true" outlineLevel="0" collapsed="false">
      <c r="A32" s="225" t="s">
        <v>355</v>
      </c>
      <c r="B32" s="225"/>
      <c r="C32" s="225"/>
      <c r="D32" s="51"/>
    </row>
    <row r="33" customFormat="false" ht="12.75" hidden="false" customHeight="false" outlineLevel="0" collapsed="false">
      <c r="A33" s="181" t="s">
        <v>356</v>
      </c>
      <c r="B33" s="181" t="s">
        <v>300</v>
      </c>
      <c r="C33" s="188" t="n">
        <f aca="false">C31*C48*C49%</f>
        <v>2267.62990884</v>
      </c>
      <c r="D33" s="51"/>
      <c r="E33" s="221"/>
    </row>
    <row r="34" customFormat="false" ht="12.75" hidden="false" customHeight="false" outlineLevel="0" collapsed="false">
      <c r="A34" s="181" t="s">
        <v>357</v>
      </c>
      <c r="B34" s="181" t="s">
        <v>317</v>
      </c>
      <c r="C34" s="181" t="n">
        <f aca="false">'encl-5, Grid emission factors'!G84</f>
        <v>0.752</v>
      </c>
      <c r="D34" s="51"/>
    </row>
    <row r="35" customFormat="false" ht="25.5" hidden="false" customHeight="false" outlineLevel="0" collapsed="false">
      <c r="A35" s="181" t="s">
        <v>358</v>
      </c>
      <c r="B35" s="181" t="s">
        <v>319</v>
      </c>
      <c r="C35" s="191" t="n">
        <f aca="false">(C33*C34)/(C31*1000)</f>
        <v>0.00357323328</v>
      </c>
      <c r="D35" s="51"/>
      <c r="E35" s="226"/>
      <c r="F35" s="226"/>
      <c r="G35" s="226"/>
      <c r="H35" s="226"/>
    </row>
    <row r="36" customFormat="false" ht="13.5" hidden="false" customHeight="true" outlineLevel="0" collapsed="false">
      <c r="A36" s="225" t="s">
        <v>359</v>
      </c>
      <c r="B36" s="225"/>
      <c r="C36" s="225"/>
      <c r="D36" s="51"/>
      <c r="E36" s="221"/>
    </row>
    <row r="37" customFormat="false" ht="12.75" hidden="false" customHeight="false" outlineLevel="0" collapsed="false">
      <c r="A37" s="181" t="s">
        <v>360</v>
      </c>
      <c r="B37" s="181" t="s">
        <v>300</v>
      </c>
      <c r="C37" s="188" t="n">
        <f aca="false">C48*C31*C50%</f>
        <v>13719.60859116</v>
      </c>
      <c r="D37" s="51"/>
    </row>
    <row r="38" customFormat="false" ht="25.5" hidden="false" customHeight="false" outlineLevel="0" collapsed="false">
      <c r="A38" s="181" t="s">
        <v>361</v>
      </c>
      <c r="B38" s="199" t="s">
        <v>319</v>
      </c>
      <c r="C38" s="200" t="n">
        <f aca="false">C37*C27/(C31*1000)</f>
        <v>0.0382353188</v>
      </c>
      <c r="D38" s="51"/>
    </row>
    <row r="39" customFormat="false" ht="12.75" hidden="false" customHeight="true" outlineLevel="0" collapsed="false">
      <c r="A39" s="225" t="s">
        <v>362</v>
      </c>
      <c r="B39" s="225"/>
      <c r="C39" s="225"/>
      <c r="D39" s="51"/>
    </row>
    <row r="40" customFormat="false" ht="25.5" hidden="false" customHeight="false" outlineLevel="0" collapsed="false">
      <c r="A40" s="181" t="s">
        <v>363</v>
      </c>
      <c r="B40" s="181" t="s">
        <v>319</v>
      </c>
      <c r="C40" s="181" t="n">
        <v>0</v>
      </c>
      <c r="D40" s="181" t="s">
        <v>364</v>
      </c>
    </row>
    <row r="41" customFormat="false" ht="12.75" hidden="false" customHeight="true" outlineLevel="0" collapsed="false">
      <c r="A41" s="225" t="s">
        <v>365</v>
      </c>
      <c r="B41" s="225"/>
      <c r="C41" s="225"/>
      <c r="D41" s="51"/>
    </row>
    <row r="42" customFormat="false" ht="25.5" hidden="false" customHeight="false" outlineLevel="0" collapsed="false">
      <c r="A42" s="199" t="s">
        <v>366</v>
      </c>
      <c r="B42" s="199" t="s">
        <v>328</v>
      </c>
      <c r="C42" s="199" t="n">
        <v>0</v>
      </c>
      <c r="D42" s="181" t="s">
        <v>364</v>
      </c>
    </row>
    <row r="43" customFormat="false" ht="36.75" hidden="false" customHeight="true" outlineLevel="0" collapsed="false">
      <c r="A43" s="227" t="s">
        <v>367</v>
      </c>
      <c r="B43" s="227" t="s">
        <v>328</v>
      </c>
      <c r="C43" s="224" t="n">
        <f aca="false">C35+C38+C40+C42</f>
        <v>0.04180855208</v>
      </c>
      <c r="D43" s="51"/>
    </row>
    <row r="44" customFormat="false" ht="12.75" hidden="false" customHeight="false" outlineLevel="0" collapsed="false">
      <c r="A44" s="228"/>
      <c r="B44" s="229"/>
      <c r="C44" s="230"/>
      <c r="D44" s="51"/>
    </row>
    <row r="45" customFormat="false" ht="25.5" hidden="false" customHeight="false" outlineLevel="0" collapsed="false">
      <c r="A45" s="214" t="s">
        <v>368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31" t="s">
        <v>369</v>
      </c>
      <c r="B47" s="232" t="s">
        <v>370</v>
      </c>
      <c r="C47" s="233" t="n">
        <v>48.73</v>
      </c>
    </row>
    <row r="48" customFormat="false" ht="12.75" hidden="false" customHeight="false" outlineLevel="0" collapsed="false">
      <c r="A48" s="234" t="s">
        <v>369</v>
      </c>
      <c r="B48" s="235" t="s">
        <v>371</v>
      </c>
      <c r="C48" s="236" t="n">
        <v>33.5</v>
      </c>
    </row>
    <row r="49" customFormat="false" ht="12.75" hidden="false" customHeight="false" outlineLevel="0" collapsed="false">
      <c r="A49" s="234" t="s">
        <v>372</v>
      </c>
      <c r="B49" s="235" t="s">
        <v>59</v>
      </c>
      <c r="C49" s="236" t="n">
        <v>14.184</v>
      </c>
    </row>
    <row r="50" customFormat="false" ht="13.5" hidden="false" customHeight="false" outlineLevel="0" collapsed="false">
      <c r="A50" s="237" t="s">
        <v>373</v>
      </c>
      <c r="B50" s="238" t="s">
        <v>59</v>
      </c>
      <c r="C50" s="239" t="n">
        <v>85.816</v>
      </c>
    </row>
  </sheetData>
  <mergeCells count="10">
    <mergeCell ref="A2:C2"/>
    <mergeCell ref="A3:C3"/>
    <mergeCell ref="A11:C11"/>
    <mergeCell ref="A21:C21"/>
    <mergeCell ref="A25:C25"/>
    <mergeCell ref="A30:C30"/>
    <mergeCell ref="A32:C32"/>
    <mergeCell ref="A36:C36"/>
    <mergeCell ref="A39:C39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1.42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116" t="s">
        <v>374</v>
      </c>
    </row>
    <row r="4" customFormat="false" ht="38.25" hidden="false" customHeight="false" outlineLevel="0" collapsed="false">
      <c r="B4" s="240" t="s">
        <v>273</v>
      </c>
      <c r="C4" s="241" t="s">
        <v>274</v>
      </c>
      <c r="D4" s="240" t="s">
        <v>375</v>
      </c>
      <c r="E4" s="241" t="s">
        <v>54</v>
      </c>
      <c r="F4" s="241" t="s">
        <v>55</v>
      </c>
      <c r="G4" s="241" t="s">
        <v>376</v>
      </c>
      <c r="H4" s="241" t="s">
        <v>377</v>
      </c>
      <c r="I4" s="241" t="s">
        <v>378</v>
      </c>
      <c r="J4" s="241" t="s">
        <v>379</v>
      </c>
      <c r="K4" s="241" t="s">
        <v>380</v>
      </c>
      <c r="L4" s="241" t="s">
        <v>381</v>
      </c>
      <c r="M4" s="241" t="s">
        <v>382</v>
      </c>
      <c r="N4" s="241" t="s">
        <v>383</v>
      </c>
    </row>
    <row r="5" customFormat="false" ht="38.25" hidden="false" customHeight="false" outlineLevel="0" collapsed="false">
      <c r="B5" s="242" t="s">
        <v>384</v>
      </c>
      <c r="C5" s="243" t="s">
        <v>59</v>
      </c>
      <c r="D5" s="244" t="n">
        <f aca="false">(1-'Ref-4,Binani cements'!C8)*100</f>
        <v>24.8900441544804</v>
      </c>
      <c r="E5" s="244" t="n">
        <f aca="false">$D$5*1.02</f>
        <v>25.38784503757</v>
      </c>
      <c r="F5" s="244" t="n">
        <f aca="false">$D$5*1.04</f>
        <v>25.8856459206596</v>
      </c>
      <c r="G5" s="244" t="n">
        <f aca="false">$D$5*1.06</f>
        <v>26.3834468037493</v>
      </c>
      <c r="H5" s="244" t="n">
        <f aca="false">$D$5*1.08</f>
        <v>26.8812476868389</v>
      </c>
      <c r="I5" s="244" t="n">
        <f aca="false">$D$5*1.1</f>
        <v>27.3790485699285</v>
      </c>
      <c r="J5" s="244" t="n">
        <f aca="false">$D$5*1.12</f>
        <v>27.8768494530181</v>
      </c>
      <c r="K5" s="244" t="n">
        <f aca="false">$D$5*1.14</f>
        <v>28.3746503361077</v>
      </c>
      <c r="L5" s="244" t="n">
        <f aca="false">$D$5*1.16</f>
        <v>28.8724512191973</v>
      </c>
      <c r="M5" s="244" t="n">
        <f aca="false">$D$5*1.18</f>
        <v>29.3702521022869</v>
      </c>
      <c r="N5" s="244" t="n">
        <f aca="false">$D$5*1.2</f>
        <v>29.8680529853765</v>
      </c>
      <c r="O5" s="245"/>
    </row>
    <row r="6" customFormat="false" ht="51.75" hidden="false" customHeight="true" outlineLevel="0" collapsed="false">
      <c r="B6" s="242" t="s">
        <v>385</v>
      </c>
      <c r="C6" s="242" t="s">
        <v>386</v>
      </c>
      <c r="D6" s="246" t="n">
        <f aca="false">1-D5%</f>
        <v>0.751099558455196</v>
      </c>
      <c r="E6" s="246" t="n">
        <f aca="false">1-E5%</f>
        <v>0.7461215496243</v>
      </c>
      <c r="F6" s="246" t="n">
        <f aca="false">1-F5%</f>
        <v>0.741143540793404</v>
      </c>
      <c r="G6" s="246" t="n">
        <f aca="false">1-G5%</f>
        <v>0.736165531962507</v>
      </c>
      <c r="H6" s="246" t="n">
        <f aca="false">1-H5%</f>
        <v>0.731187523131611</v>
      </c>
      <c r="I6" s="246" t="n">
        <f aca="false">1-I5%</f>
        <v>0.726209514300715</v>
      </c>
      <c r="J6" s="246" t="n">
        <f aca="false">1-J5%</f>
        <v>0.721231505469819</v>
      </c>
      <c r="K6" s="246" t="n">
        <f aca="false">1-K5%</f>
        <v>0.716253496638923</v>
      </c>
      <c r="L6" s="246" t="n">
        <f aca="false">1-L5%</f>
        <v>0.711275487808027</v>
      </c>
      <c r="M6" s="246" t="n">
        <f aca="false">1-M5%</f>
        <v>0.706297478977131</v>
      </c>
      <c r="N6" s="246" t="n">
        <f aca="false">1-N5%</f>
        <v>0.701319470146235</v>
      </c>
      <c r="O6" s="247"/>
    </row>
    <row r="7" customFormat="false" ht="12.75" hidden="false" customHeight="false" outlineLevel="0" collapsed="false">
      <c r="O7" s="60"/>
    </row>
    <row r="8" customFormat="false" ht="12.75" hidden="false" customHeight="false" outlineLevel="0" collapsed="false">
      <c r="B8" s="248"/>
    </row>
    <row r="9" customFormat="false" ht="12.75" hidden="false" customHeight="false" outlineLevel="0" collapsed="false">
      <c r="B9" s="249"/>
    </row>
    <row r="13" customFormat="false" ht="12.75" hidden="false" customHeight="false" outlineLevel="0" collapsed="false">
      <c r="D13" s="250"/>
    </row>
    <row r="18" customFormat="false" ht="12.75" hidden="false" customHeight="false" outlineLevel="0" collapsed="false">
      <c r="B18" s="2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0.13"/>
    <col collapsed="false" customWidth="true" hidden="false" outlineLevel="0" max="2" min="2" style="215" width="19.56"/>
    <col collapsed="false" customWidth="true" hidden="false" outlineLevel="0" max="10" min="3" style="215" width="7.56"/>
    <col collapsed="false" customWidth="true" hidden="false" outlineLevel="0" max="12" min="11" style="215" width="9.56"/>
    <col collapsed="false" customWidth="false" hidden="false" outlineLevel="0" max="257" min="13" style="215" width="9.14"/>
  </cols>
  <sheetData>
    <row r="1" customFormat="false" ht="13.5" hidden="false" customHeight="true" outlineLevel="0" collapsed="false">
      <c r="A1" s="252" t="s">
        <v>387</v>
      </c>
      <c r="B1" s="116"/>
      <c r="C1" s="253"/>
      <c r="D1" s="253"/>
      <c r="E1" s="253"/>
      <c r="F1" s="253"/>
      <c r="G1" s="253"/>
    </row>
    <row r="2" customFormat="false" ht="14.25" hidden="false" customHeight="true" outlineLevel="0" collapsed="false">
      <c r="A2" s="253"/>
      <c r="B2" s="254"/>
      <c r="C2" s="253"/>
      <c r="D2" s="253"/>
      <c r="E2" s="253"/>
      <c r="F2" s="253"/>
      <c r="G2" s="253"/>
    </row>
    <row r="3" customFormat="false" ht="12.75" hidden="false" customHeight="false" outlineLevel="0" collapsed="false">
      <c r="A3" s="255" t="s">
        <v>273</v>
      </c>
      <c r="B3" s="255" t="s">
        <v>274</v>
      </c>
      <c r="C3" s="255" t="s">
        <v>54</v>
      </c>
      <c r="D3" s="255" t="s">
        <v>55</v>
      </c>
      <c r="E3" s="255" t="s">
        <v>376</v>
      </c>
      <c r="F3" s="255" t="s">
        <v>377</v>
      </c>
      <c r="G3" s="255" t="s">
        <v>378</v>
      </c>
      <c r="H3" s="255" t="s">
        <v>379</v>
      </c>
      <c r="I3" s="255" t="s">
        <v>380</v>
      </c>
      <c r="J3" s="255" t="s">
        <v>381</v>
      </c>
      <c r="K3" s="255" t="s">
        <v>388</v>
      </c>
      <c r="L3" s="255" t="s">
        <v>389</v>
      </c>
      <c r="M3" s="0"/>
      <c r="N3" s="0"/>
      <c r="O3" s="0"/>
    </row>
    <row r="4" customFormat="false" ht="25.5" hidden="false" customHeight="false" outlineLevel="0" collapsed="false">
      <c r="A4" s="183" t="s">
        <v>390</v>
      </c>
      <c r="B4" s="183" t="s">
        <v>33</v>
      </c>
      <c r="C4" s="256" t="n">
        <v>35950</v>
      </c>
      <c r="D4" s="256" t="n">
        <v>75619</v>
      </c>
      <c r="E4" s="256" t="n">
        <v>83181</v>
      </c>
      <c r="F4" s="256" t="n">
        <f aca="false">E4*1.1</f>
        <v>91499.1</v>
      </c>
      <c r="G4" s="256" t="n">
        <f aca="false">F4*1.1</f>
        <v>100649.01</v>
      </c>
      <c r="H4" s="256" t="n">
        <f aca="false">G4*1.1</f>
        <v>110713.911</v>
      </c>
      <c r="I4" s="256" t="n">
        <f aca="false">H4*1.1</f>
        <v>121785.3021</v>
      </c>
      <c r="J4" s="256" t="n">
        <f aca="false">I4*1.1</f>
        <v>133963.83231</v>
      </c>
      <c r="K4" s="256" t="n">
        <f aca="false">J4*1.1</f>
        <v>147360.215541</v>
      </c>
      <c r="L4" s="256" t="n">
        <f aca="false">K4*1.1</f>
        <v>162096.2370951</v>
      </c>
      <c r="M4" s="0"/>
      <c r="N4" s="0"/>
      <c r="O4" s="0"/>
    </row>
    <row r="5" customFormat="false" ht="25.5" hidden="false" customHeight="false" outlineLevel="0" collapsed="false">
      <c r="A5" s="183" t="s">
        <v>391</v>
      </c>
      <c r="B5" s="183" t="s">
        <v>33</v>
      </c>
      <c r="C5" s="256" t="n">
        <v>55038</v>
      </c>
      <c r="D5" s="256" t="n">
        <v>53794</v>
      </c>
      <c r="E5" s="256" t="n">
        <v>59173</v>
      </c>
      <c r="F5" s="256" t="n">
        <f aca="false">E5*1.1</f>
        <v>65090.3</v>
      </c>
      <c r="G5" s="256" t="n">
        <f aca="false">F5*1.1</f>
        <v>71599.33</v>
      </c>
      <c r="H5" s="256" t="n">
        <f aca="false">G5*1.1</f>
        <v>78759.263</v>
      </c>
      <c r="I5" s="256" t="n">
        <f aca="false">H5*1.1</f>
        <v>86635.1893</v>
      </c>
      <c r="J5" s="256" t="n">
        <f aca="false">I5*1.1</f>
        <v>95298.70823</v>
      </c>
      <c r="K5" s="256" t="n">
        <f aca="false">J5*1.1</f>
        <v>104828.579053</v>
      </c>
      <c r="L5" s="256" t="n">
        <f aca="false">K5*1.1</f>
        <v>115311.4369583</v>
      </c>
      <c r="M5" s="0"/>
      <c r="N5" s="0"/>
      <c r="O5" s="0"/>
    </row>
    <row r="6" customFormat="false" ht="25.5" hidden="false" customHeight="false" outlineLevel="0" collapsed="false">
      <c r="A6" s="183" t="s">
        <v>392</v>
      </c>
      <c r="B6" s="183" t="s">
        <v>33</v>
      </c>
      <c r="C6" s="256" t="n">
        <v>4118</v>
      </c>
      <c r="D6" s="256" t="n">
        <v>0</v>
      </c>
      <c r="E6" s="185" t="n">
        <v>0</v>
      </c>
      <c r="F6" s="185" t="n">
        <v>0</v>
      </c>
      <c r="G6" s="185" t="n">
        <v>0</v>
      </c>
      <c r="H6" s="185" t="n">
        <v>0</v>
      </c>
      <c r="I6" s="185" t="n">
        <v>0</v>
      </c>
      <c r="J6" s="185" t="n">
        <v>0</v>
      </c>
      <c r="K6" s="185" t="n">
        <v>0</v>
      </c>
      <c r="L6" s="185" t="n">
        <v>0</v>
      </c>
      <c r="M6" s="0"/>
      <c r="N6" s="0"/>
      <c r="O6" s="0"/>
    </row>
    <row r="7" customFormat="false" ht="25.5" hidden="false" customHeight="false" outlineLevel="0" collapsed="false">
      <c r="A7" s="183" t="s">
        <v>393</v>
      </c>
      <c r="B7" s="183" t="s">
        <v>33</v>
      </c>
      <c r="C7" s="256" t="n">
        <v>0</v>
      </c>
      <c r="D7" s="256" t="n">
        <v>4071</v>
      </c>
      <c r="E7" s="256" t="n">
        <v>4478</v>
      </c>
      <c r="F7" s="256" t="n">
        <f aca="false">E7*1.1</f>
        <v>4925.8</v>
      </c>
      <c r="G7" s="256" t="n">
        <f aca="false">F7*1.1</f>
        <v>5418.38</v>
      </c>
      <c r="H7" s="256" t="n">
        <f aca="false">G7*1.1</f>
        <v>5960.218</v>
      </c>
      <c r="I7" s="256" t="n">
        <f aca="false">H7*1.1</f>
        <v>6556.2398</v>
      </c>
      <c r="J7" s="256" t="n">
        <f aca="false">I7*1.1</f>
        <v>7211.86378</v>
      </c>
      <c r="K7" s="256" t="n">
        <f aca="false">J7*1.1</f>
        <v>7933.05015800001</v>
      </c>
      <c r="L7" s="256" t="n">
        <f aca="false">K7*1.1</f>
        <v>8726.35517380001</v>
      </c>
      <c r="M7" s="0"/>
      <c r="N7" s="0"/>
      <c r="O7" s="0"/>
    </row>
    <row r="8" customFormat="false" ht="12.75" hidden="false" customHeight="false" outlineLevel="0" collapsed="false">
      <c r="A8" s="183" t="s">
        <v>394</v>
      </c>
      <c r="B8" s="257" t="s">
        <v>33</v>
      </c>
      <c r="C8" s="256" t="n">
        <f aca="false">SUM(C4:C7)</f>
        <v>95106</v>
      </c>
      <c r="D8" s="256" t="n">
        <f aca="false">SUM(D4:D7)</f>
        <v>133484</v>
      </c>
      <c r="E8" s="256" t="n">
        <f aca="false">SUM(E4:E7)</f>
        <v>146832</v>
      </c>
      <c r="F8" s="256" t="n">
        <f aca="false">SUM(F4:F7)</f>
        <v>161515.2</v>
      </c>
      <c r="G8" s="256" t="n">
        <f aca="false">SUM(G4:G7)</f>
        <v>177666.72</v>
      </c>
      <c r="H8" s="256" t="n">
        <f aca="false">SUM(H4:H7)</f>
        <v>195433.392</v>
      </c>
      <c r="I8" s="256" t="n">
        <f aca="false">SUM(I4:I7)</f>
        <v>214976.7312</v>
      </c>
      <c r="J8" s="256" t="n">
        <f aca="false">SUM(J4:J7)</f>
        <v>236474.40432</v>
      </c>
      <c r="K8" s="256" t="n">
        <f aca="false">SUM(K4:K7)</f>
        <v>260121.844752</v>
      </c>
      <c r="L8" s="256" t="n">
        <f aca="false">SUM(L4:L7)</f>
        <v>286134.0292272</v>
      </c>
      <c r="M8" s="0"/>
      <c r="N8" s="0"/>
      <c r="O8" s="0"/>
    </row>
    <row r="9" customFormat="false" ht="25.5" hidden="false" customHeight="true" outlineLevel="0" collapsed="false">
      <c r="A9" s="183" t="s">
        <v>395</v>
      </c>
      <c r="B9" s="183" t="s">
        <v>396</v>
      </c>
      <c r="C9" s="258" t="n">
        <f aca="false">1/3</f>
        <v>0.333333333333333</v>
      </c>
      <c r="D9" s="258" t="n">
        <f aca="false">C9</f>
        <v>0.333333333333333</v>
      </c>
      <c r="E9" s="258" t="n">
        <f aca="false">D9</f>
        <v>0.333333333333333</v>
      </c>
      <c r="F9" s="258" t="n">
        <f aca="false">E9</f>
        <v>0.333333333333333</v>
      </c>
      <c r="G9" s="258" t="n">
        <f aca="false">F9</f>
        <v>0.333333333333333</v>
      </c>
      <c r="H9" s="258" t="n">
        <f aca="false">G9</f>
        <v>0.333333333333333</v>
      </c>
      <c r="I9" s="258" t="n">
        <f aca="false">H9</f>
        <v>0.333333333333333</v>
      </c>
      <c r="J9" s="258" t="n">
        <f aca="false">I9</f>
        <v>0.333333333333333</v>
      </c>
      <c r="K9" s="258" t="n">
        <f aca="false">J9</f>
        <v>0.333333333333333</v>
      </c>
      <c r="L9" s="258" t="n">
        <f aca="false">K9</f>
        <v>0.333333333333333</v>
      </c>
      <c r="M9" s="0"/>
      <c r="N9" s="0"/>
      <c r="O9" s="0"/>
    </row>
    <row r="10" customFormat="false" ht="51" hidden="false" customHeight="false" outlineLevel="0" collapsed="false">
      <c r="A10" s="183" t="s">
        <v>397</v>
      </c>
      <c r="B10" s="257" t="s">
        <v>398</v>
      </c>
      <c r="C10" s="185" t="n">
        <v>250</v>
      </c>
      <c r="D10" s="185" t="n">
        <f aca="false">C10</f>
        <v>250</v>
      </c>
      <c r="E10" s="185" t="n">
        <f aca="false">D10</f>
        <v>250</v>
      </c>
      <c r="F10" s="185" t="n">
        <f aca="false">E10</f>
        <v>250</v>
      </c>
      <c r="G10" s="185" t="n">
        <f aca="false">F10</f>
        <v>250</v>
      </c>
      <c r="H10" s="185" t="n">
        <f aca="false">G10</f>
        <v>250</v>
      </c>
      <c r="I10" s="185" t="n">
        <f aca="false">H10</f>
        <v>250</v>
      </c>
      <c r="J10" s="185" t="n">
        <f aca="false">I10</f>
        <v>250</v>
      </c>
      <c r="K10" s="185" t="n">
        <f aca="false">J10</f>
        <v>250</v>
      </c>
      <c r="L10" s="185" t="n">
        <f aca="false">K10</f>
        <v>250</v>
      </c>
      <c r="M10" s="0"/>
      <c r="N10" s="0"/>
      <c r="O10" s="0"/>
    </row>
    <row r="11" customFormat="false" ht="51.75" hidden="false" customHeight="true" outlineLevel="0" collapsed="false">
      <c r="A11" s="183" t="s">
        <v>399</v>
      </c>
      <c r="B11" s="257" t="s">
        <v>398</v>
      </c>
      <c r="C11" s="185" t="n">
        <v>250</v>
      </c>
      <c r="D11" s="185" t="n">
        <f aca="false">C11</f>
        <v>250</v>
      </c>
      <c r="E11" s="185" t="n">
        <f aca="false">D11</f>
        <v>250</v>
      </c>
      <c r="F11" s="185" t="n">
        <f aca="false">E11</f>
        <v>250</v>
      </c>
      <c r="G11" s="185" t="n">
        <f aca="false">F11</f>
        <v>250</v>
      </c>
      <c r="H11" s="185" t="n">
        <f aca="false">G11</f>
        <v>250</v>
      </c>
      <c r="I11" s="185" t="n">
        <f aca="false">H11</f>
        <v>250</v>
      </c>
      <c r="J11" s="185" t="n">
        <f aca="false">I11</f>
        <v>250</v>
      </c>
      <c r="K11" s="185" t="n">
        <f aca="false">J11</f>
        <v>250</v>
      </c>
      <c r="L11" s="185" t="n">
        <f aca="false">K11</f>
        <v>250</v>
      </c>
      <c r="M11" s="0"/>
      <c r="N11" s="0"/>
      <c r="O11" s="0"/>
    </row>
    <row r="12" customFormat="false" ht="53.25" hidden="false" customHeight="true" outlineLevel="0" collapsed="false">
      <c r="A12" s="183" t="s">
        <v>400</v>
      </c>
      <c r="B12" s="257" t="s">
        <v>398</v>
      </c>
      <c r="C12" s="185" t="n">
        <v>670</v>
      </c>
      <c r="D12" s="185" t="n">
        <f aca="false">C12</f>
        <v>670</v>
      </c>
      <c r="E12" s="185" t="n">
        <f aca="false">D12</f>
        <v>670</v>
      </c>
      <c r="F12" s="185" t="n">
        <f aca="false">E12</f>
        <v>670</v>
      </c>
      <c r="G12" s="185" t="n">
        <f aca="false">F12</f>
        <v>670</v>
      </c>
      <c r="H12" s="185" t="n">
        <f aca="false">G12</f>
        <v>670</v>
      </c>
      <c r="I12" s="185" t="n">
        <f aca="false">H12</f>
        <v>670</v>
      </c>
      <c r="J12" s="185" t="n">
        <f aca="false">I12</f>
        <v>670</v>
      </c>
      <c r="K12" s="185" t="n">
        <f aca="false">J12</f>
        <v>670</v>
      </c>
      <c r="L12" s="185" t="n">
        <f aca="false">K12</f>
        <v>670</v>
      </c>
      <c r="M12" s="0"/>
      <c r="N12" s="0"/>
      <c r="O12" s="0"/>
    </row>
    <row r="13" customFormat="false" ht="53.25" hidden="false" customHeight="true" outlineLevel="0" collapsed="false">
      <c r="A13" s="183" t="s">
        <v>401</v>
      </c>
      <c r="B13" s="257" t="s">
        <v>398</v>
      </c>
      <c r="C13" s="185" t="n">
        <v>350</v>
      </c>
      <c r="D13" s="185" t="n">
        <f aca="false">C13</f>
        <v>350</v>
      </c>
      <c r="E13" s="185" t="n">
        <f aca="false">D13</f>
        <v>350</v>
      </c>
      <c r="F13" s="185" t="n">
        <f aca="false">E13</f>
        <v>350</v>
      </c>
      <c r="G13" s="185" t="n">
        <f aca="false">F13</f>
        <v>350</v>
      </c>
      <c r="H13" s="185" t="n">
        <f aca="false">G13</f>
        <v>350</v>
      </c>
      <c r="I13" s="185" t="n">
        <f aca="false">H13</f>
        <v>350</v>
      </c>
      <c r="J13" s="185" t="n">
        <f aca="false">I13</f>
        <v>350</v>
      </c>
      <c r="K13" s="185" t="n">
        <f aca="false">J13</f>
        <v>350</v>
      </c>
      <c r="L13" s="185" t="n">
        <f aca="false">K13</f>
        <v>350</v>
      </c>
      <c r="M13" s="0"/>
      <c r="N13" s="0"/>
      <c r="O13" s="0"/>
    </row>
    <row r="14" customFormat="false" ht="28.5" hidden="false" customHeight="true" outlineLevel="0" collapsed="false">
      <c r="A14" s="181" t="s">
        <v>402</v>
      </c>
      <c r="B14" s="181" t="s">
        <v>288</v>
      </c>
      <c r="C14" s="188" t="n">
        <v>43.33</v>
      </c>
      <c r="D14" s="188" t="n">
        <v>43.33</v>
      </c>
      <c r="E14" s="188" t="n">
        <v>43.33</v>
      </c>
      <c r="F14" s="188" t="n">
        <v>43.33</v>
      </c>
      <c r="G14" s="188" t="n">
        <v>43.33</v>
      </c>
      <c r="H14" s="188" t="n">
        <v>43.33</v>
      </c>
      <c r="I14" s="188" t="n">
        <v>43.33</v>
      </c>
      <c r="J14" s="188" t="n">
        <v>43.33</v>
      </c>
      <c r="K14" s="188" t="n">
        <v>43.33</v>
      </c>
      <c r="L14" s="188" t="n">
        <v>43.33</v>
      </c>
      <c r="M14" s="0"/>
      <c r="N14" s="0"/>
      <c r="O14" s="0"/>
    </row>
    <row r="15" customFormat="false" ht="25.5" hidden="false" customHeight="true" outlineLevel="0" collapsed="false">
      <c r="A15" s="181" t="s">
        <v>403</v>
      </c>
      <c r="B15" s="181" t="s">
        <v>290</v>
      </c>
      <c r="C15" s="188" t="n">
        <f aca="false">20.2*44/12</f>
        <v>74.0666666666667</v>
      </c>
      <c r="D15" s="188" t="n">
        <f aca="false">20.2*44/12</f>
        <v>74.0666666666667</v>
      </c>
      <c r="E15" s="188" t="n">
        <f aca="false">20.2*44/12</f>
        <v>74.0666666666667</v>
      </c>
      <c r="F15" s="188" t="n">
        <f aca="false">20.2*44/12</f>
        <v>74.0666666666667</v>
      </c>
      <c r="G15" s="188" t="n">
        <f aca="false">20.2*44/12</f>
        <v>74.0666666666667</v>
      </c>
      <c r="H15" s="188" t="n">
        <f aca="false">20.2*44/12</f>
        <v>74.0666666666667</v>
      </c>
      <c r="I15" s="188" t="n">
        <f aca="false">20.2*44/12</f>
        <v>74.0666666666667</v>
      </c>
      <c r="J15" s="188" t="n">
        <f aca="false">20.2*44/12</f>
        <v>74.0666666666667</v>
      </c>
      <c r="K15" s="188" t="n">
        <f aca="false">20.2*44/12</f>
        <v>74.0666666666667</v>
      </c>
      <c r="L15" s="188" t="n">
        <f aca="false">20.2*44/12</f>
        <v>74.0666666666667</v>
      </c>
      <c r="M15" s="0"/>
      <c r="N15" s="0"/>
      <c r="O15" s="0"/>
    </row>
    <row r="16" customFormat="false" ht="29.25" hidden="false" customHeight="true" outlineLevel="0" collapsed="false">
      <c r="A16" s="183" t="s">
        <v>404</v>
      </c>
      <c r="B16" s="181" t="s">
        <v>405</v>
      </c>
      <c r="C16" s="188" t="n">
        <f aca="false">(C15*C14)/1000</f>
        <v>3.20930866666667</v>
      </c>
      <c r="D16" s="188" t="n">
        <f aca="false">(D15*D14)/1000</f>
        <v>3.20930866666667</v>
      </c>
      <c r="E16" s="188" t="n">
        <f aca="false">(E15*E14)/1000</f>
        <v>3.20930866666667</v>
      </c>
      <c r="F16" s="188" t="n">
        <f aca="false">(F15*F14)/1000</f>
        <v>3.20930866666667</v>
      </c>
      <c r="G16" s="188" t="n">
        <f aca="false">(G15*G14)/1000</f>
        <v>3.20930866666667</v>
      </c>
      <c r="H16" s="188" t="n">
        <f aca="false">(H15*H14)/1000</f>
        <v>3.20930866666667</v>
      </c>
      <c r="I16" s="188" t="n">
        <f aca="false">(I15*I14)/1000</f>
        <v>3.20930866666667</v>
      </c>
      <c r="J16" s="188" t="n">
        <f aca="false">(J15*J14)/1000</f>
        <v>3.20930866666667</v>
      </c>
      <c r="K16" s="188" t="n">
        <f aca="false">(K15*K14)/1000</f>
        <v>3.20930866666667</v>
      </c>
      <c r="L16" s="188" t="n">
        <f aca="false">(L15*L14)/1000</f>
        <v>3.20930866666667</v>
      </c>
      <c r="M16" s="0"/>
      <c r="N16" s="0"/>
      <c r="O16" s="0"/>
    </row>
    <row r="17" customFormat="false" ht="38.25" hidden="false" customHeight="false" outlineLevel="0" collapsed="false">
      <c r="A17" s="183" t="s">
        <v>406</v>
      </c>
      <c r="B17" s="257" t="s">
        <v>300</v>
      </c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0"/>
      <c r="N17" s="0"/>
      <c r="O17" s="0"/>
    </row>
    <row r="18" customFormat="false" ht="27" hidden="false" customHeight="true" outlineLevel="0" collapsed="false">
      <c r="A18" s="183" t="s">
        <v>407</v>
      </c>
      <c r="B18" s="257" t="s">
        <v>317</v>
      </c>
      <c r="C18" s="181" t="n">
        <f aca="false">'encl-5, Grid emission factors'!G84</f>
        <v>0.752</v>
      </c>
      <c r="D18" s="181" t="n">
        <f aca="false">C18</f>
        <v>0.752</v>
      </c>
      <c r="E18" s="181" t="n">
        <f aca="false">D18</f>
        <v>0.752</v>
      </c>
      <c r="F18" s="181" t="n">
        <f aca="false">E18</f>
        <v>0.752</v>
      </c>
      <c r="G18" s="181" t="n">
        <f aca="false">F18</f>
        <v>0.752</v>
      </c>
      <c r="H18" s="181" t="n">
        <f aca="false">G18</f>
        <v>0.752</v>
      </c>
      <c r="I18" s="181" t="n">
        <f aca="false">H18</f>
        <v>0.752</v>
      </c>
      <c r="J18" s="181" t="n">
        <f aca="false">I18</f>
        <v>0.752</v>
      </c>
      <c r="K18" s="181" t="n">
        <f aca="false">J18</f>
        <v>0.752</v>
      </c>
      <c r="L18" s="181" t="n">
        <f aca="false">K18</f>
        <v>0.752</v>
      </c>
      <c r="M18" s="0"/>
      <c r="N18" s="0"/>
      <c r="O18" s="0"/>
    </row>
    <row r="19" customFormat="false" ht="25.5" hidden="false" customHeight="false" outlineLevel="0" collapsed="false">
      <c r="A19" s="183" t="s">
        <v>408</v>
      </c>
      <c r="B19" s="257" t="s">
        <v>409</v>
      </c>
      <c r="C19" s="185" t="n">
        <v>22</v>
      </c>
      <c r="D19" s="185" t="n">
        <f aca="false">C19</f>
        <v>22</v>
      </c>
      <c r="E19" s="185" t="n">
        <f aca="false">D19</f>
        <v>22</v>
      </c>
      <c r="F19" s="185" t="n">
        <f aca="false">E19</f>
        <v>22</v>
      </c>
      <c r="G19" s="185" t="n">
        <f aca="false">F19</f>
        <v>22</v>
      </c>
      <c r="H19" s="185" t="n">
        <f aca="false">G19</f>
        <v>22</v>
      </c>
      <c r="I19" s="185" t="n">
        <f aca="false">H19</f>
        <v>22</v>
      </c>
      <c r="J19" s="185" t="n">
        <f aca="false">I19</f>
        <v>22</v>
      </c>
      <c r="K19" s="185" t="n">
        <f aca="false">J19</f>
        <v>22</v>
      </c>
      <c r="L19" s="185" t="n">
        <f aca="false">K19</f>
        <v>22</v>
      </c>
      <c r="M19" s="0"/>
      <c r="N19" s="0"/>
      <c r="O19" s="0"/>
    </row>
    <row r="20" customFormat="false" ht="12.75" hidden="false" customHeight="false" outlineLevel="0" collapsed="false">
      <c r="A20" s="183" t="s">
        <v>410</v>
      </c>
      <c r="B20" s="257" t="s">
        <v>411</v>
      </c>
      <c r="C20" s="256" t="n">
        <f aca="false">(C4*C10+C5*C11+C6*C12+C7*C13)/C8</f>
        <v>268.18560343196</v>
      </c>
      <c r="D20" s="256" t="n">
        <f aca="false">(D4*D10+D5*D11+D6*D12+D7*D13)/D8</f>
        <v>253.049803721794</v>
      </c>
      <c r="E20" s="256" t="n">
        <f aca="false">(E4*E10+E5*E11+E6*E12+E7*E13)/E8</f>
        <v>253.04974392503</v>
      </c>
      <c r="F20" s="256" t="n">
        <f aca="false">(F4*F10+F5*F11+F6*F12+F7*F13)/F8</f>
        <v>253.04974392503</v>
      </c>
      <c r="G20" s="256" t="n">
        <f aca="false">(G4*G10+G5*G11+G6*G12+G7*G13)/G8</f>
        <v>253.04974392503</v>
      </c>
      <c r="H20" s="256" t="n">
        <f aca="false">(H4*H10+H5*H11+H6*H12+H7*H13)/H8</f>
        <v>253.04974392503</v>
      </c>
      <c r="I20" s="256" t="n">
        <f aca="false">(I4*I10+I5*I11+I6*I12+I7*I13)/I8</f>
        <v>253.04974392503</v>
      </c>
      <c r="J20" s="256" t="n">
        <f aca="false">(J4*J10+J5*J11+J6*J12+J7*J13)/J8</f>
        <v>253.04974392503</v>
      </c>
      <c r="K20" s="256" t="n">
        <f aca="false">(K4*K10+K5*K11+K6*K12+K7*K13)/K8</f>
        <v>253.04974392503</v>
      </c>
      <c r="L20" s="256" t="n">
        <f aca="false">(L4*L10+L5*L11+L6*L12+L7*L13)/L8</f>
        <v>253.04974392503</v>
      </c>
      <c r="M20" s="0"/>
      <c r="N20" s="0"/>
      <c r="O20" s="0"/>
    </row>
    <row r="21" customFormat="false" ht="24" hidden="false" customHeight="true" outlineLevel="0" collapsed="false">
      <c r="A21" s="183" t="s">
        <v>412</v>
      </c>
      <c r="B21" s="257" t="s">
        <v>413</v>
      </c>
      <c r="C21" s="259" t="n">
        <f aca="false">ROUND((((C16*C9*C20)/(C19*1000))+(C17*C18/C8)),4)</f>
        <v>0.013</v>
      </c>
      <c r="D21" s="259" t="n">
        <f aca="false">ROUND((((D16*D9*D20)/(D19*1000))+(D17*D18/D8)),4)</f>
        <v>0.0123</v>
      </c>
      <c r="E21" s="259" t="n">
        <f aca="false">ROUND((((E16*E9*E20)/(E19*1000))+(E17*E18/E8)),4)</f>
        <v>0.0123</v>
      </c>
      <c r="F21" s="259" t="n">
        <f aca="false">ROUND((((F16*F9*F20)/(F19*1000))+(F17*F18/F8)),4)</f>
        <v>0.0123</v>
      </c>
      <c r="G21" s="259" t="n">
        <f aca="false">ROUND((((G16*G9*G20)/(G19*1000))+(G17*G18/G8)),4)</f>
        <v>0.0123</v>
      </c>
      <c r="H21" s="259" t="n">
        <f aca="false">ROUND((((H16*H9*H20)/(H19*1000))+(H17*H18/H8)),4)</f>
        <v>0.0123</v>
      </c>
      <c r="I21" s="259" t="n">
        <f aca="false">ROUND((((I16*I9*I20)/(I19*1000))+(I17*I18/I8)),4)</f>
        <v>0.0123</v>
      </c>
      <c r="J21" s="259" t="n">
        <f aca="false">ROUND((((J16*J9*J20)/(J19*1000))+(J17*J18/J8)),4)</f>
        <v>0.0123</v>
      </c>
      <c r="K21" s="259" t="n">
        <f aca="false">ROUND((((K16*K9*K20)/(K19*1000))+(K17*K18/K8)),4)</f>
        <v>0.0123</v>
      </c>
      <c r="L21" s="259" t="n">
        <f aca="false">ROUND((((L16*L9*L20)/(L19*1000))+(L17*L18/L8)),4)</f>
        <v>0.0123</v>
      </c>
      <c r="M21" s="0"/>
      <c r="N21" s="0"/>
      <c r="O21" s="0"/>
    </row>
    <row r="22" customFormat="false" ht="24" hidden="false" customHeight="true" outlineLevel="0" collapsed="false">
      <c r="A22" s="183" t="s">
        <v>414</v>
      </c>
      <c r="B22" s="257" t="s">
        <v>313</v>
      </c>
      <c r="C22" s="188" t="n">
        <f aca="false">'Enclo-4,Emission reduction'!D4/1000</f>
        <v>477.231</v>
      </c>
      <c r="D22" s="188" t="n">
        <f aca="false">'Enclo-4,Emission reduction'!E4/1000</f>
        <v>642.467</v>
      </c>
      <c r="E22" s="188" t="n">
        <f aca="false">'Enclo-4,Emission reduction'!F4/1000</f>
        <v>706.7137</v>
      </c>
      <c r="F22" s="188" t="n">
        <f aca="false">'Enclo-4,Emission reduction'!G4/1000</f>
        <v>777.3851</v>
      </c>
      <c r="G22" s="188" t="n">
        <f aca="false">'Enclo-4,Emission reduction'!H4/1000</f>
        <v>855.1236</v>
      </c>
      <c r="H22" s="188" t="n">
        <f aca="false">'Enclo-4,Emission reduction'!I4/1000</f>
        <v>940.636</v>
      </c>
      <c r="I22" s="188" t="n">
        <f aca="false">'Enclo-4,Emission reduction'!J4/1000</f>
        <v>1034.6996</v>
      </c>
      <c r="J22" s="188" t="n">
        <f aca="false">'Enclo-4,Emission reduction'!K4/1000</f>
        <v>1138.1696</v>
      </c>
      <c r="K22" s="188" t="n">
        <f aca="false">'Enclo-4,Emission reduction'!L4/1000</f>
        <v>1251.9866</v>
      </c>
      <c r="L22" s="188" t="n">
        <f aca="false">'Enclo-4,Emission reduction'!M4/1000</f>
        <v>1377.1853</v>
      </c>
      <c r="M22" s="0"/>
      <c r="N22" s="0"/>
      <c r="O22" s="0"/>
    </row>
    <row r="23" customFormat="false" ht="38.25" hidden="false" customHeight="false" outlineLevel="0" collapsed="false">
      <c r="A23" s="183" t="s">
        <v>415</v>
      </c>
      <c r="B23" s="183" t="s">
        <v>386</v>
      </c>
      <c r="C23" s="260" t="n">
        <f aca="false">'Encl-7,Endogenous trend'!E6</f>
        <v>0.7461215496243</v>
      </c>
      <c r="D23" s="260" t="n">
        <f aca="false">'Encl-7,Endogenous trend'!F6</f>
        <v>0.741143540793404</v>
      </c>
      <c r="E23" s="260" t="n">
        <f aca="false">'Encl-7,Endogenous trend'!G6</f>
        <v>0.736165531962507</v>
      </c>
      <c r="F23" s="260" t="n">
        <f aca="false">'Encl-7,Endogenous trend'!H6</f>
        <v>0.731187523131611</v>
      </c>
      <c r="G23" s="260" t="n">
        <f aca="false">'Encl-7,Endogenous trend'!I6</f>
        <v>0.726209514300715</v>
      </c>
      <c r="H23" s="260" t="n">
        <f aca="false">'Encl-7,Endogenous trend'!J6</f>
        <v>0.721231505469819</v>
      </c>
      <c r="I23" s="260" t="n">
        <f aca="false">'Encl-7,Endogenous trend'!K6</f>
        <v>0.716253496638923</v>
      </c>
      <c r="J23" s="260" t="n">
        <f aca="false">'Encl-7,Endogenous trend'!L6</f>
        <v>0.711275487808027</v>
      </c>
      <c r="K23" s="260" t="n">
        <f aca="false">'Encl-7,Endogenous trend'!M6</f>
        <v>0.706297478977131</v>
      </c>
      <c r="L23" s="260" t="n">
        <f aca="false">'Encl-7,Endogenous trend'!N6</f>
        <v>0.701319470146235</v>
      </c>
      <c r="N23" s="0"/>
      <c r="O23" s="0"/>
    </row>
    <row r="24" customFormat="false" ht="25.5" hidden="false" customHeight="false" outlineLevel="0" collapsed="false">
      <c r="A24" s="183" t="s">
        <v>416</v>
      </c>
      <c r="B24" s="183" t="s">
        <v>386</v>
      </c>
      <c r="C24" s="181" t="n">
        <f aca="false">'Enclo-4,Emission reduction'!D6</f>
        <v>0.7336</v>
      </c>
      <c r="D24" s="181" t="n">
        <f aca="false">'Enclo-4,Emission reduction'!E6</f>
        <v>0.725</v>
      </c>
      <c r="E24" s="181" t="n">
        <f aca="false">'Enclo-4,Emission reduction'!F6</f>
        <v>0.709</v>
      </c>
      <c r="F24" s="181" t="n">
        <f aca="false">'Enclo-4,Emission reduction'!G6</f>
        <v>0.7</v>
      </c>
      <c r="G24" s="181" t="n">
        <f aca="false">'Enclo-4,Emission reduction'!H6</f>
        <v>0.695</v>
      </c>
      <c r="H24" s="181" t="n">
        <f aca="false">'Enclo-4,Emission reduction'!I6</f>
        <v>0.69</v>
      </c>
      <c r="I24" s="181" t="n">
        <f aca="false">'Enclo-4,Emission reduction'!J6</f>
        <v>0.685</v>
      </c>
      <c r="J24" s="181" t="n">
        <f aca="false">'Enclo-4,Emission reduction'!K6</f>
        <v>0.68</v>
      </c>
      <c r="K24" s="181" t="n">
        <f aca="false">'Enclo-4,Emission reduction'!L6</f>
        <v>0.675</v>
      </c>
      <c r="L24" s="181" t="n">
        <f aca="false">'Enclo-4,Emission reduction'!M6</f>
        <v>0.67</v>
      </c>
      <c r="M24" s="261"/>
      <c r="N24" s="261"/>
      <c r="O24" s="0"/>
    </row>
    <row r="25" customFormat="false" ht="25.5" hidden="false" customHeight="false" outlineLevel="0" collapsed="false">
      <c r="A25" s="183" t="s">
        <v>417</v>
      </c>
      <c r="B25" s="257" t="s">
        <v>418</v>
      </c>
      <c r="C25" s="262" t="n">
        <f aca="false">C21*(C23-C24)*C22</f>
        <v>0.0776837314338038</v>
      </c>
      <c r="D25" s="262" t="n">
        <f aca="false">D21*(D23-D24)*D22</f>
        <v>0.127571814341862</v>
      </c>
      <c r="E25" s="262" t="n">
        <f aca="false">E21*(E23-E24)*E22</f>
        <v>0.236138519350011</v>
      </c>
      <c r="F25" s="262" t="n">
        <f aca="false">F21*(F23-F24)*F22</f>
        <v>0.298210004197567</v>
      </c>
      <c r="G25" s="262" t="n">
        <f aca="false">G21*(G23-G24)*G22</f>
        <v>0.328262304343873</v>
      </c>
      <c r="H25" s="262" t="n">
        <f aca="false">H21*(H23-H24)*H22</f>
        <v>0.361342984063039</v>
      </c>
      <c r="I25" s="262" t="n">
        <f aca="false">I21*(I23-I24)*I22</f>
        <v>0.397757159792009</v>
      </c>
      <c r="J25" s="262" t="n">
        <f aca="false">J21*(J23-J24)*J22</f>
        <v>0.437840756213684</v>
      </c>
      <c r="K25" s="262" t="n">
        <f aca="false">K21*(K23-K24)*K22</f>
        <v>0.481963498805741</v>
      </c>
      <c r="L25" s="262" t="n">
        <f aca="false">L21*(L23-L24)*L22</f>
        <v>0.530532380836956</v>
      </c>
      <c r="M25" s="0"/>
      <c r="N25" s="0"/>
      <c r="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M27" s="0"/>
      <c r="N27" s="0"/>
      <c r="O27" s="0"/>
    </row>
    <row r="28" customFormat="false" ht="12.75" hidden="false" customHeight="false" outlineLevel="0" collapsed="false">
      <c r="M28" s="0"/>
      <c r="N28" s="0"/>
      <c r="O28" s="0"/>
    </row>
    <row r="29" customFormat="false" ht="12.75" hidden="false" customHeight="false" outlineLevel="0" collapsed="false">
      <c r="M29" s="0"/>
      <c r="N29" s="0"/>
      <c r="O29" s="0"/>
    </row>
    <row r="30" customFormat="false" ht="12.75" hidden="false" customHeight="false" outlineLevel="0" collapsed="false">
      <c r="M30" s="0"/>
      <c r="N30" s="0"/>
      <c r="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7"/>
    <col collapsed="false" customWidth="true" hidden="false" outlineLevel="0" max="2" min="2" style="50" width="13.14"/>
    <col collapsed="false" customWidth="true" hidden="false" outlineLevel="0" max="3" min="3" style="50" width="9.28"/>
    <col collapsed="false" customWidth="true" hidden="false" outlineLevel="0" max="9" min="4" style="50" width="7.56"/>
    <col collapsed="false" customWidth="true" hidden="false" outlineLevel="0" max="13" min="10" style="50" width="7.99"/>
    <col collapsed="false" customWidth="true" hidden="false" outlineLevel="0" max="14" min="14" style="263" width="10.13"/>
    <col collapsed="false" customWidth="false" hidden="false" outlineLevel="0" max="37" min="15" style="263" width="9.14"/>
    <col collapsed="false" customWidth="false" hidden="false" outlineLevel="0" max="257" min="38" style="50" width="9.14"/>
  </cols>
  <sheetData>
    <row r="2" customFormat="false" ht="12.75" hidden="false" customHeight="false" outlineLevel="0" collapsed="false">
      <c r="A2" s="264" t="s">
        <v>419</v>
      </c>
      <c r="B2" s="265"/>
      <c r="C2" s="265"/>
      <c r="D2" s="266"/>
      <c r="E2" s="265"/>
      <c r="F2" s="265"/>
      <c r="G2" s="265"/>
      <c r="H2" s="265"/>
      <c r="I2" s="265"/>
      <c r="J2" s="265"/>
      <c r="K2" s="265"/>
      <c r="L2" s="265"/>
      <c r="M2" s="267"/>
      <c r="N2" s="51"/>
    </row>
    <row r="3" customFormat="false" ht="51" hidden="false" customHeight="false" outlineLevel="0" collapsed="false">
      <c r="A3" s="227" t="s">
        <v>420</v>
      </c>
      <c r="B3" s="268" t="s">
        <v>274</v>
      </c>
      <c r="C3" s="268" t="s">
        <v>421</v>
      </c>
      <c r="D3" s="268" t="s">
        <v>54</v>
      </c>
      <c r="E3" s="268" t="s">
        <v>55</v>
      </c>
      <c r="F3" s="268" t="s">
        <v>376</v>
      </c>
      <c r="G3" s="268" t="s">
        <v>377</v>
      </c>
      <c r="H3" s="268" t="s">
        <v>378</v>
      </c>
      <c r="I3" s="268" t="s">
        <v>379</v>
      </c>
      <c r="J3" s="268" t="s">
        <v>380</v>
      </c>
      <c r="K3" s="268" t="s">
        <v>381</v>
      </c>
      <c r="L3" s="268" t="s">
        <v>382</v>
      </c>
      <c r="M3" s="268" t="s">
        <v>383</v>
      </c>
      <c r="N3" s="269"/>
    </row>
    <row r="4" customFormat="false" ht="12.75" hidden="false" customHeight="false" outlineLevel="0" collapsed="false">
      <c r="A4" s="181" t="s">
        <v>422</v>
      </c>
      <c r="B4" s="181" t="s">
        <v>33</v>
      </c>
      <c r="C4" s="182" t="n">
        <f aca="false">ROUND(('Enclo-3 ,Baseline '!C31*1000),1)</f>
        <v>348549</v>
      </c>
      <c r="D4" s="182" t="n">
        <f aca="false">ROUND(('Enclo-1,Project activity'!C31*1000),1)</f>
        <v>477231</v>
      </c>
      <c r="E4" s="182" t="n">
        <v>642467</v>
      </c>
      <c r="F4" s="182" t="n">
        <f aca="false">ROUND((E4*1.1),1)</f>
        <v>706713.7</v>
      </c>
      <c r="G4" s="182" t="n">
        <f aca="false">ROUND((F4*1.1),1)</f>
        <v>777385.1</v>
      </c>
      <c r="H4" s="182" t="n">
        <f aca="false">ROUND((G4*1.1),1)</f>
        <v>855123.6</v>
      </c>
      <c r="I4" s="182" t="n">
        <f aca="false">ROUND((H4*1.1),1)</f>
        <v>940636</v>
      </c>
      <c r="J4" s="182" t="n">
        <f aca="false">ROUND((I4*1.1),1)</f>
        <v>1034699.6</v>
      </c>
      <c r="K4" s="182" t="n">
        <f aca="false">ROUND((J4*1.1),1)</f>
        <v>1138169.6</v>
      </c>
      <c r="L4" s="182" t="n">
        <f aca="false">ROUND((K4*1.1),1)</f>
        <v>1251986.6</v>
      </c>
      <c r="M4" s="182" t="n">
        <f aca="false">ROUND((L4*1.1),1)</f>
        <v>1377185.3</v>
      </c>
      <c r="N4" s="270"/>
    </row>
    <row r="5" customFormat="false" ht="38.25" hidden="false" customHeight="false" outlineLevel="0" collapsed="false">
      <c r="A5" s="181" t="s">
        <v>423</v>
      </c>
      <c r="B5" s="181" t="s">
        <v>424</v>
      </c>
      <c r="C5" s="271" t="n">
        <f aca="false">ROUND(('Encl-7,Endogenous trend'!D6),4)</f>
        <v>0.7511</v>
      </c>
      <c r="D5" s="271" t="n">
        <f aca="false">ROUND(('Encl-7,Endogenous trend'!E6),4)</f>
        <v>0.7461</v>
      </c>
      <c r="E5" s="271" t="n">
        <f aca="false">ROUND(('Encl-7,Endogenous trend'!F6),4)</f>
        <v>0.7411</v>
      </c>
      <c r="F5" s="271" t="n">
        <f aca="false">ROUND(('Encl-7,Endogenous trend'!G6),4)</f>
        <v>0.7362</v>
      </c>
      <c r="G5" s="271" t="n">
        <f aca="false">ROUND(('Encl-7,Endogenous trend'!H6),4)</f>
        <v>0.7312</v>
      </c>
      <c r="H5" s="271" t="n">
        <f aca="false">ROUND(('Encl-7,Endogenous trend'!I6),4)</f>
        <v>0.7262</v>
      </c>
      <c r="I5" s="271" t="n">
        <f aca="false">ROUND(('Encl-7,Endogenous trend'!J6),4)</f>
        <v>0.7212</v>
      </c>
      <c r="J5" s="271" t="n">
        <f aca="false">ROUND(('Encl-7,Endogenous trend'!K6),4)</f>
        <v>0.7163</v>
      </c>
      <c r="K5" s="271" t="n">
        <f aca="false">ROUND(('Encl-7,Endogenous trend'!L6),4)</f>
        <v>0.7113</v>
      </c>
      <c r="L5" s="271" t="n">
        <f aca="false">ROUND(('Encl-7,Endogenous trend'!M6),4)</f>
        <v>0.7063</v>
      </c>
      <c r="M5" s="271" t="n">
        <f aca="false">ROUND(('Encl-7,Endogenous trend'!N6),4)</f>
        <v>0.7013</v>
      </c>
      <c r="N5" s="270"/>
    </row>
    <row r="6" customFormat="false" ht="38.25" hidden="false" customHeight="false" outlineLevel="0" collapsed="false">
      <c r="A6" s="181" t="s">
        <v>425</v>
      </c>
      <c r="B6" s="181" t="s">
        <v>386</v>
      </c>
      <c r="C6" s="230" t="s">
        <v>426</v>
      </c>
      <c r="D6" s="181" t="n">
        <v>0.7336</v>
      </c>
      <c r="E6" s="181" t="n">
        <v>0.725</v>
      </c>
      <c r="F6" s="260" t="n">
        <v>0.709</v>
      </c>
      <c r="G6" s="181" t="n">
        <v>0.7</v>
      </c>
      <c r="H6" s="181" t="n">
        <v>0.695</v>
      </c>
      <c r="I6" s="181" t="n">
        <v>0.69</v>
      </c>
      <c r="J6" s="181" t="n">
        <v>0.685</v>
      </c>
      <c r="K6" s="181" t="n">
        <v>0.68</v>
      </c>
      <c r="L6" s="181" t="n">
        <v>0.675</v>
      </c>
      <c r="M6" s="181" t="n">
        <v>0.67</v>
      </c>
      <c r="N6" s="270"/>
    </row>
    <row r="7" customFormat="false" ht="38.25" hidden="false" customHeight="false" outlineLevel="0" collapsed="false">
      <c r="A7" s="181" t="s">
        <v>427</v>
      </c>
      <c r="B7" s="181" t="s">
        <v>351</v>
      </c>
      <c r="C7" s="271" t="n">
        <f aca="false">ROUND(('Enclo-3 ,Baseline '!C29),4)</f>
        <v>0.8963</v>
      </c>
      <c r="D7" s="260" t="s">
        <v>426</v>
      </c>
      <c r="E7" s="260" t="s">
        <v>426</v>
      </c>
      <c r="F7" s="260" t="s">
        <v>426</v>
      </c>
      <c r="G7" s="260" t="s">
        <v>426</v>
      </c>
      <c r="H7" s="260" t="s">
        <v>426</v>
      </c>
      <c r="I7" s="260" t="s">
        <v>426</v>
      </c>
      <c r="J7" s="260" t="s">
        <v>426</v>
      </c>
      <c r="K7" s="260" t="s">
        <v>426</v>
      </c>
      <c r="L7" s="260"/>
      <c r="M7" s="260" t="s">
        <v>426</v>
      </c>
      <c r="N7" s="270"/>
    </row>
    <row r="8" customFormat="false" ht="38.25" hidden="false" customHeight="false" outlineLevel="0" collapsed="false">
      <c r="A8" s="181" t="s">
        <v>428</v>
      </c>
      <c r="B8" s="181" t="s">
        <v>351</v>
      </c>
      <c r="C8" s="181" t="s">
        <v>426</v>
      </c>
      <c r="D8" s="271" t="n">
        <f aca="false">ROUND(('Enclo-1,Project activity'!C29),4)</f>
        <v>0.8947</v>
      </c>
      <c r="E8" s="271" t="n">
        <f aca="false">D8</f>
        <v>0.8947</v>
      </c>
      <c r="F8" s="271" t="n">
        <f aca="false">E8</f>
        <v>0.8947</v>
      </c>
      <c r="G8" s="271" t="n">
        <f aca="false">F8</f>
        <v>0.8947</v>
      </c>
      <c r="H8" s="271" t="n">
        <f aca="false">G8</f>
        <v>0.8947</v>
      </c>
      <c r="I8" s="271" t="n">
        <f aca="false">H8</f>
        <v>0.8947</v>
      </c>
      <c r="J8" s="271" t="n">
        <f aca="false">I8</f>
        <v>0.8947</v>
      </c>
      <c r="K8" s="271" t="n">
        <f aca="false">J8</f>
        <v>0.8947</v>
      </c>
      <c r="L8" s="271" t="n">
        <f aca="false">K8</f>
        <v>0.8947</v>
      </c>
      <c r="M8" s="271" t="n">
        <f aca="false">L8</f>
        <v>0.8947</v>
      </c>
      <c r="N8" s="270"/>
    </row>
    <row r="9" s="274" customFormat="true" ht="51" hidden="false" customHeight="false" outlineLevel="0" collapsed="false">
      <c r="A9" s="272" t="s">
        <v>429</v>
      </c>
      <c r="B9" s="272"/>
      <c r="C9" s="272"/>
      <c r="D9" s="273" t="n">
        <f aca="false">MIN($C$7,D8)</f>
        <v>0.8947</v>
      </c>
      <c r="E9" s="273" t="n">
        <f aca="false">MIN($C$7,E8)</f>
        <v>0.8947</v>
      </c>
      <c r="F9" s="273" t="n">
        <f aca="false">MIN($C$7,F8)</f>
        <v>0.8947</v>
      </c>
      <c r="G9" s="273" t="n">
        <f aca="false">MIN($C$7,G8)</f>
        <v>0.8947</v>
      </c>
      <c r="H9" s="273" t="n">
        <f aca="false">MIN($C$7,H8)</f>
        <v>0.8947</v>
      </c>
      <c r="I9" s="273" t="n">
        <f aca="false">MIN($C$7,I8)</f>
        <v>0.8947</v>
      </c>
      <c r="J9" s="273" t="n">
        <f aca="false">MIN($C$7,J8)</f>
        <v>0.8947</v>
      </c>
      <c r="K9" s="273" t="n">
        <f aca="false">MIN($C$7,K8)</f>
        <v>0.8947</v>
      </c>
      <c r="L9" s="273" t="n">
        <f aca="false">MIN($C$7,L8)</f>
        <v>0.8947</v>
      </c>
      <c r="M9" s="273" t="n">
        <f aca="false">MIN($C$7,M8)</f>
        <v>0.8947</v>
      </c>
      <c r="N9" s="270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</row>
    <row r="10" customFormat="false" ht="38.25" hidden="false" customHeight="false" outlineLevel="0" collapsed="false">
      <c r="A10" s="181" t="s">
        <v>329</v>
      </c>
      <c r="B10" s="181" t="s">
        <v>328</v>
      </c>
      <c r="C10" s="271" t="n">
        <f aca="false">'Enclo-3 ,Baseline '!C44</f>
        <v>0.0401335920407734</v>
      </c>
      <c r="D10" s="271"/>
      <c r="E10" s="271"/>
      <c r="F10" s="271" t="s">
        <v>426</v>
      </c>
      <c r="G10" s="271" t="s">
        <v>426</v>
      </c>
      <c r="H10" s="271" t="s">
        <v>426</v>
      </c>
      <c r="I10" s="271" t="s">
        <v>426</v>
      </c>
      <c r="J10" s="271" t="s">
        <v>426</v>
      </c>
      <c r="K10" s="271" t="s">
        <v>426</v>
      </c>
      <c r="L10" s="271" t="s">
        <v>426</v>
      </c>
      <c r="M10" s="271" t="s">
        <v>426</v>
      </c>
      <c r="N10" s="270"/>
    </row>
    <row r="11" customFormat="false" ht="51" hidden="false" customHeight="false" outlineLevel="0" collapsed="false">
      <c r="A11" s="181" t="s">
        <v>367</v>
      </c>
      <c r="B11" s="181" t="s">
        <v>328</v>
      </c>
      <c r="C11" s="181" t="s">
        <v>426</v>
      </c>
      <c r="D11" s="271" t="n">
        <f aca="false">ROUND(('Enclo-1,Project activity'!C43),4)</f>
        <v>0.0418</v>
      </c>
      <c r="E11" s="271" t="n">
        <f aca="false">D11</f>
        <v>0.0418</v>
      </c>
      <c r="F11" s="271" t="n">
        <f aca="false">E11</f>
        <v>0.0418</v>
      </c>
      <c r="G11" s="271" t="n">
        <f aca="false">F11</f>
        <v>0.0418</v>
      </c>
      <c r="H11" s="271" t="n">
        <f aca="false">G11</f>
        <v>0.0418</v>
      </c>
      <c r="I11" s="271" t="n">
        <f aca="false">H11</f>
        <v>0.0418</v>
      </c>
      <c r="J11" s="271" t="n">
        <f aca="false">I11</f>
        <v>0.0418</v>
      </c>
      <c r="K11" s="271" t="n">
        <f aca="false">J11</f>
        <v>0.0418</v>
      </c>
      <c r="L11" s="271" t="n">
        <f aca="false">K11</f>
        <v>0.0418</v>
      </c>
      <c r="M11" s="271" t="n">
        <f aca="false">L11</f>
        <v>0.0418</v>
      </c>
      <c r="N11" s="270"/>
    </row>
    <row r="12" s="274" customFormat="true" ht="51" hidden="false" customHeight="false" outlineLevel="0" collapsed="false">
      <c r="A12" s="272" t="s">
        <v>430</v>
      </c>
      <c r="B12" s="272"/>
      <c r="C12" s="272"/>
      <c r="D12" s="273" t="n">
        <f aca="false">MIN($C$10,D11)</f>
        <v>0.0401335920407734</v>
      </c>
      <c r="E12" s="273" t="n">
        <f aca="false">MIN($C$10,E11)</f>
        <v>0.0401335920407734</v>
      </c>
      <c r="F12" s="273" t="n">
        <f aca="false">MIN($C$10,F11)</f>
        <v>0.0401335920407734</v>
      </c>
      <c r="G12" s="273" t="n">
        <f aca="false">MIN($C$10,G11)</f>
        <v>0.0401335920407734</v>
      </c>
      <c r="H12" s="273" t="n">
        <f aca="false">MIN($C$10,H11)</f>
        <v>0.0401335920407734</v>
      </c>
      <c r="I12" s="273" t="n">
        <f aca="false">MIN($C$10,I11)</f>
        <v>0.0401335920407734</v>
      </c>
      <c r="J12" s="273" t="n">
        <f aca="false">MIN($C$10,J11)</f>
        <v>0.0401335920407734</v>
      </c>
      <c r="K12" s="273" t="n">
        <f aca="false">MIN($C$10,K11)</f>
        <v>0.0401335920407734</v>
      </c>
      <c r="L12" s="273" t="n">
        <f aca="false">MIN($C$10,L11)</f>
        <v>0.0401335920407734</v>
      </c>
      <c r="M12" s="273" t="n">
        <f aca="false">MIN($C$10,M11)</f>
        <v>0.0401335920407734</v>
      </c>
      <c r="N12" s="270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</row>
    <row r="13" customFormat="false" ht="25.5" hidden="false" customHeight="false" outlineLevel="0" collapsed="false">
      <c r="A13" s="181" t="s">
        <v>431</v>
      </c>
      <c r="B13" s="181" t="s">
        <v>328</v>
      </c>
      <c r="C13" s="181" t="s">
        <v>426</v>
      </c>
      <c r="D13" s="271" t="n">
        <f aca="false">ROUND(((D9*D5)+D12),4)</f>
        <v>0.7077</v>
      </c>
      <c r="E13" s="271" t="n">
        <f aca="false">ROUND(((E9*E5)+E12),4)</f>
        <v>0.7032</v>
      </c>
      <c r="F13" s="271" t="n">
        <f aca="false">ROUND(((F9*F5)+F12),4)</f>
        <v>0.6988</v>
      </c>
      <c r="G13" s="271" t="n">
        <f aca="false">ROUND(((G9*G5)+G12),4)</f>
        <v>0.6943</v>
      </c>
      <c r="H13" s="271" t="n">
        <f aca="false">ROUND(((H9*H5)+H12),4)</f>
        <v>0.6899</v>
      </c>
      <c r="I13" s="271" t="n">
        <f aca="false">ROUND(((I9*I5)+I12),4)</f>
        <v>0.6854</v>
      </c>
      <c r="J13" s="271" t="n">
        <f aca="false">ROUND(((J9*J5)+J12),4)</f>
        <v>0.681</v>
      </c>
      <c r="K13" s="271" t="n">
        <f aca="false">ROUND(((K9*K5)+K12),4)</f>
        <v>0.6765</v>
      </c>
      <c r="L13" s="271" t="n">
        <f aca="false">ROUND(((L9*L5)+L12),4)</f>
        <v>0.6721</v>
      </c>
      <c r="M13" s="271" t="n">
        <f aca="false">ROUND(((M9*M5)+M12),4)</f>
        <v>0.6676</v>
      </c>
      <c r="N13" s="270"/>
    </row>
    <row r="14" customFormat="false" ht="38.25" hidden="false" customHeight="false" outlineLevel="0" collapsed="false">
      <c r="A14" s="181" t="s">
        <v>432</v>
      </c>
      <c r="B14" s="181" t="s">
        <v>328</v>
      </c>
      <c r="C14" s="181" t="s">
        <v>426</v>
      </c>
      <c r="D14" s="271" t="n">
        <f aca="false">ROUND(((D8*D6)+D11),4)</f>
        <v>0.6982</v>
      </c>
      <c r="E14" s="271" t="n">
        <f aca="false">ROUND(((E8*E6)+E11),4)</f>
        <v>0.6905</v>
      </c>
      <c r="F14" s="271" t="n">
        <f aca="false">ROUND(((F8*F6)+F11),4)</f>
        <v>0.6761</v>
      </c>
      <c r="G14" s="271" t="n">
        <f aca="false">ROUND(((G8*G6)+G11),4)</f>
        <v>0.6681</v>
      </c>
      <c r="H14" s="271" t="n">
        <f aca="false">ROUND(((H8*H6)+H11),4)</f>
        <v>0.6636</v>
      </c>
      <c r="I14" s="271" t="n">
        <f aca="false">ROUND(((I8*I6)+I11),4)</f>
        <v>0.6591</v>
      </c>
      <c r="J14" s="271" t="n">
        <f aca="false">ROUND(((J8*J6)+J11),4)</f>
        <v>0.6547</v>
      </c>
      <c r="K14" s="271" t="n">
        <f aca="false">ROUND(((K8*K6)+K11),4)</f>
        <v>0.6502</v>
      </c>
      <c r="L14" s="271" t="n">
        <f aca="false">ROUND(((L8*L6)+L11),4)</f>
        <v>0.6457</v>
      </c>
      <c r="M14" s="271" t="n">
        <f aca="false">ROUND(((M8*M6)+M11),4)</f>
        <v>0.6412</v>
      </c>
      <c r="N14" s="270"/>
    </row>
    <row r="15" customFormat="false" ht="25.5" hidden="false" customHeight="false" outlineLevel="0" collapsed="false">
      <c r="A15" s="193" t="s">
        <v>433</v>
      </c>
      <c r="B15" s="193" t="s">
        <v>434</v>
      </c>
      <c r="C15" s="275"/>
      <c r="D15" s="276" t="n">
        <f aca="false">ROUND((((D13-D14)*D4)-('Enclo-2,Leakage'!C25*1000)),0)</f>
        <v>4456</v>
      </c>
      <c r="E15" s="276" t="n">
        <f aca="false">ROUND((((E13-E14)*E4)-('Enclo-2,Leakage'!D25*1000)),0)</f>
        <v>8032</v>
      </c>
      <c r="F15" s="276" t="n">
        <f aca="false">ROUND((((F13-F14)*F4)-('Enclo-2,Leakage'!E25*1000)),0)</f>
        <v>15806</v>
      </c>
      <c r="G15" s="276" t="n">
        <f aca="false">ROUND((((G13-G14)*G4)-('Enclo-2,Leakage'!F25*1000)),0)</f>
        <v>20069</v>
      </c>
      <c r="H15" s="276" t="n">
        <f aca="false">ROUND((((H13-H14)*H4)-('Enclo-2,Leakage'!G25*1000)),0)</f>
        <v>22161</v>
      </c>
      <c r="I15" s="276" t="n">
        <f aca="false">ROUND((((I13-I14)*I4)-('Enclo-2,Leakage'!H25*1000)),0)</f>
        <v>24377</v>
      </c>
      <c r="J15" s="276" t="n">
        <f aca="false">ROUND((((J13-J14)*J4)-('Enclo-2,Leakage'!I25*1000)),0)</f>
        <v>26815</v>
      </c>
      <c r="K15" s="276" t="n">
        <f aca="false">ROUND((((K13-K14)*K4)-('Enclo-2,Leakage'!J25*1000)),0)</f>
        <v>29496</v>
      </c>
      <c r="L15" s="276" t="n">
        <f aca="false">ROUND((((L13-L14)*L4)-('Enclo-2,Leakage'!K25*1000)),0)</f>
        <v>32570</v>
      </c>
      <c r="M15" s="276" t="n">
        <f aca="false">ROUND((((M13-M14)*M4)-('Enclo-2,Leakage'!L25*1000)),0)</f>
        <v>35827</v>
      </c>
      <c r="N15" s="277" t="n">
        <f aca="false">ROUND((SUM(D15:M15)),0)</f>
        <v>219609</v>
      </c>
      <c r="O15" s="278" t="n">
        <f aca="false">N15-F23</f>
        <v>191315</v>
      </c>
    </row>
    <row r="16" customFormat="false" ht="13.5" hidden="false" customHeight="fals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63" t="n">
        <f aca="false">O15/7</f>
        <v>27330.7142857143</v>
      </c>
    </row>
    <row r="17" customFormat="false" ht="12.75" hidden="false" customHeight="false" outlineLevel="0" collapsed="false">
      <c r="A17" s="279" t="s">
        <v>435</v>
      </c>
      <c r="B17" s="280" t="s">
        <v>434</v>
      </c>
      <c r="C17" s="280"/>
      <c r="D17" s="281" t="n">
        <f aca="false">ROUND((D13*D4),0)</f>
        <v>337736</v>
      </c>
      <c r="E17" s="281" t="n">
        <f aca="false">ROUND((E13*E4),0)</f>
        <v>451783</v>
      </c>
      <c r="F17" s="281" t="n">
        <f aca="false">ROUND((F13*F4),0)</f>
        <v>493852</v>
      </c>
      <c r="G17" s="281" t="n">
        <f aca="false">ROUND((G13*G4),0)</f>
        <v>539738</v>
      </c>
      <c r="H17" s="281" t="n">
        <f aca="false">ROUND((H13*H4),0)</f>
        <v>589950</v>
      </c>
      <c r="I17" s="281" t="n">
        <f aca="false">ROUND((I13*I4),0)</f>
        <v>644712</v>
      </c>
      <c r="J17" s="281" t="n">
        <f aca="false">ROUND((J13*J4),0)</f>
        <v>704630</v>
      </c>
      <c r="K17" s="281" t="n">
        <f aca="false">ROUND((K13*K4),0)</f>
        <v>769972</v>
      </c>
      <c r="L17" s="281" t="n">
        <f aca="false">ROUND((L13*L4),0)</f>
        <v>841460</v>
      </c>
      <c r="M17" s="281" t="n">
        <f aca="false">ROUND((M13*M4),0)</f>
        <v>919409</v>
      </c>
      <c r="N17" s="277" t="n">
        <f aca="false">SUM(D17:M17)</f>
        <v>6293242</v>
      </c>
    </row>
    <row r="18" customFormat="false" ht="12.75" hidden="false" customHeight="false" outlineLevel="0" collapsed="false">
      <c r="A18" s="282" t="s">
        <v>436</v>
      </c>
      <c r="B18" s="283" t="s">
        <v>434</v>
      </c>
      <c r="C18" s="49"/>
      <c r="D18" s="187" t="n">
        <f aca="false">ROUND((D14*D4),0)</f>
        <v>333203</v>
      </c>
      <c r="E18" s="187" t="n">
        <f aca="false">ROUND((E14*E4),0)</f>
        <v>443623</v>
      </c>
      <c r="F18" s="187" t="n">
        <f aca="false">ROUND((F14*F4),0)</f>
        <v>477809</v>
      </c>
      <c r="G18" s="187" t="n">
        <f aca="false">ROUND((G14*G4),0)</f>
        <v>519371</v>
      </c>
      <c r="H18" s="187" t="n">
        <f aca="false">ROUND((H14*H4),0)</f>
        <v>567460</v>
      </c>
      <c r="I18" s="187" t="n">
        <f aca="false">ROUND((I14*I4),0)</f>
        <v>619973</v>
      </c>
      <c r="J18" s="187" t="n">
        <f aca="false">ROUND((J14*J4),0)</f>
        <v>677418</v>
      </c>
      <c r="K18" s="187" t="n">
        <f aca="false">ROUND((K14*K4),0)</f>
        <v>740038</v>
      </c>
      <c r="L18" s="187" t="n">
        <f aca="false">ROUND((L14*L4),0)</f>
        <v>808408</v>
      </c>
      <c r="M18" s="187" t="n">
        <f aca="false">ROUND((M14*M4),0)</f>
        <v>883051</v>
      </c>
      <c r="N18" s="277" t="n">
        <f aca="false">SUM(D18:M18)</f>
        <v>6070354</v>
      </c>
    </row>
    <row r="19" customFormat="false" ht="12.75" hidden="false" customHeight="false" outlineLevel="0" collapsed="false">
      <c r="A19" s="282" t="s">
        <v>437</v>
      </c>
      <c r="B19" s="49" t="s">
        <v>434</v>
      </c>
      <c r="C19" s="49"/>
      <c r="D19" s="187" t="n">
        <f aca="false">ROUND(('Enclo-2,Leakage'!C25*1000),0)</f>
        <v>78</v>
      </c>
      <c r="E19" s="187" t="n">
        <f aca="false">ROUND(('Enclo-2,Leakage'!D25*1000),0)</f>
        <v>128</v>
      </c>
      <c r="F19" s="187" t="n">
        <f aca="false">ROUND(('Enclo-2,Leakage'!E25*1000),0)</f>
        <v>236</v>
      </c>
      <c r="G19" s="187" t="n">
        <f aca="false">ROUND(('Enclo-2,Leakage'!F25*1000),0)</f>
        <v>298</v>
      </c>
      <c r="H19" s="187" t="n">
        <f aca="false">ROUND(('Enclo-2,Leakage'!G25*1000),0)</f>
        <v>328</v>
      </c>
      <c r="I19" s="187" t="n">
        <f aca="false">ROUND(('Enclo-2,Leakage'!H25*1000),0)</f>
        <v>361</v>
      </c>
      <c r="J19" s="187" t="n">
        <f aca="false">ROUND(('Enclo-2,Leakage'!I25*1000),0)</f>
        <v>398</v>
      </c>
      <c r="K19" s="187" t="n">
        <f aca="false">ROUND(('Enclo-2,Leakage'!J25*1000),0)</f>
        <v>438</v>
      </c>
      <c r="L19" s="187" t="n">
        <f aca="false">ROUND(('Enclo-2,Leakage'!K25*1000),0)</f>
        <v>482</v>
      </c>
      <c r="M19" s="187" t="n">
        <f aca="false">ROUND(('Enclo-2,Leakage'!L25*1000),0)</f>
        <v>531</v>
      </c>
      <c r="N19" s="277" t="n">
        <f aca="false">SUM(D19:M19)</f>
        <v>3278</v>
      </c>
    </row>
    <row r="20" customFormat="false" ht="12.75" hidden="false" customHeight="false" outlineLevel="0" collapsed="false">
      <c r="A20" s="282"/>
      <c r="B20" s="49"/>
      <c r="C20" s="49"/>
      <c r="D20" s="284" t="n">
        <f aca="false">ROUND((D18+D19),0)</f>
        <v>333281</v>
      </c>
      <c r="E20" s="284" t="n">
        <f aca="false">ROUND((E18+E19),0)</f>
        <v>443751</v>
      </c>
      <c r="F20" s="284" t="n">
        <f aca="false">ROUND((F18+F19),0)</f>
        <v>478045</v>
      </c>
      <c r="G20" s="284" t="n">
        <f aca="false">ROUND((G18+G19),0)</f>
        <v>519669</v>
      </c>
      <c r="H20" s="284" t="n">
        <f aca="false">ROUND((H18+H19),0)</f>
        <v>567788</v>
      </c>
      <c r="I20" s="284" t="n">
        <f aca="false">ROUND((I18+I19),0)</f>
        <v>620334</v>
      </c>
      <c r="J20" s="284" t="n">
        <f aca="false">ROUND((J18+J19),0)</f>
        <v>677816</v>
      </c>
      <c r="K20" s="284" t="n">
        <f aca="false">ROUND((K18+K19),0)</f>
        <v>740476</v>
      </c>
      <c r="L20" s="284" t="n">
        <f aca="false">ROUND((L18+L19),0)</f>
        <v>808890</v>
      </c>
      <c r="M20" s="284" t="n">
        <f aca="false">ROUND((M18+M19),0)</f>
        <v>883582</v>
      </c>
      <c r="N20" s="277" t="n">
        <f aca="false">SUM(D20:M20)</f>
        <v>6073632</v>
      </c>
    </row>
    <row r="21" customFormat="false" ht="13.5" hidden="false" customHeight="false" outlineLevel="0" collapsed="false">
      <c r="A21" s="285"/>
      <c r="B21" s="286"/>
      <c r="C21" s="286"/>
      <c r="D21" s="287" t="n">
        <f aca="false">ROUND((D17-D20),0)</f>
        <v>4455</v>
      </c>
      <c r="E21" s="287" t="n">
        <f aca="false">ROUND((E17-E20),0)</f>
        <v>8032</v>
      </c>
      <c r="F21" s="287" t="n">
        <f aca="false">ROUND((F17-F20),0)</f>
        <v>15807</v>
      </c>
      <c r="G21" s="287" t="n">
        <f aca="false">ROUND((G17-G20),0)</f>
        <v>20069</v>
      </c>
      <c r="H21" s="287" t="n">
        <f aca="false">ROUND((H17-H20),0)</f>
        <v>22162</v>
      </c>
      <c r="I21" s="287" t="n">
        <f aca="false">ROUND((I17-I20),0)</f>
        <v>24378</v>
      </c>
      <c r="J21" s="287" t="n">
        <f aca="false">ROUND((J17-J20),0)</f>
        <v>26814</v>
      </c>
      <c r="K21" s="287" t="n">
        <f aca="false">ROUND((K17-K20),0)</f>
        <v>29496</v>
      </c>
      <c r="L21" s="287" t="n">
        <f aca="false">ROUND((L17-L20),0)</f>
        <v>32570</v>
      </c>
      <c r="M21" s="287" t="n">
        <f aca="false">ROUND((M17-M20),0)</f>
        <v>35827</v>
      </c>
      <c r="N21" s="277" t="n">
        <f aca="false">SUM(D21:M21)</f>
        <v>219610</v>
      </c>
    </row>
    <row r="23" customFormat="false" ht="12.75" hidden="false" customHeight="false" outlineLevel="0" collapsed="false">
      <c r="F23" s="288" t="n">
        <f aca="false">D15+E15+F15</f>
        <v>28294</v>
      </c>
      <c r="N23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2.85"/>
  </cols>
  <sheetData>
    <row r="2" customFormat="false" ht="26.25" hidden="false" customHeight="true" outlineLevel="0" collapsed="false">
      <c r="A2" s="28" t="s">
        <v>22</v>
      </c>
      <c r="B2" s="28"/>
      <c r="C2" s="28"/>
      <c r="D2" s="28"/>
      <c r="E2" s="28"/>
      <c r="F2" s="28"/>
    </row>
    <row r="4" customFormat="false" ht="63.75" hidden="false" customHeight="false" outlineLevel="0" collapsed="false">
      <c r="A4" s="29" t="s">
        <v>1</v>
      </c>
      <c r="B4" s="29" t="s">
        <v>23</v>
      </c>
      <c r="C4" s="29" t="s">
        <v>24</v>
      </c>
      <c r="D4" s="29" t="s">
        <v>25</v>
      </c>
      <c r="E4" s="29" t="s">
        <v>26</v>
      </c>
    </row>
    <row r="5" customFormat="false" ht="15" hidden="false" customHeight="false" outlineLevel="0" collapsed="false">
      <c r="A5" s="30" t="n">
        <v>1</v>
      </c>
      <c r="B5" s="31" t="s">
        <v>27</v>
      </c>
      <c r="C5" s="32" t="n">
        <v>38130</v>
      </c>
      <c r="D5" s="33" t="n">
        <v>39660</v>
      </c>
      <c r="E5" s="34" t="n">
        <f aca="false">ROUND((C5/D5),4)</f>
        <v>0.9614</v>
      </c>
    </row>
    <row r="6" customFormat="false" ht="15" hidden="false" customHeight="false" outlineLevel="0" collapsed="false">
      <c r="A6" s="30" t="n">
        <v>2</v>
      </c>
      <c r="B6" s="31" t="s">
        <v>28</v>
      </c>
      <c r="C6" s="35" t="n">
        <v>1637901</v>
      </c>
      <c r="D6" s="33" t="n">
        <v>1764010</v>
      </c>
      <c r="E6" s="34" t="n">
        <f aca="false">ROUND((C6/D6),4)</f>
        <v>0.9285</v>
      </c>
      <c r="G6" s="36"/>
    </row>
    <row r="7" customFormat="false" ht="25.5" hidden="false" customHeight="false" outlineLevel="0" collapsed="false">
      <c r="D7" s="37" t="s">
        <v>29</v>
      </c>
      <c r="E7" s="38" t="n">
        <f aca="false">ROUND(((E5*D5+E6*D6)/(D5+D6)),4)</f>
        <v>0.9292</v>
      </c>
      <c r="F7" s="1" t="s">
        <v>18</v>
      </c>
    </row>
    <row r="9" customFormat="false" ht="12.75" hidden="false" customHeight="false" outlineLevel="0" collapsed="false">
      <c r="E9" s="3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42"/>
    <col collapsed="false" customWidth="true" hidden="false" outlineLevel="0" max="3" min="3" style="1" width="11.7"/>
    <col collapsed="false" customWidth="true" hidden="false" outlineLevel="0" max="4" min="4" style="1" width="19.56"/>
    <col collapsed="false" customWidth="true" hidden="false" outlineLevel="0" max="5" min="5" style="1" width="22.14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5.85"/>
    <col collapsed="false" customWidth="false" hidden="false" outlineLevel="0" max="11" min="9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2" customFormat="false" ht="31.5" hidden="false" customHeight="true" outlineLevel="0" collapsed="false">
      <c r="A2" s="40" t="s">
        <v>30</v>
      </c>
      <c r="B2" s="40"/>
      <c r="C2" s="40"/>
      <c r="D2" s="40"/>
      <c r="E2" s="40"/>
      <c r="F2" s="40"/>
    </row>
    <row r="4" s="4" customFormat="tru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12" t="n">
        <v>1</v>
      </c>
      <c r="B5" s="13" t="s">
        <v>9</v>
      </c>
      <c r="C5" s="14" t="n">
        <f aca="false">'Ref-1, 5 highest blenders'!C5</f>
        <v>1899696</v>
      </c>
      <c r="D5" s="14" t="n">
        <f aca="false">'Ref-1, 5 highest blenders'!D5</f>
        <v>1763968</v>
      </c>
      <c r="E5" s="14" t="n">
        <f aca="false">'Ref-1, 5 highest blenders'!E5</f>
        <v>348549</v>
      </c>
      <c r="F5" s="14" t="n">
        <f aca="false">'Ref-1, 5 highest blenders'!F5</f>
        <v>1637901</v>
      </c>
      <c r="G5" s="14" t="n">
        <f aca="false">'Ref-1, 5 highest blenders'!G5</f>
        <v>261795</v>
      </c>
      <c r="H5" s="14" t="n">
        <f aca="false">'Ref-1, 5 highest blenders'!H5</f>
        <v>0.751099558455196</v>
      </c>
    </row>
    <row r="6" customFormat="false" ht="15" hidden="false" customHeight="false" outlineLevel="0" collapsed="false">
      <c r="A6" s="12" t="n">
        <v>2</v>
      </c>
      <c r="B6" s="13" t="s">
        <v>10</v>
      </c>
      <c r="C6" s="14" t="n">
        <f aca="false">'Ref-1, 5 highest blenders'!C6</f>
        <v>1921450</v>
      </c>
      <c r="D6" s="14" t="n">
        <f aca="false">'Ref-1, 5 highest blenders'!D6</f>
        <v>1723660</v>
      </c>
      <c r="E6" s="14" t="n">
        <f aca="false">'Ref-1, 5 highest blenders'!E6</f>
        <v>422720</v>
      </c>
      <c r="F6" s="14" t="n">
        <f aca="false">'Ref-1, 5 highest blenders'!F6</f>
        <v>1601624.872</v>
      </c>
      <c r="G6" s="14" t="n">
        <f aca="false">'Ref-1, 5 highest blenders'!G6</f>
        <v>319825.128</v>
      </c>
      <c r="H6" s="14" t="n">
        <f aca="false">'Ref-1, 5 highest blenders'!H6</f>
        <v>0.7566</v>
      </c>
    </row>
    <row r="7" customFormat="false" ht="15" hidden="false" customHeight="false" outlineLevel="0" collapsed="false">
      <c r="A7" s="30" t="n">
        <v>3</v>
      </c>
      <c r="B7" s="31" t="s">
        <v>11</v>
      </c>
      <c r="C7" s="41" t="n">
        <f aca="false">'Ref-1, 5 highest blenders'!C7</f>
        <v>1213510</v>
      </c>
      <c r="D7" s="41" t="n">
        <f aca="false">'Ref-1, 5 highest blenders'!D7</f>
        <v>883150</v>
      </c>
      <c r="E7" s="41" t="n">
        <f aca="false">'Ref-1, 5 highest blenders'!E7</f>
        <v>502270</v>
      </c>
      <c r="F7" s="41" t="n">
        <f aca="false">'Ref-1, 5 highest blenders'!F7</f>
        <v>820622.98</v>
      </c>
      <c r="G7" s="41" t="n">
        <f aca="false">'Ref-1, 5 highest blenders'!G7</f>
        <v>392887.02</v>
      </c>
      <c r="H7" s="41" t="n">
        <f aca="false">'Ref-1, 5 highest blenders'!H7</f>
        <v>0.7822</v>
      </c>
    </row>
    <row r="8" customFormat="false" ht="15" hidden="false" customHeight="false" outlineLevel="0" collapsed="false">
      <c r="A8" s="30" t="n">
        <v>4</v>
      </c>
      <c r="B8" s="31" t="s">
        <v>12</v>
      </c>
      <c r="C8" s="41" t="n">
        <f aca="false">'Ref-1, 5 highest blenders'!C8</f>
        <v>84810</v>
      </c>
      <c r="D8" s="41" t="n">
        <f aca="false">'Ref-1, 5 highest blenders'!D8</f>
        <v>75150</v>
      </c>
      <c r="E8" s="41" t="n">
        <f aca="false">'Ref-1, 5 highest blenders'!E8</f>
        <v>18320</v>
      </c>
      <c r="F8" s="41" t="n">
        <f aca="false">'Ref-1, 5 highest blenders'!F8</f>
        <v>69829.38</v>
      </c>
      <c r="G8" s="41" t="n">
        <f aca="false">'Ref-1, 5 highest blenders'!G8</f>
        <v>14980.62</v>
      </c>
      <c r="H8" s="41" t="n">
        <f aca="false">'Ref-1, 5 highest blenders'!H8</f>
        <v>0.8177</v>
      </c>
    </row>
    <row r="9" customFormat="false" ht="15" hidden="false" customHeight="false" outlineLevel="0" collapsed="false">
      <c r="A9" s="30" t="n">
        <v>5</v>
      </c>
      <c r="B9" s="31" t="s">
        <v>13</v>
      </c>
      <c r="C9" s="41" t="n">
        <f aca="false">'Ref-1, 5 highest blenders'!C9</f>
        <v>501080</v>
      </c>
      <c r="D9" s="41" t="n">
        <f aca="false">'Ref-1, 5 highest blenders'!D9</f>
        <v>497240</v>
      </c>
      <c r="E9" s="41" t="n">
        <f aca="false">'Ref-1, 5 highest blenders'!E9</f>
        <v>43000</v>
      </c>
      <c r="F9" s="41" t="n">
        <f aca="false">'Ref-1, 5 highest blenders'!F9</f>
        <v>462035.408</v>
      </c>
      <c r="G9" s="41" t="n">
        <f aca="false">'Ref-1, 5 highest blenders'!G9</f>
        <v>39044.592</v>
      </c>
      <c r="H9" s="41" t="n">
        <f aca="false">'Ref-1, 5 highest blenders'!H9</f>
        <v>0.908</v>
      </c>
    </row>
    <row r="10" customFormat="false" ht="15" hidden="false" customHeight="false" outlineLevel="0" collapsed="false">
      <c r="A10" s="30" t="n">
        <v>6</v>
      </c>
      <c r="B10" s="31" t="s">
        <v>14</v>
      </c>
      <c r="C10" s="41" t="n">
        <f aca="false">'Ref-1, 5 highest blenders'!C10</f>
        <v>3079570</v>
      </c>
      <c r="D10" s="41" t="n">
        <f aca="false">'Ref-1, 5 highest blenders'!D10</f>
        <v>2759450</v>
      </c>
      <c r="E10" s="41" t="n">
        <f aca="false">'Ref-1, 5 highest blenders'!E10</f>
        <v>566270</v>
      </c>
      <c r="F10" s="41" t="n">
        <f aca="false">'Ref-1, 5 highest blenders'!F10</f>
        <v>2564080.94</v>
      </c>
      <c r="G10" s="41" t="n">
        <f aca="false">'Ref-1, 5 highest blenders'!G10</f>
        <v>515489.06</v>
      </c>
      <c r="H10" s="41" t="n">
        <f aca="false">'Ref-1, 5 highest blenders'!H10</f>
        <v>0.9103</v>
      </c>
    </row>
    <row r="11" customFormat="false" ht="15" hidden="false" customHeight="false" outlineLevel="0" collapsed="false">
      <c r="A11" s="30" t="n">
        <v>7</v>
      </c>
      <c r="B11" s="31" t="s">
        <v>15</v>
      </c>
      <c r="C11" s="41" t="n">
        <f aca="false">'Ref-1, 5 highest blenders'!C11</f>
        <v>775570</v>
      </c>
      <c r="D11" s="41" t="n">
        <f aca="false">'Ref-1, 5 highest blenders'!D11</f>
        <v>777060</v>
      </c>
      <c r="E11" s="41" t="n">
        <f aca="false">'Ref-1, 5 highest blenders'!E11</f>
        <v>44020</v>
      </c>
      <c r="F11" s="41" t="n">
        <f aca="false">'Ref-1, 5 highest blenders'!F11</f>
        <v>722044.152</v>
      </c>
      <c r="G11" s="41" t="n">
        <f aca="false">'Ref-1, 5 highest blenders'!G11</f>
        <v>53525.848</v>
      </c>
      <c r="H11" s="41" t="n">
        <f aca="false">'Ref-1, 5 highest blenders'!H11</f>
        <v>1.2159</v>
      </c>
    </row>
    <row r="12" customFormat="false" ht="15" hidden="false" customHeight="false" outlineLevel="0" collapsed="false">
      <c r="A12" s="30" t="n">
        <v>8</v>
      </c>
      <c r="B12" s="31" t="s">
        <v>16</v>
      </c>
      <c r="C12" s="41" t="n">
        <f aca="false">'Ref-1, 5 highest blenders'!C12</f>
        <v>2706860</v>
      </c>
      <c r="D12" s="41" t="n">
        <f aca="false">'Ref-1, 5 highest blenders'!D12</f>
        <v>2634860</v>
      </c>
      <c r="E12" s="41" t="n">
        <f aca="false">'Ref-1, 5 highest blenders'!E12</f>
        <v>247130</v>
      </c>
      <c r="F12" s="41" t="n">
        <f aca="false">'Ref-1, 5 highest blenders'!F12</f>
        <v>2448311.912</v>
      </c>
      <c r="G12" s="41" t="n">
        <f aca="false">'Ref-1, 5 highest blenders'!G12</f>
        <v>258548.088</v>
      </c>
      <c r="H12" s="41" t="n">
        <f aca="false">'Ref-1, 5 highest blenders'!H12</f>
        <v>1.0462</v>
      </c>
    </row>
    <row r="13" customFormat="false" ht="12.75" hidden="false" customHeight="false" outlineLevel="0" collapsed="false">
      <c r="D13" s="42" t="s">
        <v>31</v>
      </c>
      <c r="E13" s="42" t="n">
        <f aca="false">SUM(E5:E12)</f>
        <v>2192279</v>
      </c>
    </row>
    <row r="15" customFormat="false" ht="25.5" hidden="false" customHeight="false" outlineLevel="0" collapsed="false">
      <c r="B15" s="24" t="s">
        <v>32</v>
      </c>
      <c r="C15" s="1" t="n">
        <f aca="false">E13*0.2</f>
        <v>438455.8</v>
      </c>
      <c r="D15" s="1" t="s">
        <v>33</v>
      </c>
    </row>
    <row r="17" customFormat="false" ht="63.75" hidden="false" customHeight="false" outlineLevel="0" collapsed="false">
      <c r="B17" s="24" t="s">
        <v>34</v>
      </c>
      <c r="C17" s="43" t="n">
        <f aca="false">ROUND(((H5*E5+H6*E6)/(E5+E6)),4)</f>
        <v>0.7541</v>
      </c>
      <c r="D17" s="26" t="s">
        <v>21</v>
      </c>
      <c r="E17" s="11"/>
    </row>
  </sheetData>
  <autoFilter ref="A4:H4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7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6" min="5" style="0" width="9.28"/>
    <col collapsed="false" customWidth="true" hidden="false" outlineLevel="0" max="7" min="7" style="0" width="11.7"/>
    <col collapsed="false" customWidth="true" hidden="false" outlineLevel="0" max="8" min="8" style="0" width="20.56"/>
  </cols>
  <sheetData>
    <row r="1" customFormat="false" ht="13.5" hidden="false" customHeight="false" outlineLevel="0" collapsed="false"/>
    <row r="2" customFormat="false" ht="33.7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</row>
    <row r="4" customFormat="false" ht="67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48" hidden="false" customHeight="true" outlineLevel="0" collapsed="false">
      <c r="A5" s="30" t="n">
        <v>1</v>
      </c>
      <c r="B5" s="30" t="s">
        <v>36</v>
      </c>
      <c r="C5" s="30" t="n">
        <f aca="false">'Ref-1, 5 highest blenders'!C5</f>
        <v>1899696</v>
      </c>
      <c r="D5" s="30" t="n">
        <f aca="false">'Ref-1, 5 highest blenders'!D5</f>
        <v>1763968</v>
      </c>
      <c r="E5" s="30" t="n">
        <f aca="false">'Ref-1, 5 highest blenders'!E5</f>
        <v>348549</v>
      </c>
      <c r="F5" s="30" t="n">
        <f aca="false">'Ref-1, 5 highest blenders'!F5</f>
        <v>1637901</v>
      </c>
      <c r="G5" s="30" t="n">
        <f aca="false">'Ref-1, 5 highest blenders'!G5</f>
        <v>261795</v>
      </c>
      <c r="H5" s="45" t="n">
        <f aca="false">'Ref-1, 5 highest blenders'!H5</f>
        <v>0.751099558455196</v>
      </c>
    </row>
    <row r="8" customFormat="false" ht="51" hidden="false" customHeight="false" outlineLevel="0" collapsed="false">
      <c r="B8" s="46" t="s">
        <v>37</v>
      </c>
      <c r="C8" s="38" t="n">
        <f aca="false">H5</f>
        <v>0.751099558455196</v>
      </c>
      <c r="D8" s="47" t="s">
        <v>21</v>
      </c>
      <c r="E8" s="36"/>
    </row>
    <row r="11" customFormat="false" ht="12.75" hidden="false" customHeight="false" outlineLevel="0" collapsed="false">
      <c r="C11" s="3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56"/>
  </cols>
  <sheetData>
    <row r="2" s="51" customFormat="true" ht="12.75" hidden="false" customHeight="false" outlineLevel="0" collapsed="false">
      <c r="A2" s="48" t="s">
        <v>38</v>
      </c>
      <c r="B2" s="49"/>
      <c r="C2" s="49"/>
      <c r="D2" s="50"/>
    </row>
    <row r="3" s="51" customFormat="true" ht="12.75" hidden="false" customHeight="false" outlineLevel="0" collapsed="false">
      <c r="A3" s="52" t="s">
        <v>39</v>
      </c>
      <c r="B3" s="49" t="s">
        <v>40</v>
      </c>
      <c r="C3" s="53" t="n">
        <v>5211</v>
      </c>
      <c r="D3" s="50"/>
    </row>
    <row r="4" s="51" customFormat="true" ht="12.75" hidden="false" customHeight="false" outlineLevel="0" collapsed="false">
      <c r="A4" s="54" t="s">
        <v>41</v>
      </c>
      <c r="B4" s="49" t="s">
        <v>42</v>
      </c>
      <c r="C4" s="55" t="n">
        <v>100296</v>
      </c>
      <c r="D4" s="50"/>
    </row>
    <row r="5" s="51" customFormat="true" ht="15.75" hidden="false" customHeight="false" outlineLevel="0" collapsed="false">
      <c r="A5" s="52" t="s">
        <v>43</v>
      </c>
      <c r="B5" s="49" t="s">
        <v>44</v>
      </c>
      <c r="C5" s="56" t="n">
        <v>96.1</v>
      </c>
      <c r="D5" s="50"/>
    </row>
    <row r="6" s="51" customFormat="true" ht="12.75" hidden="false" customHeight="false" outlineLevel="0" collapsed="false">
      <c r="A6" s="52" t="s">
        <v>45</v>
      </c>
      <c r="B6" s="49"/>
      <c r="C6" s="57" t="n">
        <v>0.98</v>
      </c>
      <c r="D6" s="50"/>
    </row>
    <row r="7" s="51" customFormat="true" ht="12.75" hidden="false" customHeight="false" outlineLevel="0" collapsed="false">
      <c r="A7" s="52" t="s">
        <v>46</v>
      </c>
      <c r="B7" s="49" t="s">
        <v>47</v>
      </c>
      <c r="C7" s="58" t="n">
        <v>154667490</v>
      </c>
      <c r="D7" s="50"/>
    </row>
    <row r="8" s="51" customFormat="true" ht="12.75" hidden="false" customHeight="false" outlineLevel="0" collapsed="false">
      <c r="A8" s="52" t="s">
        <v>48</v>
      </c>
      <c r="B8" s="49" t="s">
        <v>49</v>
      </c>
      <c r="C8" s="59" t="n">
        <f aca="false">ROUND(((C3*4.186*C5*C6*C4)/(C7*1000)),2)</f>
        <v>1.33</v>
      </c>
      <c r="D8" s="50"/>
    </row>
    <row r="9" s="51" customFormat="true" ht="12.75" hidden="false" customHeight="false" outlineLevel="0" collapsed="false">
      <c r="A9" s="50"/>
      <c r="B9" s="50"/>
      <c r="C9" s="50"/>
      <c r="D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5.13"/>
    <col collapsed="false" customWidth="true" hidden="false" outlineLevel="0" max="2" min="2" style="60" width="11.28"/>
    <col collapsed="false" customWidth="true" hidden="false" outlineLevel="0" max="3" min="3" style="60" width="12.99"/>
    <col collapsed="false" customWidth="true" hidden="false" outlineLevel="0" max="4" min="4" style="60" width="10.56"/>
    <col collapsed="false" customWidth="true" hidden="false" outlineLevel="0" max="5" min="5" style="60" width="11.13"/>
    <col collapsed="false" customWidth="true" hidden="false" outlineLevel="0" max="6" min="6" style="60" width="9.99"/>
    <col collapsed="false" customWidth="false" hidden="false" outlineLevel="0" max="257" min="7" style="60" width="9.14"/>
  </cols>
  <sheetData>
    <row r="1" customFormat="false" ht="27.75" hidden="false" customHeight="true" outlineLevel="0" collapsed="false">
      <c r="A1" s="61" t="s">
        <v>50</v>
      </c>
      <c r="B1" s="61"/>
      <c r="C1" s="61"/>
      <c r="D1" s="61"/>
      <c r="E1" s="61"/>
      <c r="F1" s="61"/>
      <c r="G1" s="61"/>
    </row>
    <row r="2" customFormat="false" ht="13.5" hidden="false" customHeight="true" outlineLevel="0" collapsed="false">
      <c r="A2" s="62" t="s">
        <v>51</v>
      </c>
      <c r="B2" s="62"/>
      <c r="C2" s="62"/>
      <c r="D2" s="62"/>
      <c r="E2" s="62"/>
      <c r="F2" s="62"/>
      <c r="G2" s="62"/>
    </row>
    <row r="3" customFormat="false" ht="13.5" hidden="false" customHeight="true" outlineLevel="0" collapsed="false">
      <c r="A3" s="63" t="s">
        <v>52</v>
      </c>
      <c r="B3" s="64" t="s">
        <v>53</v>
      </c>
      <c r="C3" s="64"/>
      <c r="D3" s="64" t="s">
        <v>54</v>
      </c>
      <c r="E3" s="64"/>
      <c r="F3" s="64" t="s">
        <v>55</v>
      </c>
      <c r="G3" s="64"/>
    </row>
    <row r="4" customFormat="false" ht="13.5" hidden="false" customHeight="true" outlineLevel="0" collapsed="false">
      <c r="A4" s="65" t="s">
        <v>56</v>
      </c>
      <c r="B4" s="66"/>
      <c r="C4" s="66"/>
      <c r="D4" s="66"/>
      <c r="E4" s="66"/>
      <c r="F4" s="64"/>
      <c r="G4" s="64"/>
    </row>
    <row r="5" customFormat="false" ht="13.5" hidden="false" customHeight="false" outlineLevel="0" collapsed="false">
      <c r="A5" s="67" t="s">
        <v>57</v>
      </c>
      <c r="B5" s="62" t="s">
        <v>58</v>
      </c>
      <c r="C5" s="68" t="s">
        <v>59</v>
      </c>
      <c r="D5" s="62" t="s">
        <v>58</v>
      </c>
      <c r="E5" s="68" t="s">
        <v>59</v>
      </c>
      <c r="F5" s="62" t="s">
        <v>58</v>
      </c>
      <c r="G5" s="68" t="s">
        <v>59</v>
      </c>
    </row>
    <row r="6" customFormat="false" ht="15.75" hidden="false" customHeight="false" outlineLevel="0" collapsed="false">
      <c r="A6" s="69" t="s">
        <v>60</v>
      </c>
      <c r="B6" s="70" t="n">
        <v>40150.22</v>
      </c>
      <c r="C6" s="70" t="n">
        <f aca="false">100*(B6/B29)</f>
        <v>27.9323580089145</v>
      </c>
      <c r="D6" s="70" t="n">
        <v>40919.58</v>
      </c>
      <c r="E6" s="70" t="n">
        <f aca="false">100*(D6/D29)</f>
        <v>26.1478743930637</v>
      </c>
      <c r="F6" s="71" t="n">
        <v>42247.11</v>
      </c>
      <c r="G6" s="70" t="n">
        <f aca="false">100*(F6/$F$29)</f>
        <v>26.8082480122307</v>
      </c>
    </row>
    <row r="7" customFormat="false" ht="15.75" hidden="false" customHeight="false" outlineLevel="0" collapsed="false">
      <c r="A7" s="69" t="s">
        <v>61</v>
      </c>
      <c r="B7" s="70" t="n">
        <v>1302.55</v>
      </c>
      <c r="C7" s="70" t="n">
        <f aca="false">100*(B7/B29)</f>
        <v>0.906179167250182</v>
      </c>
      <c r="D7" s="70" t="n">
        <v>1356.43</v>
      </c>
      <c r="E7" s="70" t="n">
        <f aca="false">100*(D7/D29)</f>
        <v>0.866767480579796</v>
      </c>
      <c r="F7" s="71" t="n">
        <v>1412.61</v>
      </c>
      <c r="G7" s="70" t="n">
        <f aca="false">100*(F7/$F$29)</f>
        <v>0.896383189869254</v>
      </c>
    </row>
    <row r="8" customFormat="false" ht="15.75" hidden="false" customHeight="false" outlineLevel="0" collapsed="false">
      <c r="A8" s="69" t="s">
        <v>62</v>
      </c>
      <c r="B8" s="70" t="n">
        <v>5231.45</v>
      </c>
      <c r="C8" s="70" t="n">
        <f aca="false">100*(B8/B29)</f>
        <v>3.63950021458751</v>
      </c>
      <c r="D8" s="70" t="n">
        <v>6038.26</v>
      </c>
      <c r="E8" s="70" t="n">
        <f aca="false">100*(D8/D29)</f>
        <v>3.85848691586426</v>
      </c>
      <c r="F8" s="71" t="n">
        <v>5953.43</v>
      </c>
      <c r="G8" s="70" t="n">
        <f aca="false">100*(F8/$F$29)</f>
        <v>3.77779753368822</v>
      </c>
    </row>
    <row r="9" customFormat="false" ht="15.75" hidden="false" customHeight="false" outlineLevel="0" collapsed="false">
      <c r="A9" s="69" t="s">
        <v>63</v>
      </c>
      <c r="B9" s="70" t="n">
        <v>12462.74</v>
      </c>
      <c r="C9" s="70" t="n">
        <f aca="false">100*(B9/B29)</f>
        <v>8.67028164358799</v>
      </c>
      <c r="D9" s="70" t="n">
        <v>13022.35</v>
      </c>
      <c r="E9" s="70" t="n">
        <f aca="false">100*(D9/D29)</f>
        <v>8.32136527556034</v>
      </c>
      <c r="F9" s="71" t="n">
        <v>12977.9</v>
      </c>
      <c r="G9" s="70" t="n">
        <f aca="false">100*(F9/$F$29)</f>
        <v>8.23523222956385</v>
      </c>
    </row>
    <row r="10" customFormat="false" ht="15.75" hidden="false" customHeight="false" outlineLevel="0" collapsed="false">
      <c r="A10" s="69" t="s">
        <v>64</v>
      </c>
      <c r="B10" s="70" t="n">
        <v>12533</v>
      </c>
      <c r="C10" s="70" t="n">
        <f aca="false">100*(B10/B29)</f>
        <v>8.71916126301987</v>
      </c>
      <c r="D10" s="70" t="n">
        <v>13808.13</v>
      </c>
      <c r="E10" s="70" t="n">
        <f aca="false">100*(D10/D29)</f>
        <v>8.82348374159986</v>
      </c>
      <c r="F10" s="71" t="n">
        <v>15471.86</v>
      </c>
      <c r="G10" s="70" t="n">
        <f aca="false">100*(F10/$F$29)</f>
        <v>9.81779487615868</v>
      </c>
    </row>
    <row r="11" customFormat="false" ht="15.75" hidden="false" customHeight="false" outlineLevel="0" collapsed="false">
      <c r="A11" s="69" t="s">
        <v>65</v>
      </c>
      <c r="B11" s="70" t="n">
        <v>18240.03</v>
      </c>
      <c r="C11" s="70" t="n">
        <f aca="false">100*(B11/B29)</f>
        <v>12.6895207063209</v>
      </c>
      <c r="D11" s="70" t="n">
        <v>18175.8</v>
      </c>
      <c r="E11" s="70" t="n">
        <f aca="false">100*(D11/D29)</f>
        <v>11.6144529194446</v>
      </c>
      <c r="F11" s="71" t="n">
        <v>17227.48</v>
      </c>
      <c r="G11" s="70" t="n">
        <f aca="false">100*(F11/$F$29)</f>
        <v>10.9318378574474</v>
      </c>
    </row>
    <row r="12" customFormat="false" ht="15.75" hidden="false" customHeight="false" outlineLevel="0" collapsed="false">
      <c r="A12" s="69" t="s">
        <v>66</v>
      </c>
      <c r="B12" s="70" t="n">
        <v>14600.28</v>
      </c>
      <c r="C12" s="70" t="n">
        <f aca="false">100*(B12/B29)</f>
        <v>10.1573602334033</v>
      </c>
      <c r="D12" s="70" t="n">
        <v>14568.35</v>
      </c>
      <c r="E12" s="70" t="n">
        <f aca="false">100*(D12/D29)</f>
        <v>9.30926920350086</v>
      </c>
      <c r="F12" s="71" t="n">
        <v>15159.22</v>
      </c>
      <c r="G12" s="70" t="n">
        <f aca="false">100*(F12/$F$29)</f>
        <v>9.61940661578906</v>
      </c>
    </row>
    <row r="13" customFormat="false" ht="15.75" hidden="false" customHeight="false" outlineLevel="0" collapsed="false">
      <c r="A13" s="69" t="s">
        <v>67</v>
      </c>
      <c r="B13" s="70" t="n">
        <v>1181.96</v>
      </c>
      <c r="C13" s="70" t="n">
        <f aca="false">100*(B13/B29)</f>
        <v>0.822285154906165</v>
      </c>
      <c r="D13" s="70" t="n">
        <v>3533.59</v>
      </c>
      <c r="E13" s="70" t="n">
        <f aca="false">100*(D13/D29)</f>
        <v>2.25798670163736</v>
      </c>
      <c r="F13" s="71" t="n">
        <v>3995.3</v>
      </c>
      <c r="G13" s="70" t="n">
        <f aca="false">100*(F13/$F$29)</f>
        <v>2.53525018121394</v>
      </c>
    </row>
    <row r="14" customFormat="false" ht="15.75" hidden="false" customHeight="false" outlineLevel="0" collapsed="false">
      <c r="A14" s="69" t="s">
        <v>68</v>
      </c>
      <c r="B14" s="70" t="n">
        <v>80.99</v>
      </c>
      <c r="C14" s="70" t="n">
        <f aca="false">100*(B14/B29)</f>
        <v>0.0563444403328795</v>
      </c>
      <c r="D14" s="70" t="n">
        <v>27.45</v>
      </c>
      <c r="E14" s="70" t="n">
        <f aca="false">100*(D14/D29)</f>
        <v>0.0175407262755287</v>
      </c>
      <c r="F14" s="71" t="n">
        <v>92.55</v>
      </c>
      <c r="G14" s="70" t="n">
        <f aca="false">100*(F14/$F$29)</f>
        <v>0.0587283568871801</v>
      </c>
    </row>
    <row r="15" customFormat="false" ht="15.75" hidden="false" customHeight="false" outlineLevel="0" collapsed="false">
      <c r="A15" s="69" t="s">
        <v>69</v>
      </c>
      <c r="B15" s="70" t="n">
        <v>19.64</v>
      </c>
      <c r="C15" s="70" t="n">
        <f aca="false">100*(B15/B29)</f>
        <v>0.0136634746035036</v>
      </c>
      <c r="D15" s="70" t="n">
        <v>16.89</v>
      </c>
      <c r="E15" s="70" t="n">
        <f aca="false">100*(D15/D29)</f>
        <v>0.0107928184624291</v>
      </c>
      <c r="F15" s="71" t="n">
        <v>23.36</v>
      </c>
      <c r="G15" s="70" t="n">
        <f aca="false">100*(F15/$F$29)</f>
        <v>0.0148232784104217</v>
      </c>
    </row>
    <row r="16" customFormat="false" ht="15.75" hidden="false" customHeight="false" outlineLevel="0" collapsed="false">
      <c r="A16" s="69" t="s">
        <v>70</v>
      </c>
      <c r="B16" s="70" t="n">
        <v>215</v>
      </c>
      <c r="C16" s="70" t="n">
        <f aca="false">100*(B16/B29)</f>
        <v>0.149574696525115</v>
      </c>
      <c r="D16" s="70" t="n">
        <v>344.19</v>
      </c>
      <c r="E16" s="70" t="n">
        <f aca="false">100*(D16/D29)</f>
        <v>0.219939620283214</v>
      </c>
      <c r="F16" s="71" t="n">
        <v>336.49</v>
      </c>
      <c r="G16" s="70" t="n">
        <f aca="false">100*(F16/$F$29)</f>
        <v>0.213522472274092</v>
      </c>
    </row>
    <row r="17" customFormat="false" ht="15.75" hidden="false" customHeight="false" outlineLevel="0" collapsed="false">
      <c r="A17" s="69" t="s">
        <v>71</v>
      </c>
      <c r="B17" s="70" t="n">
        <v>8896.35</v>
      </c>
      <c r="C17" s="70" t="n">
        <f aca="false">100*(B17/B29)</f>
        <v>6.18915744851726</v>
      </c>
      <c r="D17" s="70" t="n">
        <v>10155.77</v>
      </c>
      <c r="E17" s="70" t="n">
        <f aca="false">100*(D17/D29)</f>
        <v>6.48960224725778</v>
      </c>
      <c r="F17" s="71" t="n">
        <v>10242.27</v>
      </c>
      <c r="G17" s="70" t="n">
        <f aca="false">100*(F17/$F$29)</f>
        <v>6.49931591458517</v>
      </c>
    </row>
    <row r="18" customFormat="false" ht="15.75" hidden="false" customHeight="false" outlineLevel="0" collapsed="false">
      <c r="A18" s="69" t="s">
        <v>72</v>
      </c>
      <c r="B18" s="70" t="n">
        <v>0</v>
      </c>
      <c r="C18" s="70" t="n">
        <f aca="false">100*(B18/B29)</f>
        <v>0</v>
      </c>
      <c r="D18" s="70" t="n">
        <v>1181.35</v>
      </c>
      <c r="E18" s="70" t="n">
        <f aca="false">100*(D18/D29)</f>
        <v>0.754890236269429</v>
      </c>
      <c r="F18" s="71" t="n">
        <v>5108.77</v>
      </c>
      <c r="G18" s="70" t="n">
        <f aca="false">100*(F18/$F$29)</f>
        <v>3.24181164575385</v>
      </c>
    </row>
    <row r="19" customFormat="false" ht="15.75" hidden="false" customHeight="false" outlineLevel="0" collapsed="false">
      <c r="A19" s="69" t="s">
        <v>73</v>
      </c>
      <c r="B19" s="70" t="n">
        <v>10508.6</v>
      </c>
      <c r="C19" s="70" t="n">
        <f aca="false">100*(B19/B29)</f>
        <v>7.3107937483899</v>
      </c>
      <c r="D19" s="70" t="n">
        <v>11302.73</v>
      </c>
      <c r="E19" s="70" t="n">
        <f aca="false">100*(D19/D29)</f>
        <v>7.22251705268512</v>
      </c>
      <c r="F19" s="71" t="n">
        <v>8493.95</v>
      </c>
      <c r="G19" s="70" t="n">
        <f aca="false">100*(F19/$F$29)</f>
        <v>5.38990520779971</v>
      </c>
    </row>
    <row r="20" customFormat="false" ht="15.75" hidden="false" customHeight="false" outlineLevel="0" collapsed="false">
      <c r="A20" s="69" t="s">
        <v>74</v>
      </c>
      <c r="B20" s="70" t="n">
        <v>243.31</v>
      </c>
      <c r="C20" s="70" t="n">
        <f aca="false">100*(B20/B29)</f>
        <v>0.169269857728027</v>
      </c>
      <c r="D20" s="70" t="n">
        <v>250.58</v>
      </c>
      <c r="E20" s="70" t="n">
        <f aca="false">100*(D20/D29)</f>
        <v>0.160122229148342</v>
      </c>
      <c r="F20" s="71" t="n">
        <v>283.89</v>
      </c>
      <c r="G20" s="70" t="n">
        <f aca="false">100*(F20/$F$29)</f>
        <v>0.180144713524598</v>
      </c>
    </row>
    <row r="21" customFormat="false" ht="15.75" hidden="false" customHeight="false" outlineLevel="0" collapsed="false">
      <c r="A21" s="69" t="s">
        <v>75</v>
      </c>
      <c r="B21" s="70" t="n">
        <v>1590.63</v>
      </c>
      <c r="C21" s="70" t="n">
        <f aca="false">100*(B21/B29)</f>
        <v>1.10659534666858</v>
      </c>
      <c r="D21" s="70" t="n">
        <v>3977.17</v>
      </c>
      <c r="E21" s="70" t="n">
        <f aca="false">100*(D21/D29)</f>
        <v>2.54143717017284</v>
      </c>
      <c r="F21" s="71" t="n">
        <v>2772.19</v>
      </c>
      <c r="G21" s="70" t="n">
        <f aca="false">100*(F21/$F$29)</f>
        <v>1.75911576098403</v>
      </c>
    </row>
    <row r="22" customFormat="false" ht="15.75" hidden="false" customHeight="false" outlineLevel="0" collapsed="false">
      <c r="A22" s="69" t="s">
        <v>76</v>
      </c>
      <c r="B22" s="70" t="n">
        <v>403.02</v>
      </c>
      <c r="C22" s="70" t="n">
        <f aca="false">100*(B22/B29)</f>
        <v>0.280379507876986</v>
      </c>
      <c r="D22" s="70" t="n">
        <v>856.07</v>
      </c>
      <c r="E22" s="70" t="n">
        <f aca="false">100*(D22/D29)</f>
        <v>0.547034227420469</v>
      </c>
      <c r="F22" s="71" t="n">
        <v>719.78</v>
      </c>
      <c r="G22" s="70" t="n">
        <f aca="false">100*(F22/$F$29)</f>
        <v>0.456742266021118</v>
      </c>
    </row>
    <row r="23" customFormat="false" ht="15.75" hidden="false" customHeight="false" outlineLevel="0" collapsed="false">
      <c r="A23" s="69" t="s">
        <v>77</v>
      </c>
      <c r="B23" s="70" t="n">
        <v>3516.82</v>
      </c>
      <c r="C23" s="70" t="n">
        <f aca="false">100*(B23/B29)</f>
        <v>2.4466385313184</v>
      </c>
      <c r="D23" s="70" t="n">
        <v>4328.31</v>
      </c>
      <c r="E23" s="70" t="n">
        <f aca="false">100*(D23/D29)</f>
        <v>2.76581788508684</v>
      </c>
      <c r="F23" s="71" t="n">
        <v>3204.07</v>
      </c>
      <c r="G23" s="70" t="n">
        <f aca="false">100*(F23/$F$29)</f>
        <v>2.03316873529451</v>
      </c>
    </row>
    <row r="24" customFormat="false" ht="15.75" hidden="false" customHeight="false" outlineLevel="0" collapsed="false">
      <c r="A24" s="69" t="s">
        <v>78</v>
      </c>
      <c r="B24" s="70" t="n">
        <v>59.97</v>
      </c>
      <c r="C24" s="70" t="n">
        <f aca="false">100*(B24/B29)</f>
        <v>0.0417209048865636</v>
      </c>
      <c r="D24" s="70" t="n">
        <v>650.82</v>
      </c>
      <c r="E24" s="70" t="n">
        <f aca="false">100*(D24/D29)</f>
        <v>0.415878159367563</v>
      </c>
      <c r="F24" s="71" t="n">
        <v>926.83</v>
      </c>
      <c r="G24" s="70" t="n">
        <f aca="false">100*(F24/$F$29)</f>
        <v>0.588127531212805</v>
      </c>
    </row>
    <row r="25" customFormat="false" ht="15.75" hidden="false" customHeight="false" outlineLevel="0" collapsed="false">
      <c r="A25" s="69" t="s">
        <v>79</v>
      </c>
      <c r="B25" s="70" t="n">
        <v>3395.81</v>
      </c>
      <c r="C25" s="70" t="n">
        <f aca="false">100*(B25/B29)</f>
        <v>2.36245232654396</v>
      </c>
      <c r="D25" s="70" t="n">
        <v>3437.35</v>
      </c>
      <c r="E25" s="70" t="n">
        <f aca="false">100*(D25/D29)</f>
        <v>2.19648872361343</v>
      </c>
      <c r="F25" s="71" t="n">
        <v>3111</v>
      </c>
      <c r="G25" s="70" t="n">
        <f aca="false">100*(F25/$F$29)</f>
        <v>1.97411040816874</v>
      </c>
    </row>
    <row r="26" customFormat="false" ht="15.75" hidden="false" customHeight="false" outlineLevel="0" collapsed="false">
      <c r="A26" s="69" t="s">
        <v>80</v>
      </c>
      <c r="B26" s="70" t="n">
        <v>1377.38</v>
      </c>
      <c r="C26" s="70" t="n">
        <f aca="false">100*(B26/B29)</f>
        <v>0.958238118603551</v>
      </c>
      <c r="D26" s="70" t="n">
        <v>2050.75</v>
      </c>
      <c r="E26" s="70" t="n">
        <f aca="false">100*(D26/D29)</f>
        <v>1.31044241929109</v>
      </c>
      <c r="F26" s="71" t="n">
        <v>1097.35</v>
      </c>
      <c r="G26" s="70" t="n">
        <f aca="false">100*(F26/$F$29)</f>
        <v>0.696332387143674</v>
      </c>
    </row>
    <row r="27" customFormat="false" ht="15.75" hidden="false" customHeight="false" outlineLevel="0" collapsed="false">
      <c r="A27" s="69" t="s">
        <v>81</v>
      </c>
      <c r="B27" s="70" t="n">
        <v>7731.14</v>
      </c>
      <c r="C27" s="70" t="n">
        <f aca="false">100*(B27/B29)</f>
        <v>5.37852520601479</v>
      </c>
      <c r="D27" s="70" t="n">
        <v>6491.03</v>
      </c>
      <c r="E27" s="70" t="n">
        <f aca="false">100*(D27/D29)</f>
        <v>4.14780985341512</v>
      </c>
      <c r="F27" s="71" t="n">
        <v>6255.93</v>
      </c>
      <c r="G27" s="70" t="n">
        <f aca="false">100*(F27/$F$29)</f>
        <v>3.96975137440536</v>
      </c>
    </row>
    <row r="28" customFormat="false" ht="15.75" hidden="false" customHeight="false" outlineLevel="0" collapsed="false">
      <c r="A28" s="69" t="s">
        <v>82</v>
      </c>
      <c r="B28" s="70"/>
      <c r="C28" s="70"/>
      <c r="D28" s="70"/>
      <c r="E28" s="70"/>
      <c r="F28" s="71" t="n">
        <v>476.63</v>
      </c>
      <c r="G28" s="70" t="n">
        <f aca="false">100*(F28/$F$29)</f>
        <v>0.3024494515736</v>
      </c>
    </row>
    <row r="29" customFormat="false" ht="13.5" hidden="false" customHeight="false" outlineLevel="0" collapsed="false">
      <c r="A29" s="67" t="s">
        <v>31</v>
      </c>
      <c r="B29" s="70" t="n">
        <f aca="false">SUM(B6:B27)</f>
        <v>143740.89</v>
      </c>
      <c r="C29" s="70" t="n">
        <f aca="false">SUM(C6:C27)</f>
        <v>100</v>
      </c>
      <c r="D29" s="70" t="n">
        <f aca="false">SUM(D6:D27)</f>
        <v>156492.95</v>
      </c>
      <c r="E29" s="70" t="n">
        <f aca="false">SUM(E6:E27)</f>
        <v>100</v>
      </c>
      <c r="F29" s="70" t="n">
        <f aca="false">SUM(F6:F28)</f>
        <v>157589.97</v>
      </c>
      <c r="G29" s="70" t="n">
        <f aca="false">SUM(G6:G28)</f>
        <v>100</v>
      </c>
    </row>
    <row r="30" customFormat="false" ht="29.25" hidden="false" customHeight="true" outlineLevel="0" collapsed="false">
      <c r="A30" s="72" t="s">
        <v>83</v>
      </c>
      <c r="B30" s="70" t="n">
        <f aca="false">SUM(B6:B16)</f>
        <v>106017.86</v>
      </c>
      <c r="C30" s="70"/>
      <c r="D30" s="70" t="n">
        <f aca="false">SUM(D6:D16)</f>
        <v>111811.02</v>
      </c>
      <c r="E30" s="70"/>
      <c r="F30" s="70" t="n">
        <f aca="false">SUM(F6:F16)</f>
        <v>114897.31</v>
      </c>
      <c r="G30" s="70"/>
    </row>
    <row r="31" customFormat="false" ht="27.75" hidden="false" customHeight="true" outlineLevel="0" collapsed="false">
      <c r="A31" s="73" t="s">
        <v>84</v>
      </c>
      <c r="B31" s="70" t="n">
        <f aca="false">SUM(B6:B11)</f>
        <v>89919.99</v>
      </c>
      <c r="C31" s="70" t="n">
        <f aca="false">100*(B31/B30)</f>
        <v>84.8158885682092</v>
      </c>
      <c r="D31" s="70" t="n">
        <f aca="false">SUM(D6:D11)</f>
        <v>93320.55</v>
      </c>
      <c r="E31" s="70" t="n">
        <f aca="false">100*(D31/D30)</f>
        <v>83.462748126258</v>
      </c>
      <c r="F31" s="70" t="n">
        <f aca="false">SUM(F6:F11)</f>
        <v>95290.39</v>
      </c>
      <c r="G31" s="70" t="n">
        <f aca="false">100*(F31/F30)</f>
        <v>82.9352662825614</v>
      </c>
    </row>
    <row r="32" customFormat="false" ht="26.25" hidden="false" customHeight="true" outlineLevel="0" collapsed="false">
      <c r="A32" s="73" t="s">
        <v>85</v>
      </c>
      <c r="B32" s="70" t="n">
        <f aca="false">SUM(B12:B16)</f>
        <v>16097.87</v>
      </c>
      <c r="C32" s="70" t="n">
        <f aca="false">100*(B32/B30)</f>
        <v>15.1841114317908</v>
      </c>
      <c r="D32" s="70" t="n">
        <f aca="false">SUM(D12:D16)</f>
        <v>18490.47</v>
      </c>
      <c r="E32" s="70" t="n">
        <f aca="false">100*(D32/D30)</f>
        <v>16.537251873742</v>
      </c>
      <c r="F32" s="70" t="n">
        <f aca="false">SUM(F12:F16)</f>
        <v>19606.92</v>
      </c>
      <c r="G32" s="70" t="n">
        <f aca="false">100*(F32/F30)</f>
        <v>17.0647337174386</v>
      </c>
    </row>
    <row r="33" customFormat="false" ht="13.5" hidden="false" customHeight="false" outlineLevel="0" collapsed="false">
      <c r="A33" s="74" t="s">
        <v>86</v>
      </c>
      <c r="B33" s="70"/>
      <c r="C33" s="70"/>
      <c r="D33" s="70"/>
      <c r="E33" s="70"/>
      <c r="F33" s="70"/>
      <c r="G33" s="70"/>
    </row>
    <row r="34" customFormat="false" ht="13.5" hidden="false" customHeight="false" outlineLevel="0" collapsed="false">
      <c r="A34" s="72" t="s">
        <v>87</v>
      </c>
      <c r="B34" s="70" t="n">
        <v>131.64</v>
      </c>
      <c r="C34" s="70" t="n">
        <f aca="false">100*(B34/B29)</f>
        <v>0.0915814560491451</v>
      </c>
      <c r="D34" s="70" t="n">
        <v>282.02</v>
      </c>
      <c r="E34" s="70" t="n">
        <f aca="false">100*(D34/D29)</f>
        <v>0.180212591046434</v>
      </c>
      <c r="F34" s="71" t="n">
        <v>1495.77</v>
      </c>
      <c r="G34" s="70" t="n">
        <f aca="false">100*(F34/F29)</f>
        <v>0.949153045717313</v>
      </c>
    </row>
    <row r="35" customFormat="false" ht="13.5" hidden="false" customHeight="false" outlineLevel="0" collapsed="false">
      <c r="A35" s="72" t="s">
        <v>88</v>
      </c>
      <c r="B35" s="70" t="n">
        <v>1019.53</v>
      </c>
      <c r="C35" s="70" t="n">
        <f aca="false">100*(B35/B29)</f>
        <v>0.709283210922097</v>
      </c>
      <c r="D35" s="70" t="n">
        <v>2334.76</v>
      </c>
      <c r="E35" s="70" t="n">
        <f aca="false">100*(D35/D29)</f>
        <v>1.4919266331167</v>
      </c>
      <c r="F35" s="71" t="n">
        <v>3581.788</v>
      </c>
      <c r="G35" s="70" t="n">
        <f aca="false">100*(F35/F29)</f>
        <v>2.27285277102343</v>
      </c>
    </row>
    <row r="36" customFormat="false" ht="20.25" hidden="false" customHeight="true" outlineLevel="0" collapsed="false">
      <c r="A36" s="65" t="s">
        <v>89</v>
      </c>
      <c r="B36" s="65"/>
      <c r="C36" s="65"/>
      <c r="D36" s="65"/>
      <c r="E36" s="65"/>
      <c r="F36" s="65"/>
      <c r="G36" s="65"/>
    </row>
    <row r="37" customFormat="false" ht="13.5" hidden="false" customHeight="false" outlineLevel="0" collapsed="false">
      <c r="A37" s="65" t="s">
        <v>90</v>
      </c>
      <c r="B37" s="65"/>
      <c r="C37" s="65"/>
      <c r="D37" s="65"/>
      <c r="E37" s="65"/>
      <c r="F37" s="65"/>
      <c r="G37" s="65"/>
    </row>
    <row r="38" customFormat="false" ht="13.5" hidden="false" customHeight="false" outlineLevel="0" collapsed="false">
      <c r="A38" s="75" t="s">
        <v>91</v>
      </c>
      <c r="B38" s="76"/>
      <c r="C38" s="76"/>
      <c r="D38" s="76"/>
      <c r="E38" s="76"/>
      <c r="F38" s="77"/>
      <c r="G38" s="78"/>
      <c r="L38" s="60" t="s">
        <v>92</v>
      </c>
    </row>
    <row r="39" customFormat="false" ht="13.5" hidden="false" customHeight="false" outlineLevel="0" collapsed="false">
      <c r="A39" s="79" t="s">
        <v>93</v>
      </c>
      <c r="B39" s="80"/>
      <c r="C39" s="81" t="n">
        <f aca="false">860/2491.48*100</f>
        <v>34.5176361038419</v>
      </c>
      <c r="D39" s="80"/>
      <c r="E39" s="81" t="n">
        <f aca="false">860/2449.91*100</f>
        <v>35.1033303264202</v>
      </c>
      <c r="F39" s="77"/>
      <c r="G39" s="81" t="n">
        <f aca="false">860/2449.91*100</f>
        <v>35.1033303264202</v>
      </c>
    </row>
    <row r="40" customFormat="false" ht="13.5" hidden="false" customHeight="false" outlineLevel="0" collapsed="false">
      <c r="A40" s="79" t="s">
        <v>94</v>
      </c>
      <c r="B40" s="80"/>
      <c r="C40" s="80" t="n">
        <v>4171</v>
      </c>
      <c r="D40" s="80"/>
      <c r="E40" s="80" t="n">
        <v>3820</v>
      </c>
      <c r="F40" s="77"/>
      <c r="G40" s="80" t="n">
        <v>3820</v>
      </c>
    </row>
    <row r="41" customFormat="false" ht="13.5" hidden="false" customHeight="false" outlineLevel="0" collapsed="false">
      <c r="A41" s="82" t="s">
        <v>95</v>
      </c>
      <c r="B41" s="83"/>
      <c r="C41" s="76" t="n">
        <f aca="false">(((B31*1000000*860)/(C39/100))/(C40))/1000</f>
        <v>53712264.849005</v>
      </c>
      <c r="D41" s="76"/>
      <c r="E41" s="76" t="n">
        <f aca="false">(((D31*1000000*860)/(E39/100))/(E40))/1000</f>
        <v>59849986.5577225</v>
      </c>
      <c r="F41" s="77"/>
      <c r="G41" s="76" t="n">
        <f aca="false">(((F31*1000000*860)/(G39/100))/(G40))/1000</f>
        <v>61113319.2054712</v>
      </c>
    </row>
    <row r="42" customFormat="false" ht="13.5" hidden="false" customHeight="false" outlineLevel="0" collapsed="false">
      <c r="A42" s="79" t="s">
        <v>96</v>
      </c>
      <c r="B42" s="84"/>
      <c r="C42" s="85" t="n">
        <v>96.1</v>
      </c>
      <c r="D42" s="84"/>
      <c r="E42" s="85" t="n">
        <v>96.1</v>
      </c>
      <c r="F42" s="77"/>
      <c r="G42" s="85" t="n">
        <v>96.1</v>
      </c>
    </row>
    <row r="43" customFormat="false" ht="13.5" hidden="false" customHeight="false" outlineLevel="0" collapsed="false">
      <c r="A43" s="79" t="s">
        <v>97</v>
      </c>
      <c r="B43" s="84"/>
      <c r="C43" s="86" t="n">
        <v>0.98</v>
      </c>
      <c r="D43" s="86"/>
      <c r="E43" s="86" t="n">
        <v>0.98</v>
      </c>
      <c r="F43" s="77"/>
      <c r="G43" s="86" t="n">
        <v>0.98</v>
      </c>
    </row>
    <row r="44" customFormat="false" ht="13.5" hidden="false" customHeight="false" outlineLevel="0" collapsed="false">
      <c r="A44" s="82" t="s">
        <v>98</v>
      </c>
      <c r="B44" s="83"/>
      <c r="C44" s="77" t="n">
        <f aca="false">C40*(4179/1000000000)*C42*C43</f>
        <v>1.641579894402</v>
      </c>
      <c r="D44" s="83"/>
      <c r="E44" s="77" t="n">
        <f aca="false">E40*(4179/1000000000)*E42*E43</f>
        <v>1.50343687284</v>
      </c>
      <c r="F44" s="77"/>
      <c r="G44" s="77" t="n">
        <f aca="false">G40*(4179/1000000000)*G42*G43</f>
        <v>1.50343687284</v>
      </c>
    </row>
    <row r="45" customFormat="false" ht="13.5" hidden="false" customHeight="false" outlineLevel="0" collapsed="false">
      <c r="A45" s="75" t="s">
        <v>99</v>
      </c>
      <c r="B45" s="83"/>
      <c r="C45" s="83"/>
      <c r="D45" s="83"/>
      <c r="E45" s="83"/>
      <c r="F45" s="77"/>
      <c r="G45" s="83"/>
    </row>
    <row r="46" customFormat="false" ht="13.5" hidden="false" customHeight="false" outlineLevel="0" collapsed="false">
      <c r="A46" s="79" t="s">
        <v>100</v>
      </c>
      <c r="B46" s="84"/>
      <c r="C46" s="87" t="n">
        <v>45</v>
      </c>
      <c r="D46" s="80"/>
      <c r="E46" s="87" t="n">
        <v>45</v>
      </c>
      <c r="F46" s="77"/>
      <c r="G46" s="87" t="n">
        <v>45</v>
      </c>
    </row>
    <row r="47" customFormat="false" ht="13.5" hidden="false" customHeight="false" outlineLevel="0" collapsed="false">
      <c r="A47" s="79" t="s">
        <v>101</v>
      </c>
      <c r="B47" s="80"/>
      <c r="C47" s="80" t="n">
        <v>10750.45382397</v>
      </c>
      <c r="D47" s="80"/>
      <c r="E47" s="80" t="n">
        <v>10750.45382397</v>
      </c>
      <c r="F47" s="77"/>
      <c r="G47" s="80" t="n">
        <v>10750.45382397</v>
      </c>
    </row>
    <row r="48" customFormat="false" ht="13.5" hidden="false" customHeight="false" outlineLevel="0" collapsed="false">
      <c r="A48" s="82" t="s">
        <v>102</v>
      </c>
      <c r="B48" s="83"/>
      <c r="C48" s="76" t="n">
        <f aca="false">(((B32*1000000*860)/(C46/100))/(C47))/1000</f>
        <v>2861722.74454374</v>
      </c>
      <c r="D48" s="76"/>
      <c r="E48" s="76" t="n">
        <f aca="false">(((D32*1000000*860)/(E46/100))/(E47))/1000</f>
        <v>3287055.89971243</v>
      </c>
      <c r="F48" s="77"/>
      <c r="G48" s="76" t="n">
        <f aca="false">(((F32*1000000*860)/(G46/100))/(G47))/1000</f>
        <v>3485527.5209981</v>
      </c>
    </row>
    <row r="49" customFormat="false" ht="13.5" hidden="false" customHeight="false" outlineLevel="0" collapsed="false">
      <c r="A49" s="79" t="s">
        <v>103</v>
      </c>
      <c r="B49" s="84"/>
      <c r="C49" s="85" t="n">
        <v>73.3</v>
      </c>
      <c r="D49" s="84"/>
      <c r="E49" s="85" t="n">
        <v>73.3</v>
      </c>
      <c r="F49" s="77"/>
      <c r="G49" s="85" t="n">
        <v>73.3</v>
      </c>
    </row>
    <row r="50" customFormat="false" ht="13.5" hidden="false" customHeight="false" outlineLevel="0" collapsed="false">
      <c r="A50" s="79" t="s">
        <v>104</v>
      </c>
      <c r="B50" s="84"/>
      <c r="C50" s="81" t="n">
        <v>0.995</v>
      </c>
      <c r="D50" s="81"/>
      <c r="E50" s="81" t="n">
        <v>0.995</v>
      </c>
      <c r="F50" s="77"/>
      <c r="G50" s="81" t="n">
        <v>0.995</v>
      </c>
    </row>
    <row r="51" customFormat="false" ht="13.5" hidden="false" customHeight="false" outlineLevel="0" collapsed="false">
      <c r="A51" s="82" t="s">
        <v>105</v>
      </c>
      <c r="B51" s="83"/>
      <c r="C51" s="77" t="n">
        <f aca="false">C47*(4179/1000000000)*C49*C50</f>
        <v>3.27662110797279</v>
      </c>
      <c r="D51" s="83"/>
      <c r="E51" s="77" t="n">
        <f aca="false">E47*(4179/1000000000)*E49*E50</f>
        <v>3.27662110797279</v>
      </c>
      <c r="F51" s="88"/>
      <c r="G51" s="77" t="n">
        <f aca="false">G47*(4179/1000000000)*G49*G50</f>
        <v>3.27662110797279</v>
      </c>
    </row>
    <row r="52" customFormat="false" ht="13.5" hidden="false" customHeight="false" outlineLevel="0" collapsed="false">
      <c r="A52" s="82"/>
      <c r="B52" s="82"/>
      <c r="C52" s="71"/>
      <c r="D52" s="82"/>
      <c r="E52" s="71"/>
      <c r="F52" s="88"/>
      <c r="G52" s="71"/>
    </row>
    <row r="53" customFormat="false" ht="13.5" hidden="false" customHeight="false" outlineLevel="0" collapsed="false">
      <c r="A53" s="82" t="s">
        <v>106</v>
      </c>
      <c r="B53" s="82"/>
      <c r="C53" s="71" t="n">
        <f aca="false">((C41*C44)+(C48*C51))/(B31+B32)</f>
        <v>920.125677021398</v>
      </c>
      <c r="D53" s="82"/>
      <c r="E53" s="71" t="n">
        <f aca="false">((E41*E44)+(E48*E51))/(D31+D32)</f>
        <v>901.083930492206</v>
      </c>
      <c r="F53" s="88"/>
      <c r="G53" s="71" t="n">
        <f aca="false">((G41*G44)+(G48*G51))/(F31+F32)</f>
        <v>899.07040088988</v>
      </c>
    </row>
    <row r="54" customFormat="false" ht="13.5" hidden="false" customHeight="false" outlineLevel="0" collapsed="false">
      <c r="A54" s="82" t="s">
        <v>107</v>
      </c>
      <c r="B54" s="82"/>
      <c r="C54" s="71" t="n">
        <v>910</v>
      </c>
      <c r="D54" s="82"/>
      <c r="E54" s="71" t="n">
        <v>910</v>
      </c>
      <c r="F54" s="88"/>
      <c r="G54" s="71" t="n">
        <v>906</v>
      </c>
    </row>
    <row r="55" customFormat="false" ht="13.5" hidden="false" customHeight="false" outlineLevel="0" collapsed="false">
      <c r="A55" s="82" t="s">
        <v>108</v>
      </c>
      <c r="B55" s="82"/>
      <c r="C55" s="71" t="n">
        <v>1192</v>
      </c>
      <c r="D55" s="82"/>
      <c r="E55" s="71" t="n">
        <v>1186</v>
      </c>
      <c r="F55" s="88"/>
      <c r="G55" s="71" t="n">
        <v>1178</v>
      </c>
    </row>
    <row r="56" customFormat="false" ht="13.5" hidden="false" customHeight="false" outlineLevel="0" collapsed="false">
      <c r="A56" s="75" t="s">
        <v>109</v>
      </c>
      <c r="B56" s="82"/>
      <c r="C56" s="89" t="n">
        <f aca="false">((B30*C53+B34*C54+B35*C55)/(B30+B34+B35))</f>
        <v>922.699658370145</v>
      </c>
      <c r="D56" s="82"/>
      <c r="E56" s="89" t="n">
        <f aca="false">((D30*E53+D34*E54+D35*E55)/(D30+D34+D35))</f>
        <v>906.91927078859</v>
      </c>
      <c r="F56" s="88"/>
      <c r="G56" s="89" t="n">
        <f aca="false">((F30*G53+F34*G54+F35*G55)/(F30+F34+F35))</f>
        <v>907.484094476093</v>
      </c>
    </row>
    <row r="57" customFormat="false" ht="13.5" hidden="false" customHeight="true" outlineLevel="0" collapsed="false">
      <c r="A57" s="75" t="s">
        <v>110</v>
      </c>
      <c r="B57" s="90" t="n">
        <f aca="false">(C56+E56+G56)/3</f>
        <v>912.367674544943</v>
      </c>
      <c r="C57" s="90"/>
      <c r="D57" s="90"/>
      <c r="E57" s="90"/>
      <c r="F57" s="90"/>
      <c r="G57" s="90"/>
    </row>
    <row r="58" customFormat="false" ht="13.5" hidden="false" customHeight="false" outlineLevel="0" collapsed="false">
      <c r="A58" s="75" t="s">
        <v>111</v>
      </c>
      <c r="B58" s="82"/>
      <c r="C58" s="71"/>
      <c r="D58" s="82"/>
      <c r="E58" s="71"/>
      <c r="F58" s="88"/>
      <c r="G58" s="71"/>
    </row>
    <row r="59" customFormat="false" ht="13.5" hidden="false" customHeight="false" outlineLevel="0" collapsed="false">
      <c r="A59" s="67" t="s">
        <v>57</v>
      </c>
      <c r="B59" s="62" t="s">
        <v>58</v>
      </c>
      <c r="C59" s="68" t="s">
        <v>59</v>
      </c>
      <c r="D59" s="62" t="s">
        <v>58</v>
      </c>
      <c r="E59" s="68" t="s">
        <v>59</v>
      </c>
      <c r="F59" s="62" t="s">
        <v>58</v>
      </c>
      <c r="G59" s="68" t="s">
        <v>59</v>
      </c>
    </row>
    <row r="60" s="71" customFormat="true" ht="13.5" hidden="false" customHeight="false" outlineLevel="0" collapsed="false">
      <c r="A60" s="72" t="s">
        <v>112</v>
      </c>
      <c r="B60" s="91"/>
      <c r="C60" s="70"/>
      <c r="D60" s="91"/>
      <c r="E60" s="70"/>
      <c r="F60" s="92" t="n">
        <v>17089.6131601202</v>
      </c>
      <c r="G60" s="70" t="n">
        <f aca="false">F60/$F$65%</f>
        <v>51.1576708226212</v>
      </c>
    </row>
    <row r="61" s="93" customFormat="true" ht="13.5" hidden="false" customHeight="false" outlineLevel="0" collapsed="false">
      <c r="A61" s="72" t="s">
        <v>113</v>
      </c>
      <c r="B61" s="91"/>
      <c r="C61" s="70"/>
      <c r="D61" s="91"/>
      <c r="E61" s="70"/>
      <c r="F61" s="92" t="n">
        <v>5584.77745371551</v>
      </c>
      <c r="G61" s="70" t="n">
        <f aca="false">F61/$F$65%</f>
        <v>16.7180031471681</v>
      </c>
    </row>
    <row r="62" s="93" customFormat="true" ht="13.5" hidden="false" customHeight="false" outlineLevel="0" collapsed="false">
      <c r="A62" s="72" t="s">
        <v>114</v>
      </c>
      <c r="B62" s="91"/>
      <c r="C62" s="70"/>
      <c r="D62" s="91"/>
      <c r="E62" s="70"/>
      <c r="F62" s="94" t="n">
        <v>8093.52803301093</v>
      </c>
      <c r="G62" s="70" t="n">
        <f aca="false">F62/$F$65%</f>
        <v>24.2279353562336</v>
      </c>
    </row>
    <row r="63" s="93" customFormat="true" ht="13.5" hidden="false" customHeight="false" outlineLevel="0" collapsed="false">
      <c r="A63" s="72" t="s">
        <v>115</v>
      </c>
      <c r="B63" s="91"/>
      <c r="C63" s="70"/>
      <c r="D63" s="91"/>
      <c r="E63" s="70"/>
      <c r="F63" s="92" t="n">
        <v>2619.4</v>
      </c>
      <c r="G63" s="70" t="n">
        <f aca="false">F63/$F$65%</f>
        <v>7.84116069200899</v>
      </c>
    </row>
    <row r="64" s="93" customFormat="true" ht="13.5" hidden="false" customHeight="false" outlineLevel="0" collapsed="false">
      <c r="A64" s="72" t="s">
        <v>116</v>
      </c>
      <c r="B64" s="91"/>
      <c r="C64" s="70"/>
      <c r="D64" s="91"/>
      <c r="E64" s="70"/>
      <c r="F64" s="92" t="n">
        <v>18.45</v>
      </c>
      <c r="G64" s="70" t="n">
        <f aca="false">F64/$F$65%</f>
        <v>0.055229981968224</v>
      </c>
    </row>
    <row r="65" s="93" customFormat="true" ht="13.5" hidden="false" customHeight="false" outlineLevel="0" collapsed="false">
      <c r="A65" s="95" t="s">
        <v>31</v>
      </c>
      <c r="B65" s="91"/>
      <c r="C65" s="70"/>
      <c r="D65" s="91"/>
      <c r="E65" s="70"/>
      <c r="F65" s="96" t="n">
        <f aca="false">SUM(F60:F64)</f>
        <v>33405.7686468466</v>
      </c>
      <c r="G65" s="70" t="n">
        <f aca="false">SUM(G60:G64)</f>
        <v>100</v>
      </c>
    </row>
    <row r="66" customFormat="false" ht="13.5" hidden="false" customHeight="false" outlineLevel="0" collapsed="false">
      <c r="A66" s="65" t="s">
        <v>117</v>
      </c>
      <c r="B66" s="65"/>
      <c r="C66" s="65"/>
      <c r="D66" s="65"/>
      <c r="E66" s="65"/>
      <c r="F66" s="65"/>
      <c r="G66" s="65"/>
    </row>
    <row r="67" s="93" customFormat="true" ht="13.5" hidden="false" customHeight="false" outlineLevel="0" collapsed="false">
      <c r="A67" s="75" t="s">
        <v>91</v>
      </c>
      <c r="B67" s="89"/>
      <c r="C67" s="71"/>
      <c r="D67" s="89"/>
      <c r="E67" s="71"/>
      <c r="F67" s="71"/>
      <c r="G67" s="78"/>
    </row>
    <row r="68" s="93" customFormat="true" ht="13.5" hidden="false" customHeight="false" outlineLevel="0" collapsed="false">
      <c r="A68" s="79" t="s">
        <v>118</v>
      </c>
      <c r="B68" s="89"/>
      <c r="C68" s="81"/>
      <c r="D68" s="89"/>
      <c r="E68" s="81"/>
      <c r="F68" s="71"/>
      <c r="G68" s="81" t="n">
        <f aca="false">860/2449.91*100</f>
        <v>35.1033303264202</v>
      </c>
    </row>
    <row r="69" s="93" customFormat="true" ht="13.5" hidden="false" customHeight="false" outlineLevel="0" collapsed="false">
      <c r="A69" s="79" t="s">
        <v>119</v>
      </c>
      <c r="B69" s="97"/>
      <c r="C69" s="80"/>
      <c r="D69" s="97"/>
      <c r="E69" s="80"/>
      <c r="F69" s="71"/>
      <c r="G69" s="80" t="n">
        <v>3820</v>
      </c>
    </row>
    <row r="70" s="93" customFormat="true" ht="13.5" hidden="false" customHeight="false" outlineLevel="0" collapsed="false">
      <c r="A70" s="82" t="s">
        <v>120</v>
      </c>
      <c r="B70" s="89"/>
      <c r="C70" s="76"/>
      <c r="D70" s="89"/>
      <c r="E70" s="76"/>
      <c r="F70" s="71"/>
      <c r="G70" s="76" t="n">
        <f aca="false">(((F60*1000000*860)/(G68/100))/(G69))/1000</f>
        <v>10960213.1353691</v>
      </c>
    </row>
    <row r="71" s="93" customFormat="true" ht="13.5" hidden="false" customHeight="false" outlineLevel="0" collapsed="false">
      <c r="A71" s="79" t="s">
        <v>43</v>
      </c>
      <c r="B71" s="89"/>
      <c r="C71" s="84"/>
      <c r="D71" s="89"/>
      <c r="E71" s="84"/>
      <c r="F71" s="71"/>
      <c r="G71" s="85" t="n">
        <v>96.1</v>
      </c>
    </row>
    <row r="72" s="93" customFormat="true" ht="13.5" hidden="false" customHeight="false" outlineLevel="0" collapsed="false">
      <c r="A72" s="79" t="s">
        <v>45</v>
      </c>
      <c r="B72" s="89"/>
      <c r="C72" s="86"/>
      <c r="D72" s="89"/>
      <c r="E72" s="86"/>
      <c r="F72" s="71"/>
      <c r="G72" s="86" t="n">
        <v>0.98</v>
      </c>
    </row>
    <row r="73" s="93" customFormat="true" ht="13.5" hidden="false" customHeight="false" outlineLevel="0" collapsed="false">
      <c r="A73" s="82" t="s">
        <v>121</v>
      </c>
      <c r="B73" s="89"/>
      <c r="C73" s="77"/>
      <c r="D73" s="89"/>
      <c r="E73" s="77"/>
      <c r="F73" s="71"/>
      <c r="G73" s="77" t="n">
        <f aca="false">G69*(4179/1000000000)*G71*G72</f>
        <v>1.50343687284</v>
      </c>
    </row>
    <row r="74" s="93" customFormat="true" ht="13.5" hidden="false" customHeight="false" outlineLevel="0" collapsed="false">
      <c r="A74" s="75" t="s">
        <v>99</v>
      </c>
      <c r="B74" s="89"/>
      <c r="C74" s="71"/>
      <c r="D74" s="89"/>
      <c r="E74" s="71"/>
      <c r="F74" s="71"/>
      <c r="G74" s="83"/>
    </row>
    <row r="75" s="93" customFormat="true" ht="13.5" hidden="false" customHeight="false" outlineLevel="0" collapsed="false">
      <c r="A75" s="79" t="s">
        <v>122</v>
      </c>
      <c r="B75" s="97"/>
      <c r="C75" s="87"/>
      <c r="D75" s="97"/>
      <c r="E75" s="87"/>
      <c r="F75" s="71"/>
      <c r="G75" s="87" t="n">
        <v>45</v>
      </c>
    </row>
    <row r="76" s="93" customFormat="true" ht="13.5" hidden="false" customHeight="false" outlineLevel="0" collapsed="false">
      <c r="A76" s="79" t="s">
        <v>123</v>
      </c>
      <c r="B76" s="89"/>
      <c r="C76" s="80"/>
      <c r="D76" s="89"/>
      <c r="E76" s="80"/>
      <c r="F76" s="71"/>
      <c r="G76" s="80" t="n">
        <v>10750.4</v>
      </c>
    </row>
    <row r="77" s="93" customFormat="true" ht="13.5" hidden="false" customHeight="false" outlineLevel="0" collapsed="false">
      <c r="A77" s="82" t="s">
        <v>124</v>
      </c>
      <c r="B77" s="89"/>
      <c r="C77" s="76"/>
      <c r="D77" s="89"/>
      <c r="E77" s="76"/>
      <c r="F77" s="71"/>
      <c r="G77" s="76" t="n">
        <f aca="false">(((F61*1000000*860)/(G75/100))/(G76))/1000</f>
        <v>992812.383248858</v>
      </c>
    </row>
    <row r="78" s="93" customFormat="true" ht="13.5" hidden="false" customHeight="false" outlineLevel="0" collapsed="false">
      <c r="A78" s="79" t="s">
        <v>125</v>
      </c>
      <c r="B78" s="89"/>
      <c r="C78" s="84"/>
      <c r="D78" s="89"/>
      <c r="E78" s="84"/>
      <c r="F78" s="71"/>
      <c r="G78" s="85" t="n">
        <v>73.3</v>
      </c>
    </row>
    <row r="79" s="93" customFormat="true" ht="13.5" hidden="false" customHeight="false" outlineLevel="0" collapsed="false">
      <c r="A79" s="79" t="s">
        <v>126</v>
      </c>
      <c r="B79" s="89"/>
      <c r="C79" s="81"/>
      <c r="D79" s="89"/>
      <c r="E79" s="81"/>
      <c r="F79" s="71"/>
      <c r="G79" s="81" t="n">
        <v>0.995</v>
      </c>
    </row>
    <row r="80" s="93" customFormat="true" ht="13.5" hidden="false" customHeight="false" outlineLevel="0" collapsed="false">
      <c r="A80" s="82" t="s">
        <v>127</v>
      </c>
      <c r="B80" s="89"/>
      <c r="C80" s="77"/>
      <c r="D80" s="89"/>
      <c r="E80" s="77"/>
      <c r="F80" s="71"/>
      <c r="G80" s="77" t="n">
        <f aca="false">G76*(4179/1000000000)*G78*G79</f>
        <v>3.2766047030136</v>
      </c>
    </row>
    <row r="81" s="93" customFormat="true" ht="13.5" hidden="false" customHeight="false" outlineLevel="0" collapsed="false">
      <c r="A81" s="82"/>
      <c r="B81" s="89"/>
      <c r="C81" s="71"/>
      <c r="D81" s="89"/>
      <c r="E81" s="71"/>
      <c r="F81" s="71"/>
      <c r="G81" s="71"/>
    </row>
    <row r="82" s="93" customFormat="true" ht="13.5" hidden="false" customHeight="false" outlineLevel="0" collapsed="false">
      <c r="A82" s="75" t="s">
        <v>128</v>
      </c>
      <c r="B82" s="89"/>
      <c r="C82" s="98"/>
      <c r="D82" s="89"/>
      <c r="E82" s="89"/>
      <c r="F82" s="71"/>
      <c r="G82" s="89" t="n">
        <f aca="false">(G70*G73+G77*G80)/F65</f>
        <v>590.647755920597</v>
      </c>
    </row>
    <row r="83" customFormat="false" ht="13.5" hidden="false" customHeight="false" outlineLevel="0" collapsed="false">
      <c r="A83" s="75" t="s">
        <v>129</v>
      </c>
      <c r="B83" s="99"/>
      <c r="C83" s="89"/>
      <c r="D83" s="99"/>
      <c r="E83" s="89"/>
      <c r="F83" s="100"/>
      <c r="G83" s="89" t="n">
        <f aca="false">((C56+E56+G56)/3+G82)/2</f>
        <v>751.50771523277</v>
      </c>
    </row>
    <row r="84" customFormat="false" ht="13.5" hidden="false" customHeight="false" outlineLevel="0" collapsed="false">
      <c r="A84" s="75" t="s">
        <v>130</v>
      </c>
      <c r="B84" s="101"/>
      <c r="C84" s="89"/>
      <c r="D84" s="102"/>
      <c r="E84" s="89"/>
      <c r="F84" s="103"/>
      <c r="G84" s="104" t="n">
        <f aca="false">ROUND((G83/1000),3)</f>
        <v>0.752</v>
      </c>
    </row>
  </sheetData>
  <mergeCells count="7">
    <mergeCell ref="A1:G1"/>
    <mergeCell ref="A2:G2"/>
    <mergeCell ref="B3:C3"/>
    <mergeCell ref="D3:E3"/>
    <mergeCell ref="F3:G3"/>
    <mergeCell ref="F4:G4"/>
    <mergeCell ref="B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0.99"/>
  </cols>
  <sheetData>
    <row r="1" customFormat="false" ht="15.75" hidden="false" customHeight="true" outlineLevel="0" collapsed="false">
      <c r="A1" s="105" t="s">
        <v>131</v>
      </c>
      <c r="B1" s="105"/>
      <c r="C1" s="105"/>
      <c r="D1" s="105"/>
      <c r="E1" s="105"/>
      <c r="F1" s="105"/>
    </row>
    <row r="2" customFormat="false" ht="14.25" hidden="false" customHeight="false" outlineLevel="0" collapsed="false">
      <c r="A2" s="106" t="s">
        <v>132</v>
      </c>
      <c r="B2" s="107" t="s">
        <v>133</v>
      </c>
      <c r="C2" s="107" t="s">
        <v>134</v>
      </c>
      <c r="D2" s="107" t="s">
        <v>53</v>
      </c>
      <c r="E2" s="107" t="s">
        <v>54</v>
      </c>
      <c r="F2" s="107" t="s">
        <v>55</v>
      </c>
    </row>
    <row r="3" customFormat="false" ht="32.25" hidden="false" customHeight="true" outlineLevel="0" collapsed="false">
      <c r="A3" s="108" t="s">
        <v>135</v>
      </c>
      <c r="B3" s="109" t="n">
        <v>134492.72</v>
      </c>
      <c r="C3" s="109" t="n">
        <v>140515.2</v>
      </c>
      <c r="D3" s="109" t="n">
        <v>143740.88</v>
      </c>
      <c r="E3" s="110" t="n">
        <v>156492.94</v>
      </c>
      <c r="F3" s="110" t="n">
        <v>157589.97</v>
      </c>
    </row>
    <row r="4" customFormat="false" ht="39.75" hidden="false" customHeight="true" outlineLevel="0" collapsed="false">
      <c r="A4" s="108" t="s">
        <v>136</v>
      </c>
      <c r="B4" s="109" t="n">
        <f aca="false">83141.45+16624.93</f>
        <v>99766.38</v>
      </c>
      <c r="C4" s="109" t="n">
        <f aca="false">87010.04+17329.64</f>
        <v>104339.68</v>
      </c>
      <c r="D4" s="109" t="n">
        <f aca="false">89919.99+16097.86</f>
        <v>106017.85</v>
      </c>
      <c r="E4" s="110" t="n">
        <f aca="false">93320.55+18490.47</f>
        <v>111811.02</v>
      </c>
      <c r="F4" s="110" t="n">
        <v>114897.3</v>
      </c>
      <c r="H4" s="111"/>
    </row>
    <row r="5" customFormat="false" ht="39.75" hidden="false" customHeight="true" outlineLevel="0" collapsed="false">
      <c r="A5" s="108" t="s">
        <v>137</v>
      </c>
      <c r="B5" s="109" t="n">
        <f aca="false">28664.86+6061.47</f>
        <v>34726.33</v>
      </c>
      <c r="C5" s="109" t="n">
        <f aca="false">28924.17+7251.34</f>
        <v>36175.51</v>
      </c>
      <c r="D5" s="109" t="n">
        <f aca="false">29991.88+7731.14</f>
        <v>37723.02</v>
      </c>
      <c r="E5" s="109" t="n">
        <f aca="false">38190.89+6491.03</f>
        <v>44681.92</v>
      </c>
      <c r="F5" s="109" t="n">
        <f aca="false">F3-F4</f>
        <v>42692.67</v>
      </c>
    </row>
    <row r="6" customFormat="false" ht="50.25" hidden="false" customHeight="true" outlineLevel="0" collapsed="false">
      <c r="A6" s="108" t="s">
        <v>138</v>
      </c>
      <c r="B6" s="110" t="n">
        <f aca="false">B4/B3*100</f>
        <v>74.1797622949406</v>
      </c>
      <c r="C6" s="110" t="n">
        <f aca="false">C4/C3*100</f>
        <v>74.2550841474801</v>
      </c>
      <c r="D6" s="110" t="n">
        <f aca="false">D4/D3*100</f>
        <v>73.7562271776825</v>
      </c>
      <c r="E6" s="110" t="n">
        <f aca="false">E4/E3*100</f>
        <v>71.4479643618428</v>
      </c>
      <c r="F6" s="110" t="n">
        <f aca="false">F4/F3*100</f>
        <v>72.9090182579513</v>
      </c>
    </row>
    <row r="7" customFormat="false" ht="50.25" hidden="false" customHeight="true" outlineLevel="0" collapsed="false">
      <c r="A7" s="108" t="s">
        <v>139</v>
      </c>
      <c r="B7" s="112" t="n">
        <f aca="false">B5/B3*100</f>
        <v>25.8202302697127</v>
      </c>
      <c r="C7" s="112" t="n">
        <f aca="false">C5/C3*100</f>
        <v>25.7449087358521</v>
      </c>
      <c r="D7" s="112" t="n">
        <f aca="false">D5/D3*100</f>
        <v>26.2437658653544</v>
      </c>
      <c r="E7" s="112" t="n">
        <f aca="false">E5/E3*100</f>
        <v>28.5520356381572</v>
      </c>
      <c r="F7" s="112" t="n">
        <f aca="false">F5/F3*100</f>
        <v>27.0909817420487</v>
      </c>
      <c r="G7" s="113"/>
      <c r="H7" s="114"/>
    </row>
    <row r="8" customFormat="false" ht="28.5" hidden="false" customHeight="true" outlineLevel="0" collapsed="false">
      <c r="A8" s="115" t="s">
        <v>140</v>
      </c>
      <c r="B8" s="115"/>
      <c r="C8" s="115"/>
      <c r="D8" s="115"/>
      <c r="E8" s="115"/>
      <c r="F8" s="115"/>
    </row>
    <row r="11" customFormat="false" ht="12.75" hidden="false" customHeight="false" outlineLevel="0" collapsed="false">
      <c r="B11" s="111"/>
      <c r="C11" s="111"/>
      <c r="D11" s="111"/>
      <c r="E11" s="111"/>
      <c r="F11" s="111"/>
    </row>
    <row r="16" customFormat="false" ht="12.75" hidden="false" customHeight="false" outlineLevel="0" collapsed="false">
      <c r="B16" s="116"/>
    </row>
    <row r="19" customFormat="false" ht="12.75" hidden="false" customHeight="false" outlineLevel="0" collapsed="false">
      <c r="C19" s="116"/>
    </row>
  </sheetData>
  <mergeCells count="2">
    <mergeCell ref="A1:F1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4" min="4" style="0" width="7.7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13.14"/>
  </cols>
  <sheetData>
    <row r="1" customFormat="false" ht="15" hidden="false" customHeight="false" outlineLevel="0" collapsed="false">
      <c r="B1" s="117" t="s">
        <v>141</v>
      </c>
    </row>
    <row r="2" customFormat="false" ht="15.75" hidden="false" customHeight="true" outlineLevel="0" collapsed="false">
      <c r="A2" s="118"/>
      <c r="B2" s="118"/>
      <c r="C2" s="118"/>
      <c r="D2" s="118"/>
      <c r="E2" s="118"/>
      <c r="F2" s="118"/>
      <c r="G2" s="119" t="s">
        <v>142</v>
      </c>
      <c r="H2" s="119"/>
      <c r="I2" s="119"/>
    </row>
    <row r="3" customFormat="false" ht="46.5" hidden="false" customHeight="true" outlineLevel="0" collapsed="false">
      <c r="A3" s="118"/>
      <c r="B3" s="120" t="s">
        <v>143</v>
      </c>
      <c r="C3" s="120" t="s">
        <v>144</v>
      </c>
      <c r="D3" s="120" t="s">
        <v>145</v>
      </c>
      <c r="E3" s="120" t="s">
        <v>146</v>
      </c>
      <c r="F3" s="120" t="s">
        <v>147</v>
      </c>
      <c r="G3" s="120" t="s">
        <v>148</v>
      </c>
      <c r="H3" s="120" t="s">
        <v>149</v>
      </c>
      <c r="I3" s="120" t="s">
        <v>150</v>
      </c>
    </row>
    <row r="4" customFormat="false" ht="12.75" hidden="false" customHeight="false" outlineLevel="0" collapsed="false">
      <c r="A4" s="118" t="n">
        <v>1</v>
      </c>
      <c r="B4" s="118" t="s">
        <v>151</v>
      </c>
      <c r="C4" s="118" t="s">
        <v>152</v>
      </c>
      <c r="D4" s="118" t="s">
        <v>153</v>
      </c>
      <c r="E4" s="118" t="n">
        <v>720</v>
      </c>
      <c r="F4" s="118" t="n">
        <v>705</v>
      </c>
      <c r="G4" s="121" t="n">
        <v>4801.2</v>
      </c>
      <c r="H4" s="121" t="n">
        <v>4940.36</v>
      </c>
      <c r="I4" s="121" t="n">
        <v>4971.87</v>
      </c>
    </row>
    <row r="5" customFormat="false" ht="12.75" hidden="false" customHeight="false" outlineLevel="0" collapsed="false">
      <c r="A5" s="118" t="n">
        <v>2</v>
      </c>
      <c r="B5" s="118" t="s">
        <v>154</v>
      </c>
      <c r="C5" s="118" t="s">
        <v>152</v>
      </c>
      <c r="D5" s="118" t="s">
        <v>153</v>
      </c>
      <c r="E5" s="118" t="n">
        <v>2000</v>
      </c>
      <c r="F5" s="118" t="n">
        <v>2000</v>
      </c>
      <c r="G5" s="121" t="n">
        <v>15087.69</v>
      </c>
      <c r="H5" s="121" t="n">
        <v>14557.85</v>
      </c>
      <c r="I5" s="121" t="n">
        <v>14633.12</v>
      </c>
    </row>
    <row r="6" customFormat="false" ht="12.75" hidden="false" customHeight="false" outlineLevel="0" collapsed="false">
      <c r="A6" s="118" t="n">
        <v>3</v>
      </c>
      <c r="B6" s="118" t="s">
        <v>155</v>
      </c>
      <c r="C6" s="118" t="s">
        <v>152</v>
      </c>
      <c r="D6" s="118" t="s">
        <v>153</v>
      </c>
      <c r="E6" s="118" t="n">
        <v>1000</v>
      </c>
      <c r="F6" s="118" t="n">
        <v>1000</v>
      </c>
      <c r="G6" s="121" t="n">
        <v>7124.15</v>
      </c>
      <c r="H6" s="121" t="n">
        <v>7320.19</v>
      </c>
      <c r="I6" s="121" t="n">
        <v>7308.58</v>
      </c>
    </row>
    <row r="7" customFormat="false" ht="12.75" hidden="false" customHeight="false" outlineLevel="0" collapsed="false">
      <c r="A7" s="118" t="n">
        <v>4</v>
      </c>
      <c r="B7" s="118" t="s">
        <v>156</v>
      </c>
      <c r="C7" s="118" t="s">
        <v>152</v>
      </c>
      <c r="D7" s="118" t="s">
        <v>153</v>
      </c>
      <c r="E7" s="118" t="n">
        <v>840</v>
      </c>
      <c r="F7" s="118" t="n">
        <v>840</v>
      </c>
      <c r="G7" s="121" t="n">
        <v>5568.71</v>
      </c>
      <c r="H7" s="121" t="n">
        <v>5683.23</v>
      </c>
      <c r="I7" s="121" t="n">
        <v>6235.54</v>
      </c>
    </row>
    <row r="8" customFormat="false" ht="12.75" hidden="false" customHeight="false" outlineLevel="0" collapsed="false">
      <c r="A8" s="118" t="n">
        <v>5</v>
      </c>
      <c r="B8" s="118" t="s">
        <v>157</v>
      </c>
      <c r="C8" s="118" t="s">
        <v>152</v>
      </c>
      <c r="D8" s="118" t="s">
        <v>153</v>
      </c>
      <c r="E8" s="118" t="n">
        <v>420</v>
      </c>
      <c r="F8" s="118" t="n">
        <v>420</v>
      </c>
      <c r="G8" s="121" t="n">
        <v>2791.83</v>
      </c>
      <c r="H8" s="121" t="n">
        <v>2918.3</v>
      </c>
      <c r="I8" s="121" t="n">
        <v>3052.36</v>
      </c>
    </row>
    <row r="9" customFormat="false" ht="12.75" hidden="false" customHeight="false" outlineLevel="0" collapsed="false">
      <c r="A9" s="118" t="n">
        <v>6</v>
      </c>
      <c r="B9" s="118" t="s">
        <v>158</v>
      </c>
      <c r="C9" s="118" t="s">
        <v>152</v>
      </c>
      <c r="D9" s="118" t="s">
        <v>153</v>
      </c>
      <c r="E9" s="118" t="n">
        <v>420</v>
      </c>
      <c r="F9" s="118" t="n">
        <v>420</v>
      </c>
      <c r="G9" s="121" t="n">
        <v>2832</v>
      </c>
      <c r="H9" s="121" t="n">
        <v>2956.71</v>
      </c>
      <c r="I9" s="121" t="n">
        <v>3119.5</v>
      </c>
    </row>
    <row r="10" customFormat="false" ht="12.75" hidden="false" customHeight="false" outlineLevel="0" collapsed="false">
      <c r="A10" s="118" t="n">
        <v>7</v>
      </c>
      <c r="B10" s="118" t="s">
        <v>159</v>
      </c>
      <c r="C10" s="118" t="s">
        <v>152</v>
      </c>
      <c r="D10" s="118" t="s">
        <v>153</v>
      </c>
      <c r="E10" s="118" t="n">
        <v>440</v>
      </c>
      <c r="F10" s="118" t="n">
        <v>440</v>
      </c>
      <c r="G10" s="121" t="n">
        <v>1944.64</v>
      </c>
      <c r="H10" s="121" t="n">
        <v>2542.94</v>
      </c>
      <c r="I10" s="121" t="n">
        <v>2926.14</v>
      </c>
    </row>
    <row r="11" customFormat="false" ht="12.75" hidden="false" customHeight="false" outlineLevel="0" collapsed="false">
      <c r="A11" s="118" t="n">
        <v>8</v>
      </c>
      <c r="B11" s="118" t="s">
        <v>160</v>
      </c>
      <c r="C11" s="118" t="s">
        <v>152</v>
      </c>
      <c r="D11" s="118" t="s">
        <v>161</v>
      </c>
      <c r="E11" s="118" t="n">
        <v>419.33</v>
      </c>
      <c r="F11" s="118" t="n">
        <v>419.33</v>
      </c>
      <c r="G11" s="121" t="n">
        <v>2691.31</v>
      </c>
      <c r="H11" s="121" t="n">
        <v>2698.1</v>
      </c>
      <c r="I11" s="121" t="n">
        <v>2702.31</v>
      </c>
    </row>
    <row r="12" customFormat="false" ht="12.75" hidden="false" customHeight="false" outlineLevel="0" collapsed="false">
      <c r="A12" s="118" t="n">
        <v>9</v>
      </c>
      <c r="B12" s="118" t="s">
        <v>162</v>
      </c>
      <c r="C12" s="118" t="s">
        <v>152</v>
      </c>
      <c r="D12" s="118" t="s">
        <v>161</v>
      </c>
      <c r="E12" s="118" t="n">
        <v>663.36</v>
      </c>
      <c r="F12" s="118" t="n">
        <v>663.36</v>
      </c>
      <c r="G12" s="121" t="n">
        <v>4198.8</v>
      </c>
      <c r="H12" s="121" t="n">
        <v>4225.91</v>
      </c>
      <c r="I12" s="121" t="n">
        <v>4008.3</v>
      </c>
    </row>
    <row r="13" customFormat="false" ht="12.75" hidden="false" customHeight="false" outlineLevel="0" collapsed="false">
      <c r="A13" s="118" t="n">
        <v>10</v>
      </c>
      <c r="B13" s="118" t="s">
        <v>163</v>
      </c>
      <c r="C13" s="118" t="s">
        <v>152</v>
      </c>
      <c r="D13" s="118" t="s">
        <v>161</v>
      </c>
      <c r="E13" s="118" t="n">
        <v>829.78</v>
      </c>
      <c r="F13" s="118" t="n">
        <v>829.78</v>
      </c>
      <c r="G13" s="121" t="n">
        <v>5075.77</v>
      </c>
      <c r="H13" s="121" t="n">
        <v>4913.21</v>
      </c>
      <c r="I13" s="121" t="n">
        <v>5359.92</v>
      </c>
    </row>
    <row r="14" customFormat="false" ht="12.75" hidden="false" customHeight="false" outlineLevel="0" collapsed="false">
      <c r="A14" s="118" t="n">
        <v>11</v>
      </c>
      <c r="B14" s="118" t="s">
        <v>164</v>
      </c>
      <c r="C14" s="118" t="s">
        <v>152</v>
      </c>
      <c r="D14" s="118" t="s">
        <v>161</v>
      </c>
      <c r="E14" s="118" t="n">
        <v>431.57</v>
      </c>
      <c r="F14" s="118" t="n">
        <v>431.57</v>
      </c>
      <c r="G14" s="121" t="n">
        <v>2634.4</v>
      </c>
      <c r="H14" s="121" t="n">
        <v>2731.14</v>
      </c>
      <c r="I14" s="121" t="n">
        <v>3088.69</v>
      </c>
    </row>
    <row r="15" customFormat="false" ht="12.75" hidden="false" customHeight="false" outlineLevel="0" collapsed="false">
      <c r="A15" s="118" t="n">
        <v>12</v>
      </c>
      <c r="B15" s="118" t="s">
        <v>165</v>
      </c>
      <c r="C15" s="118" t="s">
        <v>114</v>
      </c>
      <c r="D15" s="118" t="s">
        <v>166</v>
      </c>
      <c r="E15" s="118" t="n">
        <v>180</v>
      </c>
      <c r="F15" s="118" t="n">
        <v>180</v>
      </c>
      <c r="G15" s="121" t="n">
        <v>668.69</v>
      </c>
      <c r="H15" s="121" t="n">
        <v>674.35</v>
      </c>
      <c r="I15" s="121" t="n">
        <v>676.67</v>
      </c>
    </row>
    <row r="16" customFormat="false" ht="12.75" hidden="false" customHeight="false" outlineLevel="0" collapsed="false">
      <c r="A16" s="118" t="n">
        <v>13</v>
      </c>
      <c r="B16" s="118" t="s">
        <v>167</v>
      </c>
      <c r="C16" s="118" t="s">
        <v>114</v>
      </c>
      <c r="D16" s="118" t="s">
        <v>166</v>
      </c>
      <c r="E16" s="118" t="n">
        <v>690</v>
      </c>
      <c r="F16" s="118" t="n">
        <v>690</v>
      </c>
      <c r="G16" s="121" t="n">
        <v>3131.49</v>
      </c>
      <c r="H16" s="121" t="n">
        <v>3480.47</v>
      </c>
      <c r="I16" s="121" t="n">
        <v>3435.05</v>
      </c>
    </row>
    <row r="17" customFormat="false" ht="12.75" hidden="false" customHeight="false" outlineLevel="0" collapsed="false">
      <c r="A17" s="118" t="n">
        <v>14</v>
      </c>
      <c r="B17" s="118" t="s">
        <v>168</v>
      </c>
      <c r="C17" s="118" t="s">
        <v>114</v>
      </c>
      <c r="D17" s="118" t="s">
        <v>166</v>
      </c>
      <c r="E17" s="118" t="n">
        <v>94.2</v>
      </c>
      <c r="F17" s="118" t="n">
        <v>94.2</v>
      </c>
      <c r="G17" s="121" t="n">
        <v>418.55</v>
      </c>
      <c r="H17" s="121" t="n">
        <v>507.27</v>
      </c>
      <c r="I17" s="121" t="n">
        <v>491.97</v>
      </c>
    </row>
    <row r="18" customFormat="false" ht="12.75" hidden="false" customHeight="false" outlineLevel="0" collapsed="false">
      <c r="A18" s="118" t="n">
        <v>15</v>
      </c>
      <c r="B18" s="118" t="s">
        <v>169</v>
      </c>
      <c r="C18" s="118" t="s">
        <v>114</v>
      </c>
      <c r="D18" s="118" t="s">
        <v>166</v>
      </c>
      <c r="E18" s="118" t="n">
        <v>540</v>
      </c>
      <c r="F18" s="118" t="n">
        <v>540</v>
      </c>
      <c r="G18" s="121" t="n">
        <v>2249.75</v>
      </c>
      <c r="H18" s="121" t="n">
        <v>2456.83</v>
      </c>
      <c r="I18" s="121" t="n">
        <v>2102.26</v>
      </c>
    </row>
    <row r="19" customFormat="false" ht="12.75" hidden="false" customHeight="false" outlineLevel="0" collapsed="false">
      <c r="A19" s="118" t="n">
        <v>16</v>
      </c>
      <c r="B19" s="118" t="s">
        <v>170</v>
      </c>
      <c r="C19" s="118" t="s">
        <v>114</v>
      </c>
      <c r="D19" s="118" t="s">
        <v>166</v>
      </c>
      <c r="E19" s="118" t="n">
        <v>480</v>
      </c>
      <c r="F19" s="118" t="n">
        <v>480</v>
      </c>
      <c r="G19" s="121" t="n">
        <v>2427.88</v>
      </c>
      <c r="H19" s="121" t="n">
        <v>2852.81</v>
      </c>
      <c r="I19" s="121" t="n">
        <v>2192.25</v>
      </c>
    </row>
    <row r="20" customFormat="false" ht="12.75" hidden="false" customHeight="false" outlineLevel="0" collapsed="false">
      <c r="A20" s="118" t="n">
        <v>17</v>
      </c>
      <c r="B20" s="118" t="s">
        <v>171</v>
      </c>
      <c r="C20" s="118" t="s">
        <v>114</v>
      </c>
      <c r="D20" s="118" t="s">
        <v>166</v>
      </c>
      <c r="E20" s="118" t="n">
        <v>300</v>
      </c>
      <c r="F20" s="118" t="n">
        <v>300</v>
      </c>
      <c r="G20" s="121" t="n">
        <v>0</v>
      </c>
      <c r="H20" s="121" t="n">
        <v>184.04</v>
      </c>
      <c r="I20" s="121" t="n">
        <v>1344.07</v>
      </c>
    </row>
    <row r="21" customFormat="false" ht="12.75" hidden="false" customHeight="false" outlineLevel="0" collapsed="false">
      <c r="A21" s="118" t="n">
        <v>18</v>
      </c>
      <c r="B21" s="118" t="s">
        <v>172</v>
      </c>
      <c r="C21" s="118" t="s">
        <v>173</v>
      </c>
      <c r="D21" s="118" t="s">
        <v>173</v>
      </c>
      <c r="E21" s="118" t="n">
        <v>440</v>
      </c>
      <c r="F21" s="118" t="n">
        <v>300</v>
      </c>
      <c r="G21" s="121" t="n">
        <v>1386.12</v>
      </c>
      <c r="H21" s="121" t="n">
        <v>1167.32</v>
      </c>
      <c r="I21" s="121" t="n">
        <v>1195.49</v>
      </c>
    </row>
    <row r="22" customFormat="false" ht="12.75" hidden="false" customHeight="false" outlineLevel="0" collapsed="false">
      <c r="A22" s="118" t="n">
        <v>19</v>
      </c>
      <c r="B22" s="118" t="s">
        <v>174</v>
      </c>
      <c r="C22" s="118" t="s">
        <v>173</v>
      </c>
      <c r="D22" s="118" t="s">
        <v>173</v>
      </c>
      <c r="E22" s="118" t="n">
        <v>440</v>
      </c>
      <c r="F22" s="118" t="n">
        <v>440</v>
      </c>
      <c r="G22" s="121" t="n">
        <v>3122.88</v>
      </c>
      <c r="H22" s="121" t="n">
        <v>2632</v>
      </c>
      <c r="I22" s="121" t="n">
        <v>2619.4</v>
      </c>
    </row>
    <row r="23" customFormat="false" ht="12.75" hidden="false" customHeight="false" outlineLevel="0" collapsed="false">
      <c r="A23" s="118" t="n">
        <v>20</v>
      </c>
      <c r="B23" s="118" t="s">
        <v>175</v>
      </c>
      <c r="C23" s="118" t="s">
        <v>173</v>
      </c>
      <c r="D23" s="118" t="s">
        <v>173</v>
      </c>
      <c r="E23" s="118" t="n">
        <v>470</v>
      </c>
      <c r="F23" s="118" t="n">
        <v>440</v>
      </c>
      <c r="G23" s="121" t="n">
        <v>3222.14</v>
      </c>
      <c r="H23" s="121" t="n">
        <v>2691.71</v>
      </c>
      <c r="I23" s="121" t="n">
        <v>2441.04</v>
      </c>
    </row>
    <row r="24" customFormat="false" ht="12.75" hidden="false" customHeight="false" outlineLevel="0" collapsed="false">
      <c r="A24" s="118" t="n">
        <v>21</v>
      </c>
      <c r="B24" s="118" t="s">
        <v>176</v>
      </c>
      <c r="C24" s="118" t="s">
        <v>114</v>
      </c>
      <c r="D24" s="118" t="s">
        <v>166</v>
      </c>
      <c r="E24" s="118" t="n">
        <v>1490.15</v>
      </c>
      <c r="F24" s="118" t="n">
        <v>1480.3</v>
      </c>
      <c r="G24" s="121" t="n">
        <v>6501.06</v>
      </c>
      <c r="H24" s="121" t="n">
        <v>7003.98</v>
      </c>
      <c r="I24" s="121" t="n">
        <v>4517.12</v>
      </c>
    </row>
    <row r="25" customFormat="false" ht="12.75" hidden="false" customHeight="false" outlineLevel="0" collapsed="false">
      <c r="A25" s="118" t="n">
        <v>22</v>
      </c>
      <c r="B25" s="118" t="s">
        <v>177</v>
      </c>
      <c r="C25" s="118" t="s">
        <v>114</v>
      </c>
      <c r="D25" s="118" t="s">
        <v>166</v>
      </c>
      <c r="E25" s="118" t="n">
        <v>990</v>
      </c>
      <c r="F25" s="118" t="n">
        <v>990</v>
      </c>
      <c r="G25" s="121" t="n">
        <v>3243.69</v>
      </c>
      <c r="H25" s="121" t="n">
        <v>3220.24</v>
      </c>
      <c r="I25" s="121" t="n">
        <v>3102.12</v>
      </c>
    </row>
    <row r="26" customFormat="false" ht="12.75" hidden="false" customHeight="false" outlineLevel="0" collapsed="false">
      <c r="A26" s="118" t="n">
        <v>23</v>
      </c>
      <c r="B26" s="118" t="s">
        <v>178</v>
      </c>
      <c r="C26" s="118" t="s">
        <v>114</v>
      </c>
      <c r="D26" s="118" t="s">
        <v>166</v>
      </c>
      <c r="E26" s="118" t="n">
        <v>396</v>
      </c>
      <c r="F26" s="118" t="n">
        <v>396</v>
      </c>
      <c r="G26" s="121" t="n">
        <v>763.85</v>
      </c>
      <c r="H26" s="121" t="n">
        <v>1078.51</v>
      </c>
      <c r="I26" s="121" t="n">
        <v>874.71</v>
      </c>
    </row>
    <row r="27" customFormat="false" ht="12.75" hidden="false" customHeight="false" outlineLevel="0" collapsed="false">
      <c r="A27" s="118" t="n">
        <v>24</v>
      </c>
      <c r="B27" s="118" t="s">
        <v>179</v>
      </c>
      <c r="C27" s="118" t="s">
        <v>114</v>
      </c>
      <c r="D27" s="118" t="s">
        <v>166</v>
      </c>
      <c r="E27" s="118" t="n">
        <v>1500</v>
      </c>
      <c r="F27" s="118" t="n">
        <v>1500</v>
      </c>
      <c r="G27" s="121" t="n">
        <v>0</v>
      </c>
      <c r="H27" s="121" t="n">
        <v>1181.35</v>
      </c>
      <c r="I27" s="121" t="n">
        <v>5108.77</v>
      </c>
    </row>
    <row r="28" customFormat="false" ht="12.75" hidden="false" customHeight="false" outlineLevel="0" collapsed="false">
      <c r="A28" s="118" t="n">
        <v>25</v>
      </c>
      <c r="B28" s="118" t="s">
        <v>180</v>
      </c>
      <c r="C28" s="118" t="s">
        <v>152</v>
      </c>
      <c r="D28" s="118" t="s">
        <v>153</v>
      </c>
      <c r="E28" s="118" t="n">
        <v>397.5</v>
      </c>
      <c r="F28" s="118" t="n">
        <v>382.5</v>
      </c>
      <c r="G28" s="121" t="n">
        <f aca="false">549+753.55</f>
        <v>1302.55</v>
      </c>
      <c r="H28" s="121" t="n">
        <f aca="false">668.09+688.34</f>
        <v>1356.43</v>
      </c>
      <c r="I28" s="121" t="n">
        <f aca="false">805.41+607.2</f>
        <v>1412.61</v>
      </c>
    </row>
    <row r="29" customFormat="false" ht="12.75" hidden="false" customHeight="false" outlineLevel="0" collapsed="false">
      <c r="A29" s="118" t="n">
        <v>26</v>
      </c>
      <c r="B29" s="118" t="s">
        <v>180</v>
      </c>
      <c r="C29" s="118" t="s">
        <v>152</v>
      </c>
      <c r="D29" s="118" t="s">
        <v>161</v>
      </c>
      <c r="E29" s="118" t="n">
        <v>612</v>
      </c>
      <c r="F29" s="118" t="n">
        <v>612</v>
      </c>
      <c r="G29" s="121" t="n">
        <f aca="false">1181.96+809.87</f>
        <v>1991.83</v>
      </c>
      <c r="H29" s="121" t="n">
        <f aca="false">1188.44+2345.15</f>
        <v>3533.59</v>
      </c>
      <c r="I29" s="121" t="n">
        <f aca="false">1502.29+2493.01</f>
        <v>3995.3</v>
      </c>
    </row>
    <row r="30" customFormat="false" ht="12.75" hidden="false" customHeight="false" outlineLevel="0" collapsed="false">
      <c r="A30" s="118" t="n">
        <v>27</v>
      </c>
      <c r="B30" s="118" t="s">
        <v>181</v>
      </c>
      <c r="C30" s="118" t="s">
        <v>152</v>
      </c>
      <c r="D30" s="118" t="s">
        <v>153</v>
      </c>
      <c r="E30" s="118" t="n">
        <v>1040</v>
      </c>
      <c r="F30" s="118" t="n">
        <v>1025</v>
      </c>
      <c r="G30" s="121" t="n">
        <v>5312.44</v>
      </c>
      <c r="H30" s="121" t="n">
        <v>6038.26</v>
      </c>
      <c r="I30" s="121" t="n">
        <f aca="false">755.28+5198.14+92.55</f>
        <v>6045.97</v>
      </c>
    </row>
    <row r="31" customFormat="false" ht="12.75" hidden="false" customHeight="false" outlineLevel="0" collapsed="false">
      <c r="A31" s="118" t="n">
        <v>28</v>
      </c>
      <c r="B31" s="118" t="s">
        <v>181</v>
      </c>
      <c r="C31" s="118" t="s">
        <v>114</v>
      </c>
      <c r="D31" s="118" t="s">
        <v>166</v>
      </c>
      <c r="E31" s="118" t="n">
        <v>48</v>
      </c>
      <c r="F31" s="118" t="n">
        <v>48</v>
      </c>
      <c r="G31" s="121" t="n">
        <v>243.31</v>
      </c>
      <c r="H31" s="121" t="n">
        <v>250.58</v>
      </c>
      <c r="I31" s="121" t="n">
        <v>283.89</v>
      </c>
    </row>
    <row r="32" customFormat="false" ht="12.75" hidden="false" customHeight="false" outlineLevel="0" collapsed="false">
      <c r="A32" s="118" t="n">
        <v>29</v>
      </c>
      <c r="B32" s="118" t="s">
        <v>182</v>
      </c>
      <c r="C32" s="118" t="s">
        <v>114</v>
      </c>
      <c r="D32" s="118" t="s">
        <v>166</v>
      </c>
      <c r="E32" s="118" t="n">
        <v>712.2</v>
      </c>
      <c r="F32" s="118" t="n">
        <v>712.2</v>
      </c>
      <c r="G32" s="121" t="n">
        <v>1590.63</v>
      </c>
      <c r="H32" s="121" t="n">
        <v>3977.17</v>
      </c>
      <c r="I32" s="121" t="n">
        <v>2772.19</v>
      </c>
    </row>
    <row r="33" customFormat="false" ht="12.75" hidden="false" customHeight="false" outlineLevel="0" collapsed="false">
      <c r="A33" s="118" t="n">
        <v>30</v>
      </c>
      <c r="B33" s="118" t="s">
        <v>183</v>
      </c>
      <c r="C33" s="118" t="s">
        <v>114</v>
      </c>
      <c r="D33" s="118" t="s">
        <v>166</v>
      </c>
      <c r="E33" s="118" t="n">
        <v>311.69</v>
      </c>
      <c r="F33" s="118" t="n">
        <v>311.69</v>
      </c>
      <c r="G33" s="121" t="n">
        <v>403.02</v>
      </c>
      <c r="H33" s="121" t="n">
        <v>856.07</v>
      </c>
      <c r="I33" s="121" t="n">
        <f aca="false">743.14-7.48-15.88</f>
        <v>719.78</v>
      </c>
    </row>
    <row r="34" customFormat="false" ht="12.75" hidden="false" customHeight="false" outlineLevel="0" collapsed="false">
      <c r="A34" s="118" t="n">
        <v>31</v>
      </c>
      <c r="B34" s="118" t="s">
        <v>183</v>
      </c>
      <c r="C34" s="118" t="s">
        <v>152</v>
      </c>
      <c r="D34" s="118" t="s">
        <v>161</v>
      </c>
      <c r="E34" s="118" t="n">
        <v>175</v>
      </c>
      <c r="F34" s="118" t="n">
        <v>175</v>
      </c>
      <c r="G34" s="121" t="n">
        <v>19.64</v>
      </c>
      <c r="H34" s="121" t="n">
        <v>16.89</v>
      </c>
      <c r="I34" s="121" t="n">
        <f aca="false">7.48+15.88</f>
        <v>23.36</v>
      </c>
    </row>
    <row r="35" customFormat="false" ht="12.75" hidden="false" customHeight="false" outlineLevel="0" collapsed="false">
      <c r="A35" s="118" t="n">
        <v>32</v>
      </c>
      <c r="B35" s="118" t="s">
        <v>184</v>
      </c>
      <c r="C35" s="118" t="s">
        <v>152</v>
      </c>
      <c r="D35" s="118" t="s">
        <v>153</v>
      </c>
      <c r="E35" s="118" t="n">
        <v>2130</v>
      </c>
      <c r="F35" s="118" t="n">
        <v>2130</v>
      </c>
      <c r="G35" s="121" t="n">
        <v>12462.74</v>
      </c>
      <c r="H35" s="121" t="n">
        <v>13022.35</v>
      </c>
      <c r="I35" s="121" t="n">
        <f aca="false">1751.12+8320.32+16.85+76.39+2906.46</f>
        <v>13071.14</v>
      </c>
    </row>
    <row r="36" customFormat="false" ht="12.75" hidden="false" customHeight="false" outlineLevel="0" collapsed="false">
      <c r="A36" s="118" t="n">
        <v>33</v>
      </c>
      <c r="B36" s="118" t="s">
        <v>184</v>
      </c>
      <c r="C36" s="118" t="s">
        <v>114</v>
      </c>
      <c r="D36" s="118" t="s">
        <v>166</v>
      </c>
      <c r="E36" s="118" t="n">
        <v>1145.1</v>
      </c>
      <c r="F36" s="118" t="n">
        <v>1145.1</v>
      </c>
      <c r="G36" s="121" t="n">
        <v>3516.82</v>
      </c>
      <c r="H36" s="121" t="n">
        <v>4328.31</v>
      </c>
      <c r="I36" s="121" t="n">
        <f aca="false">510.13+376.99+796.53+387.65+1131.37+1.4</f>
        <v>3204.07</v>
      </c>
    </row>
    <row r="37" customFormat="false" ht="12.75" hidden="false" customHeight="false" outlineLevel="0" collapsed="false">
      <c r="A37" s="118" t="n">
        <v>34</v>
      </c>
      <c r="B37" s="118" t="s">
        <v>185</v>
      </c>
      <c r="C37" s="118" t="s">
        <v>152</v>
      </c>
      <c r="D37" s="118" t="s">
        <v>153</v>
      </c>
      <c r="E37" s="118" t="n">
        <v>1295</v>
      </c>
      <c r="F37" s="118" t="n">
        <v>1295</v>
      </c>
      <c r="G37" s="121" t="n">
        <f aca="false">12748-215</f>
        <v>12533</v>
      </c>
      <c r="H37" s="121" t="n">
        <f aca="false">14029.93-221.8</f>
        <v>13808.13</v>
      </c>
      <c r="I37" s="121" t="n">
        <f aca="false">6980.01+336.49+8491.85-336.49</f>
        <v>15471.86</v>
      </c>
    </row>
    <row r="38" customFormat="false" ht="12.75" hidden="false" customHeight="false" outlineLevel="0" collapsed="false">
      <c r="A38" s="118" t="n">
        <v>35</v>
      </c>
      <c r="B38" s="118" t="s">
        <v>185</v>
      </c>
      <c r="C38" s="118" t="s">
        <v>152</v>
      </c>
      <c r="D38" s="118" t="s">
        <v>161</v>
      </c>
      <c r="E38" s="118" t="n">
        <v>38.5</v>
      </c>
      <c r="F38" s="118" t="n">
        <v>38.5</v>
      </c>
      <c r="G38" s="121" t="n">
        <v>215</v>
      </c>
      <c r="H38" s="121" t="n">
        <v>221.8</v>
      </c>
      <c r="I38" s="121" t="n">
        <v>336.49</v>
      </c>
    </row>
    <row r="39" customFormat="false" ht="12.75" hidden="false" customHeight="false" outlineLevel="0" collapsed="false">
      <c r="A39" s="118" t="n">
        <v>36</v>
      </c>
      <c r="B39" s="118" t="s">
        <v>185</v>
      </c>
      <c r="C39" s="118" t="s">
        <v>114</v>
      </c>
      <c r="D39" s="118" t="s">
        <v>166</v>
      </c>
      <c r="E39" s="118" t="n">
        <v>434.85</v>
      </c>
      <c r="F39" s="118" t="n">
        <v>434.85</v>
      </c>
      <c r="G39" s="121" t="n">
        <v>59.97</v>
      </c>
      <c r="H39" s="121" t="n">
        <v>650.82</v>
      </c>
      <c r="I39" s="121" t="n">
        <f aca="false">248.03+377.85+280.64+9.95+10.36+34.78+348.64</f>
        <v>1310.25</v>
      </c>
    </row>
    <row r="40" customFormat="false" ht="12.75" hidden="false" customHeight="false" outlineLevel="0" collapsed="false">
      <c r="A40" s="118" t="n">
        <v>37</v>
      </c>
      <c r="B40" s="118" t="s">
        <v>186</v>
      </c>
      <c r="C40" s="118" t="s">
        <v>152</v>
      </c>
      <c r="D40" s="118" t="s">
        <v>153</v>
      </c>
      <c r="E40" s="118" t="n">
        <v>4192</v>
      </c>
      <c r="F40" s="118" t="n">
        <v>3909</v>
      </c>
      <c r="G40" s="121" t="n">
        <v>18240.03</v>
      </c>
      <c r="H40" s="121" t="n">
        <v>18175.8</v>
      </c>
      <c r="I40" s="121" t="n">
        <v>17227.48</v>
      </c>
    </row>
    <row r="41" customFormat="false" ht="12.75" hidden="false" customHeight="false" outlineLevel="0" collapsed="false">
      <c r="A41" s="118" t="n">
        <v>38</v>
      </c>
      <c r="B41" s="118" t="s">
        <v>186</v>
      </c>
      <c r="C41" s="118" t="s">
        <v>114</v>
      </c>
      <c r="D41" s="118" t="s">
        <v>166</v>
      </c>
      <c r="E41" s="118" t="n">
        <v>501</v>
      </c>
      <c r="F41" s="118" t="n">
        <v>501</v>
      </c>
      <c r="G41" s="121" t="n">
        <v>1377.38</v>
      </c>
      <c r="H41" s="121" t="n">
        <v>2050.75</v>
      </c>
      <c r="I41" s="121" t="n">
        <v>1097.35</v>
      </c>
    </row>
    <row r="42" customFormat="false" ht="12.75" hidden="false" customHeight="false" outlineLevel="0" collapsed="false">
      <c r="A42" s="118" t="n">
        <v>39</v>
      </c>
      <c r="B42" s="118" t="s">
        <v>187</v>
      </c>
      <c r="C42" s="118" t="s">
        <v>114</v>
      </c>
      <c r="D42" s="118" t="s">
        <v>166</v>
      </c>
      <c r="E42" s="118" t="n">
        <v>999.05</v>
      </c>
      <c r="F42" s="118" t="n">
        <v>999.05</v>
      </c>
      <c r="G42" s="121" t="n">
        <v>3395.81</v>
      </c>
      <c r="H42" s="121" t="n">
        <v>3437.35</v>
      </c>
      <c r="I42" s="121" t="n">
        <v>3111</v>
      </c>
    </row>
    <row r="43" customFormat="false" ht="15.75" hidden="false" customHeight="false" outlineLevel="0" collapsed="false">
      <c r="A43" s="122"/>
      <c r="B43" s="122" t="s">
        <v>188</v>
      </c>
      <c r="C43" s="122"/>
      <c r="D43" s="122"/>
      <c r="E43" s="122" t="n">
        <f aca="false">SUM(E4:E42)</f>
        <v>30226.28</v>
      </c>
      <c r="F43" s="122" t="n">
        <f aca="false">SUM(F4:F42)</f>
        <v>29718.43</v>
      </c>
      <c r="G43" s="123" t="n">
        <f aca="false">SUM(G4:G42)</f>
        <v>144550.77</v>
      </c>
      <c r="H43" s="123" t="n">
        <f aca="false">SUM(H4:H42)</f>
        <v>156343.12</v>
      </c>
      <c r="I43" s="123" t="n">
        <f aca="false">SUM(I4:I42)</f>
        <v>157589.99</v>
      </c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6" min="6" style="0" width="13.41"/>
    <col collapsed="false" customWidth="true" hidden="false" outlineLevel="0" max="7" min="7" style="0" width="10.13"/>
  </cols>
  <sheetData>
    <row r="1" customFormat="false" ht="12.75" hidden="false" customHeight="true" outlineLevel="0" collapsed="false">
      <c r="A1" s="124" t="s">
        <v>189</v>
      </c>
      <c r="B1" s="124"/>
      <c r="C1" s="124"/>
      <c r="D1" s="124"/>
      <c r="E1" s="124"/>
      <c r="F1" s="124"/>
      <c r="G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</row>
    <row r="3" customFormat="false" ht="12.75" hidden="false" customHeight="false" outlineLevel="0" collapsed="false">
      <c r="A3" s="125" t="s">
        <v>190</v>
      </c>
      <c r="B3" s="126"/>
      <c r="C3" s="126"/>
      <c r="D3" s="127" t="n">
        <v>158303.91</v>
      </c>
      <c r="E3" s="126"/>
      <c r="F3" s="126"/>
      <c r="G3" s="126"/>
    </row>
    <row r="4" customFormat="false" ht="13.5" hidden="false" customHeight="false" outlineLevel="0" collapsed="false">
      <c r="A4" s="128" t="s">
        <v>191</v>
      </c>
      <c r="B4" s="128"/>
      <c r="C4" s="128"/>
      <c r="D4" s="129" t="n">
        <f aca="false">D3*0.2</f>
        <v>31660.782</v>
      </c>
      <c r="E4" s="128"/>
      <c r="F4" s="128"/>
      <c r="G4" s="128"/>
    </row>
    <row r="5" customFormat="false" ht="51.75" hidden="false" customHeight="false" outlineLevel="0" collapsed="false">
      <c r="A5" s="130"/>
      <c r="B5" s="131" t="s">
        <v>192</v>
      </c>
      <c r="C5" s="131"/>
      <c r="D5" s="132" t="s">
        <v>193</v>
      </c>
      <c r="E5" s="133" t="s">
        <v>194</v>
      </c>
      <c r="F5" s="134" t="s">
        <v>195</v>
      </c>
      <c r="G5" s="135" t="s">
        <v>196</v>
      </c>
    </row>
    <row r="6" customFormat="false" ht="12.75" hidden="false" customHeight="false" outlineLevel="0" collapsed="false">
      <c r="A6" s="136" t="n">
        <v>1</v>
      </c>
      <c r="B6" s="136" t="s">
        <v>197</v>
      </c>
      <c r="C6" s="136"/>
      <c r="D6" s="137" t="s">
        <v>149</v>
      </c>
      <c r="E6" s="136" t="n">
        <v>100</v>
      </c>
      <c r="F6" s="138" t="n">
        <v>1344.07</v>
      </c>
      <c r="G6" s="139" t="s">
        <v>114</v>
      </c>
    </row>
    <row r="7" customFormat="false" ht="12.75" hidden="false" customHeight="false" outlineLevel="0" collapsed="false">
      <c r="A7" s="140" t="n">
        <v>2</v>
      </c>
      <c r="B7" s="140" t="s">
        <v>198</v>
      </c>
      <c r="C7" s="140"/>
      <c r="D7" s="141" t="s">
        <v>149</v>
      </c>
      <c r="E7" s="140" t="n">
        <v>100</v>
      </c>
      <c r="F7" s="138"/>
      <c r="G7" s="142" t="s">
        <v>114</v>
      </c>
    </row>
    <row r="8" customFormat="false" ht="12.75" hidden="false" customHeight="false" outlineLevel="0" collapsed="false">
      <c r="A8" s="140" t="n">
        <v>3</v>
      </c>
      <c r="B8" s="140" t="s">
        <v>199</v>
      </c>
      <c r="C8" s="140"/>
      <c r="D8" s="141" t="s">
        <v>148</v>
      </c>
      <c r="E8" s="140" t="n">
        <v>100</v>
      </c>
      <c r="F8" s="138"/>
      <c r="G8" s="142" t="s">
        <v>114</v>
      </c>
    </row>
    <row r="9" customFormat="false" ht="12.75" hidden="false" customHeight="false" outlineLevel="0" collapsed="false">
      <c r="A9" s="140" t="n">
        <v>4</v>
      </c>
      <c r="B9" s="140" t="s">
        <v>200</v>
      </c>
      <c r="C9" s="140"/>
      <c r="D9" s="141" t="s">
        <v>149</v>
      </c>
      <c r="E9" s="140" t="n">
        <v>1500</v>
      </c>
      <c r="F9" s="143" t="n">
        <v>5108.77</v>
      </c>
      <c r="G9" s="142" t="s">
        <v>114</v>
      </c>
    </row>
    <row r="10" customFormat="false" ht="12.75" hidden="false" customHeight="false" outlineLevel="0" collapsed="false">
      <c r="A10" s="140" t="n">
        <v>5</v>
      </c>
      <c r="B10" s="140" t="s">
        <v>201</v>
      </c>
      <c r="C10" s="140"/>
      <c r="D10" s="141" t="s">
        <v>149</v>
      </c>
      <c r="E10" s="140" t="n">
        <v>250</v>
      </c>
      <c r="F10" s="143" t="n">
        <f aca="false">250/1250*8491.85</f>
        <v>1698.37</v>
      </c>
      <c r="G10" s="142" t="s">
        <v>153</v>
      </c>
    </row>
    <row r="11" customFormat="false" ht="12.75" hidden="false" customHeight="false" outlineLevel="0" collapsed="false">
      <c r="A11" s="140" t="n">
        <v>6</v>
      </c>
      <c r="B11" s="140" t="s">
        <v>202</v>
      </c>
      <c r="C11" s="140"/>
      <c r="D11" s="141" t="s">
        <v>149</v>
      </c>
      <c r="E11" s="140" t="n">
        <v>195</v>
      </c>
      <c r="F11" s="143" t="n">
        <f aca="false">195/1045*6980.01</f>
        <v>1302.48990430622</v>
      </c>
      <c r="G11" s="142" t="s">
        <v>153</v>
      </c>
    </row>
    <row r="12" customFormat="false" ht="12.75" hidden="false" customHeight="false" outlineLevel="0" collapsed="false">
      <c r="A12" s="140" t="n">
        <v>7</v>
      </c>
      <c r="B12" s="140" t="s">
        <v>203</v>
      </c>
      <c r="C12" s="140"/>
      <c r="D12" s="141" t="s">
        <v>148</v>
      </c>
      <c r="E12" s="140" t="n">
        <v>114</v>
      </c>
      <c r="F12" s="94" t="n">
        <v>2493.01</v>
      </c>
      <c r="G12" s="142" t="s">
        <v>161</v>
      </c>
    </row>
    <row r="13" customFormat="false" ht="12.75" hidden="false" customHeight="false" outlineLevel="0" collapsed="false">
      <c r="A13" s="140" t="n">
        <v>8</v>
      </c>
      <c r="B13" s="140" t="s">
        <v>204</v>
      </c>
      <c r="C13" s="140"/>
      <c r="D13" s="141" t="s">
        <v>148</v>
      </c>
      <c r="E13" s="140" t="n">
        <v>108</v>
      </c>
      <c r="F13" s="94"/>
      <c r="G13" s="142" t="s">
        <v>161</v>
      </c>
    </row>
    <row r="14" customFormat="false" ht="12.75" hidden="false" customHeight="false" outlineLevel="0" collapsed="false">
      <c r="A14" s="140" t="n">
        <v>9</v>
      </c>
      <c r="B14" s="140" t="s">
        <v>205</v>
      </c>
      <c r="C14" s="140"/>
      <c r="D14" s="141" t="s">
        <v>148</v>
      </c>
      <c r="E14" s="140" t="n">
        <v>108</v>
      </c>
      <c r="F14" s="94"/>
      <c r="G14" s="142" t="s">
        <v>161</v>
      </c>
    </row>
    <row r="15" customFormat="false" ht="12.75" hidden="false" customHeight="false" outlineLevel="0" collapsed="false">
      <c r="A15" s="140" t="n">
        <v>10</v>
      </c>
      <c r="B15" s="140" t="s">
        <v>206</v>
      </c>
      <c r="C15" s="140"/>
      <c r="D15" s="141" t="s">
        <v>148</v>
      </c>
      <c r="E15" s="140" t="n">
        <v>35</v>
      </c>
      <c r="F15" s="94" t="n">
        <f aca="false">35/127.6*177.1</f>
        <v>48.5775862068966</v>
      </c>
      <c r="G15" s="140" t="s">
        <v>114</v>
      </c>
    </row>
    <row r="16" customFormat="false" ht="12.75" hidden="false" customHeight="false" outlineLevel="0" collapsed="false">
      <c r="A16" s="140" t="n">
        <v>11</v>
      </c>
      <c r="B16" s="140" t="s">
        <v>207</v>
      </c>
      <c r="C16" s="140"/>
      <c r="D16" s="141" t="s">
        <v>148</v>
      </c>
      <c r="E16" s="140" t="n">
        <v>250</v>
      </c>
      <c r="F16" s="94" t="n">
        <f aca="false">250/1250*8491.85</f>
        <v>1698.37</v>
      </c>
      <c r="G16" s="140" t="s">
        <v>153</v>
      </c>
    </row>
    <row r="17" customFormat="false" ht="12.75" hidden="false" customHeight="false" outlineLevel="0" collapsed="false">
      <c r="A17" s="140" t="n">
        <v>12</v>
      </c>
      <c r="B17" s="140" t="s">
        <v>208</v>
      </c>
      <c r="C17" s="140"/>
      <c r="D17" s="141" t="s">
        <v>209</v>
      </c>
      <c r="E17" s="140" t="n">
        <v>250</v>
      </c>
      <c r="F17" s="94" t="n">
        <v>1698.37</v>
      </c>
      <c r="G17" s="140" t="s">
        <v>153</v>
      </c>
    </row>
    <row r="18" customFormat="false" ht="12.75" hidden="false" customHeight="false" outlineLevel="0" collapsed="false">
      <c r="A18" s="140" t="n">
        <v>13</v>
      </c>
      <c r="B18" s="140" t="s">
        <v>210</v>
      </c>
      <c r="C18" s="140"/>
      <c r="D18" s="141" t="s">
        <v>209</v>
      </c>
      <c r="E18" s="140" t="n">
        <v>2.15</v>
      </c>
      <c r="F18" s="94" t="n">
        <f aca="false">42/14*2.15</f>
        <v>6.45</v>
      </c>
      <c r="G18" s="144" t="s">
        <v>116</v>
      </c>
    </row>
    <row r="19" customFormat="false" ht="12.75" hidden="false" customHeight="false" outlineLevel="0" collapsed="false">
      <c r="A19" s="140" t="n">
        <v>14</v>
      </c>
      <c r="B19" s="140" t="s">
        <v>211</v>
      </c>
      <c r="C19" s="140"/>
      <c r="D19" s="141" t="s">
        <v>209</v>
      </c>
      <c r="E19" s="140" t="n">
        <v>35</v>
      </c>
      <c r="F19" s="94" t="n">
        <f aca="false">35/127.6*177.1</f>
        <v>48.5775862068966</v>
      </c>
      <c r="G19" s="140" t="s">
        <v>114</v>
      </c>
    </row>
    <row r="20" customFormat="false" ht="12.75" hidden="false" customHeight="false" outlineLevel="0" collapsed="false">
      <c r="A20" s="140" t="n">
        <v>15</v>
      </c>
      <c r="B20" s="140" t="s">
        <v>212</v>
      </c>
      <c r="C20" s="140"/>
      <c r="D20" s="141" t="s">
        <v>209</v>
      </c>
      <c r="E20" s="140" t="n">
        <v>43</v>
      </c>
      <c r="F20" s="94" t="n">
        <v>266.08</v>
      </c>
      <c r="G20" s="140" t="s">
        <v>114</v>
      </c>
    </row>
    <row r="21" customFormat="false" ht="12.75" hidden="false" customHeight="false" outlineLevel="0" collapsed="false">
      <c r="A21" s="140" t="n">
        <v>16</v>
      </c>
      <c r="B21" s="140" t="s">
        <v>213</v>
      </c>
      <c r="C21" s="140"/>
      <c r="D21" s="141" t="s">
        <v>209</v>
      </c>
      <c r="E21" s="140" t="n">
        <v>43</v>
      </c>
      <c r="F21" s="94"/>
      <c r="G21" s="140" t="s">
        <v>114</v>
      </c>
    </row>
    <row r="22" customFormat="false" ht="12.75" hidden="false" customHeight="false" outlineLevel="0" collapsed="false">
      <c r="A22" s="140" t="n">
        <v>17</v>
      </c>
      <c r="B22" s="140" t="s">
        <v>214</v>
      </c>
      <c r="C22" s="140"/>
      <c r="D22" s="141" t="s">
        <v>215</v>
      </c>
      <c r="E22" s="140" t="n">
        <v>210</v>
      </c>
      <c r="F22" s="94" t="n">
        <f aca="false">210/860*5198.14</f>
        <v>1269.31325581395</v>
      </c>
      <c r="G22" s="140" t="s">
        <v>153</v>
      </c>
    </row>
    <row r="23" customFormat="false" ht="12.75" hidden="false" customHeight="false" outlineLevel="0" collapsed="false">
      <c r="A23" s="140" t="n">
        <v>18</v>
      </c>
      <c r="B23" s="140" t="s">
        <v>216</v>
      </c>
      <c r="C23" s="140"/>
      <c r="D23" s="141" t="s">
        <v>215</v>
      </c>
      <c r="E23" s="140" t="n">
        <v>7.5</v>
      </c>
      <c r="F23" s="94" t="n">
        <f aca="false">7.5/32.8*83.51</f>
        <v>19.0952743902439</v>
      </c>
      <c r="G23" s="140" t="s">
        <v>114</v>
      </c>
    </row>
    <row r="24" customFormat="false" ht="12.75" hidden="false" customHeight="false" outlineLevel="0" collapsed="false">
      <c r="A24" s="140" t="n">
        <v>19</v>
      </c>
      <c r="B24" s="140" t="s">
        <v>217</v>
      </c>
      <c r="C24" s="140"/>
      <c r="D24" s="141" t="s">
        <v>215</v>
      </c>
      <c r="E24" s="140" t="n">
        <v>11.25</v>
      </c>
      <c r="F24" s="94" t="n">
        <v>74.06</v>
      </c>
      <c r="G24" s="140" t="s">
        <v>114</v>
      </c>
    </row>
    <row r="25" customFormat="false" ht="12.75" hidden="false" customHeight="false" outlineLevel="0" collapsed="false">
      <c r="A25" s="140" t="n">
        <v>20</v>
      </c>
      <c r="B25" s="140" t="s">
        <v>218</v>
      </c>
      <c r="C25" s="140"/>
      <c r="D25" s="141" t="s">
        <v>215</v>
      </c>
      <c r="E25" s="140" t="n">
        <v>11.25</v>
      </c>
      <c r="F25" s="94"/>
      <c r="G25" s="140" t="s">
        <v>114</v>
      </c>
    </row>
    <row r="26" customFormat="false" ht="12.75" hidden="false" customHeight="false" outlineLevel="0" collapsed="false">
      <c r="A26" s="140" t="n">
        <v>21</v>
      </c>
      <c r="B26" s="140" t="s">
        <v>219</v>
      </c>
      <c r="C26" s="140"/>
      <c r="D26" s="141" t="s">
        <v>215</v>
      </c>
      <c r="E26" s="140" t="n">
        <v>220</v>
      </c>
      <c r="F26" s="94" t="n">
        <f aca="false">220/440*2619.4</f>
        <v>1309.7</v>
      </c>
      <c r="G26" s="140" t="s">
        <v>173</v>
      </c>
    </row>
    <row r="27" customFormat="false" ht="12.75" hidden="false" customHeight="false" outlineLevel="0" collapsed="false">
      <c r="A27" s="140" t="n">
        <v>22</v>
      </c>
      <c r="B27" s="140" t="s">
        <v>220</v>
      </c>
      <c r="C27" s="140"/>
      <c r="D27" s="141" t="s">
        <v>215</v>
      </c>
      <c r="E27" s="140" t="n">
        <v>150</v>
      </c>
      <c r="F27" s="94" t="n">
        <f aca="false">150/600*1131.37</f>
        <v>282.8425</v>
      </c>
      <c r="G27" s="140" t="s">
        <v>114</v>
      </c>
    </row>
    <row r="28" customFormat="false" ht="12.75" hidden="false" customHeight="false" outlineLevel="0" collapsed="false">
      <c r="A28" s="140" t="n">
        <v>23</v>
      </c>
      <c r="B28" s="140" t="s">
        <v>221</v>
      </c>
      <c r="C28" s="140"/>
      <c r="D28" s="141" t="s">
        <v>215</v>
      </c>
      <c r="E28" s="140" t="n">
        <v>150</v>
      </c>
      <c r="F28" s="94" t="n">
        <f aca="false">150/600*1131.37</f>
        <v>282.8425</v>
      </c>
      <c r="G28" s="140" t="s">
        <v>114</v>
      </c>
    </row>
    <row r="29" customFormat="false" ht="12.75" hidden="false" customHeight="false" outlineLevel="0" collapsed="false">
      <c r="A29" s="140" t="n">
        <v>24</v>
      </c>
      <c r="B29" s="140" t="s">
        <v>222</v>
      </c>
      <c r="C29" s="140"/>
      <c r="D29" s="141" t="s">
        <v>215</v>
      </c>
      <c r="E29" s="140" t="n">
        <v>3</v>
      </c>
      <c r="F29" s="94" t="n">
        <v>4.35</v>
      </c>
      <c r="G29" s="140" t="s">
        <v>114</v>
      </c>
    </row>
    <row r="30" customFormat="false" ht="12.75" hidden="false" customHeight="false" outlineLevel="0" collapsed="false">
      <c r="A30" s="140" t="n">
        <v>25</v>
      </c>
      <c r="B30" s="140" t="s">
        <v>223</v>
      </c>
      <c r="C30" s="140"/>
      <c r="D30" s="141" t="s">
        <v>215</v>
      </c>
      <c r="E30" s="140" t="n">
        <v>150</v>
      </c>
      <c r="F30" s="94" t="n">
        <f aca="false">150/600*1131.37</f>
        <v>282.8425</v>
      </c>
      <c r="G30" s="140" t="s">
        <v>114</v>
      </c>
    </row>
    <row r="31" customFormat="false" ht="12.75" hidden="false" customHeight="false" outlineLevel="0" collapsed="false">
      <c r="A31" s="140" t="n">
        <v>26</v>
      </c>
      <c r="B31" s="140" t="s">
        <v>224</v>
      </c>
      <c r="C31" s="140"/>
      <c r="D31" s="141" t="s">
        <v>215</v>
      </c>
      <c r="E31" s="140" t="n">
        <v>150</v>
      </c>
      <c r="F31" s="94" t="n">
        <f aca="false">150/600*1131.37</f>
        <v>282.8425</v>
      </c>
      <c r="G31" s="140" t="s">
        <v>114</v>
      </c>
    </row>
    <row r="32" customFormat="false" ht="12.75" hidden="false" customHeight="false" outlineLevel="0" collapsed="false">
      <c r="A32" s="140" t="n">
        <v>27</v>
      </c>
      <c r="B32" s="140" t="s">
        <v>164</v>
      </c>
      <c r="C32" s="140"/>
      <c r="D32" s="141" t="s">
        <v>215</v>
      </c>
      <c r="E32" s="140" t="n">
        <v>146</v>
      </c>
      <c r="F32" s="94" t="n">
        <f aca="false">146/431.57*3088.69</f>
        <v>1044.90288945015</v>
      </c>
      <c r="G32" s="142" t="s">
        <v>161</v>
      </c>
    </row>
    <row r="33" customFormat="false" ht="12.75" hidden="false" customHeight="false" outlineLevel="0" collapsed="false">
      <c r="A33" s="140" t="n">
        <v>28</v>
      </c>
      <c r="B33" s="144" t="s">
        <v>225</v>
      </c>
      <c r="C33" s="144"/>
      <c r="D33" s="141" t="s">
        <v>215</v>
      </c>
      <c r="E33" s="144" t="n">
        <v>2</v>
      </c>
      <c r="F33" s="94" t="n">
        <f aca="false">42/14*2</f>
        <v>6</v>
      </c>
      <c r="G33" s="144" t="s">
        <v>116</v>
      </c>
    </row>
    <row r="34" customFormat="false" ht="12.75" hidden="false" customHeight="false" outlineLevel="0" collapsed="false">
      <c r="A34" s="140" t="n">
        <v>29</v>
      </c>
      <c r="B34" s="144" t="s">
        <v>226</v>
      </c>
      <c r="C34" s="144"/>
      <c r="D34" s="145" t="s">
        <v>227</v>
      </c>
      <c r="E34" s="144" t="n">
        <v>2</v>
      </c>
      <c r="F34" s="94" t="n">
        <f aca="false">42/14*2</f>
        <v>6</v>
      </c>
      <c r="G34" s="144" t="s">
        <v>116</v>
      </c>
    </row>
    <row r="35" customFormat="false" ht="12.75" hidden="false" customHeight="false" outlineLevel="0" collapsed="false">
      <c r="A35" s="140" t="n">
        <v>30</v>
      </c>
      <c r="B35" s="140" t="s">
        <v>228</v>
      </c>
      <c r="C35" s="140"/>
      <c r="D35" s="145" t="s">
        <v>227</v>
      </c>
      <c r="E35" s="140" t="n">
        <v>250</v>
      </c>
      <c r="F35" s="94" t="n">
        <f aca="false">250/1250*8491.85</f>
        <v>1698.37</v>
      </c>
      <c r="G35" s="140" t="s">
        <v>153</v>
      </c>
    </row>
    <row r="36" customFormat="false" ht="12.75" hidden="false" customHeight="false" outlineLevel="0" collapsed="false">
      <c r="A36" s="140" t="n">
        <v>31</v>
      </c>
      <c r="B36" s="140" t="s">
        <v>219</v>
      </c>
      <c r="C36" s="140"/>
      <c r="D36" s="145" t="s">
        <v>227</v>
      </c>
      <c r="E36" s="146" t="n">
        <v>220</v>
      </c>
      <c r="F36" s="94" t="n">
        <f aca="false">220/440*2619.4</f>
        <v>1309.7</v>
      </c>
      <c r="G36" s="140" t="s">
        <v>173</v>
      </c>
    </row>
    <row r="37" customFormat="false" ht="12.75" hidden="false" customHeight="false" outlineLevel="0" collapsed="false">
      <c r="A37" s="140" t="n">
        <v>32</v>
      </c>
      <c r="B37" s="140" t="s">
        <v>229</v>
      </c>
      <c r="C37" s="140"/>
      <c r="D37" s="145" t="s">
        <v>227</v>
      </c>
      <c r="E37" s="140" t="n">
        <v>35</v>
      </c>
      <c r="F37" s="94" t="n">
        <f aca="false">35/127.6*177.1</f>
        <v>48.5775862068966</v>
      </c>
      <c r="G37" s="140" t="s">
        <v>114</v>
      </c>
    </row>
    <row r="38" customFormat="false" ht="12.75" hidden="false" customHeight="false" outlineLevel="0" collapsed="false">
      <c r="A38" s="140" t="n">
        <v>33</v>
      </c>
      <c r="B38" s="140" t="s">
        <v>230</v>
      </c>
      <c r="C38" s="140"/>
      <c r="D38" s="145" t="s">
        <v>227</v>
      </c>
      <c r="E38" s="140" t="n">
        <v>143</v>
      </c>
      <c r="F38" s="94" t="n">
        <f aca="false">143/431.57*3088.69</f>
        <v>1023.43228213268</v>
      </c>
      <c r="G38" s="142" t="s">
        <v>161</v>
      </c>
    </row>
    <row r="39" customFormat="false" ht="12.75" hidden="false" customHeight="false" outlineLevel="0" collapsed="false">
      <c r="A39" s="140" t="n">
        <v>34</v>
      </c>
      <c r="B39" s="140" t="s">
        <v>231</v>
      </c>
      <c r="C39" s="140"/>
      <c r="D39" s="145" t="s">
        <v>227</v>
      </c>
      <c r="E39" s="140" t="n">
        <v>210</v>
      </c>
      <c r="F39" s="94" t="n">
        <f aca="false">210/420*3119.5</f>
        <v>1559.75</v>
      </c>
      <c r="G39" s="140" t="s">
        <v>153</v>
      </c>
    </row>
    <row r="40" customFormat="false" ht="12.75" hidden="false" customHeight="false" outlineLevel="0" collapsed="false">
      <c r="A40" s="140" t="n">
        <v>35</v>
      </c>
      <c r="B40" s="140" t="s">
        <v>232</v>
      </c>
      <c r="C40" s="140"/>
      <c r="D40" s="145" t="s">
        <v>227</v>
      </c>
      <c r="E40" s="140" t="n">
        <v>143</v>
      </c>
      <c r="F40" s="94" t="n">
        <f aca="false">143/431.57*3088.69</f>
        <v>1023.43228213268</v>
      </c>
      <c r="G40" s="140" t="s">
        <v>161</v>
      </c>
    </row>
    <row r="41" customFormat="false" ht="12.75" hidden="false" customHeight="false" outlineLevel="0" collapsed="false">
      <c r="A41" s="140" t="n">
        <v>36</v>
      </c>
      <c r="B41" s="140" t="s">
        <v>233</v>
      </c>
      <c r="C41" s="140"/>
      <c r="D41" s="145" t="s">
        <v>234</v>
      </c>
      <c r="E41" s="140" t="n">
        <v>210</v>
      </c>
      <c r="F41" s="94" t="n">
        <f aca="false">210/420*3119.5</f>
        <v>1559.75</v>
      </c>
      <c r="G41" s="140" t="s">
        <v>153</v>
      </c>
    </row>
    <row r="42" customFormat="false" ht="12.75" hidden="false" customHeight="false" outlineLevel="0" collapsed="false">
      <c r="A42" s="140" t="n">
        <v>36</v>
      </c>
      <c r="B42" s="140" t="s">
        <v>235</v>
      </c>
      <c r="C42" s="144"/>
      <c r="D42" s="147" t="s">
        <v>234</v>
      </c>
      <c r="E42" s="140" t="n">
        <v>250</v>
      </c>
      <c r="F42" s="148" t="n">
        <f aca="false">250/1250*8491.85</f>
        <v>1698.37</v>
      </c>
      <c r="G42" s="140" t="s">
        <v>153</v>
      </c>
    </row>
    <row r="43" customFormat="false" ht="12.75" hidden="false" customHeight="false" outlineLevel="0" collapsed="false">
      <c r="A43" s="140" t="n">
        <v>37</v>
      </c>
      <c r="B43" s="140" t="s">
        <v>236</v>
      </c>
      <c r="C43" s="144"/>
      <c r="D43" s="145" t="s">
        <v>234</v>
      </c>
      <c r="E43" s="140" t="n">
        <v>210</v>
      </c>
      <c r="F43" s="149" t="n">
        <v>2906.46</v>
      </c>
      <c r="G43" s="140" t="s">
        <v>153</v>
      </c>
    </row>
    <row r="44" customFormat="false" ht="12.75" hidden="false" customHeight="false" outlineLevel="0" collapsed="false">
      <c r="A44" s="140" t="n">
        <v>38</v>
      </c>
      <c r="B44" s="140" t="s">
        <v>237</v>
      </c>
      <c r="C44" s="144"/>
      <c r="D44" s="145" t="s">
        <v>238</v>
      </c>
      <c r="E44" s="140" t="n">
        <v>210</v>
      </c>
      <c r="F44" s="149"/>
      <c r="G44" s="140" t="s">
        <v>153</v>
      </c>
    </row>
    <row r="45" customFormat="false" ht="12.75" hidden="false" customHeight="true" outlineLevel="0" collapsed="false">
      <c r="A45" s="150" t="s">
        <v>31</v>
      </c>
      <c r="B45" s="150"/>
      <c r="C45" s="150"/>
      <c r="D45" s="150"/>
      <c r="E45" s="150"/>
      <c r="F45" s="151" t="n">
        <f aca="false">SUM(F6:F44)</f>
        <v>33405.7686468466</v>
      </c>
      <c r="G45" s="126"/>
    </row>
    <row r="46" customFormat="false" ht="12.75" hidden="false" customHeight="true" outlineLevel="0" collapsed="false">
      <c r="A46" s="152" t="s">
        <v>239</v>
      </c>
      <c r="B46" s="152"/>
      <c r="C46" s="152"/>
      <c r="D46" s="152"/>
      <c r="E46" s="152"/>
      <c r="F46" s="153" t="n">
        <v>31660.782</v>
      </c>
      <c r="G46" s="154" t="s">
        <v>240</v>
      </c>
    </row>
    <row r="47" customFormat="false" ht="12.75" hidden="false" customHeight="true" outlineLevel="0" collapsed="false">
      <c r="A47" s="155" t="s">
        <v>153</v>
      </c>
      <c r="B47" s="155"/>
      <c r="C47" s="155"/>
      <c r="D47" s="155"/>
      <c r="E47" s="155"/>
      <c r="F47" s="156" t="n">
        <f aca="false">F10+F11+F16+F17+F22+F35+F39+F41+F42+F43</f>
        <v>17089.6131601202</v>
      </c>
      <c r="G47" s="157" t="n">
        <f aca="false">F47/F45*100</f>
        <v>51.1576708226212</v>
      </c>
    </row>
    <row r="48" customFormat="false" ht="12.75" hidden="false" customHeight="true" outlineLevel="0" collapsed="false">
      <c r="A48" s="155" t="s">
        <v>161</v>
      </c>
      <c r="B48" s="155"/>
      <c r="C48" s="155"/>
      <c r="D48" s="155"/>
      <c r="E48" s="155"/>
      <c r="F48" s="156" t="n">
        <f aca="false">F12+F32+F38+F40</f>
        <v>5584.77745371551</v>
      </c>
      <c r="G48" s="157" t="n">
        <f aca="false">F48/F45*100</f>
        <v>16.7180031471681</v>
      </c>
    </row>
    <row r="49" customFormat="false" ht="12.75" hidden="false" customHeight="true" outlineLevel="0" collapsed="false">
      <c r="A49" s="155" t="s">
        <v>166</v>
      </c>
      <c r="B49" s="155"/>
      <c r="C49" s="155"/>
      <c r="D49" s="155"/>
      <c r="E49" s="155"/>
      <c r="F49" s="156" t="n">
        <f aca="false">F6+F9+F15+F19+F20+F23+F24+F27+F28+F29+F30+F31+F37</f>
        <v>8093.52803301093</v>
      </c>
      <c r="G49" s="157" t="n">
        <f aca="false">F49/F45*100</f>
        <v>24.2279353562336</v>
      </c>
    </row>
    <row r="50" customFormat="false" ht="12.75" hidden="false" customHeight="true" outlineLevel="0" collapsed="false">
      <c r="A50" s="155" t="s">
        <v>116</v>
      </c>
      <c r="B50" s="155"/>
      <c r="C50" s="155"/>
      <c r="D50" s="155"/>
      <c r="E50" s="155"/>
      <c r="F50" s="156" t="n">
        <f aca="false">F18+F33+F34</f>
        <v>18.45</v>
      </c>
      <c r="G50" s="157" t="n">
        <f aca="false">F50/F45*100</f>
        <v>0.055229981968224</v>
      </c>
    </row>
    <row r="51" customFormat="false" ht="12.75" hidden="false" customHeight="true" outlineLevel="0" collapsed="false">
      <c r="A51" s="158" t="s">
        <v>173</v>
      </c>
      <c r="B51" s="158"/>
      <c r="C51" s="158"/>
      <c r="D51" s="158"/>
      <c r="E51" s="158"/>
      <c r="F51" s="156" t="n">
        <f aca="false">F26+F36</f>
        <v>2619.4</v>
      </c>
      <c r="G51" s="157" t="n">
        <f aca="false">F51/F45*100</f>
        <v>7.84116069200899</v>
      </c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59"/>
      <c r="G52" s="159"/>
    </row>
  </sheetData>
  <mergeCells count="13">
    <mergeCell ref="A1:G2"/>
    <mergeCell ref="F6:F8"/>
    <mergeCell ref="F12:F14"/>
    <mergeCell ref="F20:F21"/>
    <mergeCell ref="F24:F25"/>
    <mergeCell ref="F43:F44"/>
    <mergeCell ref="A45:E45"/>
    <mergeCell ref="A46:E46"/>
    <mergeCell ref="A47:E4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0:00:25Z</dcterms:created>
  <dc:creator>SBOSE</dc:creator>
  <dc:description/>
  <dc:language>en-US</dc:language>
  <cp:lastModifiedBy>YourNameHere</cp:lastModifiedBy>
  <cp:lastPrinted>2006-03-08T15:50:08Z</cp:lastPrinted>
  <dcterms:modified xsi:type="dcterms:W3CDTF">2007-10-19T06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1391344</vt:r8>
  </property>
  <property fmtid="{D5CDD505-2E9C-101B-9397-08002B2CF9AE}" pid="3" name="_AuthorEmail">
    <vt:lpwstr>Werner.Betzenbichler@tuev-sued.de</vt:lpwstr>
  </property>
  <property fmtid="{D5CDD505-2E9C-101B-9397-08002B2CF9AE}" pid="4" name="_AuthorEmailDisplayName">
    <vt:lpwstr>Betzenbichler, Werner</vt:lpwstr>
  </property>
  <property fmtid="{D5CDD505-2E9C-101B-9397-08002B2CF9AE}" pid="5" name="_EmailSubject">
    <vt:lpwstr>Request for review: 0361 Optimum utilisation of clinker by P... - YOUR DEADLINE</vt:lpwstr>
  </property>
</Properties>
</file>