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READINGS_2007" sheetId="2" state="visible" r:id="rId3"/>
    <sheet name="YR_ 07" sheetId="3" state="visible" r:id="rId4"/>
    <sheet name="Mothwise" sheetId="4" state="visible" r:id="rId5"/>
  </sheets>
  <definedNames>
    <definedName function="false" hidden="false" localSheetId="1" name="_xlnm.Print_Area" vbProcedure="false">READINGS_2007!$A$1:$U$183</definedName>
    <definedName function="false" hidden="false" localSheetId="0" name="_xlnm.Print_Area" vbProcedure="false">results!$A$1:$E$25</definedName>
    <definedName function="false" hidden="false" localSheetId="2" name="_xlnm.Print_Area" vbProcedure="false">'YR_ 07'!$A$1:$Q$379</definedName>
    <definedName function="false" hidden="false" localSheetId="2" name="_xlnm.Print_Titles" vbProcedure="false">'YR_ 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21</xdr:rowOff>
              </xdr:from>
              <xdr:to>
                <xdr:col>3</xdr:col>
                <xdr:colOff>73</xdr:colOff>
                <xdr:row>140</xdr:row>
                <xdr:rowOff>3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21</xdr:rowOff>
              </xdr:from>
              <xdr:to>
                <xdr:col>3</xdr:col>
                <xdr:colOff>73</xdr:colOff>
                <xdr:row>141</xdr:row>
                <xdr:rowOff>3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21</xdr:rowOff>
              </xdr:from>
              <xdr:to>
                <xdr:col>3</xdr:col>
                <xdr:colOff>73</xdr:colOff>
                <xdr:row>142</xdr:row>
                <xdr:rowOff>3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fixed back af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21</xdr:rowOff>
              </xdr:from>
              <xdr:to>
                <xdr:col>3</xdr:col>
                <xdr:colOff>73</xdr:colOff>
                <xdr:row>143</xdr:row>
                <xdr:rowOff>3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5</xdr:rowOff>
              </xdr:from>
              <xdr:to>
                <xdr:col>3</xdr:col>
                <xdr:colOff>73</xdr:colOff>
                <xdr:row>206</xdr:row>
                <xdr:rowOff>24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taken out for calibration after unit stopping at10: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3</xdr:rowOff>
              </xdr:from>
              <xdr:to>
                <xdr:col>3</xdr:col>
                <xdr:colOff>73</xdr:colOff>
                <xdr:row>215</xdr:row>
                <xdr:rowOff>29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3</xdr:rowOff>
              </xdr:from>
              <xdr:to>
                <xdr:col>3</xdr:col>
                <xdr:colOff>73</xdr:colOff>
                <xdr:row>216</xdr:row>
                <xdr:rowOff>29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23</xdr:rowOff>
              </xdr:from>
              <xdr:to>
                <xdr:col>3</xdr:col>
                <xdr:colOff>73</xdr:colOff>
                <xdr:row>217</xdr:row>
                <xdr:rowOff>29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23</xdr:rowOff>
              </xdr:from>
              <xdr:to>
                <xdr:col>3</xdr:col>
                <xdr:colOff>73</xdr:colOff>
                <xdr:row>218</xdr:row>
                <xdr:rowOff>29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under calibration and fixed back at10:3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23</xdr:rowOff>
              </xdr:from>
              <xdr:to>
                <xdr:col>3</xdr:col>
                <xdr:colOff>73</xdr:colOff>
                <xdr:row>219</xdr:row>
                <xdr:rowOff>29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it under shut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23</xdr:rowOff>
              </xdr:from>
              <xdr:to>
                <xdr:col>3</xdr:col>
                <xdr:colOff>73</xdr:colOff>
                <xdr:row>220</xdr:row>
                <xdr:rowOff>29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0.078 mu increase during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23</xdr:rowOff>
              </xdr:from>
              <xdr:to>
                <xdr:col>3</xdr:col>
                <xdr:colOff>73</xdr:colOff>
                <xdr:row>221</xdr:row>
                <xdr:rowOff>29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READING RESET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5</xdr:rowOff>
              </xdr:from>
              <xdr:to>
                <xdr:col>3</xdr:col>
                <xdr:colOff>74</xdr:colOff>
                <xdr:row>35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.reading at 11:23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1</xdr:rowOff>
              </xdr:from>
              <xdr:to>
                <xdr:col>4</xdr:col>
                <xdr:colOff>73</xdr:colOff>
                <xdr:row>138</xdr:row>
                <xdr:rowOff>3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JPL1-SCE:
meter removed for calib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21</xdr:rowOff>
              </xdr:from>
              <xdr:to>
                <xdr:col>4</xdr:col>
                <xdr:colOff>73</xdr:colOff>
                <xdr:row>139</xdr:row>
                <xdr:rowOff>3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fixed back af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1</xdr:rowOff>
              </xdr:from>
              <xdr:to>
                <xdr:col>4</xdr:col>
                <xdr:colOff>73</xdr:colOff>
                <xdr:row>140</xdr:row>
                <xdr:rowOff>3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21</xdr:rowOff>
              </xdr:from>
              <xdr:to>
                <xdr:col>4</xdr:col>
                <xdr:colOff>73</xdr:colOff>
                <xdr:row>149</xdr:row>
                <xdr:rowOff>31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taken out for calibration after unit stopping at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23</xdr:rowOff>
              </xdr:from>
              <xdr:to>
                <xdr:col>4</xdr:col>
                <xdr:colOff>73</xdr:colOff>
                <xdr:row>215</xdr:row>
                <xdr:rowOff>29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23</xdr:rowOff>
              </xdr:from>
              <xdr:to>
                <xdr:col>4</xdr:col>
                <xdr:colOff>73</xdr:colOff>
                <xdr:row>216</xdr:row>
                <xdr:rowOff>29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23</xdr:rowOff>
              </xdr:from>
              <xdr:to>
                <xdr:col>4</xdr:col>
                <xdr:colOff>73</xdr:colOff>
                <xdr:row>217</xdr:row>
                <xdr:rowOff>29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23</xdr:rowOff>
              </xdr:from>
              <xdr:to>
                <xdr:col>4</xdr:col>
                <xdr:colOff>73</xdr:colOff>
                <xdr:row>218</xdr:row>
                <xdr:rowOff>29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under calibration and fixed back at10:35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23</xdr:rowOff>
              </xdr:from>
              <xdr:to>
                <xdr:col>4</xdr:col>
                <xdr:colOff>73</xdr:colOff>
                <xdr:row>219</xdr:row>
                <xdr:rowOff>29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it under shut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23</xdr:rowOff>
              </xdr:from>
              <xdr:to>
                <xdr:col>4</xdr:col>
                <xdr:colOff>73</xdr:colOff>
                <xdr:row>220</xdr:row>
                <xdr:rowOff>29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0.0515 mu increase during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23</xdr:rowOff>
              </xdr:from>
              <xdr:to>
                <xdr:col>4</xdr:col>
                <xdr:colOff>73</xdr:colOff>
                <xdr:row>221</xdr:row>
                <xdr:rowOff>29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23</xdr:rowOff>
              </xdr:from>
              <xdr:to>
                <xdr:col>4</xdr:col>
                <xdr:colOff>73</xdr:colOff>
                <xdr:row>224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1</xdr:rowOff>
              </xdr:from>
              <xdr:to>
                <xdr:col>5</xdr:col>
                <xdr:colOff>73</xdr:colOff>
                <xdr:row>140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21</xdr:rowOff>
              </xdr:from>
              <xdr:to>
                <xdr:col>5</xdr:col>
                <xdr:colOff>73</xdr:colOff>
                <xdr:row>141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21</xdr:rowOff>
              </xdr:from>
              <xdr:to>
                <xdr:col>5</xdr:col>
                <xdr:colOff>73</xdr:colOff>
                <xdr:row>142</xdr:row>
                <xdr:rowOff>3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fixed back af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21</xdr:rowOff>
              </xdr:from>
              <xdr:to>
                <xdr:col>5</xdr:col>
                <xdr:colOff>73</xdr:colOff>
                <xdr:row>143</xdr:row>
                <xdr:rowOff>3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s at 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7</xdr:rowOff>
              </xdr:from>
              <xdr:to>
                <xdr:col>5</xdr:col>
                <xdr:colOff>73</xdr:colOff>
                <xdr:row>209</xdr:row>
                <xdr:rowOff>28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taken out for calibration after unit stopping at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23</xdr:rowOff>
              </xdr:from>
              <xdr:to>
                <xdr:col>5</xdr:col>
                <xdr:colOff>73</xdr:colOff>
                <xdr:row>215</xdr:row>
                <xdr:rowOff>29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23</xdr:rowOff>
              </xdr:from>
              <xdr:to>
                <xdr:col>5</xdr:col>
                <xdr:colOff>73</xdr:colOff>
                <xdr:row>216</xdr:row>
                <xdr:rowOff>2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23</xdr:rowOff>
              </xdr:from>
              <xdr:to>
                <xdr:col>5</xdr:col>
                <xdr:colOff>73</xdr:colOff>
                <xdr:row>217</xdr:row>
                <xdr:rowOff>29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23</xdr:rowOff>
              </xdr:from>
              <xdr:to>
                <xdr:col>5</xdr:col>
                <xdr:colOff>73</xdr:colOff>
                <xdr:row>218</xdr:row>
                <xdr:rowOff>2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under calibration and fixed back at10:15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23</xdr:rowOff>
              </xdr:from>
              <xdr:to>
                <xdr:col>5</xdr:col>
                <xdr:colOff>73</xdr:colOff>
                <xdr:row>219</xdr:row>
                <xdr:rowOff>29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it under shut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23</xdr:rowOff>
              </xdr:from>
              <xdr:to>
                <xdr:col>5</xdr:col>
                <xdr:colOff>73</xdr:colOff>
                <xdr:row>220</xdr:row>
                <xdr:rowOff>29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0.0715 mu increase during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23</xdr:rowOff>
              </xdr:from>
              <xdr:to>
                <xdr:col>5</xdr:col>
                <xdr:colOff>73</xdr:colOff>
                <xdr:row>221</xdr:row>
                <xdr:rowOff>29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0</xdr:rowOff>
              </xdr:from>
              <xdr:to>
                <xdr:col>5</xdr:col>
                <xdr:colOff>74</xdr:colOff>
                <xdr:row>356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. Reading at 11:55 is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21</xdr:rowOff>
              </xdr:from>
              <xdr:to>
                <xdr:col>6</xdr:col>
                <xdr:colOff>73</xdr:colOff>
                <xdr:row>138</xdr:row>
                <xdr:rowOff>3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JPL1-SCE:
meter removed for calib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21</xdr:rowOff>
              </xdr:from>
              <xdr:to>
                <xdr:col>6</xdr:col>
                <xdr:colOff>73</xdr:colOff>
                <xdr:row>139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fixed back af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21</xdr:rowOff>
              </xdr:from>
              <xdr:to>
                <xdr:col>6</xdr:col>
                <xdr:colOff>73</xdr:colOff>
                <xdr:row>140</xdr:row>
                <xdr:rowOff>3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taken out for calibration after unit stopping at10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23</xdr:rowOff>
              </xdr:from>
              <xdr:to>
                <xdr:col>6</xdr:col>
                <xdr:colOff>73</xdr:colOff>
                <xdr:row>215</xdr:row>
                <xdr:rowOff>29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23</xdr:rowOff>
              </xdr:from>
              <xdr:to>
                <xdr:col>6</xdr:col>
                <xdr:colOff>73</xdr:colOff>
                <xdr:row>216</xdr:row>
                <xdr:rowOff>29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23</xdr:rowOff>
              </xdr:from>
              <xdr:to>
                <xdr:col>6</xdr:col>
                <xdr:colOff>73</xdr:colOff>
                <xdr:row>217</xdr:row>
                <xdr:rowOff>29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23</xdr:rowOff>
              </xdr:from>
              <xdr:to>
                <xdr:col>6</xdr:col>
                <xdr:colOff>73</xdr:colOff>
                <xdr:row>218</xdr:row>
                <xdr:rowOff>2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under calibration and fixed back at10:25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23</xdr:rowOff>
              </xdr:from>
              <xdr:to>
                <xdr:col>6</xdr:col>
                <xdr:colOff>73</xdr:colOff>
                <xdr:row>219</xdr:row>
                <xdr:rowOff>29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it under shut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23</xdr:rowOff>
              </xdr:from>
              <xdr:to>
                <xdr:col>6</xdr:col>
                <xdr:colOff>73</xdr:colOff>
                <xdr:row>220</xdr:row>
                <xdr:rowOff>29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0.0709 mu increase during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23</xdr:rowOff>
              </xdr:from>
              <xdr:to>
                <xdr:col>6</xdr:col>
                <xdr:colOff>73</xdr:colOff>
                <xdr:row>221</xdr:row>
                <xdr:rowOff>29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tr rese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24</xdr:rowOff>
              </xdr:from>
              <xdr:to>
                <xdr:col>6</xdr:col>
                <xdr:colOff>74</xdr:colOff>
                <xdr:row>354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21</xdr:rowOff>
              </xdr:from>
              <xdr:to>
                <xdr:col>7</xdr:col>
                <xdr:colOff>73</xdr:colOff>
                <xdr:row>140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21</xdr:rowOff>
              </xdr:from>
              <xdr:to>
                <xdr:col>7</xdr:col>
                <xdr:colOff>73</xdr:colOff>
                <xdr:row>141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21</xdr:rowOff>
              </xdr:from>
              <xdr:to>
                <xdr:col>7</xdr:col>
                <xdr:colOff>73</xdr:colOff>
                <xdr:row>142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fixed back af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21</xdr:rowOff>
              </xdr:from>
              <xdr:to>
                <xdr:col>7</xdr:col>
                <xdr:colOff>73</xdr:colOff>
                <xdr:row>143</xdr:row>
                <xdr:rowOff>31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removed at 17:15 after SAT made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23</xdr:rowOff>
              </xdr:from>
              <xdr:to>
                <xdr:col>7</xdr:col>
                <xdr:colOff>73</xdr:colOff>
                <xdr:row>217</xdr:row>
                <xdr:rowOff>29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23</xdr:rowOff>
              </xdr:from>
              <xdr:to>
                <xdr:col>7</xdr:col>
                <xdr:colOff>73</xdr:colOff>
                <xdr:row>218</xdr:row>
                <xdr:rowOff>2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 and fixed back before SAT on at 19:45 hrs.0.0156 corretion for reading increase during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23</xdr:rowOff>
              </xdr:from>
              <xdr:to>
                <xdr:col>7</xdr:col>
                <xdr:colOff>73</xdr:colOff>
                <xdr:row>219</xdr:row>
                <xdr:rowOff>29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3</xdr:rowOff>
              </xdr:from>
              <xdr:to>
                <xdr:col>7</xdr:col>
                <xdr:colOff>73</xdr:colOff>
                <xdr:row>224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.reading at 12:3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21</xdr:rowOff>
              </xdr:from>
              <xdr:to>
                <xdr:col>8</xdr:col>
                <xdr:colOff>73</xdr:colOff>
                <xdr:row>138</xdr:row>
                <xdr:rowOff>3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JPL1-SCE:
meter removed for calib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21</xdr:rowOff>
              </xdr:from>
              <xdr:to>
                <xdr:col>8</xdr:col>
                <xdr:colOff>73</xdr:colOff>
                <xdr:row>139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fixed back af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21</xdr:rowOff>
              </xdr:from>
              <xdr:to>
                <xdr:col>8</xdr:col>
                <xdr:colOff>73</xdr:colOff>
                <xdr:row>140</xdr:row>
                <xdr:rowOff>31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removed at 17:20after SAT made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23</xdr:rowOff>
              </xdr:from>
              <xdr:to>
                <xdr:col>8</xdr:col>
                <xdr:colOff>73</xdr:colOff>
                <xdr:row>217</xdr:row>
                <xdr:rowOff>29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23</xdr:rowOff>
              </xdr:from>
              <xdr:to>
                <xdr:col>8</xdr:col>
                <xdr:colOff>73</xdr:colOff>
                <xdr:row>218</xdr:row>
                <xdr:rowOff>2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meter under calibration and fixed back before SAT on at 19:50 hrs.0.015 corretion for reading increase during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23</xdr:rowOff>
              </xdr:from>
              <xdr:to>
                <xdr:col>8</xdr:col>
                <xdr:colOff>73</xdr:colOff>
                <xdr:row>219</xdr:row>
                <xdr:rowOff>29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3</xdr:rowOff>
              </xdr:from>
              <xdr:to>
                <xdr:col>8</xdr:col>
                <xdr:colOff>73</xdr:colOff>
                <xdr:row>224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21</xdr:rowOff>
              </xdr:from>
              <xdr:to>
                <xdr:col>9</xdr:col>
                <xdr:colOff>73</xdr:colOff>
                <xdr:row>140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21</xdr:rowOff>
              </xdr:from>
              <xdr:to>
                <xdr:col>9</xdr:col>
                <xdr:colOff>73</xdr:colOff>
                <xdr:row>141</xdr:row>
                <xdr:rowOff>3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21</xdr:rowOff>
              </xdr:from>
              <xdr:to>
                <xdr:col>9</xdr:col>
                <xdr:colOff>73</xdr:colOff>
                <xdr:row>142</xdr:row>
                <xdr:rowOff>3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READING RAISED DURING CALIBRATION.FEEDER NOT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21</xdr:rowOff>
              </xdr:from>
              <xdr:to>
                <xdr:col>9</xdr:col>
                <xdr:colOff>73</xdr:colOff>
                <xdr:row>143</xdr:row>
                <xdr:rowOff>31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Feeder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23</xdr:rowOff>
              </xdr:from>
              <xdr:to>
                <xdr:col>9</xdr:col>
                <xdr:colOff>73</xdr:colOff>
                <xdr:row>217</xdr:row>
                <xdr:rowOff>29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feeder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23</xdr:rowOff>
              </xdr:from>
              <xdr:to>
                <xdr:col>9</xdr:col>
                <xdr:colOff>73</xdr:colOff>
                <xdr:row>218</xdr:row>
                <xdr:rowOff>2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feeder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23</xdr:rowOff>
              </xdr:from>
              <xdr:to>
                <xdr:col>9</xdr:col>
                <xdr:colOff>73</xdr:colOff>
                <xdr:row>219</xdr:row>
                <xdr:rowOff>2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21</xdr:rowOff>
              </xdr:from>
              <xdr:to>
                <xdr:col>10</xdr:col>
                <xdr:colOff>73</xdr:colOff>
                <xdr:row>138</xdr:row>
                <xdr:rowOff>3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JPL1-SCE:
meter removed for calib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21</xdr:rowOff>
              </xdr:from>
              <xdr:to>
                <xdr:col>10</xdr:col>
                <xdr:colOff>73</xdr:colOff>
                <xdr:row>139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21</xdr:rowOff>
              </xdr:from>
              <xdr:to>
                <xdr:col>10</xdr:col>
                <xdr:colOff>73</xdr:colOff>
                <xdr:row>140</xdr:row>
                <xdr:rowOff>3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21</xdr:rowOff>
              </xdr:from>
              <xdr:to>
                <xdr:col>10</xdr:col>
                <xdr:colOff>73</xdr:colOff>
                <xdr:row>141</xdr:row>
                <xdr:rowOff>3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21</xdr:rowOff>
              </xdr:from>
              <xdr:to>
                <xdr:col>10</xdr:col>
                <xdr:colOff>73</xdr:colOff>
                <xdr:row>142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READING RAISED DURING CALIBRATION.FEEDER NOT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21</xdr:rowOff>
              </xdr:from>
              <xdr:to>
                <xdr:col>10</xdr:col>
                <xdr:colOff>73</xdr:colOff>
                <xdr:row>143</xdr:row>
                <xdr:rowOff>31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feeder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5</xdr:row>
                <xdr:rowOff>23</xdr:rowOff>
              </xdr:from>
              <xdr:to>
                <xdr:col>10</xdr:col>
                <xdr:colOff>73</xdr:colOff>
                <xdr:row>217</xdr:row>
                <xdr:rowOff>2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feeder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23</xdr:rowOff>
              </xdr:from>
              <xdr:to>
                <xdr:col>10</xdr:col>
                <xdr:colOff>73</xdr:colOff>
                <xdr:row>218</xdr:row>
                <xdr:rowOff>2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feeder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23</xdr:rowOff>
              </xdr:from>
              <xdr:to>
                <xdr:col>10</xdr:col>
                <xdr:colOff>73</xdr:colOff>
                <xdr:row>219</xdr:row>
                <xdr:rowOff>2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JPL1-CROOM:
</t>
        </r>
        <r>
          <rPr>
            <sz val="8"/>
            <color rgb="FF000000"/>
            <rFont val="Tahoma"/>
            <family val="0"/>
          </rPr>
          <t xml:space="preserve">Meter rese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22</xdr:rowOff>
              </xdr:from>
              <xdr:to>
                <xdr:col>11</xdr:col>
                <xdr:colOff>73</xdr:colOff>
                <xdr:row>76</xdr:row>
                <xdr:rowOff>32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0.078 mu reduced as reading  increased during me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23</xdr:rowOff>
              </xdr:from>
              <xdr:to>
                <xdr:col>11</xdr:col>
                <xdr:colOff>73</xdr:colOff>
                <xdr:row>221</xdr:row>
                <xdr:rowOff>2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JPL1-CROOM:
</t>
        </r>
        <r>
          <rPr>
            <sz val="8"/>
            <color rgb="FF000000"/>
            <rFont val="Tahoma"/>
            <family val="0"/>
          </rPr>
          <t xml:space="preserve">Meter rese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22</xdr:rowOff>
              </xdr:from>
              <xdr:to>
                <xdr:col>12</xdr:col>
                <xdr:colOff>73</xdr:colOff>
                <xdr:row>79</xdr:row>
                <xdr:rowOff>32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L1-OSE:
</t>
        </r>
        <r>
          <rPr>
            <sz val="8"/>
            <color rgb="FF000000"/>
            <rFont val="Tahoma"/>
            <family val="0"/>
            <charset val="1"/>
          </rPr>
          <t xml:space="preserve">0.0715 mu reduced as reading  increased during me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9</xdr:row>
                <xdr:rowOff>23</xdr:rowOff>
              </xdr:from>
              <xdr:to>
                <xdr:col>12</xdr:col>
                <xdr:colOff>73</xdr:colOff>
                <xdr:row>221</xdr:row>
                <xdr:rowOff>2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0.0156 reduced due to me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23</xdr:rowOff>
              </xdr:from>
              <xdr:to>
                <xdr:col>13</xdr:col>
                <xdr:colOff>72</xdr:colOff>
                <xdr:row>219</xdr:row>
                <xdr:rowOff>31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23</xdr:rowOff>
              </xdr:from>
              <xdr:to>
                <xdr:col>13</xdr:col>
                <xdr:colOff>72</xdr:colOff>
                <xdr:row>224</xdr:row>
                <xdr:rowOff>31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Veeresh:
</t>
        </r>
        <r>
          <rPr>
            <sz val="8"/>
            <color rgb="FF000000"/>
            <rFont val="Tahoma"/>
            <family val="0"/>
          </rPr>
          <t xml:space="preserve">METER CALIBRATED 0.0132MU REDU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7</xdr:row>
                <xdr:rowOff>20</xdr:rowOff>
              </xdr:from>
              <xdr:to>
                <xdr:col>14</xdr:col>
                <xdr:colOff>73</xdr:colOff>
                <xdr:row>2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JPL1-CROOM:
</t>
        </r>
        <r>
          <rPr>
            <sz val="8"/>
            <color rgb="FF000000"/>
            <rFont val="Tahoma"/>
            <family val="0"/>
          </rPr>
          <t xml:space="preserve">-0.18 che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6</xdr:row>
                <xdr:rowOff>22</xdr:rowOff>
              </xdr:from>
              <xdr:to>
                <xdr:col>22</xdr:col>
                <xdr:colOff>21</xdr:colOff>
                <xdr:row>78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0.0145mu added for check meter remo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9</xdr:row>
                <xdr:rowOff>3</xdr:rowOff>
              </xdr:from>
              <xdr:to>
                <xdr:col>3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pto 12:09 from GT1 main=0.6426 mu + upto 12:36 from gt2 &amp; ucp&amp; gt loss=0.0198+ up to 24:00 hrs from GT-1  check meter=0.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1</xdr:row>
                <xdr:rowOff>3</xdr:rowOff>
              </xdr:from>
              <xdr:to>
                <xdr:col>4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since main meter not available check meter reding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2</xdr:row>
                <xdr:rowOff>3</xdr:rowOff>
              </xdr:from>
              <xdr:to>
                <xdr:col>3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since main meter is under calibration check meter diff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3</xdr:row>
                <xdr:rowOff>3</xdr:rowOff>
              </xdr:from>
              <xdr:to>
                <xdr:col>3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Diff of main meters + outage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4</xdr:row>
                <xdr:rowOff>3</xdr:rowOff>
              </xdr:from>
              <xdr:to>
                <xdr:col>3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PL1-CROOM:
</t>
        </r>
        <r>
          <rPr>
            <sz val="8"/>
            <color rgb="FF000000"/>
            <rFont val="Tahoma"/>
            <family val="0"/>
          </rPr>
          <t xml:space="preserve">Meter Rese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77</xdr:row>
                <xdr:rowOff>3</xdr:rowOff>
              </xdr:from>
              <xdr:to>
                <xdr:col>3</xdr:col>
                <xdr:colOff>60</xdr:colOff>
                <xdr:row>79</xdr:row>
                <xdr:rowOff>15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JPL1-CROOM:
</t>
        </r>
        <r>
          <rPr>
            <sz val="8"/>
            <color rgb="FF000000"/>
            <rFont val="Tahoma"/>
            <family val="0"/>
          </rPr>
          <t xml:space="preserve">Meter Rese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41</xdr:row>
                <xdr:rowOff>0</xdr:rowOff>
              </xdr:from>
              <xdr:to>
                <xdr:col>3</xdr:col>
                <xdr:colOff>63</xdr:colOff>
                <xdr:row>143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0.0099
added for check meter remo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9</xdr:row>
                <xdr:rowOff>3</xdr:rowOff>
              </xdr:from>
              <xdr:to>
                <xdr:col>4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pto 14:16 from GT2 main=0.7246 mu + upto 14:38 from gt1 &amp; ucp&amp; gt loss=0.0179+ up to 24:00 hrs from GT-2  check meter=0.4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1</xdr:row>
                <xdr:rowOff>3</xdr:rowOff>
              </xdr:from>
              <xdr:to>
                <xdr:col>5</xdr:col>
                <xdr:colOff>2</xdr:colOff>
                <xdr:row>14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since main meter not available check meter reding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2</xdr:row>
                <xdr:rowOff>3</xdr:rowOff>
              </xdr:from>
              <xdr:to>
                <xdr:col>4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since main meter is under calibration check meter diff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3</xdr:row>
                <xdr:rowOff>3</xdr:rowOff>
              </xdr:from>
              <xdr:to>
                <xdr:col>4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Diff of main meters + outage e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4</xdr:row>
                <xdr:rowOff>3</xdr:rowOff>
              </xdr:from>
              <xdr:to>
                <xdr:col>4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JPL1-CROOM:
</t>
        </r>
        <r>
          <rPr>
            <sz val="8"/>
            <color rgb="FF000000"/>
            <rFont val="Tahoma"/>
            <family val="0"/>
          </rPr>
          <t xml:space="preserve">Meter Reset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0</xdr:row>
                <xdr:rowOff>3</xdr:rowOff>
              </xdr:from>
              <xdr:to>
                <xdr:col>4</xdr:col>
                <xdr:colOff>53</xdr:colOff>
                <xdr:row>82</xdr:row>
                <xdr:rowOff>15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JPL1-CROOM:
</t>
        </r>
        <r>
          <rPr>
            <sz val="8"/>
            <color rgb="FF000000"/>
            <rFont val="Tahoma"/>
            <family val="0"/>
          </rPr>
          <t xml:space="preserve">Meter Reset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4</xdr:row>
                <xdr:rowOff>0</xdr:rowOff>
              </xdr:from>
              <xdr:to>
                <xdr:col>4</xdr:col>
                <xdr:colOff>66</xdr:colOff>
                <xdr:row>146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0.00159 added for S/B removal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</xdr:row>
                <xdr:rowOff>3</xdr:rowOff>
              </xdr:from>
              <xdr:to>
                <xdr:col>5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p to 14:45 hrs from sat main meter,0.0778 mu+outage enrgy of 0.00185mu+from 15:06 hrs at avg load of 5.3 mw up to 24:00 hrs from check meter,0.04717 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</xdr:row>
                <xdr:rowOff>3</xdr:rowOff>
              </xdr:from>
              <xdr:to>
                <xdr:col>5</xdr:col>
                <xdr:colOff>66</xdr:colOff>
                <xdr:row>14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since main meter not available check meter reding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2</xdr:row>
                <xdr:rowOff>3</xdr:rowOff>
              </xdr:from>
              <xdr:to>
                <xdr:col>5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ain meter removed for calibration so  check meter diff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3</xdr:rowOff>
              </xdr:from>
              <xdr:to>
                <xdr:col>5</xdr:col>
                <xdr:colOff>34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Check meters diff + outage energy with 89.5kw/m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4</xdr:row>
                <xdr:rowOff>3</xdr:rowOff>
              </xdr:from>
              <xdr:to>
                <xdr:col>5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AISED DURING CALIBRATION. FEEDER NOT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3</xdr:rowOff>
              </xdr:from>
              <xdr:to>
                <xdr:col>6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PCC defaul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3</xdr:rowOff>
              </xdr:from>
              <xdr:to>
                <xdr:col>2</xdr:col>
                <xdr:colOff>42</xdr:colOff>
                <xdr:row>7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</xdr:rowOff>
              </xdr:from>
              <xdr:to>
                <xdr:col>6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7">
  <si>
    <t xml:space="preserve">Month / Year</t>
  </si>
  <si>
    <t xml:space="preserve">Baseline Emissions</t>
  </si>
  <si>
    <t xml:space="preserve">Project Emissions</t>
  </si>
  <si>
    <t xml:space="preserve">Emision reductions</t>
  </si>
  <si>
    <t xml:space="preserve">t CO2e</t>
  </si>
  <si>
    <t xml:space="preserve">YEAR-2007</t>
  </si>
  <si>
    <t xml:space="preserve">DATE</t>
  </si>
  <si>
    <t xml:space="preserve">GT # 1 ENERGY METER        ( MAIN- 2373715) -AT JPL S/G</t>
  </si>
  <si>
    <t xml:space="preserve">GT # 1 ENERGY METER        ( CHECK- 2373714) -AT JPL S/G</t>
  </si>
  <si>
    <t xml:space="preserve">GT # 2 ENERGY  METER( MAIN -2373713)-AT JPL S/G</t>
  </si>
  <si>
    <t xml:space="preserve">GT # 2 ENERGY  METER( CHECK -2373712)-AT JPL S/G</t>
  </si>
  <si>
    <t xml:space="preserve">SAT- METER ELISTER-1 (MAIN-2373718)ATJPL S/G</t>
  </si>
  <si>
    <t xml:space="preserve">SAT- METER ELISTER-2(CHECK-2373717) ATJPL S/G</t>
  </si>
  <si>
    <t xml:space="preserve">BF- METER ELISTER-1(MAIN-2370645)AT JPL S/G</t>
  </si>
  <si>
    <t xml:space="preserve">BF- METER ELISTER-2(CHECK-2370644)AT JPL S/G</t>
  </si>
  <si>
    <t xml:space="preserve">GT1 energy MU</t>
  </si>
  <si>
    <t xml:space="preserve">Gt2 energy  MU</t>
  </si>
  <si>
    <t xml:space="preserve">SAT energy MU</t>
  </si>
  <si>
    <t xml:space="preserve">BF Energy  MU</t>
  </si>
  <si>
    <t xml:space="preserve">LDO LEVEL mtrs</t>
  </si>
  <si>
    <t xml:space="preserve">LDO RECEIPT  KL</t>
  </si>
  <si>
    <t xml:space="preserve">LDO GUN HRS</t>
  </si>
  <si>
    <t xml:space="preserve">LDO Cons  KL</t>
  </si>
  <si>
    <t xml:space="preserve">HSD LEVEL            (MM)</t>
  </si>
  <si>
    <t xml:space="preserve">HSD RECEIPT       LTRS</t>
  </si>
  <si>
    <t xml:space="preserve">HSD Cons</t>
  </si>
  <si>
    <t xml:space="preserve">HSD NET CV(KCAL/LTR)</t>
  </si>
  <si>
    <t xml:space="preserve">LDO NET CV(KCAL/LTR)</t>
  </si>
  <si>
    <t xml:space="preserve">EMISSION REDUCTION CALCULATION </t>
  </si>
  <si>
    <t xml:space="preserve">Month</t>
  </si>
  <si>
    <t xml:space="preserve">GT-1    GROSS GEN.</t>
  </si>
  <si>
    <t xml:space="preserve">GT-2    GROSS GEN.</t>
  </si>
  <si>
    <t xml:space="preserve">SAT- ENERGY CONSUM</t>
  </si>
  <si>
    <t xml:space="preserve">BF TIE ENERGY CONSUM</t>
  </si>
  <si>
    <t xml:space="preserve">Net energy generated/Day (MU)</t>
  </si>
  <si>
    <t xml:space="preserve">LDO consumption (m3)</t>
  </si>
  <si>
    <t xml:space="preserve">NCV for LDO (kCal/lt)</t>
  </si>
  <si>
    <t xml:space="preserve">LDO NCV (TJ/m3)</t>
  </si>
  <si>
    <t xml:space="preserve">LDO Consumption (TJ)</t>
  </si>
  <si>
    <t xml:space="preserve">HSD Cons (lt)</t>
  </si>
  <si>
    <t xml:space="preserve">NCV for HSD (kCal/lt)</t>
  </si>
  <si>
    <t xml:space="preserve">HSD Consumption (TJ)</t>
  </si>
  <si>
    <t xml:space="preserve">Total Heat Input (LDO+HSD)</t>
  </si>
  <si>
    <t xml:space="preserve">Base Line Emission</t>
  </si>
  <si>
    <t xml:space="preserve">Project Emission</t>
  </si>
  <si>
    <t xml:space="preserve">Emission reduction</t>
  </si>
  <si>
    <t xml:space="preserve">Total</t>
  </si>
  <si>
    <t xml:space="preserve">TOTAL</t>
  </si>
  <si>
    <t xml:space="preserve">Emission Factor for Coal</t>
  </si>
  <si>
    <t xml:space="preserve">C to CO2 </t>
  </si>
  <si>
    <t xml:space="preserve">TJ to MWH</t>
  </si>
  <si>
    <r>
      <rPr>
        <b val="true"/>
        <sz val="11"/>
        <color rgb="FFFFFFFF"/>
        <rFont val="Times New Roman"/>
        <family val="1"/>
      </rPr>
      <t xml:space="preserve">E</t>
    </r>
    <r>
      <rPr>
        <b val="true"/>
        <vertAlign val="superscript"/>
        <sz val="11"/>
        <color rgb="FFFFFFFF"/>
        <rFont val="Times New Roman"/>
        <family val="1"/>
      </rPr>
      <t xml:space="preserve">ff </t>
    </r>
    <r>
      <rPr>
        <b val="true"/>
        <sz val="11"/>
        <color rgb="FFFFFFFF"/>
        <rFont val="Times New Roman"/>
        <family val="1"/>
      </rPr>
      <t xml:space="preserve">of power generation</t>
    </r>
  </si>
  <si>
    <t xml:space="preserve">Emission Factor</t>
  </si>
  <si>
    <r>
      <rPr>
        <b val="true"/>
        <sz val="11"/>
        <color rgb="FFFFFFFF"/>
        <rFont val="Times New Roman"/>
        <family val="1"/>
      </rPr>
      <t xml:space="preserve">EF</t>
    </r>
    <r>
      <rPr>
        <b val="true"/>
        <vertAlign val="subscript"/>
        <sz val="11"/>
        <color rgb="FFFFFFFF"/>
        <rFont val="Times New Roman"/>
        <family val="1"/>
      </rPr>
      <t xml:space="preserve">coal</t>
    </r>
  </si>
  <si>
    <t xml:space="preserve">conversion</t>
  </si>
  <si>
    <t xml:space="preserve">Conversion</t>
  </si>
  <si>
    <t xml:space="preserve">Efy</t>
  </si>
  <si>
    <t xml:space="preserve">tC/TJ</t>
  </si>
  <si>
    <r>
      <rPr>
        <b val="true"/>
        <sz val="11"/>
        <rFont val="Times New Roman"/>
        <family val="1"/>
      </rPr>
      <t xml:space="preserve">t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/MWh</t>
    </r>
  </si>
  <si>
    <t xml:space="preserve">Total Baseline emissions </t>
  </si>
  <si>
    <t xml:space="preserve">Year</t>
  </si>
  <si>
    <t xml:space="preserve">Total net electricityGeneration</t>
  </si>
  <si>
    <t xml:space="preserve">Total Generation</t>
  </si>
  <si>
    <t xml:space="preserve">MU</t>
  </si>
  <si>
    <t xml:space="preserve">MWh</t>
  </si>
  <si>
    <t xml:space="preserve">tCO2/MWh</t>
  </si>
  <si>
    <t xml:space="preserve">Jan 07- Dec 07</t>
  </si>
  <si>
    <t xml:space="preserve">Total project emissions</t>
  </si>
  <si>
    <t xml:space="preserve">Total Quantity of fuel Consumed</t>
  </si>
  <si>
    <t xml:space="preserve">EF of LDO </t>
  </si>
  <si>
    <t xml:space="preserve">OXID for LDO</t>
  </si>
  <si>
    <r>
      <rPr>
        <sz val="11"/>
        <color rgb="FFFFFFFF"/>
        <rFont val="Times New Roman"/>
        <family val="1"/>
      </rPr>
      <t xml:space="preserve">C to CO</t>
    </r>
    <r>
      <rPr>
        <vertAlign val="subscript"/>
        <sz val="11"/>
        <color rgb="FFFFFFFF"/>
        <rFont val="Times New Roman"/>
        <family val="1"/>
      </rPr>
      <t xml:space="preserve">2</t>
    </r>
  </si>
  <si>
    <t xml:space="preserve">TJ</t>
  </si>
  <si>
    <t xml:space="preserve">(tC/TJ)</t>
  </si>
  <si>
    <t xml:space="preserve">Total </t>
  </si>
  <si>
    <t xml:space="preserve">Emission Reductions</t>
  </si>
  <si>
    <t xml:space="preserve">tCO2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"/>
    <numFmt numFmtId="167" formatCode="0.00"/>
    <numFmt numFmtId="168" formatCode="0.0"/>
    <numFmt numFmtId="169" formatCode="[$-409]d\-mmm\-yy"/>
    <numFmt numFmtId="170" formatCode="0.000"/>
    <numFmt numFmtId="171" formatCode="@"/>
    <numFmt numFmtId="172" formatCode="0.0000"/>
    <numFmt numFmtId="173" formatCode="General"/>
    <numFmt numFmtId="174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Times New Roman"/>
      <family val="1"/>
    </font>
    <font>
      <b val="true"/>
      <vertAlign val="superscript"/>
      <sz val="11"/>
      <color rgb="FFFFFFFF"/>
      <name val="Times New Roman"/>
      <family val="1"/>
    </font>
    <font>
      <sz val="11"/>
      <name val="Times New Roman"/>
      <family val="1"/>
    </font>
    <font>
      <b val="true"/>
      <vertAlign val="subscript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1"/>
      <color rgb="FFFFFFFF"/>
      <name val="Times New Roman"/>
      <family val="1"/>
    </font>
    <font>
      <vertAlign val="subscript"/>
      <sz val="11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1.85"/>
    <col collapsed="false" customWidth="true" hidden="false" outlineLevel="0" max="3" min="3" style="1" width="34.41"/>
    <col collapsed="false" customWidth="true" hidden="false" outlineLevel="0" max="4" min="4" style="1" width="22.7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2"/>
      <c r="B2" s="4" t="s">
        <v>4</v>
      </c>
      <c r="C2" s="4" t="s">
        <v>4</v>
      </c>
      <c r="D2" s="4" t="s">
        <v>4</v>
      </c>
    </row>
    <row r="3" customFormat="false" ht="24" hidden="false" customHeight="true" outlineLevel="0" collapsed="false">
      <c r="A3" s="5"/>
      <c r="B3" s="6"/>
      <c r="C3" s="5"/>
      <c r="D3" s="5"/>
    </row>
    <row r="4" s="9" customFormat="true" ht="15.75" hidden="false" customHeight="true" outlineLevel="0" collapsed="false">
      <c r="A4" s="7" t="n">
        <v>39083</v>
      </c>
      <c r="B4" s="8" t="n">
        <f aca="false">'YR_ 07'!O34</f>
        <v>69427</v>
      </c>
      <c r="C4" s="8" t="n">
        <f aca="false">'YR_ 07'!P34</f>
        <v>3</v>
      </c>
      <c r="D4" s="8" t="n">
        <f aca="false">'YR_ 07'!Q34</f>
        <v>69424</v>
      </c>
    </row>
    <row r="5" s="9" customFormat="true" ht="15.75" hidden="false" customHeight="true" outlineLevel="0" collapsed="false">
      <c r="A5" s="7" t="n">
        <v>39114</v>
      </c>
      <c r="B5" s="8" t="n">
        <f aca="false">'YR_ 07'!O63</f>
        <v>52383</v>
      </c>
      <c r="C5" s="8" t="n">
        <f aca="false">'YR_ 07'!P63</f>
        <v>242</v>
      </c>
      <c r="D5" s="8" t="n">
        <f aca="false">'YR_ 07'!Q63</f>
        <v>52141</v>
      </c>
    </row>
    <row r="6" s="9" customFormat="true" ht="15.75" hidden="false" customHeight="true" outlineLevel="0" collapsed="false">
      <c r="A6" s="7" t="n">
        <v>39142</v>
      </c>
      <c r="B6" s="8" t="n">
        <f aca="false">'YR_ 07'!O95</f>
        <v>48101</v>
      </c>
      <c r="C6" s="8" t="n">
        <f aca="false">'YR_ 07'!P95</f>
        <v>279</v>
      </c>
      <c r="D6" s="8" t="n">
        <f aca="false">'YR_ 07'!Q95</f>
        <v>47822</v>
      </c>
    </row>
    <row r="7" s="9" customFormat="true" ht="15.75" hidden="false" customHeight="true" outlineLevel="0" collapsed="false">
      <c r="A7" s="7" t="n">
        <v>39173</v>
      </c>
      <c r="B7" s="8" t="n">
        <f aca="false">'YR_ 07'!O126</f>
        <v>55510</v>
      </c>
      <c r="C7" s="8" t="n">
        <f aca="false">'YR_ 07'!P126</f>
        <v>124</v>
      </c>
      <c r="D7" s="8" t="n">
        <f aca="false">'YR_ 07'!Q126</f>
        <v>55386</v>
      </c>
    </row>
    <row r="8" s="9" customFormat="true" ht="15.75" hidden="false" customHeight="true" outlineLevel="0" collapsed="false">
      <c r="A8" s="7" t="n">
        <v>39203</v>
      </c>
      <c r="B8" s="8" t="n">
        <f aca="false">'YR_ 07'!O158</f>
        <v>71766</v>
      </c>
      <c r="C8" s="8" t="n">
        <f aca="false">'YR_ 07'!P158</f>
        <v>22</v>
      </c>
      <c r="D8" s="8" t="n">
        <f aca="false">'YR_ 07'!Q158</f>
        <v>71744</v>
      </c>
    </row>
    <row r="9" s="9" customFormat="true" ht="15.75" hidden="false" customHeight="true" outlineLevel="0" collapsed="false">
      <c r="A9" s="7" t="n">
        <v>39234</v>
      </c>
      <c r="B9" s="8" t="n">
        <f aca="false">'YR_ 07'!O189</f>
        <v>53843</v>
      </c>
      <c r="C9" s="8" t="n">
        <f aca="false">'YR_ 07'!P189</f>
        <v>93</v>
      </c>
      <c r="D9" s="8" t="n">
        <f aca="false">'YR_ 07'!Q189</f>
        <v>53750</v>
      </c>
    </row>
    <row r="10" s="9" customFormat="true" ht="15.75" hidden="false" customHeight="true" outlineLevel="0" collapsed="false">
      <c r="A10" s="7" t="n">
        <v>39264</v>
      </c>
      <c r="B10" s="8" t="n">
        <f aca="false">'YR_ 07'!O221</f>
        <v>61359</v>
      </c>
      <c r="C10" s="8" t="n">
        <f aca="false">'YR_ 07'!P221</f>
        <v>397</v>
      </c>
      <c r="D10" s="8" t="n">
        <f aca="false">'YR_ 07'!Q221</f>
        <v>60962</v>
      </c>
    </row>
    <row r="11" s="9" customFormat="true" ht="15.75" hidden="false" customHeight="true" outlineLevel="0" collapsed="false">
      <c r="A11" s="7" t="n">
        <v>39295</v>
      </c>
      <c r="B11" s="8" t="n">
        <f aca="false">'YR_ 07'!O253</f>
        <v>56770</v>
      </c>
      <c r="C11" s="8" t="n">
        <f aca="false">'YR_ 07'!P253</f>
        <v>19</v>
      </c>
      <c r="D11" s="8" t="n">
        <f aca="false">'YR_ 07'!Q253</f>
        <v>56751</v>
      </c>
    </row>
    <row r="12" s="9" customFormat="true" ht="15.75" hidden="false" customHeight="true" outlineLevel="0" collapsed="false">
      <c r="A12" s="7" t="n">
        <v>39326</v>
      </c>
      <c r="B12" s="8" t="n">
        <f aca="false">'YR_ 07'!O284</f>
        <v>66308</v>
      </c>
      <c r="C12" s="8" t="n">
        <f aca="false">'YR_ 07'!P284</f>
        <v>28</v>
      </c>
      <c r="D12" s="10" t="n">
        <f aca="false">'YR_ 07'!Q284</f>
        <v>66280</v>
      </c>
    </row>
    <row r="13" s="9" customFormat="true" ht="15.75" hidden="false" customHeight="true" outlineLevel="0" collapsed="false">
      <c r="A13" s="7" t="n">
        <v>39356</v>
      </c>
      <c r="B13" s="8" t="n">
        <f aca="false">'YR_ 07'!O316</f>
        <v>72373</v>
      </c>
      <c r="C13" s="8" t="n">
        <f aca="false">'YR_ 07'!P316</f>
        <v>33</v>
      </c>
      <c r="D13" s="8" t="n">
        <f aca="false">'YR_ 07'!Q316</f>
        <v>72340</v>
      </c>
    </row>
    <row r="14" s="9" customFormat="true" ht="15.75" hidden="false" customHeight="true" outlineLevel="0" collapsed="false">
      <c r="A14" s="7" t="n">
        <v>39387</v>
      </c>
      <c r="B14" s="8" t="n">
        <f aca="false">'YR_ 07'!O347</f>
        <v>66193</v>
      </c>
      <c r="C14" s="8" t="n">
        <f aca="false">'YR_ 07'!P347</f>
        <v>64</v>
      </c>
      <c r="D14" s="8" t="n">
        <f aca="false">'YR_ 07'!Q347</f>
        <v>66129</v>
      </c>
    </row>
    <row r="15" s="9" customFormat="true" ht="15.75" hidden="false" customHeight="true" outlineLevel="0" collapsed="false">
      <c r="A15" s="7" t="n">
        <v>39417</v>
      </c>
      <c r="B15" s="8" t="n">
        <f aca="false">'YR_ 07'!O379</f>
        <v>71163</v>
      </c>
      <c r="C15" s="8" t="n">
        <f aca="false">'YR_ 07'!P379</f>
        <v>28</v>
      </c>
      <c r="D15" s="10" t="n">
        <f aca="false">'YR_ 07'!Q379</f>
        <v>71135</v>
      </c>
      <c r="F15" s="11"/>
    </row>
    <row r="16" customFormat="false" ht="15.75" hidden="false" customHeight="true" outlineLevel="0" collapsed="false">
      <c r="A16" s="12" t="s">
        <v>5</v>
      </c>
      <c r="B16" s="13" t="n">
        <f aca="false">SUM(B4:B15)</f>
        <v>745196</v>
      </c>
      <c r="C16" s="13" t="n">
        <f aca="false">SUM(C4:C15)</f>
        <v>1332</v>
      </c>
      <c r="D16" s="13" t="n">
        <f aca="false">SUM(D4:D15)</f>
        <v>743864</v>
      </c>
    </row>
    <row r="17" customFormat="false" ht="15.75" hidden="false" customHeight="true" outlineLevel="0" collapsed="false"/>
    <row r="19" customFormat="false" ht="12.75" hidden="false" customHeight="false" outlineLevel="0" collapsed="false">
      <c r="H19" s="14"/>
      <c r="I19" s="14"/>
      <c r="J19" s="14"/>
    </row>
    <row r="22" customFormat="false" ht="12.75" hidden="false" customHeight="false" outlineLevel="0" collapsed="false">
      <c r="E22" s="15"/>
      <c r="F22" s="15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62" activeCellId="0" sqref="O362"/>
    </sheetView>
  </sheetViews>
  <sheetFormatPr defaultColWidth="10.5625" defaultRowHeight="12.75" zeroHeight="false" outlineLevelRow="0" outlineLevelCol="0"/>
  <cols>
    <col collapsed="false" customWidth="true" hidden="false" outlineLevel="0" max="1" min="1" style="16" width="17.14"/>
    <col collapsed="false" customWidth="false" hidden="false" outlineLevel="0" max="20" min="2" style="17" width="10.56"/>
    <col collapsed="false" customWidth="true" hidden="false" outlineLevel="0" max="21" min="21" style="17" width="13.28"/>
    <col collapsed="false" customWidth="true" hidden="false" outlineLevel="0" max="22" min="22" style="17" width="13.41"/>
    <col collapsed="false" customWidth="false" hidden="false" outlineLevel="0" max="257" min="23" style="17" width="10.56"/>
  </cols>
  <sheetData>
    <row r="1" s="24" customFormat="true" ht="78" hidden="false" customHeight="true" outlineLevel="0" collapsed="false">
      <c r="A1" s="18" t="s">
        <v>6</v>
      </c>
      <c r="B1" s="19" t="s">
        <v>7</v>
      </c>
      <c r="C1" s="19" t="s">
        <v>8</v>
      </c>
      <c r="D1" s="19" t="s">
        <v>9</v>
      </c>
      <c r="E1" s="19" t="s">
        <v>10</v>
      </c>
      <c r="F1" s="19" t="s">
        <v>11</v>
      </c>
      <c r="G1" s="19" t="s">
        <v>12</v>
      </c>
      <c r="H1" s="20" t="s">
        <v>13</v>
      </c>
      <c r="I1" s="20" t="s">
        <v>14</v>
      </c>
      <c r="J1" s="21" t="s">
        <v>15</v>
      </c>
      <c r="K1" s="21" t="s">
        <v>16</v>
      </c>
      <c r="L1" s="21" t="s">
        <v>17</v>
      </c>
      <c r="M1" s="21" t="s">
        <v>18</v>
      </c>
      <c r="N1" s="22" t="s">
        <v>19</v>
      </c>
      <c r="O1" s="23" t="s">
        <v>20</v>
      </c>
      <c r="P1" s="23" t="s">
        <v>21</v>
      </c>
      <c r="Q1" s="23" t="s">
        <v>22</v>
      </c>
      <c r="R1" s="19" t="s">
        <v>23</v>
      </c>
      <c r="S1" s="23" t="s">
        <v>24</v>
      </c>
      <c r="T1" s="23" t="s">
        <v>25</v>
      </c>
      <c r="U1" s="20" t="s">
        <v>26</v>
      </c>
      <c r="V1" s="20" t="s">
        <v>27</v>
      </c>
    </row>
    <row r="2" customFormat="false" ht="24" hidden="false" customHeight="true" outlineLevel="0" collapsed="false">
      <c r="A2" s="25" t="n">
        <v>39082</v>
      </c>
      <c r="B2" s="26" t="n">
        <v>26705.5</v>
      </c>
      <c r="C2" s="26" t="n">
        <v>80475.9</v>
      </c>
      <c r="D2" s="26" t="n">
        <v>28378.4</v>
      </c>
      <c r="E2" s="26" t="n">
        <v>31198.7</v>
      </c>
      <c r="F2" s="26" t="n">
        <v>75479.8</v>
      </c>
      <c r="G2" s="26" t="n">
        <v>75288.5</v>
      </c>
      <c r="H2" s="26" t="n">
        <v>6890</v>
      </c>
      <c r="I2" s="26" t="n">
        <v>4430.2</v>
      </c>
      <c r="J2" s="26"/>
      <c r="K2" s="26"/>
      <c r="L2" s="26"/>
      <c r="M2" s="26"/>
      <c r="N2" s="26" t="n">
        <v>1.945</v>
      </c>
      <c r="O2" s="26" t="n">
        <v>0</v>
      </c>
      <c r="P2" s="26" t="n">
        <v>0</v>
      </c>
      <c r="Q2" s="26"/>
      <c r="R2" s="26" t="n">
        <v>380</v>
      </c>
      <c r="S2" s="26" t="n">
        <v>0</v>
      </c>
      <c r="T2" s="26"/>
      <c r="U2" s="26" t="n">
        <v>8451.74</v>
      </c>
      <c r="V2" s="26" t="n">
        <v>8531.15</v>
      </c>
    </row>
    <row r="3" customFormat="false" ht="24" hidden="false" customHeight="true" outlineLevel="0" collapsed="false">
      <c r="A3" s="25" t="n">
        <v>39083</v>
      </c>
      <c r="B3" s="26" t="n">
        <v>27682.2</v>
      </c>
      <c r="C3" s="26" t="n">
        <v>81452.4</v>
      </c>
      <c r="D3" s="26" t="n">
        <v>29288.6</v>
      </c>
      <c r="E3" s="26" t="n">
        <v>32108.7</v>
      </c>
      <c r="F3" s="26" t="n">
        <v>75590.3</v>
      </c>
      <c r="G3" s="26" t="n">
        <v>75399.1</v>
      </c>
      <c r="H3" s="26" t="n">
        <v>6890</v>
      </c>
      <c r="I3" s="26" t="n">
        <v>4430.2</v>
      </c>
      <c r="J3" s="26" t="n">
        <f aca="false">(B3-B2)/1000</f>
        <v>0.976700000000001</v>
      </c>
      <c r="K3" s="26" t="n">
        <f aca="false">(D3-D2)/1000</f>
        <v>0.910199999999997</v>
      </c>
      <c r="L3" s="26" t="n">
        <f aca="false">(F3-F2)/1000</f>
        <v>0.1105</v>
      </c>
      <c r="M3" s="26" t="n">
        <f aca="false">(H3-H2)/1000</f>
        <v>0</v>
      </c>
      <c r="N3" s="26" t="n">
        <v>1.945</v>
      </c>
      <c r="O3" s="26" t="n">
        <v>0</v>
      </c>
      <c r="P3" s="26" t="n">
        <v>0</v>
      </c>
      <c r="Q3" s="26" t="n">
        <f aca="false">IF(P3=0,0,IF(((N2-N3)*50.3+O3)&lt;0,0,((N2-N3)*50.3+O3)))</f>
        <v>0</v>
      </c>
      <c r="R3" s="26" t="n">
        <v>380</v>
      </c>
      <c r="S3" s="26" t="n">
        <v>0</v>
      </c>
      <c r="T3" s="26" t="n">
        <f aca="false">((R2-R3)*0.94)+S3</f>
        <v>0</v>
      </c>
      <c r="U3" s="26" t="n">
        <v>8405.42</v>
      </c>
      <c r="V3" s="26" t="n">
        <v>8477.82</v>
      </c>
    </row>
    <row r="4" customFormat="false" ht="24" hidden="false" customHeight="true" outlineLevel="0" collapsed="false">
      <c r="A4" s="25" t="n">
        <v>39084</v>
      </c>
      <c r="B4" s="26" t="n">
        <v>28952.5</v>
      </c>
      <c r="C4" s="26" t="n">
        <v>82722.4</v>
      </c>
      <c r="D4" s="26" t="n">
        <v>30497.8</v>
      </c>
      <c r="E4" s="26" t="n">
        <v>33318</v>
      </c>
      <c r="F4" s="26" t="n">
        <v>75716</v>
      </c>
      <c r="G4" s="26" t="n">
        <v>75524.8</v>
      </c>
      <c r="H4" s="26" t="n">
        <v>6890</v>
      </c>
      <c r="I4" s="26" t="n">
        <v>4430.2</v>
      </c>
      <c r="J4" s="26" t="n">
        <f aca="false">(B4-B3)/1000</f>
        <v>1.2703</v>
      </c>
      <c r="K4" s="26" t="n">
        <f aca="false">(D4-D3)/1000</f>
        <v>1.2092</v>
      </c>
      <c r="L4" s="26" t="n">
        <f aca="false">(F4-F3)/1000</f>
        <v>0.125699999999997</v>
      </c>
      <c r="M4" s="26" t="n">
        <f aca="false">(H4-H3)/1000</f>
        <v>0</v>
      </c>
      <c r="N4" s="26" t="n">
        <v>1.945</v>
      </c>
      <c r="O4" s="26" t="n">
        <v>0</v>
      </c>
      <c r="P4" s="26" t="n">
        <v>0</v>
      </c>
      <c r="Q4" s="26" t="n">
        <f aca="false">IF(P4=0,0,IF(((N3-N4)*50.3+O4)&lt;0,0,((N3-N4)*50.3+O4)))</f>
        <v>0</v>
      </c>
      <c r="R4" s="26" t="n">
        <v>380</v>
      </c>
      <c r="S4" s="26" t="n">
        <v>0</v>
      </c>
      <c r="T4" s="26" t="n">
        <f aca="false">((R3-R4)*0.94)+S4</f>
        <v>0</v>
      </c>
      <c r="U4" s="26" t="n">
        <v>8405.42</v>
      </c>
      <c r="V4" s="26" t="n">
        <v>8477.82</v>
      </c>
    </row>
    <row r="5" customFormat="false" ht="24" hidden="false" customHeight="true" outlineLevel="0" collapsed="false">
      <c r="A5" s="25" t="n">
        <v>39085</v>
      </c>
      <c r="B5" s="26" t="n">
        <v>30194</v>
      </c>
      <c r="C5" s="26" t="n">
        <v>83963.6</v>
      </c>
      <c r="D5" s="26" t="n">
        <v>31742</v>
      </c>
      <c r="E5" s="26" t="n">
        <v>34562.4</v>
      </c>
      <c r="F5" s="26" t="n">
        <v>75842</v>
      </c>
      <c r="G5" s="26" t="n">
        <v>75650.8</v>
      </c>
      <c r="H5" s="26" t="n">
        <v>6890</v>
      </c>
      <c r="I5" s="26" t="n">
        <v>4430.2</v>
      </c>
      <c r="J5" s="26" t="n">
        <f aca="false">(B5-B4)/1000</f>
        <v>1.2415</v>
      </c>
      <c r="K5" s="26" t="n">
        <f aca="false">(D5-D4)/1000</f>
        <v>1.2442</v>
      </c>
      <c r="L5" s="26" t="n">
        <f aca="false">(F5-F4)/1000</f>
        <v>0.126</v>
      </c>
      <c r="M5" s="26" t="n">
        <f aca="false">(H5-H4)/1000</f>
        <v>0</v>
      </c>
      <c r="N5" s="26" t="n">
        <v>1.945</v>
      </c>
      <c r="O5" s="26" t="n">
        <v>0</v>
      </c>
      <c r="P5" s="26" t="n">
        <v>0</v>
      </c>
      <c r="Q5" s="26" t="n">
        <f aca="false">IF(P5=0,0,IF(((N4-N5)*50.3+O5)&lt;0,0,((N4-N5)*50.3+O5)))</f>
        <v>0</v>
      </c>
      <c r="R5" s="26" t="n">
        <v>380</v>
      </c>
      <c r="S5" s="26" t="n">
        <v>0</v>
      </c>
      <c r="T5" s="26" t="n">
        <f aca="false">((R4-R5)*0.94)+S5</f>
        <v>0</v>
      </c>
      <c r="U5" s="26" t="n">
        <v>8405.42</v>
      </c>
      <c r="V5" s="26" t="n">
        <v>8477.82</v>
      </c>
    </row>
    <row r="6" customFormat="false" ht="24" hidden="false" customHeight="true" outlineLevel="0" collapsed="false">
      <c r="A6" s="25" t="n">
        <v>39086</v>
      </c>
      <c r="B6" s="26" t="n">
        <v>31275.3</v>
      </c>
      <c r="C6" s="26" t="n">
        <v>85044.8</v>
      </c>
      <c r="D6" s="26" t="n">
        <v>32964.9</v>
      </c>
      <c r="E6" s="26" t="n">
        <v>35785.5</v>
      </c>
      <c r="F6" s="26" t="n">
        <v>75965.7</v>
      </c>
      <c r="G6" s="26" t="n">
        <v>75774.6</v>
      </c>
      <c r="H6" s="26" t="n">
        <v>6890</v>
      </c>
      <c r="I6" s="26" t="n">
        <v>4430.2</v>
      </c>
      <c r="J6" s="26" t="n">
        <f aca="false">(B6-B5)/1000</f>
        <v>1.0813</v>
      </c>
      <c r="K6" s="26" t="n">
        <f aca="false">(D6-D5)/1000</f>
        <v>1.2229</v>
      </c>
      <c r="L6" s="26" t="n">
        <f aca="false">(F6-F5)/1000</f>
        <v>0.123699999999997</v>
      </c>
      <c r="M6" s="26" t="n">
        <f aca="false">(H6-H5)/1000</f>
        <v>0</v>
      </c>
      <c r="N6" s="26" t="n">
        <v>1.945</v>
      </c>
      <c r="O6" s="26" t="n">
        <v>0</v>
      </c>
      <c r="P6" s="26" t="n">
        <v>0</v>
      </c>
      <c r="Q6" s="26" t="n">
        <f aca="false">IF(P6=0,0,IF(((N5-N6)*50.3+O6)&lt;0,0,((N5-N6)*50.3+O6)))</f>
        <v>0</v>
      </c>
      <c r="R6" s="26" t="n">
        <v>380</v>
      </c>
      <c r="S6" s="26" t="n">
        <v>0</v>
      </c>
      <c r="T6" s="26" t="n">
        <f aca="false">((R5-R6)*0.94)+S6</f>
        <v>0</v>
      </c>
      <c r="U6" s="26" t="n">
        <v>8405.42</v>
      </c>
      <c r="V6" s="26" t="n">
        <v>8477.82</v>
      </c>
    </row>
    <row r="7" customFormat="false" ht="24" hidden="false" customHeight="true" outlineLevel="0" collapsed="false">
      <c r="A7" s="25" t="n">
        <v>39087</v>
      </c>
      <c r="B7" s="26" t="n">
        <v>32373.4</v>
      </c>
      <c r="C7" s="26" t="n">
        <v>86142.6</v>
      </c>
      <c r="D7" s="26" t="n">
        <v>34086.3</v>
      </c>
      <c r="E7" s="26" t="n">
        <v>36906.9</v>
      </c>
      <c r="F7" s="26" t="n">
        <v>76085.4</v>
      </c>
      <c r="G7" s="26" t="n">
        <v>75894.3</v>
      </c>
      <c r="H7" s="26" t="n">
        <v>6890</v>
      </c>
      <c r="I7" s="26" t="n">
        <v>4430.2</v>
      </c>
      <c r="J7" s="26" t="n">
        <f aca="false">(B7-B6)/1000</f>
        <v>1.0981</v>
      </c>
      <c r="K7" s="26" t="n">
        <f aca="false">(D7-D6)/1000</f>
        <v>1.1214</v>
      </c>
      <c r="L7" s="26" t="n">
        <f aca="false">(F7-F6)/1000</f>
        <v>0.119699999999997</v>
      </c>
      <c r="M7" s="26" t="n">
        <f aca="false">(H7-H6)/1000</f>
        <v>0</v>
      </c>
      <c r="N7" s="26" t="n">
        <v>1.945</v>
      </c>
      <c r="O7" s="26" t="n">
        <v>0</v>
      </c>
      <c r="P7" s="26" t="n">
        <v>0</v>
      </c>
      <c r="Q7" s="26" t="n">
        <f aca="false">IF(P7=0,0,IF(((N6-N7)*50.3+O7)&lt;0,0,((N6-N7)*50.3+O7)))</f>
        <v>0</v>
      </c>
      <c r="R7" s="26" t="n">
        <v>380</v>
      </c>
      <c r="S7" s="26" t="n">
        <v>0</v>
      </c>
      <c r="T7" s="26" t="n">
        <f aca="false">((R6-R7)*0.94)+S7</f>
        <v>0</v>
      </c>
      <c r="U7" s="26" t="n">
        <v>8405.42</v>
      </c>
      <c r="V7" s="26" t="n">
        <v>8477.82</v>
      </c>
    </row>
    <row r="8" customFormat="false" ht="24" hidden="false" customHeight="true" outlineLevel="0" collapsed="false">
      <c r="A8" s="25" t="n">
        <v>39088</v>
      </c>
      <c r="B8" s="26" t="n">
        <v>33598.8</v>
      </c>
      <c r="C8" s="26" t="n">
        <v>87367.3</v>
      </c>
      <c r="D8" s="26" t="n">
        <v>35334.4</v>
      </c>
      <c r="E8" s="26" t="n">
        <v>38155.1</v>
      </c>
      <c r="F8" s="26" t="n">
        <v>76209.8</v>
      </c>
      <c r="G8" s="26" t="n">
        <v>76018.7</v>
      </c>
      <c r="H8" s="26" t="n">
        <v>6890</v>
      </c>
      <c r="I8" s="26" t="n">
        <v>4430.2</v>
      </c>
      <c r="J8" s="26" t="n">
        <f aca="false">(B8-B7)/1000</f>
        <v>1.2254</v>
      </c>
      <c r="K8" s="26" t="n">
        <f aca="false">(D8-D7)/1000</f>
        <v>1.2481</v>
      </c>
      <c r="L8" s="26" t="n">
        <f aca="false">(F8-F7)/1000</f>
        <v>0.124400000000009</v>
      </c>
      <c r="M8" s="26" t="n">
        <f aca="false">(H8-H7)/1000</f>
        <v>0</v>
      </c>
      <c r="N8" s="26" t="n">
        <v>1.945</v>
      </c>
      <c r="O8" s="26" t="n">
        <v>0</v>
      </c>
      <c r="P8" s="26" t="n">
        <v>0</v>
      </c>
      <c r="Q8" s="26" t="n">
        <f aca="false">IF(P8=0,0,IF(((N7-N8)*50.3+O8)&lt;0,0,((N7-N8)*50.3+O8)))</f>
        <v>0</v>
      </c>
      <c r="R8" s="26" t="n">
        <v>380</v>
      </c>
      <c r="S8" s="26" t="n">
        <v>0</v>
      </c>
      <c r="T8" s="26" t="n">
        <f aca="false">((R7-R8)*0.94)+S8</f>
        <v>0</v>
      </c>
      <c r="U8" s="26" t="n">
        <v>8405.42</v>
      </c>
      <c r="V8" s="26" t="n">
        <v>8477.82</v>
      </c>
    </row>
    <row r="9" customFormat="false" ht="24" hidden="false" customHeight="true" outlineLevel="0" collapsed="false">
      <c r="A9" s="25" t="n">
        <v>39089</v>
      </c>
      <c r="B9" s="26" t="n">
        <v>34839.5</v>
      </c>
      <c r="C9" s="26" t="n">
        <v>88608.1</v>
      </c>
      <c r="D9" s="26" t="n">
        <v>36544.6</v>
      </c>
      <c r="E9" s="26" t="n">
        <v>39365.1</v>
      </c>
      <c r="F9" s="26" t="n">
        <v>76331.5</v>
      </c>
      <c r="G9" s="26" t="n">
        <v>76140.6</v>
      </c>
      <c r="H9" s="26" t="n">
        <v>6890</v>
      </c>
      <c r="I9" s="26" t="n">
        <v>4430.2</v>
      </c>
      <c r="J9" s="26" t="n">
        <f aca="false">(B9-B8)/1000</f>
        <v>1.2407</v>
      </c>
      <c r="K9" s="26" t="n">
        <f aca="false">(D9-D8)/1000</f>
        <v>1.2102</v>
      </c>
      <c r="L9" s="26" t="n">
        <f aca="false">(F9-F8)/1000</f>
        <v>0.121699999999997</v>
      </c>
      <c r="M9" s="26" t="n">
        <f aca="false">(H9-H8)/1000</f>
        <v>0</v>
      </c>
      <c r="N9" s="26" t="n">
        <v>1.945</v>
      </c>
      <c r="O9" s="26" t="n">
        <v>0</v>
      </c>
      <c r="P9" s="26" t="n">
        <v>0</v>
      </c>
      <c r="Q9" s="26" t="n">
        <f aca="false">IF(P9=0,0,IF(((N8-N9)*50.3+O9)&lt;0,0,((N8-N9)*50.3+O9)))</f>
        <v>0</v>
      </c>
      <c r="R9" s="26" t="n">
        <v>380</v>
      </c>
      <c r="S9" s="26" t="n">
        <v>0</v>
      </c>
      <c r="T9" s="26" t="n">
        <f aca="false">((R8-R9)*0.94)+S9</f>
        <v>0</v>
      </c>
      <c r="U9" s="26" t="n">
        <v>8405.42</v>
      </c>
      <c r="V9" s="26" t="n">
        <v>8477.82</v>
      </c>
    </row>
    <row r="10" customFormat="false" ht="24" hidden="false" customHeight="true" outlineLevel="0" collapsed="false">
      <c r="A10" s="25" t="n">
        <v>39090</v>
      </c>
      <c r="B10" s="26" t="n">
        <v>36099.2</v>
      </c>
      <c r="C10" s="26" t="n">
        <v>89210.4</v>
      </c>
      <c r="D10" s="26" t="n">
        <v>37756.3</v>
      </c>
      <c r="E10" s="26" t="n">
        <v>39972.9</v>
      </c>
      <c r="F10" s="26" t="n">
        <v>76457.9</v>
      </c>
      <c r="G10" s="26" t="n">
        <v>76205.3</v>
      </c>
      <c r="H10" s="26" t="n">
        <v>6890</v>
      </c>
      <c r="I10" s="26" t="n">
        <v>4430.2</v>
      </c>
      <c r="J10" s="26" t="n">
        <f aca="false">(B10-B9)/1000</f>
        <v>1.2597</v>
      </c>
      <c r="K10" s="26" t="n">
        <f aca="false">(D10-D9)/1000</f>
        <v>1.2117</v>
      </c>
      <c r="L10" s="26" t="n">
        <f aca="false">(F10-F9)/1000</f>
        <v>0.126399999999994</v>
      </c>
      <c r="M10" s="26" t="n">
        <f aca="false">(H10-H9)/1000</f>
        <v>0</v>
      </c>
      <c r="N10" s="26" t="n">
        <v>1.945</v>
      </c>
      <c r="O10" s="26" t="n">
        <v>0</v>
      </c>
      <c r="P10" s="26" t="n">
        <v>0</v>
      </c>
      <c r="Q10" s="26" t="n">
        <f aca="false">IF(P10=0,0,IF(((N9-N10)*50.3+O10)&lt;0,0,((N9-N10)*50.3+O10)))</f>
        <v>0</v>
      </c>
      <c r="R10" s="26" t="n">
        <v>380</v>
      </c>
      <c r="S10" s="26" t="n">
        <v>0</v>
      </c>
      <c r="T10" s="26" t="n">
        <f aca="false">((R9-R10)*0.94)+S10</f>
        <v>0</v>
      </c>
      <c r="U10" s="26" t="n">
        <v>8405.42</v>
      </c>
      <c r="V10" s="26" t="n">
        <v>8477.82</v>
      </c>
    </row>
    <row r="11" customFormat="false" ht="24" hidden="false" customHeight="true" outlineLevel="0" collapsed="false">
      <c r="A11" s="25" t="n">
        <v>39091</v>
      </c>
      <c r="B11" s="26" t="n">
        <v>37124.6</v>
      </c>
      <c r="C11" s="26" t="n">
        <v>89210.4</v>
      </c>
      <c r="D11" s="26" t="n">
        <v>38730.8</v>
      </c>
      <c r="E11" s="26" t="n">
        <v>39972.9</v>
      </c>
      <c r="F11" s="26" t="n">
        <v>76569.6</v>
      </c>
      <c r="G11" s="26" t="n">
        <v>76205.3</v>
      </c>
      <c r="H11" s="26" t="n">
        <v>6890</v>
      </c>
      <c r="I11" s="26" t="n">
        <v>4430.2</v>
      </c>
      <c r="J11" s="26" t="n">
        <f aca="false">(B11-B10)/1000</f>
        <v>1.0254</v>
      </c>
      <c r="K11" s="26" t="n">
        <f aca="false">(D11-D10)/1000</f>
        <v>0.9745</v>
      </c>
      <c r="L11" s="26" t="n">
        <f aca="false">(F11-F10)/1000</f>
        <v>0.111700000000012</v>
      </c>
      <c r="M11" s="26" t="n">
        <f aca="false">(H11-H10)/1000</f>
        <v>0</v>
      </c>
      <c r="N11" s="26" t="n">
        <v>1.945</v>
      </c>
      <c r="O11" s="26" t="n">
        <v>0</v>
      </c>
      <c r="P11" s="26" t="n">
        <v>0</v>
      </c>
      <c r="Q11" s="26" t="n">
        <f aca="false">IF(P11=0,0,IF(((N10-N11)*50.3+O11)&lt;0,0,((N10-N11)*50.3+O11)))</f>
        <v>0</v>
      </c>
      <c r="R11" s="26" t="n">
        <v>380</v>
      </c>
      <c r="S11" s="26" t="n">
        <v>0</v>
      </c>
      <c r="T11" s="26" t="n">
        <f aca="false">((R10-R11)*0.94)+S11</f>
        <v>0</v>
      </c>
      <c r="U11" s="26" t="n">
        <v>8405.42</v>
      </c>
      <c r="V11" s="26" t="n">
        <v>8477.82</v>
      </c>
    </row>
    <row r="12" customFormat="false" ht="24" hidden="false" customHeight="true" outlineLevel="0" collapsed="false">
      <c r="A12" s="25" t="n">
        <v>39092</v>
      </c>
      <c r="B12" s="26" t="n">
        <v>37767.2</v>
      </c>
      <c r="C12" s="26" t="n">
        <v>89864.4</v>
      </c>
      <c r="D12" s="26" t="n">
        <v>39455.4</v>
      </c>
      <c r="E12" s="26" t="n">
        <v>40500.3</v>
      </c>
      <c r="F12" s="26" t="n">
        <v>76647.4</v>
      </c>
      <c r="G12" s="26" t="n">
        <v>76265.8</v>
      </c>
      <c r="H12" s="26" t="n">
        <v>6890</v>
      </c>
      <c r="I12" s="26" t="n">
        <v>4430.2</v>
      </c>
      <c r="J12" s="26" t="n">
        <f aca="false">(B12-B11)/1000</f>
        <v>0.642599999999999</v>
      </c>
      <c r="K12" s="26" t="n">
        <f aca="false">(D12-D11)/1000</f>
        <v>0.724599999999999</v>
      </c>
      <c r="L12" s="26" t="n">
        <f aca="false">(F12-F11)/1000</f>
        <v>0.0777999999999884</v>
      </c>
      <c r="M12" s="26" t="n">
        <f aca="false">(H12-H11)/1000</f>
        <v>0</v>
      </c>
      <c r="N12" s="26" t="n">
        <v>1.945</v>
      </c>
      <c r="O12" s="26" t="n">
        <v>0</v>
      </c>
      <c r="P12" s="26" t="n">
        <v>0</v>
      </c>
      <c r="Q12" s="26" t="n">
        <f aca="false">IF(P12=0,0,IF(((N11-N12)*50.3+O12)&lt;0,0,((N11-N12)*50.3+O12)))</f>
        <v>0</v>
      </c>
      <c r="R12" s="26" t="n">
        <v>380</v>
      </c>
      <c r="S12" s="26" t="n">
        <v>0</v>
      </c>
      <c r="T12" s="26" t="n">
        <f aca="false">((R11-R12)*0.94)+S12</f>
        <v>0</v>
      </c>
      <c r="U12" s="26" t="n">
        <v>8405.42</v>
      </c>
      <c r="V12" s="26" t="n">
        <v>8477.82</v>
      </c>
    </row>
    <row r="13" customFormat="false" ht="24" hidden="false" customHeight="true" outlineLevel="0" collapsed="false">
      <c r="A13" s="25" t="n">
        <v>39093</v>
      </c>
      <c r="B13" s="26" t="n">
        <v>37767.2</v>
      </c>
      <c r="C13" s="26" t="n">
        <v>91131.3</v>
      </c>
      <c r="D13" s="26" t="n">
        <v>39455.4</v>
      </c>
      <c r="E13" s="26" t="n">
        <v>41717.4</v>
      </c>
      <c r="F13" s="26" t="n">
        <v>76647.4</v>
      </c>
      <c r="G13" s="26" t="n">
        <v>76393.3</v>
      </c>
      <c r="H13" s="26" t="n">
        <v>6890</v>
      </c>
      <c r="I13" s="26" t="n">
        <v>4430.2</v>
      </c>
      <c r="J13" s="26" t="n">
        <f aca="false">(B13-B12)/1000</f>
        <v>0</v>
      </c>
      <c r="K13" s="26" t="n">
        <f aca="false">(D13-D12)/1000</f>
        <v>0</v>
      </c>
      <c r="L13" s="26" t="n">
        <f aca="false">(F13-F12)/1000</f>
        <v>0</v>
      </c>
      <c r="M13" s="26" t="n">
        <f aca="false">(H13-H12)/1000</f>
        <v>0</v>
      </c>
      <c r="N13" s="26" t="n">
        <v>1.945</v>
      </c>
      <c r="O13" s="26" t="n">
        <v>0</v>
      </c>
      <c r="P13" s="26" t="n">
        <v>0</v>
      </c>
      <c r="Q13" s="26" t="n">
        <f aca="false">IF(P13=0,0,IF(((N12-N13)*50.3+O13)&lt;0,0,((N12-N13)*50.3+O13)))</f>
        <v>0</v>
      </c>
      <c r="R13" s="26" t="n">
        <v>378</v>
      </c>
      <c r="S13" s="26" t="n">
        <v>0</v>
      </c>
      <c r="T13" s="26" t="n">
        <f aca="false">((R12-R13)*0.94)+S13</f>
        <v>1.88</v>
      </c>
      <c r="U13" s="26" t="n">
        <v>8405.42</v>
      </c>
      <c r="V13" s="26" t="n">
        <v>8477.82</v>
      </c>
    </row>
    <row r="14" customFormat="false" ht="24" hidden="false" customHeight="true" outlineLevel="0" collapsed="false">
      <c r="A14" s="25" t="n">
        <v>39094</v>
      </c>
      <c r="B14" s="26" t="n">
        <v>37767.2</v>
      </c>
      <c r="C14" s="26" t="n">
        <v>92400.3</v>
      </c>
      <c r="D14" s="26" t="n">
        <v>39455.4</v>
      </c>
      <c r="E14" s="26" t="n">
        <v>42930.9</v>
      </c>
      <c r="F14" s="26" t="n">
        <v>76647.4</v>
      </c>
      <c r="G14" s="26" t="n">
        <v>76518.7</v>
      </c>
      <c r="H14" s="26" t="n">
        <v>6890</v>
      </c>
      <c r="I14" s="26" t="n">
        <v>4430.2</v>
      </c>
      <c r="J14" s="26" t="n">
        <f aca="false">(B14-B13)/1000</f>
        <v>0</v>
      </c>
      <c r="K14" s="26" t="n">
        <f aca="false">(D14-D13)/1000</f>
        <v>0</v>
      </c>
      <c r="L14" s="26" t="n">
        <f aca="false">(F14-F13)/1000</f>
        <v>0</v>
      </c>
      <c r="M14" s="26" t="n">
        <f aca="false">(H14-H13)/1000</f>
        <v>0</v>
      </c>
      <c r="N14" s="26" t="n">
        <v>1.945</v>
      </c>
      <c r="O14" s="26" t="n">
        <v>0</v>
      </c>
      <c r="P14" s="26" t="n">
        <v>0</v>
      </c>
      <c r="Q14" s="26" t="n">
        <f aca="false">IF(P14=0,0,IF(((N13-N14)*50.3+O14)&lt;0,0,((N13-N14)*50.3+O14)))</f>
        <v>0</v>
      </c>
      <c r="R14" s="26" t="n">
        <v>378</v>
      </c>
      <c r="S14" s="26" t="n">
        <v>0</v>
      </c>
      <c r="T14" s="26" t="n">
        <f aca="false">((R13-R14)*0.94)+S14</f>
        <v>0</v>
      </c>
      <c r="U14" s="26" t="n">
        <v>8405.42</v>
      </c>
      <c r="V14" s="26" t="n">
        <v>8477.82</v>
      </c>
    </row>
    <row r="15" customFormat="false" ht="24" hidden="false" customHeight="true" outlineLevel="0" collapsed="false">
      <c r="A15" s="25" t="n">
        <v>39095</v>
      </c>
      <c r="B15" s="26" t="n">
        <v>38525</v>
      </c>
      <c r="C15" s="26" t="n">
        <v>93668.2</v>
      </c>
      <c r="D15" s="26" t="n">
        <v>40203</v>
      </c>
      <c r="E15" s="26" t="n">
        <v>44142.1</v>
      </c>
      <c r="F15" s="26" t="n">
        <v>76735.4</v>
      </c>
      <c r="G15" s="26" t="n">
        <v>76645.4</v>
      </c>
      <c r="H15" s="26" t="n">
        <v>6901.6</v>
      </c>
      <c r="I15" s="26" t="n">
        <v>4440.6</v>
      </c>
      <c r="J15" s="26" t="n">
        <f aca="false">(B15-B14)/1000</f>
        <v>0.757800000000003</v>
      </c>
      <c r="K15" s="26" t="n">
        <f aca="false">(D15-D14)/1000</f>
        <v>0.747599999999999</v>
      </c>
      <c r="L15" s="26" t="n">
        <f aca="false">(F15-F14)/1000</f>
        <v>0.088</v>
      </c>
      <c r="M15" s="26" t="n">
        <f aca="false">(H15-H14)/1000</f>
        <v>0.0116000000000004</v>
      </c>
      <c r="N15" s="26" t="n">
        <v>1.945</v>
      </c>
      <c r="O15" s="26" t="n">
        <v>0</v>
      </c>
      <c r="P15" s="26" t="n">
        <v>0</v>
      </c>
      <c r="Q15" s="26" t="n">
        <f aca="false">IF(P15=0,0,IF(((N14-N15)*50.3+O15)&lt;0,0,((N14-N15)*50.3+O15)))</f>
        <v>0</v>
      </c>
      <c r="R15" s="26" t="n">
        <v>378</v>
      </c>
      <c r="S15" s="26" t="n">
        <v>0</v>
      </c>
      <c r="T15" s="26" t="n">
        <f aca="false">((R14-R15)*0.94)+S15</f>
        <v>0</v>
      </c>
      <c r="U15" s="26" t="n">
        <v>8405.42</v>
      </c>
      <c r="V15" s="26" t="n">
        <v>8477.82</v>
      </c>
    </row>
    <row r="16" customFormat="false" ht="24" hidden="false" customHeight="true" outlineLevel="0" collapsed="false">
      <c r="A16" s="25" t="n">
        <v>39096</v>
      </c>
      <c r="B16" s="26" t="n">
        <v>39805.1</v>
      </c>
      <c r="C16" s="26" t="n">
        <v>94947.7</v>
      </c>
      <c r="D16" s="26" t="n">
        <v>41418.5</v>
      </c>
      <c r="E16" s="26" t="n">
        <v>45357.4</v>
      </c>
      <c r="F16" s="26" t="n">
        <v>76863.6</v>
      </c>
      <c r="G16" s="26" t="n">
        <v>76773.6</v>
      </c>
      <c r="H16" s="26" t="n">
        <v>6901.6</v>
      </c>
      <c r="I16" s="26" t="n">
        <v>4440.6</v>
      </c>
      <c r="J16" s="26" t="n">
        <f aca="false">(B16-B15)/1000</f>
        <v>1.2801</v>
      </c>
      <c r="K16" s="26" t="n">
        <f aca="false">(D16-D15)/1000</f>
        <v>1.2155</v>
      </c>
      <c r="L16" s="26" t="n">
        <f aca="false">(F16-F15)/1000</f>
        <v>0.128200000000012</v>
      </c>
      <c r="M16" s="26" t="n">
        <f aca="false">(H16-H15)/1000</f>
        <v>0</v>
      </c>
      <c r="N16" s="26" t="n">
        <v>1.945</v>
      </c>
      <c r="O16" s="26" t="n">
        <v>0</v>
      </c>
      <c r="P16" s="26" t="n">
        <v>0</v>
      </c>
      <c r="Q16" s="26" t="n">
        <f aca="false">IF(P16=0,0,IF(((N15-N16)*50.3+O16)&lt;0,0,((N15-N16)*50.3+O16)))</f>
        <v>0</v>
      </c>
      <c r="R16" s="26" t="n">
        <v>378</v>
      </c>
      <c r="S16" s="26" t="n">
        <v>0</v>
      </c>
      <c r="T16" s="26" t="n">
        <f aca="false">((R15-R16)*0.94)+S16</f>
        <v>0</v>
      </c>
      <c r="U16" s="26" t="n">
        <v>8405.42</v>
      </c>
      <c r="V16" s="26" t="n">
        <v>8477.82</v>
      </c>
    </row>
    <row r="17" customFormat="false" ht="24" hidden="false" customHeight="true" outlineLevel="0" collapsed="false">
      <c r="A17" s="25" t="n">
        <v>39097</v>
      </c>
      <c r="B17" s="26" t="n">
        <v>40758.3</v>
      </c>
      <c r="C17" s="26" t="n">
        <v>95900.3</v>
      </c>
      <c r="D17" s="26" t="n">
        <v>42293.3</v>
      </c>
      <c r="E17" s="26" t="n">
        <v>46232.7</v>
      </c>
      <c r="F17" s="26" t="n">
        <v>76970</v>
      </c>
      <c r="G17" s="26" t="n">
        <v>76880.1</v>
      </c>
      <c r="H17" s="26" t="n">
        <v>6901.6</v>
      </c>
      <c r="I17" s="26" t="n">
        <v>4440.6</v>
      </c>
      <c r="J17" s="26" t="n">
        <f aca="false">(B17-B16)/1000</f>
        <v>0.953200000000004</v>
      </c>
      <c r="K17" s="26" t="n">
        <f aca="false">(D17-D16)/1000</f>
        <v>0.874800000000003</v>
      </c>
      <c r="L17" s="26" t="n">
        <f aca="false">(F17-F16)/1000</f>
        <v>0.106399999999994</v>
      </c>
      <c r="M17" s="26" t="n">
        <f aca="false">(H17-H16)/1000</f>
        <v>0</v>
      </c>
      <c r="N17" s="26" t="n">
        <v>1.945</v>
      </c>
      <c r="O17" s="26" t="n">
        <v>0</v>
      </c>
      <c r="P17" s="26" t="n">
        <v>0</v>
      </c>
      <c r="Q17" s="26" t="n">
        <f aca="false">IF(P17=0,0,IF(((N16-N17)*50.3+O17)&lt;0,0,((N16-N17)*50.3+O17)))</f>
        <v>0</v>
      </c>
      <c r="R17" s="26" t="n">
        <v>378</v>
      </c>
      <c r="S17" s="26" t="n">
        <v>0</v>
      </c>
      <c r="T17" s="26" t="n">
        <f aca="false">((R16-R17)*0.94)+S17</f>
        <v>0</v>
      </c>
      <c r="U17" s="26" t="n">
        <v>8405.42</v>
      </c>
      <c r="V17" s="26" t="n">
        <v>8477.82</v>
      </c>
    </row>
    <row r="18" customFormat="false" ht="24" hidden="false" customHeight="true" outlineLevel="0" collapsed="false">
      <c r="A18" s="25" t="n">
        <v>39098</v>
      </c>
      <c r="B18" s="26" t="n">
        <v>42026.7</v>
      </c>
      <c r="C18" s="26" t="n">
        <v>97168</v>
      </c>
      <c r="D18" s="26" t="n">
        <v>43508.9</v>
      </c>
      <c r="E18" s="26" t="n">
        <v>47447.3</v>
      </c>
      <c r="F18" s="26" t="n">
        <v>77096.1</v>
      </c>
      <c r="G18" s="26" t="n">
        <v>77006.2</v>
      </c>
      <c r="H18" s="26" t="n">
        <v>6901.6</v>
      </c>
      <c r="I18" s="26" t="n">
        <v>4440.6</v>
      </c>
      <c r="J18" s="26" t="n">
        <f aca="false">(B18-B17)/1000</f>
        <v>1.26839999999999</v>
      </c>
      <c r="K18" s="26" t="n">
        <f aca="false">(D18-D17)/1000</f>
        <v>1.2156</v>
      </c>
      <c r="L18" s="26" t="n">
        <f aca="false">(F18-F17)/1000</f>
        <v>0.126100000000006</v>
      </c>
      <c r="M18" s="26" t="n">
        <f aca="false">(H18-H17)/1000</f>
        <v>0</v>
      </c>
      <c r="N18" s="26" t="n">
        <v>1.945</v>
      </c>
      <c r="O18" s="26" t="n">
        <v>0</v>
      </c>
      <c r="P18" s="26" t="n">
        <v>0</v>
      </c>
      <c r="Q18" s="26" t="n">
        <f aca="false">IF(P18=0,0,IF(((N17-N18)*50.3+O18)&lt;0,0,((N17-N18)*50.3+O18)))</f>
        <v>0</v>
      </c>
      <c r="R18" s="26" t="n">
        <v>378</v>
      </c>
      <c r="S18" s="26" t="n">
        <v>0</v>
      </c>
      <c r="T18" s="26" t="n">
        <f aca="false">((R17-R18)*0.94)+S18</f>
        <v>0</v>
      </c>
      <c r="U18" s="26" t="n">
        <v>8405.42</v>
      </c>
      <c r="V18" s="26" t="n">
        <v>8477.82</v>
      </c>
    </row>
    <row r="19" customFormat="false" ht="24" hidden="false" customHeight="true" outlineLevel="0" collapsed="false">
      <c r="A19" s="25" t="n">
        <v>39099</v>
      </c>
      <c r="B19" s="26" t="n">
        <v>43303.4</v>
      </c>
      <c r="C19" s="26" t="n">
        <v>98443.8</v>
      </c>
      <c r="D19" s="26" t="n">
        <v>44713.8</v>
      </c>
      <c r="E19" s="26" t="n">
        <v>48652</v>
      </c>
      <c r="F19" s="26" t="n">
        <v>77222.6</v>
      </c>
      <c r="G19" s="26" t="n">
        <v>77132.7</v>
      </c>
      <c r="H19" s="26" t="n">
        <v>6901.6</v>
      </c>
      <c r="I19" s="26" t="n">
        <v>4440.6</v>
      </c>
      <c r="J19" s="26" t="n">
        <f aca="false">(B19-B18)/1000</f>
        <v>1.2767</v>
      </c>
      <c r="K19" s="26" t="n">
        <f aca="false">(D19-D18)/1000</f>
        <v>1.2049</v>
      </c>
      <c r="L19" s="26" t="n">
        <f aca="false">(F19-F18)/1000</f>
        <v>0.1265</v>
      </c>
      <c r="M19" s="26" t="n">
        <f aca="false">(H19-H18)/1000</f>
        <v>0</v>
      </c>
      <c r="N19" s="26" t="n">
        <v>1.945</v>
      </c>
      <c r="O19" s="26" t="n">
        <v>0</v>
      </c>
      <c r="P19" s="26" t="n">
        <v>0</v>
      </c>
      <c r="Q19" s="26" t="n">
        <f aca="false">IF(P19=0,0,IF(((N18-N19)*50.3+O19)&lt;0,0,((N18-N19)*50.3+O19)))</f>
        <v>0</v>
      </c>
      <c r="R19" s="26" t="n">
        <v>378</v>
      </c>
      <c r="S19" s="26" t="n">
        <v>0</v>
      </c>
      <c r="T19" s="26" t="n">
        <f aca="false">((R18-R19)*0.94)+S19</f>
        <v>0</v>
      </c>
      <c r="U19" s="26" t="n">
        <v>8405.42</v>
      </c>
      <c r="V19" s="26" t="n">
        <v>8477.82</v>
      </c>
    </row>
    <row r="20" customFormat="false" ht="24" hidden="false" customHeight="true" outlineLevel="0" collapsed="false">
      <c r="A20" s="25" t="n">
        <v>39100</v>
      </c>
      <c r="B20" s="26" t="n">
        <v>44588</v>
      </c>
      <c r="C20" s="26" t="n">
        <v>99729.6</v>
      </c>
      <c r="D20" s="26" t="n">
        <v>45918.8</v>
      </c>
      <c r="E20" s="26" t="n">
        <v>49856.6</v>
      </c>
      <c r="F20" s="26" t="n">
        <v>77349.9</v>
      </c>
      <c r="G20" s="26" t="n">
        <v>77260</v>
      </c>
      <c r="H20" s="26" t="n">
        <v>6901.6</v>
      </c>
      <c r="I20" s="26" t="n">
        <v>4440.6</v>
      </c>
      <c r="J20" s="26" t="n">
        <f aca="false">(B20-B19)/1000</f>
        <v>1.2846</v>
      </c>
      <c r="K20" s="26" t="n">
        <f aca="false">(D20-D19)/1000</f>
        <v>1.205</v>
      </c>
      <c r="L20" s="26" t="n">
        <f aca="false">(F20-F19)/1000</f>
        <v>0.127299999999988</v>
      </c>
      <c r="M20" s="26" t="n">
        <f aca="false">(H20-H19)/1000</f>
        <v>0</v>
      </c>
      <c r="N20" s="26" t="n">
        <v>1.945</v>
      </c>
      <c r="O20" s="26" t="n">
        <v>0</v>
      </c>
      <c r="P20" s="26" t="n">
        <v>0</v>
      </c>
      <c r="Q20" s="26" t="n">
        <f aca="false">IF(P20=0,0,IF(((N19-N20)*50.3+O20)&lt;0,0,((N19-N20)*50.3+O20)))</f>
        <v>0</v>
      </c>
      <c r="R20" s="26" t="n">
        <v>378</v>
      </c>
      <c r="S20" s="26" t="n">
        <v>0</v>
      </c>
      <c r="T20" s="26" t="n">
        <f aca="false">((R19-R20)*0.94)+S20</f>
        <v>0</v>
      </c>
      <c r="U20" s="26" t="n">
        <v>8405.42</v>
      </c>
      <c r="V20" s="26" t="n">
        <v>8477.82</v>
      </c>
    </row>
    <row r="21" customFormat="false" ht="24" hidden="false" customHeight="true" outlineLevel="0" collapsed="false">
      <c r="A21" s="25" t="n">
        <v>39101</v>
      </c>
      <c r="B21" s="26" t="n">
        <v>45863.2</v>
      </c>
      <c r="C21" s="26" t="n">
        <v>1001.3</v>
      </c>
      <c r="D21" s="26" t="n">
        <v>47133.2</v>
      </c>
      <c r="E21" s="26" t="n">
        <v>51070.3</v>
      </c>
      <c r="F21" s="26" t="n">
        <v>77476.4</v>
      </c>
      <c r="G21" s="26" t="n">
        <v>77386.6</v>
      </c>
      <c r="H21" s="26" t="n">
        <v>6901.6</v>
      </c>
      <c r="I21" s="26" t="n">
        <v>4440.6</v>
      </c>
      <c r="J21" s="26" t="n">
        <f aca="false">(B21-B20)/1000</f>
        <v>1.2752</v>
      </c>
      <c r="K21" s="26" t="n">
        <f aca="false">(D21-D20)/1000</f>
        <v>1.21439999999999</v>
      </c>
      <c r="L21" s="26" t="n">
        <f aca="false">(F21-F20)/1000</f>
        <v>0.1265</v>
      </c>
      <c r="M21" s="26" t="n">
        <f aca="false">(H21-H20)/1000</f>
        <v>0</v>
      </c>
      <c r="N21" s="26" t="n">
        <v>1.945</v>
      </c>
      <c r="O21" s="26" t="n">
        <v>0</v>
      </c>
      <c r="P21" s="26" t="n">
        <v>0</v>
      </c>
      <c r="Q21" s="26" t="n">
        <f aca="false">IF(P21=0,0,IF(((N20-N21)*50.3+O21)&lt;0,0,((N20-N21)*50.3+O21)))</f>
        <v>0</v>
      </c>
      <c r="R21" s="26" t="n">
        <v>375</v>
      </c>
      <c r="S21" s="26" t="n">
        <v>0</v>
      </c>
      <c r="T21" s="26" t="n">
        <f aca="false">((R20-R21)*0.94)+S21</f>
        <v>2.82</v>
      </c>
      <c r="U21" s="26" t="n">
        <v>8405.42</v>
      </c>
      <c r="V21" s="26" t="n">
        <v>8477.82</v>
      </c>
    </row>
    <row r="22" customFormat="false" ht="24" hidden="false" customHeight="true" outlineLevel="0" collapsed="false">
      <c r="A22" s="25" t="n">
        <v>39102</v>
      </c>
      <c r="B22" s="26" t="n">
        <v>46835.1</v>
      </c>
      <c r="C22" s="26" t="n">
        <v>1973</v>
      </c>
      <c r="D22" s="26" t="n">
        <v>48034.2</v>
      </c>
      <c r="E22" s="26" t="n">
        <v>51971.1</v>
      </c>
      <c r="F22" s="26" t="n">
        <v>77588.1</v>
      </c>
      <c r="G22" s="26" t="n">
        <v>77498.3</v>
      </c>
      <c r="H22" s="26" t="n">
        <v>6901.6</v>
      </c>
      <c r="I22" s="26" t="n">
        <v>4440.6</v>
      </c>
      <c r="J22" s="26" t="n">
        <f aca="false">(B22-B21)/1000</f>
        <v>0.971900000000001</v>
      </c>
      <c r="K22" s="26" t="n">
        <f aca="false">(D22-D21)/1000</f>
        <v>0.901</v>
      </c>
      <c r="L22" s="26" t="n">
        <f aca="false">(F22-F21)/1000</f>
        <v>0.111700000000012</v>
      </c>
      <c r="M22" s="26" t="n">
        <f aca="false">(H22-H21)/1000</f>
        <v>0</v>
      </c>
      <c r="N22" s="26" t="n">
        <v>1.945</v>
      </c>
      <c r="O22" s="26" t="n">
        <v>0</v>
      </c>
      <c r="P22" s="26" t="n">
        <v>0</v>
      </c>
      <c r="Q22" s="26" t="n">
        <f aca="false">IF(P22=0,0,IF(((N21-N22)*50.3+O22)&lt;0,0,((N21-N22)*50.3+O22)))</f>
        <v>0</v>
      </c>
      <c r="R22" s="26" t="n">
        <v>375</v>
      </c>
      <c r="S22" s="26" t="n">
        <v>0</v>
      </c>
      <c r="T22" s="26" t="n">
        <f aca="false">((R21-R22)*0.94)+S22</f>
        <v>0</v>
      </c>
      <c r="U22" s="26" t="n">
        <v>8405.42</v>
      </c>
      <c r="V22" s="26" t="n">
        <v>8477.82</v>
      </c>
    </row>
    <row r="23" customFormat="false" ht="24" hidden="false" customHeight="true" outlineLevel="0" collapsed="false">
      <c r="A23" s="25" t="n">
        <v>39103</v>
      </c>
      <c r="B23" s="26" t="n">
        <v>47692.4</v>
      </c>
      <c r="C23" s="26" t="n">
        <v>2830.7</v>
      </c>
      <c r="D23" s="26" t="n">
        <v>48828</v>
      </c>
      <c r="E23" s="26" t="n">
        <v>52764.7</v>
      </c>
      <c r="F23" s="26" t="n">
        <v>77695</v>
      </c>
      <c r="G23" s="26" t="n">
        <v>77605.1</v>
      </c>
      <c r="H23" s="26" t="n">
        <v>6901.6</v>
      </c>
      <c r="I23" s="26" t="n">
        <v>4440.6</v>
      </c>
      <c r="J23" s="26" t="n">
        <f aca="false">(B23-B22)/1000</f>
        <v>0.857300000000003</v>
      </c>
      <c r="K23" s="26" t="n">
        <f aca="false">(D23-D22)/1000</f>
        <v>0.793800000000003</v>
      </c>
      <c r="L23" s="26" t="n">
        <f aca="false">(F23-F22)/1000</f>
        <v>0.106899999999994</v>
      </c>
      <c r="M23" s="26" t="n">
        <f aca="false">(H23-H22)/1000</f>
        <v>0</v>
      </c>
      <c r="N23" s="26" t="n">
        <v>1.945</v>
      </c>
      <c r="O23" s="26" t="n">
        <v>0</v>
      </c>
      <c r="P23" s="26" t="n">
        <v>0</v>
      </c>
      <c r="Q23" s="26" t="n">
        <f aca="false">IF(P23=0,0,IF(((N22-N23)*50.3+O23)&lt;0,0,((N22-N23)*50.3+O23)))</f>
        <v>0</v>
      </c>
      <c r="R23" s="26" t="n">
        <v>375</v>
      </c>
      <c r="S23" s="26" t="n">
        <v>0</v>
      </c>
      <c r="T23" s="26" t="n">
        <f aca="false">((R22-R23)*0.94)+S23</f>
        <v>0</v>
      </c>
      <c r="U23" s="26" t="n">
        <v>8405.42</v>
      </c>
      <c r="V23" s="26" t="n">
        <v>8477.82</v>
      </c>
    </row>
    <row r="24" customFormat="false" ht="24" hidden="false" customHeight="true" outlineLevel="0" collapsed="false">
      <c r="A24" s="25" t="n">
        <v>39104</v>
      </c>
      <c r="B24" s="26" t="n">
        <v>48577.4</v>
      </c>
      <c r="C24" s="26" t="n">
        <v>3714.6</v>
      </c>
      <c r="D24" s="26" t="n">
        <v>49656.9</v>
      </c>
      <c r="E24" s="26" t="n">
        <v>53593.6</v>
      </c>
      <c r="F24" s="26" t="n">
        <v>77803.5</v>
      </c>
      <c r="G24" s="26" t="n">
        <v>77713.7</v>
      </c>
      <c r="H24" s="26" t="n">
        <v>6901.6</v>
      </c>
      <c r="I24" s="26" t="n">
        <v>4440.6</v>
      </c>
      <c r="J24" s="26" t="n">
        <f aca="false">(B24-B23)/1000</f>
        <v>0.885</v>
      </c>
      <c r="K24" s="26" t="n">
        <f aca="false">(D24-D23)/1000</f>
        <v>0.828900000000001</v>
      </c>
      <c r="L24" s="26" t="n">
        <f aca="false">(F24-F23)/1000</f>
        <v>0.1085</v>
      </c>
      <c r="M24" s="26" t="n">
        <f aca="false">(H24-H23)/1000</f>
        <v>0</v>
      </c>
      <c r="N24" s="26" t="n">
        <v>1.945</v>
      </c>
      <c r="O24" s="26" t="n">
        <v>0</v>
      </c>
      <c r="P24" s="26" t="n">
        <v>0</v>
      </c>
      <c r="Q24" s="26" t="n">
        <f aca="false">IF(P24=0,0,IF(((N23-N24)*50.3+O24)&lt;0,0,((N23-N24)*50.3+O24)))</f>
        <v>0</v>
      </c>
      <c r="R24" s="26" t="n">
        <v>375</v>
      </c>
      <c r="S24" s="26" t="n">
        <v>0</v>
      </c>
      <c r="T24" s="26" t="n">
        <f aca="false">((R23-R24)*0.94)+S24</f>
        <v>0</v>
      </c>
      <c r="U24" s="26" t="n">
        <v>8405.42</v>
      </c>
      <c r="V24" s="26" t="n">
        <v>8477.82</v>
      </c>
    </row>
    <row r="25" customFormat="false" ht="24" hidden="false" customHeight="true" outlineLevel="0" collapsed="false">
      <c r="A25" s="25" t="n">
        <v>39105</v>
      </c>
      <c r="B25" s="26" t="n">
        <v>49491</v>
      </c>
      <c r="C25" s="26" t="n">
        <v>4627.7</v>
      </c>
      <c r="D25" s="26" t="n">
        <v>50514.2</v>
      </c>
      <c r="E25" s="26" t="n">
        <v>54450.7</v>
      </c>
      <c r="F25" s="26" t="n">
        <v>77912.8</v>
      </c>
      <c r="G25" s="26" t="n">
        <v>77823</v>
      </c>
      <c r="H25" s="26" t="n">
        <v>6901.6</v>
      </c>
      <c r="I25" s="26" t="n">
        <v>4440.6</v>
      </c>
      <c r="J25" s="26" t="n">
        <f aca="false">(B25-B24)/1000</f>
        <v>0.913599999999999</v>
      </c>
      <c r="K25" s="26" t="n">
        <f aca="false">(D25-D24)/1000</f>
        <v>0.857299999999996</v>
      </c>
      <c r="L25" s="26" t="n">
        <f aca="false">(F25-F24)/1000</f>
        <v>0.109300000000003</v>
      </c>
      <c r="M25" s="26" t="n">
        <f aca="false">(H25-H24)/1000</f>
        <v>0</v>
      </c>
      <c r="N25" s="26" t="n">
        <v>1.922</v>
      </c>
      <c r="O25" s="26" t="n">
        <v>0</v>
      </c>
      <c r="P25" s="26" t="n">
        <v>0.95</v>
      </c>
      <c r="Q25" s="26" t="n">
        <f aca="false">IF(P25=0,0,IF(((N24-N25)*50.3+O25)&lt;0,0,((N24-N25)*50.3+O25)))</f>
        <v>1.15690000000001</v>
      </c>
      <c r="R25" s="26" t="n">
        <v>375</v>
      </c>
      <c r="S25" s="26" t="n">
        <v>0</v>
      </c>
      <c r="T25" s="26" t="n">
        <f aca="false">((R24-R25)*0.94)+S25</f>
        <v>0</v>
      </c>
      <c r="U25" s="26" t="n">
        <v>8405.42</v>
      </c>
      <c r="V25" s="26" t="n">
        <v>8477.82</v>
      </c>
    </row>
    <row r="26" customFormat="false" ht="24" hidden="false" customHeight="true" outlineLevel="0" collapsed="false">
      <c r="A26" s="25" t="n">
        <v>39106</v>
      </c>
      <c r="B26" s="26" t="n">
        <v>50757.8</v>
      </c>
      <c r="C26" s="26" t="n">
        <v>5893.7</v>
      </c>
      <c r="D26" s="26" t="n">
        <v>51728.1</v>
      </c>
      <c r="E26" s="26" t="n">
        <v>55664.3</v>
      </c>
      <c r="F26" s="26" t="n">
        <v>78038.7</v>
      </c>
      <c r="G26" s="26" t="n">
        <v>77949</v>
      </c>
      <c r="H26" s="26" t="n">
        <v>6901.6</v>
      </c>
      <c r="I26" s="26" t="n">
        <v>4440.6</v>
      </c>
      <c r="J26" s="26" t="n">
        <f aca="false">(B26-B25)/1000</f>
        <v>1.2668</v>
      </c>
      <c r="K26" s="26" t="n">
        <f aca="false">(D26-D25)/1000</f>
        <v>1.2139</v>
      </c>
      <c r="L26" s="26" t="n">
        <f aca="false">(F26-F25)/1000</f>
        <v>0.125899999999994</v>
      </c>
      <c r="M26" s="26" t="n">
        <f aca="false">(H26-H25)/1000</f>
        <v>0</v>
      </c>
      <c r="N26" s="26" t="n">
        <v>3.11</v>
      </c>
      <c r="O26" s="26" t="n">
        <v>60</v>
      </c>
      <c r="P26" s="26" t="n">
        <v>0</v>
      </c>
      <c r="Q26" s="26" t="n">
        <f aca="false">IF(P26=0,0,IF(((N25-N26)*50.3+O26)&lt;0,0,((N25-N26)*50.3+O26)))</f>
        <v>0</v>
      </c>
      <c r="R26" s="26" t="n">
        <v>375</v>
      </c>
      <c r="S26" s="26" t="n">
        <v>0</v>
      </c>
      <c r="T26" s="26" t="n">
        <f aca="false">((R25-R26)*0.94)+S26</f>
        <v>0</v>
      </c>
      <c r="U26" s="26" t="n">
        <v>8405.42</v>
      </c>
      <c r="V26" s="26" t="n">
        <v>8477.82</v>
      </c>
    </row>
    <row r="27" customFormat="false" ht="24" hidden="false" customHeight="true" outlineLevel="0" collapsed="false">
      <c r="A27" s="25" t="n">
        <v>39107</v>
      </c>
      <c r="B27" s="26" t="n">
        <v>52026.4</v>
      </c>
      <c r="C27" s="26" t="n">
        <v>7161.6</v>
      </c>
      <c r="D27" s="26" t="n">
        <v>52934.4</v>
      </c>
      <c r="E27" s="26" t="n">
        <v>56870.3</v>
      </c>
      <c r="F27" s="26" t="n">
        <v>78166.1</v>
      </c>
      <c r="G27" s="26" t="n">
        <v>78076.3</v>
      </c>
      <c r="H27" s="26" t="n">
        <v>6901.6</v>
      </c>
      <c r="I27" s="26" t="n">
        <v>4440.6</v>
      </c>
      <c r="J27" s="26" t="n">
        <f aca="false">(B27-B26)/1000</f>
        <v>1.2686</v>
      </c>
      <c r="K27" s="26" t="n">
        <f aca="false">(D27-D26)/1000</f>
        <v>1.2063</v>
      </c>
      <c r="L27" s="26" t="n">
        <f aca="false">(F27-F26)/1000</f>
        <v>0.127400000000009</v>
      </c>
      <c r="M27" s="26" t="n">
        <f aca="false">(H27-H26)/1000</f>
        <v>0</v>
      </c>
      <c r="N27" s="26" t="n">
        <v>3.11</v>
      </c>
      <c r="O27" s="26" t="n">
        <v>0</v>
      </c>
      <c r="P27" s="26" t="n">
        <v>0</v>
      </c>
      <c r="Q27" s="26" t="n">
        <f aca="false">IF(P27=0,0,IF(((N26-N27)*50.3+O27)&lt;0,0,((N26-N27)*50.3+O27)))</f>
        <v>0</v>
      </c>
      <c r="R27" s="26" t="n">
        <v>375</v>
      </c>
      <c r="S27" s="26" t="n">
        <v>0</v>
      </c>
      <c r="T27" s="26" t="n">
        <f aca="false">((R26-R27)*0.94)+S27</f>
        <v>0</v>
      </c>
      <c r="U27" s="26" t="n">
        <v>8405.42</v>
      </c>
      <c r="V27" s="26" t="n">
        <v>8477.82</v>
      </c>
    </row>
    <row r="28" customFormat="false" ht="24" hidden="false" customHeight="true" outlineLevel="0" collapsed="false">
      <c r="A28" s="25" t="n">
        <v>39108</v>
      </c>
      <c r="B28" s="26" t="n">
        <v>53297.9</v>
      </c>
      <c r="C28" s="26" t="n">
        <v>8432.3</v>
      </c>
      <c r="D28" s="26" t="n">
        <v>54150.7</v>
      </c>
      <c r="E28" s="26" t="n">
        <v>58086.3</v>
      </c>
      <c r="F28" s="26" t="n">
        <v>78291.5</v>
      </c>
      <c r="G28" s="26" t="n">
        <v>78201.8</v>
      </c>
      <c r="H28" s="26" t="n">
        <v>6901.6</v>
      </c>
      <c r="I28" s="26" t="n">
        <v>4440.6</v>
      </c>
      <c r="J28" s="26" t="n">
        <f aca="false">(B28-B27)/1000</f>
        <v>1.2715</v>
      </c>
      <c r="K28" s="26" t="n">
        <f aca="false">(D28-D27)/1000</f>
        <v>1.2163</v>
      </c>
      <c r="L28" s="26" t="n">
        <f aca="false">(F28-F27)/1000</f>
        <v>0.125399999999994</v>
      </c>
      <c r="M28" s="26" t="n">
        <f aca="false">(H28-H27)/1000</f>
        <v>0</v>
      </c>
      <c r="N28" s="26" t="n">
        <v>3.11</v>
      </c>
      <c r="O28" s="26" t="n">
        <v>0</v>
      </c>
      <c r="P28" s="26" t="n">
        <v>0</v>
      </c>
      <c r="Q28" s="26" t="n">
        <f aca="false">IF(P28=0,0,IF(((N27-N28)*50.3+O28)&lt;0,0,((N27-N28)*50.3+O28)))</f>
        <v>0</v>
      </c>
      <c r="R28" s="26" t="n">
        <v>375</v>
      </c>
      <c r="S28" s="26" t="n">
        <v>0</v>
      </c>
      <c r="T28" s="26" t="n">
        <f aca="false">((R27-R28)*0.94)+S28</f>
        <v>0</v>
      </c>
      <c r="U28" s="26" t="n">
        <v>8405.42</v>
      </c>
      <c r="V28" s="26" t="n">
        <v>8477.82</v>
      </c>
    </row>
    <row r="29" customFormat="false" ht="24" hidden="false" customHeight="true" outlineLevel="0" collapsed="false">
      <c r="A29" s="25" t="n">
        <v>39109</v>
      </c>
      <c r="B29" s="26" t="n">
        <v>54538.6</v>
      </c>
      <c r="C29" s="26" t="n">
        <v>9671.9</v>
      </c>
      <c r="D29" s="26" t="n">
        <v>55347.4</v>
      </c>
      <c r="E29" s="26" t="n">
        <v>59282.1</v>
      </c>
      <c r="F29" s="26" t="n">
        <v>78418.2</v>
      </c>
      <c r="G29" s="26" t="n">
        <v>78328.5</v>
      </c>
      <c r="H29" s="26" t="n">
        <v>6901.6</v>
      </c>
      <c r="I29" s="26" t="n">
        <v>4440.6</v>
      </c>
      <c r="J29" s="26" t="n">
        <f aca="false">(B29-B28)/1000</f>
        <v>1.2407</v>
      </c>
      <c r="K29" s="26" t="n">
        <f aca="false">(D29-D28)/1000</f>
        <v>1.1967</v>
      </c>
      <c r="L29" s="26" t="n">
        <f aca="false">(F29-F28)/1000</f>
        <v>0.126699999999997</v>
      </c>
      <c r="M29" s="26" t="n">
        <f aca="false">(H29-H28)/1000</f>
        <v>0</v>
      </c>
      <c r="N29" s="26" t="n">
        <v>3.11</v>
      </c>
      <c r="O29" s="26" t="n">
        <v>0</v>
      </c>
      <c r="P29" s="26" t="n">
        <v>0</v>
      </c>
      <c r="Q29" s="26" t="n">
        <f aca="false">IF(P29=0,0,IF(((N28-N29)*50.3+O29)&lt;0,0,((N28-N29)*50.3+O29)))</f>
        <v>0</v>
      </c>
      <c r="R29" s="26" t="n">
        <v>375</v>
      </c>
      <c r="S29" s="26" t="n">
        <v>0</v>
      </c>
      <c r="T29" s="26" t="n">
        <f aca="false">((R28-R29)*0.94)+S29</f>
        <v>0</v>
      </c>
      <c r="U29" s="26" t="n">
        <v>8405.42</v>
      </c>
      <c r="V29" s="26" t="n">
        <v>8477.82</v>
      </c>
    </row>
    <row r="30" customFormat="false" ht="24" hidden="false" customHeight="true" outlineLevel="0" collapsed="false">
      <c r="A30" s="25" t="n">
        <v>39110</v>
      </c>
      <c r="B30" s="26" t="n">
        <v>55816.1</v>
      </c>
      <c r="C30" s="26" t="n">
        <v>10949.8</v>
      </c>
      <c r="D30" s="26" t="n">
        <v>56556.2</v>
      </c>
      <c r="E30" s="26" t="n">
        <v>60490.9</v>
      </c>
      <c r="F30" s="26" t="n">
        <v>78544.7</v>
      </c>
      <c r="G30" s="26" t="n">
        <v>78455</v>
      </c>
      <c r="H30" s="26" t="n">
        <v>6901.6</v>
      </c>
      <c r="I30" s="26" t="n">
        <v>4440.6</v>
      </c>
      <c r="J30" s="26" t="n">
        <f aca="false">(B30-B29)/1000</f>
        <v>1.2775</v>
      </c>
      <c r="K30" s="26" t="n">
        <f aca="false">(D30-D29)/1000</f>
        <v>1.2088</v>
      </c>
      <c r="L30" s="26" t="n">
        <f aca="false">(F30-F29)/1000</f>
        <v>0.1265</v>
      </c>
      <c r="M30" s="26" t="n">
        <f aca="false">(H30-H29)/1000</f>
        <v>0</v>
      </c>
      <c r="N30" s="26" t="n">
        <v>3.11</v>
      </c>
      <c r="O30" s="26" t="n">
        <v>0</v>
      </c>
      <c r="P30" s="26" t="n">
        <v>0</v>
      </c>
      <c r="Q30" s="26" t="n">
        <f aca="false">IF(P30=0,0,IF(((N29-N30)*50.3+O30)&lt;0,0,((N29-N30)*50.3+O30)))</f>
        <v>0</v>
      </c>
      <c r="R30" s="26" t="n">
        <v>375</v>
      </c>
      <c r="S30" s="26" t="n">
        <v>0</v>
      </c>
      <c r="T30" s="26" t="n">
        <f aca="false">((R29-R30)*0.94)+S30</f>
        <v>0</v>
      </c>
      <c r="U30" s="26" t="n">
        <v>8405.42</v>
      </c>
      <c r="V30" s="26" t="n">
        <v>8477.82</v>
      </c>
    </row>
    <row r="31" customFormat="false" ht="24" hidden="false" customHeight="true" outlineLevel="0" collapsed="false">
      <c r="A31" s="25" t="n">
        <v>39111</v>
      </c>
      <c r="B31" s="26" t="n">
        <v>57087.2</v>
      </c>
      <c r="C31" s="26" t="n">
        <v>12219.4</v>
      </c>
      <c r="D31" s="26" t="n">
        <v>57763</v>
      </c>
      <c r="E31" s="26" t="n">
        <v>61697.9</v>
      </c>
      <c r="F31" s="26" t="n">
        <v>78668.4</v>
      </c>
      <c r="G31" s="26" t="n">
        <v>78579.2</v>
      </c>
      <c r="H31" s="26" t="n">
        <v>6901.6</v>
      </c>
      <c r="I31" s="26" t="n">
        <v>4440.6</v>
      </c>
      <c r="J31" s="26" t="n">
        <f aca="false">(B31-B30)/1000</f>
        <v>1.2711</v>
      </c>
      <c r="K31" s="26" t="n">
        <f aca="false">(D31-D30)/1000</f>
        <v>1.2068</v>
      </c>
      <c r="L31" s="26" t="n">
        <f aca="false">(F31-F30)/1000</f>
        <v>0.123699999999997</v>
      </c>
      <c r="M31" s="26" t="n">
        <f aca="false">(H31-H30)/1000</f>
        <v>0</v>
      </c>
      <c r="N31" s="26" t="n">
        <v>3.58</v>
      </c>
      <c r="O31" s="26" t="n">
        <v>24</v>
      </c>
      <c r="P31" s="26" t="n">
        <v>0</v>
      </c>
      <c r="Q31" s="26" t="n">
        <f aca="false">IF(P31=0,0,IF(((N30-N31)*50.3+O31)&lt;0,0,((N30-N31)*50.3+O31)))</f>
        <v>0</v>
      </c>
      <c r="R31" s="26" t="n">
        <v>375</v>
      </c>
      <c r="S31" s="26" t="n">
        <v>0</v>
      </c>
      <c r="T31" s="26" t="n">
        <f aca="false">((R30-R31)*0.94)+S31</f>
        <v>0</v>
      </c>
      <c r="U31" s="26" t="n">
        <v>8405.42</v>
      </c>
      <c r="V31" s="26" t="n">
        <v>8477.82</v>
      </c>
    </row>
    <row r="32" customFormat="false" ht="24" hidden="false" customHeight="true" outlineLevel="0" collapsed="false">
      <c r="A32" s="25" t="n">
        <v>39112</v>
      </c>
      <c r="B32" s="26" t="n">
        <v>58359.8</v>
      </c>
      <c r="C32" s="26" t="n">
        <v>13490.7</v>
      </c>
      <c r="D32" s="26" t="n">
        <v>58979.4</v>
      </c>
      <c r="E32" s="26" t="n">
        <v>62914.5</v>
      </c>
      <c r="F32" s="26" t="n">
        <v>78794.6</v>
      </c>
      <c r="G32" s="26" t="n">
        <v>78705</v>
      </c>
      <c r="H32" s="26" t="n">
        <v>6901.6</v>
      </c>
      <c r="I32" s="26" t="n">
        <v>4440.6</v>
      </c>
      <c r="J32" s="26" t="n">
        <f aca="false">(B32-B31)/1000</f>
        <v>1.27260000000001</v>
      </c>
      <c r="K32" s="26" t="n">
        <f aca="false">(D32-D31)/1000</f>
        <v>1.2164</v>
      </c>
      <c r="L32" s="26" t="n">
        <f aca="false">(F32-F31)/1000</f>
        <v>0.126200000000012</v>
      </c>
      <c r="M32" s="26" t="n">
        <f aca="false">(H32-H31)/1000</f>
        <v>0</v>
      </c>
      <c r="N32" s="26" t="n">
        <v>3.58</v>
      </c>
      <c r="O32" s="26" t="n">
        <v>0</v>
      </c>
      <c r="P32" s="26" t="n">
        <v>0</v>
      </c>
      <c r="Q32" s="26" t="n">
        <f aca="false">IF(P32=0,0,IF(((N31-N32)*50.3+O32)&lt;0,0,((N31-N32)*50.3+O32)))</f>
        <v>0</v>
      </c>
      <c r="R32" s="26" t="n">
        <v>375</v>
      </c>
      <c r="S32" s="26" t="n">
        <v>0</v>
      </c>
      <c r="T32" s="26" t="n">
        <f aca="false">((R31-R32)*0.94)+S32</f>
        <v>0</v>
      </c>
      <c r="U32" s="26" t="n">
        <v>8405.42</v>
      </c>
      <c r="V32" s="26" t="n">
        <v>8477.82</v>
      </c>
    </row>
    <row r="33" customFormat="false" ht="24" hidden="false" customHeight="true" outlineLevel="0" collapsed="false">
      <c r="A33" s="25" t="n">
        <v>39113</v>
      </c>
      <c r="B33" s="26" t="n">
        <v>59633.1</v>
      </c>
      <c r="C33" s="26" t="n">
        <v>14763.2</v>
      </c>
      <c r="D33" s="26" t="n">
        <v>60196.4</v>
      </c>
      <c r="E33" s="26" t="n">
        <v>64130.4</v>
      </c>
      <c r="F33" s="26" t="n">
        <v>78921.3</v>
      </c>
      <c r="G33" s="26" t="n">
        <v>78831.7</v>
      </c>
      <c r="H33" s="26" t="n">
        <v>6901.6</v>
      </c>
      <c r="I33" s="26" t="n">
        <v>4440.6</v>
      </c>
      <c r="J33" s="26" t="n">
        <f aca="false">(B33-B32)/1000</f>
        <v>1.2733</v>
      </c>
      <c r="K33" s="26" t="n">
        <f aca="false">(D33-D32)/1000</f>
        <v>1.217</v>
      </c>
      <c r="L33" s="26" t="n">
        <f aca="false">(F33-F32)/1000</f>
        <v>0.126699999999997</v>
      </c>
      <c r="M33" s="26" t="n">
        <f aca="false">(H33-H32)/1000</f>
        <v>0</v>
      </c>
      <c r="N33" s="26" t="n">
        <v>3.83</v>
      </c>
      <c r="O33" s="26" t="n">
        <v>12</v>
      </c>
      <c r="P33" s="26" t="n">
        <v>0</v>
      </c>
      <c r="Q33" s="26" t="n">
        <f aca="false">IF(P33=0,0,IF(((N32-N33)*50.3+O33)&lt;0,0,((N32-N33)*50.3+O33)))</f>
        <v>0</v>
      </c>
      <c r="R33" s="26" t="n">
        <v>375</v>
      </c>
      <c r="S33" s="26" t="n">
        <v>0</v>
      </c>
      <c r="T33" s="26" t="n">
        <f aca="false">((R32-R33)*0.94)+S33</f>
        <v>0</v>
      </c>
      <c r="U33" s="26" t="n">
        <v>8405.42</v>
      </c>
      <c r="V33" s="26" t="n">
        <v>8477.82</v>
      </c>
    </row>
    <row r="34" customFormat="false" ht="24" hidden="false" customHeight="true" outlineLevel="0" collapsed="false">
      <c r="A34" s="25" t="n">
        <v>39114</v>
      </c>
      <c r="B34" s="26" t="n">
        <v>60901.2</v>
      </c>
      <c r="C34" s="26" t="n">
        <v>16029.4</v>
      </c>
      <c r="D34" s="26" t="n">
        <v>61418.3</v>
      </c>
      <c r="E34" s="26" t="n">
        <v>65352.1</v>
      </c>
      <c r="F34" s="26" t="n">
        <v>79048.4</v>
      </c>
      <c r="G34" s="26" t="n">
        <v>78958.6</v>
      </c>
      <c r="H34" s="26" t="n">
        <v>6901.6</v>
      </c>
      <c r="I34" s="26" t="n">
        <v>4440.6</v>
      </c>
      <c r="J34" s="26" t="n">
        <f aca="false">(B34-B33)/1000</f>
        <v>1.2681</v>
      </c>
      <c r="K34" s="26" t="n">
        <f aca="false">(D34-D33)/1000</f>
        <v>1.2219</v>
      </c>
      <c r="L34" s="26" t="n">
        <f aca="false">(F34-F33)/1000</f>
        <v>0.127099999999991</v>
      </c>
      <c r="M34" s="26" t="n">
        <f aca="false">(H34-H33)/1000</f>
        <v>0</v>
      </c>
      <c r="N34" s="26" t="n">
        <v>3.83</v>
      </c>
      <c r="O34" s="26" t="n">
        <v>0</v>
      </c>
      <c r="P34" s="26" t="n">
        <v>0</v>
      </c>
      <c r="Q34" s="26" t="n">
        <f aca="false">IF(P34=0,0,IF(((N33-N34)*50.3+O34)&lt;0,0,((N33-N34)*50.3+O34)))</f>
        <v>0</v>
      </c>
      <c r="R34" s="26" t="n">
        <v>375</v>
      </c>
      <c r="S34" s="26" t="n">
        <v>0</v>
      </c>
      <c r="T34" s="26" t="n">
        <f aca="false">((R33-R34)*0.94)+S34</f>
        <v>0</v>
      </c>
      <c r="U34" s="26" t="n">
        <v>8447.12</v>
      </c>
      <c r="V34" s="26" t="n">
        <v>8523.56</v>
      </c>
    </row>
    <row r="35" customFormat="false" ht="24" hidden="false" customHeight="true" outlineLevel="0" collapsed="false">
      <c r="A35" s="25" t="n">
        <v>39115</v>
      </c>
      <c r="B35" s="26" t="n">
        <v>62173.3</v>
      </c>
      <c r="C35" s="26" t="n">
        <v>17307.7</v>
      </c>
      <c r="D35" s="26" t="n">
        <v>62637.5</v>
      </c>
      <c r="E35" s="26" t="n">
        <v>66571</v>
      </c>
      <c r="F35" s="26" t="n">
        <v>79175</v>
      </c>
      <c r="G35" s="26" t="n">
        <v>79085.5</v>
      </c>
      <c r="H35" s="26" t="n">
        <v>6901.6</v>
      </c>
      <c r="I35" s="26" t="n">
        <v>4440.6</v>
      </c>
      <c r="J35" s="26" t="n">
        <f aca="false">(B35-B34)/1000</f>
        <v>1.27210000000001</v>
      </c>
      <c r="K35" s="26" t="n">
        <f aca="false">(D35-D34)/1000</f>
        <v>1.2192</v>
      </c>
      <c r="L35" s="26" t="n">
        <f aca="false">(F35-F34)/1000</f>
        <v>0.126600000000006</v>
      </c>
      <c r="M35" s="26" t="n">
        <f aca="false">(H35-H34)/1000</f>
        <v>0</v>
      </c>
      <c r="N35" s="26" t="n">
        <v>3.83</v>
      </c>
      <c r="O35" s="26" t="n">
        <v>0</v>
      </c>
      <c r="P35" s="26" t="n">
        <v>0</v>
      </c>
      <c r="Q35" s="26" t="n">
        <f aca="false">IF(P35=0,0,IF(((N34-N35)*50.3+O35)&lt;0,0,((N34-N35)*50.3+O35)))</f>
        <v>0</v>
      </c>
      <c r="R35" s="26" t="n">
        <v>375</v>
      </c>
      <c r="S35" s="26" t="n">
        <v>0</v>
      </c>
      <c r="T35" s="26" t="n">
        <f aca="false">((R34-R35)*0.94)+S35</f>
        <v>0</v>
      </c>
      <c r="U35" s="26" t="n">
        <v>8447.12</v>
      </c>
      <c r="V35" s="26" t="n">
        <v>8523.56</v>
      </c>
    </row>
    <row r="36" customFormat="false" ht="24" hidden="false" customHeight="true" outlineLevel="0" collapsed="false">
      <c r="A36" s="25" t="n">
        <v>39116</v>
      </c>
      <c r="B36" s="26" t="n">
        <v>63439.3</v>
      </c>
      <c r="C36" s="26" t="n">
        <v>18567.9</v>
      </c>
      <c r="D36" s="26" t="n">
        <v>63860.3</v>
      </c>
      <c r="E36" s="26" t="n">
        <v>67793.5</v>
      </c>
      <c r="F36" s="26" t="n">
        <v>79295.5</v>
      </c>
      <c r="G36" s="26" t="n">
        <v>79260</v>
      </c>
      <c r="H36" s="26" t="n">
        <v>6901.6</v>
      </c>
      <c r="I36" s="26" t="n">
        <v>4440.6</v>
      </c>
      <c r="J36" s="26" t="n">
        <f aca="false">(B36-B35)/1000</f>
        <v>1.266</v>
      </c>
      <c r="K36" s="26" t="n">
        <f aca="false">(D36-D35)/1000</f>
        <v>1.2228</v>
      </c>
      <c r="L36" s="26" t="n">
        <f aca="false">(F36-F35)/1000</f>
        <v>0.1205</v>
      </c>
      <c r="M36" s="26" t="n">
        <f aca="false">(H36-H35)/1000</f>
        <v>0</v>
      </c>
      <c r="N36" s="26" t="n">
        <v>3.83</v>
      </c>
      <c r="O36" s="26" t="n">
        <v>0</v>
      </c>
      <c r="P36" s="26" t="n">
        <v>0</v>
      </c>
      <c r="Q36" s="26" t="n">
        <f aca="false">IF(P36=0,0,IF(((N35-N36)*50.3+O36)&lt;0,0,((N35-N36)*50.3+O36)))</f>
        <v>0</v>
      </c>
      <c r="R36" s="26" t="n">
        <v>372</v>
      </c>
      <c r="S36" s="26" t="n">
        <v>0</v>
      </c>
      <c r="T36" s="26" t="n">
        <f aca="false">((R35-R36)*0.94)+S36</f>
        <v>2.82</v>
      </c>
      <c r="U36" s="26" t="n">
        <v>8447.12</v>
      </c>
      <c r="V36" s="26" t="n">
        <v>8523.56</v>
      </c>
    </row>
    <row r="37" customFormat="false" ht="24" hidden="false" customHeight="true" outlineLevel="0" collapsed="false">
      <c r="A37" s="25" t="n">
        <v>39117</v>
      </c>
      <c r="B37" s="26" t="n">
        <v>64698.2</v>
      </c>
      <c r="C37" s="26" t="n">
        <v>19826.1</v>
      </c>
      <c r="D37" s="26" t="n">
        <v>65088.6</v>
      </c>
      <c r="E37" s="26" t="n">
        <v>69021.5</v>
      </c>
      <c r="F37" s="26" t="n">
        <v>79422.5</v>
      </c>
      <c r="G37" s="26" t="n">
        <v>79333</v>
      </c>
      <c r="H37" s="26" t="n">
        <v>6901.6</v>
      </c>
      <c r="I37" s="26" t="n">
        <v>4440.6</v>
      </c>
      <c r="J37" s="26" t="n">
        <f aca="false">(B37-B36)/1000</f>
        <v>1.25889999999999</v>
      </c>
      <c r="K37" s="26" t="n">
        <f aca="false">(D37-D36)/1000</f>
        <v>1.2283</v>
      </c>
      <c r="L37" s="26" t="n">
        <f aca="false">(F37-F36)/1000</f>
        <v>0.127</v>
      </c>
      <c r="M37" s="26" t="n">
        <f aca="false">(H37-H36)/1000</f>
        <v>0</v>
      </c>
      <c r="N37" s="26" t="n">
        <v>3.83</v>
      </c>
      <c r="O37" s="26" t="n">
        <v>0</v>
      </c>
      <c r="P37" s="26" t="n">
        <v>0</v>
      </c>
      <c r="Q37" s="26" t="n">
        <f aca="false">IF(P37=0,0,IF(((N36-N37)*50.3+O37)&lt;0,0,((N36-N37)*50.3+O37)))</f>
        <v>0</v>
      </c>
      <c r="R37" s="26" t="n">
        <v>372</v>
      </c>
      <c r="S37" s="26" t="n">
        <v>0</v>
      </c>
      <c r="T37" s="26" t="n">
        <f aca="false">((R36-R37)*0.94)+S37</f>
        <v>0</v>
      </c>
      <c r="U37" s="26" t="n">
        <v>8447.12</v>
      </c>
      <c r="V37" s="26" t="n">
        <v>8523.56</v>
      </c>
    </row>
    <row r="38" customFormat="false" ht="24" hidden="false" customHeight="true" outlineLevel="0" collapsed="false">
      <c r="A38" s="25" t="n">
        <v>39118</v>
      </c>
      <c r="B38" s="26" t="n">
        <v>65970.7</v>
      </c>
      <c r="C38" s="26" t="n">
        <v>21097.8</v>
      </c>
      <c r="D38" s="26" t="n">
        <v>66307.2</v>
      </c>
      <c r="E38" s="26" t="n">
        <v>70239.7</v>
      </c>
      <c r="F38" s="26" t="n">
        <v>79549.7</v>
      </c>
      <c r="G38" s="26" t="n">
        <v>79460.2</v>
      </c>
      <c r="H38" s="26" t="n">
        <v>6901.6</v>
      </c>
      <c r="I38" s="26" t="n">
        <v>4440.6</v>
      </c>
      <c r="J38" s="26" t="n">
        <f aca="false">(B38-B37)/1000</f>
        <v>1.2725</v>
      </c>
      <c r="K38" s="26" t="n">
        <f aca="false">(D38-D37)/1000</f>
        <v>1.2186</v>
      </c>
      <c r="L38" s="26" t="n">
        <f aca="false">(F38-F37)/1000</f>
        <v>0.127199999999997</v>
      </c>
      <c r="M38" s="26" t="n">
        <f aca="false">(H38-H37)/1000</f>
        <v>0</v>
      </c>
      <c r="N38" s="26" t="n">
        <v>3.83</v>
      </c>
      <c r="O38" s="26" t="n">
        <v>0</v>
      </c>
      <c r="P38" s="26" t="n">
        <v>0</v>
      </c>
      <c r="Q38" s="26" t="n">
        <f aca="false">IF(P38=0,0,IF(((N37-N38)*50.3+O38)&lt;0,0,((N37-N38)*50.3+O38)))</f>
        <v>0</v>
      </c>
      <c r="R38" s="26" t="n">
        <v>372</v>
      </c>
      <c r="S38" s="26" t="n">
        <v>0</v>
      </c>
      <c r="T38" s="26" t="n">
        <f aca="false">((R37-R38)*0.94)+S38</f>
        <v>0</v>
      </c>
      <c r="U38" s="26" t="n">
        <v>8447.12</v>
      </c>
      <c r="V38" s="26" t="n">
        <v>8523.56</v>
      </c>
    </row>
    <row r="39" customFormat="false" ht="24" hidden="false" customHeight="true" outlineLevel="0" collapsed="false">
      <c r="A39" s="25" t="n">
        <v>39119</v>
      </c>
      <c r="B39" s="26" t="n">
        <v>67243.6</v>
      </c>
      <c r="C39" s="26" t="n">
        <v>22369.9</v>
      </c>
      <c r="D39" s="26" t="n">
        <v>67524</v>
      </c>
      <c r="E39" s="26" t="n">
        <v>71456.1</v>
      </c>
      <c r="F39" s="26" t="n">
        <v>79677.6</v>
      </c>
      <c r="G39" s="26" t="n">
        <v>79588.1</v>
      </c>
      <c r="H39" s="26" t="n">
        <v>6901.6</v>
      </c>
      <c r="I39" s="26" t="n">
        <v>4440.6</v>
      </c>
      <c r="J39" s="26" t="n">
        <f aca="false">(B39-B38)/1000</f>
        <v>1.27290000000001</v>
      </c>
      <c r="K39" s="26" t="n">
        <f aca="false">(D39-D38)/1000</f>
        <v>1.2168</v>
      </c>
      <c r="L39" s="26" t="n">
        <f aca="false">(F39-F38)/1000</f>
        <v>0.127900000000009</v>
      </c>
      <c r="M39" s="26" t="n">
        <f aca="false">(H39-H38)/1000</f>
        <v>0</v>
      </c>
      <c r="N39" s="26" t="n">
        <v>3.83</v>
      </c>
      <c r="O39" s="26" t="n">
        <v>0</v>
      </c>
      <c r="P39" s="26" t="n">
        <v>0</v>
      </c>
      <c r="Q39" s="26" t="n">
        <f aca="false">IF(P39=0,0,IF(((N38-N39)*50.3+O39)&lt;0,0,((N38-N39)*50.3+O39)))</f>
        <v>0</v>
      </c>
      <c r="R39" s="26" t="n">
        <v>372</v>
      </c>
      <c r="S39" s="26" t="n">
        <v>0</v>
      </c>
      <c r="T39" s="26" t="n">
        <f aca="false">((R38-R39)*0.94)+S39</f>
        <v>0</v>
      </c>
      <c r="U39" s="26" t="n">
        <v>8447.12</v>
      </c>
      <c r="V39" s="26" t="n">
        <v>8523.56</v>
      </c>
    </row>
    <row r="40" customFormat="false" ht="24" hidden="false" customHeight="true" outlineLevel="0" collapsed="false">
      <c r="A40" s="25" t="n">
        <v>39120</v>
      </c>
      <c r="B40" s="26" t="n">
        <v>68289.4</v>
      </c>
      <c r="C40" s="26" t="n">
        <v>23415</v>
      </c>
      <c r="D40" s="26" t="n">
        <v>68513.3</v>
      </c>
      <c r="E40" s="26" t="n">
        <v>72445.1</v>
      </c>
      <c r="F40" s="26" t="n">
        <v>79793.9</v>
      </c>
      <c r="G40" s="26" t="n">
        <v>79704.5</v>
      </c>
      <c r="H40" s="26" t="n">
        <v>6901.6</v>
      </c>
      <c r="I40" s="26" t="n">
        <v>4440.6</v>
      </c>
      <c r="J40" s="26" t="n">
        <f aca="false">(B40-B39)/1000</f>
        <v>1.04579999999999</v>
      </c>
      <c r="K40" s="26" t="n">
        <f aca="false">(D40-D39)/1000</f>
        <v>0.989300000000003</v>
      </c>
      <c r="L40" s="26" t="n">
        <f aca="false">(F40-F39)/1000</f>
        <v>0.116299999999988</v>
      </c>
      <c r="M40" s="26" t="n">
        <f aca="false">(H40-H39)/1000</f>
        <v>0</v>
      </c>
      <c r="N40" s="26" t="n">
        <v>3.83</v>
      </c>
      <c r="O40" s="26" t="n">
        <v>0</v>
      </c>
      <c r="P40" s="26" t="n">
        <v>0</v>
      </c>
      <c r="Q40" s="26" t="n">
        <f aca="false">IF(P40=0,0,IF(((N39-N40)*50.3+O40)&lt;0,0,((N39-N40)*50.3+O40)))</f>
        <v>0</v>
      </c>
      <c r="R40" s="26" t="n">
        <v>372</v>
      </c>
      <c r="S40" s="26" t="n">
        <v>0</v>
      </c>
      <c r="T40" s="26" t="n">
        <f aca="false">((R39-R40)*0.94)+S40</f>
        <v>0</v>
      </c>
      <c r="U40" s="26" t="n">
        <v>8447.12</v>
      </c>
      <c r="V40" s="26" t="n">
        <v>8523.56</v>
      </c>
    </row>
    <row r="41" customFormat="false" ht="24" hidden="false" customHeight="true" outlineLevel="0" collapsed="false">
      <c r="A41" s="25" t="n">
        <v>39121</v>
      </c>
      <c r="B41" s="26" t="n">
        <v>69567.5</v>
      </c>
      <c r="C41" s="26" t="n">
        <v>24693.8</v>
      </c>
      <c r="D41" s="26" t="n">
        <v>69726.8</v>
      </c>
      <c r="E41" s="26" t="n">
        <v>73658.3</v>
      </c>
      <c r="F41" s="26" t="n">
        <v>79920.7</v>
      </c>
      <c r="G41" s="26" t="n">
        <v>79831.3</v>
      </c>
      <c r="H41" s="26" t="n">
        <v>6901.6</v>
      </c>
      <c r="I41" s="26" t="n">
        <v>4440.6</v>
      </c>
      <c r="J41" s="26" t="n">
        <f aca="false">(B41-B40)/1000</f>
        <v>1.27810000000001</v>
      </c>
      <c r="K41" s="26" t="n">
        <f aca="false">(D41-D40)/1000</f>
        <v>1.2135</v>
      </c>
      <c r="L41" s="26" t="n">
        <f aca="false">(F41-F40)/1000</f>
        <v>0.126800000000003</v>
      </c>
      <c r="M41" s="26" t="n">
        <f aca="false">(H41-H40)/1000</f>
        <v>0</v>
      </c>
      <c r="N41" s="26" t="n">
        <v>3.83</v>
      </c>
      <c r="O41" s="26" t="n">
        <v>0</v>
      </c>
      <c r="P41" s="26" t="n">
        <v>0</v>
      </c>
      <c r="Q41" s="26" t="n">
        <f aca="false">IF(P41=0,0,IF(((N40-N41)*50.3+O41)&lt;0,0,((N40-N41)*50.3+O41)))</f>
        <v>0</v>
      </c>
      <c r="R41" s="26" t="n">
        <v>370</v>
      </c>
      <c r="S41" s="26" t="n">
        <v>0</v>
      </c>
      <c r="T41" s="26" t="n">
        <f aca="false">((R40-R41)*0.94)+S41</f>
        <v>1.88</v>
      </c>
      <c r="U41" s="26" t="n">
        <v>8447.12</v>
      </c>
      <c r="V41" s="26" t="n">
        <v>8523.56</v>
      </c>
    </row>
    <row r="42" customFormat="false" ht="24" hidden="false" customHeight="true" outlineLevel="0" collapsed="false">
      <c r="A42" s="25" t="n">
        <v>39122</v>
      </c>
      <c r="B42" s="26" t="n">
        <v>70839.1</v>
      </c>
      <c r="C42" s="26" t="n">
        <v>25963</v>
      </c>
      <c r="D42" s="26" t="n">
        <v>70943.5</v>
      </c>
      <c r="E42" s="26" t="n">
        <v>74874.7</v>
      </c>
      <c r="F42" s="26" t="n">
        <v>80047.8</v>
      </c>
      <c r="G42" s="26" t="n">
        <v>79958.4</v>
      </c>
      <c r="H42" s="26" t="n">
        <v>6901.6</v>
      </c>
      <c r="I42" s="26" t="n">
        <v>4440.6</v>
      </c>
      <c r="J42" s="26" t="n">
        <f aca="false">(B42-B41)/1000</f>
        <v>1.27160000000001</v>
      </c>
      <c r="K42" s="26" t="n">
        <f aca="false">(D42-D41)/1000</f>
        <v>1.2167</v>
      </c>
      <c r="L42" s="26" t="n">
        <f aca="false">(F42-F41)/1000</f>
        <v>0.127100000000006</v>
      </c>
      <c r="M42" s="26" t="n">
        <f aca="false">(H42-H41)/1000</f>
        <v>0</v>
      </c>
      <c r="N42" s="26" t="n">
        <v>3.83</v>
      </c>
      <c r="O42" s="26" t="n">
        <v>0</v>
      </c>
      <c r="P42" s="26" t="n">
        <v>0</v>
      </c>
      <c r="Q42" s="26" t="n">
        <f aca="false">IF(P42=0,0,IF(((N41-N42)*50.3+O42)&lt;0,0,((N41-N42)*50.3+O42)))</f>
        <v>0</v>
      </c>
      <c r="R42" s="26" t="n">
        <v>370</v>
      </c>
      <c r="S42" s="26" t="n">
        <v>0</v>
      </c>
      <c r="T42" s="26" t="n">
        <f aca="false">((R41-R42)*0.94)+S42</f>
        <v>0</v>
      </c>
      <c r="U42" s="26" t="n">
        <v>8447.12</v>
      </c>
      <c r="V42" s="26" t="n">
        <v>8523.56</v>
      </c>
    </row>
    <row r="43" customFormat="false" ht="24" hidden="false" customHeight="true" outlineLevel="0" collapsed="false">
      <c r="A43" s="25" t="n">
        <v>39123</v>
      </c>
      <c r="B43" s="26" t="n">
        <v>72126</v>
      </c>
      <c r="C43" s="26" t="n">
        <v>27250.1</v>
      </c>
      <c r="D43" s="26" t="n">
        <v>72140.1</v>
      </c>
      <c r="E43" s="26" t="n">
        <v>76071.2</v>
      </c>
      <c r="F43" s="26" t="n">
        <v>80175.5</v>
      </c>
      <c r="G43" s="26" t="n">
        <v>80086.1</v>
      </c>
      <c r="H43" s="26" t="n">
        <v>6901.6</v>
      </c>
      <c r="I43" s="26" t="n">
        <v>4440.6</v>
      </c>
      <c r="J43" s="26" t="n">
        <f aca="false">(B43-B42)/1000</f>
        <v>1.28689999999999</v>
      </c>
      <c r="K43" s="26" t="n">
        <f aca="false">(D43-D42)/1000</f>
        <v>1.19660000000001</v>
      </c>
      <c r="L43" s="26" t="n">
        <f aca="false">(F43-F42)/1000</f>
        <v>0.127699999999997</v>
      </c>
      <c r="M43" s="26" t="n">
        <f aca="false">(H43-H42)/1000</f>
        <v>0</v>
      </c>
      <c r="N43" s="26" t="n">
        <v>3.83</v>
      </c>
      <c r="O43" s="26" t="n">
        <v>0</v>
      </c>
      <c r="P43" s="26" t="n">
        <v>0</v>
      </c>
      <c r="Q43" s="26" t="n">
        <f aca="false">IF(P43=0,0,IF(((N42-N43)*50.3+O43)&lt;0,0,((N42-N43)*50.3+O43)))</f>
        <v>0</v>
      </c>
      <c r="R43" s="26" t="n">
        <v>370</v>
      </c>
      <c r="S43" s="26" t="n">
        <v>0</v>
      </c>
      <c r="T43" s="26" t="n">
        <f aca="false">((R42-R43)*0.94)+S43</f>
        <v>0</v>
      </c>
      <c r="U43" s="26" t="n">
        <v>8447.12</v>
      </c>
      <c r="V43" s="26" t="n">
        <v>8523.56</v>
      </c>
    </row>
    <row r="44" customFormat="false" ht="24" hidden="false" customHeight="true" outlineLevel="0" collapsed="false">
      <c r="A44" s="25" t="n">
        <v>39124</v>
      </c>
      <c r="B44" s="26" t="n">
        <v>73415</v>
      </c>
      <c r="C44" s="26" t="n">
        <v>28537.8</v>
      </c>
      <c r="D44" s="26" t="n">
        <v>73340</v>
      </c>
      <c r="E44" s="26" t="n">
        <v>77270.6</v>
      </c>
      <c r="F44" s="26" t="n">
        <v>80303.6</v>
      </c>
      <c r="G44" s="26" t="n">
        <v>80214.3</v>
      </c>
      <c r="H44" s="26" t="n">
        <v>6901.6</v>
      </c>
      <c r="I44" s="26" t="n">
        <v>4440.6</v>
      </c>
      <c r="J44" s="26" t="n">
        <f aca="false">(B44-B43)/1000</f>
        <v>1.289</v>
      </c>
      <c r="K44" s="26" t="n">
        <f aca="false">(D44-D43)/1000</f>
        <v>1.19989999999999</v>
      </c>
      <c r="L44" s="26" t="n">
        <f aca="false">(F44-F43)/1000</f>
        <v>0.128100000000006</v>
      </c>
      <c r="M44" s="26" t="n">
        <f aca="false">(H44-H43)/1000</f>
        <v>0</v>
      </c>
      <c r="N44" s="26" t="n">
        <v>3.83</v>
      </c>
      <c r="O44" s="26" t="n">
        <v>0</v>
      </c>
      <c r="P44" s="26" t="n">
        <v>0</v>
      </c>
      <c r="Q44" s="26" t="n">
        <f aca="false">IF(P44=0,0,IF(((N43-N44)*50.3+O44)&lt;0,0,((N43-N44)*50.3+O44)))</f>
        <v>0</v>
      </c>
      <c r="R44" s="26" t="n">
        <v>370</v>
      </c>
      <c r="S44" s="26" t="n">
        <v>0</v>
      </c>
      <c r="T44" s="26" t="n">
        <f aca="false">((R43-R44)*0.94)+S44</f>
        <v>0</v>
      </c>
      <c r="U44" s="26" t="n">
        <v>8447.12</v>
      </c>
      <c r="V44" s="26" t="n">
        <v>8523.56</v>
      </c>
    </row>
    <row r="45" customFormat="false" ht="24" hidden="false" customHeight="true" outlineLevel="0" collapsed="false">
      <c r="A45" s="25" t="n">
        <v>39125</v>
      </c>
      <c r="B45" s="26" t="n">
        <v>74701.4</v>
      </c>
      <c r="C45" s="26" t="n">
        <v>29823.2</v>
      </c>
      <c r="D45" s="26" t="n">
        <v>74542.8</v>
      </c>
      <c r="E45" s="26" t="n">
        <v>78473.1</v>
      </c>
      <c r="F45" s="26" t="n">
        <v>80431.9</v>
      </c>
      <c r="G45" s="26" t="n">
        <v>80342.6</v>
      </c>
      <c r="H45" s="26" t="n">
        <v>6901.6</v>
      </c>
      <c r="I45" s="26" t="n">
        <v>4440.6</v>
      </c>
      <c r="J45" s="26" t="n">
        <f aca="false">(B45-B44)/1000</f>
        <v>1.28639999999999</v>
      </c>
      <c r="K45" s="26" t="n">
        <f aca="false">(D45-D44)/1000</f>
        <v>1.2028</v>
      </c>
      <c r="L45" s="26" t="n">
        <f aca="false">(F45-F44)/1000</f>
        <v>0.128299999999988</v>
      </c>
      <c r="M45" s="26" t="n">
        <f aca="false">(H45-H44)/1000</f>
        <v>0</v>
      </c>
      <c r="N45" s="26" t="n">
        <v>3.83</v>
      </c>
      <c r="O45" s="26" t="n">
        <v>0</v>
      </c>
      <c r="P45" s="26" t="n">
        <v>0</v>
      </c>
      <c r="Q45" s="26" t="n">
        <f aca="false">IF(P45=0,0,IF(((N44-N45)*50.3+O45)&lt;0,0,((N44-N45)*50.3+O45)))</f>
        <v>0</v>
      </c>
      <c r="R45" s="26" t="n">
        <v>370</v>
      </c>
      <c r="S45" s="26" t="n">
        <v>0</v>
      </c>
      <c r="T45" s="26" t="n">
        <f aca="false">((R44-R45)*0.94)+S45</f>
        <v>0</v>
      </c>
      <c r="U45" s="26" t="n">
        <v>8447.12</v>
      </c>
      <c r="V45" s="26" t="n">
        <v>8523.56</v>
      </c>
    </row>
    <row r="46" customFormat="false" ht="24" hidden="false" customHeight="true" outlineLevel="0" collapsed="false">
      <c r="A46" s="25" t="n">
        <v>39126</v>
      </c>
      <c r="B46" s="26" t="n">
        <v>75979.5</v>
      </c>
      <c r="C46" s="26" t="n">
        <v>31100.5</v>
      </c>
      <c r="D46" s="26" t="n">
        <v>75752.6</v>
      </c>
      <c r="E46" s="26" t="n">
        <v>79682.5</v>
      </c>
      <c r="F46" s="26" t="n">
        <v>80560.9</v>
      </c>
      <c r="G46" s="26" t="n">
        <v>80471.6</v>
      </c>
      <c r="H46" s="26" t="n">
        <v>6901.6</v>
      </c>
      <c r="I46" s="26" t="n">
        <v>4440.6</v>
      </c>
      <c r="J46" s="26" t="n">
        <f aca="false">(B46-B45)/1000</f>
        <v>1.27810000000001</v>
      </c>
      <c r="K46" s="26" t="n">
        <f aca="false">(D46-D45)/1000</f>
        <v>1.2098</v>
      </c>
      <c r="L46" s="26" t="n">
        <f aca="false">(F46-F45)/1000</f>
        <v>0.129</v>
      </c>
      <c r="M46" s="26" t="n">
        <f aca="false">(H46-H45)/1000</f>
        <v>0</v>
      </c>
      <c r="N46" s="26" t="n">
        <v>3.83</v>
      </c>
      <c r="O46" s="26" t="n">
        <v>0</v>
      </c>
      <c r="P46" s="26" t="n">
        <v>0</v>
      </c>
      <c r="Q46" s="26" t="n">
        <f aca="false">IF(P46=0,0,IF(((N45-N46)*50.3+O46)&lt;0,0,((N45-N46)*50.3+O46)))</f>
        <v>0</v>
      </c>
      <c r="R46" s="26" t="n">
        <v>370</v>
      </c>
      <c r="S46" s="26" t="n">
        <v>0</v>
      </c>
      <c r="T46" s="26" t="n">
        <f aca="false">((R45-R46)*0.94)+S46</f>
        <v>0</v>
      </c>
      <c r="U46" s="26" t="n">
        <v>8447.12</v>
      </c>
      <c r="V46" s="26" t="n">
        <v>8523.56</v>
      </c>
    </row>
    <row r="47" customFormat="false" ht="24" hidden="false" customHeight="true" outlineLevel="0" collapsed="false">
      <c r="A47" s="25" t="n">
        <v>39127</v>
      </c>
      <c r="B47" s="26" t="n">
        <v>77261.3</v>
      </c>
      <c r="C47" s="26" t="n">
        <v>32381.5</v>
      </c>
      <c r="D47" s="26" t="n">
        <v>76953</v>
      </c>
      <c r="E47" s="26" t="n">
        <v>80882.7</v>
      </c>
      <c r="F47" s="26" t="n">
        <v>80688.5</v>
      </c>
      <c r="G47" s="26" t="n">
        <v>80599.2</v>
      </c>
      <c r="H47" s="26" t="n">
        <v>6901.6</v>
      </c>
      <c r="I47" s="26" t="n">
        <v>4440.6</v>
      </c>
      <c r="J47" s="26" t="n">
        <f aca="false">(B47-B46)/1000</f>
        <v>1.2818</v>
      </c>
      <c r="K47" s="26" t="n">
        <f aca="false">(D47-D46)/1000</f>
        <v>1.20039999999999</v>
      </c>
      <c r="L47" s="26" t="n">
        <f aca="false">(F47-F46)/1000</f>
        <v>0.127600000000006</v>
      </c>
      <c r="M47" s="26" t="n">
        <f aca="false">(H47-H46)/1000</f>
        <v>0</v>
      </c>
      <c r="N47" s="26" t="n">
        <v>3.83</v>
      </c>
      <c r="O47" s="26" t="n">
        <v>0</v>
      </c>
      <c r="P47" s="26" t="n">
        <v>0</v>
      </c>
      <c r="Q47" s="26" t="n">
        <f aca="false">IF(P47=0,0,IF(((N46-N47)*50.3+O47)&lt;0,0,((N46-N47)*50.3+O47)))</f>
        <v>0</v>
      </c>
      <c r="R47" s="26" t="n">
        <v>370</v>
      </c>
      <c r="S47" s="26" t="n">
        <v>0</v>
      </c>
      <c r="T47" s="26" t="n">
        <f aca="false">((R46-R47)*0.94)+S47</f>
        <v>0</v>
      </c>
      <c r="U47" s="26" t="n">
        <v>8447.12</v>
      </c>
      <c r="V47" s="26" t="n">
        <v>8523.56</v>
      </c>
    </row>
    <row r="48" customFormat="false" ht="24" hidden="false" customHeight="true" outlineLevel="0" collapsed="false">
      <c r="A48" s="25" t="n">
        <v>39128</v>
      </c>
      <c r="B48" s="26" t="n">
        <v>78336.6</v>
      </c>
      <c r="C48" s="26" t="n">
        <v>33456.1</v>
      </c>
      <c r="D48" s="26" t="n">
        <v>77935.6</v>
      </c>
      <c r="E48" s="26" t="n">
        <v>81864.9</v>
      </c>
      <c r="F48" s="26" t="n">
        <v>80807.4</v>
      </c>
      <c r="G48" s="26" t="n">
        <v>80718.1</v>
      </c>
      <c r="H48" s="26" t="n">
        <v>6901.6</v>
      </c>
      <c r="I48" s="26" t="n">
        <v>4440.6</v>
      </c>
      <c r="J48" s="26" t="n">
        <f aca="false">(B48-B47)/1000</f>
        <v>1.0753</v>
      </c>
      <c r="K48" s="26" t="n">
        <f aca="false">(D48-D47)/1000</f>
        <v>0.982600000000006</v>
      </c>
      <c r="L48" s="26" t="n">
        <f aca="false">(F48-F47)/1000</f>
        <v>0.118899999999994</v>
      </c>
      <c r="M48" s="26" t="n">
        <f aca="false">(H48-H47)/1000</f>
        <v>0</v>
      </c>
      <c r="N48" s="26" t="n">
        <v>3.53</v>
      </c>
      <c r="O48" s="26" t="n">
        <v>0</v>
      </c>
      <c r="P48" s="26" t="n">
        <v>20.23</v>
      </c>
      <c r="Q48" s="26" t="n">
        <f aca="false">IF(P48=0,0,IF(((N47-N48)*50.3+O48)&lt;0,0,((N47-N48)*50.3+O48)))</f>
        <v>15.09</v>
      </c>
      <c r="R48" s="26" t="n">
        <v>370</v>
      </c>
      <c r="S48" s="26" t="n">
        <v>0</v>
      </c>
      <c r="T48" s="26" t="n">
        <f aca="false">((R47-R48)*0.94)+S48</f>
        <v>0</v>
      </c>
      <c r="U48" s="26" t="n">
        <v>8447.12</v>
      </c>
      <c r="V48" s="26" t="n">
        <v>8523.56</v>
      </c>
    </row>
    <row r="49" customFormat="false" ht="24" hidden="false" customHeight="true" outlineLevel="0" collapsed="false">
      <c r="A49" s="25" t="n">
        <v>39129</v>
      </c>
      <c r="B49" s="26" t="n">
        <v>79159.8</v>
      </c>
      <c r="C49" s="26" t="n">
        <v>34278.7</v>
      </c>
      <c r="D49" s="26" t="n">
        <v>78617.7</v>
      </c>
      <c r="E49" s="26" t="n">
        <v>82546.9</v>
      </c>
      <c r="F49" s="26" t="n">
        <v>80911.5</v>
      </c>
      <c r="G49" s="26" t="n">
        <v>80822.5</v>
      </c>
      <c r="H49" s="26" t="n">
        <v>6901.6</v>
      </c>
      <c r="I49" s="26" t="n">
        <v>4440.6</v>
      </c>
      <c r="J49" s="26" t="n">
        <f aca="false">(B49-B48)/1000</f>
        <v>0.823199999999997</v>
      </c>
      <c r="K49" s="26" t="n">
        <f aca="false">(D49-D48)/1000</f>
        <v>0.682099999999991</v>
      </c>
      <c r="L49" s="26" t="n">
        <f aca="false">(F49-F48)/1000</f>
        <v>0.104100000000006</v>
      </c>
      <c r="M49" s="26" t="n">
        <f aca="false">(H49-H48)/1000</f>
        <v>0</v>
      </c>
      <c r="N49" s="26" t="n">
        <v>3.53</v>
      </c>
      <c r="O49" s="26" t="n">
        <v>0</v>
      </c>
      <c r="P49" s="26" t="n">
        <v>0</v>
      </c>
      <c r="Q49" s="26" t="n">
        <f aca="false">IF(P49=0,0,IF(((N48-N49)*50.3+O49)&lt;0,0,((N48-N49)*50.3+O49)))</f>
        <v>0</v>
      </c>
      <c r="R49" s="26" t="n">
        <v>370</v>
      </c>
      <c r="S49" s="26" t="n">
        <v>0</v>
      </c>
      <c r="T49" s="26" t="n">
        <f aca="false">((R48-R49)*0.94)+S49</f>
        <v>0</v>
      </c>
      <c r="U49" s="26" t="n">
        <v>8447.12</v>
      </c>
      <c r="V49" s="26" t="n">
        <v>8523.56</v>
      </c>
    </row>
    <row r="50" customFormat="false" ht="24" hidden="false" customHeight="true" outlineLevel="0" collapsed="false">
      <c r="A50" s="25" t="n">
        <v>39130</v>
      </c>
      <c r="B50" s="26" t="n">
        <v>79953.6</v>
      </c>
      <c r="C50" s="26" t="n">
        <v>35072.1</v>
      </c>
      <c r="D50" s="26" t="n">
        <v>79280.3</v>
      </c>
      <c r="E50" s="26" t="n">
        <v>83209.3</v>
      </c>
      <c r="F50" s="26" t="n">
        <v>81015.1</v>
      </c>
      <c r="G50" s="26" t="n">
        <v>80925.8</v>
      </c>
      <c r="H50" s="26" t="n">
        <v>6901.6</v>
      </c>
      <c r="I50" s="26" t="n">
        <v>4440.6</v>
      </c>
      <c r="J50" s="26" t="n">
        <f aca="false">(B50-B49)/1000</f>
        <v>0.793800000000003</v>
      </c>
      <c r="K50" s="26" t="n">
        <f aca="false">(D50-D49)/1000</f>
        <v>0.662600000000006</v>
      </c>
      <c r="L50" s="26" t="n">
        <f aca="false">(F50-F49)/1000</f>
        <v>0.103600000000006</v>
      </c>
      <c r="M50" s="26" t="n">
        <f aca="false">(H50-H49)/1000</f>
        <v>0</v>
      </c>
      <c r="N50" s="26" t="n">
        <v>3.53</v>
      </c>
      <c r="O50" s="26" t="n">
        <v>0</v>
      </c>
      <c r="P50" s="26" t="n">
        <v>0</v>
      </c>
      <c r="Q50" s="26" t="n">
        <f aca="false">IF(P50=0,0,IF(((N49-N50)*50.3+O50)&lt;0,0,((N49-N50)*50.3+O50)))</f>
        <v>0</v>
      </c>
      <c r="R50" s="26" t="n">
        <v>370</v>
      </c>
      <c r="S50" s="26" t="n">
        <v>0</v>
      </c>
      <c r="T50" s="26" t="n">
        <f aca="false">((R49-R50)*0.94)+S50</f>
        <v>0</v>
      </c>
      <c r="U50" s="26" t="n">
        <v>8447.12</v>
      </c>
      <c r="V50" s="26" t="n">
        <v>8523.56</v>
      </c>
    </row>
    <row r="51" customFormat="false" ht="24" hidden="false" customHeight="true" outlineLevel="0" collapsed="false">
      <c r="A51" s="25" t="n">
        <v>39131</v>
      </c>
      <c r="B51" s="26" t="n">
        <v>80675.4</v>
      </c>
      <c r="C51" s="26" t="n">
        <v>35793</v>
      </c>
      <c r="D51" s="26" t="n">
        <v>79896.2</v>
      </c>
      <c r="E51" s="26" t="n">
        <v>83825</v>
      </c>
      <c r="F51" s="26" t="n">
        <v>81115.1</v>
      </c>
      <c r="G51" s="26" t="n">
        <v>81026.1</v>
      </c>
      <c r="H51" s="26" t="n">
        <v>6901.6</v>
      </c>
      <c r="I51" s="26" t="n">
        <v>4440.6</v>
      </c>
      <c r="J51" s="26" t="n">
        <f aca="false">(B51-B50)/1000</f>
        <v>0.721799999999988</v>
      </c>
      <c r="K51" s="26" t="n">
        <f aca="false">(D51-D50)/1000</f>
        <v>0.615899999999994</v>
      </c>
      <c r="L51" s="26" t="n">
        <f aca="false">(F51-F50)/1000</f>
        <v>0.1</v>
      </c>
      <c r="M51" s="26" t="n">
        <f aca="false">(H51-H50)/1000</f>
        <v>0</v>
      </c>
      <c r="N51" s="26" t="n">
        <v>3.53</v>
      </c>
      <c r="O51" s="26" t="n">
        <v>0</v>
      </c>
      <c r="P51" s="26" t="n">
        <v>0</v>
      </c>
      <c r="Q51" s="26" t="n">
        <f aca="false">IF(P51=0,0,IF(((N50-N51)*50.3+O51)&lt;0,0,((N50-N51)*50.3+O51)))</f>
        <v>0</v>
      </c>
      <c r="R51" s="26" t="n">
        <v>370</v>
      </c>
      <c r="S51" s="26" t="n">
        <v>0</v>
      </c>
      <c r="T51" s="26" t="n">
        <f aca="false">((R50-R51)*0.94)+S51</f>
        <v>0</v>
      </c>
      <c r="U51" s="26" t="n">
        <v>8447.12</v>
      </c>
      <c r="V51" s="26" t="n">
        <v>8523.56</v>
      </c>
    </row>
    <row r="52" customFormat="false" ht="24" hidden="false" customHeight="true" outlineLevel="0" collapsed="false">
      <c r="A52" s="25" t="n">
        <v>39132</v>
      </c>
      <c r="B52" s="26" t="n">
        <v>81357.9</v>
      </c>
      <c r="C52" s="26" t="n">
        <v>86475.5</v>
      </c>
      <c r="D52" s="26" t="n">
        <v>80464.4</v>
      </c>
      <c r="E52" s="26" t="n">
        <v>84393.1</v>
      </c>
      <c r="F52" s="26" t="n">
        <v>81211.4</v>
      </c>
      <c r="G52" s="26" t="n">
        <v>81122.2</v>
      </c>
      <c r="H52" s="26" t="n">
        <v>6901.6</v>
      </c>
      <c r="I52" s="26" t="n">
        <v>4440.6</v>
      </c>
      <c r="J52" s="26" t="n">
        <f aca="false">(B52-B51)/1000</f>
        <v>0.6825</v>
      </c>
      <c r="K52" s="26" t="n">
        <f aca="false">(D52-D51)/1000</f>
        <v>0.568199999999997</v>
      </c>
      <c r="L52" s="26" t="n">
        <f aca="false">(F52-F51)/1000</f>
        <v>0.0962999999999884</v>
      </c>
      <c r="M52" s="26" t="n">
        <f aca="false">(H52-H51)/1000</f>
        <v>0</v>
      </c>
      <c r="N52" s="26" t="n">
        <v>3.22</v>
      </c>
      <c r="O52" s="26" t="n">
        <v>0</v>
      </c>
      <c r="P52" s="26" t="n">
        <v>22.26</v>
      </c>
      <c r="Q52" s="26" t="n">
        <f aca="false">IF(P52=0,0,IF(((N51-N52)*50.3+O52)&lt;0,0,((N51-N52)*50.3+O52)))</f>
        <v>15.593</v>
      </c>
      <c r="R52" s="26" t="n">
        <v>370</v>
      </c>
      <c r="S52" s="26" t="n">
        <v>0</v>
      </c>
      <c r="T52" s="26" t="n">
        <f aca="false">((R51-R52)*0.94)+S52</f>
        <v>0</v>
      </c>
      <c r="U52" s="26" t="n">
        <v>8447.12</v>
      </c>
      <c r="V52" s="26" t="n">
        <v>8523.56</v>
      </c>
    </row>
    <row r="53" customFormat="false" ht="24" hidden="false" customHeight="true" outlineLevel="0" collapsed="false">
      <c r="A53" s="25" t="n">
        <v>39133</v>
      </c>
      <c r="B53" s="26" t="n">
        <v>82014.8</v>
      </c>
      <c r="C53" s="26" t="n">
        <v>37131.5</v>
      </c>
      <c r="D53" s="26" t="n">
        <v>81040.6</v>
      </c>
      <c r="E53" s="26" t="n">
        <v>84969.2</v>
      </c>
      <c r="F53" s="26" t="n">
        <v>81305.5</v>
      </c>
      <c r="G53" s="26" t="n">
        <v>81216.3</v>
      </c>
      <c r="H53" s="26" t="n">
        <v>6901.6</v>
      </c>
      <c r="I53" s="26" t="n">
        <v>4440.6</v>
      </c>
      <c r="J53" s="26" t="n">
        <f aca="false">(B53-B52)/1000</f>
        <v>0.656900000000009</v>
      </c>
      <c r="K53" s="26" t="n">
        <f aca="false">(D53-D52)/1000</f>
        <v>0.576200000000012</v>
      </c>
      <c r="L53" s="26" t="n">
        <f aca="false">(F53-F52)/1000</f>
        <v>0.0941000000000058</v>
      </c>
      <c r="M53" s="26" t="n">
        <f aca="false">(H53-H52)/1000</f>
        <v>0</v>
      </c>
      <c r="N53" s="26" t="n">
        <v>1.99</v>
      </c>
      <c r="O53" s="26" t="n">
        <v>0</v>
      </c>
      <c r="P53" s="26" t="n">
        <v>106.75</v>
      </c>
      <c r="Q53" s="26" t="n">
        <f aca="false">IF(P53=0,0,IF(((N52-N53)*50.3+O53)&lt;0,0,((N52-N53)*50.3+O53)))</f>
        <v>61.869</v>
      </c>
      <c r="R53" s="26" t="n">
        <v>370</v>
      </c>
      <c r="S53" s="26" t="n">
        <v>0</v>
      </c>
      <c r="T53" s="26" t="n">
        <f aca="false">((R52-R53)*0.94)+S53</f>
        <v>0</v>
      </c>
      <c r="U53" s="26" t="n">
        <v>8447.12</v>
      </c>
      <c r="V53" s="26" t="n">
        <v>8523.56</v>
      </c>
    </row>
    <row r="54" customFormat="false" ht="24" hidden="false" customHeight="true" outlineLevel="0" collapsed="false">
      <c r="A54" s="25" t="n">
        <v>39134</v>
      </c>
      <c r="B54" s="26" t="n">
        <v>82783.9</v>
      </c>
      <c r="C54" s="26" t="n">
        <v>37900.7</v>
      </c>
      <c r="D54" s="26" t="n">
        <v>81712</v>
      </c>
      <c r="E54" s="26" t="n">
        <v>85640.4</v>
      </c>
      <c r="F54" s="26" t="n">
        <v>81406.3</v>
      </c>
      <c r="G54" s="26" t="n">
        <v>81317.2</v>
      </c>
      <c r="H54" s="26" t="n">
        <v>6901.6</v>
      </c>
      <c r="I54" s="26" t="n">
        <v>4440.6</v>
      </c>
      <c r="J54" s="26" t="n">
        <f aca="false">(B54-B53)/1000</f>
        <v>0.769099999999991</v>
      </c>
      <c r="K54" s="26" t="n">
        <f aca="false">(D54-D53)/1000</f>
        <v>0.671399999999994</v>
      </c>
      <c r="L54" s="26" t="n">
        <f aca="false">(F54-F53)/1000</f>
        <v>0.100800000000003</v>
      </c>
      <c r="M54" s="26" t="n">
        <f aca="false">(H54-H53)/1000</f>
        <v>0</v>
      </c>
      <c r="N54" s="26" t="n">
        <v>1.99</v>
      </c>
      <c r="O54" s="26" t="n">
        <v>0</v>
      </c>
      <c r="P54" s="26" t="n">
        <v>0</v>
      </c>
      <c r="Q54" s="26" t="n">
        <f aca="false">IF(P54=0,0,IF(((N53-N54)*50.3+O54)&lt;0,0,((N53-N54)*50.3+O54)))</f>
        <v>0</v>
      </c>
      <c r="R54" s="26" t="n">
        <v>370</v>
      </c>
      <c r="S54" s="26" t="n">
        <v>0</v>
      </c>
      <c r="T54" s="26" t="n">
        <f aca="false">((R53-R54)*0.94)+S54</f>
        <v>0</v>
      </c>
      <c r="U54" s="26" t="n">
        <v>8447.12</v>
      </c>
      <c r="V54" s="26" t="n">
        <v>8523.56</v>
      </c>
    </row>
    <row r="55" customFormat="false" ht="24" hidden="false" customHeight="true" outlineLevel="0" collapsed="false">
      <c r="A55" s="25" t="n">
        <v>39135</v>
      </c>
      <c r="B55" s="26" t="n">
        <v>83543.2</v>
      </c>
      <c r="C55" s="26" t="n">
        <v>38660.1</v>
      </c>
      <c r="D55" s="26" t="n">
        <v>82336.1</v>
      </c>
      <c r="E55" s="26" t="n">
        <v>86265.2</v>
      </c>
      <c r="F55" s="26" t="n">
        <v>81509.5</v>
      </c>
      <c r="G55" s="26" t="n">
        <v>81420.3</v>
      </c>
      <c r="H55" s="26" t="n">
        <v>6901.6</v>
      </c>
      <c r="I55" s="26" t="n">
        <v>4440.6</v>
      </c>
      <c r="J55" s="26" t="n">
        <f aca="false">(B55-B54)/1000</f>
        <v>0.759300000000003</v>
      </c>
      <c r="K55" s="26" t="n">
        <f aca="false">(D55-D54)/1000</f>
        <v>0.624100000000006</v>
      </c>
      <c r="L55" s="26" t="n">
        <f aca="false">(F55-F54)/1000</f>
        <v>0.103199999999997</v>
      </c>
      <c r="M55" s="26" t="n">
        <f aca="false">(H55-H54)/1000</f>
        <v>0</v>
      </c>
      <c r="N55" s="26" t="n">
        <v>1.99</v>
      </c>
      <c r="O55" s="26" t="n">
        <v>0</v>
      </c>
      <c r="P55" s="26" t="n">
        <v>0</v>
      </c>
      <c r="Q55" s="26" t="n">
        <f aca="false">IF(P55=0,0,IF(((N54-N55)*50.3+O55)&lt;0,0,((N54-N55)*50.3+O55)))</f>
        <v>0</v>
      </c>
      <c r="R55" s="26" t="n">
        <v>370</v>
      </c>
      <c r="S55" s="26" t="n">
        <v>0</v>
      </c>
      <c r="T55" s="26" t="n">
        <f aca="false">((R54-R55)*0.94)+S55</f>
        <v>0</v>
      </c>
      <c r="U55" s="26" t="n">
        <v>8447.12</v>
      </c>
      <c r="V55" s="26" t="n">
        <v>8523.56</v>
      </c>
    </row>
    <row r="56" customFormat="false" ht="24" hidden="false" customHeight="true" outlineLevel="0" collapsed="false">
      <c r="A56" s="25" t="n">
        <v>39136</v>
      </c>
      <c r="B56" s="26" t="n">
        <v>84356.9</v>
      </c>
      <c r="C56" s="26" t="n">
        <v>39472.8</v>
      </c>
      <c r="D56" s="26" t="n">
        <v>82965.4</v>
      </c>
      <c r="E56" s="26" t="n">
        <v>86893.6</v>
      </c>
      <c r="F56" s="26" t="n">
        <v>81612.1</v>
      </c>
      <c r="G56" s="26" t="n">
        <v>81523</v>
      </c>
      <c r="H56" s="26" t="n">
        <v>6901.6</v>
      </c>
      <c r="I56" s="26" t="n">
        <v>4440.6</v>
      </c>
      <c r="J56" s="26" t="n">
        <f aca="false">(B56-B55)/1000</f>
        <v>0.813699999999997</v>
      </c>
      <c r="K56" s="26" t="n">
        <f aca="false">(D56-D55)/1000</f>
        <v>0.629299999999988</v>
      </c>
      <c r="L56" s="26" t="n">
        <f aca="false">(F56-F55)/1000</f>
        <v>0.102600000000006</v>
      </c>
      <c r="M56" s="26" t="n">
        <f aca="false">(H56-H55)/1000</f>
        <v>0</v>
      </c>
      <c r="N56" s="26" t="n">
        <v>1.99</v>
      </c>
      <c r="O56" s="26" t="n">
        <v>0</v>
      </c>
      <c r="P56" s="26" t="n">
        <v>0</v>
      </c>
      <c r="Q56" s="26" t="n">
        <f aca="false">IF(P56=0,0,IF(((N55-N56)*50.3+O56)&lt;0,0,((N55-N56)*50.3+O56)))</f>
        <v>0</v>
      </c>
      <c r="R56" s="26" t="n">
        <v>370</v>
      </c>
      <c r="S56" s="26" t="n">
        <v>0</v>
      </c>
      <c r="T56" s="26" t="n">
        <f aca="false">((R55-R56)*0.94)+S56</f>
        <v>0</v>
      </c>
      <c r="U56" s="26" t="n">
        <v>8447.12</v>
      </c>
      <c r="V56" s="26" t="n">
        <v>8523.56</v>
      </c>
    </row>
    <row r="57" customFormat="false" ht="24" hidden="false" customHeight="true" outlineLevel="0" collapsed="false">
      <c r="A57" s="25" t="n">
        <v>39137</v>
      </c>
      <c r="B57" s="26" t="n">
        <v>85107.7</v>
      </c>
      <c r="C57" s="26" t="n">
        <v>40223.1</v>
      </c>
      <c r="D57" s="26" t="n">
        <v>83558.3</v>
      </c>
      <c r="E57" s="26" t="n">
        <v>87486.4</v>
      </c>
      <c r="F57" s="26" t="n">
        <v>81712.7</v>
      </c>
      <c r="G57" s="26" t="n">
        <v>81623.6</v>
      </c>
      <c r="H57" s="26" t="n">
        <v>6901.6</v>
      </c>
      <c r="I57" s="26" t="n">
        <v>4440.6</v>
      </c>
      <c r="J57" s="26" t="n">
        <f aca="false">(B57-B56)/1000</f>
        <v>0.750800000000003</v>
      </c>
      <c r="K57" s="26" t="n">
        <f aca="false">(D57-D56)/1000</f>
        <v>0.592900000000009</v>
      </c>
      <c r="L57" s="26" t="n">
        <f aca="false">(F57-F56)/1000</f>
        <v>0.100599999999991</v>
      </c>
      <c r="M57" s="26" t="n">
        <f aca="false">(H57-H56)/1000</f>
        <v>0</v>
      </c>
      <c r="N57" s="26" t="n">
        <v>1.99</v>
      </c>
      <c r="O57" s="26" t="n">
        <v>0</v>
      </c>
      <c r="P57" s="26" t="n">
        <v>0</v>
      </c>
      <c r="Q57" s="26" t="n">
        <f aca="false">IF(P57=0,0,IF(((N56-N57)*50.3+O57)&lt;0,0,((N56-N57)*50.3+O57)))</f>
        <v>0</v>
      </c>
      <c r="R57" s="26" t="n">
        <v>365</v>
      </c>
      <c r="S57" s="26" t="n">
        <v>0</v>
      </c>
      <c r="T57" s="26" t="n">
        <f aca="false">((R56-R57)*0.94)+S57</f>
        <v>4.7</v>
      </c>
      <c r="U57" s="26" t="n">
        <v>8447.12</v>
      </c>
      <c r="V57" s="26" t="n">
        <v>8523.56</v>
      </c>
    </row>
    <row r="58" customFormat="false" ht="24" hidden="false" customHeight="true" outlineLevel="0" collapsed="false">
      <c r="A58" s="25" t="n">
        <v>39138</v>
      </c>
      <c r="B58" s="26" t="n">
        <v>85816</v>
      </c>
      <c r="C58" s="26" t="n">
        <v>40931.1</v>
      </c>
      <c r="D58" s="26" t="n">
        <v>84143.1</v>
      </c>
      <c r="E58" s="26" t="n">
        <v>88071</v>
      </c>
      <c r="F58" s="26" t="n">
        <v>81812.2</v>
      </c>
      <c r="G58" s="26" t="n">
        <v>81723.1</v>
      </c>
      <c r="H58" s="26" t="n">
        <v>6901.6</v>
      </c>
      <c r="I58" s="26" t="n">
        <v>4440.6</v>
      </c>
      <c r="J58" s="26" t="n">
        <f aca="false">(B58-B57)/1000</f>
        <v>0.708300000000003</v>
      </c>
      <c r="K58" s="26" t="n">
        <f aca="false">(D58-D57)/1000</f>
        <v>0.584800000000003</v>
      </c>
      <c r="L58" s="26" t="n">
        <f aca="false">(F58-F57)/1000</f>
        <v>0.0995</v>
      </c>
      <c r="M58" s="26" t="n">
        <f aca="false">(H58-H57)/1000</f>
        <v>0</v>
      </c>
      <c r="N58" s="26" t="n">
        <v>1.99</v>
      </c>
      <c r="O58" s="26" t="n">
        <v>0</v>
      </c>
      <c r="P58" s="26" t="n">
        <v>0</v>
      </c>
      <c r="Q58" s="26" t="n">
        <f aca="false">IF(P58=0,0,IF(((N57-N58)*50.3+O58)&lt;0,0,((N57-N58)*50.3+O58)))</f>
        <v>0</v>
      </c>
      <c r="R58" s="26" t="n">
        <v>365</v>
      </c>
      <c r="S58" s="26" t="n">
        <v>0</v>
      </c>
      <c r="T58" s="26" t="n">
        <f aca="false">((R57-R58)*0.94)+S58</f>
        <v>0</v>
      </c>
      <c r="U58" s="26" t="n">
        <v>8447.12</v>
      </c>
      <c r="V58" s="26" t="n">
        <v>8523.56</v>
      </c>
    </row>
    <row r="59" customFormat="false" ht="24" hidden="false" customHeight="true" outlineLevel="0" collapsed="false">
      <c r="A59" s="25" t="n">
        <v>39139</v>
      </c>
      <c r="B59" s="26" t="n">
        <v>86674.1</v>
      </c>
      <c r="C59" s="26" t="n">
        <v>41788.5</v>
      </c>
      <c r="D59" s="26" t="n">
        <v>84864.6</v>
      </c>
      <c r="E59" s="26" t="n">
        <v>88792.8</v>
      </c>
      <c r="F59" s="26" t="n">
        <v>81918.1</v>
      </c>
      <c r="G59" s="26" t="n">
        <v>81829.1</v>
      </c>
      <c r="H59" s="26" t="n">
        <v>6901.6</v>
      </c>
      <c r="I59" s="26" t="n">
        <v>4440.6</v>
      </c>
      <c r="J59" s="26" t="n">
        <f aca="false">(B59-B58)/1000</f>
        <v>0.858100000000006</v>
      </c>
      <c r="K59" s="26" t="n">
        <f aca="false">(D59-D58)/1000</f>
        <v>0.7215</v>
      </c>
      <c r="L59" s="26" t="n">
        <f aca="false">(F59-F58)/1000</f>
        <v>0.105900000000009</v>
      </c>
      <c r="M59" s="26" t="n">
        <f aca="false">(H59-H58)/1000</f>
        <v>0</v>
      </c>
      <c r="N59" s="26" t="n">
        <v>1.99</v>
      </c>
      <c r="O59" s="26" t="n">
        <v>0</v>
      </c>
      <c r="P59" s="26" t="n">
        <v>0</v>
      </c>
      <c r="Q59" s="26" t="n">
        <f aca="false">IF(P59=0,0,IF(((N58-N59)*50.3+O59)&lt;0,0,((N58-N59)*50.3+O59)))</f>
        <v>0</v>
      </c>
      <c r="R59" s="26" t="n">
        <v>365</v>
      </c>
      <c r="S59" s="26" t="n">
        <v>0</v>
      </c>
      <c r="T59" s="26" t="n">
        <f aca="false">((R58-R59)*0.94)+S59</f>
        <v>0</v>
      </c>
      <c r="U59" s="26" t="n">
        <v>8447.12</v>
      </c>
      <c r="V59" s="26" t="n">
        <v>8523.56</v>
      </c>
    </row>
    <row r="60" customFormat="false" ht="24" hidden="false" customHeight="true" outlineLevel="0" collapsed="false">
      <c r="A60" s="25" t="n">
        <v>39140</v>
      </c>
      <c r="B60" s="26" t="n">
        <v>87531.5</v>
      </c>
      <c r="C60" s="26" t="n">
        <v>42645.5</v>
      </c>
      <c r="D60" s="26" t="n">
        <v>85610.9</v>
      </c>
      <c r="E60" s="26" t="n">
        <v>89538.5</v>
      </c>
      <c r="F60" s="26" t="n">
        <v>82025.9</v>
      </c>
      <c r="G60" s="26" t="n">
        <v>81936.8</v>
      </c>
      <c r="H60" s="26" t="n">
        <v>6901.6</v>
      </c>
      <c r="I60" s="26" t="n">
        <v>4440.6</v>
      </c>
      <c r="J60" s="26" t="n">
        <f aca="false">(B60-B59)/1000</f>
        <v>0.857399999999994</v>
      </c>
      <c r="K60" s="26" t="n">
        <f aca="false">(D60-D59)/1000</f>
        <v>0.746299999999988</v>
      </c>
      <c r="L60" s="26" t="n">
        <f aca="false">(F60-F59)/1000</f>
        <v>0.107799999999988</v>
      </c>
      <c r="M60" s="26" t="n">
        <f aca="false">(H60-H59)/1000</f>
        <v>0</v>
      </c>
      <c r="N60" s="26" t="n">
        <v>1.99</v>
      </c>
      <c r="O60" s="26" t="n">
        <v>0</v>
      </c>
      <c r="P60" s="26" t="n">
        <v>0</v>
      </c>
      <c r="Q60" s="26" t="n">
        <f aca="false">IF(P60=0,0,IF(((N59-N60)*50.3+O60)&lt;0,0,((N59-N60)*50.3+O60)))</f>
        <v>0</v>
      </c>
      <c r="R60" s="26" t="n">
        <v>365</v>
      </c>
      <c r="S60" s="26" t="n">
        <v>0</v>
      </c>
      <c r="T60" s="26" t="n">
        <f aca="false">((R59-R60)*0.94)+S60</f>
        <v>0</v>
      </c>
      <c r="U60" s="26" t="n">
        <v>8447.12</v>
      </c>
      <c r="V60" s="26" t="n">
        <v>8523.56</v>
      </c>
    </row>
    <row r="61" customFormat="false" ht="24" hidden="false" customHeight="true" outlineLevel="0" collapsed="false">
      <c r="A61" s="25" t="n">
        <v>39141</v>
      </c>
      <c r="B61" s="26" t="n">
        <v>88184.6</v>
      </c>
      <c r="C61" s="26" t="n">
        <v>43298.1</v>
      </c>
      <c r="D61" s="26" t="n">
        <v>86183.7</v>
      </c>
      <c r="E61" s="26" t="n">
        <v>90111.1</v>
      </c>
      <c r="F61" s="26" t="n">
        <v>82124</v>
      </c>
      <c r="G61" s="26" t="n">
        <v>82035</v>
      </c>
      <c r="H61" s="26" t="n">
        <v>6901.6</v>
      </c>
      <c r="I61" s="26" t="n">
        <v>4440.6</v>
      </c>
      <c r="J61" s="26" t="n">
        <f aca="false">(B61-B60)/1000</f>
        <v>0.653100000000006</v>
      </c>
      <c r="K61" s="26" t="n">
        <f aca="false">(D61-D60)/1000</f>
        <v>0.572800000000003</v>
      </c>
      <c r="L61" s="26" t="n">
        <f aca="false">(F61-F60)/1000</f>
        <v>0.0981000000000058</v>
      </c>
      <c r="M61" s="26" t="n">
        <f aca="false">(H61-H60)/1000</f>
        <v>0</v>
      </c>
      <c r="N61" s="26" t="n">
        <v>1.99</v>
      </c>
      <c r="O61" s="26" t="n">
        <v>0</v>
      </c>
      <c r="P61" s="26" t="n">
        <v>0</v>
      </c>
      <c r="Q61" s="26" t="n">
        <f aca="false">IF(P61=0,0,IF(((N60-N61)*50.3+O61)&lt;0,0,((N60-N61)*50.3+O61)))</f>
        <v>0</v>
      </c>
      <c r="R61" s="26" t="n">
        <v>365</v>
      </c>
      <c r="S61" s="26" t="n">
        <v>0</v>
      </c>
      <c r="T61" s="26" t="n">
        <f aca="false">((R60-R61)*0.94)+S61</f>
        <v>0</v>
      </c>
      <c r="U61" s="26" t="n">
        <v>8447.12</v>
      </c>
      <c r="V61" s="26" t="n">
        <v>8523.56</v>
      </c>
    </row>
    <row r="62" customFormat="false" ht="24" hidden="false" customHeight="true" outlineLevel="0" collapsed="false">
      <c r="A62" s="25" t="n">
        <v>39142</v>
      </c>
      <c r="B62" s="26" t="n">
        <v>88934.7</v>
      </c>
      <c r="C62" s="26" t="n">
        <v>44048.7</v>
      </c>
      <c r="D62" s="26" t="n">
        <v>86894.2</v>
      </c>
      <c r="E62" s="26" t="n">
        <v>90820.3</v>
      </c>
      <c r="F62" s="26" t="n">
        <v>82227.8</v>
      </c>
      <c r="G62" s="26" t="n">
        <v>82138.8</v>
      </c>
      <c r="H62" s="26" t="n">
        <v>6901.6</v>
      </c>
      <c r="I62" s="26" t="n">
        <v>4440.6</v>
      </c>
      <c r="J62" s="26" t="n">
        <f aca="false">(B62-B61)/1000</f>
        <v>0.750099999999991</v>
      </c>
      <c r="K62" s="26" t="n">
        <f aca="false">(D62-D61)/1000</f>
        <v>0.7105</v>
      </c>
      <c r="L62" s="26" t="n">
        <f aca="false">(F62-F61)/1000</f>
        <v>0.103800000000003</v>
      </c>
      <c r="M62" s="26" t="n">
        <f aca="false">(H62-H61)/1000</f>
        <v>0</v>
      </c>
      <c r="N62" s="26" t="n">
        <v>1.77</v>
      </c>
      <c r="O62" s="26" t="n">
        <v>0</v>
      </c>
      <c r="P62" s="26" t="n">
        <v>12.54</v>
      </c>
      <c r="Q62" s="26" t="n">
        <f aca="false">IF(P62=0,0,IF(((N61-N62)*50.3+O62)&lt;0,0,((N61-N62)*50.3+O62)))</f>
        <v>11.066</v>
      </c>
      <c r="R62" s="26" t="n">
        <v>365</v>
      </c>
      <c r="S62" s="26" t="n">
        <v>0</v>
      </c>
      <c r="T62" s="26" t="n">
        <f aca="false">((R61-R62)*0.94)+S62</f>
        <v>0</v>
      </c>
      <c r="U62" s="26" t="n">
        <v>8427.08</v>
      </c>
      <c r="V62" s="26" t="n">
        <v>8505.31</v>
      </c>
    </row>
    <row r="63" customFormat="false" ht="24" hidden="false" customHeight="true" outlineLevel="0" collapsed="false">
      <c r="A63" s="25" t="n">
        <v>39143</v>
      </c>
      <c r="B63" s="26" t="n">
        <v>89658.6</v>
      </c>
      <c r="C63" s="26" t="n">
        <v>44771.3</v>
      </c>
      <c r="D63" s="26" t="n">
        <v>87589.4</v>
      </c>
      <c r="E63" s="26" t="n">
        <v>91516.4</v>
      </c>
      <c r="F63" s="26" t="n">
        <v>82326.3</v>
      </c>
      <c r="G63" s="26" t="n">
        <v>82237.3</v>
      </c>
      <c r="H63" s="26" t="n">
        <v>6901.6</v>
      </c>
      <c r="I63" s="26" t="n">
        <v>4440.6</v>
      </c>
      <c r="J63" s="26" t="n">
        <f aca="false">(B63-B62)/1000</f>
        <v>0.723900000000009</v>
      </c>
      <c r="K63" s="26" t="n">
        <f aca="false">(D63-D62)/1000</f>
        <v>0.695199999999997</v>
      </c>
      <c r="L63" s="26" t="n">
        <f aca="false">(F63-F62)/1000</f>
        <v>0.0985</v>
      </c>
      <c r="M63" s="26" t="n">
        <f aca="false">(H63-H62)/1000</f>
        <v>0</v>
      </c>
      <c r="N63" s="26" t="n">
        <v>1.77</v>
      </c>
      <c r="O63" s="26" t="n">
        <v>0</v>
      </c>
      <c r="P63" s="26" t="n">
        <v>0</v>
      </c>
      <c r="Q63" s="26" t="n">
        <f aca="false">IF(P63=0,0,IF(((N62-N63)*50.3+O63)&lt;0,0,((N62-N63)*50.3+O63)))</f>
        <v>0</v>
      </c>
      <c r="R63" s="26" t="n">
        <v>365</v>
      </c>
      <c r="S63" s="26" t="n">
        <v>0</v>
      </c>
      <c r="T63" s="26" t="n">
        <f aca="false">((R62-R63)*0.94)+S63</f>
        <v>0</v>
      </c>
      <c r="U63" s="26" t="n">
        <v>8427.08</v>
      </c>
      <c r="V63" s="26" t="n">
        <v>8505.31</v>
      </c>
    </row>
    <row r="64" customFormat="false" ht="24" hidden="false" customHeight="true" outlineLevel="0" collapsed="false">
      <c r="A64" s="25" t="n">
        <v>39144</v>
      </c>
      <c r="B64" s="26" t="n">
        <v>90489.7</v>
      </c>
      <c r="C64" s="26" t="n">
        <v>45602</v>
      </c>
      <c r="D64" s="26" t="n">
        <v>88359.4</v>
      </c>
      <c r="E64" s="26" t="n">
        <v>92286.2</v>
      </c>
      <c r="F64" s="26" t="n">
        <v>82431.8</v>
      </c>
      <c r="G64" s="26" t="n">
        <v>82342.9</v>
      </c>
      <c r="H64" s="26" t="n">
        <v>6901.6</v>
      </c>
      <c r="I64" s="26" t="n">
        <v>4440.6</v>
      </c>
      <c r="J64" s="26" t="n">
        <f aca="false">(B64-B63)/1000</f>
        <v>0.831099999999991</v>
      </c>
      <c r="K64" s="26" t="n">
        <f aca="false">(D64-D63)/1000</f>
        <v>0.77</v>
      </c>
      <c r="L64" s="26" t="n">
        <f aca="false">(F64-F63)/1000</f>
        <v>0.1055</v>
      </c>
      <c r="M64" s="26" t="n">
        <f aca="false">(H64-H63)/1000</f>
        <v>0</v>
      </c>
      <c r="N64" s="26" t="n">
        <v>1.77</v>
      </c>
      <c r="O64" s="26" t="n">
        <v>0</v>
      </c>
      <c r="P64" s="26" t="n">
        <v>0</v>
      </c>
      <c r="Q64" s="26" t="n">
        <f aca="false">IF(P64=0,0,IF(((N63-N64)*50.3+O64)&lt;0,0,((N63-N64)*50.3+O64)))</f>
        <v>0</v>
      </c>
      <c r="R64" s="26" t="n">
        <v>365</v>
      </c>
      <c r="S64" s="26" t="n">
        <v>0</v>
      </c>
      <c r="T64" s="26" t="n">
        <f aca="false">((R63-R64)*0.94)+S64</f>
        <v>0</v>
      </c>
      <c r="U64" s="26" t="n">
        <v>8427.08</v>
      </c>
      <c r="V64" s="26" t="n">
        <v>8505.31</v>
      </c>
    </row>
    <row r="65" customFormat="false" ht="24" hidden="false" customHeight="true" outlineLevel="0" collapsed="false">
      <c r="A65" s="25" t="n">
        <v>39145</v>
      </c>
      <c r="B65" s="26" t="n">
        <v>91297.4</v>
      </c>
      <c r="C65" s="26" t="n">
        <v>46409</v>
      </c>
      <c r="D65" s="26" t="n">
        <v>89105.8</v>
      </c>
      <c r="E65" s="26" t="n">
        <v>93032.4</v>
      </c>
      <c r="F65" s="26" t="n">
        <v>82537.9</v>
      </c>
      <c r="G65" s="26" t="n">
        <v>82449</v>
      </c>
      <c r="H65" s="26" t="n">
        <v>6901.6</v>
      </c>
      <c r="I65" s="26" t="n">
        <v>4440.6</v>
      </c>
      <c r="J65" s="26" t="n">
        <f aca="false">(B65-B64)/1000</f>
        <v>0.807699999999997</v>
      </c>
      <c r="K65" s="26" t="n">
        <f aca="false">(D65-D64)/1000</f>
        <v>0.746400000000009</v>
      </c>
      <c r="L65" s="26" t="n">
        <f aca="false">(F65-F64)/1000</f>
        <v>0.106099999999991</v>
      </c>
      <c r="M65" s="26" t="n">
        <f aca="false">(H65-H64)/1000</f>
        <v>0</v>
      </c>
      <c r="N65" s="26" t="n">
        <v>1.77</v>
      </c>
      <c r="O65" s="26" t="n">
        <v>0</v>
      </c>
      <c r="P65" s="26" t="n">
        <v>0</v>
      </c>
      <c r="Q65" s="26" t="n">
        <f aca="false">IF(P65=0,0,IF(((N64-N65)*50.3+O65)&lt;0,0,((N64-N65)*50.3+O65)))</f>
        <v>0</v>
      </c>
      <c r="R65" s="26" t="n">
        <v>365</v>
      </c>
      <c r="S65" s="26" t="n">
        <v>0</v>
      </c>
      <c r="T65" s="26" t="n">
        <f aca="false">((R64-R65)*0.94)+S65</f>
        <v>0</v>
      </c>
      <c r="U65" s="26" t="n">
        <v>8427.08</v>
      </c>
      <c r="V65" s="26" t="n">
        <v>8505.31</v>
      </c>
    </row>
    <row r="66" customFormat="false" ht="24" hidden="false" customHeight="true" outlineLevel="0" collapsed="false">
      <c r="A66" s="25" t="n">
        <v>39146</v>
      </c>
      <c r="B66" s="26" t="n">
        <v>92063.3</v>
      </c>
      <c r="C66" s="26" t="n">
        <v>47174.4</v>
      </c>
      <c r="D66" s="26" t="n">
        <v>89840.9</v>
      </c>
      <c r="E66" s="26" t="n">
        <v>93767.5</v>
      </c>
      <c r="F66" s="26" t="n">
        <v>82642.3</v>
      </c>
      <c r="G66" s="26" t="n">
        <v>82553.4</v>
      </c>
      <c r="H66" s="26" t="n">
        <v>6901.6</v>
      </c>
      <c r="I66" s="26" t="n">
        <v>4440.6</v>
      </c>
      <c r="J66" s="26" t="n">
        <f aca="false">(B66-B65)/1000</f>
        <v>0.765900000000009</v>
      </c>
      <c r="K66" s="26" t="n">
        <f aca="false">(D66-D65)/1000</f>
        <v>0.735099999999991</v>
      </c>
      <c r="L66" s="26" t="n">
        <f aca="false">(F66-F65)/1000</f>
        <v>0.104400000000009</v>
      </c>
      <c r="M66" s="26" t="n">
        <f aca="false">(H66-H65)/1000</f>
        <v>0</v>
      </c>
      <c r="N66" s="26" t="n">
        <v>1.77</v>
      </c>
      <c r="O66" s="26" t="n">
        <v>0</v>
      </c>
      <c r="P66" s="26" t="n">
        <v>0</v>
      </c>
      <c r="Q66" s="26" t="n">
        <f aca="false">IF(P66=0,0,IF(((N65-N66)*50.3+O66)&lt;0,0,((N65-N66)*50.3+O66)))</f>
        <v>0</v>
      </c>
      <c r="R66" s="26" t="n">
        <v>365</v>
      </c>
      <c r="S66" s="26" t="n">
        <v>0</v>
      </c>
      <c r="T66" s="26" t="n">
        <f aca="false">((R65-R66)*0.94)+S66</f>
        <v>0</v>
      </c>
      <c r="U66" s="26" t="n">
        <v>8427.08</v>
      </c>
      <c r="V66" s="26" t="n">
        <v>8505.31</v>
      </c>
    </row>
    <row r="67" customFormat="false" ht="24" hidden="false" customHeight="true" outlineLevel="0" collapsed="false">
      <c r="A67" s="25" t="n">
        <v>39147</v>
      </c>
      <c r="B67" s="26" t="n">
        <v>92852.9</v>
      </c>
      <c r="C67" s="26" t="n">
        <v>47963.6</v>
      </c>
      <c r="D67" s="26" t="n">
        <v>90580.7</v>
      </c>
      <c r="E67" s="26" t="n">
        <v>94507.1</v>
      </c>
      <c r="F67" s="26" t="n">
        <v>82747</v>
      </c>
      <c r="G67" s="26" t="n">
        <v>82658.1</v>
      </c>
      <c r="H67" s="26" t="n">
        <v>6901.6</v>
      </c>
      <c r="I67" s="26" t="n">
        <v>4440.6</v>
      </c>
      <c r="J67" s="26" t="n">
        <f aca="false">(B67-B66)/1000</f>
        <v>0.789599999999991</v>
      </c>
      <c r="K67" s="26" t="n">
        <f aca="false">(D67-D66)/1000</f>
        <v>0.739800000000003</v>
      </c>
      <c r="L67" s="26" t="n">
        <f aca="false">(F67-F66)/1000</f>
        <v>0.104699999999997</v>
      </c>
      <c r="M67" s="26" t="n">
        <f aca="false">(H67-H66)/1000</f>
        <v>0</v>
      </c>
      <c r="N67" s="26" t="n">
        <v>1.755</v>
      </c>
      <c r="O67" s="26" t="n">
        <v>0</v>
      </c>
      <c r="P67" s="26" t="n">
        <v>1.5</v>
      </c>
      <c r="Q67" s="26" t="n">
        <f aca="false">IF(P67=0,0,IF(((N66-N67)*50.3+O67)&lt;0,0,((N66-N67)*50.3+O67)))</f>
        <v>0.754500000000006</v>
      </c>
      <c r="R67" s="26" t="n">
        <v>365</v>
      </c>
      <c r="S67" s="26" t="n">
        <v>0</v>
      </c>
      <c r="T67" s="26" t="n">
        <f aca="false">((R66-R67)*0.94)+S67</f>
        <v>0</v>
      </c>
      <c r="U67" s="26" t="n">
        <v>8427.08</v>
      </c>
      <c r="V67" s="26" t="n">
        <v>8505.31</v>
      </c>
    </row>
    <row r="68" customFormat="false" ht="24" hidden="false" customHeight="true" outlineLevel="0" collapsed="false">
      <c r="A68" s="25" t="n">
        <v>39148</v>
      </c>
      <c r="B68" s="26" t="n">
        <v>93711.3</v>
      </c>
      <c r="C68" s="26" t="n">
        <v>48821.4</v>
      </c>
      <c r="D68" s="26" t="n">
        <v>91387</v>
      </c>
      <c r="E68" s="26" t="n">
        <v>95313.1</v>
      </c>
      <c r="F68" s="26" t="n">
        <v>82854</v>
      </c>
      <c r="G68" s="26" t="n">
        <v>82765.1</v>
      </c>
      <c r="H68" s="26" t="n">
        <v>6901.6</v>
      </c>
      <c r="I68" s="26" t="n">
        <v>4440.6</v>
      </c>
      <c r="J68" s="26" t="n">
        <f aca="false">(B68-B67)/1000</f>
        <v>0.858400000000009</v>
      </c>
      <c r="K68" s="26" t="n">
        <f aca="false">(D68-D67)/1000</f>
        <v>0.806300000000003</v>
      </c>
      <c r="L68" s="26" t="n">
        <f aca="false">(F68-F67)/1000</f>
        <v>0.107</v>
      </c>
      <c r="M68" s="26" t="n">
        <f aca="false">(H68-H67)/1000</f>
        <v>0</v>
      </c>
      <c r="N68" s="26" t="n">
        <v>2.17</v>
      </c>
      <c r="O68" s="26" t="n">
        <v>20</v>
      </c>
      <c r="P68" s="26" t="n">
        <v>0</v>
      </c>
      <c r="Q68" s="26" t="n">
        <f aca="false">IF(P68=0,0,IF(((N67-N68)*50.3+O68)&lt;0,0,((N67-N68)*50.3+O68)))</f>
        <v>0</v>
      </c>
      <c r="R68" s="26" t="n">
        <v>365</v>
      </c>
      <c r="S68" s="26" t="n">
        <v>0</v>
      </c>
      <c r="T68" s="26" t="n">
        <f aca="false">((R67-R68)*0.94)+S68</f>
        <v>0</v>
      </c>
      <c r="U68" s="26" t="n">
        <v>8427.08</v>
      </c>
      <c r="V68" s="26" t="n">
        <v>8505.31</v>
      </c>
    </row>
    <row r="69" customFormat="false" ht="24" hidden="false" customHeight="true" outlineLevel="0" collapsed="false">
      <c r="A69" s="25" t="n">
        <v>39149</v>
      </c>
      <c r="B69" s="26" t="n">
        <v>94579</v>
      </c>
      <c r="C69" s="26" t="n">
        <v>49688.5</v>
      </c>
      <c r="D69" s="26" t="n">
        <v>92194.6</v>
      </c>
      <c r="E69" s="26" t="n">
        <v>96120.5</v>
      </c>
      <c r="F69" s="26" t="n">
        <v>82960</v>
      </c>
      <c r="G69" s="26" t="n">
        <v>82871.2</v>
      </c>
      <c r="H69" s="26" t="n">
        <v>6901.6</v>
      </c>
      <c r="I69" s="26" t="n">
        <v>4440.6</v>
      </c>
      <c r="J69" s="26" t="n">
        <f aca="false">(B69-B68)/1000</f>
        <v>0.867699999999997</v>
      </c>
      <c r="K69" s="26" t="n">
        <f aca="false">(D69-D68)/1000</f>
        <v>0.807600000000006</v>
      </c>
      <c r="L69" s="26" t="n">
        <f aca="false">(F69-F68)/1000</f>
        <v>0.106</v>
      </c>
      <c r="M69" s="26" t="n">
        <f aca="false">(H69-H68)/1000</f>
        <v>0</v>
      </c>
      <c r="N69" s="26" t="n">
        <v>2.17</v>
      </c>
      <c r="O69" s="26" t="n">
        <v>0</v>
      </c>
      <c r="P69" s="26" t="n">
        <v>0</v>
      </c>
      <c r="Q69" s="26" t="n">
        <f aca="false">IF(P69=0,0,IF(((N68-N69)*50.3+O69)&lt;0,0,((N68-N69)*50.3+O69)))</f>
        <v>0</v>
      </c>
      <c r="R69" s="26" t="n">
        <v>365</v>
      </c>
      <c r="S69" s="26" t="n">
        <v>0</v>
      </c>
      <c r="T69" s="26" t="n">
        <f aca="false">((R68-R69)*0.94)+S69</f>
        <v>0</v>
      </c>
      <c r="U69" s="26" t="n">
        <v>8427.08</v>
      </c>
      <c r="V69" s="26" t="n">
        <v>8505.31</v>
      </c>
    </row>
    <row r="70" customFormat="false" ht="24" hidden="false" customHeight="true" outlineLevel="0" collapsed="false">
      <c r="A70" s="25" t="n">
        <v>39150</v>
      </c>
      <c r="B70" s="26" t="n">
        <v>95403</v>
      </c>
      <c r="C70" s="26" t="n">
        <v>50512.1</v>
      </c>
      <c r="D70" s="26" t="n">
        <v>92975.5</v>
      </c>
      <c r="E70" s="26" t="n">
        <v>96901.3</v>
      </c>
      <c r="F70" s="26" t="n">
        <v>83066.4</v>
      </c>
      <c r="G70" s="26" t="n">
        <v>82977.6</v>
      </c>
      <c r="H70" s="26" t="n">
        <v>6901.6</v>
      </c>
      <c r="I70" s="26" t="n">
        <v>4440.6</v>
      </c>
      <c r="J70" s="26" t="n">
        <f aca="false">(B70-B69)/1000</f>
        <v>0.824</v>
      </c>
      <c r="K70" s="26" t="n">
        <f aca="false">(D70-D69)/1000</f>
        <v>0.780899999999994</v>
      </c>
      <c r="L70" s="26" t="n">
        <f aca="false">(F70-F69)/1000</f>
        <v>0.106399999999994</v>
      </c>
      <c r="M70" s="26" t="n">
        <f aca="false">(H70-H69)/1000</f>
        <v>0</v>
      </c>
      <c r="N70" s="26" t="n">
        <v>2.17</v>
      </c>
      <c r="O70" s="26" t="n">
        <v>0</v>
      </c>
      <c r="P70" s="26" t="n">
        <v>0</v>
      </c>
      <c r="Q70" s="26" t="n">
        <f aca="false">IF(P70=0,0,IF(((N69-N70)*50.3+O70)&lt;0,0,((N69-N70)*50.3+O70)))</f>
        <v>0</v>
      </c>
      <c r="R70" s="26" t="n">
        <v>365</v>
      </c>
      <c r="S70" s="26" t="n">
        <v>0</v>
      </c>
      <c r="T70" s="26" t="n">
        <f aca="false">((R69-R70)*0.94)+S70</f>
        <v>0</v>
      </c>
      <c r="U70" s="26" t="n">
        <v>8427.08</v>
      </c>
      <c r="V70" s="26" t="n">
        <v>8505.31</v>
      </c>
    </row>
    <row r="71" customFormat="false" ht="24" hidden="false" customHeight="true" outlineLevel="0" collapsed="false">
      <c r="A71" s="25" t="n">
        <v>39151</v>
      </c>
      <c r="B71" s="26" t="n">
        <v>96402.3</v>
      </c>
      <c r="C71" s="26" t="n">
        <v>51510.6</v>
      </c>
      <c r="D71" s="26" t="n">
        <v>93996.7</v>
      </c>
      <c r="E71" s="26" t="n">
        <v>97922</v>
      </c>
      <c r="F71" s="26" t="n">
        <v>83181.6</v>
      </c>
      <c r="G71" s="26" t="n">
        <v>83092.7</v>
      </c>
      <c r="H71" s="26" t="n">
        <v>6901.6</v>
      </c>
      <c r="I71" s="26" t="n">
        <v>4440.6</v>
      </c>
      <c r="J71" s="26" t="n">
        <f aca="false">(B71-B70)/1000</f>
        <v>0.999300000000003</v>
      </c>
      <c r="K71" s="26" t="n">
        <f aca="false">(D71-D70)/1000</f>
        <v>1.0212</v>
      </c>
      <c r="L71" s="26" t="n">
        <f aca="false">(F71-F70)/1000</f>
        <v>0.115200000000012</v>
      </c>
      <c r="M71" s="26" t="n">
        <f aca="false">(H71-H70)/1000</f>
        <v>0</v>
      </c>
      <c r="N71" s="26" t="n">
        <v>3.33</v>
      </c>
      <c r="O71" s="26" t="n">
        <v>60</v>
      </c>
      <c r="P71" s="26" t="n">
        <v>0</v>
      </c>
      <c r="Q71" s="26" t="n">
        <f aca="false">IF(P71=0,0,IF(((N70-N71)*50.3+O71)&lt;0,0,((N70-N71)*50.3+O71)))</f>
        <v>0</v>
      </c>
      <c r="R71" s="26" t="n">
        <v>365</v>
      </c>
      <c r="S71" s="26" t="n">
        <v>0</v>
      </c>
      <c r="T71" s="26" t="n">
        <f aca="false">((R70-R71)*0.94)+S71</f>
        <v>0</v>
      </c>
      <c r="U71" s="26" t="n">
        <v>8427.08</v>
      </c>
      <c r="V71" s="26" t="n">
        <v>8505.31</v>
      </c>
    </row>
    <row r="72" customFormat="false" ht="24" hidden="false" customHeight="true" outlineLevel="0" collapsed="false">
      <c r="A72" s="25" t="n">
        <v>39152</v>
      </c>
      <c r="B72" s="26" t="n">
        <v>97211.2</v>
      </c>
      <c r="C72" s="26" t="n">
        <v>52319.2</v>
      </c>
      <c r="D72" s="26" t="n">
        <v>94824.1</v>
      </c>
      <c r="E72" s="26" t="n">
        <v>98749.9</v>
      </c>
      <c r="F72" s="26" t="n">
        <v>83285</v>
      </c>
      <c r="G72" s="26" t="n">
        <v>83196.3</v>
      </c>
      <c r="H72" s="26" t="n">
        <v>6901.6</v>
      </c>
      <c r="I72" s="26" t="n">
        <v>4440.6</v>
      </c>
      <c r="J72" s="26" t="n">
        <f aca="false">(B72-B71)/1000</f>
        <v>0.808899999999994</v>
      </c>
      <c r="K72" s="26" t="n">
        <f aca="false">(D72-D71)/1000</f>
        <v>0.827400000000009</v>
      </c>
      <c r="L72" s="26" t="n">
        <f aca="false">(F72-F71)/1000</f>
        <v>0.103399999999994</v>
      </c>
      <c r="M72" s="26" t="n">
        <f aca="false">(H72-H71)/1000</f>
        <v>0</v>
      </c>
      <c r="N72" s="26" t="n">
        <v>3.33</v>
      </c>
      <c r="O72" s="26" t="n">
        <v>0</v>
      </c>
      <c r="P72" s="26" t="n">
        <v>0</v>
      </c>
      <c r="Q72" s="26" t="n">
        <f aca="false">IF(P72=0,0,IF(((N71-N72)*50.3+O72)&lt;0,0,((N71-N72)*50.3+O72)))</f>
        <v>0</v>
      </c>
      <c r="R72" s="26" t="n">
        <v>365</v>
      </c>
      <c r="S72" s="26" t="n">
        <v>0</v>
      </c>
      <c r="T72" s="26" t="n">
        <f aca="false">((R71-R72)*0.94)+S72</f>
        <v>0</v>
      </c>
      <c r="U72" s="26" t="n">
        <v>8427.08</v>
      </c>
      <c r="V72" s="26" t="n">
        <v>8505.31</v>
      </c>
    </row>
    <row r="73" customFormat="false" ht="24" hidden="false" customHeight="true" outlineLevel="0" collapsed="false">
      <c r="A73" s="25" t="n">
        <v>39153</v>
      </c>
      <c r="B73" s="26" t="n">
        <v>98131.2</v>
      </c>
      <c r="C73" s="26" t="n">
        <v>53238.6</v>
      </c>
      <c r="D73" s="26" t="n">
        <v>95764.3</v>
      </c>
      <c r="E73" s="26" t="n">
        <v>99689.3</v>
      </c>
      <c r="F73" s="26" t="n">
        <v>83395.8</v>
      </c>
      <c r="G73" s="26" t="n">
        <v>83307</v>
      </c>
      <c r="H73" s="26" t="n">
        <v>6901.6</v>
      </c>
      <c r="I73" s="26" t="n">
        <v>4440.6</v>
      </c>
      <c r="J73" s="26" t="n">
        <f aca="false">(B73-B72)/1000</f>
        <v>0.92</v>
      </c>
      <c r="K73" s="26" t="n">
        <f aca="false">(D73-D72)/1000</f>
        <v>0.940199999999997</v>
      </c>
      <c r="L73" s="26" t="n">
        <f aca="false">(F73-F72)/1000</f>
        <v>0.110800000000003</v>
      </c>
      <c r="M73" s="26" t="n">
        <f aca="false">(H73-H72)/1000</f>
        <v>0</v>
      </c>
      <c r="N73" s="26" t="n">
        <v>3.33</v>
      </c>
      <c r="O73" s="26" t="n">
        <v>0</v>
      </c>
      <c r="P73" s="26" t="n">
        <v>0</v>
      </c>
      <c r="Q73" s="26" t="n">
        <f aca="false">IF(P73=0,0,IF(((N72-N73)*50.3+O73)&lt;0,0,((N72-N73)*50.3+O73)))</f>
        <v>0</v>
      </c>
      <c r="R73" s="26" t="n">
        <v>365</v>
      </c>
      <c r="S73" s="26" t="n">
        <v>0</v>
      </c>
      <c r="T73" s="26" t="n">
        <f aca="false">((R72-R73)*0.94)+S73</f>
        <v>0</v>
      </c>
      <c r="U73" s="26" t="n">
        <v>8427.08</v>
      </c>
      <c r="V73" s="26" t="n">
        <v>8505.31</v>
      </c>
    </row>
    <row r="74" customFormat="false" ht="24" hidden="false" customHeight="true" outlineLevel="0" collapsed="false">
      <c r="A74" s="25" t="n">
        <v>39154</v>
      </c>
      <c r="B74" s="26" t="n">
        <v>98766.6</v>
      </c>
      <c r="C74" s="26" t="n">
        <v>53873</v>
      </c>
      <c r="D74" s="26" t="n">
        <v>96423</v>
      </c>
      <c r="E74" s="26" t="n">
        <v>347.8</v>
      </c>
      <c r="F74" s="26" t="n">
        <v>83490.9</v>
      </c>
      <c r="G74" s="26" t="n">
        <v>83402.2</v>
      </c>
      <c r="H74" s="26" t="n">
        <v>6901.6</v>
      </c>
      <c r="I74" s="26" t="n">
        <v>4440.6</v>
      </c>
      <c r="J74" s="26" t="n">
        <f aca="false">(B74-B73)/1000</f>
        <v>0.635400000000009</v>
      </c>
      <c r="K74" s="26" t="n">
        <f aca="false">(D74-D73)/1000</f>
        <v>0.658699999999997</v>
      </c>
      <c r="L74" s="26" t="n">
        <f aca="false">(F74-F73)/1000</f>
        <v>0.0950999999999913</v>
      </c>
      <c r="M74" s="26" t="n">
        <f aca="false">(H74-H73)/1000</f>
        <v>0</v>
      </c>
      <c r="N74" s="26" t="n">
        <v>2.25</v>
      </c>
      <c r="O74" s="26" t="n">
        <v>0</v>
      </c>
      <c r="P74" s="26" t="n">
        <v>81.19</v>
      </c>
      <c r="Q74" s="26" t="n">
        <f aca="false">IF(P74=0,0,IF(((N73-N74)*50.3+O74)&lt;0,0,((N73-N74)*50.3+O74)))</f>
        <v>54.324</v>
      </c>
      <c r="R74" s="26" t="n">
        <v>365</v>
      </c>
      <c r="S74" s="26" t="n">
        <v>0</v>
      </c>
      <c r="T74" s="26" t="n">
        <f aca="false">((R73-R74)*0.94)+S74</f>
        <v>0</v>
      </c>
      <c r="U74" s="26" t="n">
        <v>8427.08</v>
      </c>
      <c r="V74" s="26" t="n">
        <v>8505.31</v>
      </c>
    </row>
    <row r="75" customFormat="false" ht="24" hidden="false" customHeight="true" outlineLevel="0" collapsed="false">
      <c r="A75" s="25" t="n">
        <v>39155</v>
      </c>
      <c r="B75" s="26" t="n">
        <v>99659.7</v>
      </c>
      <c r="C75" s="26" t="n">
        <v>54765.9</v>
      </c>
      <c r="D75" s="26" t="n">
        <v>97340</v>
      </c>
      <c r="E75" s="26" t="n">
        <v>1264.5</v>
      </c>
      <c r="F75" s="26" t="n">
        <v>83601.4</v>
      </c>
      <c r="G75" s="26" t="n">
        <v>83512.7</v>
      </c>
      <c r="H75" s="26" t="n">
        <v>6901.6</v>
      </c>
      <c r="I75" s="26" t="n">
        <v>4440.6</v>
      </c>
      <c r="J75" s="26" t="n">
        <f aca="false">(B75-B74)/1000</f>
        <v>0.893099999999991</v>
      </c>
      <c r="K75" s="26" t="n">
        <f aca="false">(D75-D74)/1000</f>
        <v>0.917</v>
      </c>
      <c r="L75" s="26" t="n">
        <f aca="false">(F75-F74)/1000</f>
        <v>0.1105</v>
      </c>
      <c r="M75" s="26" t="n">
        <f aca="false">(H75-H74)/1000</f>
        <v>0</v>
      </c>
      <c r="N75" s="26" t="n">
        <v>2.65</v>
      </c>
      <c r="O75" s="26" t="n">
        <v>20</v>
      </c>
      <c r="P75" s="26" t="n">
        <v>0</v>
      </c>
      <c r="Q75" s="26" t="n">
        <f aca="false">IF(P75=0,0,IF(((N74-N75)*50.3+O75)&lt;0,0,((N74-N75)*50.3+O75)))</f>
        <v>0</v>
      </c>
      <c r="R75" s="26" t="n">
        <v>365</v>
      </c>
      <c r="S75" s="26" t="n">
        <v>0</v>
      </c>
      <c r="T75" s="26" t="n">
        <f aca="false">((R74-R75)*0.94)+S75</f>
        <v>0</v>
      </c>
      <c r="U75" s="26" t="n">
        <v>8427.08</v>
      </c>
      <c r="V75" s="26" t="n">
        <v>8505.31</v>
      </c>
    </row>
    <row r="76" customFormat="false" ht="24" hidden="false" customHeight="true" outlineLevel="0" collapsed="false">
      <c r="A76" s="25" t="n">
        <v>39156</v>
      </c>
      <c r="B76" s="26" t="n">
        <v>520.2</v>
      </c>
      <c r="C76" s="26" t="n">
        <v>55625.9</v>
      </c>
      <c r="D76" s="26" t="n">
        <v>98206.2</v>
      </c>
      <c r="E76" s="26" t="n">
        <v>2130.7</v>
      </c>
      <c r="F76" s="26" t="n">
        <v>83708.1</v>
      </c>
      <c r="G76" s="26" t="n">
        <v>83619.4</v>
      </c>
      <c r="H76" s="26" t="n">
        <v>6901.6</v>
      </c>
      <c r="I76" s="26" t="n">
        <v>4440.6</v>
      </c>
      <c r="J76" s="26" t="n">
        <v>0.8605</v>
      </c>
      <c r="K76" s="26" t="n">
        <f aca="false">(D76-D75)/1000</f>
        <v>0.866199999999997</v>
      </c>
      <c r="L76" s="26" t="n">
        <f aca="false">(F76-F75)/1000</f>
        <v>0.106700000000012</v>
      </c>
      <c r="M76" s="26" t="n">
        <f aca="false">(H76-H75)/1000</f>
        <v>0</v>
      </c>
      <c r="N76" s="26" t="n">
        <v>2.65</v>
      </c>
      <c r="O76" s="26" t="n">
        <v>0</v>
      </c>
      <c r="P76" s="26" t="n">
        <v>0</v>
      </c>
      <c r="Q76" s="26" t="n">
        <f aca="false">IF(P76=0,0,IF(((N75-N76)*50.3+O76)&lt;0,0,((N75-N76)*50.3+O76)))</f>
        <v>0</v>
      </c>
      <c r="R76" s="26" t="n">
        <v>365</v>
      </c>
      <c r="S76" s="26" t="n">
        <v>0</v>
      </c>
      <c r="T76" s="26" t="n">
        <f aca="false">((R75-R76)*0.94)+S76</f>
        <v>0</v>
      </c>
      <c r="U76" s="26" t="n">
        <v>8427.08</v>
      </c>
      <c r="V76" s="26" t="n">
        <v>8505.31</v>
      </c>
    </row>
    <row r="77" customFormat="false" ht="24" hidden="false" customHeight="true" outlineLevel="0" collapsed="false">
      <c r="A77" s="25" t="n">
        <v>39157</v>
      </c>
      <c r="B77" s="26" t="n">
        <v>1307.5</v>
      </c>
      <c r="C77" s="26" t="n">
        <v>56412.7</v>
      </c>
      <c r="D77" s="26" t="n">
        <v>98997.5</v>
      </c>
      <c r="E77" s="26" t="n">
        <v>2921.7</v>
      </c>
      <c r="F77" s="26" t="n">
        <v>83809.4</v>
      </c>
      <c r="G77" s="26" t="n">
        <v>83720.7</v>
      </c>
      <c r="H77" s="26" t="n">
        <v>6901.6</v>
      </c>
      <c r="I77" s="26" t="n">
        <v>4440.6</v>
      </c>
      <c r="J77" s="26" t="n">
        <f aca="false">(B77-B76)/1000</f>
        <v>0.7873</v>
      </c>
      <c r="K77" s="26" t="n">
        <f aca="false">(D77-D76)/1000</f>
        <v>0.791300000000003</v>
      </c>
      <c r="L77" s="26" t="n">
        <f aca="false">(F77-F76)/1000</f>
        <v>0.101299999999988</v>
      </c>
      <c r="M77" s="26" t="n">
        <f aca="false">(H77-H76)/1000</f>
        <v>0</v>
      </c>
      <c r="N77" s="26" t="n">
        <v>3.06</v>
      </c>
      <c r="O77" s="26" t="n">
        <v>20</v>
      </c>
      <c r="P77" s="26" t="n">
        <v>0</v>
      </c>
      <c r="Q77" s="26" t="n">
        <f aca="false">IF(P77=0,0,IF(((N76-N77)*50.3+O77)&lt;0,0,((N76-N77)*50.3+O77)))</f>
        <v>0</v>
      </c>
      <c r="R77" s="26" t="n">
        <v>360</v>
      </c>
      <c r="S77" s="26" t="n">
        <v>0</v>
      </c>
      <c r="T77" s="26" t="n">
        <f aca="false">((R76-R77)*0.94)+S77</f>
        <v>4.7</v>
      </c>
      <c r="U77" s="26" t="n">
        <v>8427.08</v>
      </c>
      <c r="V77" s="26" t="n">
        <v>8505.31</v>
      </c>
    </row>
    <row r="78" customFormat="false" ht="24" hidden="false" customHeight="true" outlineLevel="0" collapsed="false">
      <c r="A78" s="25" t="n">
        <v>39158</v>
      </c>
      <c r="B78" s="26" t="n">
        <v>2073.1</v>
      </c>
      <c r="C78" s="26" t="n">
        <v>57177.9</v>
      </c>
      <c r="D78" s="26" t="n">
        <v>99657.5</v>
      </c>
      <c r="E78" s="26" t="n">
        <v>3581.6</v>
      </c>
      <c r="F78" s="26" t="n">
        <v>83910.4</v>
      </c>
      <c r="G78" s="26" t="n">
        <v>83821.7</v>
      </c>
      <c r="H78" s="26" t="n">
        <v>6901.6</v>
      </c>
      <c r="I78" s="26" t="n">
        <v>4440.6</v>
      </c>
      <c r="J78" s="26" t="n">
        <f aca="false">(B78-B77)/1000</f>
        <v>0.7656</v>
      </c>
      <c r="K78" s="26" t="n">
        <f aca="false">(D78-D77)/1000</f>
        <v>0.66</v>
      </c>
      <c r="L78" s="26" t="n">
        <f aca="false">(F78-F77)/1000</f>
        <v>0.101</v>
      </c>
      <c r="M78" s="26" t="n">
        <f aca="false">(H78-H77)/1000</f>
        <v>0</v>
      </c>
      <c r="N78" s="26" t="n">
        <v>3.06</v>
      </c>
      <c r="O78" s="26" t="n">
        <v>0</v>
      </c>
      <c r="P78" s="26" t="n">
        <v>0</v>
      </c>
      <c r="Q78" s="26" t="n">
        <f aca="false">IF(P78=0,0,IF(((N77-N78)*50.3+O78)&lt;0,0,((N77-N78)*50.3+O78)))</f>
        <v>0</v>
      </c>
      <c r="R78" s="26" t="n">
        <v>807</v>
      </c>
      <c r="S78" s="26" t="n">
        <v>420</v>
      </c>
      <c r="T78" s="26" t="n">
        <v>0</v>
      </c>
      <c r="U78" s="26" t="n">
        <v>8427.08</v>
      </c>
      <c r="V78" s="26" t="n">
        <v>8505.31</v>
      </c>
    </row>
    <row r="79" customFormat="false" ht="24" hidden="false" customHeight="true" outlineLevel="0" collapsed="false">
      <c r="A79" s="25" t="n">
        <v>39159</v>
      </c>
      <c r="B79" s="26" t="n">
        <v>2955.5</v>
      </c>
      <c r="C79" s="26" t="n">
        <v>58059.6</v>
      </c>
      <c r="D79" s="26" t="n">
        <v>441.7</v>
      </c>
      <c r="E79" s="26" t="n">
        <v>4365.5</v>
      </c>
      <c r="F79" s="26" t="n">
        <v>84017.2</v>
      </c>
      <c r="G79" s="26" t="n">
        <v>83928.6</v>
      </c>
      <c r="H79" s="26" t="n">
        <v>6901.6</v>
      </c>
      <c r="I79" s="26" t="n">
        <v>4440.6</v>
      </c>
      <c r="J79" s="26" t="n">
        <f aca="false">(B79-B78)/1000</f>
        <v>0.8824</v>
      </c>
      <c r="K79" s="26" t="n">
        <v>0.7842</v>
      </c>
      <c r="L79" s="26" t="n">
        <f aca="false">(F79-F78)/1000</f>
        <v>0.106800000000003</v>
      </c>
      <c r="M79" s="26" t="n">
        <f aca="false">(H79-H78)/1000</f>
        <v>0</v>
      </c>
      <c r="N79" s="26" t="n">
        <v>3.06</v>
      </c>
      <c r="O79" s="26" t="n">
        <v>0</v>
      </c>
      <c r="P79" s="26" t="n">
        <v>0</v>
      </c>
      <c r="Q79" s="26" t="n">
        <f aca="false">IF(P79=0,0,IF(((N78-N79)*50.3+O79)&lt;0,0,((N78-N79)*50.3+O79)))</f>
        <v>0</v>
      </c>
      <c r="R79" s="26" t="n">
        <v>805</v>
      </c>
      <c r="S79" s="26" t="n">
        <v>0</v>
      </c>
      <c r="T79" s="26" t="n">
        <f aca="false">((R78-R79)*0.94)+S79</f>
        <v>1.88</v>
      </c>
      <c r="U79" s="26" t="n">
        <v>8427.08</v>
      </c>
      <c r="V79" s="26" t="n">
        <v>8505.31</v>
      </c>
    </row>
    <row r="80" customFormat="false" ht="24" hidden="false" customHeight="true" outlineLevel="0" collapsed="false">
      <c r="A80" s="25" t="n">
        <v>39160</v>
      </c>
      <c r="B80" s="26" t="n">
        <v>3481.2</v>
      </c>
      <c r="C80" s="26" t="n">
        <v>58585</v>
      </c>
      <c r="D80" s="26" t="n">
        <v>935.1</v>
      </c>
      <c r="E80" s="26" t="n">
        <v>4858.8</v>
      </c>
      <c r="F80" s="26" t="n">
        <v>84103.5</v>
      </c>
      <c r="G80" s="26" t="n">
        <v>84014.9</v>
      </c>
      <c r="H80" s="26" t="n">
        <v>6901.6</v>
      </c>
      <c r="I80" s="26" t="n">
        <v>4440.6</v>
      </c>
      <c r="J80" s="26" t="n">
        <f aca="false">(B80-B79)/1000</f>
        <v>0.5257</v>
      </c>
      <c r="K80" s="26" t="n">
        <f aca="false">(D80-D79)/1000</f>
        <v>0.4934</v>
      </c>
      <c r="L80" s="26" t="n">
        <f aca="false">(F80-F79)/1000</f>
        <v>0.0863000000000029</v>
      </c>
      <c r="M80" s="26" t="n">
        <f aca="false">(H80-H79)/1000</f>
        <v>0</v>
      </c>
      <c r="N80" s="26" t="n">
        <v>2.38</v>
      </c>
      <c r="O80" s="26" t="n">
        <v>0</v>
      </c>
      <c r="P80" s="26" t="n">
        <v>80.12</v>
      </c>
      <c r="Q80" s="26" t="n">
        <f aca="false">IF(P80=0,0,IF(((N79-N80)*50.3+O80)&lt;0,0,((N79-N80)*50.3+O80)))</f>
        <v>34.204</v>
      </c>
      <c r="R80" s="26" t="n">
        <v>805</v>
      </c>
      <c r="S80" s="26" t="n">
        <v>0</v>
      </c>
      <c r="T80" s="26" t="n">
        <f aca="false">((R79-R80)*0.94)+S80</f>
        <v>0</v>
      </c>
      <c r="U80" s="26" t="n">
        <v>8427.08</v>
      </c>
      <c r="V80" s="26" t="n">
        <v>8505.31</v>
      </c>
    </row>
    <row r="81" customFormat="false" ht="24" hidden="false" customHeight="true" outlineLevel="0" collapsed="false">
      <c r="A81" s="25" t="n">
        <v>39161</v>
      </c>
      <c r="B81" s="26" t="n">
        <v>4267.4</v>
      </c>
      <c r="C81" s="26" t="n">
        <v>59370.7</v>
      </c>
      <c r="D81" s="26" t="n">
        <v>1621.6</v>
      </c>
      <c r="E81" s="26" t="n">
        <v>5545.1</v>
      </c>
      <c r="F81" s="26" t="n">
        <v>84204</v>
      </c>
      <c r="G81" s="26" t="n">
        <v>84115.4</v>
      </c>
      <c r="H81" s="26" t="n">
        <v>6901.6</v>
      </c>
      <c r="I81" s="26" t="n">
        <v>4440.6</v>
      </c>
      <c r="J81" s="26" t="n">
        <f aca="false">(B81-B80)/1000</f>
        <v>0.7862</v>
      </c>
      <c r="K81" s="26" t="n">
        <f aca="false">(D81-D80)/1000</f>
        <v>0.6865</v>
      </c>
      <c r="L81" s="26" t="n">
        <f aca="false">(F81-F80)/1000</f>
        <v>0.1005</v>
      </c>
      <c r="M81" s="26" t="n">
        <f aca="false">(H81-H80)/1000</f>
        <v>0</v>
      </c>
      <c r="N81" s="26" t="n">
        <v>2.38</v>
      </c>
      <c r="O81" s="26" t="n">
        <v>0</v>
      </c>
      <c r="P81" s="26" t="n">
        <v>0</v>
      </c>
      <c r="Q81" s="26" t="n">
        <f aca="false">IF(P81=0,0,IF(((N80-N81)*50.3+O81)&lt;0,0,((N80-N81)*50.3+O81)))</f>
        <v>0</v>
      </c>
      <c r="R81" s="26" t="n">
        <v>805</v>
      </c>
      <c r="S81" s="26" t="n">
        <v>0</v>
      </c>
      <c r="T81" s="26" t="n">
        <f aca="false">((R80-R81)*0.94)+S81</f>
        <v>0</v>
      </c>
      <c r="U81" s="26" t="n">
        <v>8427.08</v>
      </c>
      <c r="V81" s="26" t="n">
        <v>8505.31</v>
      </c>
    </row>
    <row r="82" customFormat="false" ht="24" hidden="false" customHeight="true" outlineLevel="0" collapsed="false">
      <c r="A82" s="25" t="n">
        <v>39162</v>
      </c>
      <c r="B82" s="26" t="n">
        <v>5064.9</v>
      </c>
      <c r="C82" s="26" t="n">
        <v>60167.7</v>
      </c>
      <c r="D82" s="26" t="n">
        <v>2300.3</v>
      </c>
      <c r="E82" s="26" t="n">
        <v>6223.7</v>
      </c>
      <c r="F82" s="26" t="n">
        <v>84306.8</v>
      </c>
      <c r="G82" s="26" t="n">
        <v>84218.2</v>
      </c>
      <c r="H82" s="26" t="n">
        <v>6901.6</v>
      </c>
      <c r="I82" s="26" t="n">
        <v>4440.6</v>
      </c>
      <c r="J82" s="26" t="n">
        <f aca="false">(B82-B81)/1000</f>
        <v>0.7975</v>
      </c>
      <c r="K82" s="26" t="n">
        <f aca="false">(D82-D81)/1000</f>
        <v>0.6787</v>
      </c>
      <c r="L82" s="26" t="n">
        <f aca="false">(F82-F81)/1000</f>
        <v>0.102800000000003</v>
      </c>
      <c r="M82" s="26" t="n">
        <f aca="false">(H82-H81)/1000</f>
        <v>0</v>
      </c>
      <c r="N82" s="26" t="n">
        <v>2.38</v>
      </c>
      <c r="O82" s="26" t="n">
        <v>0</v>
      </c>
      <c r="P82" s="26" t="n">
        <v>0</v>
      </c>
      <c r="Q82" s="26" t="n">
        <f aca="false">IF(P82=0,0,IF(((N81-N82)*50.3+O82)&lt;0,0,((N81-N82)*50.3+O82)))</f>
        <v>0</v>
      </c>
      <c r="R82" s="26" t="n">
        <v>805</v>
      </c>
      <c r="S82" s="26" t="n">
        <v>0</v>
      </c>
      <c r="T82" s="26" t="n">
        <f aca="false">((R81-R82)*0.94)+S82</f>
        <v>0</v>
      </c>
      <c r="U82" s="26" t="n">
        <v>8427.08</v>
      </c>
      <c r="V82" s="26" t="n">
        <v>8505.31</v>
      </c>
    </row>
    <row r="83" customFormat="false" ht="24" hidden="false" customHeight="true" outlineLevel="0" collapsed="false">
      <c r="A83" s="25" t="n">
        <v>39163</v>
      </c>
      <c r="B83" s="26" t="n">
        <v>5860.7</v>
      </c>
      <c r="C83" s="26" t="n">
        <v>60963.1</v>
      </c>
      <c r="D83" s="26" t="n">
        <v>2975.8</v>
      </c>
      <c r="E83" s="26" t="n">
        <v>6899.1</v>
      </c>
      <c r="F83" s="26" t="n">
        <v>84410</v>
      </c>
      <c r="G83" s="26" t="n">
        <v>84321.5</v>
      </c>
      <c r="H83" s="26" t="n">
        <v>6901.6</v>
      </c>
      <c r="I83" s="26" t="n">
        <v>4440.6</v>
      </c>
      <c r="J83" s="26" t="n">
        <f aca="false">(B83-B82)/1000</f>
        <v>0.7958</v>
      </c>
      <c r="K83" s="26" t="n">
        <f aca="false">(D83-D82)/1000</f>
        <v>0.6755</v>
      </c>
      <c r="L83" s="26" t="n">
        <f aca="false">(F83-F82)/1000</f>
        <v>0.103199999999997</v>
      </c>
      <c r="M83" s="26" t="n">
        <f aca="false">(H83-H82)/1000</f>
        <v>0</v>
      </c>
      <c r="N83" s="26" t="n">
        <v>2.38</v>
      </c>
      <c r="O83" s="26" t="n">
        <v>0</v>
      </c>
      <c r="P83" s="26" t="n">
        <v>0</v>
      </c>
      <c r="Q83" s="26" t="n">
        <f aca="false">IF(P83=0,0,IF(((N82-N83)*50.3+O83)&lt;0,0,((N82-N83)*50.3+O83)))</f>
        <v>0</v>
      </c>
      <c r="R83" s="26" t="n">
        <v>805</v>
      </c>
      <c r="S83" s="26" t="n">
        <v>0</v>
      </c>
      <c r="T83" s="26" t="n">
        <f aca="false">((R82-R83)*0.94)+S83</f>
        <v>0</v>
      </c>
      <c r="U83" s="26" t="n">
        <v>8427.08</v>
      </c>
      <c r="V83" s="26" t="n">
        <v>8505.31</v>
      </c>
    </row>
    <row r="84" customFormat="false" ht="24" hidden="false" customHeight="true" outlineLevel="0" collapsed="false">
      <c r="A84" s="25" t="n">
        <v>39164</v>
      </c>
      <c r="B84" s="26" t="n">
        <v>6629.7</v>
      </c>
      <c r="C84" s="26" t="n">
        <v>61731.1</v>
      </c>
      <c r="D84" s="26" t="n">
        <v>3632.7</v>
      </c>
      <c r="E84" s="26" t="n">
        <v>7555.8</v>
      </c>
      <c r="F84" s="26" t="n">
        <v>84511.5</v>
      </c>
      <c r="G84" s="26" t="n">
        <v>84423</v>
      </c>
      <c r="H84" s="26" t="n">
        <v>6901.6</v>
      </c>
      <c r="I84" s="26" t="n">
        <v>4440.6</v>
      </c>
      <c r="J84" s="26" t="n">
        <f aca="false">(B84-B83)/1000</f>
        <v>0.769</v>
      </c>
      <c r="K84" s="26" t="n">
        <f aca="false">(D84-D83)/1000</f>
        <v>0.6569</v>
      </c>
      <c r="L84" s="26" t="n">
        <f aca="false">(F84-F83)/1000</f>
        <v>0.1015</v>
      </c>
      <c r="M84" s="26" t="n">
        <f aca="false">(H84-H83)/1000</f>
        <v>0</v>
      </c>
      <c r="N84" s="26" t="n">
        <v>2.38</v>
      </c>
      <c r="O84" s="26" t="n">
        <v>0</v>
      </c>
      <c r="P84" s="26" t="n">
        <v>0</v>
      </c>
      <c r="Q84" s="26" t="n">
        <f aca="false">IF(P84=0,0,IF(((N83-N84)*50.3+O84)&lt;0,0,((N83-N84)*50.3+O84)))</f>
        <v>0</v>
      </c>
      <c r="R84" s="26" t="n">
        <v>805</v>
      </c>
      <c r="S84" s="26" t="n">
        <v>0</v>
      </c>
      <c r="T84" s="26" t="n">
        <f aca="false">((R83-R84)*0.94)+S84</f>
        <v>0</v>
      </c>
      <c r="U84" s="26" t="n">
        <v>8427.08</v>
      </c>
      <c r="V84" s="26" t="n">
        <v>8505.31</v>
      </c>
    </row>
    <row r="85" customFormat="false" ht="24" hidden="false" customHeight="true" outlineLevel="0" collapsed="false">
      <c r="A85" s="25" t="n">
        <v>39165</v>
      </c>
      <c r="B85" s="26" t="n">
        <v>7603.6</v>
      </c>
      <c r="C85" s="26" t="n">
        <v>62705.1</v>
      </c>
      <c r="D85" s="26" t="n">
        <v>4477.3</v>
      </c>
      <c r="E85" s="26" t="n">
        <v>8400.1</v>
      </c>
      <c r="F85" s="26" t="n">
        <v>84622.2</v>
      </c>
      <c r="G85" s="26" t="n">
        <v>84533.7</v>
      </c>
      <c r="H85" s="26" t="n">
        <v>6901.6</v>
      </c>
      <c r="I85" s="26" t="n">
        <v>4440.6</v>
      </c>
      <c r="J85" s="26" t="n">
        <f aca="false">(B85-B84)/1000</f>
        <v>0.973900000000001</v>
      </c>
      <c r="K85" s="26" t="n">
        <f aca="false">(D85-D84)/1000</f>
        <v>0.8446</v>
      </c>
      <c r="L85" s="26" t="n">
        <f aca="false">(F85-F84)/1000</f>
        <v>0.110699999999997</v>
      </c>
      <c r="M85" s="26" t="n">
        <f aca="false">(H85-H84)/1000</f>
        <v>0</v>
      </c>
      <c r="N85" s="26" t="n">
        <v>2.38</v>
      </c>
      <c r="O85" s="26" t="n">
        <v>0</v>
      </c>
      <c r="P85" s="26" t="n">
        <v>0</v>
      </c>
      <c r="Q85" s="26" t="n">
        <f aca="false">IF(P85=0,0,IF(((N84-N85)*50.3+O85)&lt;0,0,((N84-N85)*50.3+O85)))</f>
        <v>0</v>
      </c>
      <c r="R85" s="26" t="n">
        <v>805</v>
      </c>
      <c r="S85" s="26" t="n">
        <v>0</v>
      </c>
      <c r="T85" s="26" t="n">
        <f aca="false">((R84-R85)*0.94)+S85</f>
        <v>0</v>
      </c>
      <c r="U85" s="26" t="n">
        <v>8427.08</v>
      </c>
      <c r="V85" s="26" t="n">
        <v>8505.31</v>
      </c>
    </row>
    <row r="86" customFormat="false" ht="24" hidden="false" customHeight="true" outlineLevel="0" collapsed="false">
      <c r="A86" s="25" t="n">
        <v>39166</v>
      </c>
      <c r="B86" s="26" t="n">
        <v>8658.1</v>
      </c>
      <c r="C86" s="26" t="n">
        <v>63758.6</v>
      </c>
      <c r="D86" s="26" t="n">
        <v>5402</v>
      </c>
      <c r="E86" s="26" t="n">
        <v>9324.1</v>
      </c>
      <c r="F86" s="26" t="n">
        <v>84735.9</v>
      </c>
      <c r="G86" s="26" t="n">
        <v>84647.3</v>
      </c>
      <c r="H86" s="26" t="n">
        <v>6901.6</v>
      </c>
      <c r="I86" s="26" t="n">
        <v>4440.6</v>
      </c>
      <c r="J86" s="26" t="n">
        <f aca="false">(B86-B85)/1000</f>
        <v>1.0545</v>
      </c>
      <c r="K86" s="26" t="n">
        <f aca="false">(D86-D85)/1000</f>
        <v>0.9247</v>
      </c>
      <c r="L86" s="26" t="n">
        <f aca="false">(F86-F85)/1000</f>
        <v>0.113699999999997</v>
      </c>
      <c r="M86" s="26" t="n">
        <f aca="false">(H86-H85)/1000</f>
        <v>0</v>
      </c>
      <c r="N86" s="26" t="n">
        <v>2.38</v>
      </c>
      <c r="O86" s="26" t="n">
        <v>0</v>
      </c>
      <c r="P86" s="26" t="n">
        <v>0</v>
      </c>
      <c r="Q86" s="26" t="n">
        <f aca="false">IF(P86=0,0,IF(((N85-N86)*50.3+O86)&lt;0,0,((N85-N86)*50.3+O86)))</f>
        <v>0</v>
      </c>
      <c r="R86" s="26" t="n">
        <v>805</v>
      </c>
      <c r="S86" s="26" t="n">
        <v>0</v>
      </c>
      <c r="T86" s="26" t="n">
        <f aca="false">((R85-R86)*0.94)+S86</f>
        <v>0</v>
      </c>
      <c r="U86" s="26" t="n">
        <v>8427.08</v>
      </c>
      <c r="V86" s="26" t="n">
        <v>8505.31</v>
      </c>
    </row>
    <row r="87" customFormat="false" ht="24" hidden="false" customHeight="true" outlineLevel="0" collapsed="false">
      <c r="A87" s="25" t="n">
        <v>39167</v>
      </c>
      <c r="B87" s="26" t="n">
        <v>9617.8</v>
      </c>
      <c r="C87" s="26" t="n">
        <v>64717.7</v>
      </c>
      <c r="D87" s="26" t="n">
        <v>6238.9</v>
      </c>
      <c r="E87" s="26" t="n">
        <v>10161.1</v>
      </c>
      <c r="F87" s="26" t="n">
        <v>84846.1</v>
      </c>
      <c r="G87" s="26" t="n">
        <v>84757.6</v>
      </c>
      <c r="H87" s="26" t="n">
        <v>6901.6</v>
      </c>
      <c r="I87" s="26" t="n">
        <v>4440.6</v>
      </c>
      <c r="J87" s="26" t="n">
        <f aca="false">(B87-B86)/1000</f>
        <v>0.959699999999999</v>
      </c>
      <c r="K87" s="26" t="n">
        <f aca="false">(D87-D86)/1000</f>
        <v>0.8369</v>
      </c>
      <c r="L87" s="26" t="n">
        <f aca="false">(F87-F86)/1000</f>
        <v>0.110200000000012</v>
      </c>
      <c r="M87" s="26" t="n">
        <f aca="false">(H87-H86)/1000</f>
        <v>0</v>
      </c>
      <c r="N87" s="26" t="n">
        <v>2.38</v>
      </c>
      <c r="O87" s="26" t="n">
        <v>0</v>
      </c>
      <c r="P87" s="26" t="n">
        <v>0</v>
      </c>
      <c r="Q87" s="26" t="n">
        <f aca="false">IF(P87=0,0,IF(((N86-N87)*50.3+O87)&lt;0,0,((N86-N87)*50.3+O87)))</f>
        <v>0</v>
      </c>
      <c r="R87" s="26" t="n">
        <v>805</v>
      </c>
      <c r="S87" s="26" t="n">
        <v>0</v>
      </c>
      <c r="T87" s="26" t="n">
        <f aca="false">((R86-R87)*0.94)+S87</f>
        <v>0</v>
      </c>
      <c r="U87" s="26" t="n">
        <v>8427.08</v>
      </c>
      <c r="V87" s="26" t="n">
        <v>8505.31</v>
      </c>
    </row>
    <row r="88" customFormat="false" ht="24" hidden="false" customHeight="true" outlineLevel="0" collapsed="false">
      <c r="A88" s="25" t="n">
        <v>39168</v>
      </c>
      <c r="B88" s="26" t="n">
        <v>10715.5</v>
      </c>
      <c r="C88" s="26" t="n">
        <v>65814.6</v>
      </c>
      <c r="D88" s="26" t="n">
        <v>7218.8</v>
      </c>
      <c r="E88" s="26" t="n">
        <v>11140.8</v>
      </c>
      <c r="F88" s="26" t="n">
        <v>84962.3</v>
      </c>
      <c r="G88" s="26" t="n">
        <v>84873.9</v>
      </c>
      <c r="H88" s="26" t="n">
        <v>6901.6</v>
      </c>
      <c r="I88" s="26" t="n">
        <v>4440.6</v>
      </c>
      <c r="J88" s="26" t="n">
        <f aca="false">(B88-B87)/1000</f>
        <v>1.0977</v>
      </c>
      <c r="K88" s="26" t="n">
        <f aca="false">(D88-D87)/1000</f>
        <v>0.979900000000001</v>
      </c>
      <c r="L88" s="26" t="n">
        <f aca="false">(F88-F87)/1000</f>
        <v>0.116199999999997</v>
      </c>
      <c r="M88" s="26" t="n">
        <f aca="false">(H88-H87)/1000</f>
        <v>0</v>
      </c>
      <c r="N88" s="26" t="n">
        <v>2.38</v>
      </c>
      <c r="O88" s="26" t="n">
        <v>0</v>
      </c>
      <c r="P88" s="26" t="n">
        <v>0</v>
      </c>
      <c r="Q88" s="26" t="n">
        <f aca="false">IF(P88=0,0,IF(((N87-N88)*50.3+O88)&lt;0,0,((N87-N88)*50.3+O88)))</f>
        <v>0</v>
      </c>
      <c r="R88" s="26" t="n">
        <v>805</v>
      </c>
      <c r="S88" s="26" t="n">
        <v>0</v>
      </c>
      <c r="T88" s="26" t="n">
        <f aca="false">((R87-R88)*0.94)+S88</f>
        <v>0</v>
      </c>
      <c r="U88" s="26" t="n">
        <v>8427.08</v>
      </c>
      <c r="V88" s="26" t="n">
        <v>8505.31</v>
      </c>
    </row>
    <row r="89" customFormat="false" ht="24" hidden="false" customHeight="true" outlineLevel="0" collapsed="false">
      <c r="A89" s="25" t="n">
        <v>39169</v>
      </c>
      <c r="B89" s="26" t="n">
        <v>11665.6</v>
      </c>
      <c r="C89" s="26" t="n">
        <v>66764.4</v>
      </c>
      <c r="D89" s="26" t="n">
        <v>8040.1</v>
      </c>
      <c r="E89" s="26" t="n">
        <v>11961.6</v>
      </c>
      <c r="F89" s="26" t="n">
        <v>85069.7</v>
      </c>
      <c r="G89" s="26" t="n">
        <v>84981.2</v>
      </c>
      <c r="H89" s="26" t="n">
        <v>6901.6</v>
      </c>
      <c r="I89" s="26" t="n">
        <v>4440.6</v>
      </c>
      <c r="J89" s="26" t="n">
        <f aca="false">(B89-B88)/1000</f>
        <v>0.9501</v>
      </c>
      <c r="K89" s="26" t="n">
        <f aca="false">(D89-D88)/1000</f>
        <v>0.8213</v>
      </c>
      <c r="L89" s="26" t="n">
        <f aca="false">(F89-F88)/1000</f>
        <v>0.107399999999994</v>
      </c>
      <c r="M89" s="26" t="n">
        <f aca="false">(H89-H88)/1000</f>
        <v>0</v>
      </c>
      <c r="N89" s="26" t="n">
        <v>2.38</v>
      </c>
      <c r="O89" s="26" t="n">
        <v>0</v>
      </c>
      <c r="P89" s="26" t="n">
        <v>0</v>
      </c>
      <c r="Q89" s="26" t="n">
        <f aca="false">IF(P89=0,0,IF(((N88-N89)*50.3+O89)&lt;0,0,((N88-N89)*50.3+O89)))</f>
        <v>0</v>
      </c>
      <c r="R89" s="26" t="n">
        <v>805</v>
      </c>
      <c r="S89" s="26" t="n">
        <v>0</v>
      </c>
      <c r="T89" s="26" t="n">
        <f aca="false">((R88-R89)*0.94)+S89</f>
        <v>0</v>
      </c>
      <c r="U89" s="26" t="n">
        <v>8427.08</v>
      </c>
      <c r="V89" s="26" t="n">
        <v>8505.31</v>
      </c>
    </row>
    <row r="90" customFormat="false" ht="24" hidden="false" customHeight="true" outlineLevel="0" collapsed="false">
      <c r="A90" s="25" t="n">
        <v>39170</v>
      </c>
      <c r="B90" s="26" t="n">
        <v>12634.5</v>
      </c>
      <c r="C90" s="26" t="n">
        <v>67732.3</v>
      </c>
      <c r="D90" s="26" t="n">
        <v>8912.8</v>
      </c>
      <c r="E90" s="26" t="n">
        <v>12834.2</v>
      </c>
      <c r="F90" s="26" t="n">
        <v>85178.7</v>
      </c>
      <c r="G90" s="26" t="n">
        <v>85090.2</v>
      </c>
      <c r="H90" s="26" t="n">
        <v>6901.6</v>
      </c>
      <c r="I90" s="26" t="n">
        <v>4440.6</v>
      </c>
      <c r="J90" s="26" t="n">
        <f aca="false">(B90-B89)/1000</f>
        <v>0.9689</v>
      </c>
      <c r="K90" s="26" t="n">
        <f aca="false">(D90-D89)/1000</f>
        <v>0.872699999999999</v>
      </c>
      <c r="L90" s="26" t="n">
        <f aca="false">(F90-F89)/1000</f>
        <v>0.109</v>
      </c>
      <c r="M90" s="26" t="n">
        <f aca="false">(H90-H89)/1000</f>
        <v>0</v>
      </c>
      <c r="N90" s="26" t="n">
        <v>2.25</v>
      </c>
      <c r="O90" s="26" t="n">
        <v>0</v>
      </c>
      <c r="P90" s="26" t="n">
        <v>9.34</v>
      </c>
      <c r="Q90" s="26" t="n">
        <f aca="false">IF(P90=0,0,IF(((N89-N90)*50.3+O90)&lt;0,0,((N89-N90)*50.3+O90)))</f>
        <v>6.53899999999999</v>
      </c>
      <c r="R90" s="26" t="n">
        <v>805</v>
      </c>
      <c r="S90" s="26" t="n">
        <v>0</v>
      </c>
      <c r="T90" s="26" t="n">
        <f aca="false">((R89-R90)*0.94)+S90</f>
        <v>0</v>
      </c>
      <c r="U90" s="26" t="n">
        <v>8427.08</v>
      </c>
      <c r="V90" s="26" t="n">
        <v>8505.31</v>
      </c>
    </row>
    <row r="91" customFormat="false" ht="24" hidden="false" customHeight="true" outlineLevel="0" collapsed="false">
      <c r="A91" s="25" t="n">
        <v>39171</v>
      </c>
      <c r="B91" s="26" t="n">
        <v>13495.9</v>
      </c>
      <c r="C91" s="26" t="n">
        <v>68593.1</v>
      </c>
      <c r="D91" s="26" t="n">
        <v>9733.2</v>
      </c>
      <c r="E91" s="26" t="n">
        <v>13654.2</v>
      </c>
      <c r="F91" s="26" t="n">
        <v>85284.8</v>
      </c>
      <c r="G91" s="26" t="n">
        <v>85196.4</v>
      </c>
      <c r="H91" s="26" t="n">
        <v>6901.6</v>
      </c>
      <c r="I91" s="26" t="n">
        <v>4440.6</v>
      </c>
      <c r="J91" s="26" t="n">
        <f aca="false">(B91-B90)/1000</f>
        <v>0.8614</v>
      </c>
      <c r="K91" s="26" t="n">
        <f aca="false">(D91-D90)/1000</f>
        <v>0.820400000000002</v>
      </c>
      <c r="L91" s="26" t="n">
        <f aca="false">(F91-F90)/1000</f>
        <v>0.106100000000006</v>
      </c>
      <c r="M91" s="26" t="n">
        <f aca="false">(H91-H90)/1000</f>
        <v>0</v>
      </c>
      <c r="N91" s="26" t="n">
        <v>2.25</v>
      </c>
      <c r="O91" s="26" t="n">
        <v>0</v>
      </c>
      <c r="P91" s="26" t="n">
        <v>0</v>
      </c>
      <c r="Q91" s="26" t="n">
        <f aca="false">IF(P91=0,0,IF(((N90-N91)*50.3+O91)&lt;0,0,((N90-N91)*50.3+O91)))</f>
        <v>0</v>
      </c>
      <c r="R91" s="26" t="n">
        <v>805</v>
      </c>
      <c r="S91" s="26" t="n">
        <v>0</v>
      </c>
      <c r="T91" s="26" t="n">
        <f aca="false">((R90-R91)*0.94)+S91</f>
        <v>0</v>
      </c>
      <c r="U91" s="26" t="n">
        <v>8427.08</v>
      </c>
      <c r="V91" s="26" t="n">
        <v>8505.31</v>
      </c>
    </row>
    <row r="92" customFormat="false" ht="24.75" hidden="false" customHeight="true" outlineLevel="0" collapsed="false">
      <c r="A92" s="25" t="n">
        <v>39172</v>
      </c>
      <c r="B92" s="26" t="n">
        <v>14275.3</v>
      </c>
      <c r="C92" s="26" t="n">
        <v>69372</v>
      </c>
      <c r="D92" s="26" t="n">
        <v>10496.7</v>
      </c>
      <c r="E92" s="26" t="n">
        <v>14417.5</v>
      </c>
      <c r="F92" s="26" t="n">
        <v>85387.6</v>
      </c>
      <c r="G92" s="26" t="n">
        <v>85299.2</v>
      </c>
      <c r="H92" s="26" t="n">
        <v>6901.6</v>
      </c>
      <c r="I92" s="26" t="n">
        <v>4440.6</v>
      </c>
      <c r="J92" s="26" t="n">
        <f aca="false">(B92-B91)/1000</f>
        <v>0.7794</v>
      </c>
      <c r="K92" s="26" t="n">
        <f aca="false">(D92-D91)/1000</f>
        <v>0.7635</v>
      </c>
      <c r="L92" s="26" t="n">
        <f aca="false">(F92-F91)/1000</f>
        <v>0.102800000000003</v>
      </c>
      <c r="M92" s="26" t="n">
        <f aca="false">(H92-H91)/1000</f>
        <v>0</v>
      </c>
      <c r="N92" s="26" t="n">
        <v>2.25</v>
      </c>
      <c r="O92" s="26" t="n">
        <v>0</v>
      </c>
      <c r="P92" s="26" t="n">
        <v>0</v>
      </c>
      <c r="Q92" s="26" t="n">
        <f aca="false">IF(P92=0,0,IF(((N91-N92)*50.3+O92)&lt;0,0,((N91-N92)*50.3+O92)))</f>
        <v>0</v>
      </c>
      <c r="R92" s="26" t="n">
        <v>805</v>
      </c>
      <c r="S92" s="26" t="n">
        <v>0</v>
      </c>
      <c r="T92" s="26" t="n">
        <f aca="false">((R91-R92)*0.94)+S92</f>
        <v>0</v>
      </c>
      <c r="U92" s="26" t="n">
        <v>8427.08</v>
      </c>
      <c r="V92" s="26" t="n">
        <v>8505.31</v>
      </c>
    </row>
    <row r="93" customFormat="false" ht="24.75" hidden="false" customHeight="true" outlineLevel="0" collapsed="false">
      <c r="A93" s="25" t="n">
        <v>39173</v>
      </c>
      <c r="B93" s="26" t="n">
        <v>15050.9</v>
      </c>
      <c r="C93" s="26" t="n">
        <v>70147.1</v>
      </c>
      <c r="D93" s="26" t="n">
        <v>11183.9</v>
      </c>
      <c r="E93" s="26" t="n">
        <v>15104.5</v>
      </c>
      <c r="F93" s="26" t="n">
        <v>85489.7</v>
      </c>
      <c r="G93" s="26" t="n">
        <v>85401.4</v>
      </c>
      <c r="H93" s="26" t="n">
        <v>6901.6</v>
      </c>
      <c r="I93" s="26" t="n">
        <v>4440.6</v>
      </c>
      <c r="J93" s="26" t="n">
        <f aca="false">(B93-B92)/1000</f>
        <v>0.7756</v>
      </c>
      <c r="K93" s="26" t="n">
        <f aca="false">(D93-D92)/1000</f>
        <v>0.687199999999999</v>
      </c>
      <c r="L93" s="26" t="n">
        <f aca="false">(F93-F92)/1000</f>
        <v>0.102099999999991</v>
      </c>
      <c r="M93" s="26" t="n">
        <f aca="false">(H93-H92)/1000</f>
        <v>0</v>
      </c>
      <c r="N93" s="26" t="n">
        <v>2.25</v>
      </c>
      <c r="O93" s="26" t="n">
        <v>0</v>
      </c>
      <c r="P93" s="26" t="n">
        <v>0</v>
      </c>
      <c r="Q93" s="26" t="n">
        <f aca="false">IF(P93=0,0,IF(((N92-N93)*50.3+O93)&lt;0,0,((N92-N93)*50.3+O93)))</f>
        <v>0</v>
      </c>
      <c r="R93" s="26" t="n">
        <v>805</v>
      </c>
      <c r="S93" s="26" t="n">
        <v>0</v>
      </c>
      <c r="T93" s="26" t="n">
        <f aca="false">((R92-R93)*0.94)+S93</f>
        <v>0</v>
      </c>
      <c r="U93" s="26" t="n">
        <v>8452.51</v>
      </c>
      <c r="V93" s="26" t="n">
        <v>8504.55</v>
      </c>
    </row>
    <row r="94" customFormat="false" ht="24.75" hidden="false" customHeight="true" outlineLevel="0" collapsed="false">
      <c r="A94" s="25" t="n">
        <v>39174</v>
      </c>
      <c r="B94" s="26" t="n">
        <v>15935.5</v>
      </c>
      <c r="C94" s="26" t="n">
        <v>71031</v>
      </c>
      <c r="D94" s="26" t="n">
        <v>12030</v>
      </c>
      <c r="E94" s="26" t="n">
        <v>15950.4</v>
      </c>
      <c r="F94" s="26" t="n">
        <v>85597.7</v>
      </c>
      <c r="G94" s="26" t="n">
        <v>85509.3</v>
      </c>
      <c r="H94" s="26" t="n">
        <v>6901.6</v>
      </c>
      <c r="I94" s="26" t="n">
        <v>4440.6</v>
      </c>
      <c r="J94" s="26" t="n">
        <f aca="false">(B94-B93)/1000</f>
        <v>0.8846</v>
      </c>
      <c r="K94" s="26" t="n">
        <f aca="false">(D94-D93)/1000</f>
        <v>0.8461</v>
      </c>
      <c r="L94" s="26" t="n">
        <f aca="false">(F94-F93)/1000</f>
        <v>0.108</v>
      </c>
      <c r="M94" s="26" t="n">
        <f aca="false">(H94-H93)/1000</f>
        <v>0</v>
      </c>
      <c r="N94" s="26" t="n">
        <v>3.04</v>
      </c>
      <c r="O94" s="26" t="n">
        <v>40</v>
      </c>
      <c r="P94" s="26" t="n">
        <v>0</v>
      </c>
      <c r="Q94" s="26" t="n">
        <f aca="false">IF(P94=0,0,IF(((N93-N94)*50.3+O94)&lt;0,0,((N93-N94)*50.3+O94)))</f>
        <v>0</v>
      </c>
      <c r="R94" s="26" t="n">
        <v>805</v>
      </c>
      <c r="S94" s="26" t="n">
        <v>0</v>
      </c>
      <c r="T94" s="26" t="n">
        <f aca="false">((R93-R94)*0.94)+S94</f>
        <v>0</v>
      </c>
      <c r="U94" s="26" t="n">
        <v>8452.51</v>
      </c>
      <c r="V94" s="26" t="n">
        <v>8504.55</v>
      </c>
    </row>
    <row r="95" customFormat="false" ht="24.75" hidden="false" customHeight="true" outlineLevel="0" collapsed="false">
      <c r="A95" s="25" t="n">
        <v>39175</v>
      </c>
      <c r="B95" s="26" t="n">
        <v>16417.2</v>
      </c>
      <c r="C95" s="26" t="n">
        <v>71512.4</v>
      </c>
      <c r="D95" s="26" t="n">
        <v>12507.9</v>
      </c>
      <c r="E95" s="26" t="n">
        <v>16428.1</v>
      </c>
      <c r="F95" s="26" t="n">
        <v>85684.7</v>
      </c>
      <c r="G95" s="26" t="n">
        <v>85596.4</v>
      </c>
      <c r="H95" s="26" t="n">
        <v>6901.6</v>
      </c>
      <c r="I95" s="26" t="n">
        <v>4440.6</v>
      </c>
      <c r="J95" s="26" t="n">
        <f aca="false">(B95-B94)/1000</f>
        <v>0.481700000000001</v>
      </c>
      <c r="K95" s="26" t="n">
        <f aca="false">(D95-D94)/1000</f>
        <v>0.4779</v>
      </c>
      <c r="L95" s="26" t="n">
        <f aca="false">(F95-F94)/1000</f>
        <v>0.087</v>
      </c>
      <c r="M95" s="26" t="n">
        <f aca="false">(H95-H94)/1000</f>
        <v>0</v>
      </c>
      <c r="N95" s="26" t="n">
        <v>2.58</v>
      </c>
      <c r="O95" s="26" t="n">
        <v>20</v>
      </c>
      <c r="P95" s="26" t="n">
        <v>99.57</v>
      </c>
      <c r="Q95" s="26" t="n">
        <f aca="false">IF(P95=0,0,IF(((N94-N95)*50.3+O95)&lt;0,0,((N94-N95)*50.3+O95)))</f>
        <v>43.138</v>
      </c>
      <c r="R95" s="26" t="n">
        <v>805</v>
      </c>
      <c r="S95" s="26" t="n">
        <v>0</v>
      </c>
      <c r="T95" s="26" t="n">
        <f aca="false">((R94-R95)*0.94)+S95</f>
        <v>0</v>
      </c>
      <c r="U95" s="26" t="n">
        <v>8452.51</v>
      </c>
      <c r="V95" s="26" t="n">
        <v>8504.55</v>
      </c>
    </row>
    <row r="96" customFormat="false" ht="24.75" hidden="false" customHeight="true" outlineLevel="0" collapsed="false">
      <c r="A96" s="25" t="n">
        <v>39176</v>
      </c>
      <c r="B96" s="26" t="n">
        <v>17058.8</v>
      </c>
      <c r="C96" s="26" t="n">
        <v>72153.6</v>
      </c>
      <c r="D96" s="26" t="n">
        <v>13118.3</v>
      </c>
      <c r="E96" s="26" t="n">
        <v>17038.4</v>
      </c>
      <c r="F96" s="26" t="n">
        <v>85769</v>
      </c>
      <c r="G96" s="26" t="n">
        <v>85680.7</v>
      </c>
      <c r="H96" s="26" t="n">
        <v>6901.6</v>
      </c>
      <c r="I96" s="26" t="n">
        <v>4440.6</v>
      </c>
      <c r="J96" s="26" t="n">
        <f aca="false">(B96-B95)/1000</f>
        <v>0.641599999999999</v>
      </c>
      <c r="K96" s="26" t="n">
        <f aca="false">(D96-D95)/1000</f>
        <v>0.6104</v>
      </c>
      <c r="L96" s="26" t="n">
        <f aca="false">(F96-F95)/1000</f>
        <v>0.0843000000000029</v>
      </c>
      <c r="M96" s="26" t="n">
        <f aca="false">(H96-H95)/1000</f>
        <v>0</v>
      </c>
      <c r="N96" s="26" t="n">
        <v>2.57</v>
      </c>
      <c r="O96" s="26" t="n">
        <v>0</v>
      </c>
      <c r="P96" s="26" t="n">
        <v>6.3</v>
      </c>
      <c r="Q96" s="26" t="n">
        <f aca="false">IF(P96=0,0,IF(((N95-N96)*50.3+O96)&lt;0,0,((N95-N96)*50.3+O96)))</f>
        <v>0.503000000000012</v>
      </c>
      <c r="R96" s="26" t="n">
        <v>805</v>
      </c>
      <c r="S96" s="26" t="n">
        <v>0</v>
      </c>
      <c r="T96" s="26" t="n">
        <f aca="false">((R95-R96)*0.94)+S96</f>
        <v>0</v>
      </c>
      <c r="U96" s="26" t="n">
        <v>8452.51</v>
      </c>
      <c r="V96" s="26" t="n">
        <v>8504.55</v>
      </c>
    </row>
    <row r="97" customFormat="false" ht="24.75" hidden="false" customHeight="true" outlineLevel="0" collapsed="false">
      <c r="A97" s="25" t="n">
        <v>39177</v>
      </c>
      <c r="B97" s="26" t="n">
        <v>17654</v>
      </c>
      <c r="C97" s="26" t="n">
        <v>72748.4</v>
      </c>
      <c r="D97" s="26" t="n">
        <v>13666.2</v>
      </c>
      <c r="E97" s="26" t="n">
        <v>17586.1</v>
      </c>
      <c r="F97" s="26" t="n">
        <v>85847.6</v>
      </c>
      <c r="G97" s="26" t="n">
        <v>85759.3</v>
      </c>
      <c r="H97" s="26" t="n">
        <v>6901.6</v>
      </c>
      <c r="I97" s="26" t="n">
        <v>4440.6</v>
      </c>
      <c r="J97" s="26" t="n">
        <f aca="false">(B97-B96)/1000</f>
        <v>0.595200000000001</v>
      </c>
      <c r="K97" s="26" t="n">
        <f aca="false">(D97-D96)/1000</f>
        <v>0.547900000000002</v>
      </c>
      <c r="L97" s="26" t="n">
        <f aca="false">(F97-F96)/1000</f>
        <v>0.0786000000000058</v>
      </c>
      <c r="M97" s="26" t="n">
        <f aca="false">(H97-H96)/1000</f>
        <v>0</v>
      </c>
      <c r="N97" s="26" t="n">
        <v>2.98</v>
      </c>
      <c r="O97" s="26" t="n">
        <v>20</v>
      </c>
      <c r="P97" s="26" t="n">
        <v>0</v>
      </c>
      <c r="Q97" s="26" t="n">
        <f aca="false">IF(P97=0,0,IF(((N96-N97)*50.3+O97)&lt;0,0,((N96-N97)*50.3+O97)))</f>
        <v>0</v>
      </c>
      <c r="R97" s="26" t="n">
        <v>805</v>
      </c>
      <c r="S97" s="26" t="n">
        <v>0</v>
      </c>
      <c r="T97" s="26" t="n">
        <f aca="false">((R96-R97)*0.94)+S97</f>
        <v>0</v>
      </c>
      <c r="U97" s="26" t="n">
        <v>8452.51</v>
      </c>
      <c r="V97" s="26" t="n">
        <v>8504.55</v>
      </c>
    </row>
    <row r="98" customFormat="false" ht="24.75" hidden="false" customHeight="true" outlineLevel="0" collapsed="false">
      <c r="A98" s="25" t="n">
        <v>39178</v>
      </c>
      <c r="B98" s="26" t="n">
        <v>18366.4</v>
      </c>
      <c r="C98" s="26" t="n">
        <v>73460.4</v>
      </c>
      <c r="D98" s="26" t="n">
        <v>14327.3</v>
      </c>
      <c r="E98" s="26" t="n">
        <v>18247</v>
      </c>
      <c r="F98" s="26" t="n">
        <v>85946.5</v>
      </c>
      <c r="G98" s="26" t="n">
        <v>85858.2</v>
      </c>
      <c r="H98" s="26" t="n">
        <v>6901.6</v>
      </c>
      <c r="I98" s="26" t="n">
        <v>4440.6</v>
      </c>
      <c r="J98" s="26" t="n">
        <f aca="false">(B98-B97)/1000</f>
        <v>0.712400000000002</v>
      </c>
      <c r="K98" s="26" t="n">
        <f aca="false">(D98-D97)/1000</f>
        <v>0.661099999999999</v>
      </c>
      <c r="L98" s="26" t="n">
        <f aca="false">(F98-F97)/1000</f>
        <v>0.0988999999999942</v>
      </c>
      <c r="M98" s="26" t="n">
        <f aca="false">(H98-H97)/1000</f>
        <v>0</v>
      </c>
      <c r="N98" s="26" t="n">
        <v>2.97</v>
      </c>
      <c r="O98" s="26" t="n">
        <v>0</v>
      </c>
      <c r="P98" s="26" t="n">
        <v>2.633</v>
      </c>
      <c r="Q98" s="26" t="n">
        <f aca="false">IF(P98=0,0,IF(((N97-N98)*50.3+O98)&lt;0,0,((N97-N98)*50.3+O98)))</f>
        <v>0.502999999999989</v>
      </c>
      <c r="R98" s="26" t="n">
        <v>805</v>
      </c>
      <c r="S98" s="26" t="n">
        <v>0</v>
      </c>
      <c r="T98" s="26" t="n">
        <f aca="false">((R97-R98)*0.94)+S98</f>
        <v>0</v>
      </c>
      <c r="U98" s="26" t="n">
        <v>8452.51</v>
      </c>
      <c r="V98" s="26" t="n">
        <v>8504.55</v>
      </c>
    </row>
    <row r="99" customFormat="false" ht="24.75" hidden="false" customHeight="true" outlineLevel="0" collapsed="false">
      <c r="A99" s="25" t="n">
        <v>39179</v>
      </c>
      <c r="B99" s="26" t="n">
        <v>19205.5</v>
      </c>
      <c r="C99" s="26" t="n">
        <v>74299</v>
      </c>
      <c r="D99" s="26" t="n">
        <v>15117.2</v>
      </c>
      <c r="E99" s="26" t="n">
        <v>19036.7</v>
      </c>
      <c r="F99" s="26" t="n">
        <v>86051.2</v>
      </c>
      <c r="G99" s="26" t="n">
        <v>85962.9</v>
      </c>
      <c r="H99" s="26" t="n">
        <v>6901.6</v>
      </c>
      <c r="I99" s="26" t="n">
        <v>4440.6</v>
      </c>
      <c r="J99" s="26" t="n">
        <f aca="false">(B99-B98)/1000</f>
        <v>0.839099999999999</v>
      </c>
      <c r="K99" s="26" t="n">
        <f aca="false">(D99-D98)/1000</f>
        <v>0.789900000000002</v>
      </c>
      <c r="L99" s="26" t="n">
        <f aca="false">(F99-F98)/1000</f>
        <v>0.104699999999997</v>
      </c>
      <c r="M99" s="26" t="n">
        <f aca="false">(H99-H98)/1000</f>
        <v>0</v>
      </c>
      <c r="N99" s="26" t="n">
        <v>3.3</v>
      </c>
      <c r="O99" s="26" t="n">
        <v>20</v>
      </c>
      <c r="P99" s="26" t="n">
        <v>4.16</v>
      </c>
      <c r="Q99" s="26" t="n">
        <f aca="false">IF(P99=0,0,IF(((N98-N99)*50.3+O99)&lt;0,0,((N98-N99)*50.3+O99)))</f>
        <v>3.40100000000002</v>
      </c>
      <c r="R99" s="26" t="n">
        <v>805</v>
      </c>
      <c r="S99" s="26" t="n">
        <v>0</v>
      </c>
      <c r="T99" s="26" t="n">
        <f aca="false">((R98-R99)*0.94)+S99</f>
        <v>0</v>
      </c>
      <c r="U99" s="26" t="n">
        <v>8452.51</v>
      </c>
      <c r="V99" s="26" t="n">
        <v>8504.55</v>
      </c>
    </row>
    <row r="100" customFormat="false" ht="24.75" hidden="false" customHeight="true" outlineLevel="0" collapsed="false">
      <c r="A100" s="25" t="n">
        <v>39180</v>
      </c>
      <c r="B100" s="26" t="n">
        <v>20105.3</v>
      </c>
      <c r="C100" s="26" t="n">
        <v>75198.2</v>
      </c>
      <c r="D100" s="26" t="n">
        <v>15977.4</v>
      </c>
      <c r="E100" s="26" t="n">
        <v>19896.6</v>
      </c>
      <c r="F100" s="26" t="n">
        <v>86158.2</v>
      </c>
      <c r="G100" s="26" t="n">
        <v>86070</v>
      </c>
      <c r="H100" s="26" t="n">
        <v>6901.6</v>
      </c>
      <c r="I100" s="26" t="n">
        <v>4440.6</v>
      </c>
      <c r="J100" s="26" t="n">
        <f aca="false">(B100-B99)/1000</f>
        <v>0.899799999999999</v>
      </c>
      <c r="K100" s="26" t="n">
        <f aca="false">(D100-D99)/1000</f>
        <v>0.860199999999999</v>
      </c>
      <c r="L100" s="26" t="n">
        <f aca="false">(F100-F99)/1000</f>
        <v>0.107</v>
      </c>
      <c r="M100" s="26" t="n">
        <f aca="false">(H100-H99)/1000</f>
        <v>0</v>
      </c>
      <c r="N100" s="26" t="n">
        <v>3.3</v>
      </c>
      <c r="O100" s="26" t="n">
        <v>0</v>
      </c>
      <c r="P100" s="26" t="n">
        <v>0</v>
      </c>
      <c r="Q100" s="26" t="n">
        <f aca="false">IF(P100=0,0,IF(((N99-N100)*50.3+O100)&lt;0,0,((N99-N100)*50.3+O100)))</f>
        <v>0</v>
      </c>
      <c r="R100" s="26" t="n">
        <v>805</v>
      </c>
      <c r="S100" s="26" t="n">
        <v>0</v>
      </c>
      <c r="T100" s="26" t="n">
        <f aca="false">((R99-R100)*0.94)+S100</f>
        <v>0</v>
      </c>
      <c r="U100" s="26" t="n">
        <v>8452.51</v>
      </c>
      <c r="V100" s="26" t="n">
        <v>8504.55</v>
      </c>
    </row>
    <row r="101" customFormat="false" ht="24.75" hidden="false" customHeight="true" outlineLevel="0" collapsed="false">
      <c r="A101" s="25" t="n">
        <v>39181</v>
      </c>
      <c r="B101" s="26" t="n">
        <v>20732.4</v>
      </c>
      <c r="C101" s="26" t="n">
        <v>75824.7</v>
      </c>
      <c r="D101" s="26" t="n">
        <v>16570.4</v>
      </c>
      <c r="E101" s="26" t="n">
        <v>20489.5</v>
      </c>
      <c r="F101" s="26" t="n">
        <v>86250.5</v>
      </c>
      <c r="G101" s="26" t="n">
        <v>86162.3</v>
      </c>
      <c r="H101" s="26" t="n">
        <v>6901.6</v>
      </c>
      <c r="I101" s="26" t="n">
        <v>4440.6</v>
      </c>
      <c r="J101" s="26" t="n">
        <f aca="false">(B101-B100)/1000</f>
        <v>0.627100000000002</v>
      </c>
      <c r="K101" s="26" t="n">
        <f aca="false">(D101-D100)/1000</f>
        <v>0.593000000000002</v>
      </c>
      <c r="L101" s="26" t="n">
        <f aca="false">(F101-F100)/1000</f>
        <v>0.0923000000000029</v>
      </c>
      <c r="M101" s="26" t="n">
        <f aca="false">(H101-H100)/1000</f>
        <v>0</v>
      </c>
      <c r="N101" s="26" t="n">
        <v>3.3</v>
      </c>
      <c r="O101" s="26" t="n">
        <v>0</v>
      </c>
      <c r="P101" s="26" t="n">
        <v>0</v>
      </c>
      <c r="Q101" s="26" t="n">
        <f aca="false">IF(P101=0,0,IF(((N100-N101)*50.3+O101)&lt;0,0,((N100-N101)*50.3+O101)))</f>
        <v>0</v>
      </c>
      <c r="R101" s="26" t="n">
        <v>805</v>
      </c>
      <c r="S101" s="26" t="n">
        <v>0</v>
      </c>
      <c r="T101" s="26" t="n">
        <f aca="false">((R100-R101)*0.94)+S101</f>
        <v>0</v>
      </c>
      <c r="U101" s="26" t="n">
        <v>8452.51</v>
      </c>
      <c r="V101" s="26" t="n">
        <v>8504.55</v>
      </c>
    </row>
    <row r="102" customFormat="false" ht="24.75" hidden="false" customHeight="true" outlineLevel="0" collapsed="false">
      <c r="A102" s="25" t="n">
        <v>39182</v>
      </c>
      <c r="B102" s="26" t="n">
        <v>21282.9</v>
      </c>
      <c r="C102" s="26" t="n">
        <v>76375</v>
      </c>
      <c r="D102" s="26" t="n">
        <v>17095.6</v>
      </c>
      <c r="E102" s="26" t="n">
        <v>21014.5</v>
      </c>
      <c r="F102" s="26" t="n">
        <v>86337.3</v>
      </c>
      <c r="G102" s="26" t="n">
        <v>86249.1</v>
      </c>
      <c r="H102" s="26" t="n">
        <v>6901.6</v>
      </c>
      <c r="I102" s="26" t="n">
        <v>4440.6</v>
      </c>
      <c r="J102" s="26" t="n">
        <f aca="false">(B102-B101)/1000</f>
        <v>0.5505</v>
      </c>
      <c r="K102" s="26" t="n">
        <f aca="false">(D102-D101)/1000</f>
        <v>0.525199999999997</v>
      </c>
      <c r="L102" s="26" t="n">
        <f aca="false">(F102-F101)/1000</f>
        <v>0.0868000000000029</v>
      </c>
      <c r="M102" s="26" t="n">
        <f aca="false">(H102-H101)/1000</f>
        <v>0</v>
      </c>
      <c r="N102" s="26" t="n">
        <v>3.3</v>
      </c>
      <c r="O102" s="26" t="n">
        <v>0</v>
      </c>
      <c r="P102" s="26" t="n">
        <v>0</v>
      </c>
      <c r="Q102" s="26" t="n">
        <f aca="false">IF(P102=0,0,IF(((N101-N102)*50.3+O102)&lt;0,0,((N101-N102)*50.3+O102)))</f>
        <v>0</v>
      </c>
      <c r="R102" s="26" t="n">
        <v>805</v>
      </c>
      <c r="S102" s="26" t="n">
        <v>0</v>
      </c>
      <c r="T102" s="26" t="n">
        <f aca="false">((R101-R102)*0.94)+S102</f>
        <v>0</v>
      </c>
      <c r="U102" s="26" t="n">
        <v>8452.51</v>
      </c>
      <c r="V102" s="26" t="n">
        <v>8504.55</v>
      </c>
    </row>
    <row r="103" customFormat="false" ht="24.75" hidden="false" customHeight="true" outlineLevel="0" collapsed="false">
      <c r="A103" s="25" t="n">
        <v>39183</v>
      </c>
      <c r="B103" s="26" t="n">
        <v>21829.5</v>
      </c>
      <c r="C103" s="26" t="n">
        <v>76921.1</v>
      </c>
      <c r="D103" s="26" t="n">
        <v>17626.5</v>
      </c>
      <c r="E103" s="26" t="n">
        <v>21545.3</v>
      </c>
      <c r="F103" s="26" t="n">
        <v>86422.9</v>
      </c>
      <c r="G103" s="26" t="n">
        <v>86334.8</v>
      </c>
      <c r="H103" s="26" t="n">
        <v>6901.6</v>
      </c>
      <c r="I103" s="26" t="n">
        <v>4440.6</v>
      </c>
      <c r="J103" s="26" t="n">
        <f aca="false">(B103-B102)/1000</f>
        <v>0.546599999999999</v>
      </c>
      <c r="K103" s="26" t="n">
        <f aca="false">(D103-D102)/1000</f>
        <v>0.530900000000002</v>
      </c>
      <c r="L103" s="26" t="n">
        <f aca="false">(F103-F102)/1000</f>
        <v>0.0855999999999913</v>
      </c>
      <c r="M103" s="26" t="n">
        <f aca="false">(H103-H102)/1000</f>
        <v>0</v>
      </c>
      <c r="N103" s="26" t="n">
        <v>3.69</v>
      </c>
      <c r="O103" s="26" t="n">
        <v>20</v>
      </c>
      <c r="P103" s="26" t="n">
        <v>0</v>
      </c>
      <c r="Q103" s="26" t="n">
        <f aca="false">IF(P103=0,0,IF(((N102-N103)*50.3+O103)&lt;0,0,((N102-N103)*50.3+O103)))</f>
        <v>0</v>
      </c>
      <c r="R103" s="26" t="n">
        <v>805</v>
      </c>
      <c r="S103" s="26" t="n">
        <v>0</v>
      </c>
      <c r="T103" s="26" t="n">
        <f aca="false">((R102-R103)*0.94)+S103</f>
        <v>0</v>
      </c>
      <c r="U103" s="26" t="n">
        <v>8452.51</v>
      </c>
      <c r="V103" s="26" t="n">
        <v>8504.55</v>
      </c>
    </row>
    <row r="104" customFormat="false" ht="24.75" hidden="false" customHeight="true" outlineLevel="0" collapsed="false">
      <c r="A104" s="25" t="n">
        <v>39184</v>
      </c>
      <c r="B104" s="26" t="n">
        <v>22606.7</v>
      </c>
      <c r="C104" s="26" t="n">
        <v>77698.4</v>
      </c>
      <c r="D104" s="26" t="n">
        <v>18394.7</v>
      </c>
      <c r="E104" s="26" t="n">
        <v>22313.4</v>
      </c>
      <c r="F104" s="26" t="n">
        <v>86516.8</v>
      </c>
      <c r="G104" s="26" t="n">
        <v>86428.6</v>
      </c>
      <c r="H104" s="26" t="n">
        <v>6901.6</v>
      </c>
      <c r="I104" s="26" t="n">
        <v>4440.6</v>
      </c>
      <c r="J104" s="26" t="n">
        <f aca="false">(B104-B103)/1000</f>
        <v>0.777200000000001</v>
      </c>
      <c r="K104" s="26" t="n">
        <f aca="false">(D104-D103)/1000</f>
        <v>0.768200000000001</v>
      </c>
      <c r="L104" s="26" t="n">
        <f aca="false">(F104-F103)/1000</f>
        <v>0.0939000000000087</v>
      </c>
      <c r="M104" s="26" t="n">
        <f aca="false">(H104-H103)/1000</f>
        <v>0</v>
      </c>
      <c r="N104" s="26" t="n">
        <v>3.69</v>
      </c>
      <c r="O104" s="26" t="n">
        <v>0</v>
      </c>
      <c r="P104" s="26" t="n">
        <v>0</v>
      </c>
      <c r="Q104" s="26" t="n">
        <f aca="false">IF(P104=0,0,IF(((N103-N104)*50.3+O104)&lt;0,0,((N103-N104)*50.3+O104)))</f>
        <v>0</v>
      </c>
      <c r="R104" s="26" t="n">
        <v>803</v>
      </c>
      <c r="S104" s="26" t="n">
        <v>0</v>
      </c>
      <c r="T104" s="26" t="n">
        <f aca="false">((R103-R104)*0.94)+S104</f>
        <v>1.88</v>
      </c>
      <c r="U104" s="26" t="n">
        <v>8452.51</v>
      </c>
      <c r="V104" s="26" t="n">
        <v>8504.55</v>
      </c>
    </row>
    <row r="105" customFormat="false" ht="24.75" hidden="false" customHeight="true" outlineLevel="0" collapsed="false">
      <c r="A105" s="25" t="n">
        <v>39185</v>
      </c>
      <c r="B105" s="26" t="n">
        <v>23833.3</v>
      </c>
      <c r="C105" s="26" t="n">
        <v>78923.1</v>
      </c>
      <c r="D105" s="26" t="n">
        <v>19614.5</v>
      </c>
      <c r="E105" s="26" t="n">
        <v>23532.9</v>
      </c>
      <c r="F105" s="26" t="n">
        <v>86636.8</v>
      </c>
      <c r="G105" s="26" t="n">
        <v>86548.6</v>
      </c>
      <c r="H105" s="26" t="n">
        <v>6901.6</v>
      </c>
      <c r="I105" s="26" t="n">
        <v>4440.6</v>
      </c>
      <c r="J105" s="26" t="n">
        <f aca="false">(B105-B104)/1000</f>
        <v>1.2266</v>
      </c>
      <c r="K105" s="26" t="n">
        <f aca="false">(D105-D104)/1000</f>
        <v>1.2198</v>
      </c>
      <c r="L105" s="26" t="n">
        <f aca="false">(F105-F104)/1000</f>
        <v>0.12</v>
      </c>
      <c r="M105" s="26" t="n">
        <f aca="false">(H105-H104)/1000</f>
        <v>0</v>
      </c>
      <c r="N105" s="26" t="n">
        <v>3.69</v>
      </c>
      <c r="O105" s="26" t="n">
        <v>0</v>
      </c>
      <c r="P105" s="26" t="n">
        <v>0</v>
      </c>
      <c r="Q105" s="26" t="n">
        <f aca="false">IF(P105=0,0,IF(((N104-N105)*50.3+O105)&lt;0,0,((N104-N105)*50.3+O105)))</f>
        <v>0</v>
      </c>
      <c r="R105" s="26" t="n">
        <v>803</v>
      </c>
      <c r="S105" s="26" t="n">
        <v>0</v>
      </c>
      <c r="T105" s="26" t="n">
        <f aca="false">((R104-R105)*0.94)+S105</f>
        <v>0</v>
      </c>
      <c r="U105" s="26" t="n">
        <v>8452.51</v>
      </c>
      <c r="V105" s="26" t="n">
        <v>8504.55</v>
      </c>
    </row>
    <row r="106" customFormat="false" ht="24.75" hidden="false" customHeight="true" outlineLevel="0" collapsed="false">
      <c r="A106" s="25" t="n">
        <v>39186</v>
      </c>
      <c r="B106" s="26" t="n">
        <v>25076.2</v>
      </c>
      <c r="C106" s="26" t="n">
        <v>80166</v>
      </c>
      <c r="D106" s="26" t="n">
        <v>20855.5</v>
      </c>
      <c r="E106" s="26" t="n">
        <v>24773.6</v>
      </c>
      <c r="F106" s="26" t="n">
        <v>86760.4</v>
      </c>
      <c r="G106" s="26" t="n">
        <v>86672.3</v>
      </c>
      <c r="H106" s="26" t="n">
        <v>6901.6</v>
      </c>
      <c r="I106" s="26" t="n">
        <v>4440.6</v>
      </c>
      <c r="J106" s="26" t="n">
        <f aca="false">(B106-B105)/1000</f>
        <v>1.2429</v>
      </c>
      <c r="K106" s="26" t="n">
        <f aca="false">(D106-D105)/1000</f>
        <v>1.241</v>
      </c>
      <c r="L106" s="26" t="n">
        <f aca="false">(F106-F105)/1000</f>
        <v>0.123599999999991</v>
      </c>
      <c r="M106" s="26" t="n">
        <f aca="false">(H106-H105)/1000</f>
        <v>0</v>
      </c>
      <c r="N106" s="26" t="n">
        <v>3.69</v>
      </c>
      <c r="O106" s="26" t="n">
        <v>0</v>
      </c>
      <c r="P106" s="26" t="n">
        <v>0</v>
      </c>
      <c r="Q106" s="26" t="n">
        <f aca="false">IF(P106=0,0,IF(((N105-N106)*50.3+O106)&lt;0,0,((N105-N106)*50.3+O106)))</f>
        <v>0</v>
      </c>
      <c r="R106" s="26" t="n">
        <v>803</v>
      </c>
      <c r="S106" s="26" t="n">
        <v>0</v>
      </c>
      <c r="T106" s="26" t="n">
        <f aca="false">((R105-R106)*0.94)+S106</f>
        <v>0</v>
      </c>
      <c r="U106" s="26" t="n">
        <v>8452.51</v>
      </c>
      <c r="V106" s="26" t="n">
        <v>8504.55</v>
      </c>
    </row>
    <row r="107" customFormat="false" ht="24.75" hidden="false" customHeight="true" outlineLevel="0" collapsed="false">
      <c r="A107" s="25" t="n">
        <v>39187</v>
      </c>
      <c r="B107" s="26" t="n">
        <v>25881.9</v>
      </c>
      <c r="C107" s="26" t="n">
        <v>80971.2</v>
      </c>
      <c r="D107" s="26" t="n">
        <v>21653.3</v>
      </c>
      <c r="E107" s="26" t="n">
        <v>25571.2</v>
      </c>
      <c r="F107" s="26" t="n">
        <v>86862.4</v>
      </c>
      <c r="G107" s="26" t="n">
        <v>86774.4</v>
      </c>
      <c r="H107" s="26" t="n">
        <v>6901.6</v>
      </c>
      <c r="I107" s="26" t="n">
        <v>4440.6</v>
      </c>
      <c r="J107" s="26" t="n">
        <f aca="false">(B107-B106)/1000</f>
        <v>0.805700000000001</v>
      </c>
      <c r="K107" s="26" t="n">
        <f aca="false">(D107-D106)/1000</f>
        <v>0.797799999999999</v>
      </c>
      <c r="L107" s="26" t="n">
        <f aca="false">(F107-F106)/1000</f>
        <v>0.102</v>
      </c>
      <c r="M107" s="26" t="n">
        <f aca="false">(H107-H106)/1000</f>
        <v>0</v>
      </c>
      <c r="N107" s="26" t="n">
        <v>3.69</v>
      </c>
      <c r="O107" s="26" t="n">
        <v>0</v>
      </c>
      <c r="P107" s="26" t="n">
        <v>0</v>
      </c>
      <c r="Q107" s="26" t="n">
        <f aca="false">IF(P107=0,0,IF(((N106-N107)*50.3+O107)&lt;0,0,((N106-N107)*50.3+O107)))</f>
        <v>0</v>
      </c>
      <c r="R107" s="26" t="n">
        <v>803</v>
      </c>
      <c r="S107" s="26" t="n">
        <v>0</v>
      </c>
      <c r="T107" s="26" t="n">
        <f aca="false">((R106-R107)*0.94)+S107</f>
        <v>0</v>
      </c>
      <c r="U107" s="26" t="n">
        <v>8452.51</v>
      </c>
      <c r="V107" s="26" t="n">
        <v>8504.55</v>
      </c>
    </row>
    <row r="108" customFormat="false" ht="24.75" hidden="false" customHeight="true" outlineLevel="0" collapsed="false">
      <c r="A108" s="25" t="n">
        <v>39188</v>
      </c>
      <c r="B108" s="26" t="n">
        <v>26631.1</v>
      </c>
      <c r="C108" s="26" t="n">
        <v>81719.6</v>
      </c>
      <c r="D108" s="26" t="n">
        <v>22395.6</v>
      </c>
      <c r="E108" s="26" t="n">
        <v>26313.1</v>
      </c>
      <c r="F108" s="26" t="n">
        <v>86953.4</v>
      </c>
      <c r="G108" s="26" t="n">
        <v>86865.3</v>
      </c>
      <c r="H108" s="26" t="n">
        <v>6901.6</v>
      </c>
      <c r="I108" s="26" t="n">
        <v>4440.6</v>
      </c>
      <c r="J108" s="26" t="n">
        <f aca="false">(B108-B107)/1000</f>
        <v>0.749199999999997</v>
      </c>
      <c r="K108" s="26" t="n">
        <f aca="false">(D108-D107)/1000</f>
        <v>0.742299999999999</v>
      </c>
      <c r="L108" s="26" t="n">
        <f aca="false">(F108-F107)/1000</f>
        <v>0.091</v>
      </c>
      <c r="M108" s="26" t="n">
        <f aca="false">(H108-H107)/1000</f>
        <v>0</v>
      </c>
      <c r="N108" s="26" t="n">
        <v>3.69</v>
      </c>
      <c r="O108" s="26" t="n">
        <v>0</v>
      </c>
      <c r="P108" s="26" t="n">
        <v>0</v>
      </c>
      <c r="Q108" s="26" t="n">
        <f aca="false">IF(P108=0,0,IF(((N107-N108)*50.3+O108)&lt;0,0,((N107-N108)*50.3+O108)))</f>
        <v>0</v>
      </c>
      <c r="R108" s="26" t="n">
        <v>803</v>
      </c>
      <c r="S108" s="26" t="n">
        <v>0</v>
      </c>
      <c r="T108" s="26" t="n">
        <f aca="false">((R107-R108)*0.94)+S108</f>
        <v>0</v>
      </c>
      <c r="U108" s="26" t="n">
        <v>8452.51</v>
      </c>
      <c r="V108" s="26" t="n">
        <v>8504.55</v>
      </c>
    </row>
    <row r="109" customFormat="false" ht="24.75" hidden="false" customHeight="true" outlineLevel="0" collapsed="false">
      <c r="A109" s="25" t="n">
        <v>39189</v>
      </c>
      <c r="B109" s="26" t="n">
        <v>27729.8</v>
      </c>
      <c r="C109" s="26" t="n">
        <v>82817.8</v>
      </c>
      <c r="D109" s="26" t="n">
        <v>23483.3</v>
      </c>
      <c r="E109" s="26" t="n">
        <v>27400.7</v>
      </c>
      <c r="F109" s="26" t="n">
        <v>87068.5</v>
      </c>
      <c r="G109" s="26" t="n">
        <v>86980.5</v>
      </c>
      <c r="H109" s="26" t="n">
        <v>6901.6</v>
      </c>
      <c r="I109" s="26" t="n">
        <v>4440.6</v>
      </c>
      <c r="J109" s="26" t="n">
        <f aca="false">(B109-B108)/1000</f>
        <v>1.0987</v>
      </c>
      <c r="K109" s="26" t="n">
        <f aca="false">(D109-D108)/1000</f>
        <v>1.0877</v>
      </c>
      <c r="L109" s="26" t="n">
        <f aca="false">(F109-F108)/1000</f>
        <v>0.115100000000006</v>
      </c>
      <c r="M109" s="26" t="n">
        <f aca="false">(H109-H108)/1000</f>
        <v>0</v>
      </c>
      <c r="N109" s="26" t="n">
        <v>3.69</v>
      </c>
      <c r="O109" s="26" t="n">
        <v>0</v>
      </c>
      <c r="P109" s="26" t="n">
        <v>0</v>
      </c>
      <c r="Q109" s="26" t="n">
        <f aca="false">IF(P109=0,0,IF(((N108-N109)*50.3+O109)&lt;0,0,((N108-N109)*50.3+O109)))</f>
        <v>0</v>
      </c>
      <c r="R109" s="26" t="n">
        <v>803</v>
      </c>
      <c r="S109" s="26" t="n">
        <v>0</v>
      </c>
      <c r="T109" s="26" t="n">
        <f aca="false">((R108-R109)*0.94)+S109</f>
        <v>0</v>
      </c>
      <c r="U109" s="26" t="n">
        <v>8452.51</v>
      </c>
      <c r="V109" s="26" t="n">
        <v>8504.55</v>
      </c>
    </row>
    <row r="110" customFormat="false" ht="24.75" hidden="false" customHeight="true" outlineLevel="0" collapsed="false">
      <c r="A110" s="25" t="n">
        <v>39190</v>
      </c>
      <c r="B110" s="26" t="n">
        <v>28974</v>
      </c>
      <c r="C110" s="26" t="n">
        <v>84061.2</v>
      </c>
      <c r="D110" s="26" t="n">
        <v>24727.3</v>
      </c>
      <c r="E110" s="26" t="n">
        <v>28644.4</v>
      </c>
      <c r="F110" s="26" t="n">
        <v>87194</v>
      </c>
      <c r="G110" s="26" t="n">
        <v>87106</v>
      </c>
      <c r="H110" s="26" t="n">
        <v>6901.6</v>
      </c>
      <c r="I110" s="26" t="n">
        <v>4440.6</v>
      </c>
      <c r="J110" s="26" t="n">
        <f aca="false">(B110-B109)/1000</f>
        <v>1.2442</v>
      </c>
      <c r="K110" s="26" t="n">
        <f aca="false">(D110-D109)/1000</f>
        <v>1.244</v>
      </c>
      <c r="L110" s="26" t="n">
        <f aca="false">(F110-F109)/1000</f>
        <v>0.1255</v>
      </c>
      <c r="M110" s="26" t="n">
        <f aca="false">(H110-H109)/1000</f>
        <v>0</v>
      </c>
      <c r="N110" s="26" t="n">
        <v>3.69</v>
      </c>
      <c r="O110" s="26" t="n">
        <v>0</v>
      </c>
      <c r="P110" s="26" t="n">
        <v>0</v>
      </c>
      <c r="Q110" s="26" t="n">
        <f aca="false">IF(P110=0,0,IF(((N109-N110)*50.3+O110)&lt;0,0,((N109-N110)*50.3+O110)))</f>
        <v>0</v>
      </c>
      <c r="R110" s="26" t="n">
        <v>803</v>
      </c>
      <c r="S110" s="26" t="n">
        <v>0</v>
      </c>
      <c r="T110" s="26" t="n">
        <f aca="false">((R109-R110)*0.94)+S110</f>
        <v>0</v>
      </c>
      <c r="U110" s="26" t="n">
        <v>8452.51</v>
      </c>
      <c r="V110" s="26" t="n">
        <v>8504.55</v>
      </c>
    </row>
    <row r="111" customFormat="false" ht="24.75" hidden="false" customHeight="true" outlineLevel="0" collapsed="false">
      <c r="A111" s="25" t="n">
        <v>39191</v>
      </c>
      <c r="B111" s="26" t="n">
        <v>30218.9</v>
      </c>
      <c r="C111" s="26" t="n">
        <v>85305.3</v>
      </c>
      <c r="D111" s="26" t="n">
        <v>25972.1</v>
      </c>
      <c r="E111" s="26" t="n">
        <v>29888.3</v>
      </c>
      <c r="F111" s="26" t="n">
        <v>87322.1</v>
      </c>
      <c r="G111" s="26" t="n">
        <v>87234.1</v>
      </c>
      <c r="H111" s="26" t="n">
        <v>6901.6</v>
      </c>
      <c r="I111" s="26" t="n">
        <v>4440.6</v>
      </c>
      <c r="J111" s="26" t="n">
        <f aca="false">(B111-B110)/1000</f>
        <v>1.2449</v>
      </c>
      <c r="K111" s="26" t="n">
        <f aca="false">(D111-D110)/1000</f>
        <v>1.2448</v>
      </c>
      <c r="L111" s="26" t="n">
        <f aca="false">(F111-F110)/1000</f>
        <v>0.128100000000006</v>
      </c>
      <c r="M111" s="26" t="n">
        <f aca="false">(H111-H110)/1000</f>
        <v>0</v>
      </c>
      <c r="N111" s="26" t="n">
        <v>3.69</v>
      </c>
      <c r="O111" s="26" t="n">
        <v>0</v>
      </c>
      <c r="P111" s="26" t="n">
        <v>0</v>
      </c>
      <c r="Q111" s="26" t="n">
        <f aca="false">IF(P111=0,0,IF(((N110-N111)*50.3+O111)&lt;0,0,((N110-N111)*50.3+O111)))</f>
        <v>0</v>
      </c>
      <c r="R111" s="26" t="n">
        <v>803</v>
      </c>
      <c r="S111" s="26" t="n">
        <v>0</v>
      </c>
      <c r="T111" s="26" t="n">
        <f aca="false">((R110-R111)*0.94)+S111</f>
        <v>0</v>
      </c>
      <c r="U111" s="26" t="n">
        <v>8452.51</v>
      </c>
      <c r="V111" s="26" t="n">
        <v>8504.55</v>
      </c>
    </row>
    <row r="112" customFormat="false" ht="24.75" hidden="false" customHeight="true" outlineLevel="0" collapsed="false">
      <c r="A112" s="25" t="n">
        <v>39192</v>
      </c>
      <c r="B112" s="26" t="n">
        <v>31351.4</v>
      </c>
      <c r="C112" s="26" t="n">
        <v>86437</v>
      </c>
      <c r="D112" s="26" t="n">
        <v>27100.3</v>
      </c>
      <c r="E112" s="26" t="n">
        <v>31016.7</v>
      </c>
      <c r="F112" s="26" t="n">
        <v>87446</v>
      </c>
      <c r="G112" s="26" t="n">
        <v>87358</v>
      </c>
      <c r="H112" s="26" t="n">
        <v>6901.6</v>
      </c>
      <c r="I112" s="26" t="n">
        <v>4440.6</v>
      </c>
      <c r="J112" s="26" t="n">
        <f aca="false">(B112-B111)/1000</f>
        <v>1.1325</v>
      </c>
      <c r="K112" s="26" t="n">
        <f aca="false">(D112-D111)/1000</f>
        <v>1.1282</v>
      </c>
      <c r="L112" s="26" t="n">
        <f aca="false">(F112-F111)/1000</f>
        <v>0.123899999999994</v>
      </c>
      <c r="M112" s="26" t="n">
        <f aca="false">(H112-H111)/1000</f>
        <v>0</v>
      </c>
      <c r="N112" s="26" t="n">
        <v>3.69</v>
      </c>
      <c r="O112" s="26" t="n">
        <v>0</v>
      </c>
      <c r="P112" s="26" t="n">
        <v>0</v>
      </c>
      <c r="Q112" s="26" t="n">
        <f aca="false">IF(P112=0,0,IF(((N111-N112)*50.3+O112)&lt;0,0,((N111-N112)*50.3+O112)))</f>
        <v>0</v>
      </c>
      <c r="R112" s="26" t="n">
        <v>803</v>
      </c>
      <c r="S112" s="26" t="n">
        <v>0</v>
      </c>
      <c r="T112" s="26" t="n">
        <f aca="false">((R111-R112)*0.94)+S112</f>
        <v>0</v>
      </c>
      <c r="U112" s="26" t="n">
        <v>8452.51</v>
      </c>
      <c r="V112" s="26" t="n">
        <v>8504.55</v>
      </c>
    </row>
    <row r="113" customFormat="false" ht="24.75" hidden="false" customHeight="true" outlineLevel="0" collapsed="false">
      <c r="A113" s="25" t="n">
        <v>39193</v>
      </c>
      <c r="B113" s="26" t="n">
        <v>32429.2</v>
      </c>
      <c r="C113" s="26" t="n">
        <v>87515.7</v>
      </c>
      <c r="D113" s="26" t="n">
        <v>28172.7</v>
      </c>
      <c r="E113" s="26" t="n">
        <v>32089.9</v>
      </c>
      <c r="F113" s="26" t="n">
        <v>87566.3</v>
      </c>
      <c r="G113" s="26" t="n">
        <v>87478.4</v>
      </c>
      <c r="H113" s="26" t="n">
        <v>6901.6</v>
      </c>
      <c r="I113" s="26" t="n">
        <v>4440.6</v>
      </c>
      <c r="J113" s="26" t="n">
        <f aca="false">(B113-B112)/1000</f>
        <v>1.0778</v>
      </c>
      <c r="K113" s="26" t="n">
        <f aca="false">(D113-D112)/1000</f>
        <v>1.0724</v>
      </c>
      <c r="L113" s="26" t="n">
        <f aca="false">(F113-F112)/1000</f>
        <v>0.120300000000003</v>
      </c>
      <c r="M113" s="26" t="n">
        <f aca="false">(H113-H112)/1000</f>
        <v>0</v>
      </c>
      <c r="N113" s="26" t="n">
        <v>3.69</v>
      </c>
      <c r="O113" s="26" t="n">
        <v>0</v>
      </c>
      <c r="P113" s="26" t="n">
        <v>0</v>
      </c>
      <c r="Q113" s="26" t="n">
        <f aca="false">IF(P113=0,0,IF(((N112-N113)*50.3+O113)&lt;0,0,((N112-N113)*50.3+O113)))</f>
        <v>0</v>
      </c>
      <c r="R113" s="26" t="n">
        <v>803</v>
      </c>
      <c r="S113" s="26" t="n">
        <v>0</v>
      </c>
      <c r="T113" s="26" t="n">
        <f aca="false">((R112-R113)*0.94)+S113</f>
        <v>0</v>
      </c>
      <c r="U113" s="26" t="n">
        <v>8452.51</v>
      </c>
      <c r="V113" s="26" t="n">
        <v>8504.55</v>
      </c>
    </row>
    <row r="114" customFormat="false" ht="24.75" hidden="false" customHeight="true" outlineLevel="0" collapsed="false">
      <c r="A114" s="25" t="n">
        <v>39194</v>
      </c>
      <c r="B114" s="26" t="n">
        <v>33679.8</v>
      </c>
      <c r="C114" s="26" t="n">
        <v>88764</v>
      </c>
      <c r="D114" s="26" t="n">
        <v>29409.5</v>
      </c>
      <c r="E114" s="26" t="n">
        <v>33325.2</v>
      </c>
      <c r="F114" s="26" t="n">
        <v>87696</v>
      </c>
      <c r="G114" s="26" t="n">
        <v>87608</v>
      </c>
      <c r="H114" s="26" t="n">
        <v>6901.6</v>
      </c>
      <c r="I114" s="26" t="n">
        <v>4440.6</v>
      </c>
      <c r="J114" s="26" t="n">
        <f aca="false">(B114-B113)/1000</f>
        <v>1.2506</v>
      </c>
      <c r="K114" s="26" t="n">
        <f aca="false">(D114-D113)/1000</f>
        <v>1.2368</v>
      </c>
      <c r="L114" s="26" t="n">
        <f aca="false">(F114-F113)/1000</f>
        <v>0.129699999999997</v>
      </c>
      <c r="M114" s="26" t="n">
        <f aca="false">(H114-H113)/1000</f>
        <v>0</v>
      </c>
      <c r="N114" s="26" t="n">
        <v>3.69</v>
      </c>
      <c r="O114" s="26" t="n">
        <v>0</v>
      </c>
      <c r="P114" s="26" t="n">
        <v>0</v>
      </c>
      <c r="Q114" s="26" t="n">
        <f aca="false">IF(P114=0,0,IF(((N113-N114)*50.3+O114)&lt;0,0,((N113-N114)*50.3+O114)))</f>
        <v>0</v>
      </c>
      <c r="R114" s="26" t="n">
        <v>803</v>
      </c>
      <c r="S114" s="26" t="n">
        <v>0</v>
      </c>
      <c r="T114" s="26" t="n">
        <f aca="false">((R113-R114)*0.94)+S114</f>
        <v>0</v>
      </c>
      <c r="U114" s="26" t="n">
        <v>8452.51</v>
      </c>
      <c r="V114" s="26" t="n">
        <v>8504.55</v>
      </c>
    </row>
    <row r="115" customFormat="false" ht="24.75" hidden="false" customHeight="true" outlineLevel="0" collapsed="false">
      <c r="A115" s="25" t="n">
        <v>39195</v>
      </c>
      <c r="B115" s="26" t="n">
        <v>34934.2</v>
      </c>
      <c r="C115" s="26" t="n">
        <v>90017.8</v>
      </c>
      <c r="D115" s="26" t="n">
        <v>30642.4</v>
      </c>
      <c r="E115" s="26" t="n">
        <v>34557.8</v>
      </c>
      <c r="F115" s="26" t="n">
        <v>87822.3</v>
      </c>
      <c r="G115" s="26" t="n">
        <v>87734.5</v>
      </c>
      <c r="H115" s="26" t="n">
        <v>6901.6</v>
      </c>
      <c r="I115" s="26" t="n">
        <v>4440.6</v>
      </c>
      <c r="J115" s="26" t="n">
        <f aca="false">(B115-B114)/1000</f>
        <v>1.25439999999999</v>
      </c>
      <c r="K115" s="26" t="n">
        <f aca="false">(D115-D114)/1000</f>
        <v>1.2329</v>
      </c>
      <c r="L115" s="26" t="n">
        <f aca="false">(F115-F114)/1000</f>
        <v>0.126300000000003</v>
      </c>
      <c r="M115" s="26" t="n">
        <f aca="false">(H115-H114)/1000</f>
        <v>0</v>
      </c>
      <c r="N115" s="26" t="n">
        <v>3.69</v>
      </c>
      <c r="O115" s="26" t="n">
        <v>0</v>
      </c>
      <c r="P115" s="26" t="n">
        <v>0</v>
      </c>
      <c r="Q115" s="26" t="n">
        <f aca="false">IF(P115=0,0,IF(((N114-N115)*50.3+O115)&lt;0,0,((N114-N115)*50.3+O115)))</f>
        <v>0</v>
      </c>
      <c r="R115" s="26" t="n">
        <v>803</v>
      </c>
      <c r="S115" s="26" t="n">
        <v>0</v>
      </c>
      <c r="T115" s="26" t="n">
        <f aca="false">((R114-R115)*0.94)+S115</f>
        <v>0</v>
      </c>
      <c r="U115" s="26" t="n">
        <v>8452.51</v>
      </c>
      <c r="V115" s="26" t="n">
        <v>8504.55</v>
      </c>
    </row>
    <row r="116" customFormat="false" ht="24.75" hidden="false" customHeight="true" outlineLevel="0" collapsed="false">
      <c r="A116" s="25" t="n">
        <v>39196</v>
      </c>
      <c r="B116" s="26" t="n">
        <v>36211.3</v>
      </c>
      <c r="C116" s="26" t="n">
        <v>91293.7</v>
      </c>
      <c r="D116" s="26" t="n">
        <v>31851.8</v>
      </c>
      <c r="E116" s="26" t="n">
        <v>35766.9</v>
      </c>
      <c r="F116" s="26" t="n">
        <v>87950.3</v>
      </c>
      <c r="G116" s="26" t="n">
        <v>87862.5</v>
      </c>
      <c r="H116" s="26" t="n">
        <v>6901.6</v>
      </c>
      <c r="I116" s="26" t="n">
        <v>4440.6</v>
      </c>
      <c r="J116" s="26" t="n">
        <f aca="false">(B116-B115)/1000</f>
        <v>1.27710000000001</v>
      </c>
      <c r="K116" s="26" t="n">
        <f aca="false">(D116-D115)/1000</f>
        <v>1.2094</v>
      </c>
      <c r="L116" s="26" t="n">
        <f aca="false">(F116-F115)/1000</f>
        <v>0.128</v>
      </c>
      <c r="M116" s="26" t="n">
        <f aca="false">(H116-H115)/1000</f>
        <v>0</v>
      </c>
      <c r="N116" s="26" t="n">
        <v>3.69</v>
      </c>
      <c r="O116" s="26" t="n">
        <v>0</v>
      </c>
      <c r="P116" s="26" t="n">
        <v>0</v>
      </c>
      <c r="Q116" s="26" t="n">
        <f aca="false">IF(P116=0,0,IF(((N115-N116)*50.3+O116)&lt;0,0,((N115-N116)*50.3+O116)))</f>
        <v>0</v>
      </c>
      <c r="R116" s="26" t="n">
        <v>803</v>
      </c>
      <c r="S116" s="26" t="n">
        <v>0</v>
      </c>
      <c r="T116" s="26" t="n">
        <f aca="false">((R115-R116)*0.94)+S116</f>
        <v>0</v>
      </c>
      <c r="U116" s="26" t="n">
        <v>8452.51</v>
      </c>
      <c r="V116" s="26" t="n">
        <v>8504.55</v>
      </c>
    </row>
    <row r="117" customFormat="false" ht="24.75" hidden="false" customHeight="true" outlineLevel="0" collapsed="false">
      <c r="A117" s="25" t="n">
        <v>39197</v>
      </c>
      <c r="B117" s="26" t="n">
        <v>37307.7</v>
      </c>
      <c r="C117" s="26" t="n">
        <v>92389.4</v>
      </c>
      <c r="D117" s="26" t="n">
        <v>32885.6</v>
      </c>
      <c r="E117" s="26" t="n">
        <v>36800.4</v>
      </c>
      <c r="F117" s="26" t="n">
        <v>88068.2</v>
      </c>
      <c r="G117" s="26" t="n">
        <v>87980.3</v>
      </c>
      <c r="H117" s="26" t="n">
        <v>6901.6</v>
      </c>
      <c r="I117" s="26" t="n">
        <v>4440.6</v>
      </c>
      <c r="J117" s="26" t="n">
        <f aca="false">(B117-B116)/1000</f>
        <v>1.09639999999999</v>
      </c>
      <c r="K117" s="26" t="n">
        <f aca="false">(D117-D116)/1000</f>
        <v>1.0338</v>
      </c>
      <c r="L117" s="26" t="n">
        <f aca="false">(F117-F116)/1000</f>
        <v>0.117899999999994</v>
      </c>
      <c r="M117" s="26" t="n">
        <f aca="false">(H117-H116)/1000</f>
        <v>0</v>
      </c>
      <c r="N117" s="26" t="n">
        <v>3.69</v>
      </c>
      <c r="O117" s="26" t="n">
        <v>0</v>
      </c>
      <c r="P117" s="26" t="n">
        <v>0</v>
      </c>
      <c r="Q117" s="26" t="n">
        <f aca="false">IF(P117=0,0,IF(((N116-N117)*50.3+O117)&lt;0,0,((N116-N117)*50.3+O117)))</f>
        <v>0</v>
      </c>
      <c r="R117" s="26" t="n">
        <v>803</v>
      </c>
      <c r="S117" s="26" t="n">
        <v>0</v>
      </c>
      <c r="T117" s="26" t="n">
        <f aca="false">((R116-R117)*0.94)+S117</f>
        <v>0</v>
      </c>
      <c r="U117" s="26" t="n">
        <v>8452.51</v>
      </c>
      <c r="V117" s="26" t="n">
        <v>8504.55</v>
      </c>
    </row>
    <row r="118" customFormat="false" ht="24.75" hidden="false" customHeight="true" outlineLevel="0" collapsed="false">
      <c r="A118" s="25" t="n">
        <v>39198</v>
      </c>
      <c r="B118" s="26" t="n">
        <v>38501.8</v>
      </c>
      <c r="C118" s="26" t="n">
        <v>93582.7</v>
      </c>
      <c r="D118" s="26" t="n">
        <v>34025.8</v>
      </c>
      <c r="E118" s="26" t="n">
        <v>37940.3</v>
      </c>
      <c r="F118" s="26" t="n">
        <v>88191</v>
      </c>
      <c r="G118" s="26" t="n">
        <v>88103.2</v>
      </c>
      <c r="H118" s="26" t="n">
        <v>6901.6</v>
      </c>
      <c r="I118" s="26" t="n">
        <v>4440.6</v>
      </c>
      <c r="J118" s="26" t="n">
        <f aca="false">(B118-B117)/1000</f>
        <v>1.19410000000001</v>
      </c>
      <c r="K118" s="26" t="n">
        <f aca="false">(D118-D117)/1000</f>
        <v>1.1402</v>
      </c>
      <c r="L118" s="26" t="n">
        <f aca="false">(F118-F117)/1000</f>
        <v>0.122800000000003</v>
      </c>
      <c r="M118" s="26" t="n">
        <f aca="false">(H118-H117)/1000</f>
        <v>0</v>
      </c>
      <c r="N118" s="26" t="n">
        <v>3.69</v>
      </c>
      <c r="O118" s="26" t="n">
        <v>0</v>
      </c>
      <c r="P118" s="26" t="n">
        <v>0</v>
      </c>
      <c r="Q118" s="26" t="n">
        <f aca="false">IF(P118=0,0,IF(((N117-N118)*50.3+O118)&lt;0,0,((N117-N118)*50.3+O118)))</f>
        <v>0</v>
      </c>
      <c r="R118" s="26" t="n">
        <v>803</v>
      </c>
      <c r="S118" s="26" t="n">
        <v>0</v>
      </c>
      <c r="T118" s="26" t="n">
        <f aca="false">((R117-R118)*0.94)+S118</f>
        <v>0</v>
      </c>
      <c r="U118" s="26" t="n">
        <v>8452.51</v>
      </c>
      <c r="V118" s="26" t="n">
        <v>8504.55</v>
      </c>
    </row>
    <row r="119" customFormat="false" ht="24.75" hidden="false" customHeight="true" outlineLevel="0" collapsed="false">
      <c r="A119" s="25" t="n">
        <v>39199</v>
      </c>
      <c r="B119" s="26" t="n">
        <v>39770.4</v>
      </c>
      <c r="C119" s="26" t="n">
        <v>94850.6</v>
      </c>
      <c r="D119" s="26" t="n">
        <v>35245.7</v>
      </c>
      <c r="E119" s="26" t="n">
        <v>39159.8</v>
      </c>
      <c r="F119" s="26" t="n">
        <v>88316.8</v>
      </c>
      <c r="G119" s="26" t="n">
        <v>88229.1</v>
      </c>
      <c r="H119" s="26" t="n">
        <v>6901.6</v>
      </c>
      <c r="I119" s="26" t="n">
        <v>4440.6</v>
      </c>
      <c r="J119" s="26" t="n">
        <f aca="false">(B119-B118)/1000</f>
        <v>1.2686</v>
      </c>
      <c r="K119" s="26" t="n">
        <f aca="false">(D119-D118)/1000</f>
        <v>1.21989999999999</v>
      </c>
      <c r="L119" s="26" t="n">
        <f aca="false">(F119-F118)/1000</f>
        <v>0.125800000000003</v>
      </c>
      <c r="M119" s="26" t="n">
        <f aca="false">(H119-H118)/1000</f>
        <v>0</v>
      </c>
      <c r="N119" s="26" t="n">
        <v>3.69</v>
      </c>
      <c r="O119" s="26" t="n">
        <v>0</v>
      </c>
      <c r="P119" s="26" t="n">
        <v>0</v>
      </c>
      <c r="Q119" s="26" t="n">
        <f aca="false">IF(P119=0,0,IF(((N118-N119)*50.3+O119)&lt;0,0,((N118-N119)*50.3+O119)))</f>
        <v>0</v>
      </c>
      <c r="R119" s="26" t="n">
        <v>803</v>
      </c>
      <c r="S119" s="26" t="n">
        <v>0</v>
      </c>
      <c r="T119" s="26" t="n">
        <f aca="false">((R118-R119)*0.94)+S119</f>
        <v>0</v>
      </c>
      <c r="U119" s="26" t="n">
        <v>8452.51</v>
      </c>
      <c r="V119" s="26" t="n">
        <v>8504.55</v>
      </c>
    </row>
    <row r="120" customFormat="false" ht="24.75" hidden="false" customHeight="true" outlineLevel="0" collapsed="false">
      <c r="A120" s="25" t="n">
        <v>39200</v>
      </c>
      <c r="B120" s="26" t="n">
        <v>41035.3</v>
      </c>
      <c r="C120" s="26" t="n">
        <v>96114.8</v>
      </c>
      <c r="D120" s="26" t="n">
        <v>36468.4</v>
      </c>
      <c r="E120" s="26" t="n">
        <v>40382.3</v>
      </c>
      <c r="F120" s="26" t="n">
        <v>88443.6</v>
      </c>
      <c r="G120" s="26" t="n">
        <v>88355.9</v>
      </c>
      <c r="H120" s="26" t="n">
        <v>6901.6</v>
      </c>
      <c r="I120" s="26" t="n">
        <v>4440.6</v>
      </c>
      <c r="J120" s="26" t="n">
        <f aca="false">(B120-B119)/1000</f>
        <v>1.2649</v>
      </c>
      <c r="K120" s="26" t="n">
        <f aca="false">(D120-D119)/1000</f>
        <v>1.2227</v>
      </c>
      <c r="L120" s="26" t="n">
        <f aca="false">(F120-F119)/1000</f>
        <v>0.126800000000003</v>
      </c>
      <c r="M120" s="26" t="n">
        <f aca="false">(H120-H119)/1000</f>
        <v>0</v>
      </c>
      <c r="N120" s="26" t="n">
        <v>3.69</v>
      </c>
      <c r="O120" s="26" t="n">
        <v>0</v>
      </c>
      <c r="P120" s="26" t="n">
        <v>0</v>
      </c>
      <c r="Q120" s="26" t="n">
        <f aca="false">IF(P120=0,0,IF(((N119-N120)*50.3+O120)&lt;0,0,((N119-N120)*50.3+O120)))</f>
        <v>0</v>
      </c>
      <c r="R120" s="26" t="n">
        <v>803</v>
      </c>
      <c r="S120" s="26" t="n">
        <v>0</v>
      </c>
      <c r="T120" s="26" t="n">
        <f aca="false">((R119-R120)*0.94)+S120</f>
        <v>0</v>
      </c>
      <c r="U120" s="26" t="n">
        <v>8452.51</v>
      </c>
      <c r="V120" s="26" t="n">
        <v>8504.55</v>
      </c>
    </row>
    <row r="121" customFormat="false" ht="24.75" hidden="false" customHeight="true" outlineLevel="0" collapsed="false">
      <c r="A121" s="25" t="n">
        <v>39201</v>
      </c>
      <c r="B121" s="26" t="n">
        <v>42303.8</v>
      </c>
      <c r="C121" s="26" t="n">
        <v>97382.2</v>
      </c>
      <c r="D121" s="26" t="n">
        <v>37688.9</v>
      </c>
      <c r="E121" s="26" t="n">
        <v>41602.4</v>
      </c>
      <c r="F121" s="26" t="n">
        <v>88570.8</v>
      </c>
      <c r="G121" s="26" t="n">
        <v>88483.1</v>
      </c>
      <c r="H121" s="26" t="n">
        <v>6901.6</v>
      </c>
      <c r="I121" s="26" t="n">
        <v>4440.6</v>
      </c>
      <c r="J121" s="26" t="n">
        <f aca="false">(B121-B120)/1000</f>
        <v>1.2685</v>
      </c>
      <c r="K121" s="26" t="n">
        <f aca="false">(D121-D120)/1000</f>
        <v>1.2205</v>
      </c>
      <c r="L121" s="26" t="n">
        <f aca="false">(F121-F120)/1000</f>
        <v>0.127199999999997</v>
      </c>
      <c r="M121" s="26" t="n">
        <f aca="false">(H121-H120)/1000</f>
        <v>0</v>
      </c>
      <c r="N121" s="26" t="n">
        <v>3.69</v>
      </c>
      <c r="O121" s="26" t="n">
        <v>0</v>
      </c>
      <c r="P121" s="26" t="n">
        <v>0</v>
      </c>
      <c r="Q121" s="26" t="n">
        <f aca="false">IF(P121=0,0,IF(((N120-N121)*50.3+O121)&lt;0,0,((N120-N121)*50.3+O121)))</f>
        <v>0</v>
      </c>
      <c r="R121" s="26" t="n">
        <v>803</v>
      </c>
      <c r="S121" s="26" t="n">
        <v>0</v>
      </c>
      <c r="T121" s="26" t="n">
        <f aca="false">((R120-R121)*0.94)+S121</f>
        <v>0</v>
      </c>
      <c r="U121" s="26" t="n">
        <v>8452.51</v>
      </c>
      <c r="V121" s="26" t="n">
        <v>8504.55</v>
      </c>
    </row>
    <row r="122" customFormat="false" ht="24" hidden="false" customHeight="true" outlineLevel="0" collapsed="false">
      <c r="A122" s="25" t="n">
        <v>39202</v>
      </c>
      <c r="B122" s="26" t="n">
        <v>43566.4</v>
      </c>
      <c r="C122" s="26" t="n">
        <v>98644</v>
      </c>
      <c r="D122" s="26" t="n">
        <v>38917.6</v>
      </c>
      <c r="E122" s="26" t="n">
        <v>42830.7</v>
      </c>
      <c r="F122" s="26" t="n">
        <v>88698.8</v>
      </c>
      <c r="G122" s="26" t="n">
        <v>88611.1</v>
      </c>
      <c r="H122" s="26" t="n">
        <v>6901.6</v>
      </c>
      <c r="I122" s="26" t="n">
        <v>4440.6</v>
      </c>
      <c r="J122" s="26" t="n">
        <f aca="false">(B122-B121)/1000</f>
        <v>1.2626</v>
      </c>
      <c r="K122" s="26" t="n">
        <f aca="false">(D122-D121)/1000</f>
        <v>1.2287</v>
      </c>
      <c r="L122" s="26" t="n">
        <f aca="false">(F122-F121)/1000</f>
        <v>0.128</v>
      </c>
      <c r="M122" s="26" t="n">
        <f aca="false">(H122-H121)/1000</f>
        <v>0</v>
      </c>
      <c r="N122" s="26" t="n">
        <v>3.69</v>
      </c>
      <c r="O122" s="26" t="n">
        <v>0</v>
      </c>
      <c r="P122" s="26" t="n">
        <v>0</v>
      </c>
      <c r="Q122" s="26" t="n">
        <f aca="false">IF(P122=0,0,IF(((N121-N122)*50.3+O122)&lt;0,0,((N121-N122)*50.3+O122)))</f>
        <v>0</v>
      </c>
      <c r="R122" s="26" t="n">
        <v>803</v>
      </c>
      <c r="S122" s="26" t="n">
        <v>0</v>
      </c>
      <c r="T122" s="26" t="n">
        <f aca="false">((R121-R122)*0.94)+S122</f>
        <v>0</v>
      </c>
      <c r="U122" s="26" t="n">
        <v>8452.51</v>
      </c>
      <c r="V122" s="26" t="n">
        <v>8504.55</v>
      </c>
    </row>
    <row r="123" customFormat="false" ht="24" hidden="false" customHeight="true" outlineLevel="0" collapsed="false">
      <c r="A123" s="25" t="n">
        <v>39203</v>
      </c>
      <c r="B123" s="26" t="n">
        <v>44839.5</v>
      </c>
      <c r="C123" s="26" t="n">
        <v>99916.3</v>
      </c>
      <c r="D123" s="26" t="n">
        <v>40126.5</v>
      </c>
      <c r="E123" s="26" t="n">
        <v>44039.2</v>
      </c>
      <c r="F123" s="26" t="n">
        <v>88824.6</v>
      </c>
      <c r="G123" s="26" t="n">
        <v>88736.9</v>
      </c>
      <c r="H123" s="26" t="n">
        <v>6901.6</v>
      </c>
      <c r="I123" s="26" t="n">
        <v>4440.6</v>
      </c>
      <c r="J123" s="26" t="n">
        <f aca="false">(B123-B122)/1000</f>
        <v>1.2731</v>
      </c>
      <c r="K123" s="26" t="n">
        <f aca="false">(D123-D122)/1000</f>
        <v>1.2089</v>
      </c>
      <c r="L123" s="26" t="n">
        <f aca="false">(F123-F122)/1000</f>
        <v>0.125800000000003</v>
      </c>
      <c r="M123" s="26" t="n">
        <f aca="false">(H123-H122)/1000</f>
        <v>0</v>
      </c>
      <c r="N123" s="26" t="n">
        <v>3.69</v>
      </c>
      <c r="O123" s="26" t="n">
        <v>0</v>
      </c>
      <c r="P123" s="26" t="n">
        <v>0</v>
      </c>
      <c r="Q123" s="26" t="n">
        <f aca="false">IF(P123=0,0,IF(((N122-N123)*50.3+O123)&lt;0,0,((N122-N123)*50.3+O123)))</f>
        <v>0</v>
      </c>
      <c r="R123" s="26" t="n">
        <v>800</v>
      </c>
      <c r="S123" s="26" t="n">
        <v>0</v>
      </c>
      <c r="T123" s="26" t="n">
        <f aca="false">((R122-R123)*0.94)+S123</f>
        <v>2.82</v>
      </c>
      <c r="U123" s="26" t="n">
        <v>8444.05</v>
      </c>
      <c r="V123" s="26" t="n">
        <v>8474.76</v>
      </c>
    </row>
    <row r="124" customFormat="false" ht="24" hidden="false" customHeight="true" outlineLevel="0" collapsed="false">
      <c r="A124" s="25" t="n">
        <v>39204</v>
      </c>
      <c r="B124" s="26" t="n">
        <v>46117.3</v>
      </c>
      <c r="C124" s="26" t="n">
        <v>1193.2</v>
      </c>
      <c r="D124" s="26" t="n">
        <v>41336.2</v>
      </c>
      <c r="E124" s="26" t="n">
        <v>45248.6</v>
      </c>
      <c r="F124" s="26" t="n">
        <v>88951.9</v>
      </c>
      <c r="G124" s="26" t="n">
        <v>88864.3</v>
      </c>
      <c r="H124" s="26" t="n">
        <v>6901.6</v>
      </c>
      <c r="I124" s="26" t="n">
        <v>4440.6</v>
      </c>
      <c r="J124" s="26" t="n">
        <f aca="false">(B124-B123)/1000</f>
        <v>1.2778</v>
      </c>
      <c r="K124" s="26" t="n">
        <f aca="false">(D124-D123)/1000</f>
        <v>1.2097</v>
      </c>
      <c r="L124" s="26" t="n">
        <f aca="false">(F124-F123)/1000</f>
        <v>0.127299999999988</v>
      </c>
      <c r="M124" s="26" t="n">
        <f aca="false">(H124-H123)/1000</f>
        <v>0</v>
      </c>
      <c r="N124" s="26" t="n">
        <v>3.69</v>
      </c>
      <c r="O124" s="26" t="n">
        <v>0</v>
      </c>
      <c r="P124" s="26" t="n">
        <v>0</v>
      </c>
      <c r="Q124" s="26" t="n">
        <f aca="false">IF(P124=0,0,IF(((N123-N124)*50.3+O124)&lt;0,0,((N123-N124)*50.3+O124)))</f>
        <v>0</v>
      </c>
      <c r="R124" s="26" t="n">
        <v>800</v>
      </c>
      <c r="S124" s="26" t="n">
        <v>0</v>
      </c>
      <c r="T124" s="26" t="n">
        <f aca="false">((R123-R124)*0.94)+S124</f>
        <v>0</v>
      </c>
      <c r="U124" s="26" t="n">
        <v>8444.05</v>
      </c>
      <c r="V124" s="26" t="n">
        <v>8474.76</v>
      </c>
    </row>
    <row r="125" customFormat="false" ht="24" hidden="false" customHeight="true" outlineLevel="0" collapsed="false">
      <c r="A125" s="25" t="n">
        <v>39205</v>
      </c>
      <c r="B125" s="26" t="n">
        <v>47376.1</v>
      </c>
      <c r="C125" s="26" t="n">
        <v>2451.2</v>
      </c>
      <c r="D125" s="26" t="n">
        <v>42570</v>
      </c>
      <c r="E125" s="26" t="n">
        <v>46489.1</v>
      </c>
      <c r="F125" s="26" t="n">
        <v>89078.3</v>
      </c>
      <c r="G125" s="26" t="n">
        <v>88990.6</v>
      </c>
      <c r="H125" s="26" t="n">
        <v>6901.6</v>
      </c>
      <c r="I125" s="26" t="n">
        <v>4440.6</v>
      </c>
      <c r="J125" s="26" t="n">
        <f aca="false">(B125-B124)/1000</f>
        <v>1.2588</v>
      </c>
      <c r="K125" s="26" t="n">
        <f aca="false">(D125-D124)/1000</f>
        <v>1.2338</v>
      </c>
      <c r="L125" s="26" t="n">
        <f aca="false">(F125-F124)/1000</f>
        <v>0.126400000000009</v>
      </c>
      <c r="M125" s="26" t="n">
        <f aca="false">(H125-H124)/1000</f>
        <v>0</v>
      </c>
      <c r="N125" s="26" t="n">
        <v>3.69</v>
      </c>
      <c r="O125" s="26" t="n">
        <v>0</v>
      </c>
      <c r="P125" s="26" t="n">
        <v>0</v>
      </c>
      <c r="Q125" s="26" t="n">
        <f aca="false">IF(P125=0,0,IF(((N124-N125)*50.3+O125)&lt;0,0,((N124-N125)*50.3+O125)))</f>
        <v>0</v>
      </c>
      <c r="R125" s="26" t="n">
        <v>800</v>
      </c>
      <c r="S125" s="26" t="n">
        <v>0</v>
      </c>
      <c r="T125" s="26" t="n">
        <f aca="false">((R124-R125)*0.94)+S125</f>
        <v>0</v>
      </c>
      <c r="U125" s="26" t="n">
        <v>8444.05</v>
      </c>
      <c r="V125" s="26" t="n">
        <v>8474.76</v>
      </c>
    </row>
    <row r="126" customFormat="false" ht="24" hidden="false" customHeight="true" outlineLevel="0" collapsed="false">
      <c r="A126" s="25" t="n">
        <v>39206</v>
      </c>
      <c r="B126" s="26" t="n">
        <v>48616.3</v>
      </c>
      <c r="C126" s="26" t="n">
        <v>3690.1</v>
      </c>
      <c r="D126" s="26" t="n">
        <v>43818.6</v>
      </c>
      <c r="E126" s="26" t="n">
        <v>47730.4</v>
      </c>
      <c r="F126" s="26" t="n">
        <v>89205.1</v>
      </c>
      <c r="G126" s="26" t="n">
        <v>89117.6</v>
      </c>
      <c r="H126" s="26" t="n">
        <v>6901.6</v>
      </c>
      <c r="I126" s="26" t="n">
        <v>4440.6</v>
      </c>
      <c r="J126" s="26" t="n">
        <f aca="false">(B126-B125)/1000</f>
        <v>1.2402</v>
      </c>
      <c r="K126" s="26" t="n">
        <f aca="false">(D126-D125)/1000</f>
        <v>1.2486</v>
      </c>
      <c r="L126" s="26" t="n">
        <f aca="false">(F126-F125)/1000</f>
        <v>0.126800000000003</v>
      </c>
      <c r="M126" s="26" t="n">
        <f aca="false">(H126-H125)/1000</f>
        <v>0</v>
      </c>
      <c r="N126" s="26" t="n">
        <v>3.69</v>
      </c>
      <c r="O126" s="26" t="n">
        <v>0</v>
      </c>
      <c r="P126" s="26" t="n">
        <v>0</v>
      </c>
      <c r="Q126" s="26" t="n">
        <f aca="false">IF(P126=0,0,IF(((N125-N126)*50.3+O126)&lt;0,0,((N125-N126)*50.3+O126)))</f>
        <v>0</v>
      </c>
      <c r="R126" s="26" t="n">
        <v>800</v>
      </c>
      <c r="S126" s="26" t="n">
        <v>0</v>
      </c>
      <c r="T126" s="26" t="n">
        <f aca="false">((R125-R126)*0.94)+S126</f>
        <v>0</v>
      </c>
      <c r="U126" s="26" t="n">
        <v>8444.05</v>
      </c>
      <c r="V126" s="26" t="n">
        <v>8474.76</v>
      </c>
    </row>
    <row r="127" customFormat="false" ht="24" hidden="false" customHeight="true" outlineLevel="0" collapsed="false">
      <c r="A127" s="25" t="n">
        <v>39207</v>
      </c>
      <c r="B127" s="26" t="n">
        <v>49852.7</v>
      </c>
      <c r="C127" s="26" t="n">
        <v>4926.2</v>
      </c>
      <c r="D127" s="26" t="n">
        <v>45066</v>
      </c>
      <c r="E127" s="26" t="n">
        <v>48977.4</v>
      </c>
      <c r="F127" s="26" t="n">
        <v>89331.1</v>
      </c>
      <c r="G127" s="26" t="n">
        <v>89243.5</v>
      </c>
      <c r="H127" s="26" t="n">
        <v>6901.6</v>
      </c>
      <c r="I127" s="26" t="n">
        <v>4440.6</v>
      </c>
      <c r="J127" s="26" t="n">
        <f aca="false">(B127-B126)/1000</f>
        <v>1.23639999999999</v>
      </c>
      <c r="K127" s="26" t="n">
        <f aca="false">(D127-D126)/1000</f>
        <v>1.2474</v>
      </c>
      <c r="L127" s="26" t="n">
        <f aca="false">(F127-F126)/1000</f>
        <v>0.126</v>
      </c>
      <c r="M127" s="26" t="n">
        <f aca="false">(H127-H126)/1000</f>
        <v>0</v>
      </c>
      <c r="N127" s="26" t="n">
        <v>3.69</v>
      </c>
      <c r="O127" s="26" t="n">
        <v>0</v>
      </c>
      <c r="P127" s="26" t="n">
        <v>0</v>
      </c>
      <c r="Q127" s="26" t="n">
        <f aca="false">IF(P127=0,0,IF(((N126-N127)*50.3+O127)&lt;0,0,((N126-N127)*50.3+O127)))</f>
        <v>0</v>
      </c>
      <c r="R127" s="26" t="n">
        <v>800</v>
      </c>
      <c r="S127" s="26" t="n">
        <v>0</v>
      </c>
      <c r="T127" s="26" t="n">
        <f aca="false">((R126-R127)*0.94)+S127</f>
        <v>0</v>
      </c>
      <c r="U127" s="26" t="n">
        <v>8444.05</v>
      </c>
      <c r="V127" s="26" t="n">
        <v>8474.76</v>
      </c>
    </row>
    <row r="128" customFormat="false" ht="24" hidden="false" customHeight="true" outlineLevel="0" collapsed="false">
      <c r="A128" s="25" t="n">
        <v>39208</v>
      </c>
      <c r="B128" s="26" t="n">
        <v>51094.7</v>
      </c>
      <c r="C128" s="26" t="n">
        <v>6167.4</v>
      </c>
      <c r="D128" s="26" t="n">
        <v>46317.4</v>
      </c>
      <c r="E128" s="26" t="n">
        <v>50228.4</v>
      </c>
      <c r="F128" s="26" t="n">
        <v>89457.7</v>
      </c>
      <c r="G128" s="26" t="n">
        <v>89370.1</v>
      </c>
      <c r="H128" s="26" t="n">
        <v>6901.6</v>
      </c>
      <c r="I128" s="26" t="n">
        <v>4440.6</v>
      </c>
      <c r="J128" s="26" t="n">
        <f aca="false">(B128-B127)/1000</f>
        <v>1.242</v>
      </c>
      <c r="K128" s="26" t="n">
        <f aca="false">(D128-D127)/1000</f>
        <v>1.2514</v>
      </c>
      <c r="L128" s="26" t="n">
        <f aca="false">(F128-F127)/1000</f>
        <v>0.126599999999991</v>
      </c>
      <c r="M128" s="26" t="n">
        <f aca="false">(H128-H127)/1000</f>
        <v>0</v>
      </c>
      <c r="N128" s="26" t="n">
        <v>3.69</v>
      </c>
      <c r="O128" s="26" t="n">
        <v>0</v>
      </c>
      <c r="P128" s="26" t="n">
        <v>0</v>
      </c>
      <c r="Q128" s="26" t="n">
        <f aca="false">IF(P128=0,0,IF(((N127-N128)*50.3+O128)&lt;0,0,((N127-N128)*50.3+O128)))</f>
        <v>0</v>
      </c>
      <c r="R128" s="26" t="n">
        <v>800</v>
      </c>
      <c r="S128" s="26" t="n">
        <v>0</v>
      </c>
      <c r="T128" s="26" t="n">
        <f aca="false">((R127-R128)*0.94)+S128</f>
        <v>0</v>
      </c>
      <c r="U128" s="26" t="n">
        <v>8444.05</v>
      </c>
      <c r="V128" s="26" t="n">
        <v>8474.76</v>
      </c>
    </row>
    <row r="129" customFormat="false" ht="24" hidden="false" customHeight="true" outlineLevel="0" collapsed="false">
      <c r="A129" s="25" t="n">
        <v>39209</v>
      </c>
      <c r="B129" s="26" t="n">
        <v>52330.5</v>
      </c>
      <c r="C129" s="26" t="n">
        <v>7402.3</v>
      </c>
      <c r="D129" s="26" t="n">
        <v>47556.2</v>
      </c>
      <c r="E129" s="26" t="n">
        <v>51466.7</v>
      </c>
      <c r="F129" s="26" t="n">
        <v>89582.9</v>
      </c>
      <c r="G129" s="26" t="n">
        <v>89495.3</v>
      </c>
      <c r="H129" s="26" t="n">
        <v>6901.6</v>
      </c>
      <c r="I129" s="26" t="n">
        <v>4440.6</v>
      </c>
      <c r="J129" s="26" t="n">
        <f aca="false">(B129-B128)/1000</f>
        <v>1.2358</v>
      </c>
      <c r="K129" s="26" t="n">
        <f aca="false">(D129-D128)/1000</f>
        <v>1.2388</v>
      </c>
      <c r="L129" s="26" t="n">
        <f aca="false">(F129-F128)/1000</f>
        <v>0.125199999999997</v>
      </c>
      <c r="M129" s="26" t="n">
        <f aca="false">(H129-H128)/1000</f>
        <v>0</v>
      </c>
      <c r="N129" s="26" t="n">
        <v>3.69</v>
      </c>
      <c r="O129" s="26" t="n">
        <v>0</v>
      </c>
      <c r="P129" s="26" t="n">
        <v>0</v>
      </c>
      <c r="Q129" s="26" t="n">
        <f aca="false">IF(P129=0,0,IF(((N128-N129)*50.3+O129)&lt;0,0,((N128-N129)*50.3+O129)))</f>
        <v>0</v>
      </c>
      <c r="R129" s="26" t="n">
        <v>800</v>
      </c>
      <c r="S129" s="26" t="n">
        <v>0</v>
      </c>
      <c r="T129" s="26" t="n">
        <f aca="false">((R128-R129)*0.94)+S129</f>
        <v>0</v>
      </c>
      <c r="U129" s="26" t="n">
        <v>8444.05</v>
      </c>
      <c r="V129" s="26" t="n">
        <v>8474.76</v>
      </c>
    </row>
    <row r="130" customFormat="false" ht="24" hidden="false" customHeight="true" outlineLevel="0" collapsed="false">
      <c r="A130" s="25" t="n">
        <v>39210</v>
      </c>
      <c r="B130" s="26" t="n">
        <v>53578.6</v>
      </c>
      <c r="C130" s="26" t="n">
        <v>8649.6</v>
      </c>
      <c r="D130" s="26" t="n">
        <v>48788.6</v>
      </c>
      <c r="E130" s="26" t="n">
        <v>52698.7</v>
      </c>
      <c r="F130" s="26" t="n">
        <v>89709.7</v>
      </c>
      <c r="G130" s="26" t="n">
        <v>89622.2</v>
      </c>
      <c r="H130" s="26" t="n">
        <v>6901.6</v>
      </c>
      <c r="I130" s="26" t="n">
        <v>4440.6</v>
      </c>
      <c r="J130" s="26" t="n">
        <f aca="false">(B130-B129)/1000</f>
        <v>1.2481</v>
      </c>
      <c r="K130" s="26" t="n">
        <f aca="false">(D130-D129)/1000</f>
        <v>1.2324</v>
      </c>
      <c r="L130" s="26" t="n">
        <f aca="false">(F130-F129)/1000</f>
        <v>0.126800000000003</v>
      </c>
      <c r="M130" s="26" t="n">
        <f aca="false">(H130-H129)/1000</f>
        <v>0</v>
      </c>
      <c r="N130" s="26" t="n">
        <v>3.69</v>
      </c>
      <c r="O130" s="26" t="n">
        <v>0</v>
      </c>
      <c r="P130" s="26" t="n">
        <v>0</v>
      </c>
      <c r="Q130" s="26" t="n">
        <f aca="false">IF(P130=0,0,IF(((N129-N130)*50.3+O130)&lt;0,0,((N129-N130)*50.3+O130)))</f>
        <v>0</v>
      </c>
      <c r="R130" s="26" t="n">
        <v>798</v>
      </c>
      <c r="S130" s="26" t="n">
        <v>0</v>
      </c>
      <c r="T130" s="26" t="n">
        <f aca="false">((R129-R130)*0.94)+S130</f>
        <v>1.88</v>
      </c>
      <c r="U130" s="26" t="n">
        <v>8444.05</v>
      </c>
      <c r="V130" s="26" t="n">
        <v>8474.76</v>
      </c>
    </row>
    <row r="131" customFormat="false" ht="24" hidden="false" customHeight="true" outlineLevel="0" collapsed="false">
      <c r="A131" s="25" t="n">
        <v>39211</v>
      </c>
      <c r="B131" s="26" t="n">
        <v>54825.4</v>
      </c>
      <c r="C131" s="26" t="n">
        <v>9895.6</v>
      </c>
      <c r="D131" s="26" t="n">
        <v>50022.2</v>
      </c>
      <c r="E131" s="26" t="n">
        <v>53932</v>
      </c>
      <c r="F131" s="26" t="n">
        <v>89834.7</v>
      </c>
      <c r="G131" s="26" t="n">
        <v>89747.2</v>
      </c>
      <c r="H131" s="26" t="n">
        <v>6901.6</v>
      </c>
      <c r="I131" s="26" t="n">
        <v>4440.6</v>
      </c>
      <c r="J131" s="26" t="n">
        <f aca="false">(B131-B130)/1000</f>
        <v>1.2468</v>
      </c>
      <c r="K131" s="26" t="n">
        <f aca="false">(D131-D130)/1000</f>
        <v>1.2336</v>
      </c>
      <c r="L131" s="26" t="n">
        <f aca="false">(F131-F130)/1000</f>
        <v>0.125</v>
      </c>
      <c r="M131" s="26" t="n">
        <f aca="false">(H131-H130)/1000</f>
        <v>0</v>
      </c>
      <c r="N131" s="26" t="n">
        <v>3.69</v>
      </c>
      <c r="O131" s="26" t="n">
        <v>0</v>
      </c>
      <c r="P131" s="26" t="n">
        <v>0</v>
      </c>
      <c r="Q131" s="26" t="n">
        <f aca="false">IF(P131=0,0,IF(((N130-N131)*50.3+O131)&lt;0,0,((N130-N131)*50.3+O131)))</f>
        <v>0</v>
      </c>
      <c r="R131" s="26" t="n">
        <v>798</v>
      </c>
      <c r="S131" s="26" t="n">
        <v>0</v>
      </c>
      <c r="T131" s="26" t="n">
        <f aca="false">((R130-R131)*0.94)+S131</f>
        <v>0</v>
      </c>
      <c r="U131" s="26" t="n">
        <v>8444.05</v>
      </c>
      <c r="V131" s="26" t="n">
        <v>8474.76</v>
      </c>
    </row>
    <row r="132" customFormat="false" ht="24" hidden="false" customHeight="true" outlineLevel="0" collapsed="false">
      <c r="A132" s="25" t="n">
        <v>39212</v>
      </c>
      <c r="B132" s="26" t="n">
        <v>55770.1</v>
      </c>
      <c r="C132" s="26" t="n">
        <v>10839.5</v>
      </c>
      <c r="D132" s="26" t="n">
        <v>50930.4</v>
      </c>
      <c r="E132" s="26" t="n">
        <v>54839.8</v>
      </c>
      <c r="F132" s="26" t="n">
        <v>89947.6</v>
      </c>
      <c r="G132" s="26" t="n">
        <v>89860.1</v>
      </c>
      <c r="H132" s="26" t="n">
        <v>6901.6</v>
      </c>
      <c r="I132" s="26" t="n">
        <v>4440.6</v>
      </c>
      <c r="J132" s="26" t="n">
        <f aca="false">(B132-B131)/1000</f>
        <v>0.944699999999997</v>
      </c>
      <c r="K132" s="26" t="n">
        <f aca="false">(D132-D131)/1000</f>
        <v>0.908200000000004</v>
      </c>
      <c r="L132" s="26" t="n">
        <f aca="false">(F132-F131)/1000</f>
        <v>0.112900000000009</v>
      </c>
      <c r="M132" s="26" t="n">
        <f aca="false">(H132-H131)/1000</f>
        <v>0</v>
      </c>
      <c r="N132" s="26" t="n">
        <v>3.52</v>
      </c>
      <c r="O132" s="26" t="n">
        <v>0</v>
      </c>
      <c r="P132" s="26" t="n">
        <v>12.46</v>
      </c>
      <c r="Q132" s="26" t="n">
        <f aca="false">IF(P132=0,0,IF(((N131-N132)*50.3+O132)&lt;0,0,((N131-N132)*50.3+O132)))</f>
        <v>8.551</v>
      </c>
      <c r="R132" s="26" t="n">
        <v>798</v>
      </c>
      <c r="S132" s="26" t="n">
        <v>0</v>
      </c>
      <c r="T132" s="26" t="n">
        <f aca="false">((R131-R132)*0.94)+S132</f>
        <v>0</v>
      </c>
      <c r="U132" s="26" t="n">
        <v>8444.05</v>
      </c>
      <c r="V132" s="26" t="n">
        <v>8474.76</v>
      </c>
    </row>
    <row r="133" customFormat="false" ht="24" hidden="false" customHeight="true" outlineLevel="0" collapsed="false">
      <c r="A133" s="25" t="n">
        <v>39213</v>
      </c>
      <c r="B133" s="26" t="n">
        <v>56905.5</v>
      </c>
      <c r="C133" s="26" t="n">
        <v>11974.3</v>
      </c>
      <c r="D133" s="26" t="n">
        <v>51989.1</v>
      </c>
      <c r="E133" s="26" t="n">
        <v>55898.3</v>
      </c>
      <c r="F133" s="26" t="n">
        <v>90065.9</v>
      </c>
      <c r="G133" s="26" t="n">
        <v>89978.5</v>
      </c>
      <c r="H133" s="26" t="n">
        <v>6901.6</v>
      </c>
      <c r="I133" s="26" t="n">
        <v>4440.6</v>
      </c>
      <c r="J133" s="26" t="n">
        <f aca="false">(B133-B132)/1000</f>
        <v>1.1354</v>
      </c>
      <c r="K133" s="26" t="n">
        <f aca="false">(D133-D132)/1000</f>
        <v>1.0587</v>
      </c>
      <c r="L133" s="26" t="n">
        <f aca="false">(F133-F132)/1000</f>
        <v>0.118299999999988</v>
      </c>
      <c r="M133" s="26" t="n">
        <f aca="false">(H133-H132)/1000</f>
        <v>0</v>
      </c>
      <c r="N133" s="26" t="n">
        <v>3.52</v>
      </c>
      <c r="O133" s="26" t="n">
        <v>0</v>
      </c>
      <c r="P133" s="26" t="n">
        <v>0</v>
      </c>
      <c r="Q133" s="26" t="n">
        <f aca="false">IF(P133=0,0,IF(((N132-N133)*50.3+O133)&lt;0,0,((N132-N133)*50.3+O133)))</f>
        <v>0</v>
      </c>
      <c r="R133" s="26" t="n">
        <v>798</v>
      </c>
      <c r="S133" s="26" t="n">
        <v>0</v>
      </c>
      <c r="T133" s="26" t="n">
        <f aca="false">((R132-R133)*0.94)+S133</f>
        <v>0</v>
      </c>
      <c r="U133" s="26" t="n">
        <v>8444.05</v>
      </c>
      <c r="V133" s="26" t="n">
        <v>8474.76</v>
      </c>
    </row>
    <row r="134" customFormat="false" ht="24" hidden="false" customHeight="true" outlineLevel="0" collapsed="false">
      <c r="A134" s="25" t="n">
        <v>39214</v>
      </c>
      <c r="B134" s="26" t="n">
        <v>58176.2</v>
      </c>
      <c r="C134" s="26" t="n">
        <v>13244</v>
      </c>
      <c r="D134" s="26" t="n">
        <v>53203</v>
      </c>
      <c r="E134" s="26" t="n">
        <v>57111.7</v>
      </c>
      <c r="F134" s="26" t="n">
        <v>90192.9</v>
      </c>
      <c r="G134" s="26" t="n">
        <v>90105.4</v>
      </c>
      <c r="H134" s="26" t="n">
        <v>6901.6</v>
      </c>
      <c r="I134" s="26" t="n">
        <v>4440.6</v>
      </c>
      <c r="J134" s="26" t="n">
        <f aca="false">(B134-B133)/1000</f>
        <v>1.2707</v>
      </c>
      <c r="K134" s="26" t="n">
        <f aca="false">(D134-D133)/1000</f>
        <v>1.2139</v>
      </c>
      <c r="L134" s="26" t="n">
        <f aca="false">(F134-F133)/1000</f>
        <v>0.127</v>
      </c>
      <c r="M134" s="26" t="n">
        <f aca="false">(H134-H133)/1000</f>
        <v>0</v>
      </c>
      <c r="N134" s="26" t="n">
        <v>3.52</v>
      </c>
      <c r="O134" s="26" t="n">
        <v>0</v>
      </c>
      <c r="P134" s="26" t="n">
        <v>0</v>
      </c>
      <c r="Q134" s="26" t="n">
        <f aca="false">IF(P134=0,0,IF(((N133-N134)*50.3+O134)&lt;0,0,((N133-N134)*50.3+O134)))</f>
        <v>0</v>
      </c>
      <c r="R134" s="26" t="n">
        <v>798</v>
      </c>
      <c r="S134" s="26" t="n">
        <v>0</v>
      </c>
      <c r="T134" s="26" t="n">
        <f aca="false">((R133-R134)*0.94)+S134</f>
        <v>0</v>
      </c>
      <c r="U134" s="26" t="n">
        <v>8444.05</v>
      </c>
      <c r="V134" s="26" t="n">
        <v>8474.76</v>
      </c>
    </row>
    <row r="135" customFormat="false" ht="24" hidden="false" customHeight="true" outlineLevel="0" collapsed="false">
      <c r="A135" s="25" t="n">
        <v>39215</v>
      </c>
      <c r="B135" s="26" t="n">
        <v>59442</v>
      </c>
      <c r="C135" s="26" t="n">
        <v>14509</v>
      </c>
      <c r="D135" s="26" t="n">
        <v>54421.8</v>
      </c>
      <c r="E135" s="26" t="n">
        <v>58330</v>
      </c>
      <c r="F135" s="26" t="n">
        <v>90318.7</v>
      </c>
      <c r="G135" s="26" t="n">
        <v>90231.8</v>
      </c>
      <c r="H135" s="26" t="n">
        <v>6901.6</v>
      </c>
      <c r="I135" s="26" t="n">
        <v>4440.6</v>
      </c>
      <c r="J135" s="26" t="n">
        <f aca="false">(B135-B134)/1000</f>
        <v>1.2658</v>
      </c>
      <c r="K135" s="26" t="n">
        <f aca="false">(D135-D134)/1000</f>
        <v>1.2188</v>
      </c>
      <c r="L135" s="26" t="n">
        <f aca="false">(F135-F134)/1000</f>
        <v>0.125800000000003</v>
      </c>
      <c r="M135" s="26" t="n">
        <f aca="false">(H135-H134)/1000</f>
        <v>0</v>
      </c>
      <c r="N135" s="26" t="n">
        <v>3.52</v>
      </c>
      <c r="O135" s="26" t="n">
        <v>0</v>
      </c>
      <c r="P135" s="26" t="n">
        <v>0</v>
      </c>
      <c r="Q135" s="26" t="n">
        <f aca="false">IF(P135=0,0,IF(((N134-N135)*50.3+O135)&lt;0,0,((N134-N135)*50.3+O135)))</f>
        <v>0</v>
      </c>
      <c r="R135" s="26" t="n">
        <v>798</v>
      </c>
      <c r="S135" s="26" t="n">
        <v>0</v>
      </c>
      <c r="T135" s="26" t="n">
        <f aca="false">((R134-R135)*0.94)+S135</f>
        <v>0</v>
      </c>
      <c r="U135" s="26" t="n">
        <v>8444.05</v>
      </c>
      <c r="V135" s="26" t="n">
        <v>8474.76</v>
      </c>
    </row>
    <row r="136" customFormat="false" ht="24" hidden="false" customHeight="true" outlineLevel="0" collapsed="false">
      <c r="A136" s="25" t="n">
        <v>39216</v>
      </c>
      <c r="B136" s="26" t="n">
        <v>60703.6</v>
      </c>
      <c r="C136" s="26" t="n">
        <v>15769.8</v>
      </c>
      <c r="D136" s="26" t="n">
        <v>55647.2</v>
      </c>
      <c r="E136" s="26" t="n">
        <v>59555.2</v>
      </c>
      <c r="F136" s="26" t="n">
        <v>90445.4</v>
      </c>
      <c r="G136" s="26" t="n">
        <v>90358.1</v>
      </c>
      <c r="H136" s="26" t="n">
        <v>6901.6</v>
      </c>
      <c r="I136" s="26" t="n">
        <v>4440.6</v>
      </c>
      <c r="J136" s="26" t="n">
        <f aca="false">(B136-B135)/1000</f>
        <v>1.2616</v>
      </c>
      <c r="K136" s="26" t="n">
        <f aca="false">(D136-D135)/1000</f>
        <v>1.22539999999999</v>
      </c>
      <c r="L136" s="26" t="n">
        <f aca="false">(F136-F135)/1000</f>
        <v>0.126699999999997</v>
      </c>
      <c r="M136" s="26" t="n">
        <f aca="false">(H136-H135)/1000</f>
        <v>0</v>
      </c>
      <c r="N136" s="26" t="n">
        <v>3.52</v>
      </c>
      <c r="O136" s="26" t="n">
        <v>0</v>
      </c>
      <c r="P136" s="26" t="n">
        <v>0</v>
      </c>
      <c r="Q136" s="26" t="n">
        <f aca="false">IF(P136=0,0,IF(((N135-N136)*50.3+O136)&lt;0,0,((N135-N136)*50.3+O136)))</f>
        <v>0</v>
      </c>
      <c r="R136" s="26" t="n">
        <v>798</v>
      </c>
      <c r="S136" s="26" t="n">
        <v>0</v>
      </c>
      <c r="T136" s="26" t="n">
        <f aca="false">((R135-R136)*0.94)+S136</f>
        <v>0</v>
      </c>
      <c r="U136" s="26" t="n">
        <v>8444.05</v>
      </c>
      <c r="V136" s="26" t="n">
        <v>8474.76</v>
      </c>
    </row>
    <row r="137" customFormat="false" ht="24" hidden="false" customHeight="true" outlineLevel="0" collapsed="false">
      <c r="A137" s="25" t="n">
        <v>39217</v>
      </c>
      <c r="B137" s="26" t="n">
        <v>61977.9</v>
      </c>
      <c r="C137" s="26" t="n">
        <v>17043.3</v>
      </c>
      <c r="D137" s="26" t="n">
        <v>56859.5</v>
      </c>
      <c r="E137" s="26" t="n">
        <v>60767.2</v>
      </c>
      <c r="F137" s="26" t="n">
        <v>90573.3</v>
      </c>
      <c r="G137" s="26" t="n">
        <v>90485.9</v>
      </c>
      <c r="H137" s="26" t="n">
        <v>6901.6</v>
      </c>
      <c r="I137" s="26" t="n">
        <v>4440.6</v>
      </c>
      <c r="J137" s="26" t="n">
        <f aca="false">(B137-B136)/1000</f>
        <v>1.2743</v>
      </c>
      <c r="K137" s="26" t="n">
        <f aca="false">(D137-D136)/1000</f>
        <v>1.2123</v>
      </c>
      <c r="L137" s="26" t="n">
        <f aca="false">(F137-F136)/1000</f>
        <v>0.127900000000009</v>
      </c>
      <c r="M137" s="26" t="n">
        <f aca="false">(H137-H136)/1000</f>
        <v>0</v>
      </c>
      <c r="N137" s="26" t="n">
        <v>3.52</v>
      </c>
      <c r="O137" s="26" t="n">
        <v>0</v>
      </c>
      <c r="P137" s="26" t="n">
        <v>0</v>
      </c>
      <c r="Q137" s="26" t="n">
        <f aca="false">IF(P137=0,0,IF(((N136-N137)*50.3+O137)&lt;0,0,((N136-N137)*50.3+O137)))</f>
        <v>0</v>
      </c>
      <c r="R137" s="26" t="n">
        <v>798</v>
      </c>
      <c r="S137" s="26" t="n">
        <v>0</v>
      </c>
      <c r="T137" s="26" t="n">
        <f aca="false">((R136-R137)*0.94)+S137</f>
        <v>0</v>
      </c>
      <c r="U137" s="26" t="n">
        <v>8444.05</v>
      </c>
      <c r="V137" s="26" t="n">
        <v>8474.76</v>
      </c>
    </row>
    <row r="138" customFormat="false" ht="24" hidden="false" customHeight="true" outlineLevel="0" collapsed="false">
      <c r="A138" s="25" t="n">
        <v>39218</v>
      </c>
      <c r="B138" s="26" t="n">
        <v>63247.4</v>
      </c>
      <c r="C138" s="26" t="n">
        <v>18311.9</v>
      </c>
      <c r="D138" s="26" t="n">
        <v>58080.6</v>
      </c>
      <c r="E138" s="26" t="n">
        <v>61987.8</v>
      </c>
      <c r="F138" s="26" t="n">
        <v>90698.3</v>
      </c>
      <c r="G138" s="26" t="n">
        <v>90610.9</v>
      </c>
      <c r="H138" s="26" t="n">
        <v>6901.6</v>
      </c>
      <c r="I138" s="26" t="n">
        <v>4440.6</v>
      </c>
      <c r="J138" s="26" t="n">
        <f aca="false">(B138-B137)/1000</f>
        <v>1.2695</v>
      </c>
      <c r="K138" s="26" t="n">
        <f aca="false">(D138-D137)/1000</f>
        <v>1.2211</v>
      </c>
      <c r="L138" s="26" t="n">
        <f aca="false">(F138-F137)/1000</f>
        <v>0.125</v>
      </c>
      <c r="M138" s="26" t="n">
        <f aca="false">(H138-H137)/1000</f>
        <v>0</v>
      </c>
      <c r="N138" s="26" t="n">
        <v>3.52</v>
      </c>
      <c r="O138" s="26" t="n">
        <v>0</v>
      </c>
      <c r="P138" s="26" t="n">
        <v>0</v>
      </c>
      <c r="Q138" s="26" t="n">
        <f aca="false">IF(P138=0,0,IF(((N137-N138)*50.3+O138)&lt;0,0,((N137-N138)*50.3+O138)))</f>
        <v>0</v>
      </c>
      <c r="R138" s="26" t="n">
        <v>798</v>
      </c>
      <c r="S138" s="26" t="n">
        <v>0</v>
      </c>
      <c r="T138" s="26" t="n">
        <f aca="false">((R137-R138)*0.94)+S138</f>
        <v>0</v>
      </c>
      <c r="U138" s="26" t="n">
        <v>8444.05</v>
      </c>
      <c r="V138" s="26" t="n">
        <v>8474.76</v>
      </c>
    </row>
    <row r="139" customFormat="false" ht="24" hidden="false" customHeight="true" outlineLevel="0" collapsed="false">
      <c r="A139" s="25" t="n">
        <v>39219</v>
      </c>
      <c r="B139" s="26" t="n">
        <v>64400</v>
      </c>
      <c r="C139" s="26" t="n">
        <v>19464.7</v>
      </c>
      <c r="D139" s="26" t="n">
        <v>59158.7</v>
      </c>
      <c r="E139" s="26" t="n">
        <v>63065.6</v>
      </c>
      <c r="F139" s="26" t="n">
        <v>90817.2</v>
      </c>
      <c r="G139" s="26" t="n">
        <v>90729.9</v>
      </c>
      <c r="H139" s="26" t="n">
        <v>6901.6</v>
      </c>
      <c r="I139" s="26" t="n">
        <v>4440.6</v>
      </c>
      <c r="J139" s="26" t="n">
        <f aca="false">(B139-B138)/1000</f>
        <v>1.1526</v>
      </c>
      <c r="K139" s="26" t="n">
        <f aca="false">(D139-D138)/1000</f>
        <v>1.0781</v>
      </c>
      <c r="L139" s="26" t="n">
        <f aca="false">(F139-F138)/1000</f>
        <v>0.118899999999994</v>
      </c>
      <c r="M139" s="26" t="n">
        <f aca="false">(H139-H138)/1000</f>
        <v>0</v>
      </c>
      <c r="N139" s="26" t="n">
        <v>3.52</v>
      </c>
      <c r="O139" s="26" t="n">
        <v>0</v>
      </c>
      <c r="P139" s="26" t="n">
        <v>0</v>
      </c>
      <c r="Q139" s="26" t="n">
        <f aca="false">IF(P139=0,0,IF(((N138-N139)*50.3+O139)&lt;0,0,((N138-N139)*50.3+O139)))</f>
        <v>0</v>
      </c>
      <c r="R139" s="26" t="n">
        <v>796</v>
      </c>
      <c r="S139" s="26" t="n">
        <v>0</v>
      </c>
      <c r="T139" s="26" t="n">
        <f aca="false">((R138-R139)*0.94)+S139</f>
        <v>1.88</v>
      </c>
      <c r="U139" s="26" t="n">
        <v>8444.05</v>
      </c>
      <c r="V139" s="26" t="n">
        <v>8474.76</v>
      </c>
    </row>
    <row r="140" customFormat="false" ht="24" hidden="false" customHeight="true" outlineLevel="0" collapsed="false">
      <c r="A140" s="25" t="n">
        <v>39220</v>
      </c>
      <c r="B140" s="26" t="n">
        <v>65436.7</v>
      </c>
      <c r="C140" s="26" t="n">
        <v>20499.4</v>
      </c>
      <c r="D140" s="26" t="n">
        <v>60184.8</v>
      </c>
      <c r="E140" s="26" t="n">
        <v>64092.9</v>
      </c>
      <c r="F140" s="26" t="n">
        <v>90933.9</v>
      </c>
      <c r="G140" s="26" t="n">
        <v>90846.8</v>
      </c>
      <c r="H140" s="26" t="n">
        <v>6901.6</v>
      </c>
      <c r="I140" s="26" t="n">
        <v>4440.6</v>
      </c>
      <c r="J140" s="26" t="n">
        <f aca="false">(B140-B139)/1000</f>
        <v>1.0367</v>
      </c>
      <c r="K140" s="26" t="n">
        <f aca="false">(D140-D139)/1000</f>
        <v>1.02610000000001</v>
      </c>
      <c r="L140" s="26" t="n">
        <f aca="false">(F140-F139)/1000</f>
        <v>0.116699999999997</v>
      </c>
      <c r="M140" s="26" t="n">
        <f aca="false">(H140-H139)/1000</f>
        <v>0</v>
      </c>
      <c r="N140" s="26" t="n">
        <v>3.52</v>
      </c>
      <c r="O140" s="26" t="n">
        <v>0</v>
      </c>
      <c r="P140" s="26" t="n">
        <v>0</v>
      </c>
      <c r="Q140" s="26" t="n">
        <f aca="false">IF(P140=0,0,IF(((N139-N140)*50.3+O140)&lt;0,0,((N139-N140)*50.3+O140)))</f>
        <v>0</v>
      </c>
      <c r="R140" s="26" t="n">
        <v>796</v>
      </c>
      <c r="S140" s="26" t="n">
        <v>0</v>
      </c>
      <c r="T140" s="26" t="n">
        <f aca="false">((R139-R140)*0.94)+S140</f>
        <v>0</v>
      </c>
      <c r="U140" s="26" t="n">
        <v>8444.05</v>
      </c>
      <c r="V140" s="26" t="n">
        <v>8474.76</v>
      </c>
    </row>
    <row r="141" customFormat="false" ht="24" hidden="false" customHeight="true" outlineLevel="0" collapsed="false">
      <c r="A141" s="25" t="n">
        <v>39221</v>
      </c>
      <c r="B141" s="26" t="n">
        <v>66547.7</v>
      </c>
      <c r="C141" s="26" t="n">
        <v>21610.1</v>
      </c>
      <c r="D141" s="26" t="n">
        <v>61307.4</v>
      </c>
      <c r="E141" s="26" t="n">
        <v>65213.8</v>
      </c>
      <c r="F141" s="26" t="n">
        <v>91054.6</v>
      </c>
      <c r="G141" s="26" t="n">
        <v>90967.3</v>
      </c>
      <c r="H141" s="26" t="n">
        <v>6901.6</v>
      </c>
      <c r="I141" s="26" t="n">
        <v>4440.6</v>
      </c>
      <c r="J141" s="26" t="n">
        <f aca="false">(B141-B140)/1000</f>
        <v>1.111</v>
      </c>
      <c r="K141" s="26" t="n">
        <f aca="false">(D141-D140)/1000</f>
        <v>1.1226</v>
      </c>
      <c r="L141" s="26" t="n">
        <f aca="false">(F141-F140)/1000</f>
        <v>0.120700000000012</v>
      </c>
      <c r="M141" s="26" t="n">
        <f aca="false">(H141-H140)/1000</f>
        <v>0</v>
      </c>
      <c r="N141" s="26" t="n">
        <v>3.52</v>
      </c>
      <c r="O141" s="26" t="n">
        <v>0</v>
      </c>
      <c r="P141" s="26" t="n">
        <v>0</v>
      </c>
      <c r="Q141" s="26" t="n">
        <f aca="false">IF(P141=0,0,IF(((N140-N141)*50.3+O141)&lt;0,0,((N140-N141)*50.3+O141)))</f>
        <v>0</v>
      </c>
      <c r="R141" s="26" t="n">
        <v>796</v>
      </c>
      <c r="S141" s="26" t="n">
        <v>0</v>
      </c>
      <c r="T141" s="26" t="n">
        <f aca="false">((R140-R141)*0.94)+S141</f>
        <v>0</v>
      </c>
      <c r="U141" s="26" t="n">
        <v>8444.05</v>
      </c>
      <c r="V141" s="26" t="n">
        <v>8474.76</v>
      </c>
    </row>
    <row r="142" customFormat="false" ht="24" hidden="false" customHeight="true" outlineLevel="0" collapsed="false">
      <c r="A142" s="25" t="n">
        <v>39222</v>
      </c>
      <c r="B142" s="26" t="n">
        <v>67782.6</v>
      </c>
      <c r="C142" s="26" t="n">
        <v>22844.2</v>
      </c>
      <c r="D142" s="26" t="n">
        <v>62556.6</v>
      </c>
      <c r="E142" s="26" t="n">
        <v>66462.7</v>
      </c>
      <c r="F142" s="26" t="n">
        <v>91183</v>
      </c>
      <c r="G142" s="26" t="n">
        <v>91095.8</v>
      </c>
      <c r="H142" s="26" t="n">
        <v>6901.6</v>
      </c>
      <c r="I142" s="26" t="n">
        <v>4440.6</v>
      </c>
      <c r="J142" s="26" t="n">
        <f aca="false">(B142-B141)/1000</f>
        <v>1.23490000000001</v>
      </c>
      <c r="K142" s="26" t="n">
        <f aca="false">(D142-D141)/1000</f>
        <v>1.2492</v>
      </c>
      <c r="L142" s="26" t="n">
        <f aca="false">(F142-F141)/1000</f>
        <v>0.128399999999994</v>
      </c>
      <c r="M142" s="26" t="n">
        <f aca="false">(H142-H141)/1000</f>
        <v>0</v>
      </c>
      <c r="N142" s="26" t="n">
        <v>3.52</v>
      </c>
      <c r="O142" s="26" t="n">
        <v>0</v>
      </c>
      <c r="P142" s="26" t="n">
        <v>0</v>
      </c>
      <c r="Q142" s="26" t="n">
        <f aca="false">IF(P142=0,0,IF(((N141-N142)*50.3+O142)&lt;0,0,((N141-N142)*50.3+O142)))</f>
        <v>0</v>
      </c>
      <c r="R142" s="26" t="n">
        <v>795</v>
      </c>
      <c r="S142" s="26" t="n">
        <v>0</v>
      </c>
      <c r="T142" s="26" t="n">
        <f aca="false">((R141-R142)*0.94)+S142</f>
        <v>0.94</v>
      </c>
      <c r="U142" s="26" t="n">
        <v>8444.05</v>
      </c>
      <c r="V142" s="26" t="n">
        <v>8474.76</v>
      </c>
    </row>
    <row r="143" customFormat="false" ht="24" hidden="false" customHeight="true" outlineLevel="0" collapsed="false">
      <c r="A143" s="25" t="n">
        <v>39223</v>
      </c>
      <c r="B143" s="26" t="n">
        <v>69025.2</v>
      </c>
      <c r="C143" s="26" t="n">
        <v>24086</v>
      </c>
      <c r="D143" s="26" t="n">
        <v>63796.2</v>
      </c>
      <c r="E143" s="26" t="n">
        <v>67701.9</v>
      </c>
      <c r="F143" s="26" t="n">
        <v>91310.4</v>
      </c>
      <c r="G143" s="26" t="n">
        <v>91223.1</v>
      </c>
      <c r="H143" s="26" t="n">
        <v>6901.6</v>
      </c>
      <c r="I143" s="26" t="n">
        <v>4440.6</v>
      </c>
      <c r="J143" s="26" t="n">
        <f aca="false">(B143-B142)/1000</f>
        <v>1.24259999999999</v>
      </c>
      <c r="K143" s="26" t="n">
        <f aca="false">(D143-D142)/1000</f>
        <v>1.2396</v>
      </c>
      <c r="L143" s="26" t="n">
        <f aca="false">(F143-F142)/1000</f>
        <v>0.127399999999994</v>
      </c>
      <c r="M143" s="26" t="n">
        <f aca="false">(H143-H142)/1000</f>
        <v>0</v>
      </c>
      <c r="N143" s="26" t="n">
        <v>3.52</v>
      </c>
      <c r="O143" s="26" t="n">
        <v>0</v>
      </c>
      <c r="P143" s="26" t="n">
        <v>0</v>
      </c>
      <c r="Q143" s="26" t="n">
        <f aca="false">IF(P143=0,0,IF(((N142-N143)*50.3+O143)&lt;0,0,((N142-N143)*50.3+O143)))</f>
        <v>0</v>
      </c>
      <c r="R143" s="26" t="n">
        <v>795</v>
      </c>
      <c r="S143" s="26" t="n">
        <v>0</v>
      </c>
      <c r="T143" s="26" t="n">
        <f aca="false">((R142-R143)*0.94)+S143</f>
        <v>0</v>
      </c>
      <c r="U143" s="26" t="n">
        <v>8444.05</v>
      </c>
      <c r="V143" s="26" t="n">
        <v>8474.76</v>
      </c>
    </row>
    <row r="144" customFormat="false" ht="24" hidden="false" customHeight="true" outlineLevel="0" collapsed="false">
      <c r="A144" s="25" t="n">
        <v>39224</v>
      </c>
      <c r="B144" s="26" t="n">
        <v>70166.6</v>
      </c>
      <c r="C144" s="26" t="n">
        <v>25226.5</v>
      </c>
      <c r="D144" s="26" t="n">
        <v>64877.8</v>
      </c>
      <c r="E144" s="26" t="n">
        <v>68782.9</v>
      </c>
      <c r="F144" s="26" t="n">
        <v>91430.8</v>
      </c>
      <c r="G144" s="26" t="n">
        <v>91343.6</v>
      </c>
      <c r="H144" s="26" t="n">
        <v>6901.6</v>
      </c>
      <c r="I144" s="26" t="n">
        <v>4440.6</v>
      </c>
      <c r="J144" s="26" t="n">
        <f aca="false">(B144-B143)/1000</f>
        <v>1.14140000000001</v>
      </c>
      <c r="K144" s="26" t="n">
        <f aca="false">(D144-D143)/1000</f>
        <v>1.08160000000001</v>
      </c>
      <c r="L144" s="26" t="n">
        <f aca="false">(F144-F143)/1000</f>
        <v>0.120400000000009</v>
      </c>
      <c r="M144" s="26" t="n">
        <f aca="false">(H144-H143)/1000</f>
        <v>0</v>
      </c>
      <c r="N144" s="26" t="n">
        <v>3.52</v>
      </c>
      <c r="O144" s="26" t="n">
        <v>0</v>
      </c>
      <c r="P144" s="26" t="n">
        <v>0</v>
      </c>
      <c r="Q144" s="26" t="n">
        <f aca="false">IF(P144=0,0,IF(((N143-N144)*50.3+O144)&lt;0,0,((N143-N144)*50.3+O144)))</f>
        <v>0</v>
      </c>
      <c r="R144" s="26" t="n">
        <v>795</v>
      </c>
      <c r="S144" s="26" t="n">
        <v>0</v>
      </c>
      <c r="T144" s="26" t="n">
        <f aca="false">((R143-R144)*0.94)+S144</f>
        <v>0</v>
      </c>
      <c r="U144" s="26" t="n">
        <v>8444.05</v>
      </c>
      <c r="V144" s="26" t="n">
        <v>8474.76</v>
      </c>
    </row>
    <row r="145" customFormat="false" ht="24" hidden="false" customHeight="true" outlineLevel="0" collapsed="false">
      <c r="A145" s="25" t="n">
        <v>39225</v>
      </c>
      <c r="B145" s="26" t="n">
        <v>71435.6</v>
      </c>
      <c r="C145" s="26" t="n">
        <v>26495.5</v>
      </c>
      <c r="D145" s="26" t="n">
        <v>66094.7</v>
      </c>
      <c r="E145" s="26" t="n">
        <v>69999.8</v>
      </c>
      <c r="F145" s="26" t="n">
        <v>91556.9</v>
      </c>
      <c r="G145" s="26" t="n">
        <v>91469.2</v>
      </c>
      <c r="H145" s="26" t="n">
        <v>6901.6</v>
      </c>
      <c r="I145" s="26" t="n">
        <v>4440.6</v>
      </c>
      <c r="J145" s="26" t="n">
        <f aca="false">(B145-B144)/1000</f>
        <v>1.269</v>
      </c>
      <c r="K145" s="26" t="n">
        <f aca="false">(D145-D144)/1000</f>
        <v>1.21689999999999</v>
      </c>
      <c r="L145" s="26" t="n">
        <f aca="false">(F145-F144)/1000</f>
        <v>0.126099999999991</v>
      </c>
      <c r="M145" s="26" t="n">
        <f aca="false">(H145-H144)/1000</f>
        <v>0</v>
      </c>
      <c r="N145" s="26" t="n">
        <v>3.52</v>
      </c>
      <c r="O145" s="26" t="n">
        <v>0</v>
      </c>
      <c r="P145" s="26" t="n">
        <v>0</v>
      </c>
      <c r="Q145" s="26" t="n">
        <f aca="false">IF(P145=0,0,IF(((N144-N145)*50.3+O145)&lt;0,0,((N144-N145)*50.3+O145)))</f>
        <v>0</v>
      </c>
      <c r="R145" s="26" t="n">
        <v>795</v>
      </c>
      <c r="S145" s="26" t="n">
        <v>0</v>
      </c>
      <c r="T145" s="26" t="n">
        <f aca="false">((R144-R145)*0.94)+S145</f>
        <v>0</v>
      </c>
      <c r="U145" s="26" t="n">
        <v>8444.05</v>
      </c>
      <c r="V145" s="26" t="n">
        <v>8474.76</v>
      </c>
    </row>
    <row r="146" customFormat="false" ht="24" hidden="false" customHeight="true" outlineLevel="0" collapsed="false">
      <c r="A146" s="25" t="n">
        <v>39226</v>
      </c>
      <c r="B146" s="26" t="n">
        <v>72708.8</v>
      </c>
      <c r="C146" s="26" t="n">
        <v>27768.1</v>
      </c>
      <c r="D146" s="26" t="n">
        <v>67312.8</v>
      </c>
      <c r="E146" s="26" t="n">
        <v>71220.6</v>
      </c>
      <c r="F146" s="26" t="n">
        <v>91685</v>
      </c>
      <c r="G146" s="26" t="n">
        <v>91597.8</v>
      </c>
      <c r="H146" s="26" t="n">
        <v>6901.6</v>
      </c>
      <c r="I146" s="26" t="n">
        <v>4440.6</v>
      </c>
      <c r="J146" s="26" t="n">
        <f aca="false">(B146-B145)/1000</f>
        <v>1.2732</v>
      </c>
      <c r="K146" s="26" t="n">
        <f aca="false">(D146-D145)/1000</f>
        <v>1.21810000000001</v>
      </c>
      <c r="L146" s="26" t="n">
        <f aca="false">(F146-F145)/1000</f>
        <v>0.128100000000006</v>
      </c>
      <c r="M146" s="26" t="n">
        <f aca="false">(H146-H145)/1000</f>
        <v>0</v>
      </c>
      <c r="N146" s="26" t="n">
        <v>3.52</v>
      </c>
      <c r="O146" s="26" t="n">
        <v>0</v>
      </c>
      <c r="P146" s="26" t="n">
        <v>0</v>
      </c>
      <c r="Q146" s="26" t="n">
        <f aca="false">IF(P146=0,0,IF(((N145-N146)*50.3+O146)&lt;0,0,((N145-N146)*50.3+O146)))</f>
        <v>0</v>
      </c>
      <c r="R146" s="26" t="n">
        <v>795</v>
      </c>
      <c r="S146" s="26" t="n">
        <v>0</v>
      </c>
      <c r="T146" s="26" t="n">
        <f aca="false">((R145-R146)*0.94)+S146</f>
        <v>0</v>
      </c>
      <c r="U146" s="26" t="n">
        <v>8444.05</v>
      </c>
      <c r="V146" s="26" t="n">
        <v>8474.76</v>
      </c>
    </row>
    <row r="147" customFormat="false" ht="24" hidden="false" customHeight="true" outlineLevel="0" collapsed="false">
      <c r="A147" s="25" t="n">
        <v>39227</v>
      </c>
      <c r="B147" s="26" t="n">
        <v>73965.7</v>
      </c>
      <c r="C147" s="26" t="n">
        <v>29023.2</v>
      </c>
      <c r="D147" s="26" t="n">
        <v>68523.8</v>
      </c>
      <c r="E147" s="26" t="n">
        <v>72428.1</v>
      </c>
      <c r="F147" s="26" t="n">
        <v>91811.4</v>
      </c>
      <c r="G147" s="26" t="n">
        <v>91724.2</v>
      </c>
      <c r="H147" s="26" t="n">
        <v>6901.6</v>
      </c>
      <c r="I147" s="26" t="n">
        <v>4440.6</v>
      </c>
      <c r="J147" s="26" t="n">
        <f aca="false">(B147-B146)/1000</f>
        <v>1.25689999999999</v>
      </c>
      <c r="K147" s="26" t="n">
        <f aca="false">(D147-D146)/1000</f>
        <v>1.211</v>
      </c>
      <c r="L147" s="26" t="n">
        <f aca="false">(F147-F146)/1000</f>
        <v>0.126399999999994</v>
      </c>
      <c r="M147" s="26" t="n">
        <f aca="false">(H147-H146)/1000</f>
        <v>0</v>
      </c>
      <c r="N147" s="26" t="n">
        <v>3.52</v>
      </c>
      <c r="O147" s="26" t="n">
        <v>0</v>
      </c>
      <c r="P147" s="26" t="n">
        <v>0</v>
      </c>
      <c r="Q147" s="26" t="n">
        <f aca="false">IF(P147=0,0,IF(((N146-N147)*50.3+O147)&lt;0,0,((N146-N147)*50.3+O147)))</f>
        <v>0</v>
      </c>
      <c r="R147" s="26" t="n">
        <v>793</v>
      </c>
      <c r="S147" s="26" t="n">
        <v>0</v>
      </c>
      <c r="T147" s="26" t="n">
        <f aca="false">((R146-R147)*0.94)+S147</f>
        <v>1.88</v>
      </c>
      <c r="U147" s="26" t="n">
        <v>8444.05</v>
      </c>
      <c r="V147" s="26" t="n">
        <v>8474.76</v>
      </c>
    </row>
    <row r="148" customFormat="false" ht="24" hidden="false" customHeight="true" outlineLevel="0" collapsed="false">
      <c r="A148" s="25" t="n">
        <v>39228</v>
      </c>
      <c r="B148" s="26" t="n">
        <v>75232.5</v>
      </c>
      <c r="C148" s="26" t="n">
        <v>30289.2</v>
      </c>
      <c r="D148" s="26" t="n">
        <v>69741.6</v>
      </c>
      <c r="E148" s="26" t="n">
        <v>73645.6</v>
      </c>
      <c r="F148" s="26" t="n">
        <v>91939.2</v>
      </c>
      <c r="G148" s="26" t="n">
        <v>91852.1</v>
      </c>
      <c r="H148" s="26" t="n">
        <v>6901.6</v>
      </c>
      <c r="I148" s="26" t="n">
        <v>4440.6</v>
      </c>
      <c r="J148" s="26" t="n">
        <f aca="false">(B148-B147)/1000</f>
        <v>1.2668</v>
      </c>
      <c r="K148" s="26" t="n">
        <f aca="false">(D148-D147)/1000</f>
        <v>1.2178</v>
      </c>
      <c r="L148" s="26" t="n">
        <f aca="false">(F148-F147)/1000</f>
        <v>0.127800000000003</v>
      </c>
      <c r="M148" s="26" t="n">
        <f aca="false">(H148-H147)/1000</f>
        <v>0</v>
      </c>
      <c r="N148" s="26" t="n">
        <v>3.52</v>
      </c>
      <c r="O148" s="26" t="n">
        <v>0</v>
      </c>
      <c r="P148" s="26" t="n">
        <v>0</v>
      </c>
      <c r="Q148" s="26" t="n">
        <f aca="false">IF(P148=0,0,IF(((N147-N148)*50.3+O148)&lt;0,0,((N147-N148)*50.3+O148)))</f>
        <v>0</v>
      </c>
      <c r="R148" s="26" t="n">
        <v>793</v>
      </c>
      <c r="S148" s="26" t="n">
        <v>0</v>
      </c>
      <c r="T148" s="26" t="n">
        <f aca="false">((R147-R148)*0.94)+S148</f>
        <v>0</v>
      </c>
      <c r="U148" s="26" t="n">
        <v>8444.05</v>
      </c>
      <c r="V148" s="26" t="n">
        <v>8474.76</v>
      </c>
    </row>
    <row r="149" customFormat="false" ht="24" hidden="false" customHeight="true" outlineLevel="0" collapsed="false">
      <c r="A149" s="25" t="n">
        <v>39229</v>
      </c>
      <c r="B149" s="26" t="n">
        <v>76359.1</v>
      </c>
      <c r="C149" s="26" t="n">
        <v>31415</v>
      </c>
      <c r="D149" s="26" t="n">
        <v>70835.6</v>
      </c>
      <c r="E149" s="26" t="n">
        <v>74739.4</v>
      </c>
      <c r="F149" s="26" t="n">
        <v>92061.9</v>
      </c>
      <c r="G149" s="26" t="n">
        <v>91974.8</v>
      </c>
      <c r="H149" s="26" t="n">
        <v>6901.6</v>
      </c>
      <c r="I149" s="26" t="n">
        <v>4440.6</v>
      </c>
      <c r="J149" s="26" t="n">
        <f aca="false">(B149-B148)/1000</f>
        <v>1.12660000000001</v>
      </c>
      <c r="K149" s="26" t="n">
        <f aca="false">(D149-D148)/1000</f>
        <v>1.094</v>
      </c>
      <c r="L149" s="26" t="n">
        <f aca="false">(F149-F148)/1000</f>
        <v>0.122699999999997</v>
      </c>
      <c r="M149" s="26" t="n">
        <f aca="false">(H149-H148)/1000</f>
        <v>0</v>
      </c>
      <c r="N149" s="26" t="n">
        <v>3.52</v>
      </c>
      <c r="O149" s="26" t="n">
        <v>0</v>
      </c>
      <c r="P149" s="26" t="n">
        <v>0</v>
      </c>
      <c r="Q149" s="26" t="n">
        <f aca="false">IF(P149=0,0,IF(((N148-N149)*50.3+O149)&lt;0,0,((N148-N149)*50.3+O149)))</f>
        <v>0</v>
      </c>
      <c r="R149" s="26" t="n">
        <v>793</v>
      </c>
      <c r="S149" s="26" t="n">
        <v>0</v>
      </c>
      <c r="T149" s="26" t="n">
        <f aca="false">((R148-R149)*0.94)+S149</f>
        <v>0</v>
      </c>
      <c r="U149" s="26" t="n">
        <v>8444.05</v>
      </c>
      <c r="V149" s="26" t="n">
        <v>8474.76</v>
      </c>
    </row>
    <row r="150" customFormat="false" ht="24" hidden="false" customHeight="true" outlineLevel="0" collapsed="false">
      <c r="A150" s="25" t="n">
        <v>39230</v>
      </c>
      <c r="B150" s="26" t="n">
        <v>77610.3</v>
      </c>
      <c r="C150" s="26" t="n">
        <v>32665.5</v>
      </c>
      <c r="D150" s="26" t="n">
        <v>72049.5</v>
      </c>
      <c r="E150" s="26" t="n">
        <v>75952.9</v>
      </c>
      <c r="F150" s="26" t="n">
        <v>92190.9</v>
      </c>
      <c r="G150" s="26" t="n">
        <v>92103.3</v>
      </c>
      <c r="H150" s="26" t="n">
        <v>6901.6</v>
      </c>
      <c r="I150" s="26" t="n">
        <v>4440.6</v>
      </c>
      <c r="J150" s="26" t="n">
        <f aca="false">(B150-B149)/1000</f>
        <v>1.2512</v>
      </c>
      <c r="K150" s="26" t="n">
        <f aca="false">(D150-D149)/1000</f>
        <v>1.21389999999999</v>
      </c>
      <c r="L150" s="26" t="n">
        <f aca="false">(F150-F149)/1000</f>
        <v>0.129</v>
      </c>
      <c r="M150" s="26" t="n">
        <f aca="false">(H150-H149)/1000</f>
        <v>0</v>
      </c>
      <c r="N150" s="26" t="n">
        <v>3.52</v>
      </c>
      <c r="O150" s="26" t="n">
        <v>0</v>
      </c>
      <c r="P150" s="26" t="n">
        <v>0</v>
      </c>
      <c r="Q150" s="26" t="n">
        <f aca="false">IF(P150=0,0,IF(((N149-N150)*50.3+O150)&lt;0,0,((N149-N150)*50.3+O150)))</f>
        <v>0</v>
      </c>
      <c r="R150" s="26" t="n">
        <v>793</v>
      </c>
      <c r="S150" s="26" t="n">
        <v>0</v>
      </c>
      <c r="T150" s="26" t="n">
        <f aca="false">((R149-R150)*0.94)+S150</f>
        <v>0</v>
      </c>
      <c r="U150" s="26" t="n">
        <v>8444.05</v>
      </c>
      <c r="V150" s="26" t="n">
        <v>8474.76</v>
      </c>
    </row>
    <row r="151" customFormat="false" ht="24" hidden="false" customHeight="true" outlineLevel="0" collapsed="false">
      <c r="A151" s="25" t="n">
        <v>39231</v>
      </c>
      <c r="B151" s="26" t="n">
        <v>78663.4</v>
      </c>
      <c r="C151" s="26" t="n">
        <v>33718.2</v>
      </c>
      <c r="D151" s="26" t="n">
        <v>73043.1</v>
      </c>
      <c r="E151" s="26" t="n">
        <v>76946.2</v>
      </c>
      <c r="F151" s="26" t="n">
        <v>92309.9</v>
      </c>
      <c r="G151" s="26" t="n">
        <v>92222.9</v>
      </c>
      <c r="H151" s="26" t="n">
        <v>6901.6</v>
      </c>
      <c r="I151" s="26" t="n">
        <v>4440.6</v>
      </c>
      <c r="J151" s="26" t="n">
        <f aca="false">(B151-B150)/1000</f>
        <v>1.05309999999999</v>
      </c>
      <c r="K151" s="26" t="n">
        <f aca="false">(D151-D150)/1000</f>
        <v>0.993600000000006</v>
      </c>
      <c r="L151" s="26" t="n">
        <f aca="false">(F151-F150)/1000</f>
        <v>0.119</v>
      </c>
      <c r="M151" s="26" t="n">
        <f aca="false">(H151-H150)/1000</f>
        <v>0</v>
      </c>
      <c r="N151" s="26" t="n">
        <v>3.52</v>
      </c>
      <c r="O151" s="26" t="n">
        <v>0</v>
      </c>
      <c r="P151" s="26" t="n">
        <v>0</v>
      </c>
      <c r="Q151" s="26" t="n">
        <f aca="false">IF(P151=0,0,IF(((N150-N151)*50.3+O151)&lt;0,0,((N150-N151)*50.3+O151)))</f>
        <v>0</v>
      </c>
      <c r="R151" s="26" t="n">
        <v>793</v>
      </c>
      <c r="S151" s="26" t="n">
        <v>0</v>
      </c>
      <c r="T151" s="26" t="n">
        <f aca="false">((R150-R151)*0.94)+S151</f>
        <v>0</v>
      </c>
      <c r="U151" s="26" t="n">
        <v>8444.05</v>
      </c>
      <c r="V151" s="26" t="n">
        <v>8474.76</v>
      </c>
    </row>
    <row r="152" customFormat="false" ht="23.25" hidden="false" customHeight="true" outlineLevel="0" collapsed="false">
      <c r="A152" s="25" t="n">
        <v>39232</v>
      </c>
      <c r="B152" s="26" t="n">
        <v>79925.1</v>
      </c>
      <c r="C152" s="26" t="n">
        <v>34978.8</v>
      </c>
      <c r="D152" s="26" t="n">
        <v>74261.5</v>
      </c>
      <c r="E152" s="26" t="n">
        <v>78161.2</v>
      </c>
      <c r="F152" s="26" t="n">
        <v>92437.1</v>
      </c>
      <c r="G152" s="26" t="n">
        <v>92350.1</v>
      </c>
      <c r="H152" s="26" t="n">
        <v>6901.6</v>
      </c>
      <c r="I152" s="26" t="n">
        <v>4440.6</v>
      </c>
      <c r="J152" s="26" t="n">
        <f aca="false">(B152-B151)/1000</f>
        <v>1.26170000000001</v>
      </c>
      <c r="K152" s="26" t="n">
        <f aca="false">(D152-D151)/1000</f>
        <v>1.21839999999999</v>
      </c>
      <c r="L152" s="26" t="n">
        <f aca="false">(F152-F151)/1000</f>
        <v>0.127200000000012</v>
      </c>
      <c r="M152" s="26" t="n">
        <f aca="false">(H152-H151)/1000</f>
        <v>0</v>
      </c>
      <c r="N152" s="26" t="n">
        <v>3.52</v>
      </c>
      <c r="O152" s="26" t="n">
        <v>0</v>
      </c>
      <c r="P152" s="26" t="n">
        <v>0</v>
      </c>
      <c r="Q152" s="26" t="n">
        <f aca="false">IF(P152=0,0,IF(((N151-N152)*50.3+O152)&lt;0,0,((N151-N152)*50.3+O152)))</f>
        <v>0</v>
      </c>
      <c r="R152" s="26" t="n">
        <v>790</v>
      </c>
      <c r="S152" s="26" t="n">
        <v>0</v>
      </c>
      <c r="T152" s="26" t="n">
        <f aca="false">((R151-R152)*0.94)+S152</f>
        <v>2.82</v>
      </c>
      <c r="U152" s="26" t="n">
        <v>8444.05</v>
      </c>
      <c r="V152" s="26" t="n">
        <v>8474.76</v>
      </c>
    </row>
    <row r="153" customFormat="false" ht="24" hidden="false" customHeight="true" outlineLevel="0" collapsed="false">
      <c r="A153" s="25" t="n">
        <v>39233</v>
      </c>
      <c r="B153" s="26" t="n">
        <v>81198.3</v>
      </c>
      <c r="C153" s="26" t="n">
        <v>36251.2</v>
      </c>
      <c r="D153" s="26" t="n">
        <v>75482.3</v>
      </c>
      <c r="E153" s="26" t="n">
        <v>79384.7</v>
      </c>
      <c r="F153" s="26" t="n">
        <v>92563.7</v>
      </c>
      <c r="G153" s="26" t="n">
        <v>92476.7</v>
      </c>
      <c r="H153" s="26" t="n">
        <v>6901.6</v>
      </c>
      <c r="I153" s="26" t="n">
        <v>4440.6</v>
      </c>
      <c r="J153" s="26" t="n">
        <f aca="false">(B153-B152)/1000</f>
        <v>1.2732</v>
      </c>
      <c r="K153" s="26" t="n">
        <f aca="false">(D153-D152)/1000</f>
        <v>1.2208</v>
      </c>
      <c r="L153" s="26" t="n">
        <f aca="false">(F153-F152)/1000</f>
        <v>0.126599999999991</v>
      </c>
      <c r="M153" s="26" t="n">
        <f aca="false">(H153-H152)/1000</f>
        <v>0</v>
      </c>
      <c r="N153" s="26" t="n">
        <v>3.52</v>
      </c>
      <c r="O153" s="26" t="n">
        <v>0</v>
      </c>
      <c r="P153" s="26" t="n">
        <v>0</v>
      </c>
      <c r="Q153" s="26" t="n">
        <f aca="false">IF(P153=0,0,IF(((N152-N153)*50.3+O153)&lt;0,0,((N152-N153)*50.3+O153)))</f>
        <v>0</v>
      </c>
      <c r="R153" s="26" t="n">
        <v>790</v>
      </c>
      <c r="S153" s="26" t="n">
        <v>0</v>
      </c>
      <c r="T153" s="26" t="n">
        <f aca="false">((R152-R153)*0.94)+S153</f>
        <v>0</v>
      </c>
      <c r="U153" s="26" t="n">
        <v>8444.05</v>
      </c>
      <c r="V153" s="26" t="n">
        <v>8474.76</v>
      </c>
    </row>
    <row r="154" customFormat="false" ht="23.25" hidden="false" customHeight="true" outlineLevel="0" collapsed="false">
      <c r="A154" s="25" t="n">
        <v>39234</v>
      </c>
      <c r="B154" s="26" t="n">
        <v>82384.2</v>
      </c>
      <c r="C154" s="26" t="n">
        <v>37436.2</v>
      </c>
      <c r="D154" s="26" t="n">
        <v>76610.3</v>
      </c>
      <c r="E154" s="26" t="n">
        <v>80512.3</v>
      </c>
      <c r="F154" s="26" t="n">
        <v>92685.5</v>
      </c>
      <c r="G154" s="26" t="n">
        <v>92598.5</v>
      </c>
      <c r="H154" s="26" t="n">
        <v>6901.6</v>
      </c>
      <c r="I154" s="26" t="n">
        <v>4440.6</v>
      </c>
      <c r="J154" s="26" t="n">
        <f aca="false">(B154-B153)/1000</f>
        <v>1.18589999999999</v>
      </c>
      <c r="K154" s="26" t="n">
        <f aca="false">(D154-D153)/1000</f>
        <v>1.128</v>
      </c>
      <c r="L154" s="26" t="n">
        <f aca="false">(F154-F153)/1000</f>
        <v>0.121800000000003</v>
      </c>
      <c r="M154" s="26" t="n">
        <f aca="false">(H154-H153)/1000</f>
        <v>0</v>
      </c>
      <c r="N154" s="26" t="n">
        <v>3.52</v>
      </c>
      <c r="O154" s="26" t="n">
        <v>0</v>
      </c>
      <c r="P154" s="26" t="n">
        <v>0</v>
      </c>
      <c r="Q154" s="26" t="n">
        <f aca="false">IF(P154=0,0,IF(((N153-N154)*50.3+O154)&lt;0,0,((N153-N154)*50.3+O154)))</f>
        <v>0</v>
      </c>
      <c r="R154" s="26" t="n">
        <v>790</v>
      </c>
      <c r="S154" s="26" t="n">
        <v>0</v>
      </c>
      <c r="T154" s="26" t="n">
        <f aca="false">((R153-R154)*0.94)+S154</f>
        <v>0</v>
      </c>
      <c r="U154" s="26" t="n">
        <v>8443.27</v>
      </c>
      <c r="V154" s="26" t="n">
        <v>8503.78</v>
      </c>
    </row>
    <row r="155" customFormat="false" ht="19.5" hidden="false" customHeight="true" outlineLevel="0" collapsed="false">
      <c r="A155" s="25" t="n">
        <v>39235</v>
      </c>
      <c r="B155" s="26" t="n">
        <v>83591.7</v>
      </c>
      <c r="C155" s="26" t="n">
        <v>38642.9</v>
      </c>
      <c r="D155" s="26" t="n">
        <v>77760.9</v>
      </c>
      <c r="E155" s="26" t="n">
        <v>81662.5</v>
      </c>
      <c r="F155" s="26" t="n">
        <v>92808.7</v>
      </c>
      <c r="G155" s="26" t="n">
        <v>92721.7</v>
      </c>
      <c r="H155" s="26" t="n">
        <v>6901.6</v>
      </c>
      <c r="I155" s="26" t="n">
        <v>4440.6</v>
      </c>
      <c r="J155" s="26" t="n">
        <f aca="false">(B155-B154)/1000</f>
        <v>1.2075</v>
      </c>
      <c r="K155" s="26" t="n">
        <f aca="false">(D155-D154)/1000</f>
        <v>1.15059999999999</v>
      </c>
      <c r="L155" s="26" t="n">
        <f aca="false">(F155-F154)/1000</f>
        <v>0.123199999999997</v>
      </c>
      <c r="M155" s="26" t="n">
        <f aca="false">(H155-H154)/1000</f>
        <v>0</v>
      </c>
      <c r="N155" s="26" t="n">
        <v>3.52</v>
      </c>
      <c r="O155" s="26" t="n">
        <v>0</v>
      </c>
      <c r="P155" s="26" t="n">
        <v>0</v>
      </c>
      <c r="Q155" s="26" t="n">
        <f aca="false">IF(P155=0,0,IF(((N154-N155)*50.3+O155)&lt;0,0,((N154-N155)*50.3+O155)))</f>
        <v>0</v>
      </c>
      <c r="R155" s="26" t="n">
        <v>790</v>
      </c>
      <c r="S155" s="26" t="n">
        <v>0</v>
      </c>
      <c r="T155" s="26" t="n">
        <f aca="false">((R154-R155)*0.94)+S155</f>
        <v>0</v>
      </c>
      <c r="U155" s="26" t="n">
        <v>8443.27</v>
      </c>
      <c r="V155" s="26" t="n">
        <v>8503.78</v>
      </c>
    </row>
    <row r="156" customFormat="false" ht="23.25" hidden="false" customHeight="true" outlineLevel="0" collapsed="false">
      <c r="A156" s="25" t="n">
        <v>39236</v>
      </c>
      <c r="B156" s="26" t="n">
        <v>84824.7</v>
      </c>
      <c r="C156" s="26" t="n">
        <v>39875.1</v>
      </c>
      <c r="D156" s="26" t="n">
        <v>78932.5</v>
      </c>
      <c r="E156" s="26" t="n">
        <v>82833.9</v>
      </c>
      <c r="F156" s="26" t="n">
        <v>92934.7</v>
      </c>
      <c r="G156" s="26" t="n">
        <v>92847.8</v>
      </c>
      <c r="H156" s="26" t="n">
        <v>6901.6</v>
      </c>
      <c r="I156" s="26" t="n">
        <v>4440.6</v>
      </c>
      <c r="J156" s="26" t="n">
        <f aca="false">(B156-B155)/1000</f>
        <v>1.233</v>
      </c>
      <c r="K156" s="26" t="n">
        <f aca="false">(D156-D155)/1000</f>
        <v>1.17160000000001</v>
      </c>
      <c r="L156" s="26" t="n">
        <f aca="false">(F156-F155)/1000</f>
        <v>0.126</v>
      </c>
      <c r="M156" s="26" t="n">
        <f aca="false">(H156-H155)/1000</f>
        <v>0</v>
      </c>
      <c r="N156" s="26" t="n">
        <v>3.52</v>
      </c>
      <c r="O156" s="26" t="n">
        <v>0</v>
      </c>
      <c r="P156" s="26" t="n">
        <v>0</v>
      </c>
      <c r="Q156" s="26" t="n">
        <f aca="false">IF(P156=0,0,IF(((N155-N156)*50.3+O156)&lt;0,0,((N155-N156)*50.3+O156)))</f>
        <v>0</v>
      </c>
      <c r="R156" s="26" t="n">
        <v>790</v>
      </c>
      <c r="S156" s="26" t="n">
        <v>0</v>
      </c>
      <c r="T156" s="26" t="n">
        <f aca="false">((R155-R156)*0.94)+S156</f>
        <v>0</v>
      </c>
      <c r="U156" s="26" t="n">
        <v>8443.27</v>
      </c>
      <c r="V156" s="26" t="n">
        <v>8503.78</v>
      </c>
    </row>
    <row r="157" customFormat="false" ht="23.25" hidden="false" customHeight="true" outlineLevel="0" collapsed="false">
      <c r="A157" s="25" t="n">
        <v>39237</v>
      </c>
      <c r="B157" s="26" t="n">
        <v>86093.7</v>
      </c>
      <c r="C157" s="26" t="n">
        <v>41143.2</v>
      </c>
      <c r="D157" s="26" t="n">
        <v>80132.7</v>
      </c>
      <c r="E157" s="26" t="n">
        <v>84033.8</v>
      </c>
      <c r="F157" s="26" t="n">
        <v>93060.4</v>
      </c>
      <c r="G157" s="26" t="n">
        <v>92973.5</v>
      </c>
      <c r="H157" s="26" t="n">
        <v>6901.6</v>
      </c>
      <c r="I157" s="26" t="n">
        <v>4440.6</v>
      </c>
      <c r="J157" s="26" t="n">
        <f aca="false">(B157-B156)/1000</f>
        <v>1.269</v>
      </c>
      <c r="K157" s="26" t="n">
        <f aca="false">(D157-D156)/1000</f>
        <v>1.2002</v>
      </c>
      <c r="L157" s="26" t="n">
        <f aca="false">(F157-F156)/1000</f>
        <v>0.125699999999997</v>
      </c>
      <c r="M157" s="26" t="n">
        <f aca="false">(H157-H156)/1000</f>
        <v>0</v>
      </c>
      <c r="N157" s="26" t="n">
        <v>3.52</v>
      </c>
      <c r="O157" s="26" t="n">
        <v>0</v>
      </c>
      <c r="P157" s="26" t="n">
        <v>0</v>
      </c>
      <c r="Q157" s="26" t="n">
        <f aca="false">IF(P157=0,0,IF(((N156-N157)*50.3+O157)&lt;0,0,((N156-N157)*50.3+O157)))</f>
        <v>0</v>
      </c>
      <c r="R157" s="26" t="n">
        <v>790</v>
      </c>
      <c r="S157" s="26" t="n">
        <v>0</v>
      </c>
      <c r="T157" s="26" t="n">
        <f aca="false">((R156-R157)*0.94)+S157</f>
        <v>0</v>
      </c>
      <c r="U157" s="26" t="n">
        <v>8443.27</v>
      </c>
      <c r="V157" s="26" t="n">
        <v>8503.78</v>
      </c>
    </row>
    <row r="158" customFormat="false" ht="23.25" hidden="false" customHeight="true" outlineLevel="0" collapsed="false">
      <c r="A158" s="25" t="n">
        <v>39238</v>
      </c>
      <c r="B158" s="26" t="n">
        <v>87341.9</v>
      </c>
      <c r="C158" s="26" t="n">
        <v>42390.6</v>
      </c>
      <c r="D158" s="26" t="n">
        <v>81344.7</v>
      </c>
      <c r="E158" s="26" t="n">
        <v>85245.5</v>
      </c>
      <c r="F158" s="26" t="n">
        <v>93182.7</v>
      </c>
      <c r="G158" s="26" t="n">
        <v>93095.8</v>
      </c>
      <c r="H158" s="26" t="n">
        <v>6901.6</v>
      </c>
      <c r="I158" s="26" t="n">
        <v>4440.6</v>
      </c>
      <c r="J158" s="26" t="n">
        <f aca="false">(B158-B157)/1000</f>
        <v>1.2482</v>
      </c>
      <c r="K158" s="26" t="n">
        <f aca="false">(D158-D157)/1000</f>
        <v>1.212</v>
      </c>
      <c r="L158" s="26" t="n">
        <f aca="false">(F158-F157)/1000</f>
        <v>0.122300000000003</v>
      </c>
      <c r="M158" s="26" t="n">
        <f aca="false">(H158-H157)/1000</f>
        <v>0</v>
      </c>
      <c r="N158" s="26" t="n">
        <v>3.52</v>
      </c>
      <c r="O158" s="26" t="n">
        <v>0</v>
      </c>
      <c r="P158" s="26" t="n">
        <v>0</v>
      </c>
      <c r="Q158" s="26" t="n">
        <f aca="false">IF(P158=0,0,IF(((N157-N158)*50.3+O158)&lt;0,0,((N157-N158)*50.3+O158)))</f>
        <v>0</v>
      </c>
      <c r="R158" s="26" t="n">
        <v>788</v>
      </c>
      <c r="S158" s="26" t="n">
        <v>0</v>
      </c>
      <c r="T158" s="26" t="n">
        <f aca="false">((R157-R158)*0.94)+S158</f>
        <v>1.88</v>
      </c>
      <c r="U158" s="26" t="n">
        <v>8443.27</v>
      </c>
      <c r="V158" s="26" t="n">
        <v>8503.78</v>
      </c>
    </row>
    <row r="159" customFormat="false" ht="23.25" hidden="false" customHeight="true" outlineLevel="0" collapsed="false">
      <c r="A159" s="25" t="n">
        <v>39239</v>
      </c>
      <c r="B159" s="26" t="n">
        <v>88205.1</v>
      </c>
      <c r="C159" s="26" t="n">
        <v>43253.3</v>
      </c>
      <c r="D159" s="26" t="n">
        <v>82181.7</v>
      </c>
      <c r="E159" s="26" t="n">
        <v>86082.2</v>
      </c>
      <c r="F159" s="26" t="n">
        <v>93291.1</v>
      </c>
      <c r="G159" s="26" t="n">
        <v>93204.2</v>
      </c>
      <c r="H159" s="26" t="n">
        <v>6901.6</v>
      </c>
      <c r="I159" s="26" t="n">
        <v>4440.6</v>
      </c>
      <c r="J159" s="26" t="n">
        <f aca="false">(B159-B158)/1000</f>
        <v>0.863200000000012</v>
      </c>
      <c r="K159" s="26" t="n">
        <f aca="false">(D159-D158)/1000</f>
        <v>0.837</v>
      </c>
      <c r="L159" s="26" t="n">
        <f aca="false">(F159-F158)/1000</f>
        <v>0.108400000000009</v>
      </c>
      <c r="M159" s="26" t="n">
        <f aca="false">(H159-H158)/1000</f>
        <v>0</v>
      </c>
      <c r="N159" s="26" t="n">
        <v>3.49</v>
      </c>
      <c r="O159" s="26" t="n">
        <v>0</v>
      </c>
      <c r="P159" s="26" t="n">
        <v>1.36</v>
      </c>
      <c r="Q159" s="26" t="n">
        <f aca="false">IF(P159=0,0,IF(((N158-N159)*50.3+O159)&lt;0,0,((N158-N159)*50.3+O159)))</f>
        <v>1.50899999999999</v>
      </c>
      <c r="R159" s="26" t="n">
        <v>788</v>
      </c>
      <c r="S159" s="26" t="n">
        <v>0</v>
      </c>
      <c r="T159" s="26" t="n">
        <f aca="false">((R158-R159)*0.94)+S159</f>
        <v>0</v>
      </c>
      <c r="U159" s="26" t="n">
        <v>8443.27</v>
      </c>
      <c r="V159" s="26" t="n">
        <v>8503.78</v>
      </c>
    </row>
    <row r="160" customFormat="false" ht="23.25" hidden="false" customHeight="true" outlineLevel="0" collapsed="false">
      <c r="A160" s="25" t="n">
        <v>39240</v>
      </c>
      <c r="B160" s="26" t="n">
        <v>89465.8</v>
      </c>
      <c r="C160" s="26" t="n">
        <v>44512.8</v>
      </c>
      <c r="D160" s="26" t="n">
        <v>83405.5</v>
      </c>
      <c r="E160" s="26" t="n">
        <v>87305.7</v>
      </c>
      <c r="F160" s="26" t="n">
        <v>93421.6</v>
      </c>
      <c r="G160" s="26" t="n">
        <v>93334.8</v>
      </c>
      <c r="H160" s="26" t="n">
        <v>6901.6</v>
      </c>
      <c r="I160" s="26" t="n">
        <v>4440.6</v>
      </c>
      <c r="J160" s="26" t="n">
        <f aca="false">(B160-B159)/1000</f>
        <v>1.2607</v>
      </c>
      <c r="K160" s="26" t="n">
        <f aca="false">(D160-D159)/1000</f>
        <v>1.2238</v>
      </c>
      <c r="L160" s="26" t="n">
        <f aca="false">(F160-F159)/1000</f>
        <v>0.1305</v>
      </c>
      <c r="M160" s="26" t="n">
        <f aca="false">(H160-H159)/1000</f>
        <v>0</v>
      </c>
      <c r="N160" s="26" t="n">
        <v>3.49</v>
      </c>
      <c r="O160" s="26" t="n">
        <v>0</v>
      </c>
      <c r="P160" s="26" t="n">
        <v>0</v>
      </c>
      <c r="Q160" s="26" t="n">
        <f aca="false">IF(P160=0,0,IF(((N159-N160)*50.3+O160)&lt;0,0,((N159-N160)*50.3+O160)))</f>
        <v>0</v>
      </c>
      <c r="R160" s="26" t="n">
        <v>788</v>
      </c>
      <c r="S160" s="26" t="n">
        <v>0</v>
      </c>
      <c r="T160" s="26" t="n">
        <f aca="false">((R159-R160)*0.94)+S160</f>
        <v>0</v>
      </c>
      <c r="U160" s="26" t="n">
        <v>8443.27</v>
      </c>
      <c r="V160" s="26" t="n">
        <v>8503.78</v>
      </c>
    </row>
    <row r="161" customFormat="false" ht="23.25" hidden="false" customHeight="true" outlineLevel="0" collapsed="false">
      <c r="A161" s="25" t="n">
        <v>39241</v>
      </c>
      <c r="B161" s="26" t="n">
        <v>90497.8</v>
      </c>
      <c r="C161" s="26" t="n">
        <v>45544.4</v>
      </c>
      <c r="D161" s="26" t="n">
        <v>84402.3</v>
      </c>
      <c r="E161" s="26" t="n">
        <v>88302.2</v>
      </c>
      <c r="F161" s="26" t="n">
        <v>93539.2</v>
      </c>
      <c r="G161" s="26" t="n">
        <v>93452.4</v>
      </c>
      <c r="H161" s="26" t="n">
        <v>6901.6</v>
      </c>
      <c r="I161" s="26" t="n">
        <v>4440.6</v>
      </c>
      <c r="J161" s="26" t="n">
        <f aca="false">(B161-B160)/1000</f>
        <v>1.032</v>
      </c>
      <c r="K161" s="26" t="n">
        <f aca="false">(D161-D160)/1000</f>
        <v>0.996800000000003</v>
      </c>
      <c r="L161" s="26" t="n">
        <f aca="false">(F161-F160)/1000</f>
        <v>0.117599999999991</v>
      </c>
      <c r="M161" s="26" t="n">
        <f aca="false">(H161-H160)/1000</f>
        <v>0</v>
      </c>
      <c r="N161" s="26" t="n">
        <v>3.49</v>
      </c>
      <c r="O161" s="26" t="n">
        <v>0</v>
      </c>
      <c r="P161" s="26" t="n">
        <v>0</v>
      </c>
      <c r="Q161" s="26" t="n">
        <f aca="false">IF(P161=0,0,IF(((N160-N161)*50.3+O161)&lt;0,0,((N160-N161)*50.3+O161)))</f>
        <v>0</v>
      </c>
      <c r="R161" s="26" t="n">
        <v>788</v>
      </c>
      <c r="S161" s="26" t="n">
        <v>0</v>
      </c>
      <c r="T161" s="26" t="n">
        <f aca="false">((R160-R161)*0.94)+S161</f>
        <v>0</v>
      </c>
      <c r="U161" s="26" t="n">
        <v>8443.27</v>
      </c>
      <c r="V161" s="26" t="n">
        <v>8503.78</v>
      </c>
    </row>
    <row r="162" customFormat="false" ht="23.25" hidden="false" customHeight="true" outlineLevel="0" collapsed="false">
      <c r="A162" s="25" t="n">
        <v>39242</v>
      </c>
      <c r="B162" s="26" t="n">
        <v>91760.3</v>
      </c>
      <c r="C162" s="26" t="n">
        <v>46806.1</v>
      </c>
      <c r="D162" s="26" t="n">
        <v>85621.7</v>
      </c>
      <c r="E162" s="26" t="n">
        <v>89521.3</v>
      </c>
      <c r="F162" s="26" t="n">
        <v>93666.8</v>
      </c>
      <c r="G162" s="26" t="n">
        <v>93579.9</v>
      </c>
      <c r="H162" s="26" t="n">
        <v>6901.6</v>
      </c>
      <c r="I162" s="26" t="n">
        <v>4440.6</v>
      </c>
      <c r="J162" s="26" t="n">
        <f aca="false">(B162-B161)/1000</f>
        <v>1.2625</v>
      </c>
      <c r="K162" s="26" t="n">
        <f aca="false">(D162-D161)/1000</f>
        <v>1.21939999999999</v>
      </c>
      <c r="L162" s="26" t="n">
        <f aca="false">(F162-F161)/1000</f>
        <v>0.127600000000006</v>
      </c>
      <c r="M162" s="26" t="n">
        <f aca="false">(H162-H161)/1000</f>
        <v>0</v>
      </c>
      <c r="N162" s="26" t="n">
        <v>3.49</v>
      </c>
      <c r="O162" s="26" t="n">
        <v>0</v>
      </c>
      <c r="P162" s="26" t="n">
        <v>0</v>
      </c>
      <c r="Q162" s="26" t="n">
        <f aca="false">IF(P162=0,0,IF(((N161-N162)*50.3+O162)&lt;0,0,((N161-N162)*50.3+O162)))</f>
        <v>0</v>
      </c>
      <c r="R162" s="26" t="n">
        <v>788</v>
      </c>
      <c r="S162" s="26" t="n">
        <v>0</v>
      </c>
      <c r="T162" s="26" t="n">
        <f aca="false">((R161-R162)*0.94)+S162</f>
        <v>0</v>
      </c>
      <c r="U162" s="26" t="n">
        <v>8443.27</v>
      </c>
      <c r="V162" s="26" t="n">
        <v>8503.78</v>
      </c>
    </row>
    <row r="163" customFormat="false" ht="23.25" hidden="false" customHeight="true" outlineLevel="0" collapsed="false">
      <c r="A163" s="25" t="n">
        <v>39243</v>
      </c>
      <c r="B163" s="26" t="n">
        <v>92995.6</v>
      </c>
      <c r="C163" s="26" t="n">
        <v>48040.2</v>
      </c>
      <c r="D163" s="26" t="n">
        <v>86831.5</v>
      </c>
      <c r="E163" s="26" t="n">
        <v>90730.7</v>
      </c>
      <c r="F163" s="26" t="n">
        <v>93793.5</v>
      </c>
      <c r="G163" s="26" t="n">
        <v>93706.7</v>
      </c>
      <c r="H163" s="26" t="n">
        <v>6901.6</v>
      </c>
      <c r="I163" s="26" t="n">
        <v>4440.6</v>
      </c>
      <c r="J163" s="26" t="n">
        <f aca="false">(B163-B162)/1000</f>
        <v>1.2353</v>
      </c>
      <c r="K163" s="26" t="n">
        <f aca="false">(D163-D162)/1000</f>
        <v>1.2098</v>
      </c>
      <c r="L163" s="26" t="n">
        <f aca="false">(F163-F162)/1000</f>
        <v>0.126699999999997</v>
      </c>
      <c r="M163" s="26" t="n">
        <f aca="false">(H163-H162)/1000</f>
        <v>0</v>
      </c>
      <c r="N163" s="26" t="n">
        <v>3.49</v>
      </c>
      <c r="O163" s="26" t="n">
        <v>0</v>
      </c>
      <c r="P163" s="26" t="n">
        <v>0</v>
      </c>
      <c r="Q163" s="26" t="n">
        <f aca="false">IF(P163=0,0,IF(((N162-N163)*50.3+O163)&lt;0,0,((N162-N163)*50.3+O163)))</f>
        <v>0</v>
      </c>
      <c r="R163" s="26" t="n">
        <v>788</v>
      </c>
      <c r="S163" s="26" t="n">
        <v>0</v>
      </c>
      <c r="T163" s="26" t="n">
        <f aca="false">((R162-R163)*0.94)+S163</f>
        <v>0</v>
      </c>
      <c r="U163" s="26" t="n">
        <v>8443.27</v>
      </c>
      <c r="V163" s="26" t="n">
        <v>8503.78</v>
      </c>
    </row>
    <row r="164" customFormat="false" ht="23.25" hidden="false" customHeight="true" outlineLevel="0" collapsed="false">
      <c r="A164" s="25" t="n">
        <v>39244</v>
      </c>
      <c r="B164" s="26" t="n">
        <v>93759.1</v>
      </c>
      <c r="C164" s="26" t="n">
        <v>48803.3</v>
      </c>
      <c r="D164" s="26" t="n">
        <v>87587.5</v>
      </c>
      <c r="E164" s="26" t="n">
        <v>91486.5</v>
      </c>
      <c r="F164" s="26" t="n">
        <v>93897.4</v>
      </c>
      <c r="G164" s="26" t="n">
        <v>93810.5</v>
      </c>
      <c r="H164" s="26" t="n">
        <v>6901.6</v>
      </c>
      <c r="I164" s="26" t="n">
        <v>4440.6</v>
      </c>
      <c r="J164" s="26" t="n">
        <f aca="false">(B164-B163)/1000</f>
        <v>0.7635</v>
      </c>
      <c r="K164" s="26" t="n">
        <f aca="false">(D164-D163)/1000</f>
        <v>0.756</v>
      </c>
      <c r="L164" s="26" t="n">
        <f aca="false">(F164-F163)/1000</f>
        <v>0.103899999999994</v>
      </c>
      <c r="M164" s="26" t="n">
        <f aca="false">(H164-H163)/1000</f>
        <v>0</v>
      </c>
      <c r="N164" s="26" t="n">
        <v>2.95</v>
      </c>
      <c r="O164" s="26" t="n">
        <v>0</v>
      </c>
      <c r="P164" s="26" t="n">
        <v>54.3</v>
      </c>
      <c r="Q164" s="26" t="n">
        <f aca="false">IF(P164=0,0,IF(((N163-N164)*50.3+O164)&lt;0,0,((N163-N164)*50.3+O164)))</f>
        <v>27.162</v>
      </c>
      <c r="R164" s="26" t="n">
        <v>788</v>
      </c>
      <c r="S164" s="26" t="n">
        <v>0</v>
      </c>
      <c r="T164" s="26" t="n">
        <f aca="false">((R163-R164)*0.94)+S164</f>
        <v>0</v>
      </c>
      <c r="U164" s="26" t="n">
        <v>8443.27</v>
      </c>
      <c r="V164" s="26" t="n">
        <v>8503.78</v>
      </c>
    </row>
    <row r="165" customFormat="false" ht="23.25" hidden="false" customHeight="true" outlineLevel="0" collapsed="false">
      <c r="A165" s="25" t="n">
        <v>39245</v>
      </c>
      <c r="B165" s="26" t="n">
        <v>94451.8</v>
      </c>
      <c r="C165" s="26" t="n">
        <v>49495.6</v>
      </c>
      <c r="D165" s="26" t="n">
        <v>88273.2</v>
      </c>
      <c r="E165" s="26" t="n">
        <v>92172.1</v>
      </c>
      <c r="F165" s="26" t="n">
        <v>93997.6</v>
      </c>
      <c r="G165" s="26" t="n">
        <v>93910.8</v>
      </c>
      <c r="H165" s="26" t="n">
        <v>6901.6</v>
      </c>
      <c r="I165" s="26" t="n">
        <v>4440.6</v>
      </c>
      <c r="J165" s="26" t="n">
        <f aca="false">(B165-B164)/1000</f>
        <v>0.692699999999997</v>
      </c>
      <c r="K165" s="26" t="n">
        <f aca="false">(D165-D164)/1000</f>
        <v>0.685699999999997</v>
      </c>
      <c r="L165" s="26" t="n">
        <f aca="false">(F165-F164)/1000</f>
        <v>0.100200000000012</v>
      </c>
      <c r="M165" s="26" t="n">
        <f aca="false">(H165-H164)/1000</f>
        <v>0</v>
      </c>
      <c r="N165" s="26" t="n">
        <v>2.95</v>
      </c>
      <c r="O165" s="26" t="n">
        <v>0</v>
      </c>
      <c r="P165" s="26" t="n">
        <v>0</v>
      </c>
      <c r="Q165" s="26" t="n">
        <f aca="false">IF(P165=0,0,IF(((N164-N165)*50.3+O165)&lt;0,0,((N164-N165)*50.3+O165)))</f>
        <v>0</v>
      </c>
      <c r="R165" s="26" t="n">
        <v>788</v>
      </c>
      <c r="S165" s="26" t="n">
        <v>0</v>
      </c>
      <c r="T165" s="26" t="n">
        <f aca="false">((R164-R165)*0.94)+S165</f>
        <v>0</v>
      </c>
      <c r="U165" s="26" t="n">
        <v>8443.27</v>
      </c>
      <c r="V165" s="26" t="n">
        <v>8503.78</v>
      </c>
    </row>
    <row r="166" customFormat="false" ht="23.25" hidden="false" customHeight="true" outlineLevel="0" collapsed="false">
      <c r="A166" s="25" t="n">
        <v>39246</v>
      </c>
      <c r="B166" s="26" t="n">
        <v>95063</v>
      </c>
      <c r="C166" s="26" t="n">
        <v>50106.4</v>
      </c>
      <c r="D166" s="26" t="n">
        <v>88846.1</v>
      </c>
      <c r="E166" s="26" t="n">
        <v>92744.1</v>
      </c>
      <c r="F166" s="26" t="n">
        <v>94091.2</v>
      </c>
      <c r="G166" s="26" t="n">
        <v>94004.4</v>
      </c>
      <c r="H166" s="26" t="n">
        <v>6901.6</v>
      </c>
      <c r="I166" s="26" t="n">
        <v>4440.6</v>
      </c>
      <c r="J166" s="26" t="n">
        <f aca="false">(B166-B165)/1000</f>
        <v>0.611199999999997</v>
      </c>
      <c r="K166" s="26" t="n">
        <f aca="false">(D166-D165)/1000</f>
        <v>0.572900000000009</v>
      </c>
      <c r="L166" s="26" t="n">
        <f aca="false">(F166-F165)/1000</f>
        <v>0.0935999999999913</v>
      </c>
      <c r="M166" s="26" t="n">
        <f aca="false">(H166-H165)/1000</f>
        <v>0</v>
      </c>
      <c r="N166" s="26" t="n">
        <v>2.95</v>
      </c>
      <c r="O166" s="26" t="n">
        <v>0</v>
      </c>
      <c r="P166" s="26" t="n">
        <v>0</v>
      </c>
      <c r="Q166" s="26" t="n">
        <f aca="false">IF(P166=0,0,IF(((N165-N166)*50.3+O166)&lt;0,0,((N165-N166)*50.3+O166)))</f>
        <v>0</v>
      </c>
      <c r="R166" s="26" t="n">
        <v>788</v>
      </c>
      <c r="S166" s="26" t="n">
        <v>0</v>
      </c>
      <c r="T166" s="26" t="n">
        <f aca="false">((R165-R166)*0.94)+S166</f>
        <v>0</v>
      </c>
      <c r="U166" s="26" t="n">
        <v>8443.27</v>
      </c>
      <c r="V166" s="26" t="n">
        <v>8503.78</v>
      </c>
    </row>
    <row r="167" customFormat="false" ht="23.25" hidden="false" customHeight="true" outlineLevel="0" collapsed="false">
      <c r="A167" s="25" t="n">
        <v>39247</v>
      </c>
      <c r="B167" s="26" t="n">
        <v>95844.8</v>
      </c>
      <c r="C167" s="26" t="n">
        <v>50887.7</v>
      </c>
      <c r="D167" s="26" t="n">
        <v>89592.2</v>
      </c>
      <c r="E167" s="26" t="n">
        <v>93490.8</v>
      </c>
      <c r="F167" s="26" t="n">
        <v>94195.2</v>
      </c>
      <c r="G167" s="26" t="n">
        <v>94108.5</v>
      </c>
      <c r="H167" s="26" t="n">
        <v>6901.6</v>
      </c>
      <c r="I167" s="26" t="n">
        <v>4440.6</v>
      </c>
      <c r="J167" s="26" t="n">
        <f aca="false">(B167-B166)/1000</f>
        <v>0.781800000000003</v>
      </c>
      <c r="K167" s="26" t="n">
        <f aca="false">(D167-D166)/1000</f>
        <v>0.746099999999991</v>
      </c>
      <c r="L167" s="26" t="n">
        <f aca="false">(F167-F166)/1000</f>
        <v>0.104</v>
      </c>
      <c r="M167" s="26" t="n">
        <f aca="false">(H167-H166)/1000</f>
        <v>0</v>
      </c>
      <c r="N167" s="26" t="n">
        <v>2.95</v>
      </c>
      <c r="O167" s="26" t="n">
        <v>0</v>
      </c>
      <c r="P167" s="26" t="n">
        <v>0</v>
      </c>
      <c r="Q167" s="26" t="n">
        <f aca="false">IF(P167=0,0,IF(((N166-N167)*50.3+O167)&lt;0,0,((N166-N167)*50.3+O167)))</f>
        <v>0</v>
      </c>
      <c r="R167" s="26" t="n">
        <v>788</v>
      </c>
      <c r="S167" s="26" t="n">
        <v>0</v>
      </c>
      <c r="T167" s="26" t="n">
        <f aca="false">((R166-R167)*0.94)+S167</f>
        <v>0</v>
      </c>
      <c r="U167" s="26" t="n">
        <v>8443.27</v>
      </c>
      <c r="V167" s="26" t="n">
        <v>8503.78</v>
      </c>
    </row>
    <row r="168" customFormat="false" ht="23.25" hidden="false" customHeight="true" outlineLevel="0" collapsed="false">
      <c r="A168" s="25" t="n">
        <v>39248</v>
      </c>
      <c r="B168" s="26" t="n">
        <v>96878.5</v>
      </c>
      <c r="C168" s="26" t="n">
        <v>51920.7</v>
      </c>
      <c r="D168" s="26" t="n">
        <v>90571.2</v>
      </c>
      <c r="E168" s="26" t="n">
        <v>94469.5</v>
      </c>
      <c r="F168" s="26" t="n">
        <v>94312.1</v>
      </c>
      <c r="G168" s="26" t="n">
        <v>94225.3</v>
      </c>
      <c r="H168" s="26" t="n">
        <v>6901.6</v>
      </c>
      <c r="I168" s="26" t="n">
        <v>4440.6</v>
      </c>
      <c r="J168" s="26" t="n">
        <f aca="false">(B168-B167)/1000</f>
        <v>1.0337</v>
      </c>
      <c r="K168" s="26" t="n">
        <f aca="false">(D168-D167)/1000</f>
        <v>0.979</v>
      </c>
      <c r="L168" s="26" t="n">
        <f aca="false">(F168-F167)/1000</f>
        <v>0.116900000000009</v>
      </c>
      <c r="M168" s="26" t="n">
        <f aca="false">(H168-H167)/1000</f>
        <v>0</v>
      </c>
      <c r="N168" s="26" t="n">
        <v>2.95</v>
      </c>
      <c r="O168" s="26" t="n">
        <v>0</v>
      </c>
      <c r="P168" s="26" t="n">
        <v>0</v>
      </c>
      <c r="Q168" s="26" t="n">
        <f aca="false">IF(P168=0,0,IF(((N167-N168)*50.3+O168)&lt;0,0,((N167-N168)*50.3+O168)))</f>
        <v>0</v>
      </c>
      <c r="R168" s="26" t="n">
        <v>788</v>
      </c>
      <c r="S168" s="26" t="n">
        <v>0</v>
      </c>
      <c r="T168" s="26" t="n">
        <f aca="false">((R167-R168)*0.94)+S168</f>
        <v>0</v>
      </c>
      <c r="U168" s="26" t="n">
        <v>8443.27</v>
      </c>
      <c r="V168" s="26" t="n">
        <v>8503.78</v>
      </c>
    </row>
    <row r="169" customFormat="false" ht="23.25" hidden="false" customHeight="true" outlineLevel="0" collapsed="false">
      <c r="A169" s="25" t="n">
        <v>39249</v>
      </c>
      <c r="B169" s="26" t="n">
        <v>97683.1</v>
      </c>
      <c r="C169" s="26" t="n">
        <v>52724.7</v>
      </c>
      <c r="D169" s="26" t="n">
        <v>91352.5</v>
      </c>
      <c r="E169" s="26" t="n">
        <v>95250.7</v>
      </c>
      <c r="F169" s="26" t="n">
        <v>94414.9</v>
      </c>
      <c r="G169" s="26" t="n">
        <v>94328.2</v>
      </c>
      <c r="H169" s="26" t="n">
        <v>6901.6</v>
      </c>
      <c r="I169" s="26" t="n">
        <v>4440.6</v>
      </c>
      <c r="J169" s="26" t="n">
        <f aca="false">(B169-B168)/1000</f>
        <v>0.804600000000006</v>
      </c>
      <c r="K169" s="26" t="n">
        <f aca="false">(D169-D168)/1000</f>
        <v>0.781300000000003</v>
      </c>
      <c r="L169" s="26" t="n">
        <f aca="false">(F169-F168)/1000</f>
        <v>0.102799999999988</v>
      </c>
      <c r="M169" s="26" t="n">
        <f aca="false">(H169-H168)/1000</f>
        <v>0</v>
      </c>
      <c r="N169" s="26" t="n">
        <v>2.95</v>
      </c>
      <c r="O169" s="26" t="n">
        <v>0</v>
      </c>
      <c r="P169" s="26" t="n">
        <v>0</v>
      </c>
      <c r="Q169" s="26" t="n">
        <f aca="false">IF(P169=0,0,IF(((N168-N169)*50.3+O169)&lt;0,0,((N168-N169)*50.3+O169)))</f>
        <v>0</v>
      </c>
      <c r="R169" s="26" t="n">
        <v>788</v>
      </c>
      <c r="S169" s="26" t="n">
        <v>0</v>
      </c>
      <c r="T169" s="26" t="n">
        <f aca="false">((R168-R169)*0.94)+S169</f>
        <v>0</v>
      </c>
      <c r="U169" s="26" t="n">
        <v>8443.27</v>
      </c>
      <c r="V169" s="26" t="n">
        <v>8503.78</v>
      </c>
    </row>
    <row r="170" customFormat="false" ht="23.25" hidden="false" customHeight="true" outlineLevel="0" collapsed="false">
      <c r="A170" s="25" t="n">
        <v>39250</v>
      </c>
      <c r="B170" s="26" t="n">
        <v>98703.3</v>
      </c>
      <c r="C170" s="26" t="n">
        <v>53744.2</v>
      </c>
      <c r="D170" s="26" t="n">
        <v>92338.6</v>
      </c>
      <c r="E170" s="26" t="n">
        <v>96236</v>
      </c>
      <c r="F170" s="26" t="n">
        <v>94532</v>
      </c>
      <c r="G170" s="26" t="n">
        <v>94445.3</v>
      </c>
      <c r="H170" s="26" t="n">
        <v>6901.6</v>
      </c>
      <c r="I170" s="26" t="n">
        <v>4440.6</v>
      </c>
      <c r="J170" s="26" t="n">
        <f aca="false">(B170-B169)/1000</f>
        <v>1.0202</v>
      </c>
      <c r="K170" s="26" t="n">
        <f aca="false">(D170-D169)/1000</f>
        <v>0.986100000000006</v>
      </c>
      <c r="L170" s="26" t="n">
        <f aca="false">(F170-F169)/1000</f>
        <v>0.117100000000006</v>
      </c>
      <c r="M170" s="26" t="n">
        <f aca="false">(H170-H169)/1000</f>
        <v>0</v>
      </c>
      <c r="N170" s="26" t="n">
        <v>2.95</v>
      </c>
      <c r="O170" s="26" t="n">
        <v>0</v>
      </c>
      <c r="P170" s="26" t="n">
        <v>0</v>
      </c>
      <c r="Q170" s="26" t="n">
        <f aca="false">IF(P170=0,0,IF(((N169-N170)*50.3+O170)&lt;0,0,((N169-N170)*50.3+O170)))</f>
        <v>0</v>
      </c>
      <c r="R170" s="26" t="n">
        <v>785</v>
      </c>
      <c r="S170" s="26" t="n">
        <v>0</v>
      </c>
      <c r="T170" s="26" t="n">
        <f aca="false">((R169-R170)*0.94)+S170</f>
        <v>2.82</v>
      </c>
      <c r="U170" s="26" t="n">
        <v>8443.27</v>
      </c>
      <c r="V170" s="26" t="n">
        <v>8503.78</v>
      </c>
    </row>
    <row r="171" customFormat="false" ht="23.25" hidden="false" customHeight="true" outlineLevel="0" collapsed="false">
      <c r="A171" s="25" t="n">
        <v>39251</v>
      </c>
      <c r="B171" s="26" t="n">
        <v>99755.4</v>
      </c>
      <c r="C171" s="26" t="n">
        <v>54794.2</v>
      </c>
      <c r="D171" s="26" t="n">
        <v>93364.3</v>
      </c>
      <c r="E171" s="26" t="n">
        <v>97260.6</v>
      </c>
      <c r="F171" s="26" t="n">
        <v>94650.5</v>
      </c>
      <c r="G171" s="26" t="n">
        <v>94563.8</v>
      </c>
      <c r="H171" s="26" t="n">
        <v>6901.6</v>
      </c>
      <c r="I171" s="26" t="n">
        <v>4440.6</v>
      </c>
      <c r="J171" s="26" t="n">
        <f aca="false">(B171-B170)/1000</f>
        <v>1.05209999999999</v>
      </c>
      <c r="K171" s="26" t="n">
        <f aca="false">(D171-D170)/1000</f>
        <v>1.0257</v>
      </c>
      <c r="L171" s="26" t="n">
        <f aca="false">(F171-F170)/1000</f>
        <v>0.1185</v>
      </c>
      <c r="M171" s="26" t="n">
        <f aca="false">(H171-H170)/1000</f>
        <v>0</v>
      </c>
      <c r="N171" s="26" t="n">
        <v>2.95</v>
      </c>
      <c r="O171" s="26" t="n">
        <v>0</v>
      </c>
      <c r="P171" s="26" t="n">
        <v>0</v>
      </c>
      <c r="Q171" s="26" t="n">
        <f aca="false">IF(P171=0,0,IF(((N170-N171)*50.3+O171)&lt;0,0,((N170-N171)*50.3+O171)))</f>
        <v>0</v>
      </c>
      <c r="R171" s="26" t="n">
        <v>785</v>
      </c>
      <c r="S171" s="26" t="n">
        <v>0</v>
      </c>
      <c r="T171" s="26" t="n">
        <f aca="false">((R170-R171)*0.94)+S171</f>
        <v>0</v>
      </c>
      <c r="U171" s="26" t="n">
        <v>8443.27</v>
      </c>
      <c r="V171" s="26" t="n">
        <v>8503.78</v>
      </c>
    </row>
    <row r="172" customFormat="false" ht="23.25" hidden="false" customHeight="true" outlineLevel="0" collapsed="false">
      <c r="A172" s="25" t="n">
        <v>39252</v>
      </c>
      <c r="B172" s="26" t="n">
        <v>789.8</v>
      </c>
      <c r="C172" s="26" t="n">
        <v>55828.9</v>
      </c>
      <c r="D172" s="26" t="n">
        <v>94348.7</v>
      </c>
      <c r="E172" s="26" t="n">
        <v>98246.2</v>
      </c>
      <c r="F172" s="26" t="n">
        <v>94767.8</v>
      </c>
      <c r="G172" s="26" t="n">
        <v>94681.2</v>
      </c>
      <c r="H172" s="26" t="n">
        <v>6901.6</v>
      </c>
      <c r="I172" s="26" t="n">
        <v>4440.6</v>
      </c>
      <c r="J172" s="26" t="n">
        <f aca="false">(B172+100000-B171)/1000</f>
        <v>1.03440000000001</v>
      </c>
      <c r="K172" s="26" t="n">
        <f aca="false">(D172-D171)/1000</f>
        <v>0.984399999999994</v>
      </c>
      <c r="L172" s="26" t="n">
        <f aca="false">(F172-F171)/1000</f>
        <v>0.117300000000003</v>
      </c>
      <c r="M172" s="26" t="n">
        <f aca="false">(H172-H171)/1000</f>
        <v>0</v>
      </c>
      <c r="N172" s="26" t="n">
        <v>2.95</v>
      </c>
      <c r="O172" s="26" t="n">
        <v>0</v>
      </c>
      <c r="P172" s="26" t="n">
        <v>0</v>
      </c>
      <c r="Q172" s="26" t="n">
        <f aca="false">IF(P172=0,0,IF(((N171-N172)*50.3+O172)&lt;0,0,((N171-N172)*50.3+O172)))</f>
        <v>0</v>
      </c>
      <c r="R172" s="26" t="n">
        <v>785</v>
      </c>
      <c r="S172" s="26" t="n">
        <v>0</v>
      </c>
      <c r="T172" s="26" t="n">
        <f aca="false">((R171-R172)*0.94)+S172</f>
        <v>0</v>
      </c>
      <c r="U172" s="26" t="n">
        <v>8443.27</v>
      </c>
      <c r="V172" s="26" t="n">
        <v>8503.78</v>
      </c>
    </row>
    <row r="173" customFormat="false" ht="23.25" hidden="false" customHeight="true" outlineLevel="0" collapsed="false">
      <c r="A173" s="25" t="n">
        <v>39253</v>
      </c>
      <c r="B173" s="26" t="n">
        <v>1962.1</v>
      </c>
      <c r="C173" s="26" t="n">
        <v>57000.8</v>
      </c>
      <c r="D173" s="26" t="n">
        <v>95529</v>
      </c>
      <c r="E173" s="26" t="n">
        <v>99426.2</v>
      </c>
      <c r="F173" s="26" t="n">
        <v>94893.9</v>
      </c>
      <c r="G173" s="26" t="n">
        <v>94807.2</v>
      </c>
      <c r="H173" s="26" t="n">
        <v>6901.6</v>
      </c>
      <c r="I173" s="26" t="n">
        <v>4440.6</v>
      </c>
      <c r="J173" s="26" t="n">
        <f aca="false">(B173-B172)/1000</f>
        <v>1.1723</v>
      </c>
      <c r="K173" s="26" t="n">
        <f aca="false">(D173-D172)/1000</f>
        <v>1.1803</v>
      </c>
      <c r="L173" s="26" t="n">
        <f aca="false">(F173-F172)/1000</f>
        <v>0.126099999999991</v>
      </c>
      <c r="M173" s="26" t="n">
        <f aca="false">(H173-H172)/1000</f>
        <v>0</v>
      </c>
      <c r="N173" s="26" t="n">
        <v>2.95</v>
      </c>
      <c r="O173" s="26" t="n">
        <v>0</v>
      </c>
      <c r="P173" s="26" t="n">
        <v>0</v>
      </c>
      <c r="Q173" s="26" t="n">
        <f aca="false">IF(P173=0,0,IF(((N172-N173)*50.3+O173)&lt;0,0,((N172-N173)*50.3+O173)))</f>
        <v>0</v>
      </c>
      <c r="R173" s="26" t="n">
        <v>785</v>
      </c>
      <c r="S173" s="26" t="n">
        <v>0</v>
      </c>
      <c r="T173" s="26" t="n">
        <f aca="false">((R172-R173)*0.94)+S173</f>
        <v>0</v>
      </c>
      <c r="U173" s="26" t="n">
        <v>8443.27</v>
      </c>
      <c r="V173" s="26" t="n">
        <v>8503.78</v>
      </c>
    </row>
    <row r="174" customFormat="false" ht="23.25" hidden="false" customHeight="true" outlineLevel="0" collapsed="false">
      <c r="A174" s="25" t="n">
        <v>39254</v>
      </c>
      <c r="B174" s="26" t="n">
        <v>2836.4</v>
      </c>
      <c r="C174" s="26" t="n">
        <v>57874.5</v>
      </c>
      <c r="D174" s="26" t="n">
        <v>96397.7</v>
      </c>
      <c r="E174" s="26" t="n">
        <v>294.7</v>
      </c>
      <c r="F174" s="26" t="n">
        <v>95004.1</v>
      </c>
      <c r="G174" s="26" t="n">
        <v>94917.5</v>
      </c>
      <c r="H174" s="26" t="n">
        <v>6901.6</v>
      </c>
      <c r="I174" s="26" t="n">
        <v>4440.6</v>
      </c>
      <c r="J174" s="26" t="n">
        <f aca="false">(B174-B173)/1000</f>
        <v>0.8743</v>
      </c>
      <c r="K174" s="26" t="n">
        <f aca="false">(D174-D173)/1000</f>
        <v>0.868699999999997</v>
      </c>
      <c r="L174" s="26" t="n">
        <f aca="false">(F174-F173)/1000</f>
        <v>0.110200000000012</v>
      </c>
      <c r="M174" s="26" t="n">
        <f aca="false">(H174-H173)/1000</f>
        <v>0</v>
      </c>
      <c r="N174" s="26" t="n">
        <v>2.95</v>
      </c>
      <c r="O174" s="26" t="n">
        <v>0</v>
      </c>
      <c r="P174" s="26" t="n">
        <v>0</v>
      </c>
      <c r="Q174" s="26" t="n">
        <f aca="false">IF(P174=0,0,IF(((N173-N174)*50.3+O174)&lt;0,0,((N173-N174)*50.3+O174)))</f>
        <v>0</v>
      </c>
      <c r="R174" s="26" t="n">
        <v>785</v>
      </c>
      <c r="S174" s="26" t="n">
        <v>0</v>
      </c>
      <c r="T174" s="26" t="n">
        <f aca="false">((R173-R174)*0.94)+S174</f>
        <v>0</v>
      </c>
      <c r="U174" s="26" t="n">
        <v>8443.27</v>
      </c>
      <c r="V174" s="26" t="n">
        <v>8503.78</v>
      </c>
    </row>
    <row r="175" customFormat="false" ht="23.25" hidden="false" customHeight="true" outlineLevel="0" collapsed="false">
      <c r="A175" s="25" t="n">
        <v>39255</v>
      </c>
      <c r="B175" s="26" t="n">
        <v>3401.7</v>
      </c>
      <c r="C175" s="26" t="n">
        <v>58439.3</v>
      </c>
      <c r="D175" s="26" t="n">
        <v>96964</v>
      </c>
      <c r="E175" s="26" t="n">
        <v>860.8</v>
      </c>
      <c r="F175" s="26" t="n">
        <v>95089.3</v>
      </c>
      <c r="G175" s="26" t="n">
        <v>95002.6</v>
      </c>
      <c r="H175" s="26" t="n">
        <v>6901.6</v>
      </c>
      <c r="I175" s="26" t="n">
        <v>4440.6</v>
      </c>
      <c r="J175" s="26" t="n">
        <f aca="false">(B175-B174)/1000</f>
        <v>0.5653</v>
      </c>
      <c r="K175" s="26" t="n">
        <f aca="false">(D175-D174)/1000</f>
        <v>0.566300000000003</v>
      </c>
      <c r="L175" s="26" t="n">
        <f aca="false">(F175-F174)/1000</f>
        <v>0.0851999999999971</v>
      </c>
      <c r="M175" s="26" t="n">
        <f aca="false">(H175-H174)/1000</f>
        <v>0</v>
      </c>
      <c r="N175" s="26" t="n">
        <v>2.95</v>
      </c>
      <c r="O175" s="26" t="n">
        <v>0</v>
      </c>
      <c r="P175" s="26" t="n">
        <v>0</v>
      </c>
      <c r="Q175" s="26" t="n">
        <f aca="false">IF(P175=0,0,IF(((N174-N175)*50.3+O175)&lt;0,0,((N174-N175)*50.3+O175)))</f>
        <v>0</v>
      </c>
      <c r="R175" s="26" t="n">
        <v>785</v>
      </c>
      <c r="S175" s="26" t="n">
        <v>0</v>
      </c>
      <c r="T175" s="26" t="n">
        <f aca="false">((R174-R175)*0.94)+S175</f>
        <v>0</v>
      </c>
      <c r="U175" s="26" t="n">
        <v>8443.27</v>
      </c>
      <c r="V175" s="26" t="n">
        <v>8503.78</v>
      </c>
    </row>
    <row r="176" customFormat="false" ht="23.25" hidden="false" customHeight="true" outlineLevel="0" collapsed="false">
      <c r="A176" s="25" t="n">
        <v>39256</v>
      </c>
      <c r="B176" s="26" t="n">
        <v>4189</v>
      </c>
      <c r="C176" s="26" t="n">
        <v>59226.2</v>
      </c>
      <c r="D176" s="26" t="n">
        <v>97763.4</v>
      </c>
      <c r="E176" s="26" t="n">
        <v>1660</v>
      </c>
      <c r="F176" s="26" t="n">
        <v>95195.9</v>
      </c>
      <c r="G176" s="26" t="n">
        <v>95109.3</v>
      </c>
      <c r="H176" s="26" t="n">
        <v>6901.6</v>
      </c>
      <c r="I176" s="26" t="n">
        <v>4440.6</v>
      </c>
      <c r="J176" s="26" t="n">
        <f aca="false">(B176-B175)/1000</f>
        <v>0.7873</v>
      </c>
      <c r="K176" s="26" t="n">
        <f aca="false">(D176-D175)/1000</f>
        <v>0.799399999999994</v>
      </c>
      <c r="L176" s="26" t="n">
        <f aca="false">(F176-F175)/1000</f>
        <v>0.106599999999991</v>
      </c>
      <c r="M176" s="26" t="n">
        <f aca="false">(H176-H175)/1000</f>
        <v>0</v>
      </c>
      <c r="N176" s="26" t="n">
        <v>2.95</v>
      </c>
      <c r="O176" s="26" t="n">
        <v>0</v>
      </c>
      <c r="P176" s="26" t="n">
        <v>0</v>
      </c>
      <c r="Q176" s="26" t="n">
        <f aca="false">IF(P176=0,0,IF(((N175-N176)*50.3+O176)&lt;0,0,((N175-N176)*50.3+O176)))</f>
        <v>0</v>
      </c>
      <c r="R176" s="26" t="n">
        <v>785</v>
      </c>
      <c r="S176" s="26" t="n">
        <v>0</v>
      </c>
      <c r="T176" s="26" t="n">
        <f aca="false">((R175-R176)*0.94)+S176</f>
        <v>0</v>
      </c>
      <c r="U176" s="26" t="n">
        <v>8443.27</v>
      </c>
      <c r="V176" s="26" t="n">
        <v>8503.78</v>
      </c>
    </row>
    <row r="177" customFormat="false" ht="23.25" hidden="false" customHeight="true" outlineLevel="0" collapsed="false">
      <c r="A177" s="25" t="n">
        <v>39257</v>
      </c>
      <c r="B177" s="26" t="n">
        <v>4924.9</v>
      </c>
      <c r="C177" s="26" t="n">
        <v>59961.6</v>
      </c>
      <c r="D177" s="26" t="n">
        <v>98514.7</v>
      </c>
      <c r="E177" s="26" t="n">
        <v>2411.2</v>
      </c>
      <c r="F177" s="26" t="n">
        <v>95300.5</v>
      </c>
      <c r="G177" s="26" t="n">
        <v>95213.9</v>
      </c>
      <c r="H177" s="26" t="n">
        <v>6901.6</v>
      </c>
      <c r="I177" s="26" t="n">
        <v>4440.6</v>
      </c>
      <c r="J177" s="26" t="n">
        <f aca="false">(B177-B176)/1000</f>
        <v>0.7359</v>
      </c>
      <c r="K177" s="26" t="n">
        <f aca="false">(D177-D176)/1000</f>
        <v>0.751300000000003</v>
      </c>
      <c r="L177" s="26" t="n">
        <f aca="false">(F177-F176)/1000</f>
        <v>0.104600000000006</v>
      </c>
      <c r="M177" s="26" t="n">
        <f aca="false">(H177-H176)/1000</f>
        <v>0</v>
      </c>
      <c r="N177" s="26" t="n">
        <v>2.95</v>
      </c>
      <c r="O177" s="26" t="n">
        <v>0</v>
      </c>
      <c r="P177" s="26" t="n">
        <v>0</v>
      </c>
      <c r="Q177" s="26" t="n">
        <f aca="false">IF(P177=0,0,IF(((N176-N177)*50.3+O177)&lt;0,0,((N176-N177)*50.3+O177)))</f>
        <v>0</v>
      </c>
      <c r="R177" s="26" t="n">
        <v>785</v>
      </c>
      <c r="S177" s="26" t="n">
        <v>0</v>
      </c>
      <c r="T177" s="26" t="n">
        <f aca="false">((R176-R177)*0.94)+S177</f>
        <v>0</v>
      </c>
      <c r="U177" s="26" t="n">
        <v>8443.27</v>
      </c>
      <c r="V177" s="26" t="n">
        <v>8503.78</v>
      </c>
    </row>
    <row r="178" customFormat="false" ht="23.25" hidden="false" customHeight="true" outlineLevel="0" collapsed="false">
      <c r="A178" s="25" t="n">
        <v>39258</v>
      </c>
      <c r="B178" s="26" t="n">
        <v>5175.6</v>
      </c>
      <c r="C178" s="26" t="n">
        <v>60212.2</v>
      </c>
      <c r="D178" s="26" t="n">
        <v>98770</v>
      </c>
      <c r="E178" s="26" t="n">
        <v>2666.4</v>
      </c>
      <c r="F178" s="26" t="n">
        <v>95362.3</v>
      </c>
      <c r="G178" s="26" t="n">
        <v>95275.7</v>
      </c>
      <c r="H178" s="26" t="n">
        <v>6901.6</v>
      </c>
      <c r="I178" s="26" t="n">
        <v>4440.6</v>
      </c>
      <c r="J178" s="26" t="n">
        <f aca="false">(B178-B177)/1000</f>
        <v>0.250700000000001</v>
      </c>
      <c r="K178" s="26" t="n">
        <f aca="false">(D178-D177)/1000</f>
        <v>0.255300000000003</v>
      </c>
      <c r="L178" s="26" t="n">
        <f aca="false">(F178-F177)/1000</f>
        <v>0.0618000000000029</v>
      </c>
      <c r="M178" s="26" t="n">
        <f aca="false">(H178-H177)/1000</f>
        <v>0</v>
      </c>
      <c r="N178" s="26" t="n">
        <v>2.81</v>
      </c>
      <c r="O178" s="26" t="n">
        <v>0</v>
      </c>
      <c r="P178" s="26" t="n">
        <v>9.34</v>
      </c>
      <c r="Q178" s="26" t="n">
        <f aca="false">IF(P178=0,0,IF(((N177-N178)*50.3+O178)&lt;0,0,((N177-N178)*50.3+O178)))</f>
        <v>7.04200000000001</v>
      </c>
      <c r="R178" s="26" t="n">
        <v>785</v>
      </c>
      <c r="S178" s="26" t="n">
        <v>0</v>
      </c>
      <c r="T178" s="26" t="n">
        <f aca="false">((R177-R178)*0.94)+S178</f>
        <v>0</v>
      </c>
      <c r="U178" s="26" t="n">
        <v>8443.27</v>
      </c>
      <c r="V178" s="26" t="n">
        <v>8503.78</v>
      </c>
    </row>
    <row r="179" customFormat="false" ht="23.25" hidden="false" customHeight="true" outlineLevel="0" collapsed="false">
      <c r="A179" s="25" t="n">
        <v>39259</v>
      </c>
      <c r="B179" s="26" t="n">
        <v>5948.5</v>
      </c>
      <c r="C179" s="26" t="n">
        <v>60984.5</v>
      </c>
      <c r="D179" s="26" t="n">
        <v>99522.4</v>
      </c>
      <c r="E179" s="26" t="n">
        <v>3418.6</v>
      </c>
      <c r="F179" s="26" t="n">
        <v>95464.1</v>
      </c>
      <c r="G179" s="26" t="n">
        <v>95377.5</v>
      </c>
      <c r="H179" s="26" t="n">
        <v>6901.6</v>
      </c>
      <c r="I179" s="26" t="n">
        <v>4440.6</v>
      </c>
      <c r="J179" s="26" t="n">
        <f aca="false">(B179-B178)/1000</f>
        <v>0.7729</v>
      </c>
      <c r="K179" s="26" t="n">
        <f aca="false">(D179-D178)/1000</f>
        <v>0.752399999999994</v>
      </c>
      <c r="L179" s="26" t="n">
        <f aca="false">(F179-F178)/1000</f>
        <v>0.101800000000003</v>
      </c>
      <c r="M179" s="26" t="n">
        <f aca="false">(H179-H178)/1000</f>
        <v>0</v>
      </c>
      <c r="N179" s="26" t="n">
        <v>2.81</v>
      </c>
      <c r="O179" s="26" t="n">
        <v>0</v>
      </c>
      <c r="P179" s="26" t="n">
        <v>0</v>
      </c>
      <c r="Q179" s="26" t="n">
        <f aca="false">IF(P179=0,0,IF(((N178-N179)*50.3+O179)&lt;0,0,((N178-N179)*50.3+O179)))</f>
        <v>0</v>
      </c>
      <c r="R179" s="26" t="n">
        <v>780</v>
      </c>
      <c r="S179" s="26" t="n">
        <v>0</v>
      </c>
      <c r="T179" s="26" t="n">
        <f aca="false">((R178-R179)*0.94)+S179</f>
        <v>4.7</v>
      </c>
      <c r="U179" s="26" t="n">
        <v>8443.27</v>
      </c>
      <c r="V179" s="26" t="n">
        <v>8503.78</v>
      </c>
    </row>
    <row r="180" customFormat="false" ht="23.25" hidden="false" customHeight="true" outlineLevel="0" collapsed="false">
      <c r="A180" s="25" t="n">
        <v>39260</v>
      </c>
      <c r="B180" s="26" t="n">
        <v>6811</v>
      </c>
      <c r="C180" s="26" t="n">
        <v>61846.4</v>
      </c>
      <c r="D180" s="26" t="n">
        <v>306.2</v>
      </c>
      <c r="E180" s="26" t="n">
        <v>4202.2</v>
      </c>
      <c r="F180" s="26" t="n">
        <v>95569</v>
      </c>
      <c r="G180" s="26" t="n">
        <v>95482.5</v>
      </c>
      <c r="H180" s="26" t="n">
        <v>6901.6</v>
      </c>
      <c r="I180" s="26" t="n">
        <v>4440.6</v>
      </c>
      <c r="J180" s="26" t="n">
        <f aca="false">(B180-B179)/1000</f>
        <v>0.8625</v>
      </c>
      <c r="K180" s="26" t="n">
        <f aca="false">(D180+100000-D179)/1000</f>
        <v>0.783800000000003</v>
      </c>
      <c r="L180" s="26" t="n">
        <f aca="false">(F180-F179)/1000</f>
        <v>0.104899999999994</v>
      </c>
      <c r="M180" s="26" t="n">
        <f aca="false">(H180-H179)/1000</f>
        <v>0</v>
      </c>
      <c r="N180" s="26" t="n">
        <v>2.81</v>
      </c>
      <c r="O180" s="26" t="n">
        <v>0</v>
      </c>
      <c r="P180" s="26" t="n">
        <v>0</v>
      </c>
      <c r="Q180" s="26" t="n">
        <f aca="false">IF(P180=0,0,IF(((N179-N180)*50.3+O180)&lt;0,0,((N179-N180)*50.3+O180)))</f>
        <v>0</v>
      </c>
      <c r="R180" s="26" t="n">
        <v>780</v>
      </c>
      <c r="S180" s="26" t="n">
        <v>0</v>
      </c>
      <c r="T180" s="26" t="n">
        <f aca="false">((R179-R180)*0.94)+S180</f>
        <v>0</v>
      </c>
      <c r="U180" s="26" t="n">
        <v>8443.27</v>
      </c>
      <c r="V180" s="26" t="n">
        <v>8503.78</v>
      </c>
    </row>
    <row r="181" customFormat="false" ht="23.25" hidden="false" customHeight="true" outlineLevel="0" collapsed="false">
      <c r="A181" s="25" t="n">
        <v>39261</v>
      </c>
      <c r="B181" s="26" t="n">
        <v>7827.9</v>
      </c>
      <c r="C181" s="26" t="n">
        <v>62862.7</v>
      </c>
      <c r="D181" s="26" t="n">
        <v>1277.8</v>
      </c>
      <c r="E181" s="26" t="n">
        <v>5173.5</v>
      </c>
      <c r="F181" s="26" t="n">
        <v>95684.7</v>
      </c>
      <c r="G181" s="26" t="n">
        <v>95598.1</v>
      </c>
      <c r="H181" s="26" t="n">
        <v>6901.6</v>
      </c>
      <c r="I181" s="26" t="n">
        <v>4440.6</v>
      </c>
      <c r="J181" s="26" t="n">
        <f aca="false">(B181-B180)/1000</f>
        <v>1.0169</v>
      </c>
      <c r="K181" s="26" t="n">
        <f aca="false">(D181-D180)/1000</f>
        <v>0.9716</v>
      </c>
      <c r="L181" s="26" t="n">
        <f aca="false">(F181-F180)/1000</f>
        <v>0.115699999999997</v>
      </c>
      <c r="M181" s="26" t="n">
        <f aca="false">(H181-H180)/1000</f>
        <v>0</v>
      </c>
      <c r="N181" s="26" t="n">
        <v>2.81</v>
      </c>
      <c r="O181" s="26" t="n">
        <v>0</v>
      </c>
      <c r="P181" s="26" t="n">
        <v>0</v>
      </c>
      <c r="Q181" s="26" t="n">
        <f aca="false">IF(P181=0,0,IF(((N180-N181)*50.3+O181)&lt;0,0,((N180-N181)*50.3+O181)))</f>
        <v>0</v>
      </c>
      <c r="R181" s="26" t="n">
        <v>780</v>
      </c>
      <c r="S181" s="26" t="n">
        <v>0</v>
      </c>
      <c r="T181" s="26" t="n">
        <f aca="false">((R180-R181)*0.94)+S181</f>
        <v>0</v>
      </c>
      <c r="U181" s="26" t="n">
        <v>8443.27</v>
      </c>
      <c r="V181" s="26" t="n">
        <v>8503.78</v>
      </c>
    </row>
    <row r="182" customFormat="false" ht="23.25" hidden="false" customHeight="true" outlineLevel="0" collapsed="false">
      <c r="A182" s="25" t="n">
        <v>39262</v>
      </c>
      <c r="B182" s="26" t="n">
        <v>8759.4</v>
      </c>
      <c r="C182" s="26" t="n">
        <v>63793.6</v>
      </c>
      <c r="D182" s="26" t="n">
        <v>2189.9</v>
      </c>
      <c r="E182" s="26" t="n">
        <v>6084.3</v>
      </c>
      <c r="F182" s="26" t="n">
        <v>95795.5</v>
      </c>
      <c r="G182" s="26" t="n">
        <v>95709</v>
      </c>
      <c r="H182" s="26" t="n">
        <v>6901.6</v>
      </c>
      <c r="I182" s="26" t="n">
        <v>4440.6</v>
      </c>
      <c r="J182" s="26" t="n">
        <f aca="false">(B182-B181)/1000</f>
        <v>0.9315</v>
      </c>
      <c r="K182" s="26" t="n">
        <f aca="false">(D182-D181)/1000</f>
        <v>0.9121</v>
      </c>
      <c r="L182" s="26" t="n">
        <f aca="false">(F182-F181)/1000</f>
        <v>0.110800000000003</v>
      </c>
      <c r="M182" s="26" t="n">
        <f aca="false">(H182-H181)/1000</f>
        <v>0</v>
      </c>
      <c r="N182" s="26" t="n">
        <v>2.81</v>
      </c>
      <c r="O182" s="26" t="n">
        <v>0</v>
      </c>
      <c r="P182" s="26" t="n">
        <v>0</v>
      </c>
      <c r="Q182" s="26" t="n">
        <f aca="false">IF(P182=0,0,IF(((N181-N182)*50.3+O182)&lt;0,0,((N181-N182)*50.3+O182)))</f>
        <v>0</v>
      </c>
      <c r="R182" s="26" t="n">
        <v>780</v>
      </c>
      <c r="S182" s="26" t="n">
        <v>0</v>
      </c>
      <c r="T182" s="26" t="n">
        <f aca="false">((R181-R182)*0.94)+S182</f>
        <v>0</v>
      </c>
      <c r="U182" s="26" t="n">
        <v>8443.27</v>
      </c>
      <c r="V182" s="26" t="n">
        <v>8503.78</v>
      </c>
    </row>
    <row r="183" customFormat="false" ht="23.25" hidden="false" customHeight="true" outlineLevel="0" collapsed="false">
      <c r="A183" s="25" t="n">
        <v>39263</v>
      </c>
      <c r="B183" s="26" t="n">
        <v>9687.9</v>
      </c>
      <c r="C183" s="26" t="n">
        <v>64721.5</v>
      </c>
      <c r="D183" s="26" t="n">
        <v>3102.3</v>
      </c>
      <c r="E183" s="26" t="n">
        <v>6997.4</v>
      </c>
      <c r="F183" s="26" t="n">
        <v>95906.9</v>
      </c>
      <c r="G183" s="26" t="n">
        <v>95820.4</v>
      </c>
      <c r="H183" s="26" t="n">
        <v>6901.6</v>
      </c>
      <c r="I183" s="26" t="n">
        <v>4440.6</v>
      </c>
      <c r="J183" s="26" t="n">
        <f aca="false">(B183-B182)/1000</f>
        <v>0.9285</v>
      </c>
      <c r="K183" s="26" t="n">
        <f aca="false">(D183-D182)/1000</f>
        <v>0.9124</v>
      </c>
      <c r="L183" s="26" t="n">
        <f aca="false">(F183-F182)/1000</f>
        <v>0.111399999999994</v>
      </c>
      <c r="M183" s="26" t="n">
        <f aca="false">(H183-H182)/1000</f>
        <v>0</v>
      </c>
      <c r="N183" s="26" t="n">
        <v>2.81</v>
      </c>
      <c r="O183" s="26" t="n">
        <v>0</v>
      </c>
      <c r="P183" s="26" t="n">
        <v>0</v>
      </c>
      <c r="Q183" s="26" t="n">
        <f aca="false">IF(P183=0,0,IF(((N182-N183)*50.3+O183)&lt;0,0,((N182-N183)*50.3+O183)))</f>
        <v>0</v>
      </c>
      <c r="R183" s="26" t="n">
        <v>780</v>
      </c>
      <c r="S183" s="26" t="n">
        <v>0</v>
      </c>
      <c r="T183" s="26" t="n">
        <f aca="false">((R182-R183)*0.94)+S183</f>
        <v>0</v>
      </c>
      <c r="U183" s="26" t="n">
        <v>8443.27</v>
      </c>
      <c r="V183" s="26" t="n">
        <v>8503.78</v>
      </c>
    </row>
    <row r="184" customFormat="false" ht="23.25" hidden="false" customHeight="true" outlineLevel="0" collapsed="false">
      <c r="A184" s="25" t="n">
        <v>39264</v>
      </c>
      <c r="B184" s="26" t="n">
        <v>10691.2</v>
      </c>
      <c r="C184" s="26" t="n">
        <v>65724.1</v>
      </c>
      <c r="D184" s="26" t="n">
        <v>4085.9</v>
      </c>
      <c r="E184" s="26" t="n">
        <v>7980.8</v>
      </c>
      <c r="F184" s="26" t="n">
        <v>96025.1</v>
      </c>
      <c r="G184" s="26" t="n">
        <v>95938.6</v>
      </c>
      <c r="H184" s="26" t="n">
        <v>6901.6</v>
      </c>
      <c r="I184" s="26" t="n">
        <v>4440.6</v>
      </c>
      <c r="J184" s="26" t="n">
        <f aca="false">(B184-B183)/1000</f>
        <v>1.0033</v>
      </c>
      <c r="K184" s="26" t="n">
        <f aca="false">(D184-D183)/1000</f>
        <v>0.9836</v>
      </c>
      <c r="L184" s="26" t="n">
        <f aca="false">(F184-F183)/1000</f>
        <v>0.118200000000012</v>
      </c>
      <c r="M184" s="26" t="n">
        <f aca="false">(H184-H183)/1000</f>
        <v>0</v>
      </c>
      <c r="N184" s="26" t="n">
        <v>2.42</v>
      </c>
      <c r="O184" s="26" t="n">
        <v>0</v>
      </c>
      <c r="P184" s="26" t="n">
        <v>21.75</v>
      </c>
      <c r="Q184" s="26" t="n">
        <f aca="false">IF(P184=0,0,IF(((N183-N184)*50.3+O184)&lt;0,0,((N183-N184)*50.3+O184)))</f>
        <v>19.617</v>
      </c>
      <c r="R184" s="26" t="n">
        <v>780</v>
      </c>
      <c r="S184" s="26" t="n">
        <v>0</v>
      </c>
      <c r="T184" s="26" t="n">
        <f aca="false">((R183-R184)*0.94)+S184</f>
        <v>0</v>
      </c>
      <c r="U184" s="26" t="n">
        <v>8445.58</v>
      </c>
      <c r="V184" s="26" t="n">
        <v>8506.83</v>
      </c>
    </row>
    <row r="185" customFormat="false" ht="23.25" hidden="false" customHeight="true" outlineLevel="0" collapsed="false">
      <c r="A185" s="25" t="n">
        <v>39265</v>
      </c>
      <c r="B185" s="26" t="n">
        <v>11625.2</v>
      </c>
      <c r="C185" s="26" t="n">
        <v>66657.4</v>
      </c>
      <c r="D185" s="26" t="n">
        <v>5014.8</v>
      </c>
      <c r="E185" s="26" t="n">
        <v>8909.3</v>
      </c>
      <c r="F185" s="26" t="n">
        <v>96138.5</v>
      </c>
      <c r="G185" s="26" t="n">
        <v>96052</v>
      </c>
      <c r="H185" s="26" t="n">
        <v>6901.6</v>
      </c>
      <c r="I185" s="26" t="n">
        <v>4440.6</v>
      </c>
      <c r="J185" s="26" t="n">
        <f aca="false">(B185-B184)/1000</f>
        <v>0.934</v>
      </c>
      <c r="K185" s="26" t="n">
        <f aca="false">(D185-D184)/1000</f>
        <v>0.9289</v>
      </c>
      <c r="L185" s="26" t="n">
        <f aca="false">(F185-F184)/1000</f>
        <v>0.113399999999994</v>
      </c>
      <c r="M185" s="26" t="n">
        <f aca="false">(H185-H184)/1000</f>
        <v>0</v>
      </c>
      <c r="N185" s="26" t="n">
        <v>2.42</v>
      </c>
      <c r="O185" s="26" t="n">
        <v>0</v>
      </c>
      <c r="P185" s="26" t="n">
        <v>0</v>
      </c>
      <c r="Q185" s="26" t="n">
        <f aca="false">IF(P185=0,0,IF(((N184-N185)*50.3+O185)&lt;0,0,((N184-N185)*50.3+O185)))</f>
        <v>0</v>
      </c>
      <c r="R185" s="26" t="n">
        <v>780</v>
      </c>
      <c r="S185" s="26" t="n">
        <v>0</v>
      </c>
      <c r="T185" s="26" t="n">
        <f aca="false">((R184-R185)*0.94)+S185</f>
        <v>0</v>
      </c>
      <c r="U185" s="26" t="n">
        <v>8445.58</v>
      </c>
      <c r="V185" s="26" t="n">
        <v>8506.83</v>
      </c>
    </row>
    <row r="186" customFormat="false" ht="23.25" hidden="false" customHeight="true" outlineLevel="0" collapsed="false">
      <c r="A186" s="25" t="n">
        <v>39266</v>
      </c>
      <c r="B186" s="26" t="n">
        <v>12484.2</v>
      </c>
      <c r="C186" s="26" t="n">
        <v>67515.8</v>
      </c>
      <c r="D186" s="26" t="n">
        <v>5854.4</v>
      </c>
      <c r="E186" s="26" t="n">
        <v>9748.6</v>
      </c>
      <c r="F186" s="26" t="n">
        <v>96246.4</v>
      </c>
      <c r="G186" s="26" t="n">
        <v>96160</v>
      </c>
      <c r="H186" s="26" t="n">
        <v>6901.6</v>
      </c>
      <c r="I186" s="26" t="n">
        <v>4440.6</v>
      </c>
      <c r="J186" s="26" t="n">
        <f aca="false">(B186-B185)/1000</f>
        <v>0.859</v>
      </c>
      <c r="K186" s="26" t="n">
        <f aca="false">(D186-D185)/1000</f>
        <v>0.8396</v>
      </c>
      <c r="L186" s="26" t="n">
        <f aca="false">(F186-F185)/1000</f>
        <v>0.107899999999994</v>
      </c>
      <c r="M186" s="26" t="n">
        <f aca="false">(H186-H185)/1000</f>
        <v>0</v>
      </c>
      <c r="N186" s="26" t="n">
        <v>2.38</v>
      </c>
      <c r="O186" s="26" t="n">
        <v>0</v>
      </c>
      <c r="P186" s="26" t="n">
        <v>2.37</v>
      </c>
      <c r="Q186" s="26" t="n">
        <f aca="false">IF(P186=0,0,IF(((N185-N186)*50.3+O186)&lt;0,0,((N185-N186)*50.3+O186)))</f>
        <v>2.012</v>
      </c>
      <c r="R186" s="26" t="n">
        <v>780</v>
      </c>
      <c r="S186" s="26" t="n">
        <v>0</v>
      </c>
      <c r="T186" s="26" t="n">
        <f aca="false">((R185-R186)*0.94)+S186</f>
        <v>0</v>
      </c>
      <c r="U186" s="26" t="n">
        <v>8445.58</v>
      </c>
      <c r="V186" s="26" t="n">
        <v>8506.83</v>
      </c>
    </row>
    <row r="187" customFormat="false" ht="23.25" hidden="false" customHeight="true" outlineLevel="0" collapsed="false">
      <c r="A187" s="25" t="n">
        <v>39267</v>
      </c>
      <c r="B187" s="26" t="n">
        <v>13390.1</v>
      </c>
      <c r="C187" s="26" t="n">
        <v>68421.1</v>
      </c>
      <c r="D187" s="26" t="n">
        <v>6738.4</v>
      </c>
      <c r="E187" s="26" t="n">
        <v>10632.5</v>
      </c>
      <c r="F187" s="26" t="n">
        <v>96356.3</v>
      </c>
      <c r="G187" s="26" t="n">
        <v>96269.9</v>
      </c>
      <c r="H187" s="26" t="n">
        <v>6901.6</v>
      </c>
      <c r="I187" s="26" t="n">
        <v>4440.6</v>
      </c>
      <c r="J187" s="26" t="n">
        <f aca="false">(B187-B186)/1000</f>
        <v>0.9059</v>
      </c>
      <c r="K187" s="26" t="n">
        <f aca="false">(D187-D186)/1000</f>
        <v>0.884</v>
      </c>
      <c r="L187" s="26" t="n">
        <f aca="false">(F187-F186)/1000</f>
        <v>0.109900000000009</v>
      </c>
      <c r="M187" s="26" t="n">
        <f aca="false">(H187-H186)/1000</f>
        <v>0</v>
      </c>
      <c r="N187" s="26" t="n">
        <v>1.86</v>
      </c>
      <c r="O187" s="26" t="n">
        <v>0</v>
      </c>
      <c r="P187" s="26" t="n">
        <v>24.4</v>
      </c>
      <c r="Q187" s="26" t="n">
        <f aca="false">IF(P187=0,0,IF(((N186-N187)*50.3+O187)&lt;0,0,((N186-N187)*50.3+O187)))</f>
        <v>26.156</v>
      </c>
      <c r="R187" s="26" t="n">
        <v>780</v>
      </c>
      <c r="S187" s="26" t="n">
        <v>0</v>
      </c>
      <c r="T187" s="26" t="n">
        <f aca="false">((R186-R187)*0.94)+S187</f>
        <v>0</v>
      </c>
      <c r="U187" s="26" t="n">
        <v>8445.58</v>
      </c>
      <c r="V187" s="26" t="n">
        <v>8506.83</v>
      </c>
    </row>
    <row r="188" customFormat="false" ht="23.25" hidden="false" customHeight="true" outlineLevel="0" collapsed="false">
      <c r="A188" s="25" t="n">
        <v>39268</v>
      </c>
      <c r="B188" s="26" t="n">
        <v>14490.2</v>
      </c>
      <c r="C188" s="26" t="n">
        <v>69520.5</v>
      </c>
      <c r="D188" s="26" t="n">
        <v>7813.3</v>
      </c>
      <c r="E188" s="26" t="n">
        <v>11707.1</v>
      </c>
      <c r="F188" s="26" t="n">
        <v>96477.5</v>
      </c>
      <c r="G188" s="26" t="n">
        <v>96391</v>
      </c>
      <c r="H188" s="26" t="n">
        <v>6901.6</v>
      </c>
      <c r="I188" s="26" t="n">
        <v>4440.6</v>
      </c>
      <c r="J188" s="26" t="n">
        <f aca="false">(B188-B187)/1000</f>
        <v>1.1001</v>
      </c>
      <c r="K188" s="26" t="n">
        <f aca="false">(D188-D187)/1000</f>
        <v>1.0749</v>
      </c>
      <c r="L188" s="26" t="n">
        <f aca="false">(F188-F187)/1000</f>
        <v>0.121199999999997</v>
      </c>
      <c r="M188" s="26" t="n">
        <f aca="false">(H188-H187)/1000</f>
        <v>0</v>
      </c>
      <c r="N188" s="26" t="n">
        <v>1.8</v>
      </c>
      <c r="O188" s="26" t="n">
        <v>0</v>
      </c>
      <c r="P188" s="26" t="n">
        <v>3.3</v>
      </c>
      <c r="Q188" s="26" t="n">
        <f aca="false">IF(P188=0,0,IF(((N187-N188)*50.3+O188)&lt;0,0,((N187-N188)*50.3+O188)))</f>
        <v>3.018</v>
      </c>
      <c r="R188" s="26" t="n">
        <v>780</v>
      </c>
      <c r="S188" s="26" t="n">
        <v>0</v>
      </c>
      <c r="T188" s="26" t="n">
        <f aca="false">((R187-R188)*0.94)+S188</f>
        <v>0</v>
      </c>
      <c r="U188" s="26" t="n">
        <v>8445.58</v>
      </c>
      <c r="V188" s="26" t="n">
        <v>8506.83</v>
      </c>
    </row>
    <row r="189" customFormat="false" ht="23.25" hidden="false" customHeight="true" outlineLevel="0" collapsed="false">
      <c r="A189" s="25" t="n">
        <v>39269</v>
      </c>
      <c r="B189" s="26" t="n">
        <v>15532.5</v>
      </c>
      <c r="C189" s="26" t="n">
        <v>70562.1</v>
      </c>
      <c r="D189" s="26" t="n">
        <v>8830.1</v>
      </c>
      <c r="E189" s="26" t="n">
        <v>12723.7</v>
      </c>
      <c r="F189" s="26" t="n">
        <v>96594.9</v>
      </c>
      <c r="G189" s="26" t="n">
        <v>96508.5</v>
      </c>
      <c r="H189" s="26" t="n">
        <v>6901.6</v>
      </c>
      <c r="I189" s="26" t="n">
        <v>4440.6</v>
      </c>
      <c r="J189" s="26" t="n">
        <f aca="false">(B189-B188)/1000</f>
        <v>1.0423</v>
      </c>
      <c r="K189" s="26" t="n">
        <f aca="false">(D189-D188)/1000</f>
        <v>1.0168</v>
      </c>
      <c r="L189" s="26" t="n">
        <f aca="false">(F189-F188)/1000</f>
        <v>0.117399999999994</v>
      </c>
      <c r="M189" s="26" t="n">
        <f aca="false">(H189-H188)/1000</f>
        <v>0</v>
      </c>
      <c r="N189" s="26" t="n">
        <v>1.67</v>
      </c>
      <c r="O189" s="26" t="n">
        <v>0</v>
      </c>
      <c r="P189" s="26" t="n">
        <v>6.48</v>
      </c>
      <c r="Q189" s="26" t="n">
        <f aca="false">IF(P189=0,0,IF(((N188-N189)*50.3+O189)&lt;0,0,((N188-N189)*50.3+O189)))</f>
        <v>6.53900000000001</v>
      </c>
      <c r="R189" s="26" t="n">
        <v>780</v>
      </c>
      <c r="S189" s="26" t="n">
        <v>0</v>
      </c>
      <c r="T189" s="26" t="n">
        <f aca="false">((R188-R189)*0.94)+S189</f>
        <v>0</v>
      </c>
      <c r="U189" s="26" t="n">
        <v>8445.58</v>
      </c>
      <c r="V189" s="26" t="n">
        <v>8506.83</v>
      </c>
    </row>
    <row r="190" customFormat="false" ht="23.25" hidden="false" customHeight="true" outlineLevel="0" collapsed="false">
      <c r="A190" s="25" t="n">
        <v>39270</v>
      </c>
      <c r="B190" s="26" t="n">
        <v>16542.8</v>
      </c>
      <c r="C190" s="26" t="n">
        <v>71571.8</v>
      </c>
      <c r="D190" s="26" t="n">
        <v>9784.3</v>
      </c>
      <c r="E190" s="26" t="n">
        <v>13677.5</v>
      </c>
      <c r="F190" s="26" t="n">
        <v>96709.7</v>
      </c>
      <c r="G190" s="26" t="n">
        <v>96623.4</v>
      </c>
      <c r="H190" s="26" t="n">
        <v>6901.6</v>
      </c>
      <c r="I190" s="26" t="n">
        <v>4440.6</v>
      </c>
      <c r="J190" s="26" t="n">
        <f aca="false">(B190-B189)/1000</f>
        <v>1.0103</v>
      </c>
      <c r="K190" s="26" t="n">
        <f aca="false">(D190-D189)/1000</f>
        <v>0.954199999999999</v>
      </c>
      <c r="L190" s="26" t="n">
        <f aca="false">(F190-F189)/1000</f>
        <v>0.114800000000003</v>
      </c>
      <c r="M190" s="26" t="n">
        <f aca="false">(H190-H189)/1000</f>
        <v>0</v>
      </c>
      <c r="N190" s="26" t="n">
        <v>1.42</v>
      </c>
      <c r="O190" s="26" t="n">
        <v>0</v>
      </c>
      <c r="P190" s="26" t="n">
        <v>13.36</v>
      </c>
      <c r="Q190" s="26" t="n">
        <f aca="false">IF(P190=0,0,IF(((N189-N190)*50.3+O190)&lt;0,0,((N189-N190)*50.3+O190)))</f>
        <v>12.575</v>
      </c>
      <c r="R190" s="26" t="n">
        <v>780</v>
      </c>
      <c r="S190" s="26" t="n">
        <v>0</v>
      </c>
      <c r="T190" s="26" t="n">
        <f aca="false">((R189-R190)*0.94)+S190</f>
        <v>0</v>
      </c>
      <c r="U190" s="26" t="n">
        <v>8445.58</v>
      </c>
      <c r="V190" s="26" t="n">
        <v>8506.83</v>
      </c>
    </row>
    <row r="191" customFormat="false" ht="23.25" hidden="false" customHeight="true" outlineLevel="0" collapsed="false">
      <c r="A191" s="25" t="n">
        <v>39271</v>
      </c>
      <c r="B191" s="26" t="n">
        <v>17614.8</v>
      </c>
      <c r="C191" s="26" t="n">
        <v>72646.2</v>
      </c>
      <c r="D191" s="26" t="n">
        <v>10781.6</v>
      </c>
      <c r="E191" s="26" t="n">
        <v>14674.6</v>
      </c>
      <c r="F191" s="26" t="n">
        <v>96829.6</v>
      </c>
      <c r="G191" s="26" t="n">
        <v>96743.2</v>
      </c>
      <c r="H191" s="26" t="n">
        <v>6901.6</v>
      </c>
      <c r="I191" s="26" t="n">
        <v>4440.6</v>
      </c>
      <c r="J191" s="26" t="n">
        <f aca="false">(B191-B190)/1000</f>
        <v>1.072</v>
      </c>
      <c r="K191" s="26" t="n">
        <f aca="false">(D191-D190)/1000</f>
        <v>0.997300000000001</v>
      </c>
      <c r="L191" s="26" t="n">
        <f aca="false">(F191-F190)/1000</f>
        <v>0.119900000000009</v>
      </c>
      <c r="M191" s="26" t="n">
        <f aca="false">(H191-H190)/1000</f>
        <v>0</v>
      </c>
      <c r="N191" s="26" t="n">
        <v>1.42</v>
      </c>
      <c r="O191" s="26" t="n">
        <v>0</v>
      </c>
      <c r="P191" s="26" t="n">
        <v>0</v>
      </c>
      <c r="Q191" s="26" t="n">
        <f aca="false">IF(P191=0,0,IF(((N190-N191)*50.3+O191)&lt;0,0,((N190-N191)*50.3+O191)))</f>
        <v>0</v>
      </c>
      <c r="R191" s="26" t="n">
        <v>780</v>
      </c>
      <c r="S191" s="26" t="n">
        <v>0</v>
      </c>
      <c r="T191" s="26" t="n">
        <f aca="false">((R190-R191)*0.94)+S191</f>
        <v>0</v>
      </c>
      <c r="U191" s="26" t="n">
        <v>8445.58</v>
      </c>
      <c r="V191" s="26" t="n">
        <v>8506.83</v>
      </c>
    </row>
    <row r="192" customFormat="false" ht="23.25" hidden="false" customHeight="true" outlineLevel="0" collapsed="false">
      <c r="A192" s="25" t="n">
        <v>39272</v>
      </c>
      <c r="B192" s="26" t="n">
        <v>18611.9</v>
      </c>
      <c r="C192" s="26" t="n">
        <v>73634.5</v>
      </c>
      <c r="D192" s="26" t="n">
        <v>11784.5</v>
      </c>
      <c r="E192" s="26" t="n">
        <v>15677.2</v>
      </c>
      <c r="F192" s="26" t="n">
        <v>96942.6</v>
      </c>
      <c r="G192" s="26" t="n">
        <v>96856.3</v>
      </c>
      <c r="H192" s="26" t="n">
        <v>6901.6</v>
      </c>
      <c r="I192" s="26" t="n">
        <v>4440.6</v>
      </c>
      <c r="J192" s="26" t="n">
        <f aca="false">(B192-B191)/1000</f>
        <v>0.997100000000002</v>
      </c>
      <c r="K192" s="26" t="n">
        <f aca="false">(D192-D191)/1000</f>
        <v>1.0029</v>
      </c>
      <c r="L192" s="26" t="n">
        <f aca="false">(F192-F191)/1000</f>
        <v>0.113</v>
      </c>
      <c r="M192" s="26" t="n">
        <f aca="false">(H192-H191)/1000</f>
        <v>0</v>
      </c>
      <c r="N192" s="26" t="n">
        <v>1.42</v>
      </c>
      <c r="O192" s="26" t="n">
        <v>0</v>
      </c>
      <c r="P192" s="26" t="n">
        <v>0</v>
      </c>
      <c r="Q192" s="26" t="n">
        <f aca="false">IF(P192=0,0,IF(((N191-N192)*50.3+O192)&lt;0,0,((N191-N192)*50.3+O192)))</f>
        <v>0</v>
      </c>
      <c r="R192" s="26" t="n">
        <v>780</v>
      </c>
      <c r="S192" s="26" t="n">
        <v>0</v>
      </c>
      <c r="T192" s="26" t="n">
        <f aca="false">((R191-R192)*0.94)+S192</f>
        <v>0</v>
      </c>
      <c r="U192" s="26" t="n">
        <v>8445.58</v>
      </c>
      <c r="V192" s="26" t="n">
        <v>8506.83</v>
      </c>
    </row>
    <row r="193" customFormat="false" ht="23.25" hidden="false" customHeight="true" outlineLevel="0" collapsed="false">
      <c r="A193" s="25" t="n">
        <v>39273</v>
      </c>
      <c r="B193" s="26" t="n">
        <v>19365.5</v>
      </c>
      <c r="C193" s="26" t="n">
        <v>74392.5</v>
      </c>
      <c r="D193" s="26" t="n">
        <v>12519.8</v>
      </c>
      <c r="E193" s="26" t="n">
        <v>16412.3</v>
      </c>
      <c r="F193" s="26" t="n">
        <v>97042.3</v>
      </c>
      <c r="G193" s="26" t="n">
        <v>96956</v>
      </c>
      <c r="H193" s="26" t="n">
        <v>6901.6</v>
      </c>
      <c r="I193" s="26" t="n">
        <v>4440.6</v>
      </c>
      <c r="J193" s="26" t="n">
        <f aca="false">(B193-B192)/1000</f>
        <v>0.753599999999999</v>
      </c>
      <c r="K193" s="26" t="n">
        <f aca="false">(D193-D192)/1000</f>
        <v>0.735299999999999</v>
      </c>
      <c r="L193" s="26" t="n">
        <f aca="false">(F193-F192)/1000</f>
        <v>0.0996999999999971</v>
      </c>
      <c r="M193" s="26" t="n">
        <f aca="false">(H193-H192)/1000</f>
        <v>0</v>
      </c>
      <c r="N193" s="26" t="n">
        <v>0.92</v>
      </c>
      <c r="O193" s="26" t="n">
        <v>0</v>
      </c>
      <c r="P193" s="26" t="n">
        <v>38.9</v>
      </c>
      <c r="Q193" s="26" t="n">
        <f aca="false">IF(P193=0,0,IF(((N192-N193)*50.3+O193)&lt;0,0,((N192-N193)*50.3+O193)))</f>
        <v>25.15</v>
      </c>
      <c r="R193" s="26" t="n">
        <v>778</v>
      </c>
      <c r="S193" s="26" t="n">
        <v>0</v>
      </c>
      <c r="T193" s="26" t="n">
        <f aca="false">((R192-R193)*0.94)+S193</f>
        <v>1.88</v>
      </c>
      <c r="U193" s="26" t="n">
        <v>8445.58</v>
      </c>
      <c r="V193" s="26" t="n">
        <v>8506.83</v>
      </c>
    </row>
    <row r="194" customFormat="false" ht="23.25" hidden="false" customHeight="true" outlineLevel="0" collapsed="false">
      <c r="A194" s="25" t="n">
        <v>39274</v>
      </c>
      <c r="B194" s="26" t="n">
        <v>20347.7</v>
      </c>
      <c r="C194" s="26" t="n">
        <v>75374</v>
      </c>
      <c r="D194" s="26" t="n">
        <v>13473.4</v>
      </c>
      <c r="E194" s="26" t="n">
        <v>17365.6</v>
      </c>
      <c r="F194" s="26" t="n">
        <v>97156.3</v>
      </c>
      <c r="G194" s="26" t="n">
        <v>97070</v>
      </c>
      <c r="H194" s="26" t="n">
        <v>6901.6</v>
      </c>
      <c r="I194" s="26" t="n">
        <v>4440.6</v>
      </c>
      <c r="J194" s="26" t="n">
        <f aca="false">(B194-B193)/1000</f>
        <v>0.982200000000001</v>
      </c>
      <c r="K194" s="26" t="n">
        <f aca="false">(D194-D193)/1000</f>
        <v>0.9536</v>
      </c>
      <c r="L194" s="26" t="n">
        <f aca="false">(F194-F193)/1000</f>
        <v>0.114</v>
      </c>
      <c r="M194" s="26" t="n">
        <f aca="false">(H194-H193)/1000</f>
        <v>0</v>
      </c>
      <c r="N194" s="26" t="n">
        <v>1.71</v>
      </c>
      <c r="O194" s="26" t="n">
        <v>40</v>
      </c>
      <c r="P194" s="26" t="n">
        <v>0</v>
      </c>
      <c r="Q194" s="26" t="n">
        <f aca="false">IF(P194=0,0,IF(((N193-N194)*50.3+O194)&lt;0,0,((N193-N194)*50.3+O194)))</f>
        <v>0</v>
      </c>
      <c r="R194" s="26" t="n">
        <v>778</v>
      </c>
      <c r="S194" s="26" t="n">
        <v>0</v>
      </c>
      <c r="T194" s="26" t="n">
        <f aca="false">((R193-R194)*0.94)+S194</f>
        <v>0</v>
      </c>
      <c r="U194" s="26" t="n">
        <v>8445.58</v>
      </c>
      <c r="V194" s="26" t="n">
        <v>8506.83</v>
      </c>
    </row>
    <row r="195" customFormat="false" ht="23.25" hidden="false" customHeight="true" outlineLevel="0" collapsed="false">
      <c r="A195" s="25" t="n">
        <v>39275</v>
      </c>
      <c r="B195" s="26" t="n">
        <v>21289.3</v>
      </c>
      <c r="C195" s="26" t="n">
        <v>76315.1</v>
      </c>
      <c r="D195" s="26" t="n">
        <v>14366.4</v>
      </c>
      <c r="E195" s="26" t="n">
        <v>18258.3</v>
      </c>
      <c r="F195" s="26" t="n">
        <v>97268</v>
      </c>
      <c r="G195" s="26" t="n">
        <v>97181.7</v>
      </c>
      <c r="H195" s="26" t="n">
        <v>6901.6</v>
      </c>
      <c r="I195" s="26" t="n">
        <v>4440.6</v>
      </c>
      <c r="J195" s="26" t="n">
        <f aca="false">(B195-B194)/1000</f>
        <v>0.941599999999999</v>
      </c>
      <c r="K195" s="26" t="n">
        <f aca="false">(D195-D194)/1000</f>
        <v>0.893</v>
      </c>
      <c r="L195" s="26" t="n">
        <f aca="false">(F195-F194)/1000</f>
        <v>0.111699999999997</v>
      </c>
      <c r="M195" s="26" t="n">
        <f aca="false">(H195-H194)/1000</f>
        <v>0</v>
      </c>
      <c r="N195" s="26" t="n">
        <v>1.54</v>
      </c>
      <c r="O195" s="26" t="n">
        <v>0</v>
      </c>
      <c r="P195" s="26" t="n">
        <v>7.27</v>
      </c>
      <c r="Q195" s="26" t="n">
        <f aca="false">IF(P195=0,0,IF(((N194-N195)*50.3+O195)&lt;0,0,((N194-N195)*50.3+O195)))</f>
        <v>8.551</v>
      </c>
      <c r="R195" s="26" t="n">
        <v>778</v>
      </c>
      <c r="S195" s="26" t="n">
        <v>0</v>
      </c>
      <c r="T195" s="26" t="n">
        <f aca="false">((R194-R195)*0.94)+S195</f>
        <v>0</v>
      </c>
      <c r="U195" s="26" t="n">
        <v>8445.58</v>
      </c>
      <c r="V195" s="26" t="n">
        <v>8506.83</v>
      </c>
    </row>
    <row r="196" customFormat="false" ht="23.25" hidden="false" customHeight="true" outlineLevel="0" collapsed="false">
      <c r="A196" s="25" t="n">
        <v>39276</v>
      </c>
      <c r="B196" s="26" t="n">
        <v>22242.8</v>
      </c>
      <c r="C196" s="26" t="n">
        <v>77267.9</v>
      </c>
      <c r="D196" s="26" t="n">
        <v>15273.6</v>
      </c>
      <c r="E196" s="26" t="n">
        <v>19165</v>
      </c>
      <c r="F196" s="26" t="n">
        <v>97380.2</v>
      </c>
      <c r="G196" s="26" t="n">
        <v>97294</v>
      </c>
      <c r="H196" s="26" t="n">
        <v>6901.6</v>
      </c>
      <c r="I196" s="26" t="n">
        <v>4440.6</v>
      </c>
      <c r="J196" s="26" t="n">
        <f aca="false">(B196-B195)/1000</f>
        <v>0.9535</v>
      </c>
      <c r="K196" s="26" t="n">
        <f aca="false">(D196-D195)/1000</f>
        <v>0.907200000000001</v>
      </c>
      <c r="L196" s="26" t="n">
        <f aca="false">(F196-F195)/1000</f>
        <v>0.112199999999997</v>
      </c>
      <c r="M196" s="26" t="n">
        <f aca="false">(H196-H195)/1000</f>
        <v>0</v>
      </c>
      <c r="N196" s="26" t="n">
        <v>1.86</v>
      </c>
      <c r="O196" s="26" t="n">
        <v>20</v>
      </c>
      <c r="P196" s="26" t="n">
        <v>4.06</v>
      </c>
      <c r="Q196" s="26" t="n">
        <f aca="false">IF(P196=0,0,IF(((N195-N196)*50.3+O196)&lt;0,0,((N195-N196)*50.3+O196)))</f>
        <v>3.904</v>
      </c>
      <c r="R196" s="26" t="n">
        <v>778</v>
      </c>
      <c r="S196" s="26" t="n">
        <v>0</v>
      </c>
      <c r="T196" s="26" t="n">
        <f aca="false">((R195-R196)*0.94)+S196</f>
        <v>0</v>
      </c>
      <c r="U196" s="26" t="n">
        <v>8445.58</v>
      </c>
      <c r="V196" s="26" t="n">
        <v>8506.83</v>
      </c>
    </row>
    <row r="197" customFormat="false" ht="23.25" hidden="false" customHeight="true" outlineLevel="0" collapsed="false">
      <c r="A197" s="25" t="n">
        <v>39277</v>
      </c>
      <c r="B197" s="26" t="n">
        <v>23358.1</v>
      </c>
      <c r="C197" s="26" t="n">
        <v>78382.5</v>
      </c>
      <c r="D197" s="26" t="n">
        <v>16417.7</v>
      </c>
      <c r="E197" s="26" t="n">
        <v>20309.2</v>
      </c>
      <c r="F197" s="26" t="n">
        <v>97502.7</v>
      </c>
      <c r="G197" s="26" t="n">
        <v>97416.4</v>
      </c>
      <c r="H197" s="26" t="n">
        <v>6901.6</v>
      </c>
      <c r="I197" s="26" t="n">
        <v>4440.6</v>
      </c>
      <c r="J197" s="26" t="n">
        <f aca="false">(B197-B196)/1000</f>
        <v>1.1153</v>
      </c>
      <c r="K197" s="26" t="n">
        <f aca="false">(D197-D196)/1000</f>
        <v>1.1441</v>
      </c>
      <c r="L197" s="26" t="n">
        <f aca="false">(F197-F196)/1000</f>
        <v>0.1225</v>
      </c>
      <c r="M197" s="26" t="n">
        <f aca="false">(H197-H196)/1000</f>
        <v>0</v>
      </c>
      <c r="N197" s="26" t="n">
        <v>1.86</v>
      </c>
      <c r="O197" s="26" t="n">
        <v>0</v>
      </c>
      <c r="P197" s="26" t="n">
        <v>0</v>
      </c>
      <c r="Q197" s="26" t="n">
        <f aca="false">IF(P197=0,0,IF(((N196-N197)*50.3+O197)&lt;0,0,((N196-N197)*50.3+O197)))</f>
        <v>0</v>
      </c>
      <c r="R197" s="26" t="n">
        <v>778</v>
      </c>
      <c r="S197" s="26" t="n">
        <v>0</v>
      </c>
      <c r="T197" s="26" t="n">
        <f aca="false">((R196-R197)*0.94)+S197</f>
        <v>0</v>
      </c>
      <c r="U197" s="26" t="n">
        <v>8445.58</v>
      </c>
      <c r="V197" s="26" t="n">
        <v>8506.83</v>
      </c>
    </row>
    <row r="198" customFormat="false" ht="23.25" hidden="false" customHeight="true" outlineLevel="0" collapsed="false">
      <c r="A198" s="25" t="n">
        <v>39278</v>
      </c>
      <c r="B198" s="26" t="n">
        <v>24206.2</v>
      </c>
      <c r="C198" s="26" t="n">
        <v>79229.9</v>
      </c>
      <c r="D198" s="26" t="n">
        <v>17301.8</v>
      </c>
      <c r="E198" s="26" t="n">
        <v>21192.8</v>
      </c>
      <c r="F198" s="26" t="n">
        <v>97612.8</v>
      </c>
      <c r="G198" s="26" t="n">
        <v>97526.5</v>
      </c>
      <c r="H198" s="26" t="n">
        <v>6901.6</v>
      </c>
      <c r="I198" s="26" t="n">
        <v>4440.6</v>
      </c>
      <c r="J198" s="26" t="n">
        <f aca="false">(B198-B197)/1000</f>
        <v>0.848100000000002</v>
      </c>
      <c r="K198" s="26" t="n">
        <f aca="false">(D198-D197)/1000</f>
        <v>0.884099999999999</v>
      </c>
      <c r="L198" s="26" t="n">
        <f aca="false">(F198-F197)/1000</f>
        <v>0.110100000000006</v>
      </c>
      <c r="M198" s="26" t="n">
        <f aca="false">(H198-H197)/1000</f>
        <v>0</v>
      </c>
      <c r="N198" s="26" t="n">
        <v>1.23</v>
      </c>
      <c r="O198" s="26" t="n">
        <v>0</v>
      </c>
      <c r="P198" s="26" t="n">
        <v>80</v>
      </c>
      <c r="Q198" s="26" t="n">
        <f aca="false">IF(P198=0,0,IF(((N197-N198)*50.3+O198)&lt;0,0,((N197-N198)*50.3+O198)))</f>
        <v>31.689</v>
      </c>
      <c r="R198" s="26" t="n">
        <v>778</v>
      </c>
      <c r="S198" s="26" t="n">
        <v>0</v>
      </c>
      <c r="T198" s="26" t="n">
        <f aca="false">((R197-R198)*0.94)+S198</f>
        <v>0</v>
      </c>
      <c r="U198" s="26" t="n">
        <v>8445.58</v>
      </c>
      <c r="V198" s="26" t="n">
        <v>8506.83</v>
      </c>
    </row>
    <row r="199" customFormat="false" ht="23.25" hidden="false" customHeight="true" outlineLevel="0" collapsed="false">
      <c r="A199" s="25" t="n">
        <v>39279</v>
      </c>
      <c r="B199" s="26" t="n">
        <v>25277.6</v>
      </c>
      <c r="C199" s="26" t="n">
        <v>80300.8</v>
      </c>
      <c r="D199" s="26" t="n">
        <v>18414.9</v>
      </c>
      <c r="E199" s="26" t="n">
        <v>22308.6</v>
      </c>
      <c r="F199" s="26" t="n">
        <v>97734.9</v>
      </c>
      <c r="G199" s="26" t="n">
        <v>97648.6</v>
      </c>
      <c r="H199" s="26" t="n">
        <v>6901.6</v>
      </c>
      <c r="I199" s="26" t="n">
        <v>4440.6</v>
      </c>
      <c r="J199" s="26" t="n">
        <f aca="false">(B199-B198)/1000</f>
        <v>1.0714</v>
      </c>
      <c r="K199" s="26" t="n">
        <f aca="false">(D199-D198)/1000</f>
        <v>1.1131</v>
      </c>
      <c r="L199" s="26" t="n">
        <f aca="false">(F199-F198)/1000</f>
        <v>0.122099999999991</v>
      </c>
      <c r="M199" s="26" t="n">
        <f aca="false">(H199-H198)/1000</f>
        <v>0</v>
      </c>
      <c r="N199" s="26" t="n">
        <v>1.05</v>
      </c>
      <c r="O199" s="26" t="n">
        <v>0</v>
      </c>
      <c r="P199" s="26" t="n">
        <v>9.36</v>
      </c>
      <c r="Q199" s="26" t="n">
        <f aca="false">IF(P199=0,0,IF(((N198-N199)*50.3+O199)&lt;0,0,((N198-N199)*50.3+O199)))</f>
        <v>9.054</v>
      </c>
      <c r="R199" s="26" t="n">
        <v>778</v>
      </c>
      <c r="S199" s="26" t="n">
        <v>0</v>
      </c>
      <c r="T199" s="26" t="n">
        <f aca="false">((R198-R199)*0.94)+S199</f>
        <v>0</v>
      </c>
      <c r="U199" s="26" t="n">
        <v>8445.58</v>
      </c>
      <c r="V199" s="26" t="n">
        <v>8506.83</v>
      </c>
    </row>
    <row r="200" customFormat="false" ht="23.25" hidden="false" customHeight="true" outlineLevel="0" collapsed="false">
      <c r="A200" s="25" t="n">
        <v>39280</v>
      </c>
      <c r="B200" s="26" t="n">
        <v>26424.3</v>
      </c>
      <c r="C200" s="26" t="n">
        <v>81446.8</v>
      </c>
      <c r="D200" s="26" t="n">
        <v>19604.5</v>
      </c>
      <c r="E200" s="26" t="n">
        <v>23494.9</v>
      </c>
      <c r="F200" s="26" t="n">
        <v>97860.2</v>
      </c>
      <c r="G200" s="26" t="n">
        <v>97774</v>
      </c>
      <c r="H200" s="26" t="n">
        <v>6901.6</v>
      </c>
      <c r="I200" s="26" t="n">
        <v>4440.6</v>
      </c>
      <c r="J200" s="26" t="n">
        <f aca="false">(B200-B199)/1000</f>
        <v>1.1467</v>
      </c>
      <c r="K200" s="26" t="n">
        <f aca="false">(D200-D199)/1000</f>
        <v>1.1896</v>
      </c>
      <c r="L200" s="26" t="n">
        <f aca="false">(F200-F199)/1000</f>
        <v>0.125300000000003</v>
      </c>
      <c r="M200" s="26" t="n">
        <f aca="false">(H200-H199)/1000</f>
        <v>0</v>
      </c>
      <c r="N200" s="26" t="n">
        <v>1.05</v>
      </c>
      <c r="O200" s="26" t="n">
        <v>0</v>
      </c>
      <c r="P200" s="26" t="n">
        <v>0</v>
      </c>
      <c r="Q200" s="26" t="n">
        <f aca="false">IF(P200=0,0,IF(((N199-N200)*50.3+O200)&lt;0,0,((N199-N200)*50.3+O200)))</f>
        <v>0</v>
      </c>
      <c r="R200" s="26" t="n">
        <v>776</v>
      </c>
      <c r="S200" s="26" t="n">
        <v>0</v>
      </c>
      <c r="T200" s="26" t="n">
        <f aca="false">((R199-R200)*0.94)+S200</f>
        <v>1.88</v>
      </c>
      <c r="U200" s="26" t="n">
        <v>8445.58</v>
      </c>
      <c r="V200" s="26" t="n">
        <v>8506.83</v>
      </c>
    </row>
    <row r="201" customFormat="false" ht="23.25" hidden="false" customHeight="true" outlineLevel="0" collapsed="false">
      <c r="A201" s="25" t="n">
        <v>39281</v>
      </c>
      <c r="B201" s="26" t="n">
        <v>27524</v>
      </c>
      <c r="C201" s="26" t="n">
        <v>82545.6</v>
      </c>
      <c r="D201" s="26" t="n">
        <v>20759.6</v>
      </c>
      <c r="E201" s="26" t="n">
        <v>24649.7</v>
      </c>
      <c r="F201" s="26" t="n">
        <v>97982.7</v>
      </c>
      <c r="G201" s="26" t="n">
        <v>97896.5</v>
      </c>
      <c r="H201" s="26" t="n">
        <v>6901.6</v>
      </c>
      <c r="I201" s="26" t="n">
        <v>4440.6</v>
      </c>
      <c r="J201" s="26" t="n">
        <f aca="false">(B201-B200)/1000</f>
        <v>1.0997</v>
      </c>
      <c r="K201" s="26" t="n">
        <f aca="false">(D201-D200)/1000</f>
        <v>1.1551</v>
      </c>
      <c r="L201" s="26" t="n">
        <f aca="false">(F201-F200)/1000</f>
        <v>0.1225</v>
      </c>
      <c r="M201" s="26" t="n">
        <f aca="false">(H201-H200)/1000</f>
        <v>0</v>
      </c>
      <c r="N201" s="26" t="n">
        <v>1.05</v>
      </c>
      <c r="O201" s="26" t="n">
        <v>0</v>
      </c>
      <c r="P201" s="26" t="n">
        <v>0</v>
      </c>
      <c r="Q201" s="26" t="n">
        <f aca="false">IF(P201=0,0,IF(((N200-N201)*50.3+O201)&lt;0,0,((N200-N201)*50.3+O201)))</f>
        <v>0</v>
      </c>
      <c r="R201" s="26" t="n">
        <v>776</v>
      </c>
      <c r="S201" s="26" t="n">
        <v>0</v>
      </c>
      <c r="T201" s="26" t="n">
        <f aca="false">((R200-R201)*0.94)+S201</f>
        <v>0</v>
      </c>
      <c r="U201" s="26" t="n">
        <v>8445.58</v>
      </c>
      <c r="V201" s="26" t="n">
        <v>8506.83</v>
      </c>
    </row>
    <row r="202" customFormat="false" ht="23.25" hidden="false" customHeight="true" outlineLevel="0" collapsed="false">
      <c r="A202" s="25" t="n">
        <v>39282</v>
      </c>
      <c r="B202" s="26" t="n">
        <v>28539.7</v>
      </c>
      <c r="C202" s="26" t="n">
        <v>83560.7</v>
      </c>
      <c r="D202" s="26" t="n">
        <v>21831.2</v>
      </c>
      <c r="E202" s="26" t="n">
        <v>25720.9</v>
      </c>
      <c r="F202" s="26" t="n">
        <v>98097.9</v>
      </c>
      <c r="G202" s="26" t="n">
        <v>98011.8</v>
      </c>
      <c r="H202" s="26" t="n">
        <v>6901.6</v>
      </c>
      <c r="I202" s="26" t="n">
        <v>4440.6</v>
      </c>
      <c r="J202" s="26" t="n">
        <f aca="false">(B202-B201)/1000</f>
        <v>1.0157</v>
      </c>
      <c r="K202" s="26" t="n">
        <f aca="false">(D202-D201)/1000</f>
        <v>1.0716</v>
      </c>
      <c r="L202" s="26" t="n">
        <f aca="false">(F202-F201)/1000</f>
        <v>0.115199999999997</v>
      </c>
      <c r="M202" s="26" t="n">
        <f aca="false">(H202-H201)/1000</f>
        <v>0</v>
      </c>
      <c r="N202" s="26" t="n">
        <v>1.05</v>
      </c>
      <c r="O202" s="26" t="n">
        <v>0</v>
      </c>
      <c r="P202" s="26" t="n">
        <v>0</v>
      </c>
      <c r="Q202" s="26" t="n">
        <f aca="false">IF(P202=0,0,IF(((N201-N202)*50.3+O202)&lt;0,0,((N201-N202)*50.3+O202)))</f>
        <v>0</v>
      </c>
      <c r="R202" s="26" t="n">
        <v>776</v>
      </c>
      <c r="S202" s="26" t="n">
        <v>0</v>
      </c>
      <c r="T202" s="26" t="n">
        <f aca="false">((R201-R202)*0.94)+S202</f>
        <v>0</v>
      </c>
      <c r="U202" s="26" t="n">
        <v>8445.58</v>
      </c>
      <c r="V202" s="26" t="n">
        <v>8506.83</v>
      </c>
    </row>
    <row r="203" customFormat="false" ht="23.25" hidden="false" customHeight="true" outlineLevel="0" collapsed="false">
      <c r="A203" s="25" t="n">
        <v>39283</v>
      </c>
      <c r="B203" s="26" t="n">
        <v>29215.1</v>
      </c>
      <c r="C203" s="26" t="n">
        <v>84235.6</v>
      </c>
      <c r="D203" s="26" t="n">
        <v>22475.4</v>
      </c>
      <c r="E203" s="26" t="n">
        <v>26364.9</v>
      </c>
      <c r="F203" s="26" t="n">
        <v>98190.2</v>
      </c>
      <c r="G203" s="26" t="n">
        <v>98104.1</v>
      </c>
      <c r="H203" s="26" t="n">
        <v>6901.6</v>
      </c>
      <c r="I203" s="26" t="n">
        <v>4440.6</v>
      </c>
      <c r="J203" s="26" t="n">
        <f aca="false">(B203-B202)/1000</f>
        <v>0.675399999999998</v>
      </c>
      <c r="K203" s="26" t="n">
        <f aca="false">(D203-D202)/1000</f>
        <v>0.644200000000001</v>
      </c>
      <c r="L203" s="26" t="n">
        <f aca="false">(F203-F202)/1000</f>
        <v>0.0923000000000029</v>
      </c>
      <c r="M203" s="26" t="n">
        <f aca="false">(H203-H202)/1000</f>
        <v>0</v>
      </c>
      <c r="N203" s="26" t="n">
        <v>1.05</v>
      </c>
      <c r="O203" s="26" t="n">
        <v>0</v>
      </c>
      <c r="P203" s="26" t="n">
        <v>0</v>
      </c>
      <c r="Q203" s="26" t="n">
        <f aca="false">IF(P203=0,0,IF(((N202-N203)*50.3+O203)&lt;0,0,((N202-N203)*50.3+O203)))</f>
        <v>0</v>
      </c>
      <c r="R203" s="26" t="n">
        <v>776</v>
      </c>
      <c r="S203" s="26" t="n">
        <v>0</v>
      </c>
      <c r="T203" s="26" t="n">
        <f aca="false">((R202-R203)*0.94)+S203</f>
        <v>0</v>
      </c>
      <c r="U203" s="26" t="n">
        <v>8445.58</v>
      </c>
      <c r="V203" s="26" t="n">
        <v>8506.83</v>
      </c>
    </row>
    <row r="204" customFormat="false" ht="23.25" hidden="false" customHeight="true" outlineLevel="0" collapsed="false">
      <c r="A204" s="25" t="n">
        <v>39284</v>
      </c>
      <c r="B204" s="26" t="n">
        <v>30062.1</v>
      </c>
      <c r="C204" s="26" t="n">
        <v>85082</v>
      </c>
      <c r="D204" s="26" t="n">
        <v>23254.6</v>
      </c>
      <c r="E204" s="26" t="n">
        <v>27143.9</v>
      </c>
      <c r="F204" s="26" t="n">
        <v>98296</v>
      </c>
      <c r="G204" s="26" t="n">
        <v>98209.8</v>
      </c>
      <c r="H204" s="26" t="n">
        <v>6901.6</v>
      </c>
      <c r="I204" s="26" t="n">
        <v>4440.6</v>
      </c>
      <c r="J204" s="26" t="n">
        <f aca="false">(B204-B203)/1000</f>
        <v>0.847</v>
      </c>
      <c r="K204" s="26" t="n">
        <f aca="false">(D204-D203)/1000</f>
        <v>0.779199999999997</v>
      </c>
      <c r="L204" s="26" t="n">
        <f aca="false">(F204-F203)/1000</f>
        <v>0.105800000000003</v>
      </c>
      <c r="M204" s="26" t="n">
        <f aca="false">(H204-H203)/1000</f>
        <v>0</v>
      </c>
      <c r="N204" s="26" t="n">
        <v>1.05</v>
      </c>
      <c r="O204" s="26" t="n">
        <v>0</v>
      </c>
      <c r="P204" s="26" t="n">
        <v>0</v>
      </c>
      <c r="Q204" s="26" t="n">
        <f aca="false">IF(P204=0,0,IF(((N203-N204)*50.3+O204)&lt;0,0,((N203-N204)*50.3+O204)))</f>
        <v>0</v>
      </c>
      <c r="R204" s="26" t="n">
        <v>776</v>
      </c>
      <c r="S204" s="26" t="n">
        <v>0</v>
      </c>
      <c r="T204" s="26" t="n">
        <f aca="false">((R203-R204)*0.94)+S204</f>
        <v>0</v>
      </c>
      <c r="U204" s="26" t="n">
        <v>8445.58</v>
      </c>
      <c r="V204" s="26" t="n">
        <v>8506.83</v>
      </c>
    </row>
    <row r="205" customFormat="false" ht="23.25" hidden="false" customHeight="true" outlineLevel="0" collapsed="false">
      <c r="A205" s="25" t="n">
        <v>39285</v>
      </c>
      <c r="B205" s="26" t="n">
        <v>31022.4</v>
      </c>
      <c r="C205" s="26" t="n">
        <v>86041.8</v>
      </c>
      <c r="D205" s="26" t="n">
        <v>24150.9</v>
      </c>
      <c r="E205" s="26" t="n">
        <v>28040</v>
      </c>
      <c r="F205" s="26" t="n">
        <v>98409.7</v>
      </c>
      <c r="G205" s="26" t="n">
        <v>98323.6</v>
      </c>
      <c r="H205" s="26" t="n">
        <v>6901.6</v>
      </c>
      <c r="I205" s="26" t="n">
        <v>4440.6</v>
      </c>
      <c r="J205" s="26" t="n">
        <f aca="false">(B205-B204)/1000</f>
        <v>0.960300000000003</v>
      </c>
      <c r="K205" s="26" t="n">
        <f aca="false">(D205-D204)/1000</f>
        <v>0.896300000000003</v>
      </c>
      <c r="L205" s="26" t="n">
        <f aca="false">(F205-F204)/1000</f>
        <v>0.113699999999997</v>
      </c>
      <c r="M205" s="26" t="n">
        <f aca="false">(H205-H204)/1000</f>
        <v>0</v>
      </c>
      <c r="N205" s="26" t="n">
        <v>1.05</v>
      </c>
      <c r="O205" s="26" t="n">
        <v>0</v>
      </c>
      <c r="P205" s="26" t="n">
        <v>0</v>
      </c>
      <c r="Q205" s="26" t="n">
        <f aca="false">IF(P205=0,0,IF(((N204-N205)*50.3+O205)&lt;0,0,((N204-N205)*50.3+O205)))</f>
        <v>0</v>
      </c>
      <c r="R205" s="26" t="n">
        <v>776</v>
      </c>
      <c r="S205" s="26" t="n">
        <v>0</v>
      </c>
      <c r="T205" s="26" t="n">
        <f aca="false">((R204-R205)*0.94)+S205</f>
        <v>0</v>
      </c>
      <c r="U205" s="26" t="n">
        <v>8445.58</v>
      </c>
      <c r="V205" s="26" t="n">
        <v>8506.83</v>
      </c>
    </row>
    <row r="206" customFormat="false" ht="23.25" hidden="false" customHeight="true" outlineLevel="0" collapsed="false">
      <c r="A206" s="25" t="n">
        <v>39286</v>
      </c>
      <c r="B206" s="26" t="n">
        <v>32216.6</v>
      </c>
      <c r="C206" s="26" t="n">
        <v>87235.2</v>
      </c>
      <c r="D206" s="26" t="n">
        <v>25263.6</v>
      </c>
      <c r="E206" s="26" t="n">
        <v>29152.5</v>
      </c>
      <c r="F206" s="26" t="n">
        <v>98532.4</v>
      </c>
      <c r="G206" s="26" t="n">
        <v>98446.4</v>
      </c>
      <c r="H206" s="26" t="n">
        <v>6901.6</v>
      </c>
      <c r="I206" s="26" t="n">
        <v>4440.6</v>
      </c>
      <c r="J206" s="26" t="n">
        <f aca="false">(B206-B205)/1000</f>
        <v>1.1942</v>
      </c>
      <c r="K206" s="26" t="n">
        <f aca="false">(D206-D205)/1000</f>
        <v>1.1127</v>
      </c>
      <c r="L206" s="26" t="n">
        <f aca="false">(F206-F205)/1000</f>
        <v>0.122699999999997</v>
      </c>
      <c r="M206" s="26" t="n">
        <f aca="false">(H206-H205)/1000</f>
        <v>0</v>
      </c>
      <c r="N206" s="26" t="n">
        <v>1.05</v>
      </c>
      <c r="O206" s="26" t="n">
        <v>0</v>
      </c>
      <c r="P206" s="26" t="n">
        <v>0</v>
      </c>
      <c r="Q206" s="26" t="n">
        <f aca="false">IF(P206=0,0,IF(((N205-N206)*50.3+O206)&lt;0,0,((N205-N206)*50.3+O206)))</f>
        <v>0</v>
      </c>
      <c r="R206" s="26" t="n">
        <v>776</v>
      </c>
      <c r="S206" s="26" t="n">
        <v>0</v>
      </c>
      <c r="T206" s="26" t="n">
        <f aca="false">((R205-R206)*0.94)+S206</f>
        <v>0</v>
      </c>
      <c r="U206" s="26" t="n">
        <v>8445.58</v>
      </c>
      <c r="V206" s="26" t="n">
        <v>8506.83</v>
      </c>
    </row>
    <row r="207" customFormat="false" ht="23.25" hidden="false" customHeight="true" outlineLevel="0" collapsed="false">
      <c r="A207" s="25" t="n">
        <v>39287</v>
      </c>
      <c r="B207" s="26" t="n">
        <v>33484.5</v>
      </c>
      <c r="C207" s="26" t="n">
        <v>88502.3</v>
      </c>
      <c r="D207" s="26" t="n">
        <v>26465</v>
      </c>
      <c r="E207" s="26" t="n">
        <v>30353.6</v>
      </c>
      <c r="F207" s="26" t="n">
        <v>98660.9</v>
      </c>
      <c r="G207" s="26" t="n">
        <v>98574.8</v>
      </c>
      <c r="H207" s="26" t="n">
        <v>6901.6</v>
      </c>
      <c r="I207" s="26" t="n">
        <v>4440.6</v>
      </c>
      <c r="J207" s="26" t="n">
        <f aca="false">(B207-B206)/1000</f>
        <v>1.2679</v>
      </c>
      <c r="K207" s="26" t="n">
        <f aca="false">(D207-D206)/1000</f>
        <v>1.2014</v>
      </c>
      <c r="L207" s="26" t="n">
        <f aca="false">(F207-F206)/1000</f>
        <v>0.1285</v>
      </c>
      <c r="M207" s="26" t="n">
        <f aca="false">(H207-H206)/1000</f>
        <v>0</v>
      </c>
      <c r="N207" s="26" t="n">
        <v>1.05</v>
      </c>
      <c r="O207" s="26" t="n">
        <v>0</v>
      </c>
      <c r="P207" s="26" t="n">
        <v>0</v>
      </c>
      <c r="Q207" s="26" t="n">
        <f aca="false">IF(P207=0,0,IF(((N206-N207)*50.3+O207)&lt;0,0,((N206-N207)*50.3+O207)))</f>
        <v>0</v>
      </c>
      <c r="R207" s="26" t="n">
        <v>776</v>
      </c>
      <c r="S207" s="26" t="n">
        <v>0</v>
      </c>
      <c r="T207" s="26" t="n">
        <f aca="false">((R206-R207)*0.94)+S207</f>
        <v>0</v>
      </c>
      <c r="U207" s="26" t="n">
        <v>8445.58</v>
      </c>
      <c r="V207" s="26" t="n">
        <v>8506.83</v>
      </c>
    </row>
    <row r="208" customFormat="false" ht="23.25" hidden="false" customHeight="true" outlineLevel="0" collapsed="false">
      <c r="A208" s="25" t="n">
        <v>39288</v>
      </c>
      <c r="B208" s="26" t="n">
        <v>34753.1</v>
      </c>
      <c r="C208" s="26" t="n">
        <v>89770.1</v>
      </c>
      <c r="D208" s="26" t="n">
        <v>27676.8</v>
      </c>
      <c r="E208" s="26" t="n">
        <v>31565.1</v>
      </c>
      <c r="F208" s="26" t="n">
        <v>98789.4</v>
      </c>
      <c r="G208" s="26" t="n">
        <v>98703.4</v>
      </c>
      <c r="H208" s="26" t="n">
        <v>6901.6</v>
      </c>
      <c r="I208" s="26" t="n">
        <v>4440.6</v>
      </c>
      <c r="J208" s="26" t="n">
        <f aca="false">(B208-B207)/1000</f>
        <v>1.2686</v>
      </c>
      <c r="K208" s="26" t="n">
        <f aca="false">(D208-D207)/1000</f>
        <v>1.2118</v>
      </c>
      <c r="L208" s="26" t="n">
        <f aca="false">(F208-F207)/1000</f>
        <v>0.1285</v>
      </c>
      <c r="M208" s="26" t="n">
        <f aca="false">(H208-H207)/1000</f>
        <v>0</v>
      </c>
      <c r="N208" s="26" t="n">
        <v>1.05</v>
      </c>
      <c r="O208" s="26" t="n">
        <v>0</v>
      </c>
      <c r="P208" s="26" t="n">
        <v>0</v>
      </c>
      <c r="Q208" s="26" t="n">
        <f aca="false">IF(P208=0,0,IF(((N207-N208)*50.3+O208)&lt;0,0,((N207-N208)*50.3+O208)))</f>
        <v>0</v>
      </c>
      <c r="R208" s="26" t="n">
        <v>776</v>
      </c>
      <c r="S208" s="26" t="n">
        <v>0</v>
      </c>
      <c r="T208" s="26" t="n">
        <f aca="false">((R207-R208)*0.94)+S208</f>
        <v>0</v>
      </c>
      <c r="U208" s="26" t="n">
        <v>8445.58</v>
      </c>
      <c r="V208" s="26" t="n">
        <v>8506.83</v>
      </c>
    </row>
    <row r="209" customFormat="false" ht="23.25" hidden="false" customHeight="true" outlineLevel="0" collapsed="false">
      <c r="A209" s="25" t="n">
        <v>39289</v>
      </c>
      <c r="B209" s="26" t="n">
        <v>35912</v>
      </c>
      <c r="C209" s="26" t="n">
        <v>90928.2</v>
      </c>
      <c r="D209" s="26" t="n">
        <v>28753.6</v>
      </c>
      <c r="E209" s="26" t="n">
        <v>32641.5</v>
      </c>
      <c r="F209" s="26" t="n">
        <v>98912.2</v>
      </c>
      <c r="G209" s="26" t="n">
        <v>98826.2</v>
      </c>
      <c r="H209" s="26" t="n">
        <v>6901.6</v>
      </c>
      <c r="I209" s="26" t="n">
        <v>4440.6</v>
      </c>
      <c r="J209" s="26" t="n">
        <f aca="false">(B209-B208)/1000</f>
        <v>1.1589</v>
      </c>
      <c r="K209" s="26" t="n">
        <f aca="false">(D209-D208)/1000</f>
        <v>1.0768</v>
      </c>
      <c r="L209" s="26" t="n">
        <f aca="false">(F209-F208)/1000</f>
        <v>0.122800000000003</v>
      </c>
      <c r="M209" s="26" t="n">
        <f aca="false">(H209-H208)/1000</f>
        <v>0</v>
      </c>
      <c r="N209" s="26" t="n">
        <v>1.46</v>
      </c>
      <c r="O209" s="26" t="n">
        <v>20</v>
      </c>
      <c r="P209" s="26" t="n">
        <v>0</v>
      </c>
      <c r="Q209" s="26" t="n">
        <f aca="false">IF(P209=0,0,IF(((N208-N209)*50.3+O209)&lt;0,0,((N208-N209)*50.3+O209)))</f>
        <v>0</v>
      </c>
      <c r="R209" s="26" t="n">
        <v>776</v>
      </c>
      <c r="S209" s="26" t="n">
        <v>0</v>
      </c>
      <c r="T209" s="26" t="n">
        <f aca="false">((R208-R209)*0.94)+S209</f>
        <v>0</v>
      </c>
      <c r="U209" s="26" t="n">
        <v>8445.58</v>
      </c>
      <c r="V209" s="26" t="n">
        <v>8506.83</v>
      </c>
    </row>
    <row r="210" customFormat="false" ht="23.25" hidden="false" customHeight="true" outlineLevel="0" collapsed="false">
      <c r="A210" s="25" t="n">
        <v>39290</v>
      </c>
      <c r="B210" s="26" t="n">
        <v>36935</v>
      </c>
      <c r="C210" s="26" t="n">
        <v>91950.5</v>
      </c>
      <c r="D210" s="26" t="n">
        <v>29705.5</v>
      </c>
      <c r="E210" s="26" t="n">
        <v>33593.2</v>
      </c>
      <c r="F210" s="26" t="n">
        <v>99030.1</v>
      </c>
      <c r="G210" s="26" t="n">
        <v>98944.1</v>
      </c>
      <c r="H210" s="26" t="n">
        <v>6901.6</v>
      </c>
      <c r="I210" s="26" t="n">
        <v>4440.6</v>
      </c>
      <c r="J210" s="26" t="n">
        <f aca="false">(B210-B209)/1000</f>
        <v>1.023</v>
      </c>
      <c r="K210" s="26" t="n">
        <f aca="false">(D210-D209)/1000</f>
        <v>0.951900000000001</v>
      </c>
      <c r="L210" s="26" t="n">
        <f aca="false">(F210-F209)/1000</f>
        <v>0.117900000000009</v>
      </c>
      <c r="M210" s="26" t="n">
        <f aca="false">(H210-H209)/1000</f>
        <v>0</v>
      </c>
      <c r="N210" s="26" t="n">
        <v>2.18</v>
      </c>
      <c r="O210" s="26" t="n">
        <v>40</v>
      </c>
      <c r="P210" s="26" t="n">
        <v>9.9</v>
      </c>
      <c r="Q210" s="26" t="n">
        <f aca="false">IF(P210=0,0,IF(((N209-N210)*50.3+O210)&lt;0,0,((N209-N210)*50.3+O210)))</f>
        <v>3.78399999999999</v>
      </c>
      <c r="R210" s="26" t="n">
        <v>776</v>
      </c>
      <c r="S210" s="26" t="n">
        <v>0</v>
      </c>
      <c r="T210" s="26" t="n">
        <f aca="false">((R209-R210)*0.94)+S210</f>
        <v>0</v>
      </c>
      <c r="U210" s="26" t="n">
        <v>8445.58</v>
      </c>
      <c r="V210" s="26" t="n">
        <v>8506.83</v>
      </c>
    </row>
    <row r="211" customFormat="false" ht="23.25" hidden="false" customHeight="true" outlineLevel="0" collapsed="false">
      <c r="A211" s="25" t="n">
        <v>39291</v>
      </c>
      <c r="B211" s="26" t="n">
        <v>38214.1</v>
      </c>
      <c r="C211" s="26" t="n">
        <v>93228.7</v>
      </c>
      <c r="D211" s="26" t="n">
        <v>30914.1</v>
      </c>
      <c r="E211" s="26" t="n">
        <v>34801.5</v>
      </c>
      <c r="F211" s="26" t="n">
        <v>99160.1</v>
      </c>
      <c r="G211" s="26" t="n">
        <v>99074.1</v>
      </c>
      <c r="H211" s="26" t="n">
        <v>6901.6</v>
      </c>
      <c r="I211" s="26" t="n">
        <v>4440.6</v>
      </c>
      <c r="J211" s="26" t="n">
        <f aca="false">(B211-B210)/1000</f>
        <v>1.2791</v>
      </c>
      <c r="K211" s="26" t="n">
        <f aca="false">(D211-D210)/1000</f>
        <v>1.2086</v>
      </c>
      <c r="L211" s="26" t="n">
        <f aca="false">(F211-F210)/1000</f>
        <v>0.13</v>
      </c>
      <c r="M211" s="26" t="n">
        <f aca="false">(H211-H210)/1000</f>
        <v>0</v>
      </c>
      <c r="N211" s="26" t="n">
        <v>2.18</v>
      </c>
      <c r="O211" s="26" t="n">
        <v>0</v>
      </c>
      <c r="P211" s="26" t="n">
        <v>0</v>
      </c>
      <c r="Q211" s="26" t="n">
        <f aca="false">IF(P211=0,0,IF(((N210-N211)*50.3+O211)&lt;0,0,((N210-N211)*50.3+O211)))</f>
        <v>0</v>
      </c>
      <c r="R211" s="26" t="n">
        <v>776</v>
      </c>
      <c r="S211" s="26" t="n">
        <v>0</v>
      </c>
      <c r="T211" s="26" t="n">
        <f aca="false">((R210-R211)*0.94)+S211</f>
        <v>0</v>
      </c>
      <c r="U211" s="26" t="n">
        <v>8445.58</v>
      </c>
      <c r="V211" s="26" t="n">
        <v>8506.83</v>
      </c>
    </row>
    <row r="212" customFormat="false" ht="23.25" hidden="false" customHeight="true" outlineLevel="0" collapsed="false">
      <c r="A212" s="25" t="n">
        <v>39292</v>
      </c>
      <c r="B212" s="26" t="n">
        <v>39490.1</v>
      </c>
      <c r="C212" s="26" t="n">
        <v>94503.8</v>
      </c>
      <c r="D212" s="26" t="n">
        <v>32131</v>
      </c>
      <c r="E212" s="26" t="n">
        <v>36018</v>
      </c>
      <c r="F212" s="26" t="n">
        <v>99291.7</v>
      </c>
      <c r="G212" s="26" t="n">
        <v>99205.8</v>
      </c>
      <c r="H212" s="26" t="n">
        <v>6901.6</v>
      </c>
      <c r="I212" s="26" t="n">
        <v>4440.6</v>
      </c>
      <c r="J212" s="26" t="n">
        <f aca="false">(B212-B211)/1000</f>
        <v>1.276</v>
      </c>
      <c r="K212" s="26" t="n">
        <f aca="false">(D212-D211)/1000</f>
        <v>1.2169</v>
      </c>
      <c r="L212" s="26" t="n">
        <f aca="false">(F212-F211)/1000</f>
        <v>0.131599999999991</v>
      </c>
      <c r="M212" s="26" t="n">
        <f aca="false">(H212-H211)/1000</f>
        <v>0</v>
      </c>
      <c r="N212" s="26" t="n">
        <v>2.18</v>
      </c>
      <c r="O212" s="26" t="n">
        <v>0</v>
      </c>
      <c r="P212" s="26" t="n">
        <v>0</v>
      </c>
      <c r="Q212" s="26" t="n">
        <f aca="false">IF(P212=0,0,IF(((N211-N212)*50.3+O212)&lt;0,0,((N211-N212)*50.3+O212)))</f>
        <v>0</v>
      </c>
      <c r="R212" s="26" t="n">
        <v>774</v>
      </c>
      <c r="S212" s="26" t="n">
        <v>0</v>
      </c>
      <c r="T212" s="26" t="n">
        <f aca="false">((R211-R212)*0.94)+S212</f>
        <v>1.88</v>
      </c>
      <c r="U212" s="26" t="n">
        <v>8445.58</v>
      </c>
      <c r="V212" s="26" t="n">
        <v>8506.83</v>
      </c>
    </row>
    <row r="213" customFormat="false" ht="23.25" hidden="false" customHeight="true" outlineLevel="0" collapsed="false">
      <c r="A213" s="25" t="n">
        <v>39293</v>
      </c>
      <c r="B213" s="26" t="n">
        <v>40760.1</v>
      </c>
      <c r="C213" s="26" t="n">
        <v>95773.1</v>
      </c>
      <c r="D213" s="26" t="n">
        <v>33350.8</v>
      </c>
      <c r="E213" s="26" t="n">
        <v>99334.7</v>
      </c>
      <c r="F213" s="26" t="n">
        <v>99420.6</v>
      </c>
      <c r="G213" s="26" t="n">
        <v>99334.7</v>
      </c>
      <c r="H213" s="26" t="n">
        <v>6901.6</v>
      </c>
      <c r="I213" s="26" t="n">
        <v>4440.6</v>
      </c>
      <c r="J213" s="26" t="n">
        <f aca="false">(B213-B212)/1000</f>
        <v>1.27</v>
      </c>
      <c r="K213" s="26" t="n">
        <f aca="false">(D213-D212)/1000</f>
        <v>1.2198</v>
      </c>
      <c r="L213" s="26" t="n">
        <f aca="false">(F213-F212)/1000</f>
        <v>0.128900000000009</v>
      </c>
      <c r="M213" s="26" t="n">
        <f aca="false">(H213-H212)/1000</f>
        <v>0</v>
      </c>
      <c r="N213" s="26" t="n">
        <v>2.57</v>
      </c>
      <c r="O213" s="26" t="n">
        <v>20</v>
      </c>
      <c r="P213" s="26" t="n">
        <v>0</v>
      </c>
      <c r="Q213" s="26" t="n">
        <f aca="false">IF(P213=0,0,IF(((N212-N213)*50.3+O213)&lt;0,0,((N212-N213)*50.3+O213)))</f>
        <v>0</v>
      </c>
      <c r="R213" s="26" t="n">
        <v>774</v>
      </c>
      <c r="S213" s="26" t="n">
        <v>0</v>
      </c>
      <c r="T213" s="26" t="n">
        <f aca="false">((R212-R213)*0.94)+S213</f>
        <v>0</v>
      </c>
      <c r="U213" s="26" t="n">
        <v>8445.58</v>
      </c>
      <c r="V213" s="26" t="n">
        <v>8506.83</v>
      </c>
    </row>
    <row r="214" customFormat="false" ht="24.75" hidden="false" customHeight="true" outlineLevel="0" collapsed="false">
      <c r="A214" s="25" t="n">
        <v>39294</v>
      </c>
      <c r="B214" s="26" t="n">
        <v>42024</v>
      </c>
      <c r="C214" s="26" t="n">
        <v>97036</v>
      </c>
      <c r="D214" s="26" t="n">
        <v>34541.2</v>
      </c>
      <c r="E214" s="26" t="n">
        <v>38427.5</v>
      </c>
      <c r="F214" s="26" t="n">
        <v>99549.1</v>
      </c>
      <c r="G214" s="26" t="n">
        <v>99463.2</v>
      </c>
      <c r="H214" s="26" t="n">
        <v>6901.6</v>
      </c>
      <c r="I214" s="26" t="n">
        <v>4440.6</v>
      </c>
      <c r="J214" s="26" t="n">
        <f aca="false">(B214-B213)/1000</f>
        <v>1.2639</v>
      </c>
      <c r="K214" s="26" t="n">
        <f aca="false">(D214-D213)/1000</f>
        <v>1.19039999999999</v>
      </c>
      <c r="L214" s="26" t="n">
        <f aca="false">(F214-F213)/1000</f>
        <v>0.1285</v>
      </c>
      <c r="M214" s="26" t="n">
        <f aca="false">(H214-H213)/1000</f>
        <v>0</v>
      </c>
      <c r="N214" s="26" t="n">
        <v>2.57</v>
      </c>
      <c r="O214" s="26" t="n">
        <v>0</v>
      </c>
      <c r="P214" s="26" t="n">
        <v>0</v>
      </c>
      <c r="Q214" s="26" t="n">
        <f aca="false">IF(P214=0,0,IF(((N213-N214)*50.3+O214)&lt;0,0,((N213-N214)*50.3+O214)))</f>
        <v>0</v>
      </c>
      <c r="R214" s="26" t="n">
        <v>774</v>
      </c>
      <c r="S214" s="26" t="n">
        <v>0</v>
      </c>
      <c r="T214" s="26" t="n">
        <f aca="false">((R213-R214)*0.94)+S214</f>
        <v>0</v>
      </c>
      <c r="U214" s="26" t="n">
        <v>8445.58</v>
      </c>
      <c r="V214" s="26" t="n">
        <v>8506.83</v>
      </c>
    </row>
    <row r="215" customFormat="false" ht="24.75" hidden="false" customHeight="true" outlineLevel="0" collapsed="false">
      <c r="A215" s="25" t="n">
        <v>39295</v>
      </c>
      <c r="B215" s="26" t="n">
        <v>42064.5</v>
      </c>
      <c r="C215" s="26" t="n">
        <v>97076.5</v>
      </c>
      <c r="D215" s="26" t="n">
        <v>34579.5</v>
      </c>
      <c r="E215" s="26" t="n">
        <v>38465.7</v>
      </c>
      <c r="F215" s="26" t="n">
        <v>99587.2</v>
      </c>
      <c r="G215" s="26" t="n">
        <v>99501.3</v>
      </c>
      <c r="H215" s="26" t="n">
        <v>6901.6</v>
      </c>
      <c r="I215" s="26" t="n">
        <v>4440.6</v>
      </c>
      <c r="J215" s="26" t="n">
        <f aca="false">(B215-B214)/1000</f>
        <v>0.0405</v>
      </c>
      <c r="K215" s="26" t="n">
        <f aca="false">(D215-D214)/1000</f>
        <v>0.0383000000000029</v>
      </c>
      <c r="L215" s="26" t="n">
        <f aca="false">(F215-F214)/1000</f>
        <v>0.0380999999999913</v>
      </c>
      <c r="M215" s="26" t="n">
        <f aca="false">(H215-H214)/1000</f>
        <v>0</v>
      </c>
      <c r="N215" s="26" t="n">
        <v>2.97</v>
      </c>
      <c r="O215" s="26" t="n">
        <v>20</v>
      </c>
      <c r="P215" s="26" t="n">
        <v>0</v>
      </c>
      <c r="Q215" s="26" t="n">
        <f aca="false">IF(P215=0,0,IF(((N214-N215)*50.3+O215)&lt;0,0,((N214-N215)*50.3+O215)))</f>
        <v>0</v>
      </c>
      <c r="R215" s="26" t="n">
        <v>774</v>
      </c>
      <c r="S215" s="26" t="n">
        <v>0</v>
      </c>
      <c r="T215" s="26" t="n">
        <f aca="false">((R214-R215)*0.94)+S215</f>
        <v>0</v>
      </c>
      <c r="U215" s="26" t="n">
        <v>8450.2</v>
      </c>
      <c r="V215" s="26" t="n">
        <v>8528.87</v>
      </c>
    </row>
    <row r="216" customFormat="false" ht="24.75" hidden="false" customHeight="true" outlineLevel="0" collapsed="false">
      <c r="A216" s="25" t="n">
        <v>39296</v>
      </c>
      <c r="B216" s="26" t="n">
        <v>42064.5</v>
      </c>
      <c r="C216" s="26" t="n">
        <v>97076.5</v>
      </c>
      <c r="D216" s="26" t="n">
        <v>34579.5</v>
      </c>
      <c r="E216" s="26" t="n">
        <v>38465.7</v>
      </c>
      <c r="F216" s="26" t="n">
        <v>99602.4</v>
      </c>
      <c r="G216" s="26" t="n">
        <v>99517</v>
      </c>
      <c r="H216" s="26" t="n">
        <v>6901.6</v>
      </c>
      <c r="I216" s="26" t="n">
        <v>4440.6</v>
      </c>
      <c r="J216" s="26" t="n">
        <f aca="false">(B216-B215)/1000</f>
        <v>0</v>
      </c>
      <c r="K216" s="26" t="n">
        <f aca="false">(D216-D215)/1000</f>
        <v>0</v>
      </c>
      <c r="L216" s="26" t="n">
        <f aca="false">(F216-F215)/1000</f>
        <v>0.0151999999999971</v>
      </c>
      <c r="M216" s="26" t="n">
        <f aca="false">(H216-H215)/1000</f>
        <v>0</v>
      </c>
      <c r="N216" s="26" t="n">
        <v>2.97</v>
      </c>
      <c r="O216" s="26" t="n">
        <v>0</v>
      </c>
      <c r="P216" s="26" t="n">
        <v>0</v>
      </c>
      <c r="Q216" s="26" t="n">
        <f aca="false">IF(P216=0,0,IF(((N215-N216)*50.3+O216)&lt;0,0,((N215-N216)*50.3+O216)))</f>
        <v>0</v>
      </c>
      <c r="R216" s="26" t="n">
        <v>774</v>
      </c>
      <c r="S216" s="26" t="n">
        <v>0</v>
      </c>
      <c r="T216" s="26" t="n">
        <f aca="false">((R215-R216)*0.94)+S216</f>
        <v>0</v>
      </c>
      <c r="U216" s="26" t="n">
        <v>8450.2</v>
      </c>
      <c r="V216" s="26" t="n">
        <v>8528.87</v>
      </c>
    </row>
    <row r="217" customFormat="false" ht="24.75" hidden="false" customHeight="true" outlineLevel="0" collapsed="false">
      <c r="A217" s="25" t="n">
        <v>39297</v>
      </c>
      <c r="B217" s="26" t="n">
        <v>42064.5</v>
      </c>
      <c r="C217" s="26" t="n">
        <v>97076.5</v>
      </c>
      <c r="D217" s="26" t="n">
        <v>34579.5</v>
      </c>
      <c r="E217" s="26" t="n">
        <v>38465.7</v>
      </c>
      <c r="F217" s="26" t="n">
        <v>99609.8</v>
      </c>
      <c r="G217" s="26" t="n">
        <v>99524.4</v>
      </c>
      <c r="H217" s="26" t="n">
        <v>6904.1</v>
      </c>
      <c r="I217" s="26" t="n">
        <v>4443.1</v>
      </c>
      <c r="J217" s="26" t="n">
        <f aca="false">(B217-B216)/1000</f>
        <v>0</v>
      </c>
      <c r="K217" s="26" t="n">
        <f aca="false">(D217-D216)/1000</f>
        <v>0</v>
      </c>
      <c r="L217" s="26" t="n">
        <f aca="false">(F217-F216)/1000</f>
        <v>0.00740000000000873</v>
      </c>
      <c r="M217" s="26" t="n">
        <f aca="false">(H217-H216)/1000</f>
        <v>0.0025</v>
      </c>
      <c r="N217" s="26" t="n">
        <v>2.97</v>
      </c>
      <c r="O217" s="26" t="n">
        <v>0</v>
      </c>
      <c r="P217" s="26" t="n">
        <v>0</v>
      </c>
      <c r="Q217" s="26" t="n">
        <f aca="false">IF(P217=0,0,IF(((N216-N217)*50.3+O217)&lt;0,0,((N216-N217)*50.3+O217)))</f>
        <v>0</v>
      </c>
      <c r="R217" s="26" t="n">
        <v>755</v>
      </c>
      <c r="S217" s="26" t="n">
        <v>0</v>
      </c>
      <c r="T217" s="26" t="n">
        <f aca="false">((R216-R217)*0.94)+S217</f>
        <v>17.86</v>
      </c>
      <c r="U217" s="26" t="n">
        <v>8450.2</v>
      </c>
      <c r="V217" s="26" t="n">
        <v>8528.87</v>
      </c>
    </row>
    <row r="218" customFormat="false" ht="24.75" hidden="false" customHeight="true" outlineLevel="0" collapsed="false">
      <c r="A218" s="25" t="n">
        <v>39298</v>
      </c>
      <c r="B218" s="26" t="n">
        <v>42064.5</v>
      </c>
      <c r="C218" s="26" t="n">
        <v>97076.5</v>
      </c>
      <c r="D218" s="26" t="n">
        <v>34579.5</v>
      </c>
      <c r="E218" s="26" t="n">
        <v>38465.7</v>
      </c>
      <c r="F218" s="26" t="n">
        <v>99609.8</v>
      </c>
      <c r="G218" s="26" t="n">
        <v>99524.4</v>
      </c>
      <c r="H218" s="26" t="n">
        <v>6907.9</v>
      </c>
      <c r="I218" s="26" t="n">
        <v>4445.9</v>
      </c>
      <c r="J218" s="26" t="n">
        <f aca="false">(B218-B217)/1000</f>
        <v>0</v>
      </c>
      <c r="K218" s="26" t="n">
        <f aca="false">(D218-D217)/1000</f>
        <v>0</v>
      </c>
      <c r="L218" s="26" t="n">
        <f aca="false">(F218-F217)/1000</f>
        <v>0</v>
      </c>
      <c r="M218" s="26" t="n">
        <f aca="false">(H218-H217)/1000</f>
        <v>0.00379999999999927</v>
      </c>
      <c r="N218" s="26" t="n">
        <v>2.97</v>
      </c>
      <c r="O218" s="26" t="n">
        <v>0</v>
      </c>
      <c r="P218" s="26" t="n">
        <v>0</v>
      </c>
      <c r="Q218" s="26" t="n">
        <f aca="false">IF(P218=0,0,IF(((N217-N218)*50.3+O218)&lt;0,0,((N217-N218)*50.3+O218)))</f>
        <v>0</v>
      </c>
      <c r="R218" s="26" t="n">
        <v>723</v>
      </c>
      <c r="S218" s="26" t="n">
        <v>0</v>
      </c>
      <c r="T218" s="26" t="n">
        <f aca="false">((R217-R218)*0.94)+S218</f>
        <v>30.08</v>
      </c>
      <c r="U218" s="26" t="n">
        <v>8450.2</v>
      </c>
      <c r="V218" s="26" t="n">
        <v>8528.87</v>
      </c>
    </row>
    <row r="219" customFormat="false" ht="24.75" hidden="false" customHeight="true" outlineLevel="0" collapsed="false">
      <c r="A219" s="25" t="n">
        <v>39299</v>
      </c>
      <c r="B219" s="26" t="n">
        <v>42064.5</v>
      </c>
      <c r="C219" s="26" t="n">
        <v>97076.5</v>
      </c>
      <c r="D219" s="26" t="n">
        <v>34579.5</v>
      </c>
      <c r="E219" s="26" t="n">
        <v>38465.7</v>
      </c>
      <c r="F219" s="26" t="n">
        <v>99627</v>
      </c>
      <c r="G219" s="26" t="n">
        <v>99541.1</v>
      </c>
      <c r="H219" s="26" t="n">
        <v>6912.5</v>
      </c>
      <c r="I219" s="26" t="n">
        <v>4447.8</v>
      </c>
      <c r="J219" s="26" t="n">
        <f aca="false">(B219-B218)/1000</f>
        <v>0</v>
      </c>
      <c r="K219" s="26" t="n">
        <f aca="false">(D219-D218)/1000</f>
        <v>0</v>
      </c>
      <c r="L219" s="26" t="n">
        <f aca="false">((F219-F218)/1000)-0.0156</f>
        <v>0.00159999999999709</v>
      </c>
      <c r="M219" s="26" t="n">
        <f aca="false">(H219-H218)/1000</f>
        <v>0.00460000000000036</v>
      </c>
      <c r="N219" s="26" t="n">
        <v>2.97</v>
      </c>
      <c r="O219" s="26" t="n">
        <v>0</v>
      </c>
      <c r="P219" s="26" t="n">
        <v>0</v>
      </c>
      <c r="Q219" s="26" t="n">
        <f aca="false">IF(P219=0,0,IF(((N218-N219)*50.3+O219)&lt;0,0,((N218-N219)*50.3+O219)))</f>
        <v>0</v>
      </c>
      <c r="R219" s="26" t="n">
        <v>684</v>
      </c>
      <c r="S219" s="26" t="n">
        <v>0</v>
      </c>
      <c r="T219" s="26" t="n">
        <f aca="false">((R218-R219)*0.94)+S219</f>
        <v>36.66</v>
      </c>
      <c r="U219" s="26" t="n">
        <v>8450.2</v>
      </c>
      <c r="V219" s="26" t="n">
        <v>8528.87</v>
      </c>
    </row>
    <row r="220" customFormat="false" ht="24.75" hidden="false" customHeight="true" outlineLevel="0" collapsed="false">
      <c r="A220" s="25" t="n">
        <v>39300</v>
      </c>
      <c r="B220" s="26" t="n">
        <v>42064.5</v>
      </c>
      <c r="C220" s="26" t="n">
        <v>97076.5</v>
      </c>
      <c r="D220" s="26" t="n">
        <v>34579.5</v>
      </c>
      <c r="E220" s="26" t="n">
        <v>38465.7</v>
      </c>
      <c r="F220" s="26" t="n">
        <v>99658.9</v>
      </c>
      <c r="G220" s="26" t="n">
        <v>99573</v>
      </c>
      <c r="H220" s="26" t="n">
        <v>6912.5</v>
      </c>
      <c r="I220" s="26" t="n">
        <v>4447.8</v>
      </c>
      <c r="J220" s="26" t="n">
        <f aca="false">(B220-B219)/1000</f>
        <v>0</v>
      </c>
      <c r="K220" s="26" t="n">
        <f aca="false">(D220-D219)/1000</f>
        <v>0</v>
      </c>
      <c r="L220" s="26" t="n">
        <f aca="false">(F220-F219)/1000</f>
        <v>0.0318999999999942</v>
      </c>
      <c r="M220" s="26" t="n">
        <f aca="false">(H220-H219)/1000</f>
        <v>0</v>
      </c>
      <c r="N220" s="26" t="n">
        <v>2.83</v>
      </c>
      <c r="O220" s="26" t="n">
        <v>0</v>
      </c>
      <c r="P220" s="26" t="n">
        <v>6.21</v>
      </c>
      <c r="Q220" s="26" t="n">
        <f aca="false">IF(P220=0,0,IF(((N219-N220)*50.3+O220)&lt;0,0,((N219-N220)*50.3+O220)))</f>
        <v>7.04200000000001</v>
      </c>
      <c r="R220" s="26" t="n">
        <v>684</v>
      </c>
      <c r="S220" s="26" t="n">
        <v>0</v>
      </c>
      <c r="T220" s="26" t="n">
        <f aca="false">((R219-R220)*0.94)+S220</f>
        <v>0</v>
      </c>
      <c r="U220" s="26" t="n">
        <v>8450.2</v>
      </c>
      <c r="V220" s="26" t="n">
        <v>8528.87</v>
      </c>
    </row>
    <row r="221" customFormat="false" ht="24.75" hidden="false" customHeight="true" outlineLevel="0" collapsed="false">
      <c r="A221" s="25" t="n">
        <v>39301</v>
      </c>
      <c r="B221" s="26" t="n">
        <v>42691.9</v>
      </c>
      <c r="C221" s="26" t="n">
        <v>97676.9</v>
      </c>
      <c r="D221" s="26" t="n">
        <v>35154</v>
      </c>
      <c r="E221" s="26" t="n">
        <v>39040</v>
      </c>
      <c r="F221" s="26" t="n">
        <v>99740.2</v>
      </c>
      <c r="G221" s="26" t="n">
        <v>99654.3</v>
      </c>
      <c r="H221" s="26" t="n">
        <v>6912.5</v>
      </c>
      <c r="I221" s="26" t="n">
        <v>4447.8</v>
      </c>
      <c r="J221" s="26" t="n">
        <f aca="false">((B221-B220)/1000)-0.078</f>
        <v>0.549400000000001</v>
      </c>
      <c r="K221" s="26" t="n">
        <f aca="false">((D221-D220)/1000)-0.0715</f>
        <v>0.503</v>
      </c>
      <c r="L221" s="26" t="n">
        <f aca="false">(F221-F220)/1000</f>
        <v>0.0813000000000029</v>
      </c>
      <c r="M221" s="26" t="n">
        <f aca="false">(H221-H220)/1000</f>
        <v>0</v>
      </c>
      <c r="N221" s="26" t="n">
        <v>2.82</v>
      </c>
      <c r="O221" s="26" t="n">
        <v>0</v>
      </c>
      <c r="P221" s="26" t="n">
        <v>0.48</v>
      </c>
      <c r="Q221" s="26" t="n">
        <f aca="false">IF(P221=0,0,IF(((N220-N221)*50.3+O221)&lt;0,0,((N220-N221)*50.3+O221)))</f>
        <v>0.503000000000012</v>
      </c>
      <c r="R221" s="26" t="n">
        <v>684</v>
      </c>
      <c r="S221" s="26" t="n">
        <v>0</v>
      </c>
      <c r="T221" s="26" t="n">
        <f aca="false">((R220-R221)*0.94)+S221</f>
        <v>0</v>
      </c>
      <c r="U221" s="26" t="n">
        <v>8450.2</v>
      </c>
      <c r="V221" s="26" t="n">
        <v>8528.87</v>
      </c>
    </row>
    <row r="222" customFormat="false" ht="24.75" hidden="false" customHeight="true" outlineLevel="0" collapsed="false">
      <c r="A222" s="25" t="n">
        <v>39302</v>
      </c>
      <c r="B222" s="26" t="n">
        <v>43963</v>
      </c>
      <c r="C222" s="26" t="n">
        <v>98941.3</v>
      </c>
      <c r="D222" s="26" t="n">
        <v>36360.6</v>
      </c>
      <c r="E222" s="26" t="n">
        <v>40246.2</v>
      </c>
      <c r="F222" s="26" t="n">
        <v>99868.7</v>
      </c>
      <c r="G222" s="26" t="n">
        <v>99783.7</v>
      </c>
      <c r="H222" s="26" t="n">
        <v>6912.5</v>
      </c>
      <c r="I222" s="26" t="n">
        <v>4447.8</v>
      </c>
      <c r="J222" s="26" t="n">
        <f aca="false">(B222-B221)/1000</f>
        <v>1.2711</v>
      </c>
      <c r="K222" s="26" t="n">
        <f aca="false">(D222-D221)/1000</f>
        <v>1.2066</v>
      </c>
      <c r="L222" s="26" t="n">
        <f aca="false">(F222-F221)/1000</f>
        <v>0.1285</v>
      </c>
      <c r="M222" s="26" t="n">
        <f aca="false">(H222-H221)/1000</f>
        <v>0</v>
      </c>
      <c r="N222" s="26" t="n">
        <v>2.82</v>
      </c>
      <c r="O222" s="26" t="n">
        <v>0</v>
      </c>
      <c r="P222" s="26" t="n">
        <v>0</v>
      </c>
      <c r="Q222" s="26" t="n">
        <f aca="false">IF(P222=0,0,IF(((N221-N222)*50.3+O222)&lt;0,0,((N221-N222)*50.3+O222)))</f>
        <v>0</v>
      </c>
      <c r="R222" s="26" t="n">
        <v>684</v>
      </c>
      <c r="S222" s="26" t="n">
        <v>0</v>
      </c>
      <c r="T222" s="26" t="n">
        <f aca="false">((R221-R222)*0.94)+S222</f>
        <v>0</v>
      </c>
      <c r="U222" s="26" t="n">
        <v>8450.2</v>
      </c>
      <c r="V222" s="26" t="n">
        <v>8528.87</v>
      </c>
    </row>
    <row r="223" customFormat="false" ht="24.75" hidden="false" customHeight="true" outlineLevel="0" collapsed="false">
      <c r="A223" s="25" t="n">
        <v>39303</v>
      </c>
      <c r="B223" s="26" t="n">
        <v>44812.4</v>
      </c>
      <c r="C223" s="26" t="n">
        <v>99796.2</v>
      </c>
      <c r="D223" s="26" t="n">
        <v>37180.2</v>
      </c>
      <c r="E223" s="26" t="n">
        <v>41065.6</v>
      </c>
      <c r="F223" s="26" t="n">
        <v>99974.6</v>
      </c>
      <c r="G223" s="26" t="n">
        <v>99888.7</v>
      </c>
      <c r="H223" s="26" t="n">
        <v>6912.5</v>
      </c>
      <c r="I223" s="26" t="n">
        <v>4447.8</v>
      </c>
      <c r="J223" s="26" t="n">
        <f aca="false">(B223-B222)/1000</f>
        <v>0.849400000000002</v>
      </c>
      <c r="K223" s="26" t="n">
        <f aca="false">(D223-D222)/1000</f>
        <v>0.819599999999999</v>
      </c>
      <c r="L223" s="26" t="n">
        <f aca="false">(F223-F222)/1000</f>
        <v>0.105900000000009</v>
      </c>
      <c r="M223" s="26" t="n">
        <f aca="false">(H223-H222)/1000</f>
        <v>0</v>
      </c>
      <c r="N223" s="26" t="n">
        <v>2.82</v>
      </c>
      <c r="O223" s="26" t="n">
        <v>0</v>
      </c>
      <c r="P223" s="26" t="n">
        <v>0</v>
      </c>
      <c r="Q223" s="26" t="n">
        <f aca="false">IF(P223=0,0,IF(((N222-N223)*50.3+O223)&lt;0,0,((N222-N223)*50.3+O223)))</f>
        <v>0</v>
      </c>
      <c r="R223" s="26" t="n">
        <v>684</v>
      </c>
      <c r="S223" s="26" t="n">
        <v>0</v>
      </c>
      <c r="T223" s="26" t="n">
        <f aca="false">((R222-R223)*0.94)+S223</f>
        <v>0</v>
      </c>
      <c r="U223" s="26" t="n">
        <v>8450.2</v>
      </c>
      <c r="V223" s="26" t="n">
        <v>8528.87</v>
      </c>
    </row>
    <row r="224" customFormat="false" ht="24.75" hidden="false" customHeight="true" outlineLevel="0" collapsed="false">
      <c r="A224" s="25" t="n">
        <v>39304</v>
      </c>
      <c r="B224" s="26" t="n">
        <v>46055.1</v>
      </c>
      <c r="C224" s="26" t="n">
        <v>1037.9</v>
      </c>
      <c r="D224" s="26" t="n">
        <v>38403.4</v>
      </c>
      <c r="E224" s="26" t="n">
        <v>42288.4</v>
      </c>
      <c r="F224" s="26" t="n">
        <v>103.1</v>
      </c>
      <c r="G224" s="26" t="n">
        <v>17.2</v>
      </c>
      <c r="H224" s="26" t="n">
        <v>6912.5</v>
      </c>
      <c r="I224" s="26" t="n">
        <v>4447.8</v>
      </c>
      <c r="J224" s="26" t="n">
        <f aca="false">(B224-B223)/1000</f>
        <v>1.2427</v>
      </c>
      <c r="K224" s="26" t="n">
        <f aca="false">(D224-D223)/1000</f>
        <v>1.2232</v>
      </c>
      <c r="L224" s="26" t="n">
        <f aca="false">(F224+100000-F223)/1000</f>
        <v>0.1285</v>
      </c>
      <c r="M224" s="26" t="n">
        <f aca="false">(H224-H223)/1000</f>
        <v>0</v>
      </c>
      <c r="N224" s="26" t="n">
        <v>2.82</v>
      </c>
      <c r="O224" s="26" t="n">
        <v>0</v>
      </c>
      <c r="P224" s="26" t="n">
        <v>0</v>
      </c>
      <c r="Q224" s="26" t="n">
        <f aca="false">IF(P224=0,0,IF(((N223-N224)*50.3+O224)&lt;0,0,((N223-N224)*50.3+O224)))</f>
        <v>0</v>
      </c>
      <c r="R224" s="26" t="n">
        <v>684</v>
      </c>
      <c r="S224" s="26" t="n">
        <v>0</v>
      </c>
      <c r="T224" s="26" t="n">
        <f aca="false">((R223-R224)*0.94)+S224</f>
        <v>0</v>
      </c>
      <c r="U224" s="26" t="n">
        <v>8450.2</v>
      </c>
      <c r="V224" s="26" t="n">
        <v>8528.87</v>
      </c>
    </row>
    <row r="225" customFormat="false" ht="24.75" hidden="false" customHeight="true" outlineLevel="0" collapsed="false">
      <c r="A225" s="25" t="n">
        <v>39305</v>
      </c>
      <c r="B225" s="26" t="n">
        <v>47320.9</v>
      </c>
      <c r="C225" s="26" t="n">
        <v>2302.8</v>
      </c>
      <c r="D225" s="26" t="n">
        <v>39618.4</v>
      </c>
      <c r="E225" s="26" t="n">
        <v>43503.1</v>
      </c>
      <c r="F225" s="26" t="n">
        <v>233.7</v>
      </c>
      <c r="G225" s="26" t="n">
        <v>147.9</v>
      </c>
      <c r="H225" s="26" t="n">
        <v>6912.5</v>
      </c>
      <c r="I225" s="26" t="n">
        <v>4447.8</v>
      </c>
      <c r="J225" s="26" t="n">
        <f aca="false">(B225-B224)/1000</f>
        <v>1.2658</v>
      </c>
      <c r="K225" s="26" t="n">
        <f aca="false">(D225-D224)/1000</f>
        <v>1.215</v>
      </c>
      <c r="L225" s="26" t="n">
        <f aca="false">(F225-F224)/1000</f>
        <v>0.1306</v>
      </c>
      <c r="M225" s="26" t="n">
        <f aca="false">(H225-H224)/1000</f>
        <v>0</v>
      </c>
      <c r="N225" s="26" t="n">
        <v>2.82</v>
      </c>
      <c r="O225" s="26" t="n">
        <v>0</v>
      </c>
      <c r="P225" s="26" t="n">
        <v>0</v>
      </c>
      <c r="Q225" s="26" t="n">
        <f aca="false">IF(P225=0,0,IF(((N224-N225)*50.3+O225)&lt;0,0,((N224-N225)*50.3+O225)))</f>
        <v>0</v>
      </c>
      <c r="R225" s="26" t="n">
        <v>684</v>
      </c>
      <c r="S225" s="26" t="n">
        <v>0</v>
      </c>
      <c r="T225" s="26" t="n">
        <f aca="false">((R224-R225)*0.94)+S225</f>
        <v>0</v>
      </c>
      <c r="U225" s="26" t="n">
        <v>8450.2</v>
      </c>
      <c r="V225" s="26" t="n">
        <v>8528.87</v>
      </c>
    </row>
    <row r="226" customFormat="false" ht="24.75" hidden="false" customHeight="true" outlineLevel="0" collapsed="false">
      <c r="A226" s="25" t="n">
        <v>39306</v>
      </c>
      <c r="B226" s="26" t="n">
        <v>48463.4</v>
      </c>
      <c r="C226" s="26" t="n">
        <v>3444.6</v>
      </c>
      <c r="D226" s="26" t="n">
        <v>40724.8</v>
      </c>
      <c r="E226" s="26" t="n">
        <v>44609.1</v>
      </c>
      <c r="F226" s="26" t="n">
        <v>359.5</v>
      </c>
      <c r="G226" s="26" t="n">
        <v>273.7</v>
      </c>
      <c r="H226" s="26" t="n">
        <v>6912.5</v>
      </c>
      <c r="I226" s="26" t="n">
        <v>4447.8</v>
      </c>
      <c r="J226" s="26" t="n">
        <f aca="false">(B226-B225)/1000</f>
        <v>1.1425</v>
      </c>
      <c r="K226" s="26" t="n">
        <f aca="false">(D226-D225)/1000</f>
        <v>1.1064</v>
      </c>
      <c r="L226" s="26" t="n">
        <f aca="false">(F226-F225)/1000</f>
        <v>0.1258</v>
      </c>
      <c r="M226" s="26" t="n">
        <f aca="false">(H226-H225)/1000</f>
        <v>0</v>
      </c>
      <c r="N226" s="26" t="n">
        <v>2.82</v>
      </c>
      <c r="O226" s="26" t="n">
        <v>0</v>
      </c>
      <c r="P226" s="26" t="n">
        <v>0</v>
      </c>
      <c r="Q226" s="26" t="n">
        <f aca="false">IF(P226=0,0,IF(((N225-N226)*50.3+O226)&lt;0,0,((N225-N226)*50.3+O226)))</f>
        <v>0</v>
      </c>
      <c r="R226" s="26" t="n">
        <v>684</v>
      </c>
      <c r="S226" s="26" t="n">
        <v>0</v>
      </c>
      <c r="T226" s="26" t="n">
        <f aca="false">((R225-R226)*0.94)+S226</f>
        <v>0</v>
      </c>
      <c r="U226" s="26" t="n">
        <v>8450.2</v>
      </c>
      <c r="V226" s="26" t="n">
        <v>8528.87</v>
      </c>
    </row>
    <row r="227" customFormat="false" ht="24.75" hidden="false" customHeight="true" outlineLevel="0" collapsed="false">
      <c r="A227" s="25" t="n">
        <v>39307</v>
      </c>
      <c r="B227" s="26" t="n">
        <v>49717.7</v>
      </c>
      <c r="C227" s="26" t="n">
        <v>4698</v>
      </c>
      <c r="D227" s="26" t="n">
        <v>41948.5</v>
      </c>
      <c r="E227" s="26" t="n">
        <v>45832.4</v>
      </c>
      <c r="F227" s="26" t="n">
        <v>489</v>
      </c>
      <c r="G227" s="26" t="n">
        <v>403.2</v>
      </c>
      <c r="H227" s="26" t="n">
        <v>6912.5</v>
      </c>
      <c r="I227" s="26" t="n">
        <v>4447.8</v>
      </c>
      <c r="J227" s="26" t="n">
        <f aca="false">(B227-B226)/1000</f>
        <v>1.2543</v>
      </c>
      <c r="K227" s="26" t="n">
        <f aca="false">(D227-D226)/1000</f>
        <v>1.2237</v>
      </c>
      <c r="L227" s="26" t="n">
        <f aca="false">(F227-F226)/1000</f>
        <v>0.1295</v>
      </c>
      <c r="M227" s="26" t="n">
        <f aca="false">(H227-H226)/1000</f>
        <v>0</v>
      </c>
      <c r="N227" s="26" t="n">
        <v>2.82</v>
      </c>
      <c r="O227" s="26" t="n">
        <v>0</v>
      </c>
      <c r="P227" s="26" t="n">
        <v>0</v>
      </c>
      <c r="Q227" s="26" t="n">
        <f aca="false">IF(P227=0,0,IF(((N226-N227)*50.3+O227)&lt;0,0,((N226-N227)*50.3+O227)))</f>
        <v>0</v>
      </c>
      <c r="R227" s="26" t="n">
        <v>684</v>
      </c>
      <c r="S227" s="26" t="n">
        <v>0</v>
      </c>
      <c r="T227" s="26" t="n">
        <f aca="false">((R226-R227)*0.94)+S227</f>
        <v>0</v>
      </c>
      <c r="U227" s="26" t="n">
        <v>8450.2</v>
      </c>
      <c r="V227" s="26" t="n">
        <v>8528.87</v>
      </c>
    </row>
    <row r="228" customFormat="false" ht="24.75" hidden="false" customHeight="true" outlineLevel="0" collapsed="false">
      <c r="A228" s="25" t="n">
        <v>39308</v>
      </c>
      <c r="B228" s="26" t="n">
        <v>50965</v>
      </c>
      <c r="C228" s="26" t="n">
        <v>5944.3</v>
      </c>
      <c r="D228" s="26" t="n">
        <v>43155.6</v>
      </c>
      <c r="E228" s="26" t="n">
        <v>47039</v>
      </c>
      <c r="F228" s="26" t="n">
        <v>617.6</v>
      </c>
      <c r="G228" s="26" t="n">
        <v>531.8</v>
      </c>
      <c r="H228" s="26" t="n">
        <v>6912.5</v>
      </c>
      <c r="I228" s="26" t="n">
        <v>4447.8</v>
      </c>
      <c r="J228" s="26" t="n">
        <f aca="false">(B228-B227)/1000</f>
        <v>1.2473</v>
      </c>
      <c r="K228" s="26" t="n">
        <f aca="false">(D228-D227)/1000</f>
        <v>1.2071</v>
      </c>
      <c r="L228" s="26" t="n">
        <f aca="false">(F228-F227)/1000</f>
        <v>0.1286</v>
      </c>
      <c r="M228" s="26" t="n">
        <f aca="false">(H228-H227)/1000</f>
        <v>0</v>
      </c>
      <c r="N228" s="26" t="n">
        <v>2.82</v>
      </c>
      <c r="O228" s="26" t="n">
        <v>0</v>
      </c>
      <c r="P228" s="26" t="n">
        <v>0</v>
      </c>
      <c r="Q228" s="26" t="n">
        <f aca="false">IF(P228=0,0,IF(((N227-N228)*50.3+O228)&lt;0,0,((N227-N228)*50.3+O228)))</f>
        <v>0</v>
      </c>
      <c r="R228" s="26" t="n">
        <v>684</v>
      </c>
      <c r="S228" s="26" t="n">
        <v>0</v>
      </c>
      <c r="T228" s="26" t="n">
        <f aca="false">((R227-R228)*0.94)+S228</f>
        <v>0</v>
      </c>
      <c r="U228" s="26" t="n">
        <v>8450.2</v>
      </c>
      <c r="V228" s="26" t="n">
        <v>8528.87</v>
      </c>
    </row>
    <row r="229" customFormat="false" ht="24.75" hidden="false" customHeight="true" outlineLevel="0" collapsed="false">
      <c r="A229" s="25" t="n">
        <v>39309</v>
      </c>
      <c r="B229" s="26" t="n">
        <v>52059.6</v>
      </c>
      <c r="C229" s="26" t="n">
        <v>7038.2</v>
      </c>
      <c r="D229" s="26" t="n">
        <v>44233.1</v>
      </c>
      <c r="E229" s="26" t="n">
        <v>48116.3</v>
      </c>
      <c r="F229" s="26" t="n">
        <v>734.7</v>
      </c>
      <c r="G229" s="26" t="n">
        <v>649</v>
      </c>
      <c r="H229" s="26" t="n">
        <v>6912.5</v>
      </c>
      <c r="I229" s="26" t="n">
        <v>4447.8</v>
      </c>
      <c r="J229" s="26" t="n">
        <f aca="false">(B229-B228)/1000</f>
        <v>1.0946</v>
      </c>
      <c r="K229" s="26" t="n">
        <f aca="false">(D229-D228)/1000</f>
        <v>1.0775</v>
      </c>
      <c r="L229" s="26" t="n">
        <f aca="false">(F229-F228)/1000</f>
        <v>0.1171</v>
      </c>
      <c r="M229" s="26" t="n">
        <f aca="false">(H229-H228)/1000</f>
        <v>0</v>
      </c>
      <c r="N229" s="26" t="n">
        <v>2.82</v>
      </c>
      <c r="O229" s="26" t="n">
        <v>0</v>
      </c>
      <c r="P229" s="26" t="n">
        <v>0</v>
      </c>
      <c r="Q229" s="26" t="n">
        <f aca="false">IF(P229=0,0,IF(((N228-N229)*50.3+O229)&lt;0,0,((N228-N229)*50.3+O229)))</f>
        <v>0</v>
      </c>
      <c r="R229" s="26" t="n">
        <v>684</v>
      </c>
      <c r="S229" s="26" t="n">
        <v>0</v>
      </c>
      <c r="T229" s="26" t="n">
        <f aca="false">((R228-R229)*0.94)+S229</f>
        <v>0</v>
      </c>
      <c r="U229" s="26" t="n">
        <v>8450.2</v>
      </c>
      <c r="V229" s="26" t="n">
        <v>8528.87</v>
      </c>
    </row>
    <row r="230" customFormat="false" ht="24.75" hidden="false" customHeight="true" outlineLevel="0" collapsed="false">
      <c r="A230" s="25" t="n">
        <v>39310</v>
      </c>
      <c r="B230" s="26" t="n">
        <v>53320.9</v>
      </c>
      <c r="C230" s="26" t="n">
        <v>8298.8</v>
      </c>
      <c r="D230" s="26" t="n">
        <v>45447.1</v>
      </c>
      <c r="E230" s="26" t="n">
        <v>49329.8</v>
      </c>
      <c r="F230" s="26" t="n">
        <v>863.2</v>
      </c>
      <c r="G230" s="26" t="n">
        <v>777.5</v>
      </c>
      <c r="H230" s="26" t="n">
        <v>6912.5</v>
      </c>
      <c r="I230" s="26" t="n">
        <v>4447.8</v>
      </c>
      <c r="J230" s="26" t="n">
        <f aca="false">(B230-B229)/1000</f>
        <v>1.2613</v>
      </c>
      <c r="K230" s="26" t="n">
        <f aca="false">(D230-D229)/1000</f>
        <v>1.214</v>
      </c>
      <c r="L230" s="26" t="n">
        <f aca="false">(F230-F229)/1000</f>
        <v>0.1285</v>
      </c>
      <c r="M230" s="26" t="n">
        <f aca="false">(H230-H229)/1000</f>
        <v>0</v>
      </c>
      <c r="N230" s="26" t="n">
        <v>2.82</v>
      </c>
      <c r="O230" s="26" t="n">
        <v>0</v>
      </c>
      <c r="P230" s="26" t="n">
        <v>0</v>
      </c>
      <c r="Q230" s="26" t="n">
        <f aca="false">IF(P230=0,0,IF(((N229-N230)*50.3+O230)&lt;0,0,((N229-N230)*50.3+O230)))</f>
        <v>0</v>
      </c>
      <c r="R230" s="26" t="n">
        <v>684</v>
      </c>
      <c r="S230" s="26" t="n">
        <v>0</v>
      </c>
      <c r="T230" s="26" t="n">
        <f aca="false">((R229-R230)*0.94)+S230</f>
        <v>0</v>
      </c>
      <c r="U230" s="26" t="n">
        <v>8450.2</v>
      </c>
      <c r="V230" s="26" t="n">
        <v>8528.87</v>
      </c>
    </row>
    <row r="231" customFormat="false" ht="24.75" hidden="false" customHeight="true" outlineLevel="0" collapsed="false">
      <c r="A231" s="25" t="n">
        <v>39311</v>
      </c>
      <c r="B231" s="26" t="n">
        <v>54581.1</v>
      </c>
      <c r="C231" s="26" t="n">
        <v>9558.1</v>
      </c>
      <c r="D231" s="26" t="n">
        <v>46661.5</v>
      </c>
      <c r="E231" s="26" t="n">
        <v>50543.8</v>
      </c>
      <c r="F231" s="26" t="n">
        <v>991.2</v>
      </c>
      <c r="G231" s="26" t="n">
        <v>905.5</v>
      </c>
      <c r="H231" s="26" t="n">
        <v>6912.5</v>
      </c>
      <c r="I231" s="26" t="n">
        <v>4447.8</v>
      </c>
      <c r="J231" s="26" t="n">
        <f aca="false">(B231-B230)/1000</f>
        <v>1.2602</v>
      </c>
      <c r="K231" s="26" t="n">
        <f aca="false">(D231-D230)/1000</f>
        <v>1.2144</v>
      </c>
      <c r="L231" s="26" t="n">
        <f aca="false">(F231-F230)/1000</f>
        <v>0.128</v>
      </c>
      <c r="M231" s="26" t="n">
        <f aca="false">(H231-H230)/1000</f>
        <v>0</v>
      </c>
      <c r="N231" s="26" t="n">
        <v>2.82</v>
      </c>
      <c r="O231" s="26" t="n">
        <v>0</v>
      </c>
      <c r="P231" s="26" t="n">
        <v>0</v>
      </c>
      <c r="Q231" s="26" t="n">
        <f aca="false">IF(P231=0,0,IF(((N230-N231)*50.3+O231)&lt;0,0,((N230-N231)*50.3+O231)))</f>
        <v>0</v>
      </c>
      <c r="R231" s="26" t="n">
        <v>684</v>
      </c>
      <c r="S231" s="26" t="n">
        <v>0</v>
      </c>
      <c r="T231" s="26" t="n">
        <f aca="false">((R230-R231)*0.94)+S231</f>
        <v>0</v>
      </c>
      <c r="U231" s="26" t="n">
        <v>8450.2</v>
      </c>
      <c r="V231" s="26" t="n">
        <v>8528.87</v>
      </c>
    </row>
    <row r="232" customFormat="false" ht="24.75" hidden="false" customHeight="true" outlineLevel="0" collapsed="false">
      <c r="A232" s="25" t="n">
        <v>39312</v>
      </c>
      <c r="B232" s="26" t="n">
        <v>55846.1</v>
      </c>
      <c r="C232" s="26" t="n">
        <v>10822.3</v>
      </c>
      <c r="D232" s="26" t="n">
        <v>47877.8</v>
      </c>
      <c r="E232" s="26" t="n">
        <v>51759.7</v>
      </c>
      <c r="F232" s="26" t="n">
        <v>1120.8</v>
      </c>
      <c r="G232" s="26" t="n">
        <v>1035.1</v>
      </c>
      <c r="H232" s="26" t="n">
        <v>6912.5</v>
      </c>
      <c r="I232" s="26" t="n">
        <v>4447.8</v>
      </c>
      <c r="J232" s="26" t="n">
        <f aca="false">(B232-B231)/1000</f>
        <v>1.265</v>
      </c>
      <c r="K232" s="26" t="n">
        <f aca="false">(D232-D231)/1000</f>
        <v>1.2163</v>
      </c>
      <c r="L232" s="26" t="n">
        <f aca="false">(F232-F231)/1000</f>
        <v>0.1296</v>
      </c>
      <c r="M232" s="26" t="n">
        <f aca="false">(H232-H231)/1000</f>
        <v>0</v>
      </c>
      <c r="N232" s="26" t="n">
        <v>2.82</v>
      </c>
      <c r="O232" s="26" t="n">
        <v>0</v>
      </c>
      <c r="P232" s="26" t="n">
        <v>0</v>
      </c>
      <c r="Q232" s="26" t="n">
        <f aca="false">IF(P232=0,0,IF(((N231-N232)*50.3+O232)&lt;0,0,((N231-N232)*50.3+O232)))</f>
        <v>0</v>
      </c>
      <c r="R232" s="26" t="n">
        <v>684</v>
      </c>
      <c r="S232" s="26" t="n">
        <v>0</v>
      </c>
      <c r="T232" s="26" t="n">
        <f aca="false">((R231-R232)*0.94)+S232</f>
        <v>0</v>
      </c>
      <c r="U232" s="26" t="n">
        <v>8450.2</v>
      </c>
      <c r="V232" s="26" t="n">
        <v>8528.87</v>
      </c>
    </row>
    <row r="233" customFormat="false" ht="24.75" hidden="false" customHeight="true" outlineLevel="0" collapsed="false">
      <c r="A233" s="25" t="n">
        <v>39313</v>
      </c>
      <c r="B233" s="26" t="n">
        <v>57111.7</v>
      </c>
      <c r="C233" s="26" t="n">
        <v>12087</v>
      </c>
      <c r="D233" s="26" t="n">
        <v>49098.8</v>
      </c>
      <c r="E233" s="26" t="n">
        <v>52980.3</v>
      </c>
      <c r="F233" s="26" t="n">
        <v>1250.9</v>
      </c>
      <c r="G233" s="26" t="n">
        <v>1165.3</v>
      </c>
      <c r="H233" s="26" t="n">
        <v>6912.5</v>
      </c>
      <c r="I233" s="26" t="n">
        <v>4447.8</v>
      </c>
      <c r="J233" s="26" t="n">
        <f aca="false">(B233-B232)/1000</f>
        <v>1.2656</v>
      </c>
      <c r="K233" s="26" t="n">
        <f aca="false">(D233-D232)/1000</f>
        <v>1.221</v>
      </c>
      <c r="L233" s="26" t="n">
        <f aca="false">(F233-F232)/1000</f>
        <v>0.1301</v>
      </c>
      <c r="M233" s="26" t="n">
        <f aca="false">(H233-H232)/1000</f>
        <v>0</v>
      </c>
      <c r="N233" s="26" t="n">
        <v>2.82</v>
      </c>
      <c r="O233" s="26" t="n">
        <v>0</v>
      </c>
      <c r="P233" s="26" t="n">
        <v>0</v>
      </c>
      <c r="Q233" s="26" t="n">
        <f aca="false">IF(P233=0,0,IF(((N232-N233)*50.3+O233)&lt;0,0,((N232-N233)*50.3+O233)))</f>
        <v>0</v>
      </c>
      <c r="R233" s="26" t="n">
        <v>680</v>
      </c>
      <c r="S233" s="26" t="n">
        <v>0</v>
      </c>
      <c r="T233" s="26" t="n">
        <f aca="false">((R232-R233)*0.94)+S233</f>
        <v>3.76</v>
      </c>
      <c r="U233" s="26" t="n">
        <v>8450.2</v>
      </c>
      <c r="V233" s="26" t="n">
        <v>8528.87</v>
      </c>
    </row>
    <row r="234" customFormat="false" ht="24.75" hidden="false" customHeight="true" outlineLevel="0" collapsed="false">
      <c r="A234" s="25" t="n">
        <v>39314</v>
      </c>
      <c r="B234" s="26" t="n">
        <v>58369.5</v>
      </c>
      <c r="C234" s="26" t="n">
        <v>13344.1</v>
      </c>
      <c r="D234" s="26" t="n">
        <v>50318</v>
      </c>
      <c r="E234" s="26" t="n">
        <v>54199</v>
      </c>
      <c r="F234" s="26" t="n">
        <v>1379.3</v>
      </c>
      <c r="G234" s="26" t="n">
        <v>1293.6</v>
      </c>
      <c r="H234" s="26" t="n">
        <v>6912.5</v>
      </c>
      <c r="I234" s="26" t="n">
        <v>4447.8</v>
      </c>
      <c r="J234" s="26" t="n">
        <f aca="false">(B234-B233)/1000</f>
        <v>1.2578</v>
      </c>
      <c r="K234" s="26" t="n">
        <f aca="false">(D234-D233)/1000</f>
        <v>1.2192</v>
      </c>
      <c r="L234" s="26" t="n">
        <f aca="false">(F234-F233)/1000</f>
        <v>0.1284</v>
      </c>
      <c r="M234" s="26" t="n">
        <f aca="false">(H234-H233)/1000</f>
        <v>0</v>
      </c>
      <c r="N234" s="26" t="n">
        <v>2.82</v>
      </c>
      <c r="O234" s="26" t="n">
        <v>0</v>
      </c>
      <c r="P234" s="26" t="n">
        <v>0</v>
      </c>
      <c r="Q234" s="26" t="n">
        <f aca="false">IF(P234=0,0,IF(((N233-N234)*50.3+O234)&lt;0,0,((N233-N234)*50.3+O234)))</f>
        <v>0</v>
      </c>
      <c r="R234" s="26" t="n">
        <v>680</v>
      </c>
      <c r="S234" s="26" t="n">
        <v>0</v>
      </c>
      <c r="T234" s="26" t="n">
        <f aca="false">((R233-R234)*0.94)+S234</f>
        <v>0</v>
      </c>
      <c r="U234" s="26" t="n">
        <v>8450.2</v>
      </c>
      <c r="V234" s="26" t="n">
        <v>8528.87</v>
      </c>
    </row>
    <row r="235" customFormat="false" ht="24.75" hidden="false" customHeight="true" outlineLevel="0" collapsed="false">
      <c r="A235" s="25" t="n">
        <v>39315</v>
      </c>
      <c r="B235" s="26" t="n">
        <v>59626.2</v>
      </c>
      <c r="C235" s="26" t="n">
        <v>14599.2</v>
      </c>
      <c r="D235" s="26" t="n">
        <v>51545.8</v>
      </c>
      <c r="E235" s="26" t="n">
        <v>55426.5</v>
      </c>
      <c r="F235" s="26" t="n">
        <v>1508</v>
      </c>
      <c r="G235" s="26" t="n">
        <v>1422.2</v>
      </c>
      <c r="H235" s="26" t="n">
        <v>6912.5</v>
      </c>
      <c r="I235" s="26" t="n">
        <v>4447.8</v>
      </c>
      <c r="J235" s="26" t="n">
        <f aca="false">(B235-B234)/1000</f>
        <v>1.2567</v>
      </c>
      <c r="K235" s="26" t="n">
        <f aca="false">(D235-D234)/1000</f>
        <v>1.2278</v>
      </c>
      <c r="L235" s="26" t="n">
        <f aca="false">(F235-F234)/1000</f>
        <v>0.1287</v>
      </c>
      <c r="M235" s="26" t="n">
        <f aca="false">(H235-H234)/1000</f>
        <v>0</v>
      </c>
      <c r="N235" s="26" t="n">
        <v>2.82</v>
      </c>
      <c r="O235" s="26" t="n">
        <v>0</v>
      </c>
      <c r="P235" s="26" t="n">
        <v>0</v>
      </c>
      <c r="Q235" s="26" t="n">
        <f aca="false">IF(P235=0,0,IF(((N234-N235)*50.3+O235)&lt;0,0,((N234-N235)*50.3+O235)))</f>
        <v>0</v>
      </c>
      <c r="R235" s="26" t="n">
        <v>680</v>
      </c>
      <c r="S235" s="26" t="n">
        <v>0</v>
      </c>
      <c r="T235" s="26" t="n">
        <f aca="false">((R234-R235)*0.94)+S235</f>
        <v>0</v>
      </c>
      <c r="U235" s="26" t="n">
        <v>8450.2</v>
      </c>
      <c r="V235" s="26" t="n">
        <v>8528.87</v>
      </c>
    </row>
    <row r="236" customFormat="false" ht="24.75" hidden="false" customHeight="true" outlineLevel="0" collapsed="false">
      <c r="A236" s="25" t="n">
        <v>39316</v>
      </c>
      <c r="B236" s="26" t="n">
        <v>60882.2</v>
      </c>
      <c r="C236" s="26" t="n">
        <v>15855</v>
      </c>
      <c r="D236" s="26" t="n">
        <v>52773.4</v>
      </c>
      <c r="E236" s="26" t="n">
        <v>56653.7</v>
      </c>
      <c r="F236" s="26" t="n">
        <v>1637.2</v>
      </c>
      <c r="G236" s="26" t="n">
        <v>1551.6</v>
      </c>
      <c r="H236" s="26" t="n">
        <v>6912.5</v>
      </c>
      <c r="I236" s="26" t="n">
        <v>4447.8</v>
      </c>
      <c r="J236" s="26" t="n">
        <f aca="false">(B236-B235)/1000</f>
        <v>1.256</v>
      </c>
      <c r="K236" s="26" t="n">
        <f aca="false">(D236-D235)/1000</f>
        <v>1.2276</v>
      </c>
      <c r="L236" s="26" t="n">
        <f aca="false">(F236-F235)/1000</f>
        <v>0.1292</v>
      </c>
      <c r="M236" s="26" t="n">
        <f aca="false">(H236-H235)/1000</f>
        <v>0</v>
      </c>
      <c r="N236" s="26" t="n">
        <v>2.82</v>
      </c>
      <c r="O236" s="26" t="n">
        <v>0</v>
      </c>
      <c r="P236" s="26" t="n">
        <v>0</v>
      </c>
      <c r="Q236" s="26" t="n">
        <f aca="false">IF(P236=0,0,IF(((N235-N236)*50.3+O236)&lt;0,0,((N235-N236)*50.3+O236)))</f>
        <v>0</v>
      </c>
      <c r="R236" s="26" t="n">
        <v>680</v>
      </c>
      <c r="S236" s="26" t="n">
        <v>0</v>
      </c>
      <c r="T236" s="26" t="n">
        <f aca="false">((R235-R236)*0.94)+S236</f>
        <v>0</v>
      </c>
      <c r="U236" s="26" t="n">
        <v>8450.2</v>
      </c>
      <c r="V236" s="26" t="n">
        <v>8528.87</v>
      </c>
    </row>
    <row r="237" customFormat="false" ht="24.75" hidden="false" customHeight="true" outlineLevel="0" collapsed="false">
      <c r="A237" s="25" t="n">
        <v>39317</v>
      </c>
      <c r="B237" s="26" t="n">
        <v>62106.4</v>
      </c>
      <c r="C237" s="26" t="n">
        <v>17078.4</v>
      </c>
      <c r="D237" s="26" t="n">
        <v>53959.3</v>
      </c>
      <c r="E237" s="26" t="n">
        <v>57839.1</v>
      </c>
      <c r="F237" s="26" t="n">
        <v>1763.8</v>
      </c>
      <c r="G237" s="26" t="n">
        <v>1678.2</v>
      </c>
      <c r="H237" s="26" t="n">
        <v>6912.5</v>
      </c>
      <c r="I237" s="26" t="n">
        <v>4447.8</v>
      </c>
      <c r="J237" s="26" t="n">
        <f aca="false">(B237-B236)/1000</f>
        <v>1.2242</v>
      </c>
      <c r="K237" s="26" t="n">
        <f aca="false">(D237-D236)/1000</f>
        <v>1.1859</v>
      </c>
      <c r="L237" s="26" t="n">
        <f aca="false">(F237-F236)/1000</f>
        <v>0.1266</v>
      </c>
      <c r="M237" s="26" t="n">
        <f aca="false">(H237-H236)/1000</f>
        <v>0</v>
      </c>
      <c r="N237" s="26" t="n">
        <v>2.82</v>
      </c>
      <c r="O237" s="26" t="n">
        <v>0</v>
      </c>
      <c r="P237" s="26" t="n">
        <v>0</v>
      </c>
      <c r="Q237" s="26" t="n">
        <f aca="false">IF(P237=0,0,IF(((N236-N237)*50.3+O237)&lt;0,0,((N236-N237)*50.3+O237)))</f>
        <v>0</v>
      </c>
      <c r="R237" s="26" t="n">
        <v>680</v>
      </c>
      <c r="S237" s="26" t="n">
        <v>0</v>
      </c>
      <c r="T237" s="26" t="n">
        <f aca="false">((R236-R237)*0.94)+S237</f>
        <v>0</v>
      </c>
      <c r="U237" s="26" t="n">
        <v>8450.2</v>
      </c>
      <c r="V237" s="26" t="n">
        <v>8528.87</v>
      </c>
    </row>
    <row r="238" customFormat="false" ht="24.75" hidden="false" customHeight="true" outlineLevel="0" collapsed="false">
      <c r="A238" s="25" t="n">
        <v>39318</v>
      </c>
      <c r="B238" s="26" t="n">
        <v>63195.2</v>
      </c>
      <c r="C238" s="26" t="n">
        <v>18166.8</v>
      </c>
      <c r="D238" s="26" t="n">
        <v>55023.4</v>
      </c>
      <c r="E238" s="26" t="n">
        <v>58903.2</v>
      </c>
      <c r="F238" s="26" t="n">
        <v>1884.1</v>
      </c>
      <c r="G238" s="26" t="n">
        <v>1798.6</v>
      </c>
      <c r="H238" s="26" t="n">
        <v>6912.5</v>
      </c>
      <c r="I238" s="26" t="n">
        <v>4447.8</v>
      </c>
      <c r="J238" s="26" t="n">
        <f aca="false">(B238-B237)/1000</f>
        <v>1.0888</v>
      </c>
      <c r="K238" s="26" t="n">
        <f aca="false">(D238-D237)/1000</f>
        <v>1.0641</v>
      </c>
      <c r="L238" s="26" t="n">
        <f aca="false">(F238-F237)/1000</f>
        <v>0.1203</v>
      </c>
      <c r="M238" s="26" t="n">
        <f aca="false">(H238-H237)/1000</f>
        <v>0</v>
      </c>
      <c r="N238" s="26" t="n">
        <v>2.82</v>
      </c>
      <c r="O238" s="26" t="n">
        <v>0</v>
      </c>
      <c r="P238" s="26" t="n">
        <v>0</v>
      </c>
      <c r="Q238" s="26" t="n">
        <f aca="false">IF(P238=0,0,IF(((N237-N238)*50.3+O238)&lt;0,0,((N237-N238)*50.3+O238)))</f>
        <v>0</v>
      </c>
      <c r="R238" s="26" t="n">
        <v>680</v>
      </c>
      <c r="S238" s="26" t="n">
        <v>0</v>
      </c>
      <c r="T238" s="26" t="n">
        <f aca="false">((R237-R238)*0.94)+S238</f>
        <v>0</v>
      </c>
      <c r="U238" s="26" t="n">
        <v>8450.2</v>
      </c>
      <c r="V238" s="26" t="n">
        <v>8528.87</v>
      </c>
    </row>
    <row r="239" customFormat="false" ht="24.75" hidden="false" customHeight="true" outlineLevel="0" collapsed="false">
      <c r="A239" s="25" t="n">
        <v>39319</v>
      </c>
      <c r="B239" s="26" t="n">
        <v>64450.2</v>
      </c>
      <c r="C239" s="26" t="n">
        <v>19420.6</v>
      </c>
      <c r="D239" s="26" t="n">
        <v>56244.6</v>
      </c>
      <c r="E239" s="26" t="n">
        <v>60123.7</v>
      </c>
      <c r="F239" s="26" t="n">
        <v>2013.1</v>
      </c>
      <c r="G239" s="26" t="n">
        <v>1927.6</v>
      </c>
      <c r="H239" s="26" t="n">
        <v>6912.5</v>
      </c>
      <c r="I239" s="26" t="n">
        <v>4447.8</v>
      </c>
      <c r="J239" s="26" t="n">
        <f aca="false">(B239-B238)/1000</f>
        <v>1.255</v>
      </c>
      <c r="K239" s="26" t="n">
        <f aca="false">(D239-D238)/1000</f>
        <v>1.2212</v>
      </c>
      <c r="L239" s="26" t="n">
        <f aca="false">(F239-F238)/1000</f>
        <v>0.129</v>
      </c>
      <c r="M239" s="26" t="n">
        <f aca="false">(H239-H238)/1000</f>
        <v>0</v>
      </c>
      <c r="N239" s="26" t="n">
        <v>2.82</v>
      </c>
      <c r="O239" s="26" t="n">
        <v>0</v>
      </c>
      <c r="P239" s="26" t="n">
        <v>0</v>
      </c>
      <c r="Q239" s="26" t="n">
        <f aca="false">IF(P239=0,0,IF(((N238-N239)*50.3+O239)&lt;0,0,((N238-N239)*50.3+O239)))</f>
        <v>0</v>
      </c>
      <c r="R239" s="26" t="n">
        <v>680</v>
      </c>
      <c r="S239" s="26" t="n">
        <v>0</v>
      </c>
      <c r="T239" s="26" t="n">
        <f aca="false">((R238-R239)*0.94)+S239</f>
        <v>0</v>
      </c>
      <c r="U239" s="26" t="n">
        <v>8450.2</v>
      </c>
      <c r="V239" s="26" t="n">
        <v>8528.87</v>
      </c>
    </row>
    <row r="240" customFormat="false" ht="24.75" hidden="false" customHeight="true" outlineLevel="0" collapsed="false">
      <c r="A240" s="25" t="n">
        <v>39320</v>
      </c>
      <c r="B240" s="26" t="n">
        <v>65684.9</v>
      </c>
      <c r="C240" s="26" t="n">
        <v>20654.5</v>
      </c>
      <c r="D240" s="26" t="n">
        <v>57496.4</v>
      </c>
      <c r="E240" s="26" t="n">
        <v>61375</v>
      </c>
      <c r="F240" s="26" t="n">
        <v>2140.1</v>
      </c>
      <c r="G240" s="26" t="n">
        <v>2054.6</v>
      </c>
      <c r="H240" s="26" t="n">
        <v>6912.5</v>
      </c>
      <c r="I240" s="26" t="n">
        <v>4447.8</v>
      </c>
      <c r="J240" s="26" t="n">
        <f aca="false">(B240-B239)/1000</f>
        <v>1.2347</v>
      </c>
      <c r="K240" s="26" t="n">
        <f aca="false">(D240-D239)/1000</f>
        <v>1.2518</v>
      </c>
      <c r="L240" s="26" t="n">
        <f aca="false">(F240-F239)/1000</f>
        <v>0.127</v>
      </c>
      <c r="M240" s="26" t="n">
        <f aca="false">(H240-H239)/1000</f>
        <v>0</v>
      </c>
      <c r="N240" s="26" t="n">
        <v>2.82</v>
      </c>
      <c r="O240" s="26" t="n">
        <v>0</v>
      </c>
      <c r="P240" s="26" t="n">
        <v>0</v>
      </c>
      <c r="Q240" s="26" t="n">
        <f aca="false">IF(P240=0,0,IF(((N239-N240)*50.3+O240)&lt;0,0,((N239-N240)*50.3+O240)))</f>
        <v>0</v>
      </c>
      <c r="R240" s="26" t="n">
        <v>680</v>
      </c>
      <c r="S240" s="26" t="n">
        <v>0</v>
      </c>
      <c r="T240" s="26" t="n">
        <f aca="false">((R239-R240)*0.94)+S240</f>
        <v>0</v>
      </c>
      <c r="U240" s="26" t="n">
        <v>8450.2</v>
      </c>
      <c r="V240" s="26" t="n">
        <v>8528.87</v>
      </c>
    </row>
    <row r="241" customFormat="false" ht="24.75" hidden="false" customHeight="true" outlineLevel="0" collapsed="false">
      <c r="A241" s="25" t="n">
        <v>39321</v>
      </c>
      <c r="B241" s="26" t="n">
        <v>66925.9</v>
      </c>
      <c r="C241" s="26" t="n">
        <v>21894.6</v>
      </c>
      <c r="D241" s="26" t="n">
        <v>58737.3</v>
      </c>
      <c r="E241" s="26" t="n">
        <v>62615.7</v>
      </c>
      <c r="F241" s="26" t="n">
        <v>2267.2</v>
      </c>
      <c r="G241" s="26" t="n">
        <v>2181.8</v>
      </c>
      <c r="H241" s="26" t="n">
        <v>6912.5</v>
      </c>
      <c r="I241" s="26" t="n">
        <v>4447.8</v>
      </c>
      <c r="J241" s="26" t="n">
        <f aca="false">(B241-B240)/1000</f>
        <v>1.241</v>
      </c>
      <c r="K241" s="26" t="n">
        <f aca="false">(D241-D240)/1000</f>
        <v>1.2409</v>
      </c>
      <c r="L241" s="26" t="n">
        <f aca="false">(F241-F240)/1000</f>
        <v>0.1271</v>
      </c>
      <c r="M241" s="26" t="n">
        <f aca="false">(H241-H240)/1000</f>
        <v>0</v>
      </c>
      <c r="N241" s="26" t="n">
        <v>2.82</v>
      </c>
      <c r="O241" s="26" t="n">
        <v>0</v>
      </c>
      <c r="P241" s="26" t="n">
        <v>0</v>
      </c>
      <c r="Q241" s="26" t="n">
        <f aca="false">IF(P241=0,0,IF(((N240-N241)*50.3+O241)&lt;0,0,((N240-N241)*50.3+O241)))</f>
        <v>0</v>
      </c>
      <c r="R241" s="26" t="n">
        <v>680</v>
      </c>
      <c r="S241" s="26" t="n">
        <v>0</v>
      </c>
      <c r="T241" s="26" t="n">
        <f aca="false">((R240-R241)*0.94)+S241</f>
        <v>0</v>
      </c>
      <c r="U241" s="26" t="n">
        <v>8450.2</v>
      </c>
      <c r="V241" s="26" t="n">
        <v>8528.87</v>
      </c>
    </row>
    <row r="242" customFormat="false" ht="24.75" hidden="false" customHeight="true" outlineLevel="0" collapsed="false">
      <c r="A242" s="25" t="n">
        <v>39322</v>
      </c>
      <c r="B242" s="26" t="n">
        <v>68167</v>
      </c>
      <c r="C242" s="26" t="n">
        <v>23134.4</v>
      </c>
      <c r="D242" s="26" t="n">
        <v>59976.2</v>
      </c>
      <c r="E242" s="26" t="n">
        <v>63854.3</v>
      </c>
      <c r="F242" s="26" t="n">
        <v>2395</v>
      </c>
      <c r="G242" s="26" t="n">
        <v>2309.5</v>
      </c>
      <c r="H242" s="26" t="n">
        <v>6912.5</v>
      </c>
      <c r="I242" s="26" t="n">
        <v>4447.8</v>
      </c>
      <c r="J242" s="26" t="n">
        <f aca="false">(B242-B241)/1000</f>
        <v>1.24110000000001</v>
      </c>
      <c r="K242" s="26" t="n">
        <f aca="false">(D242-D241)/1000</f>
        <v>1.23889999999999</v>
      </c>
      <c r="L242" s="26" t="n">
        <f aca="false">(F242-F241)/1000</f>
        <v>0.1278</v>
      </c>
      <c r="M242" s="26" t="n">
        <f aca="false">(H242-H241)/1000</f>
        <v>0</v>
      </c>
      <c r="N242" s="26" t="n">
        <v>2.82</v>
      </c>
      <c r="O242" s="26" t="n">
        <v>0</v>
      </c>
      <c r="P242" s="26" t="n">
        <v>0</v>
      </c>
      <c r="Q242" s="26" t="n">
        <f aca="false">IF(P242=0,0,IF(((N241-N242)*50.3+O242)&lt;0,0,((N241-N242)*50.3+O242)))</f>
        <v>0</v>
      </c>
      <c r="R242" s="26" t="n">
        <v>680</v>
      </c>
      <c r="S242" s="26" t="n">
        <v>0</v>
      </c>
      <c r="T242" s="26" t="n">
        <f aca="false">((R241-R242)*0.94)+S242</f>
        <v>0</v>
      </c>
      <c r="U242" s="26" t="n">
        <v>8450.2</v>
      </c>
      <c r="V242" s="26" t="n">
        <v>8528.87</v>
      </c>
    </row>
    <row r="243" customFormat="false" ht="24.75" hidden="false" customHeight="true" outlineLevel="0" collapsed="false">
      <c r="A243" s="25" t="n">
        <v>39323</v>
      </c>
      <c r="B243" s="26" t="n">
        <v>69413</v>
      </c>
      <c r="C243" s="26" t="n">
        <v>24380.1</v>
      </c>
      <c r="D243" s="26" t="n">
        <v>61209.1</v>
      </c>
      <c r="E243" s="26" t="n">
        <v>65086.6</v>
      </c>
      <c r="F243" s="26" t="n">
        <v>2521.6</v>
      </c>
      <c r="G243" s="26" t="n">
        <v>2436.2</v>
      </c>
      <c r="H243" s="26" t="n">
        <v>6912.5</v>
      </c>
      <c r="I243" s="26" t="n">
        <v>4447.8</v>
      </c>
      <c r="J243" s="26" t="n">
        <f aca="false">(B243-B242)/1000</f>
        <v>1.246</v>
      </c>
      <c r="K243" s="26" t="n">
        <f aca="false">(D243-D242)/1000</f>
        <v>1.2329</v>
      </c>
      <c r="L243" s="26" t="n">
        <f aca="false">(F243-F242)/1000</f>
        <v>0.1266</v>
      </c>
      <c r="M243" s="26" t="n">
        <f aca="false">(H243-H242)/1000</f>
        <v>0</v>
      </c>
      <c r="N243" s="26" t="n">
        <v>2.82</v>
      </c>
      <c r="O243" s="26" t="n">
        <v>0</v>
      </c>
      <c r="P243" s="26" t="n">
        <v>0</v>
      </c>
      <c r="Q243" s="26" t="n">
        <f aca="false">IF(P243=0,0,IF(((N242-N243)*50.3+O243)&lt;0,0,((N242-N243)*50.3+O243)))</f>
        <v>0</v>
      </c>
      <c r="R243" s="26" t="n">
        <v>680</v>
      </c>
      <c r="S243" s="26" t="n">
        <v>0</v>
      </c>
      <c r="T243" s="26" t="n">
        <f aca="false">((R242-R243)*0.94)+S243</f>
        <v>0</v>
      </c>
      <c r="U243" s="26" t="n">
        <v>8450.2</v>
      </c>
      <c r="V243" s="26" t="n">
        <v>8528.87</v>
      </c>
    </row>
    <row r="244" customFormat="false" ht="24.75" hidden="false" customHeight="true" outlineLevel="0" collapsed="false">
      <c r="A244" s="25" t="n">
        <v>39324</v>
      </c>
      <c r="B244" s="26" t="n">
        <v>70658.2</v>
      </c>
      <c r="C244" s="26" t="n">
        <v>25624.5</v>
      </c>
      <c r="D244" s="26" t="n">
        <v>62440.2</v>
      </c>
      <c r="E244" s="26" t="n">
        <v>66317.4</v>
      </c>
      <c r="F244" s="26" t="n">
        <v>2648.4</v>
      </c>
      <c r="G244" s="26" t="n">
        <v>2563</v>
      </c>
      <c r="H244" s="26" t="n">
        <v>6912.5</v>
      </c>
      <c r="I244" s="26" t="n">
        <v>4447.8</v>
      </c>
      <c r="J244" s="26" t="n">
        <f aca="false">(B244-B243)/1000</f>
        <v>1.2452</v>
      </c>
      <c r="K244" s="26" t="n">
        <f aca="false">(D244-D243)/1000</f>
        <v>1.2311</v>
      </c>
      <c r="L244" s="26" t="n">
        <f aca="false">(F244-F243)/1000</f>
        <v>0.1268</v>
      </c>
      <c r="M244" s="26" t="n">
        <f aca="false">(H244-H243)/1000</f>
        <v>0</v>
      </c>
      <c r="N244" s="26" t="n">
        <v>2.82</v>
      </c>
      <c r="O244" s="26" t="n">
        <v>0</v>
      </c>
      <c r="P244" s="26" t="n">
        <v>0</v>
      </c>
      <c r="Q244" s="26" t="n">
        <f aca="false">IF(P244=0,0,IF(((N243-N244)*50.3+O244)&lt;0,0,((N243-N244)*50.3+O244)))</f>
        <v>0</v>
      </c>
      <c r="R244" s="26" t="n">
        <v>680</v>
      </c>
      <c r="S244" s="26" t="n">
        <v>0</v>
      </c>
      <c r="T244" s="26" t="n">
        <f aca="false">((R243-R244)*0.94)+S244</f>
        <v>0</v>
      </c>
      <c r="U244" s="26" t="n">
        <v>8450.2</v>
      </c>
      <c r="V244" s="26" t="n">
        <v>8528.87</v>
      </c>
    </row>
    <row r="245" customFormat="false" ht="24.75" hidden="false" customHeight="true" outlineLevel="0" collapsed="false">
      <c r="A245" s="25" t="n">
        <v>39325</v>
      </c>
      <c r="B245" s="26" t="n">
        <v>71909.2</v>
      </c>
      <c r="C245" s="26" t="n">
        <v>26874.2</v>
      </c>
      <c r="D245" s="26" t="n">
        <v>63663.6</v>
      </c>
      <c r="E245" s="26" t="n">
        <v>67539.7</v>
      </c>
      <c r="F245" s="26" t="n">
        <v>2776.8</v>
      </c>
      <c r="G245" s="26" t="n">
        <v>2691.4</v>
      </c>
      <c r="H245" s="26" t="n">
        <v>6912.5</v>
      </c>
      <c r="I245" s="26" t="n">
        <v>4447.8</v>
      </c>
      <c r="J245" s="26" t="n">
        <f aca="false">(B245-B244)/1000</f>
        <v>1.251</v>
      </c>
      <c r="K245" s="26" t="n">
        <f aca="false">(D245-D244)/1000</f>
        <v>1.2234</v>
      </c>
      <c r="L245" s="26" t="n">
        <f aca="false">(F245-F244)/1000</f>
        <v>0.1284</v>
      </c>
      <c r="M245" s="26" t="n">
        <f aca="false">(H245-H244)/1000</f>
        <v>0</v>
      </c>
      <c r="N245" s="26" t="n">
        <v>2.82</v>
      </c>
      <c r="O245" s="26" t="n">
        <v>0</v>
      </c>
      <c r="P245" s="26" t="n">
        <v>0</v>
      </c>
      <c r="Q245" s="26" t="n">
        <f aca="false">IF(P245=0,0,IF(((N244-N245)*50.3+O245)&lt;0,0,((N244-N245)*50.3+O245)))</f>
        <v>0</v>
      </c>
      <c r="R245" s="26" t="n">
        <v>680</v>
      </c>
      <c r="S245" s="26" t="n">
        <v>0</v>
      </c>
      <c r="T245" s="26" t="n">
        <f aca="false">((R244-R245)*0.94)+S245</f>
        <v>0</v>
      </c>
      <c r="U245" s="26" t="n">
        <v>8450.2</v>
      </c>
      <c r="V245" s="26" t="n">
        <v>8528.87</v>
      </c>
    </row>
    <row r="246" customFormat="false" ht="22.5" hidden="false" customHeight="true" outlineLevel="0" collapsed="false">
      <c r="A246" s="25" t="n">
        <v>39326</v>
      </c>
      <c r="B246" s="26" t="n">
        <v>72777.2</v>
      </c>
      <c r="C246" s="26" t="n">
        <v>27741.8</v>
      </c>
      <c r="D246" s="26" t="n">
        <v>64518</v>
      </c>
      <c r="E246" s="26" t="n">
        <v>68394.8</v>
      </c>
      <c r="F246" s="26" t="n">
        <v>2887.6</v>
      </c>
      <c r="G246" s="26" t="n">
        <v>2802.2</v>
      </c>
      <c r="H246" s="26" t="n">
        <v>6912.5</v>
      </c>
      <c r="I246" s="26" t="n">
        <v>4447.8</v>
      </c>
      <c r="J246" s="26" t="n">
        <f aca="false">(B246-B245)/1000</f>
        <v>0.868</v>
      </c>
      <c r="K246" s="26" t="n">
        <f aca="false">(D246-D245)/1000</f>
        <v>0.854400000000002</v>
      </c>
      <c r="L246" s="26" t="n">
        <f aca="false">(F246-F245)/1000</f>
        <v>0.1108</v>
      </c>
      <c r="M246" s="26" t="n">
        <f aca="false">(H246-H245)/1000</f>
        <v>0</v>
      </c>
      <c r="N246" s="26" t="n">
        <v>2.82</v>
      </c>
      <c r="O246" s="26" t="n">
        <v>0</v>
      </c>
      <c r="P246" s="26" t="n">
        <v>0</v>
      </c>
      <c r="Q246" s="26" t="n">
        <f aca="false">IF(P246=0,0,IF(((N245-N246)*50.3+O246)&lt;0,0,((N245-N246)*50.3+O246)))</f>
        <v>0</v>
      </c>
      <c r="R246" s="26" t="n">
        <v>680</v>
      </c>
      <c r="S246" s="26" t="n">
        <v>0</v>
      </c>
      <c r="T246" s="26" t="n">
        <f aca="false">((R245-R246)*0.94)+S246</f>
        <v>0</v>
      </c>
      <c r="U246" s="26" t="n">
        <v>8384.18</v>
      </c>
      <c r="V246" s="26" t="n">
        <v>8464.02</v>
      </c>
    </row>
    <row r="247" customFormat="false" ht="22.5" hidden="false" customHeight="true" outlineLevel="0" collapsed="false">
      <c r="A247" s="25" t="n">
        <v>39327</v>
      </c>
      <c r="B247" s="26" t="n">
        <v>73923</v>
      </c>
      <c r="C247" s="26" t="n">
        <v>28886.9</v>
      </c>
      <c r="D247" s="26" t="n">
        <v>65670.9</v>
      </c>
      <c r="E247" s="26" t="n">
        <v>69547</v>
      </c>
      <c r="F247" s="26" t="n">
        <v>3010.6</v>
      </c>
      <c r="G247" s="26" t="n">
        <v>2925.2</v>
      </c>
      <c r="H247" s="26" t="n">
        <v>6912.5</v>
      </c>
      <c r="I247" s="26" t="n">
        <v>4447.8</v>
      </c>
      <c r="J247" s="26" t="n">
        <f aca="false">(B247-B246)/1000</f>
        <v>1.1458</v>
      </c>
      <c r="K247" s="26" t="n">
        <f aca="false">(D247-D246)/1000</f>
        <v>1.15289999999999</v>
      </c>
      <c r="L247" s="26" t="n">
        <f aca="false">(F247-F246)/1000</f>
        <v>0.123</v>
      </c>
      <c r="M247" s="26" t="n">
        <f aca="false">(H247-H246)/1000</f>
        <v>0</v>
      </c>
      <c r="N247" s="26" t="n">
        <v>2.82</v>
      </c>
      <c r="O247" s="26" t="n">
        <v>0</v>
      </c>
      <c r="P247" s="26" t="n">
        <v>0</v>
      </c>
      <c r="Q247" s="26" t="n">
        <f aca="false">IF(P247=0,0,IF(((N246-N247)*50.3+O247)&lt;0,0,((N246-N247)*50.3+O247)))</f>
        <v>0</v>
      </c>
      <c r="R247" s="26" t="n">
        <v>680</v>
      </c>
      <c r="S247" s="26" t="n">
        <v>0</v>
      </c>
      <c r="T247" s="26" t="n">
        <f aca="false">((R246-R247)*0.94)+S247</f>
        <v>0</v>
      </c>
      <c r="U247" s="26" t="n">
        <v>8384.18</v>
      </c>
      <c r="V247" s="26" t="n">
        <v>8464.02</v>
      </c>
    </row>
    <row r="248" customFormat="false" ht="22.5" hidden="false" customHeight="true" outlineLevel="0" collapsed="false">
      <c r="A248" s="25" t="n">
        <v>39328</v>
      </c>
      <c r="B248" s="26" t="n">
        <v>75170.3</v>
      </c>
      <c r="C248" s="26" t="n">
        <v>30133.5</v>
      </c>
      <c r="D248" s="26" t="n">
        <v>66898.1</v>
      </c>
      <c r="E248" s="26" t="n">
        <v>70773.9</v>
      </c>
      <c r="F248" s="26" t="n">
        <v>3138</v>
      </c>
      <c r="G248" s="26" t="n">
        <v>3052.7</v>
      </c>
      <c r="H248" s="26" t="n">
        <v>6912.5</v>
      </c>
      <c r="I248" s="26" t="n">
        <v>4447.8</v>
      </c>
      <c r="J248" s="26" t="n">
        <f aca="false">(B248-B247)/1000</f>
        <v>1.2473</v>
      </c>
      <c r="K248" s="26" t="n">
        <f aca="false">(D248-D247)/1000</f>
        <v>1.22720000000001</v>
      </c>
      <c r="L248" s="26" t="n">
        <f aca="false">(F248-F247)/1000</f>
        <v>0.1274</v>
      </c>
      <c r="M248" s="26" t="n">
        <f aca="false">(H248-H247)/1000</f>
        <v>0</v>
      </c>
      <c r="N248" s="26" t="n">
        <v>2.82</v>
      </c>
      <c r="O248" s="26" t="n">
        <v>0</v>
      </c>
      <c r="P248" s="26" t="n">
        <v>0</v>
      </c>
      <c r="Q248" s="26" t="n">
        <f aca="false">IF(P248=0,0,IF(((N247-N248)*50.3+O248)&lt;0,0,((N247-N248)*50.3+O248)))</f>
        <v>0</v>
      </c>
      <c r="R248" s="26" t="n">
        <v>680</v>
      </c>
      <c r="S248" s="26" t="n">
        <v>0</v>
      </c>
      <c r="T248" s="26" t="n">
        <f aca="false">((R247-R248)*0.94)+S248</f>
        <v>0</v>
      </c>
      <c r="U248" s="26" t="n">
        <v>8384.18</v>
      </c>
      <c r="V248" s="26" t="n">
        <v>8464.02</v>
      </c>
    </row>
    <row r="249" customFormat="false" ht="22.5" hidden="false" customHeight="true" outlineLevel="0" collapsed="false">
      <c r="A249" s="25" t="n">
        <v>39329</v>
      </c>
      <c r="B249" s="26" t="n">
        <v>76403.3</v>
      </c>
      <c r="C249" s="26" t="n">
        <v>31365.7</v>
      </c>
      <c r="D249" s="26" t="n">
        <v>68134.6</v>
      </c>
      <c r="E249" s="26" t="n">
        <v>72010</v>
      </c>
      <c r="F249" s="26" t="n">
        <v>3265.1</v>
      </c>
      <c r="G249" s="26" t="n">
        <v>3179.7</v>
      </c>
      <c r="H249" s="26" t="n">
        <v>6912.5</v>
      </c>
      <c r="I249" s="26" t="n">
        <v>4447.8</v>
      </c>
      <c r="J249" s="26" t="n">
        <f aca="false">(B249-B248)/1000</f>
        <v>1.233</v>
      </c>
      <c r="K249" s="26" t="n">
        <f aca="false">(D249-D248)/1000</f>
        <v>1.2365</v>
      </c>
      <c r="L249" s="26" t="n">
        <f aca="false">(F249-F248)/1000</f>
        <v>0.1271</v>
      </c>
      <c r="M249" s="26" t="n">
        <f aca="false">(H249-H248)/1000</f>
        <v>0</v>
      </c>
      <c r="N249" s="26" t="n">
        <v>2.82</v>
      </c>
      <c r="O249" s="26" t="n">
        <v>0</v>
      </c>
      <c r="P249" s="26" t="n">
        <v>0</v>
      </c>
      <c r="Q249" s="26" t="n">
        <f aca="false">IF(P249=0,0,IF(((N248-N249)*50.3+O249)&lt;0,0,((N248-N249)*50.3+O249)))</f>
        <v>0</v>
      </c>
      <c r="R249" s="26" t="n">
        <v>680</v>
      </c>
      <c r="S249" s="26" t="n">
        <v>0</v>
      </c>
      <c r="T249" s="26" t="n">
        <f aca="false">((R248-R249)*0.94)+S249</f>
        <v>0</v>
      </c>
      <c r="U249" s="26" t="n">
        <v>8384.18</v>
      </c>
      <c r="V249" s="26" t="n">
        <v>8464.02</v>
      </c>
    </row>
    <row r="250" customFormat="false" ht="22.5" hidden="false" customHeight="true" outlineLevel="0" collapsed="false">
      <c r="A250" s="25" t="n">
        <v>39330</v>
      </c>
      <c r="B250" s="26" t="n">
        <v>77646.9</v>
      </c>
      <c r="C250" s="26" t="n">
        <v>32608.4</v>
      </c>
      <c r="D250" s="26" t="n">
        <v>69365.9</v>
      </c>
      <c r="E250" s="26" t="n">
        <v>73240.9</v>
      </c>
      <c r="F250" s="26" t="n">
        <v>3396.3</v>
      </c>
      <c r="G250" s="26" t="n">
        <v>3311</v>
      </c>
      <c r="H250" s="26" t="n">
        <v>6912.5</v>
      </c>
      <c r="I250" s="26" t="n">
        <v>4447.8</v>
      </c>
      <c r="J250" s="26" t="n">
        <f aca="false">(B250-B249)/1000</f>
        <v>1.24359999999999</v>
      </c>
      <c r="K250" s="26" t="n">
        <f aca="false">(D250-D249)/1000</f>
        <v>1.23129999999999</v>
      </c>
      <c r="L250" s="26" t="n">
        <f aca="false">(F250-F249)/1000</f>
        <v>0.1312</v>
      </c>
      <c r="M250" s="26" t="n">
        <f aca="false">(H250-H249)/1000</f>
        <v>0</v>
      </c>
      <c r="N250" s="26" t="n">
        <v>2.82</v>
      </c>
      <c r="O250" s="26" t="n">
        <v>0</v>
      </c>
      <c r="P250" s="26" t="n">
        <v>0</v>
      </c>
      <c r="Q250" s="26" t="n">
        <f aca="false">IF(P250=0,0,IF(((N249-N250)*50.3+O250)&lt;0,0,((N249-N250)*50.3+O250)))</f>
        <v>0</v>
      </c>
      <c r="R250" s="26" t="n">
        <v>680</v>
      </c>
      <c r="S250" s="26" t="n">
        <v>0</v>
      </c>
      <c r="T250" s="26" t="n">
        <f aca="false">((R249-R250)*0.94)+S250</f>
        <v>0</v>
      </c>
      <c r="U250" s="26" t="n">
        <v>8384.18</v>
      </c>
      <c r="V250" s="26" t="n">
        <v>8464.02</v>
      </c>
    </row>
    <row r="251" customFormat="false" ht="22.5" hidden="false" customHeight="true" outlineLevel="0" collapsed="false">
      <c r="A251" s="25" t="n">
        <v>39331</v>
      </c>
      <c r="B251" s="26" t="n">
        <v>78897.8</v>
      </c>
      <c r="C251" s="26" t="n">
        <v>33858.6</v>
      </c>
      <c r="D251" s="26" t="n">
        <v>70579.6</v>
      </c>
      <c r="E251" s="26" t="n">
        <v>74454.3</v>
      </c>
      <c r="F251" s="26" t="n">
        <v>3527.3</v>
      </c>
      <c r="G251" s="26" t="n">
        <v>3442</v>
      </c>
      <c r="H251" s="26" t="n">
        <v>6912.5</v>
      </c>
      <c r="I251" s="26" t="n">
        <v>4447.8</v>
      </c>
      <c r="J251" s="26" t="n">
        <f aca="false">(B251-B250)/1000</f>
        <v>1.25090000000001</v>
      </c>
      <c r="K251" s="26" t="n">
        <f aca="false">(D251-D250)/1000</f>
        <v>1.21370000000001</v>
      </c>
      <c r="L251" s="26" t="n">
        <f aca="false">(F251-F250)/1000</f>
        <v>0.131</v>
      </c>
      <c r="M251" s="26" t="n">
        <f aca="false">(H251-H250)/1000</f>
        <v>0</v>
      </c>
      <c r="N251" s="26" t="n">
        <v>2.82</v>
      </c>
      <c r="O251" s="26" t="n">
        <v>0</v>
      </c>
      <c r="P251" s="26" t="n">
        <v>0</v>
      </c>
      <c r="Q251" s="26" t="n">
        <f aca="false">IF(P251=0,0,IF(((N250-N251)*50.3+O251)&lt;0,0,((N250-N251)*50.3+O251)))</f>
        <v>0</v>
      </c>
      <c r="R251" s="26" t="n">
        <v>680</v>
      </c>
      <c r="S251" s="26" t="n">
        <v>0</v>
      </c>
      <c r="T251" s="26" t="n">
        <f aca="false">((R250-R251)*0.94)+S251</f>
        <v>0</v>
      </c>
      <c r="U251" s="26" t="n">
        <v>8384.18</v>
      </c>
      <c r="V251" s="26" t="n">
        <v>8464.02</v>
      </c>
    </row>
    <row r="252" customFormat="false" ht="22.5" hidden="false" customHeight="true" outlineLevel="0" collapsed="false">
      <c r="A252" s="25" t="n">
        <v>39332</v>
      </c>
      <c r="B252" s="26" t="n">
        <v>80121.7</v>
      </c>
      <c r="C252" s="26" t="n">
        <v>35081.5</v>
      </c>
      <c r="D252" s="26" t="n">
        <v>71781.2</v>
      </c>
      <c r="E252" s="26" t="n">
        <v>75655.5</v>
      </c>
      <c r="F252" s="26" t="n">
        <v>3655.6</v>
      </c>
      <c r="G252" s="26" t="n">
        <v>3570.3</v>
      </c>
      <c r="H252" s="26" t="n">
        <v>6912.5</v>
      </c>
      <c r="I252" s="26" t="n">
        <v>4447.8</v>
      </c>
      <c r="J252" s="26" t="n">
        <f aca="false">(B252-B251)/1000</f>
        <v>1.22389999999999</v>
      </c>
      <c r="K252" s="26" t="n">
        <f aca="false">(D252-D251)/1000</f>
        <v>1.20159999999999</v>
      </c>
      <c r="L252" s="26" t="n">
        <f aca="false">(F252-F251)/1000</f>
        <v>0.1283</v>
      </c>
      <c r="M252" s="26" t="n">
        <f aca="false">(H252-H251)/1000</f>
        <v>0</v>
      </c>
      <c r="N252" s="26" t="n">
        <v>2.82</v>
      </c>
      <c r="O252" s="26" t="n">
        <v>0</v>
      </c>
      <c r="P252" s="26" t="n">
        <v>0</v>
      </c>
      <c r="Q252" s="26" t="n">
        <f aca="false">IF(P252=0,0,IF(((N251-N252)*50.3+O252)&lt;0,0,((N251-N252)*50.3+O252)))</f>
        <v>0</v>
      </c>
      <c r="R252" s="26" t="n">
        <v>680</v>
      </c>
      <c r="S252" s="26" t="n">
        <v>0</v>
      </c>
      <c r="T252" s="26" t="n">
        <f aca="false">((R251-R252)*0.94)+S252</f>
        <v>0</v>
      </c>
      <c r="U252" s="26" t="n">
        <v>8384.18</v>
      </c>
      <c r="V252" s="26" t="n">
        <v>8464.02</v>
      </c>
    </row>
    <row r="253" customFormat="false" ht="22.5" hidden="false" customHeight="true" outlineLevel="0" collapsed="false">
      <c r="A253" s="25" t="n">
        <v>39333</v>
      </c>
      <c r="B253" s="26" t="n">
        <v>81343.6</v>
      </c>
      <c r="C253" s="26" t="n">
        <v>36302.6</v>
      </c>
      <c r="D253" s="26" t="n">
        <v>72958.1</v>
      </c>
      <c r="E253" s="26" t="n">
        <v>76832</v>
      </c>
      <c r="F253" s="26" t="n">
        <v>3781.2</v>
      </c>
      <c r="G253" s="26" t="n">
        <v>3696.2</v>
      </c>
      <c r="H253" s="26" t="n">
        <v>6912.5</v>
      </c>
      <c r="I253" s="26" t="n">
        <v>4447.8</v>
      </c>
      <c r="J253" s="26" t="n">
        <f aca="false">(B253-B252)/1000</f>
        <v>1.22190000000001</v>
      </c>
      <c r="K253" s="26" t="n">
        <f aca="false">(D253-D252)/1000</f>
        <v>1.17690000000001</v>
      </c>
      <c r="L253" s="26" t="n">
        <f aca="false">(F253-F252)/1000</f>
        <v>0.1256</v>
      </c>
      <c r="M253" s="26" t="n">
        <f aca="false">(H253-H252)/1000</f>
        <v>0</v>
      </c>
      <c r="N253" s="26" t="n">
        <v>2.82</v>
      </c>
      <c r="O253" s="26" t="n">
        <v>0</v>
      </c>
      <c r="P253" s="26" t="n">
        <v>0</v>
      </c>
      <c r="Q253" s="26" t="n">
        <f aca="false">IF(P253=0,0,IF(((N252-N253)*50.3+O253)&lt;0,0,((N252-N253)*50.3+O253)))</f>
        <v>0</v>
      </c>
      <c r="R253" s="26" t="n">
        <v>680</v>
      </c>
      <c r="S253" s="26" t="n">
        <v>0</v>
      </c>
      <c r="T253" s="26" t="n">
        <f aca="false">((R252-R253)*0.94)+S253</f>
        <v>0</v>
      </c>
      <c r="U253" s="26" t="n">
        <v>8384.18</v>
      </c>
      <c r="V253" s="26" t="n">
        <v>8464.02</v>
      </c>
    </row>
    <row r="254" customFormat="false" ht="22.5" hidden="false" customHeight="true" outlineLevel="0" collapsed="false">
      <c r="A254" s="25" t="n">
        <v>39334</v>
      </c>
      <c r="B254" s="26" t="n">
        <v>82556</v>
      </c>
      <c r="C254" s="26" t="n">
        <v>37514.2</v>
      </c>
      <c r="D254" s="26" t="n">
        <v>74151.1</v>
      </c>
      <c r="E254" s="26" t="n">
        <v>78024.7</v>
      </c>
      <c r="F254" s="26" t="n">
        <v>3910.4</v>
      </c>
      <c r="G254" s="26" t="n">
        <v>3825.2</v>
      </c>
      <c r="H254" s="26" t="n">
        <v>6912.5</v>
      </c>
      <c r="I254" s="26" t="n">
        <v>4447.8</v>
      </c>
      <c r="J254" s="26" t="n">
        <f aca="false">(B254-B253)/1000</f>
        <v>1.21239999999999</v>
      </c>
      <c r="K254" s="26" t="n">
        <f aca="false">(D254-D253)/1000</f>
        <v>1.193</v>
      </c>
      <c r="L254" s="26" t="n">
        <f aca="false">(F254-F253)/1000</f>
        <v>0.1292</v>
      </c>
      <c r="M254" s="26" t="n">
        <f aca="false">(H254-H253)/1000</f>
        <v>0</v>
      </c>
      <c r="N254" s="26" t="n">
        <v>2.82</v>
      </c>
      <c r="O254" s="26" t="n">
        <v>0</v>
      </c>
      <c r="P254" s="26" t="n">
        <v>0</v>
      </c>
      <c r="Q254" s="26" t="n">
        <f aca="false">IF(P254=0,0,IF(((N253-N254)*50.3+O254)&lt;0,0,((N253-N254)*50.3+O254)))</f>
        <v>0</v>
      </c>
      <c r="R254" s="26" t="n">
        <v>680</v>
      </c>
      <c r="S254" s="26" t="n">
        <v>0</v>
      </c>
      <c r="T254" s="26" t="n">
        <f aca="false">((R253-R254)*0.94)+S254</f>
        <v>0</v>
      </c>
      <c r="U254" s="26" t="n">
        <v>8384.18</v>
      </c>
      <c r="V254" s="26" t="n">
        <v>8464.02</v>
      </c>
    </row>
    <row r="255" customFormat="false" ht="22.5" hidden="false" customHeight="true" outlineLevel="0" collapsed="false">
      <c r="A255" s="25" t="n">
        <v>39335</v>
      </c>
      <c r="B255" s="26" t="n">
        <v>83801.2</v>
      </c>
      <c r="C255" s="26" t="n">
        <v>38758.6</v>
      </c>
      <c r="D255" s="26" t="n">
        <v>75373.9</v>
      </c>
      <c r="E255" s="26" t="n">
        <v>79247</v>
      </c>
      <c r="F255" s="26" t="n">
        <v>4041.9</v>
      </c>
      <c r="G255" s="26" t="n">
        <v>3956.8</v>
      </c>
      <c r="H255" s="26" t="n">
        <v>6912.5</v>
      </c>
      <c r="I255" s="26" t="n">
        <v>4447.8</v>
      </c>
      <c r="J255" s="26" t="n">
        <f aca="false">(B255-B254)/1000</f>
        <v>1.2452</v>
      </c>
      <c r="K255" s="26" t="n">
        <f aca="false">(D255-D254)/1000</f>
        <v>1.22279999999999</v>
      </c>
      <c r="L255" s="26" t="n">
        <f aca="false">(F255-F254)/1000</f>
        <v>0.1315</v>
      </c>
      <c r="M255" s="26" t="n">
        <f aca="false">(H255-H254)/1000</f>
        <v>0</v>
      </c>
      <c r="N255" s="26" t="n">
        <v>2.82</v>
      </c>
      <c r="O255" s="26" t="n">
        <v>0</v>
      </c>
      <c r="P255" s="26" t="n">
        <v>0</v>
      </c>
      <c r="Q255" s="26" t="n">
        <f aca="false">IF(P255=0,0,IF(((N254-N255)*50.3+O255)&lt;0,0,((N254-N255)*50.3+O255)))</f>
        <v>0</v>
      </c>
      <c r="R255" s="26" t="n">
        <v>680</v>
      </c>
      <c r="S255" s="26" t="n">
        <v>0</v>
      </c>
      <c r="T255" s="26" t="n">
        <f aca="false">((R254-R255)*0.94)+S255</f>
        <v>0</v>
      </c>
      <c r="U255" s="26" t="n">
        <v>8384.18</v>
      </c>
      <c r="V255" s="26" t="n">
        <v>8464.02</v>
      </c>
    </row>
    <row r="256" customFormat="false" ht="22.5" hidden="false" customHeight="true" outlineLevel="0" collapsed="false">
      <c r="A256" s="25" t="n">
        <v>39336</v>
      </c>
      <c r="B256" s="26" t="n">
        <v>84873.6</v>
      </c>
      <c r="C256" s="26" t="n">
        <v>39830.3</v>
      </c>
      <c r="D256" s="26" t="n">
        <v>76422.4</v>
      </c>
      <c r="E256" s="26" t="n">
        <v>80295.2</v>
      </c>
      <c r="F256" s="26" t="n">
        <v>4164.3</v>
      </c>
      <c r="G256" s="26" t="n">
        <v>4079.1</v>
      </c>
      <c r="H256" s="26" t="n">
        <v>6912.5</v>
      </c>
      <c r="I256" s="26" t="n">
        <v>4447.8</v>
      </c>
      <c r="J256" s="26" t="n">
        <f aca="false">(B256-B255)/1000</f>
        <v>1.07240000000001</v>
      </c>
      <c r="K256" s="26" t="n">
        <f aca="false">(D256-D255)/1000</f>
        <v>1.0485</v>
      </c>
      <c r="L256" s="26" t="n">
        <f aca="false">(F256-F255)/1000</f>
        <v>0.1224</v>
      </c>
      <c r="M256" s="26" t="n">
        <f aca="false">(H256-H255)/1000</f>
        <v>0</v>
      </c>
      <c r="N256" s="26" t="n">
        <v>2.82</v>
      </c>
      <c r="O256" s="26" t="n">
        <v>0</v>
      </c>
      <c r="P256" s="26" t="n">
        <v>0</v>
      </c>
      <c r="Q256" s="26" t="n">
        <f aca="false">IF(P256=0,0,IF(((N255-N256)*50.3+O256)&lt;0,0,((N255-N256)*50.3+O256)))</f>
        <v>0</v>
      </c>
      <c r="R256" s="26" t="n">
        <v>680</v>
      </c>
      <c r="S256" s="26" t="n">
        <v>0</v>
      </c>
      <c r="T256" s="26" t="n">
        <f aca="false">((R255-R256)*0.94)+S256</f>
        <v>0</v>
      </c>
      <c r="U256" s="26" t="n">
        <v>8384.18</v>
      </c>
      <c r="V256" s="26" t="n">
        <v>8464.02</v>
      </c>
    </row>
    <row r="257" customFormat="false" ht="22.5" hidden="false" customHeight="true" outlineLevel="0" collapsed="false">
      <c r="A257" s="25" t="n">
        <v>39337</v>
      </c>
      <c r="B257" s="26" t="n">
        <v>86000.1</v>
      </c>
      <c r="C257" s="26" t="n">
        <v>40956</v>
      </c>
      <c r="D257" s="26" t="n">
        <v>77585.6</v>
      </c>
      <c r="E257" s="26" t="n">
        <v>81458</v>
      </c>
      <c r="F257" s="26" t="n">
        <v>4289.3</v>
      </c>
      <c r="G257" s="26" t="n">
        <v>4204.2</v>
      </c>
      <c r="H257" s="26" t="n">
        <v>6912.5</v>
      </c>
      <c r="I257" s="26" t="n">
        <v>4447.8</v>
      </c>
      <c r="J257" s="26" t="n">
        <f aca="false">(B257-B256)/1000</f>
        <v>1.1265</v>
      </c>
      <c r="K257" s="26" t="n">
        <f aca="false">(D257-D256)/1000</f>
        <v>1.16320000000001</v>
      </c>
      <c r="L257" s="26" t="n">
        <f aca="false">(F257-F256)/1000</f>
        <v>0.125</v>
      </c>
      <c r="M257" s="26" t="n">
        <f aca="false">(H257-H256)/1000</f>
        <v>0</v>
      </c>
      <c r="N257" s="26" t="n">
        <v>2.82</v>
      </c>
      <c r="O257" s="26" t="n">
        <v>0</v>
      </c>
      <c r="P257" s="26" t="n">
        <v>0</v>
      </c>
      <c r="Q257" s="26" t="n">
        <f aca="false">IF(P257=0,0,IF(((N256-N257)*50.3+O257)&lt;0,0,((N256-N257)*50.3+O257)))</f>
        <v>0</v>
      </c>
      <c r="R257" s="26" t="n">
        <v>680</v>
      </c>
      <c r="S257" s="26" t="n">
        <v>0</v>
      </c>
      <c r="T257" s="26" t="n">
        <f aca="false">((R256-R257)*0.94)+S257</f>
        <v>0</v>
      </c>
      <c r="U257" s="26" t="n">
        <v>8384.18</v>
      </c>
      <c r="V257" s="26" t="n">
        <v>8464.02</v>
      </c>
    </row>
    <row r="258" customFormat="false" ht="22.5" hidden="false" customHeight="true" outlineLevel="0" collapsed="false">
      <c r="A258" s="25" t="n">
        <v>39338</v>
      </c>
      <c r="B258" s="26" t="n">
        <v>87238</v>
      </c>
      <c r="C258" s="26" t="n">
        <v>42193.1</v>
      </c>
      <c r="D258" s="26" t="n">
        <v>78826.6</v>
      </c>
      <c r="E258" s="26" t="n">
        <v>82698.6</v>
      </c>
      <c r="F258" s="26" t="n">
        <v>4419.7</v>
      </c>
      <c r="G258" s="26" t="n">
        <v>4334.7</v>
      </c>
      <c r="H258" s="26" t="n">
        <v>6912.5</v>
      </c>
      <c r="I258" s="26" t="n">
        <v>4447.8</v>
      </c>
      <c r="J258" s="26" t="n">
        <f aca="false">(B258-B257)/1000</f>
        <v>1.23789999999999</v>
      </c>
      <c r="K258" s="26" t="n">
        <f aca="false">(D258-D257)/1000</f>
        <v>1.241</v>
      </c>
      <c r="L258" s="26" t="n">
        <f aca="false">(F258-F257)/1000</f>
        <v>0.1304</v>
      </c>
      <c r="M258" s="26" t="n">
        <f aca="false">(H258-H257)/1000</f>
        <v>0</v>
      </c>
      <c r="N258" s="26" t="n">
        <v>2.82</v>
      </c>
      <c r="O258" s="26" t="n">
        <v>0</v>
      </c>
      <c r="P258" s="26" t="n">
        <v>0</v>
      </c>
      <c r="Q258" s="26" t="n">
        <f aca="false">IF(P258=0,0,IF(((N257-N258)*50.3+O258)&lt;0,0,((N257-N258)*50.3+O258)))</f>
        <v>0</v>
      </c>
      <c r="R258" s="26" t="n">
        <v>680</v>
      </c>
      <c r="S258" s="26" t="n">
        <v>0</v>
      </c>
      <c r="T258" s="26" t="n">
        <f aca="false">((R257-R258)*0.94)+S258</f>
        <v>0</v>
      </c>
      <c r="U258" s="26" t="n">
        <v>8384.18</v>
      </c>
      <c r="V258" s="26" t="n">
        <v>8464.02</v>
      </c>
    </row>
    <row r="259" customFormat="false" ht="22.5" hidden="false" customHeight="true" outlineLevel="0" collapsed="false">
      <c r="A259" s="25" t="n">
        <v>39339</v>
      </c>
      <c r="B259" s="26" t="n">
        <v>88465.3</v>
      </c>
      <c r="C259" s="26" t="n">
        <v>43419.6</v>
      </c>
      <c r="D259" s="26" t="n">
        <v>80075.3</v>
      </c>
      <c r="E259" s="26" t="n">
        <v>83946.9</v>
      </c>
      <c r="F259" s="26" t="n">
        <v>4549.2</v>
      </c>
      <c r="G259" s="26" t="n">
        <v>4464.2</v>
      </c>
      <c r="H259" s="26" t="n">
        <v>6925.7</v>
      </c>
      <c r="I259" s="26" t="n">
        <v>4461</v>
      </c>
      <c r="J259" s="26" t="n">
        <f aca="false">(B259-B258)/1000</f>
        <v>1.2273</v>
      </c>
      <c r="K259" s="26" t="n">
        <f aca="false">(D259-D258)/1000</f>
        <v>1.2487</v>
      </c>
      <c r="L259" s="26" t="n">
        <f aca="false">(F259-F258)/1000</f>
        <v>0.1295</v>
      </c>
      <c r="M259" s="26" t="n">
        <v>0</v>
      </c>
      <c r="N259" s="26" t="n">
        <v>2.82</v>
      </c>
      <c r="O259" s="26" t="n">
        <v>0</v>
      </c>
      <c r="P259" s="26" t="n">
        <v>0</v>
      </c>
      <c r="Q259" s="26" t="n">
        <f aca="false">IF(P259=0,0,IF(((N258-N259)*50.3+O259)&lt;0,0,((N258-N259)*50.3+O259)))</f>
        <v>0</v>
      </c>
      <c r="R259" s="26" t="n">
        <v>680</v>
      </c>
      <c r="S259" s="26" t="n">
        <v>0</v>
      </c>
      <c r="T259" s="26" t="n">
        <f aca="false">((R258-R259)*0.94)+S259</f>
        <v>0</v>
      </c>
      <c r="U259" s="26" t="n">
        <v>8384.18</v>
      </c>
      <c r="V259" s="26" t="n">
        <v>8464.02</v>
      </c>
    </row>
    <row r="260" customFormat="false" ht="22.5" hidden="false" customHeight="true" outlineLevel="0" collapsed="false">
      <c r="A260" s="25" t="n">
        <v>39340</v>
      </c>
      <c r="B260" s="26" t="n">
        <v>89662.2</v>
      </c>
      <c r="C260" s="26" t="n">
        <v>44615.7</v>
      </c>
      <c r="D260" s="26" t="n">
        <v>81287.5</v>
      </c>
      <c r="E260" s="26" t="n">
        <v>85158.2</v>
      </c>
      <c r="F260" s="26" t="n">
        <v>4676.9</v>
      </c>
      <c r="G260" s="26" t="n">
        <v>4591.9</v>
      </c>
      <c r="H260" s="26" t="n">
        <v>6925.7</v>
      </c>
      <c r="I260" s="26" t="n">
        <v>4461</v>
      </c>
      <c r="J260" s="26" t="n">
        <f aca="false">(B260-B259)/1000</f>
        <v>1.19689999999999</v>
      </c>
      <c r="K260" s="26" t="n">
        <f aca="false">(D260-D259)/1000</f>
        <v>1.2122</v>
      </c>
      <c r="L260" s="26" t="n">
        <f aca="false">(F260-F259)/1000</f>
        <v>0.1277</v>
      </c>
      <c r="M260" s="26" t="n">
        <f aca="false">(H260-H259)/1000</f>
        <v>0</v>
      </c>
      <c r="N260" s="26" t="n">
        <v>2.82</v>
      </c>
      <c r="O260" s="26" t="n">
        <v>0</v>
      </c>
      <c r="P260" s="26" t="n">
        <v>0</v>
      </c>
      <c r="Q260" s="26" t="n">
        <f aca="false">IF(P260=0,0,IF(((N259-N260)*50.3+O260)&lt;0,0,((N259-N260)*50.3+O260)))</f>
        <v>0</v>
      </c>
      <c r="R260" s="26" t="n">
        <v>680</v>
      </c>
      <c r="S260" s="26" t="n">
        <v>0</v>
      </c>
      <c r="T260" s="26" t="n">
        <f aca="false">((R259-R260)*0.94)+S260</f>
        <v>0</v>
      </c>
      <c r="U260" s="26" t="n">
        <v>8384.18</v>
      </c>
      <c r="V260" s="26" t="n">
        <v>8464.02</v>
      </c>
    </row>
    <row r="261" customFormat="false" ht="22.5" hidden="false" customHeight="true" outlineLevel="0" collapsed="false">
      <c r="A261" s="25" t="n">
        <v>39341</v>
      </c>
      <c r="B261" s="26" t="n">
        <v>90886.7</v>
      </c>
      <c r="C261" s="26" t="n">
        <v>45839.3</v>
      </c>
      <c r="D261" s="26" t="n">
        <v>82518.4</v>
      </c>
      <c r="E261" s="26" t="n">
        <v>86389.2</v>
      </c>
      <c r="F261" s="26" t="n">
        <v>4806.1</v>
      </c>
      <c r="G261" s="26" t="n">
        <v>4751.2</v>
      </c>
      <c r="H261" s="26" t="n">
        <v>6925.7</v>
      </c>
      <c r="I261" s="26" t="n">
        <v>4461</v>
      </c>
      <c r="J261" s="26" t="n">
        <f aca="false">(B261-B260)/1000</f>
        <v>1.2245</v>
      </c>
      <c r="K261" s="26" t="n">
        <f aca="false">(D261-D260)/1000</f>
        <v>1.23089999999999</v>
      </c>
      <c r="L261" s="26" t="n">
        <f aca="false">(F261-F260)/1000</f>
        <v>0.129200000000001</v>
      </c>
      <c r="M261" s="26" t="n">
        <f aca="false">(H261-H260)/1000</f>
        <v>0</v>
      </c>
      <c r="N261" s="26" t="n">
        <v>2.82</v>
      </c>
      <c r="O261" s="26" t="n">
        <v>0</v>
      </c>
      <c r="P261" s="26" t="n">
        <v>0</v>
      </c>
      <c r="Q261" s="26" t="n">
        <f aca="false">IF(P261=0,0,IF(((N260-N261)*50.3+O261)&lt;0,0,((N260-N261)*50.3+O261)))</f>
        <v>0</v>
      </c>
      <c r="R261" s="26" t="n">
        <v>680</v>
      </c>
      <c r="S261" s="26" t="n">
        <v>0</v>
      </c>
      <c r="T261" s="26" t="n">
        <f aca="false">((R260-R261)*0.94)+S261</f>
        <v>0</v>
      </c>
      <c r="U261" s="26" t="n">
        <v>8384.18</v>
      </c>
      <c r="V261" s="26" t="n">
        <v>8464.02</v>
      </c>
    </row>
    <row r="262" customFormat="false" ht="22.5" hidden="false" customHeight="true" outlineLevel="0" collapsed="false">
      <c r="A262" s="25" t="n">
        <v>39342</v>
      </c>
      <c r="B262" s="26" t="n">
        <v>92107.6</v>
      </c>
      <c r="C262" s="26" t="n">
        <v>47059.4</v>
      </c>
      <c r="D262" s="26" t="n">
        <v>83750.1</v>
      </c>
      <c r="E262" s="26" t="n">
        <v>87620.6</v>
      </c>
      <c r="F262" s="26" t="n">
        <v>4934.1</v>
      </c>
      <c r="G262" s="26" t="n">
        <v>4849.1</v>
      </c>
      <c r="H262" s="26" t="n">
        <v>6925.7</v>
      </c>
      <c r="I262" s="26" t="n">
        <v>4461</v>
      </c>
      <c r="J262" s="26" t="n">
        <f aca="false">(B262-B261)/1000</f>
        <v>1.22090000000001</v>
      </c>
      <c r="K262" s="26" t="n">
        <f aca="false">(D262-D261)/1000</f>
        <v>1.23170000000001</v>
      </c>
      <c r="L262" s="26" t="n">
        <f aca="false">(F262-F261)/1000</f>
        <v>0.128</v>
      </c>
      <c r="M262" s="26" t="n">
        <f aca="false">(H262-H261)/1000</f>
        <v>0</v>
      </c>
      <c r="N262" s="26" t="n">
        <v>2.82</v>
      </c>
      <c r="O262" s="26" t="n">
        <v>0</v>
      </c>
      <c r="P262" s="26" t="n">
        <v>0</v>
      </c>
      <c r="Q262" s="26" t="n">
        <f aca="false">IF(P262=0,0,IF(((N261-N262)*50.3+O262)&lt;0,0,((N261-N262)*50.3+O262)))</f>
        <v>0</v>
      </c>
      <c r="R262" s="26" t="n">
        <v>680</v>
      </c>
      <c r="S262" s="26" t="n">
        <v>0</v>
      </c>
      <c r="T262" s="26" t="n">
        <f aca="false">((R261-R262)*0.94)+S262</f>
        <v>0</v>
      </c>
      <c r="U262" s="26" t="n">
        <v>8384.18</v>
      </c>
      <c r="V262" s="26" t="n">
        <v>8464.02</v>
      </c>
    </row>
    <row r="263" customFormat="false" ht="22.5" hidden="false" customHeight="true" outlineLevel="0" collapsed="false">
      <c r="A263" s="25" t="n">
        <v>39343</v>
      </c>
      <c r="B263" s="26" t="n">
        <v>92326</v>
      </c>
      <c r="C263" s="26" t="n">
        <v>47277.6</v>
      </c>
      <c r="D263" s="26" t="n">
        <v>83970.5</v>
      </c>
      <c r="E263" s="26" t="n">
        <v>87840.8</v>
      </c>
      <c r="F263" s="26" t="n">
        <v>5007</v>
      </c>
      <c r="G263" s="26" t="n">
        <v>4922</v>
      </c>
      <c r="H263" s="26" t="n">
        <v>6925.7</v>
      </c>
      <c r="I263" s="26" t="n">
        <v>4461</v>
      </c>
      <c r="J263" s="26" t="n">
        <f aca="false">(B263-B262)/1000</f>
        <v>0.218399999999994</v>
      </c>
      <c r="K263" s="26" t="n">
        <f aca="false">(D263-D262)/1000</f>
        <v>0.220399999999994</v>
      </c>
      <c r="L263" s="26" t="n">
        <f aca="false">(F263-F262)/1000</f>
        <v>0.0728999999999996</v>
      </c>
      <c r="M263" s="26" t="n">
        <f aca="false">(H263-H262)/1000</f>
        <v>0</v>
      </c>
      <c r="N263" s="26" t="n">
        <v>2.61</v>
      </c>
      <c r="O263" s="26" t="n">
        <v>0</v>
      </c>
      <c r="P263" s="26" t="n">
        <v>15.18</v>
      </c>
      <c r="Q263" s="26" t="n">
        <f aca="false">IF(P263=0,0,IF(((N262-N263)*50.3+O263)&lt;0,0,((N262-N263)*50.3+O263)))</f>
        <v>10.563</v>
      </c>
      <c r="R263" s="26" t="n">
        <v>680</v>
      </c>
      <c r="S263" s="26" t="n">
        <v>0</v>
      </c>
      <c r="T263" s="26" t="n">
        <f aca="false">((R262-R263)*0.94)+S263</f>
        <v>0</v>
      </c>
      <c r="U263" s="26" t="n">
        <v>8384.18</v>
      </c>
      <c r="V263" s="26" t="n">
        <v>8464.02</v>
      </c>
    </row>
    <row r="264" customFormat="false" ht="22.5" hidden="false" customHeight="true" outlineLevel="0" collapsed="false">
      <c r="A264" s="25" t="n">
        <v>39344</v>
      </c>
      <c r="B264" s="26" t="n">
        <v>93213.4</v>
      </c>
      <c r="C264" s="26" t="n">
        <v>48164.2</v>
      </c>
      <c r="D264" s="26" t="n">
        <v>84883.7</v>
      </c>
      <c r="E264" s="26" t="n">
        <v>88753.8</v>
      </c>
      <c r="F264" s="26" t="n">
        <v>5118.8</v>
      </c>
      <c r="G264" s="26" t="n">
        <v>5033.8</v>
      </c>
      <c r="H264" s="26" t="n">
        <v>6925.7</v>
      </c>
      <c r="I264" s="26" t="n">
        <v>4461</v>
      </c>
      <c r="J264" s="26" t="n">
        <f aca="false">(B264-B263)/1000</f>
        <v>0.887399999999994</v>
      </c>
      <c r="K264" s="26" t="n">
        <f aca="false">(D264-D263)/1000</f>
        <v>0.913199999999997</v>
      </c>
      <c r="L264" s="26" t="n">
        <f aca="false">(F264-F263)/1000</f>
        <v>0.1118</v>
      </c>
      <c r="M264" s="26" t="n">
        <f aca="false">(H264-H263)/1000</f>
        <v>0</v>
      </c>
      <c r="N264" s="26" t="n">
        <v>2.61</v>
      </c>
      <c r="O264" s="26" t="n">
        <v>0</v>
      </c>
      <c r="P264" s="26" t="n">
        <v>0</v>
      </c>
      <c r="Q264" s="26" t="n">
        <f aca="false">IF(P264=0,0,IF(((N263-N264)*50.3+O264)&lt;0,0,((N263-N264)*50.3+O264)))</f>
        <v>0</v>
      </c>
      <c r="R264" s="26" t="n">
        <v>680</v>
      </c>
      <c r="S264" s="26" t="n">
        <v>0</v>
      </c>
      <c r="T264" s="26" t="n">
        <f aca="false">((R263-R264)*0.94)+S264</f>
        <v>0</v>
      </c>
      <c r="U264" s="26" t="n">
        <v>8384.18</v>
      </c>
      <c r="V264" s="26" t="n">
        <v>8464.02</v>
      </c>
    </row>
    <row r="265" customFormat="false" ht="22.5" hidden="false" customHeight="true" outlineLevel="0" collapsed="false">
      <c r="A265" s="25" t="n">
        <v>39345</v>
      </c>
      <c r="B265" s="26" t="n">
        <v>94432</v>
      </c>
      <c r="C265" s="26" t="n">
        <v>49382.2</v>
      </c>
      <c r="D265" s="26" t="n">
        <v>86110.3</v>
      </c>
      <c r="E265" s="26" t="n">
        <v>89980</v>
      </c>
      <c r="F265" s="26" t="n">
        <v>5245.4</v>
      </c>
      <c r="G265" s="26" t="n">
        <v>5160.5</v>
      </c>
      <c r="H265" s="26" t="n">
        <v>6925.7</v>
      </c>
      <c r="I265" s="26" t="n">
        <v>4461</v>
      </c>
      <c r="J265" s="26" t="n">
        <f aca="false">(B265-B264)/1000</f>
        <v>1.21860000000001</v>
      </c>
      <c r="K265" s="26" t="n">
        <f aca="false">(D265-D264)/1000</f>
        <v>1.22660000000001</v>
      </c>
      <c r="L265" s="26" t="n">
        <f aca="false">(F265-F264)/1000</f>
        <v>0.126599999999999</v>
      </c>
      <c r="M265" s="26" t="n">
        <f aca="false">(H265-H264)/1000</f>
        <v>0</v>
      </c>
      <c r="N265" s="26" t="n">
        <v>2.61</v>
      </c>
      <c r="O265" s="26" t="n">
        <v>0</v>
      </c>
      <c r="P265" s="26" t="n">
        <v>0</v>
      </c>
      <c r="Q265" s="26" t="n">
        <f aca="false">IF(P265=0,0,IF(((N264-N265)*50.3+O265)&lt;0,0,((N264-N265)*50.3+O265)))</f>
        <v>0</v>
      </c>
      <c r="R265" s="26" t="n">
        <v>680</v>
      </c>
      <c r="S265" s="26" t="n">
        <v>0</v>
      </c>
      <c r="T265" s="26" t="n">
        <f aca="false">((R264-R265)*0.94)+S265</f>
        <v>0</v>
      </c>
      <c r="U265" s="26" t="n">
        <v>8384.18</v>
      </c>
      <c r="V265" s="26" t="n">
        <v>8464.02</v>
      </c>
    </row>
    <row r="266" customFormat="false" ht="22.5" hidden="false" customHeight="true" outlineLevel="0" collapsed="false">
      <c r="A266" s="25" t="n">
        <v>39346</v>
      </c>
      <c r="B266" s="26" t="n">
        <v>95345.6</v>
      </c>
      <c r="C266" s="26" t="n">
        <v>50295.3</v>
      </c>
      <c r="D266" s="26" t="n">
        <v>86981.5</v>
      </c>
      <c r="E266" s="26" t="n">
        <v>90850.8</v>
      </c>
      <c r="F266" s="26" t="n">
        <v>5351.8</v>
      </c>
      <c r="G266" s="26" t="n">
        <v>5266.3</v>
      </c>
      <c r="H266" s="26" t="n">
        <v>6925.7</v>
      </c>
      <c r="I266" s="26" t="n">
        <v>4461</v>
      </c>
      <c r="J266" s="26" t="n">
        <f aca="false">(B266-B265)/1000</f>
        <v>0.913600000000006</v>
      </c>
      <c r="K266" s="26" t="n">
        <f aca="false">(D266-D265)/1000</f>
        <v>0.871199999999997</v>
      </c>
      <c r="L266" s="26" t="n">
        <f aca="false">(F266-F265)/1000</f>
        <v>0.106400000000001</v>
      </c>
      <c r="M266" s="26" t="n">
        <f aca="false">(H266-H265)/1000</f>
        <v>0</v>
      </c>
      <c r="N266" s="26" t="n">
        <v>2.6</v>
      </c>
      <c r="O266" s="26" t="n">
        <v>0</v>
      </c>
      <c r="P266" s="26" t="n">
        <v>0.58</v>
      </c>
      <c r="Q266" s="26" t="n">
        <f aca="false">IF(P266=0,0,IF(((N265-N266)*50.3+O266)&lt;0,0,((N265-N266)*50.3+O266)))</f>
        <v>0.502999999999989</v>
      </c>
      <c r="R266" s="26" t="n">
        <v>655</v>
      </c>
      <c r="S266" s="26" t="n">
        <v>0</v>
      </c>
      <c r="T266" s="26" t="n">
        <f aca="false">((R265-R266)*0.94)+S266</f>
        <v>23.5</v>
      </c>
      <c r="U266" s="26" t="n">
        <v>8384.18</v>
      </c>
      <c r="V266" s="26" t="n">
        <v>8464.02</v>
      </c>
    </row>
    <row r="267" customFormat="false" ht="22.5" hidden="false" customHeight="true" outlineLevel="0" collapsed="false">
      <c r="A267" s="25" t="n">
        <v>39347</v>
      </c>
      <c r="B267" s="26" t="n">
        <v>96630.4</v>
      </c>
      <c r="C267" s="26" t="n">
        <v>51580.1</v>
      </c>
      <c r="D267" s="26" t="n">
        <v>88174.4</v>
      </c>
      <c r="E267" s="26" t="n">
        <v>92043.6</v>
      </c>
      <c r="F267" s="26" t="n">
        <v>5482.3</v>
      </c>
      <c r="G267" s="26" t="n">
        <v>5397.4</v>
      </c>
      <c r="H267" s="26" t="n">
        <v>6925.7</v>
      </c>
      <c r="I267" s="26" t="n">
        <v>4461</v>
      </c>
      <c r="J267" s="26" t="n">
        <f aca="false">(B267-B266)/1000</f>
        <v>1.28479999999999</v>
      </c>
      <c r="K267" s="26" t="n">
        <f aca="false">(D267-D266)/1000</f>
        <v>1.19289999999999</v>
      </c>
      <c r="L267" s="26" t="n">
        <f aca="false">(F267-F266)/1000</f>
        <v>0.1305</v>
      </c>
      <c r="M267" s="26" t="n">
        <f aca="false">(H267-H266)/1000</f>
        <v>0</v>
      </c>
      <c r="N267" s="26" t="n">
        <v>2.6</v>
      </c>
      <c r="O267" s="26" t="n">
        <v>0</v>
      </c>
      <c r="P267" s="26" t="n">
        <v>0</v>
      </c>
      <c r="Q267" s="26" t="n">
        <f aca="false">IF(P267=0,0,IF(((N266-N267)*50.3+O267)&lt;0,0,((N266-N267)*50.3+O267)))</f>
        <v>0</v>
      </c>
      <c r="R267" s="26" t="n">
        <v>655</v>
      </c>
      <c r="S267" s="26" t="n">
        <v>0</v>
      </c>
      <c r="T267" s="26" t="n">
        <f aca="false">((R266-R267)*0.94)+S267</f>
        <v>0</v>
      </c>
      <c r="U267" s="26" t="n">
        <v>8384.18</v>
      </c>
      <c r="V267" s="26" t="n">
        <v>8464.02</v>
      </c>
    </row>
    <row r="268" customFormat="false" ht="22.5" hidden="false" customHeight="true" outlineLevel="0" collapsed="false">
      <c r="A268" s="25" t="n">
        <v>39348</v>
      </c>
      <c r="B268" s="26" t="n">
        <v>97911.4</v>
      </c>
      <c r="C268" s="26" t="n">
        <v>52859.3</v>
      </c>
      <c r="D268" s="26" t="n">
        <v>89372.3</v>
      </c>
      <c r="E268" s="26" t="n">
        <v>93241.1</v>
      </c>
      <c r="F268" s="26" t="n">
        <v>5613</v>
      </c>
      <c r="G268" s="26" t="n">
        <v>5528</v>
      </c>
      <c r="H268" s="26" t="n">
        <v>6925.7</v>
      </c>
      <c r="I268" s="26" t="n">
        <v>4461</v>
      </c>
      <c r="J268" s="26" t="n">
        <f aca="false">(B268-B267)/1000</f>
        <v>1.281</v>
      </c>
      <c r="K268" s="26" t="n">
        <f aca="false">(D268-D267)/1000</f>
        <v>1.19790000000001</v>
      </c>
      <c r="L268" s="26" t="n">
        <f aca="false">(F268-F267)/1000</f>
        <v>0.1307</v>
      </c>
      <c r="M268" s="26" t="n">
        <f aca="false">(H268-H267)/1000</f>
        <v>0</v>
      </c>
      <c r="N268" s="26" t="n">
        <v>2.6</v>
      </c>
      <c r="O268" s="26" t="n">
        <v>0</v>
      </c>
      <c r="P268" s="26" t="n">
        <v>0</v>
      </c>
      <c r="Q268" s="26" t="n">
        <f aca="false">IF(P268=0,0,IF(((N267-N268)*50.3+O268)&lt;0,0,((N267-N268)*50.3+O268)))</f>
        <v>0</v>
      </c>
      <c r="R268" s="26" t="n">
        <v>655</v>
      </c>
      <c r="S268" s="26" t="n">
        <v>0</v>
      </c>
      <c r="T268" s="26" t="n">
        <f aca="false">((R267-R268)*0.94)+S268</f>
        <v>0</v>
      </c>
      <c r="U268" s="26" t="n">
        <v>8384.18</v>
      </c>
      <c r="V268" s="26" t="n">
        <v>8464.02</v>
      </c>
    </row>
    <row r="269" customFormat="false" ht="22.5" hidden="false" customHeight="true" outlineLevel="0" collapsed="false">
      <c r="A269" s="25" t="n">
        <v>39349</v>
      </c>
      <c r="B269" s="26" t="n">
        <v>99197</v>
      </c>
      <c r="C269" s="26" t="n">
        <v>54144.2</v>
      </c>
      <c r="D269" s="26" t="n">
        <v>90569.4</v>
      </c>
      <c r="E269" s="26" t="n">
        <v>94437.8</v>
      </c>
      <c r="F269" s="26" t="n">
        <v>5743.9</v>
      </c>
      <c r="G269" s="26" t="n">
        <v>5659</v>
      </c>
      <c r="H269" s="26" t="n">
        <v>6925.7</v>
      </c>
      <c r="I269" s="26" t="n">
        <v>4461</v>
      </c>
      <c r="J269" s="26" t="n">
        <f aca="false">(B269-B268)/1000</f>
        <v>1.28560000000001</v>
      </c>
      <c r="K269" s="26" t="n">
        <f aca="false">(D269-D268)/1000</f>
        <v>1.19709999999999</v>
      </c>
      <c r="L269" s="26" t="n">
        <f aca="false">(F269-F268)/1000</f>
        <v>0.1309</v>
      </c>
      <c r="M269" s="26" t="n">
        <f aca="false">(H269-H268)/1000</f>
        <v>0</v>
      </c>
      <c r="N269" s="26" t="n">
        <v>2.6</v>
      </c>
      <c r="O269" s="26" t="n">
        <v>0</v>
      </c>
      <c r="P269" s="26" t="n">
        <v>0</v>
      </c>
      <c r="Q269" s="26" t="n">
        <f aca="false">IF(P269=0,0,IF(((N268-N269)*50.3+O269)&lt;0,0,((N268-N269)*50.3+O269)))</f>
        <v>0</v>
      </c>
      <c r="R269" s="26" t="n">
        <v>655</v>
      </c>
      <c r="S269" s="26" t="n">
        <v>0</v>
      </c>
      <c r="T269" s="26" t="n">
        <f aca="false">((R268-R269)*0.94)+S269</f>
        <v>0</v>
      </c>
      <c r="U269" s="26" t="n">
        <v>8384.18</v>
      </c>
      <c r="V269" s="26" t="n">
        <v>8464.02</v>
      </c>
    </row>
    <row r="270" customFormat="false" ht="22.5" hidden="false" customHeight="true" outlineLevel="0" collapsed="false">
      <c r="A270" s="25" t="n">
        <v>39350</v>
      </c>
      <c r="B270" s="26" t="n">
        <v>348.9</v>
      </c>
      <c r="C270" s="26" t="n">
        <v>55295.3</v>
      </c>
      <c r="D270" s="26" t="n">
        <v>91619</v>
      </c>
      <c r="E270" s="26" t="n">
        <v>95487.1</v>
      </c>
      <c r="F270" s="26" t="n">
        <v>5868.7</v>
      </c>
      <c r="G270" s="26" t="n">
        <v>5783.8</v>
      </c>
      <c r="H270" s="26" t="n">
        <v>6925.7</v>
      </c>
      <c r="I270" s="26" t="n">
        <v>4461</v>
      </c>
      <c r="J270" s="26" t="n">
        <f aca="false">((100000-B269)+B270)/1000</f>
        <v>1.1519</v>
      </c>
      <c r="K270" s="26" t="n">
        <f aca="false">(D270-D269)/1000</f>
        <v>1.04960000000001</v>
      </c>
      <c r="L270" s="26" t="n">
        <f aca="false">(F270-F269)/1000</f>
        <v>0.1248</v>
      </c>
      <c r="M270" s="26" t="n">
        <f aca="false">(H270-H269)/1000</f>
        <v>0</v>
      </c>
      <c r="N270" s="26" t="n">
        <v>2.6</v>
      </c>
      <c r="O270" s="26" t="n">
        <v>0</v>
      </c>
      <c r="P270" s="26" t="n">
        <v>0</v>
      </c>
      <c r="Q270" s="26" t="n">
        <f aca="false">IF(P270=0,0,IF(((N269-N270)*50.3+O270)&lt;0,0,((N269-N270)*50.3+O270)))</f>
        <v>0</v>
      </c>
      <c r="R270" s="26" t="n">
        <v>655</v>
      </c>
      <c r="S270" s="26" t="n">
        <v>0</v>
      </c>
      <c r="T270" s="26" t="n">
        <f aca="false">((R269-R270)*0.94)+S270</f>
        <v>0</v>
      </c>
      <c r="U270" s="26" t="n">
        <v>8384.18</v>
      </c>
      <c r="V270" s="26" t="n">
        <v>8464.02</v>
      </c>
    </row>
    <row r="271" customFormat="false" ht="22.5" hidden="false" customHeight="true" outlineLevel="0" collapsed="false">
      <c r="A271" s="25" t="n">
        <v>39351</v>
      </c>
      <c r="B271" s="26" t="n">
        <v>1613.8</v>
      </c>
      <c r="C271" s="26" t="n">
        <v>56559.4</v>
      </c>
      <c r="D271" s="26" t="n">
        <v>92793.8</v>
      </c>
      <c r="E271" s="26" t="n">
        <v>96661.6</v>
      </c>
      <c r="F271" s="26" t="n">
        <v>5998.1</v>
      </c>
      <c r="G271" s="26" t="n">
        <v>5913.2</v>
      </c>
      <c r="H271" s="26" t="n">
        <v>6925.7</v>
      </c>
      <c r="I271" s="26" t="n">
        <v>4461</v>
      </c>
      <c r="J271" s="26" t="n">
        <f aca="false">(B271-B270)/1000</f>
        <v>1.2649</v>
      </c>
      <c r="K271" s="26" t="n">
        <f aca="false">(D271-D270)/1000</f>
        <v>1.1748</v>
      </c>
      <c r="L271" s="26" t="n">
        <f aca="false">(F271-F270)/1000</f>
        <v>0.129400000000001</v>
      </c>
      <c r="M271" s="26" t="n">
        <f aca="false">(H271-H270)/1000</f>
        <v>0</v>
      </c>
      <c r="N271" s="26" t="n">
        <v>2.6</v>
      </c>
      <c r="O271" s="26" t="n">
        <v>0</v>
      </c>
      <c r="P271" s="26" t="n">
        <v>0</v>
      </c>
      <c r="Q271" s="26" t="n">
        <f aca="false">IF(P271=0,0,IF(((N270-N271)*50.3+O271)&lt;0,0,((N270-N271)*50.3+O271)))</f>
        <v>0</v>
      </c>
      <c r="R271" s="26" t="n">
        <v>655</v>
      </c>
      <c r="S271" s="26" t="n">
        <v>0</v>
      </c>
      <c r="T271" s="26" t="n">
        <f aca="false">((R270-R271)*0.94)+S271</f>
        <v>0</v>
      </c>
      <c r="U271" s="26" t="n">
        <v>8384.18</v>
      </c>
      <c r="V271" s="26" t="n">
        <v>8464.02</v>
      </c>
    </row>
    <row r="272" customFormat="false" ht="22.5" hidden="false" customHeight="true" outlineLevel="0" collapsed="false">
      <c r="A272" s="25" t="n">
        <v>39352</v>
      </c>
      <c r="B272" s="26" t="n">
        <v>2895.6</v>
      </c>
      <c r="C272" s="26" t="n">
        <v>57840.3</v>
      </c>
      <c r="D272" s="26" t="n">
        <v>93987.6</v>
      </c>
      <c r="E272" s="26" t="n">
        <v>97855.1</v>
      </c>
      <c r="F272" s="26" t="n">
        <v>6128.1</v>
      </c>
      <c r="G272" s="26" t="n">
        <v>6043.2</v>
      </c>
      <c r="H272" s="26" t="n">
        <v>6925.7</v>
      </c>
      <c r="I272" s="26" t="n">
        <v>4461</v>
      </c>
      <c r="J272" s="26" t="n">
        <f aca="false">(B272-B271)/1000</f>
        <v>1.2818</v>
      </c>
      <c r="K272" s="26" t="n">
        <f aca="false">(D272-D271)/1000</f>
        <v>1.1938</v>
      </c>
      <c r="L272" s="26" t="n">
        <f aca="false">(F272-F271)/1000</f>
        <v>0.13</v>
      </c>
      <c r="M272" s="26" t="n">
        <f aca="false">(H272-H271)/1000</f>
        <v>0</v>
      </c>
      <c r="N272" s="26" t="n">
        <v>2.6</v>
      </c>
      <c r="O272" s="26" t="n">
        <v>0</v>
      </c>
      <c r="P272" s="26" t="n">
        <v>0</v>
      </c>
      <c r="Q272" s="26" t="n">
        <f aca="false">IF(P272=0,0,IF(((N271-N272)*50.3+O272)&lt;0,0,((N271-N272)*50.3+O272)))</f>
        <v>0</v>
      </c>
      <c r="R272" s="26" t="n">
        <v>655</v>
      </c>
      <c r="S272" s="26" t="n">
        <v>0</v>
      </c>
      <c r="T272" s="26" t="n">
        <f aca="false">((R271-R272)*0.94)+S272</f>
        <v>0</v>
      </c>
      <c r="U272" s="26" t="n">
        <v>8384.18</v>
      </c>
      <c r="V272" s="26" t="n">
        <v>8464.02</v>
      </c>
    </row>
    <row r="273" customFormat="false" ht="22.5" hidden="false" customHeight="true" outlineLevel="0" collapsed="false">
      <c r="A273" s="25" t="n">
        <v>39353</v>
      </c>
      <c r="B273" s="26" t="n">
        <v>4170.4</v>
      </c>
      <c r="C273" s="26" t="n">
        <v>59114.3</v>
      </c>
      <c r="D273" s="26" t="n">
        <v>95180.2</v>
      </c>
      <c r="E273" s="26" t="n">
        <v>99047.4</v>
      </c>
      <c r="F273" s="26" t="n">
        <v>6257.7</v>
      </c>
      <c r="G273" s="26" t="n">
        <v>6172.9</v>
      </c>
      <c r="H273" s="26" t="n">
        <v>6925.7</v>
      </c>
      <c r="I273" s="26" t="n">
        <v>4461</v>
      </c>
      <c r="J273" s="26" t="n">
        <f aca="false">(B273-B272)/1000</f>
        <v>1.2748</v>
      </c>
      <c r="K273" s="26" t="n">
        <f aca="false">(D273-D272)/1000</f>
        <v>1.19259999999999</v>
      </c>
      <c r="L273" s="26" t="n">
        <f aca="false">(F273-F272)/1000</f>
        <v>0.129599999999999</v>
      </c>
      <c r="M273" s="26" t="n">
        <f aca="false">(H273-H272)/1000</f>
        <v>0</v>
      </c>
      <c r="N273" s="26" t="n">
        <v>2.6</v>
      </c>
      <c r="O273" s="26" t="n">
        <v>0</v>
      </c>
      <c r="P273" s="26" t="n">
        <v>0</v>
      </c>
      <c r="Q273" s="26" t="n">
        <f aca="false">IF(P273=0,0,IF(((N272-N273)*50.3+O273)&lt;0,0,((N272-N273)*50.3+O273)))</f>
        <v>0</v>
      </c>
      <c r="R273" s="26" t="n">
        <v>653</v>
      </c>
      <c r="S273" s="26" t="n">
        <v>0</v>
      </c>
      <c r="T273" s="26" t="n">
        <f aca="false">((R272-R273)*0.94)+S273</f>
        <v>1.88</v>
      </c>
      <c r="U273" s="26" t="n">
        <v>8384.18</v>
      </c>
      <c r="V273" s="26" t="n">
        <v>8464.02</v>
      </c>
    </row>
    <row r="274" customFormat="false" ht="22.5" hidden="false" customHeight="true" outlineLevel="0" collapsed="false">
      <c r="A274" s="25" t="n">
        <v>39354</v>
      </c>
      <c r="B274" s="26" t="n">
        <v>5446.8</v>
      </c>
      <c r="C274" s="26" t="n">
        <v>60389.8</v>
      </c>
      <c r="D274" s="26" t="n">
        <v>96379.5</v>
      </c>
      <c r="E274" s="26" t="n">
        <v>246.3</v>
      </c>
      <c r="F274" s="26" t="n">
        <v>6389.6</v>
      </c>
      <c r="G274" s="26" t="n">
        <v>6304.8</v>
      </c>
      <c r="H274" s="26" t="n">
        <v>6925.7</v>
      </c>
      <c r="I274" s="26" t="n">
        <v>4461</v>
      </c>
      <c r="J274" s="26" t="n">
        <f aca="false">(B274-B273)/1000</f>
        <v>1.2764</v>
      </c>
      <c r="K274" s="26" t="n">
        <f aca="false">(D274-D273)/1000</f>
        <v>1.1993</v>
      </c>
      <c r="L274" s="26" t="n">
        <f aca="false">(F274-F273)/1000</f>
        <v>0.131900000000001</v>
      </c>
      <c r="M274" s="26" t="n">
        <f aca="false">(H274-H273)/1000</f>
        <v>0</v>
      </c>
      <c r="N274" s="26" t="n">
        <v>2.6</v>
      </c>
      <c r="O274" s="26" t="n">
        <v>0</v>
      </c>
      <c r="P274" s="26" t="n">
        <v>0</v>
      </c>
      <c r="Q274" s="26" t="n">
        <f aca="false">IF(P274=0,0,IF(((N273-N274)*50.3+O274)&lt;0,0,((N273-N274)*50.3+O274)))</f>
        <v>0</v>
      </c>
      <c r="R274" s="26" t="n">
        <v>653</v>
      </c>
      <c r="S274" s="26" t="n">
        <v>0</v>
      </c>
      <c r="T274" s="26" t="n">
        <f aca="false">((R273-R274)*0.94)+S274</f>
        <v>0</v>
      </c>
      <c r="U274" s="26" t="n">
        <v>8384.18</v>
      </c>
      <c r="V274" s="26" t="n">
        <v>8464.02</v>
      </c>
    </row>
    <row r="275" customFormat="false" ht="22.5" hidden="false" customHeight="true" outlineLevel="0" collapsed="false">
      <c r="A275" s="25" t="n">
        <v>39355</v>
      </c>
      <c r="B275" s="26" t="n">
        <v>6712.1</v>
      </c>
      <c r="C275" s="26" t="n">
        <v>61654.3</v>
      </c>
      <c r="D275" s="26" t="n">
        <v>97587.7</v>
      </c>
      <c r="E275" s="26" t="n">
        <v>1454.1</v>
      </c>
      <c r="F275" s="26" t="n">
        <v>6521.5</v>
      </c>
      <c r="G275" s="26" t="n">
        <v>6436.7</v>
      </c>
      <c r="H275" s="26" t="n">
        <v>6925.7</v>
      </c>
      <c r="I275" s="26" t="n">
        <v>4461</v>
      </c>
      <c r="J275" s="26" t="n">
        <f aca="false">(B275-B274)/1000</f>
        <v>1.2653</v>
      </c>
      <c r="K275" s="26" t="n">
        <f aca="false">(D275-D274)/1000</f>
        <v>1.2082</v>
      </c>
      <c r="L275" s="26" t="n">
        <f aca="false">(F275-F274)/1000</f>
        <v>0.1319</v>
      </c>
      <c r="M275" s="26" t="n">
        <f aca="false">(H275-H274)/1000</f>
        <v>0</v>
      </c>
      <c r="N275" s="26" t="n">
        <v>2.6</v>
      </c>
      <c r="O275" s="26" t="n">
        <v>0</v>
      </c>
      <c r="P275" s="26" t="n">
        <v>0</v>
      </c>
      <c r="Q275" s="26" t="n">
        <f aca="false">IF(P275=0,0,IF(((N274-N275)*50.3+O275)&lt;0,0,((N274-N275)*50.3+O275)))</f>
        <v>0</v>
      </c>
      <c r="R275" s="26" t="n">
        <v>653</v>
      </c>
      <c r="S275" s="26" t="n">
        <v>0</v>
      </c>
      <c r="T275" s="26" t="n">
        <f aca="false">((R274-R275)*0.94)+S275</f>
        <v>0</v>
      </c>
      <c r="U275" s="26" t="n">
        <v>8384.18</v>
      </c>
      <c r="V275" s="26" t="n">
        <v>8464.02</v>
      </c>
    </row>
    <row r="276" customFormat="false" ht="22.5" hidden="false" customHeight="true" outlineLevel="0" collapsed="false">
      <c r="A276" s="25" t="n">
        <v>39356</v>
      </c>
      <c r="B276" s="26" t="n">
        <v>7979.7</v>
      </c>
      <c r="C276" s="26" t="n">
        <v>62921.1</v>
      </c>
      <c r="D276" s="26" t="n">
        <v>98789.8</v>
      </c>
      <c r="E276" s="26" t="n">
        <v>2655.9</v>
      </c>
      <c r="F276" s="26" t="n">
        <v>6653.3</v>
      </c>
      <c r="G276" s="26" t="n">
        <v>6568.6</v>
      </c>
      <c r="H276" s="26" t="n">
        <v>6925.7</v>
      </c>
      <c r="I276" s="26" t="n">
        <v>4461</v>
      </c>
      <c r="J276" s="26" t="n">
        <f aca="false">(B276-B275)/1000</f>
        <v>1.2676</v>
      </c>
      <c r="K276" s="26" t="n">
        <f aca="false">(D276-D275)/1000</f>
        <v>1.20210000000001</v>
      </c>
      <c r="L276" s="26" t="n">
        <f aca="false">(F276-F275)/1000</f>
        <v>0.1318</v>
      </c>
      <c r="M276" s="26" t="n">
        <f aca="false">(H276-H275)/1000</f>
        <v>0</v>
      </c>
      <c r="N276" s="26" t="n">
        <v>2.6</v>
      </c>
      <c r="O276" s="26" t="n">
        <v>0</v>
      </c>
      <c r="P276" s="26" t="n">
        <v>0</v>
      </c>
      <c r="Q276" s="26" t="n">
        <f aca="false">IF(P276=0,0,IF(((N275-N276)*50.3+O276)&lt;0,0,((N275-N276)*50.3+O276)))</f>
        <v>0</v>
      </c>
      <c r="R276" s="26" t="n">
        <v>653</v>
      </c>
      <c r="S276" s="26" t="n">
        <v>0</v>
      </c>
      <c r="T276" s="26" t="n">
        <f aca="false">((R275-R276)*0.94)+S276</f>
        <v>0</v>
      </c>
      <c r="U276" s="26" t="n">
        <v>8437.11</v>
      </c>
      <c r="V276" s="26" t="n">
        <v>8597.46</v>
      </c>
    </row>
    <row r="277" customFormat="false" ht="22.5" hidden="false" customHeight="true" outlineLevel="0" collapsed="false">
      <c r="A277" s="25" t="n">
        <v>39357</v>
      </c>
      <c r="B277" s="26" t="n">
        <v>9257</v>
      </c>
      <c r="C277" s="26" t="n">
        <v>64197.5</v>
      </c>
      <c r="D277" s="26" t="n">
        <v>99988.8</v>
      </c>
      <c r="E277" s="26" t="n">
        <v>3854.6</v>
      </c>
      <c r="F277" s="26" t="n">
        <v>6785.2</v>
      </c>
      <c r="G277" s="26" t="n">
        <v>6700.5</v>
      </c>
      <c r="H277" s="26" t="n">
        <v>6925.7</v>
      </c>
      <c r="I277" s="26" t="n">
        <v>4461</v>
      </c>
      <c r="J277" s="26" t="n">
        <f aca="false">(B277-B276)/1000</f>
        <v>1.2773</v>
      </c>
      <c r="K277" s="26" t="n">
        <f aca="false">(D277-D276)/1000</f>
        <v>1.199</v>
      </c>
      <c r="L277" s="26" t="n">
        <f aca="false">(F277-F276)/1000</f>
        <v>0.1319</v>
      </c>
      <c r="M277" s="26" t="n">
        <f aca="false">(H277-H276)/1000</f>
        <v>0</v>
      </c>
      <c r="N277" s="26" t="n">
        <v>2.6</v>
      </c>
      <c r="O277" s="26" t="n">
        <v>0</v>
      </c>
      <c r="P277" s="26" t="n">
        <v>0</v>
      </c>
      <c r="Q277" s="26" t="n">
        <f aca="false">IF(P277=0,0,IF(((N276-N277)*50.3+O277)&lt;0,0,((N276-N277)*50.3+O277)))</f>
        <v>0</v>
      </c>
      <c r="R277" s="26" t="n">
        <v>653</v>
      </c>
      <c r="S277" s="26" t="n">
        <v>0</v>
      </c>
      <c r="T277" s="26" t="n">
        <f aca="false">((R276-R277)*0.94)+S277</f>
        <v>0</v>
      </c>
      <c r="U277" s="26" t="n">
        <v>8437.11</v>
      </c>
      <c r="V277" s="26" t="n">
        <v>8597.46</v>
      </c>
    </row>
    <row r="278" customFormat="false" ht="22.5" hidden="false" customHeight="true" outlineLevel="0" collapsed="false">
      <c r="A278" s="25" t="n">
        <v>39358</v>
      </c>
      <c r="B278" s="26" t="n">
        <v>10517.4</v>
      </c>
      <c r="C278" s="26" t="n">
        <v>65457.1</v>
      </c>
      <c r="D278" s="26" t="n">
        <v>1197.8</v>
      </c>
      <c r="E278" s="26" t="n">
        <v>5063.2</v>
      </c>
      <c r="F278" s="26" t="n">
        <v>6913.1</v>
      </c>
      <c r="G278" s="26" t="n">
        <v>6828.4</v>
      </c>
      <c r="H278" s="26" t="n">
        <v>6925.7</v>
      </c>
      <c r="I278" s="26" t="n">
        <v>4461</v>
      </c>
      <c r="J278" s="26" t="n">
        <f aca="false">(B278-B277)/1000</f>
        <v>1.2604</v>
      </c>
      <c r="K278" s="26" t="n">
        <f aca="false">(D278+100000-D277)/1000</f>
        <v>1.209</v>
      </c>
      <c r="L278" s="26" t="n">
        <f aca="false">(F278-F277)/1000</f>
        <v>0.127900000000001</v>
      </c>
      <c r="M278" s="26" t="n">
        <f aca="false">(H278-H277)/1000</f>
        <v>0</v>
      </c>
      <c r="N278" s="26" t="n">
        <v>2.6</v>
      </c>
      <c r="O278" s="26" t="n">
        <v>0</v>
      </c>
      <c r="P278" s="26" t="n">
        <v>0</v>
      </c>
      <c r="Q278" s="26" t="n">
        <f aca="false">IF(P278=0,0,IF(((N277-N278)*50.3+O278)&lt;0,0,((N277-N278)*50.3+O278)))</f>
        <v>0</v>
      </c>
      <c r="R278" s="26" t="n">
        <v>653</v>
      </c>
      <c r="S278" s="26" t="n">
        <v>0</v>
      </c>
      <c r="T278" s="26" t="n">
        <f aca="false">((R277-R278)*0.94)+S278</f>
        <v>0</v>
      </c>
      <c r="U278" s="26" t="n">
        <v>8437.11</v>
      </c>
      <c r="V278" s="26" t="n">
        <v>8597.46</v>
      </c>
    </row>
    <row r="279" customFormat="false" ht="22.5" hidden="false" customHeight="true" outlineLevel="0" collapsed="false">
      <c r="A279" s="25" t="n">
        <v>39359</v>
      </c>
      <c r="B279" s="26" t="n">
        <v>11794</v>
      </c>
      <c r="C279" s="26" t="n">
        <v>66732.8</v>
      </c>
      <c r="D279" s="26" t="n">
        <v>2399.2</v>
      </c>
      <c r="E279" s="26" t="n">
        <v>6264.2</v>
      </c>
      <c r="F279" s="26" t="n">
        <v>7043.2</v>
      </c>
      <c r="G279" s="26" t="n">
        <v>6958.5</v>
      </c>
      <c r="H279" s="26" t="n">
        <v>6925.7</v>
      </c>
      <c r="I279" s="26" t="n">
        <v>4461</v>
      </c>
      <c r="J279" s="26" t="n">
        <f aca="false">(B279-B278)/1000</f>
        <v>1.2766</v>
      </c>
      <c r="K279" s="26" t="n">
        <f aca="false">(D279-D278)/1000</f>
        <v>1.2014</v>
      </c>
      <c r="L279" s="26" t="n">
        <f aca="false">(F279-F278)/1000</f>
        <v>0.130099999999999</v>
      </c>
      <c r="M279" s="26" t="n">
        <f aca="false">(H279-H278)/1000</f>
        <v>0</v>
      </c>
      <c r="N279" s="26" t="n">
        <v>2.6</v>
      </c>
      <c r="O279" s="26" t="n">
        <v>0</v>
      </c>
      <c r="P279" s="26" t="n">
        <v>0</v>
      </c>
      <c r="Q279" s="26" t="n">
        <f aca="false">IF(P279=0,0,IF(((N278-N279)*50.3+O279)&lt;0,0,((N278-N279)*50.3+O279)))</f>
        <v>0</v>
      </c>
      <c r="R279" s="26" t="n">
        <v>653</v>
      </c>
      <c r="S279" s="26" t="n">
        <v>0</v>
      </c>
      <c r="T279" s="26" t="n">
        <f aca="false">((R278-R279)*0.94)+S279</f>
        <v>0</v>
      </c>
      <c r="U279" s="26" t="n">
        <v>8437.11</v>
      </c>
      <c r="V279" s="26" t="n">
        <v>8597.46</v>
      </c>
    </row>
    <row r="280" customFormat="false" ht="22.5" hidden="false" customHeight="true" outlineLevel="0" collapsed="false">
      <c r="A280" s="25" t="n">
        <v>39360</v>
      </c>
      <c r="B280" s="26" t="n">
        <v>12969.8</v>
      </c>
      <c r="C280" s="26" t="n">
        <v>67907.9</v>
      </c>
      <c r="D280" s="26" t="n">
        <v>3554.5</v>
      </c>
      <c r="E280" s="26" t="n">
        <v>7419.2</v>
      </c>
      <c r="F280" s="26" t="n">
        <v>7169.8</v>
      </c>
      <c r="G280" s="26" t="n">
        <v>7085.1</v>
      </c>
      <c r="H280" s="26" t="n">
        <v>6925.7</v>
      </c>
      <c r="I280" s="26" t="n">
        <v>4461</v>
      </c>
      <c r="J280" s="26" t="n">
        <f aca="false">(B280-B279)/1000</f>
        <v>1.1758</v>
      </c>
      <c r="K280" s="26" t="n">
        <f aca="false">(D280-D279)/1000</f>
        <v>1.1553</v>
      </c>
      <c r="L280" s="26" t="n">
        <f aca="false">(F280-F279)/1000</f>
        <v>0.1266</v>
      </c>
      <c r="M280" s="26" t="n">
        <f aca="false">(H280-H279)/1000</f>
        <v>0</v>
      </c>
      <c r="N280" s="26" t="n">
        <v>2.6</v>
      </c>
      <c r="O280" s="26" t="n">
        <v>0</v>
      </c>
      <c r="P280" s="26" t="n">
        <v>0</v>
      </c>
      <c r="Q280" s="26" t="n">
        <f aca="false">IF(P280=0,0,IF(((N279-N280)*50.3+O280)&lt;0,0,((N279-N280)*50.3+O280)))</f>
        <v>0</v>
      </c>
      <c r="R280" s="26" t="n">
        <v>653</v>
      </c>
      <c r="S280" s="26" t="n">
        <v>0</v>
      </c>
      <c r="T280" s="26" t="n">
        <f aca="false">((R279-R280)*0.94)+S280</f>
        <v>0</v>
      </c>
      <c r="U280" s="26" t="n">
        <v>8437.11</v>
      </c>
      <c r="V280" s="26" t="n">
        <v>8597.46</v>
      </c>
    </row>
    <row r="281" customFormat="false" ht="22.5" hidden="false" customHeight="true" outlineLevel="0" collapsed="false">
      <c r="A281" s="25" t="n">
        <v>39361</v>
      </c>
      <c r="B281" s="26" t="n">
        <v>14192.8</v>
      </c>
      <c r="C281" s="26" t="n">
        <v>69129.7</v>
      </c>
      <c r="D281" s="26" t="n">
        <v>4809.6</v>
      </c>
      <c r="E281" s="26" t="n">
        <v>8673.9</v>
      </c>
      <c r="F281" s="26" t="n">
        <v>7299.9</v>
      </c>
      <c r="G281" s="26" t="n">
        <v>7215.3</v>
      </c>
      <c r="H281" s="26" t="n">
        <v>6925.7</v>
      </c>
      <c r="I281" s="26" t="n">
        <v>4461</v>
      </c>
      <c r="J281" s="26" t="n">
        <f aca="false">(B281-B280)/1000</f>
        <v>1.223</v>
      </c>
      <c r="K281" s="26" t="n">
        <f aca="false">(D281-D280)/1000</f>
        <v>1.2551</v>
      </c>
      <c r="L281" s="26" t="n">
        <f aca="false">(F281-F280)/1000</f>
        <v>0.130099999999999</v>
      </c>
      <c r="M281" s="26" t="n">
        <f aca="false">(H281-H280)/1000</f>
        <v>0</v>
      </c>
      <c r="N281" s="26" t="n">
        <v>2.6</v>
      </c>
      <c r="O281" s="26" t="n">
        <v>0</v>
      </c>
      <c r="P281" s="26" t="n">
        <v>0</v>
      </c>
      <c r="Q281" s="26" t="n">
        <f aca="false">IF(P281=0,0,IF(((N280-N281)*50.3+O281)&lt;0,0,((N280-N281)*50.3+O281)))</f>
        <v>0</v>
      </c>
      <c r="R281" s="26" t="n">
        <v>653</v>
      </c>
      <c r="S281" s="26" t="n">
        <v>0</v>
      </c>
      <c r="T281" s="26" t="n">
        <f aca="false">((R280-R281)*0.94)+S281</f>
        <v>0</v>
      </c>
      <c r="U281" s="26" t="n">
        <v>8437.11</v>
      </c>
      <c r="V281" s="26" t="n">
        <v>8597.46</v>
      </c>
    </row>
    <row r="282" customFormat="false" ht="22.5" hidden="false" customHeight="true" outlineLevel="0" collapsed="false">
      <c r="A282" s="25" t="n">
        <v>39362</v>
      </c>
      <c r="B282" s="26" t="n">
        <v>15452.1</v>
      </c>
      <c r="C282" s="26" t="n">
        <v>70388.1</v>
      </c>
      <c r="D282" s="26" t="n">
        <v>6023.1</v>
      </c>
      <c r="E282" s="26" t="n">
        <v>9887</v>
      </c>
      <c r="F282" s="26" t="n">
        <v>7429</v>
      </c>
      <c r="G282" s="26" t="n">
        <v>7344.4</v>
      </c>
      <c r="H282" s="26" t="n">
        <v>6925.7</v>
      </c>
      <c r="I282" s="26" t="n">
        <v>4461</v>
      </c>
      <c r="J282" s="26" t="n">
        <f aca="false">(B282-B281)/1000</f>
        <v>1.2593</v>
      </c>
      <c r="K282" s="26" t="n">
        <f aca="false">(D282-D281)/1000</f>
        <v>1.2135</v>
      </c>
      <c r="L282" s="26" t="n">
        <f aca="false">(F282-F281)/1000</f>
        <v>0.1291</v>
      </c>
      <c r="M282" s="26" t="n">
        <f aca="false">(H282-H281)/1000</f>
        <v>0</v>
      </c>
      <c r="N282" s="26" t="n">
        <v>2.6</v>
      </c>
      <c r="O282" s="26" t="n">
        <v>0</v>
      </c>
      <c r="P282" s="26" t="n">
        <v>0</v>
      </c>
      <c r="Q282" s="26" t="n">
        <f aca="false">IF(P282=0,0,IF(((N281-N282)*50.3+O282)&lt;0,0,((N281-N282)*50.3+O282)))</f>
        <v>0</v>
      </c>
      <c r="R282" s="26" t="n">
        <v>653</v>
      </c>
      <c r="S282" s="26" t="n">
        <v>0</v>
      </c>
      <c r="T282" s="26" t="n">
        <f aca="false">((R281-R282)*0.94)+S282</f>
        <v>0</v>
      </c>
      <c r="U282" s="26" t="n">
        <v>8437.11</v>
      </c>
      <c r="V282" s="26" t="n">
        <v>8597.46</v>
      </c>
    </row>
    <row r="283" customFormat="false" ht="22.5" hidden="false" customHeight="true" outlineLevel="0" collapsed="false">
      <c r="A283" s="25" t="n">
        <v>39363</v>
      </c>
      <c r="B283" s="26" t="n">
        <v>16721.7</v>
      </c>
      <c r="C283" s="26" t="n">
        <v>71657.3</v>
      </c>
      <c r="D283" s="26" t="n">
        <v>7236.7</v>
      </c>
      <c r="E283" s="26" t="n">
        <v>11100.4</v>
      </c>
      <c r="F283" s="26" t="n">
        <v>7557.3</v>
      </c>
      <c r="G283" s="26" t="n">
        <v>7472.7</v>
      </c>
      <c r="H283" s="26" t="n">
        <v>6925.7</v>
      </c>
      <c r="I283" s="26" t="n">
        <v>4461</v>
      </c>
      <c r="J283" s="26" t="n">
        <f aca="false">(B283-B282)/1000</f>
        <v>1.2696</v>
      </c>
      <c r="K283" s="26" t="n">
        <f aca="false">(D283-D282)/1000</f>
        <v>1.2136</v>
      </c>
      <c r="L283" s="26" t="n">
        <f aca="false">(F283-F282)/1000</f>
        <v>0.1283</v>
      </c>
      <c r="M283" s="26" t="n">
        <f aca="false">(H283-H282)/1000</f>
        <v>0</v>
      </c>
      <c r="N283" s="26" t="n">
        <v>2.6</v>
      </c>
      <c r="O283" s="26" t="n">
        <v>0</v>
      </c>
      <c r="P283" s="26" t="n">
        <v>0</v>
      </c>
      <c r="Q283" s="26" t="n">
        <f aca="false">IF(P283=0,0,IF(((N282-N283)*50.3+O283)&lt;0,0,((N282-N283)*50.3+O283)))</f>
        <v>0</v>
      </c>
      <c r="R283" s="26" t="n">
        <v>653</v>
      </c>
      <c r="S283" s="26" t="n">
        <v>0</v>
      </c>
      <c r="T283" s="26" t="n">
        <f aca="false">((R282-R283)*0.94)+S283</f>
        <v>0</v>
      </c>
      <c r="U283" s="26" t="n">
        <v>8437.11</v>
      </c>
      <c r="V283" s="26" t="n">
        <v>8597.46</v>
      </c>
    </row>
    <row r="284" customFormat="false" ht="22.5" hidden="false" customHeight="true" outlineLevel="0" collapsed="false">
      <c r="A284" s="25" t="n">
        <v>39364</v>
      </c>
      <c r="B284" s="26" t="n">
        <v>17994.5</v>
      </c>
      <c r="C284" s="26" t="n">
        <v>72929.2</v>
      </c>
      <c r="D284" s="26" t="n">
        <v>8443</v>
      </c>
      <c r="E284" s="26" t="n">
        <v>12306.3</v>
      </c>
      <c r="F284" s="26" t="n">
        <v>7683.8</v>
      </c>
      <c r="G284" s="26" t="n">
        <v>7599.2</v>
      </c>
      <c r="H284" s="26" t="n">
        <v>6925.7</v>
      </c>
      <c r="I284" s="26" t="n">
        <v>4461</v>
      </c>
      <c r="J284" s="26" t="n">
        <f aca="false">(B284-B283)/1000</f>
        <v>1.2728</v>
      </c>
      <c r="K284" s="26" t="n">
        <f aca="false">(D284-D283)/1000</f>
        <v>1.2063</v>
      </c>
      <c r="L284" s="26" t="n">
        <f aca="false">(F284-F283)/1000</f>
        <v>0.1265</v>
      </c>
      <c r="M284" s="26" t="n">
        <f aca="false">(H284-H283)/1000</f>
        <v>0</v>
      </c>
      <c r="N284" s="26" t="n">
        <v>2.6</v>
      </c>
      <c r="O284" s="26" t="n">
        <v>0</v>
      </c>
      <c r="P284" s="26" t="n">
        <v>0</v>
      </c>
      <c r="Q284" s="26" t="n">
        <f aca="false">IF(P284=0,0,IF(((N283-N284)*50.3+O284)&lt;0,0,((N283-N284)*50.3+O284)))</f>
        <v>0</v>
      </c>
      <c r="R284" s="26" t="n">
        <v>653</v>
      </c>
      <c r="S284" s="26" t="n">
        <v>0</v>
      </c>
      <c r="T284" s="26" t="n">
        <f aca="false">((R283-R284)*0.94)+S284</f>
        <v>0</v>
      </c>
      <c r="U284" s="26" t="n">
        <v>8437.11</v>
      </c>
      <c r="V284" s="26" t="n">
        <v>8597.46</v>
      </c>
    </row>
    <row r="285" customFormat="false" ht="22.5" hidden="false" customHeight="true" outlineLevel="0" collapsed="false">
      <c r="A285" s="25" t="n">
        <v>39365</v>
      </c>
      <c r="B285" s="26" t="n">
        <v>19266</v>
      </c>
      <c r="C285" s="26" t="n">
        <v>74199.9</v>
      </c>
      <c r="D285" s="26" t="n">
        <v>9654.4</v>
      </c>
      <c r="E285" s="26" t="n">
        <v>13517.4</v>
      </c>
      <c r="F285" s="26" t="n">
        <v>7810.7</v>
      </c>
      <c r="G285" s="26" t="n">
        <v>7726.2</v>
      </c>
      <c r="H285" s="26" t="n">
        <v>6925.7</v>
      </c>
      <c r="I285" s="26" t="n">
        <v>4461</v>
      </c>
      <c r="J285" s="26" t="n">
        <f aca="false">(B285-B284)/1000</f>
        <v>1.2715</v>
      </c>
      <c r="K285" s="26" t="n">
        <f aca="false">(D285-D284)/1000</f>
        <v>1.2114</v>
      </c>
      <c r="L285" s="26" t="n">
        <f aca="false">(F285-F284)/1000</f>
        <v>0.1269</v>
      </c>
      <c r="M285" s="26" t="n">
        <f aca="false">(H285-H284)/1000</f>
        <v>0</v>
      </c>
      <c r="N285" s="26" t="n">
        <v>2.6</v>
      </c>
      <c r="O285" s="26" t="n">
        <v>0</v>
      </c>
      <c r="P285" s="26" t="n">
        <v>0</v>
      </c>
      <c r="Q285" s="26" t="n">
        <f aca="false">IF(P285=0,0,IF(((N284-N285)*50.3+O285)&lt;0,0,((N284-N285)*50.3+O285)))</f>
        <v>0</v>
      </c>
      <c r="R285" s="26" t="n">
        <v>653</v>
      </c>
      <c r="S285" s="26" t="n">
        <v>0</v>
      </c>
      <c r="T285" s="26" t="n">
        <f aca="false">((R284-R285)*0.94)+S285</f>
        <v>0</v>
      </c>
      <c r="U285" s="26" t="n">
        <v>8437.11</v>
      </c>
      <c r="V285" s="26" t="n">
        <v>8597.46</v>
      </c>
    </row>
    <row r="286" customFormat="false" ht="22.5" hidden="false" customHeight="true" outlineLevel="0" collapsed="false">
      <c r="A286" s="25" t="n">
        <v>39366</v>
      </c>
      <c r="B286" s="26" t="n">
        <v>20529.6</v>
      </c>
      <c r="C286" s="26" t="n">
        <v>75462.6</v>
      </c>
      <c r="D286" s="26" t="n">
        <v>10869.6</v>
      </c>
      <c r="E286" s="26" t="n">
        <v>14732.2</v>
      </c>
      <c r="F286" s="26" t="n">
        <v>7937.1</v>
      </c>
      <c r="G286" s="26" t="n">
        <v>7852.6</v>
      </c>
      <c r="H286" s="26" t="n">
        <v>6925.7</v>
      </c>
      <c r="I286" s="26" t="n">
        <v>4461</v>
      </c>
      <c r="J286" s="26" t="n">
        <f aca="false">(B286-B285)/1000</f>
        <v>1.2636</v>
      </c>
      <c r="K286" s="26" t="n">
        <f aca="false">(D286-D285)/1000</f>
        <v>1.2152</v>
      </c>
      <c r="L286" s="26" t="n">
        <f aca="false">(F286-F285)/1000</f>
        <v>0.126400000000001</v>
      </c>
      <c r="M286" s="26" t="n">
        <f aca="false">(H286-H285)/1000</f>
        <v>0</v>
      </c>
      <c r="N286" s="26" t="n">
        <v>2.6</v>
      </c>
      <c r="O286" s="26" t="n">
        <v>0</v>
      </c>
      <c r="P286" s="26" t="n">
        <v>0</v>
      </c>
      <c r="Q286" s="26" t="n">
        <f aca="false">IF(P286=0,0,IF(((N285-N286)*50.3+O286)&lt;0,0,((N285-N286)*50.3+O286)))</f>
        <v>0</v>
      </c>
      <c r="R286" s="26" t="n">
        <v>653</v>
      </c>
      <c r="S286" s="26" t="n">
        <v>0</v>
      </c>
      <c r="T286" s="26" t="n">
        <f aca="false">((R285-R286)*0.94)+S286</f>
        <v>0</v>
      </c>
      <c r="U286" s="26" t="n">
        <v>8437.11</v>
      </c>
      <c r="V286" s="26" t="n">
        <v>8597.46</v>
      </c>
    </row>
    <row r="287" customFormat="false" ht="22.5" hidden="false" customHeight="true" outlineLevel="0" collapsed="false">
      <c r="A287" s="25" t="n">
        <v>39367</v>
      </c>
      <c r="B287" s="26" t="n">
        <v>21801.5</v>
      </c>
      <c r="C287" s="26" t="n">
        <v>76733.8</v>
      </c>
      <c r="D287" s="26" t="n">
        <v>12082</v>
      </c>
      <c r="E287" s="26" t="n">
        <v>15944.3</v>
      </c>
      <c r="F287" s="26" t="n">
        <v>8063.6</v>
      </c>
      <c r="G287" s="26" t="n">
        <v>7979</v>
      </c>
      <c r="H287" s="26" t="n">
        <v>6925.7</v>
      </c>
      <c r="I287" s="26" t="n">
        <v>4461</v>
      </c>
      <c r="J287" s="26" t="n">
        <f aca="false">(B287-B286)/1000</f>
        <v>1.2719</v>
      </c>
      <c r="K287" s="26" t="n">
        <f aca="false">(D287-D286)/1000</f>
        <v>1.2124</v>
      </c>
      <c r="L287" s="26" t="n">
        <f aca="false">(F287-F286)/1000</f>
        <v>0.1265</v>
      </c>
      <c r="M287" s="26" t="n">
        <f aca="false">(H287-H286)/1000</f>
        <v>0</v>
      </c>
      <c r="N287" s="26" t="n">
        <v>2.6</v>
      </c>
      <c r="O287" s="26" t="n">
        <v>0</v>
      </c>
      <c r="P287" s="26" t="n">
        <v>0</v>
      </c>
      <c r="Q287" s="26" t="n">
        <f aca="false">IF(P287=0,0,IF(((N286-N287)*50.3+O287)&lt;0,0,((N286-N287)*50.3+O287)))</f>
        <v>0</v>
      </c>
      <c r="R287" s="26" t="n">
        <v>653</v>
      </c>
      <c r="S287" s="26" t="n">
        <v>0</v>
      </c>
      <c r="T287" s="26" t="n">
        <f aca="false">((R286-R287)*0.94)+S287</f>
        <v>0</v>
      </c>
      <c r="U287" s="26" t="n">
        <v>8437.11</v>
      </c>
      <c r="V287" s="26" t="n">
        <v>8597.46</v>
      </c>
    </row>
    <row r="288" customFormat="false" ht="24.75" hidden="false" customHeight="true" outlineLevel="0" collapsed="false">
      <c r="A288" s="25" t="n">
        <v>39368</v>
      </c>
      <c r="B288" s="26" t="n">
        <v>23067.7</v>
      </c>
      <c r="C288" s="26" t="n">
        <v>77999</v>
      </c>
      <c r="D288" s="26" t="n">
        <v>13297.9</v>
      </c>
      <c r="E288" s="26" t="n">
        <v>17159.9</v>
      </c>
      <c r="F288" s="26" t="n">
        <v>8189.5</v>
      </c>
      <c r="G288" s="26" t="n">
        <v>8104.9</v>
      </c>
      <c r="H288" s="26" t="n">
        <v>6925.7</v>
      </c>
      <c r="I288" s="26" t="n">
        <v>4461</v>
      </c>
      <c r="J288" s="26" t="n">
        <f aca="false">(B288-B287)/1000</f>
        <v>1.2662</v>
      </c>
      <c r="K288" s="26" t="n">
        <f aca="false">(D288-D287)/1000</f>
        <v>1.2159</v>
      </c>
      <c r="L288" s="26" t="n">
        <f aca="false">(F288-F287)/1000</f>
        <v>0.1259</v>
      </c>
      <c r="M288" s="26" t="n">
        <f aca="false">(H288-H287)/1000</f>
        <v>0</v>
      </c>
      <c r="N288" s="26" t="n">
        <v>2.6</v>
      </c>
      <c r="O288" s="26" t="n">
        <v>0</v>
      </c>
      <c r="P288" s="26" t="n">
        <v>0</v>
      </c>
      <c r="Q288" s="26" t="n">
        <f aca="false">IF(P288=0,0,IF(((N287-N288)*50.3+O288)&lt;0,0,((N287-N288)*50.3+O288)))</f>
        <v>0</v>
      </c>
      <c r="R288" s="26" t="n">
        <v>653</v>
      </c>
      <c r="S288" s="26" t="n">
        <v>0</v>
      </c>
      <c r="T288" s="26" t="n">
        <f aca="false">((R287-R288)*0.94)+S288</f>
        <v>0</v>
      </c>
      <c r="U288" s="26" t="n">
        <v>8437.11</v>
      </c>
      <c r="V288" s="26" t="n">
        <v>8597.46</v>
      </c>
    </row>
    <row r="289" customFormat="false" ht="24.75" hidden="false" customHeight="true" outlineLevel="0" collapsed="false">
      <c r="A289" s="25" t="n">
        <v>39369</v>
      </c>
      <c r="B289" s="26" t="n">
        <v>24330.9</v>
      </c>
      <c r="C289" s="26" t="n">
        <v>79261.2</v>
      </c>
      <c r="D289" s="26" t="n">
        <v>14513.6</v>
      </c>
      <c r="E289" s="26" t="n">
        <v>18375.3</v>
      </c>
      <c r="F289" s="26" t="n">
        <v>8316.9</v>
      </c>
      <c r="G289" s="26" t="n">
        <v>8232.4</v>
      </c>
      <c r="H289" s="26" t="n">
        <v>6925.7</v>
      </c>
      <c r="I289" s="26" t="n">
        <v>4461</v>
      </c>
      <c r="J289" s="26" t="n">
        <f aca="false">(B289-B288)/1000</f>
        <v>1.2632</v>
      </c>
      <c r="K289" s="26" t="n">
        <f aca="false">(D289-D288)/1000</f>
        <v>1.2157</v>
      </c>
      <c r="L289" s="26" t="n">
        <f aca="false">(F289-F288)/1000</f>
        <v>0.1274</v>
      </c>
      <c r="M289" s="26" t="n">
        <f aca="false">(H289-H288)/1000</f>
        <v>0</v>
      </c>
      <c r="N289" s="26" t="n">
        <v>2.6</v>
      </c>
      <c r="O289" s="26" t="n">
        <v>0</v>
      </c>
      <c r="P289" s="26" t="n">
        <v>0</v>
      </c>
      <c r="Q289" s="26" t="n">
        <f aca="false">IF(P289=0,0,IF(((N288-N289)*50.3+O289)&lt;0,0,((N288-N289)*50.3+O289)))</f>
        <v>0</v>
      </c>
      <c r="R289" s="26" t="n">
        <v>653</v>
      </c>
      <c r="S289" s="26" t="n">
        <v>0</v>
      </c>
      <c r="T289" s="26" t="n">
        <f aca="false">((R288-R289)*0.94)+S289</f>
        <v>0</v>
      </c>
      <c r="U289" s="26" t="n">
        <v>8437.11</v>
      </c>
      <c r="V289" s="26" t="n">
        <v>8597.46</v>
      </c>
    </row>
    <row r="290" customFormat="false" ht="24.75" hidden="false" customHeight="true" outlineLevel="0" collapsed="false">
      <c r="A290" s="25" t="n">
        <v>39370</v>
      </c>
      <c r="B290" s="26" t="n">
        <v>25596.1</v>
      </c>
      <c r="C290" s="26" t="n">
        <v>80525.2</v>
      </c>
      <c r="D290" s="26" t="n">
        <v>15727.7</v>
      </c>
      <c r="E290" s="26" t="n">
        <v>19588.1</v>
      </c>
      <c r="F290" s="26" t="n">
        <v>8444.3</v>
      </c>
      <c r="G290" s="26" t="n">
        <v>8359.8</v>
      </c>
      <c r="H290" s="26" t="n">
        <v>6925.7</v>
      </c>
      <c r="I290" s="26" t="n">
        <v>4461</v>
      </c>
      <c r="J290" s="26" t="n">
        <f aca="false">(B290-B289)/1000</f>
        <v>1.2652</v>
      </c>
      <c r="K290" s="26" t="n">
        <f aca="false">(D290-D289)/1000</f>
        <v>1.2141</v>
      </c>
      <c r="L290" s="26" t="n">
        <f aca="false">(F290-F289)/1000</f>
        <v>0.1274</v>
      </c>
      <c r="M290" s="26" t="n">
        <f aca="false">(H290-H289)/1000</f>
        <v>0</v>
      </c>
      <c r="N290" s="26" t="n">
        <v>2.6</v>
      </c>
      <c r="O290" s="26" t="n">
        <v>0</v>
      </c>
      <c r="P290" s="26" t="n">
        <v>0</v>
      </c>
      <c r="Q290" s="26" t="n">
        <f aca="false">IF(P290=0,0,IF(((N289-N290)*50.3+O290)&lt;0,0,((N289-N290)*50.3+O290)))</f>
        <v>0</v>
      </c>
      <c r="R290" s="26" t="n">
        <v>653</v>
      </c>
      <c r="S290" s="26" t="n">
        <v>0</v>
      </c>
      <c r="T290" s="26" t="n">
        <f aca="false">((R289-R290)*0.94)+S290</f>
        <v>0</v>
      </c>
      <c r="U290" s="26" t="n">
        <v>8437.11</v>
      </c>
      <c r="V290" s="26" t="n">
        <v>8597.46</v>
      </c>
    </row>
    <row r="291" customFormat="false" ht="24.75" hidden="false" customHeight="true" outlineLevel="0" collapsed="false">
      <c r="A291" s="25" t="n">
        <v>39371</v>
      </c>
      <c r="B291" s="26" t="n">
        <v>26718.3</v>
      </c>
      <c r="C291" s="26" t="n">
        <v>81647.6</v>
      </c>
      <c r="D291" s="26" t="n">
        <v>16787.3</v>
      </c>
      <c r="E291" s="26" t="n">
        <v>20648.4</v>
      </c>
      <c r="F291" s="26" t="n">
        <v>8564.8</v>
      </c>
      <c r="G291" s="26" t="n">
        <v>8480.2</v>
      </c>
      <c r="H291" s="26" t="n">
        <v>6925.7</v>
      </c>
      <c r="I291" s="26" t="n">
        <v>4461</v>
      </c>
      <c r="J291" s="26" t="n">
        <f aca="false">(B291-B290)/1000</f>
        <v>1.1222</v>
      </c>
      <c r="K291" s="26" t="n">
        <f aca="false">(D291-D290)/1000</f>
        <v>1.0596</v>
      </c>
      <c r="L291" s="26" t="n">
        <f aca="false">(F291-F290)/1000</f>
        <v>0.1205</v>
      </c>
      <c r="M291" s="26" t="n">
        <f aca="false">(H291-H290)/1000</f>
        <v>0</v>
      </c>
      <c r="N291" s="26" t="n">
        <v>2.57</v>
      </c>
      <c r="O291" s="26" t="n">
        <v>0</v>
      </c>
      <c r="P291" s="26" t="n">
        <v>4.06</v>
      </c>
      <c r="Q291" s="26" t="n">
        <f aca="false">IF(P291=0,0,IF(((N290-N291)*50.3+O291)&lt;0,0,((N290-N291)*50.3+O291)))</f>
        <v>1.50900000000001</v>
      </c>
      <c r="R291" s="26" t="n">
        <v>653</v>
      </c>
      <c r="S291" s="26" t="n">
        <v>0</v>
      </c>
      <c r="T291" s="26" t="n">
        <f aca="false">((R290-R291)*0.94)+S291</f>
        <v>0</v>
      </c>
      <c r="U291" s="26" t="n">
        <v>8437.11</v>
      </c>
      <c r="V291" s="26" t="n">
        <v>8597.46</v>
      </c>
    </row>
    <row r="292" customFormat="false" ht="24.75" hidden="false" customHeight="true" outlineLevel="0" collapsed="false">
      <c r="A292" s="25" t="n">
        <v>39372</v>
      </c>
      <c r="B292" s="26" t="n">
        <v>27968.8</v>
      </c>
      <c r="C292" s="26" t="n">
        <v>82897.1</v>
      </c>
      <c r="D292" s="26" t="n">
        <v>18016.7</v>
      </c>
      <c r="E292" s="26" t="n">
        <v>21877.5</v>
      </c>
      <c r="F292" s="26" t="n">
        <v>8692.1</v>
      </c>
      <c r="G292" s="26" t="n">
        <v>8607.6</v>
      </c>
      <c r="H292" s="26" t="n">
        <v>6925.7</v>
      </c>
      <c r="I292" s="26" t="n">
        <v>4461</v>
      </c>
      <c r="J292" s="26" t="n">
        <f aca="false">(B292-B291)/1000</f>
        <v>1.2505</v>
      </c>
      <c r="K292" s="26" t="n">
        <f aca="false">(D292-D291)/1000</f>
        <v>1.2294</v>
      </c>
      <c r="L292" s="26" t="n">
        <f aca="false">(F292-F291)/1000</f>
        <v>0.127300000000001</v>
      </c>
      <c r="M292" s="26" t="n">
        <f aca="false">(H292-H291)/1000</f>
        <v>0</v>
      </c>
      <c r="N292" s="26" t="n">
        <v>2.57</v>
      </c>
      <c r="O292" s="26" t="n">
        <v>0</v>
      </c>
      <c r="P292" s="26" t="n">
        <v>0</v>
      </c>
      <c r="Q292" s="26" t="n">
        <f aca="false">IF(P292=0,0,IF(((N291-N292)*50.3+O292)&lt;0,0,((N291-N292)*50.3+O292)))</f>
        <v>0</v>
      </c>
      <c r="R292" s="26" t="n">
        <v>653</v>
      </c>
      <c r="S292" s="26" t="n">
        <v>0</v>
      </c>
      <c r="T292" s="26" t="n">
        <f aca="false">((R291-R292)*0.94)+S292</f>
        <v>0</v>
      </c>
      <c r="U292" s="26" t="n">
        <v>8437.11</v>
      </c>
      <c r="V292" s="26" t="n">
        <v>8597.46</v>
      </c>
    </row>
    <row r="293" customFormat="false" ht="24.75" hidden="false" customHeight="true" outlineLevel="0" collapsed="false">
      <c r="A293" s="25" t="n">
        <v>39373</v>
      </c>
      <c r="B293" s="26" t="n">
        <v>29228.7</v>
      </c>
      <c r="C293" s="26" t="n">
        <v>84156.2</v>
      </c>
      <c r="D293" s="26" t="n">
        <v>19234.8</v>
      </c>
      <c r="E293" s="26" t="n">
        <v>23095.3</v>
      </c>
      <c r="F293" s="26" t="n">
        <v>8819.4</v>
      </c>
      <c r="G293" s="26" t="n">
        <v>8734.9</v>
      </c>
      <c r="H293" s="26" t="n">
        <v>6925.7</v>
      </c>
      <c r="I293" s="26" t="n">
        <v>4461</v>
      </c>
      <c r="J293" s="26" t="n">
        <f aca="false">(B293-B292)/1000</f>
        <v>1.2599</v>
      </c>
      <c r="K293" s="26" t="n">
        <f aca="false">(D293-D292)/1000</f>
        <v>1.2181</v>
      </c>
      <c r="L293" s="26" t="n">
        <f aca="false">(F293-F292)/1000</f>
        <v>0.127299999999999</v>
      </c>
      <c r="M293" s="26" t="n">
        <f aca="false">(H293-H292)/1000</f>
        <v>0</v>
      </c>
      <c r="N293" s="26" t="n">
        <v>2.57</v>
      </c>
      <c r="O293" s="26" t="n">
        <v>0</v>
      </c>
      <c r="P293" s="26" t="n">
        <v>0</v>
      </c>
      <c r="Q293" s="26" t="n">
        <f aca="false">IF(P293=0,0,IF(((N292-N293)*50.3+O293)&lt;0,0,((N292-N293)*50.3+O293)))</f>
        <v>0</v>
      </c>
      <c r="R293" s="26" t="n">
        <v>653</v>
      </c>
      <c r="S293" s="26" t="n">
        <v>0</v>
      </c>
      <c r="T293" s="26" t="n">
        <f aca="false">((R292-R293)*0.94)+S293</f>
        <v>0</v>
      </c>
      <c r="U293" s="26" t="n">
        <v>8437.11</v>
      </c>
      <c r="V293" s="26" t="n">
        <v>8597.46</v>
      </c>
    </row>
    <row r="294" customFormat="false" ht="24.75" hidden="false" customHeight="true" outlineLevel="0" collapsed="false">
      <c r="A294" s="25" t="n">
        <v>39374</v>
      </c>
      <c r="B294" s="26" t="n">
        <v>30488</v>
      </c>
      <c r="C294" s="26" t="n">
        <v>85414.7</v>
      </c>
      <c r="D294" s="26" t="n">
        <v>20457.8</v>
      </c>
      <c r="E294" s="26" t="n">
        <v>24317.9</v>
      </c>
      <c r="F294" s="26" t="n">
        <v>8947.7</v>
      </c>
      <c r="G294" s="26" t="n">
        <v>8863.3</v>
      </c>
      <c r="H294" s="26" t="n">
        <v>6925.7</v>
      </c>
      <c r="I294" s="26" t="n">
        <v>4461</v>
      </c>
      <c r="J294" s="26" t="n">
        <f aca="false">(B294-B293)/1000</f>
        <v>1.2593</v>
      </c>
      <c r="K294" s="26" t="n">
        <f aca="false">(D294-D293)/1000</f>
        <v>1.223</v>
      </c>
      <c r="L294" s="26" t="n">
        <f aca="false">(F294-F293)/1000</f>
        <v>0.128300000000001</v>
      </c>
      <c r="M294" s="26" t="n">
        <f aca="false">(H294-H293)/1000</f>
        <v>0</v>
      </c>
      <c r="N294" s="26" t="n">
        <v>2.57</v>
      </c>
      <c r="O294" s="26" t="n">
        <v>0</v>
      </c>
      <c r="P294" s="26" t="n">
        <v>0</v>
      </c>
      <c r="Q294" s="26" t="n">
        <f aca="false">IF(P294=0,0,IF(((N293-N294)*50.3+O294)&lt;0,0,((N293-N294)*50.3+O294)))</f>
        <v>0</v>
      </c>
      <c r="R294" s="26" t="n">
        <v>653</v>
      </c>
      <c r="S294" s="26" t="n">
        <v>0</v>
      </c>
      <c r="T294" s="26" t="n">
        <f aca="false">((R293-R294)*0.94)+S294</f>
        <v>0</v>
      </c>
      <c r="U294" s="26" t="n">
        <v>8437.11</v>
      </c>
      <c r="V294" s="26" t="n">
        <v>8597.46</v>
      </c>
    </row>
    <row r="295" customFormat="false" ht="24.75" hidden="false" customHeight="true" outlineLevel="0" collapsed="false">
      <c r="A295" s="25" t="n">
        <v>39375</v>
      </c>
      <c r="B295" s="26" t="n">
        <v>31740.1</v>
      </c>
      <c r="C295" s="26" t="n">
        <v>86665.9</v>
      </c>
      <c r="D295" s="26" t="n">
        <v>21686.2</v>
      </c>
      <c r="E295" s="26" t="n">
        <v>25545.9</v>
      </c>
      <c r="F295" s="26" t="n">
        <v>9079.7</v>
      </c>
      <c r="G295" s="26" t="n">
        <v>8995.3</v>
      </c>
      <c r="H295" s="26" t="n">
        <v>6925.7</v>
      </c>
      <c r="I295" s="26" t="n">
        <v>4461</v>
      </c>
      <c r="J295" s="26" t="n">
        <f aca="false">(B295-B294)/1000</f>
        <v>1.2521</v>
      </c>
      <c r="K295" s="26" t="n">
        <f aca="false">(D295-D294)/1000</f>
        <v>1.2284</v>
      </c>
      <c r="L295" s="26" t="n">
        <f aca="false">(F295-F294)/1000</f>
        <v>0.132</v>
      </c>
      <c r="M295" s="26" t="n">
        <f aca="false">(H295-H294)/1000</f>
        <v>0</v>
      </c>
      <c r="N295" s="26" t="n">
        <v>2.57</v>
      </c>
      <c r="O295" s="26" t="n">
        <v>0</v>
      </c>
      <c r="P295" s="26" t="n">
        <v>0</v>
      </c>
      <c r="Q295" s="26" t="n">
        <f aca="false">IF(P295=0,0,IF(((N294-N295)*50.3+O295)&lt;0,0,((N294-N295)*50.3+O295)))</f>
        <v>0</v>
      </c>
      <c r="R295" s="26" t="n">
        <v>653</v>
      </c>
      <c r="S295" s="26" t="n">
        <v>0</v>
      </c>
      <c r="T295" s="26" t="n">
        <f aca="false">((R294-R295)*0.94)+S295</f>
        <v>0</v>
      </c>
      <c r="U295" s="26" t="n">
        <v>8437.11</v>
      </c>
      <c r="V295" s="26" t="n">
        <v>8597.46</v>
      </c>
    </row>
    <row r="296" customFormat="false" ht="24.75" hidden="false" customHeight="true" outlineLevel="0" collapsed="false">
      <c r="A296" s="25" t="n">
        <v>39376</v>
      </c>
      <c r="B296" s="26" t="n">
        <v>32740.6</v>
      </c>
      <c r="C296" s="26" t="n">
        <v>87665.8</v>
      </c>
      <c r="D296" s="26" t="n">
        <v>22683.5</v>
      </c>
      <c r="E296" s="26" t="n">
        <v>26542.9</v>
      </c>
      <c r="F296" s="26" t="n">
        <v>9196.9</v>
      </c>
      <c r="G296" s="26" t="n">
        <v>9112.5</v>
      </c>
      <c r="H296" s="26" t="n">
        <v>6925.7</v>
      </c>
      <c r="I296" s="26" t="n">
        <v>4461</v>
      </c>
      <c r="J296" s="26" t="n">
        <f aca="false">(B296-B295)/1000</f>
        <v>1.0005</v>
      </c>
      <c r="K296" s="26" t="n">
        <f aca="false">(D296-D295)/1000</f>
        <v>0.997299999999999</v>
      </c>
      <c r="L296" s="26" t="n">
        <f aca="false">(F296-F295)/1000</f>
        <v>0.117199999999999</v>
      </c>
      <c r="M296" s="26" t="n">
        <f aca="false">(H296-H295)/1000</f>
        <v>0</v>
      </c>
      <c r="N296" s="26" t="n">
        <v>2.57</v>
      </c>
      <c r="O296" s="26" t="n">
        <v>0</v>
      </c>
      <c r="P296" s="26" t="n">
        <v>0</v>
      </c>
      <c r="Q296" s="26" t="n">
        <f aca="false">IF(P296=0,0,IF(((N295-N296)*50.3+O296)&lt;0,0,((N295-N296)*50.3+O296)))</f>
        <v>0</v>
      </c>
      <c r="R296" s="26" t="n">
        <v>653</v>
      </c>
      <c r="S296" s="26" t="n">
        <v>0</v>
      </c>
      <c r="T296" s="26" t="n">
        <f aca="false">((R295-R296)*0.94)+S296</f>
        <v>0</v>
      </c>
      <c r="U296" s="26" t="n">
        <v>8437.11</v>
      </c>
      <c r="V296" s="26" t="n">
        <v>8597.46</v>
      </c>
    </row>
    <row r="297" customFormat="false" ht="24.75" hidden="false" customHeight="true" outlineLevel="0" collapsed="false">
      <c r="A297" s="25" t="n">
        <v>39377</v>
      </c>
      <c r="B297" s="26" t="n">
        <v>33979.7</v>
      </c>
      <c r="C297" s="26" t="n">
        <v>88904.1</v>
      </c>
      <c r="D297" s="26" t="n">
        <v>23916</v>
      </c>
      <c r="E297" s="26" t="n">
        <v>27775.1</v>
      </c>
      <c r="F297" s="26" t="n">
        <v>9326.2</v>
      </c>
      <c r="G297" s="26" t="n">
        <v>9241.9</v>
      </c>
      <c r="H297" s="26" t="n">
        <v>6925.7</v>
      </c>
      <c r="I297" s="26" t="n">
        <v>4461</v>
      </c>
      <c r="J297" s="26" t="n">
        <f aca="false">(B297-B296)/1000</f>
        <v>1.2391</v>
      </c>
      <c r="K297" s="26" t="n">
        <f aca="false">(D297-D296)/1000</f>
        <v>1.2325</v>
      </c>
      <c r="L297" s="26" t="n">
        <f aca="false">(F297-F296)/1000</f>
        <v>0.129300000000001</v>
      </c>
      <c r="M297" s="26" t="n">
        <f aca="false">(H297-H296)/1000</f>
        <v>0</v>
      </c>
      <c r="N297" s="26" t="n">
        <v>2.57</v>
      </c>
      <c r="O297" s="26" t="n">
        <v>0</v>
      </c>
      <c r="P297" s="26" t="n">
        <v>0</v>
      </c>
      <c r="Q297" s="26" t="n">
        <f aca="false">IF(P297=0,0,IF(((N296-N297)*50.3+O297)&lt;0,0,((N296-N297)*50.3+O297)))</f>
        <v>0</v>
      </c>
      <c r="R297" s="26" t="n">
        <v>653</v>
      </c>
      <c r="S297" s="26" t="n">
        <v>0</v>
      </c>
      <c r="T297" s="26" t="n">
        <f aca="false">((R296-R297)*0.94)+S297</f>
        <v>0</v>
      </c>
      <c r="U297" s="26" t="n">
        <v>8437.11</v>
      </c>
      <c r="V297" s="26" t="n">
        <v>8597.46</v>
      </c>
    </row>
    <row r="298" customFormat="false" ht="24.75" hidden="false" customHeight="true" outlineLevel="0" collapsed="false">
      <c r="A298" s="25" t="n">
        <v>39378</v>
      </c>
      <c r="B298" s="26" t="n">
        <v>35215.3</v>
      </c>
      <c r="C298" s="26" t="n">
        <v>90138.9</v>
      </c>
      <c r="D298" s="26" t="n">
        <v>25156.3</v>
      </c>
      <c r="E298" s="26" t="n">
        <v>29015.1</v>
      </c>
      <c r="F298" s="26" t="n">
        <v>9454.9</v>
      </c>
      <c r="G298" s="26" t="n">
        <v>9370.6</v>
      </c>
      <c r="H298" s="26" t="n">
        <v>6925.7</v>
      </c>
      <c r="I298" s="26" t="n">
        <v>4461</v>
      </c>
      <c r="J298" s="26" t="n">
        <f aca="false">(B298-B297)/1000</f>
        <v>1.23560000000001</v>
      </c>
      <c r="K298" s="26" t="n">
        <f aca="false">(D298-D297)/1000</f>
        <v>1.2403</v>
      </c>
      <c r="L298" s="26" t="n">
        <f aca="false">(F298-F297)/1000</f>
        <v>0.128699999999999</v>
      </c>
      <c r="M298" s="26" t="n">
        <f aca="false">(H298-H297)/1000</f>
        <v>0</v>
      </c>
      <c r="N298" s="26" t="n">
        <v>2.57</v>
      </c>
      <c r="O298" s="26" t="n">
        <v>0</v>
      </c>
      <c r="P298" s="26" t="n">
        <v>0</v>
      </c>
      <c r="Q298" s="26" t="n">
        <f aca="false">IF(P298=0,0,IF(((N297-N298)*50.3+O298)&lt;0,0,((N297-N298)*50.3+O298)))</f>
        <v>0</v>
      </c>
      <c r="R298" s="26" t="n">
        <v>650</v>
      </c>
      <c r="S298" s="26" t="n">
        <v>0</v>
      </c>
      <c r="T298" s="26" t="n">
        <f aca="false">((R297-R298)*0.94)+S298</f>
        <v>2.82</v>
      </c>
      <c r="U298" s="26" t="n">
        <v>8437.11</v>
      </c>
      <c r="V298" s="26" t="n">
        <v>8597.46</v>
      </c>
    </row>
    <row r="299" customFormat="false" ht="24.75" hidden="false" customHeight="true" outlineLevel="0" collapsed="false">
      <c r="A299" s="25" t="n">
        <v>39379</v>
      </c>
      <c r="B299" s="26" t="n">
        <v>36470.7</v>
      </c>
      <c r="C299" s="26" t="n">
        <v>91393.4</v>
      </c>
      <c r="D299" s="26" t="n">
        <v>26384.2</v>
      </c>
      <c r="E299" s="26" t="n">
        <v>30242.7</v>
      </c>
      <c r="F299" s="26" t="n">
        <v>9583.9</v>
      </c>
      <c r="G299" s="26" t="n">
        <v>9499.5</v>
      </c>
      <c r="H299" s="26" t="n">
        <v>6925.7</v>
      </c>
      <c r="I299" s="26" t="n">
        <v>4461</v>
      </c>
      <c r="J299" s="26" t="n">
        <f aca="false">(B299-B298)/1000</f>
        <v>1.25539999999999</v>
      </c>
      <c r="K299" s="26" t="n">
        <f aca="false">(D299-D298)/1000</f>
        <v>1.2279</v>
      </c>
      <c r="L299" s="26" t="n">
        <f aca="false">(F299-F298)/1000</f>
        <v>0.129</v>
      </c>
      <c r="M299" s="26" t="n">
        <f aca="false">(H299-H298)/1000</f>
        <v>0</v>
      </c>
      <c r="N299" s="26" t="n">
        <v>2.57</v>
      </c>
      <c r="O299" s="26" t="n">
        <v>0</v>
      </c>
      <c r="P299" s="26" t="n">
        <v>0</v>
      </c>
      <c r="Q299" s="26" t="n">
        <f aca="false">IF(P299=0,0,IF(((N298-N299)*50.3+O299)&lt;0,0,((N298-N299)*50.3+O299)))</f>
        <v>0</v>
      </c>
      <c r="R299" s="26" t="n">
        <v>650</v>
      </c>
      <c r="S299" s="26" t="n">
        <v>0</v>
      </c>
      <c r="T299" s="26" t="n">
        <f aca="false">((R298-R299)*0.94)+S299</f>
        <v>0</v>
      </c>
      <c r="U299" s="26" t="n">
        <v>8437.11</v>
      </c>
      <c r="V299" s="26" t="n">
        <v>8597.46</v>
      </c>
    </row>
    <row r="300" customFormat="false" ht="24.75" hidden="false" customHeight="true" outlineLevel="0" collapsed="false">
      <c r="A300" s="25" t="n">
        <v>39380</v>
      </c>
      <c r="B300" s="26" t="n">
        <v>37724.2</v>
      </c>
      <c r="C300" s="26" t="n">
        <v>92646.1</v>
      </c>
      <c r="D300" s="26" t="n">
        <v>27614.2</v>
      </c>
      <c r="E300" s="26" t="n">
        <v>31472.3</v>
      </c>
      <c r="F300" s="26" t="n">
        <v>9711.7</v>
      </c>
      <c r="G300" s="26" t="n">
        <v>9627.4</v>
      </c>
      <c r="H300" s="26" t="n">
        <v>6925.7</v>
      </c>
      <c r="I300" s="26" t="n">
        <v>4461</v>
      </c>
      <c r="J300" s="26" t="n">
        <f aca="false">(B300-B299)/1000</f>
        <v>1.2535</v>
      </c>
      <c r="K300" s="26" t="n">
        <f aca="false">(D300-D299)/1000</f>
        <v>1.23</v>
      </c>
      <c r="L300" s="26" t="n">
        <f aca="false">(F300-F299)/1000</f>
        <v>0.127800000000001</v>
      </c>
      <c r="M300" s="26" t="n">
        <f aca="false">(H300-H299)/1000</f>
        <v>0</v>
      </c>
      <c r="N300" s="26" t="n">
        <v>2.57</v>
      </c>
      <c r="O300" s="26" t="n">
        <v>0</v>
      </c>
      <c r="P300" s="26" t="n">
        <v>0</v>
      </c>
      <c r="Q300" s="26" t="n">
        <f aca="false">IF(P300=0,0,IF(((N299-N300)*50.3+O300)&lt;0,0,((N299-N300)*50.3+O300)))</f>
        <v>0</v>
      </c>
      <c r="R300" s="26" t="n">
        <v>650</v>
      </c>
      <c r="S300" s="26" t="n">
        <v>0</v>
      </c>
      <c r="T300" s="26" t="n">
        <f aca="false">((R299-R300)*0.94)+S300</f>
        <v>0</v>
      </c>
      <c r="U300" s="26" t="n">
        <v>8437.11</v>
      </c>
      <c r="V300" s="26" t="n">
        <v>8597.46</v>
      </c>
    </row>
    <row r="301" customFormat="false" ht="24.75" hidden="false" customHeight="true" outlineLevel="0" collapsed="false">
      <c r="A301" s="25" t="n">
        <v>39381</v>
      </c>
      <c r="B301" s="26" t="n">
        <v>38979.4</v>
      </c>
      <c r="C301" s="26" t="n">
        <v>93900.5</v>
      </c>
      <c r="D301" s="26" t="n">
        <v>28820.7</v>
      </c>
      <c r="E301" s="26" t="n">
        <v>32678.6</v>
      </c>
      <c r="F301" s="26" t="n">
        <v>9838.4</v>
      </c>
      <c r="G301" s="26" t="n">
        <v>9754.1</v>
      </c>
      <c r="H301" s="26" t="n">
        <v>6925.7</v>
      </c>
      <c r="I301" s="26" t="n">
        <v>4461</v>
      </c>
      <c r="J301" s="26" t="n">
        <f aca="false">(B301-B300)/1000</f>
        <v>1.2552</v>
      </c>
      <c r="K301" s="26" t="n">
        <f aca="false">(D301-D300)/1000</f>
        <v>1.2065</v>
      </c>
      <c r="L301" s="26" t="n">
        <f aca="false">(F301-F300)/1000</f>
        <v>0.126699999999999</v>
      </c>
      <c r="M301" s="26" t="n">
        <f aca="false">(H301-H300)/1000</f>
        <v>0</v>
      </c>
      <c r="N301" s="26" t="n">
        <v>2.57</v>
      </c>
      <c r="O301" s="26" t="n">
        <v>0</v>
      </c>
      <c r="P301" s="26" t="n">
        <v>0</v>
      </c>
      <c r="Q301" s="26" t="n">
        <f aca="false">IF(P301=0,0,IF(((N300-N301)*50.3+O301)&lt;0,0,((N300-N301)*50.3+O301)))</f>
        <v>0</v>
      </c>
      <c r="R301" s="26" t="n">
        <v>650</v>
      </c>
      <c r="S301" s="26" t="n">
        <v>0</v>
      </c>
      <c r="T301" s="26" t="n">
        <f aca="false">((R300-R301)*0.94)+S301</f>
        <v>0</v>
      </c>
      <c r="U301" s="26" t="n">
        <v>8437.11</v>
      </c>
      <c r="V301" s="26" t="n">
        <v>8597.46</v>
      </c>
    </row>
    <row r="302" customFormat="false" ht="24.75" hidden="false" customHeight="true" outlineLevel="0" collapsed="false">
      <c r="A302" s="25" t="n">
        <v>39382</v>
      </c>
      <c r="B302" s="26" t="n">
        <v>40109.7</v>
      </c>
      <c r="C302" s="26" t="n">
        <v>95030</v>
      </c>
      <c r="D302" s="26" t="n">
        <v>29892.9</v>
      </c>
      <c r="E302" s="26" t="n">
        <v>33750.4</v>
      </c>
      <c r="F302" s="26" t="n">
        <v>9960.8</v>
      </c>
      <c r="G302" s="26" t="n">
        <v>9876.6</v>
      </c>
      <c r="H302" s="26" t="n">
        <v>6925.7</v>
      </c>
      <c r="I302" s="26" t="n">
        <v>4461</v>
      </c>
      <c r="J302" s="26" t="n">
        <f aca="false">(B302-B301)/1000</f>
        <v>1.1303</v>
      </c>
      <c r="K302" s="26" t="n">
        <f aca="false">(D302-D301)/1000</f>
        <v>1.0722</v>
      </c>
      <c r="L302" s="26" t="n">
        <f aca="false">(F302-F301)/1000</f>
        <v>0.1224</v>
      </c>
      <c r="M302" s="26" t="n">
        <f aca="false">(H302-H301)/1000</f>
        <v>0</v>
      </c>
      <c r="N302" s="26" t="n">
        <v>2.57</v>
      </c>
      <c r="O302" s="26" t="n">
        <v>0</v>
      </c>
      <c r="P302" s="26" t="n">
        <v>0</v>
      </c>
      <c r="Q302" s="26" t="n">
        <f aca="false">IF(P302=0,0,IF(((N301-N302)*50.3+O302)&lt;0,0,((N301-N302)*50.3+O302)))</f>
        <v>0</v>
      </c>
      <c r="R302" s="26" t="n">
        <v>650</v>
      </c>
      <c r="S302" s="26" t="n">
        <v>0</v>
      </c>
      <c r="T302" s="26" t="n">
        <f aca="false">((R301-R302)*0.94)+S302</f>
        <v>0</v>
      </c>
      <c r="U302" s="26" t="n">
        <v>8437.11</v>
      </c>
      <c r="V302" s="26" t="n">
        <v>8597.46</v>
      </c>
    </row>
    <row r="303" customFormat="false" ht="24.75" hidden="false" customHeight="true" outlineLevel="0" collapsed="false">
      <c r="A303" s="25" t="n">
        <v>39383</v>
      </c>
      <c r="B303" s="26" t="n">
        <v>41364.9</v>
      </c>
      <c r="C303" s="26" t="n">
        <v>96284.3</v>
      </c>
      <c r="D303" s="26" t="n">
        <v>31094.3</v>
      </c>
      <c r="E303" s="26" t="n">
        <v>34951.5</v>
      </c>
      <c r="F303" s="26" t="n">
        <v>10090.3</v>
      </c>
      <c r="G303" s="26" t="n">
        <v>10006.1</v>
      </c>
      <c r="H303" s="26" t="n">
        <v>6925.7</v>
      </c>
      <c r="I303" s="26" t="n">
        <v>4461</v>
      </c>
      <c r="J303" s="26" t="n">
        <f aca="false">(B303-B302)/1000</f>
        <v>1.2552</v>
      </c>
      <c r="K303" s="26" t="n">
        <f aca="false">(D303-D302)/1000</f>
        <v>1.2014</v>
      </c>
      <c r="L303" s="26" t="n">
        <f aca="false">(F303-F302)/1000</f>
        <v>0.1295</v>
      </c>
      <c r="M303" s="26" t="n">
        <f aca="false">(H303-H302)/1000</f>
        <v>0</v>
      </c>
      <c r="N303" s="26" t="n">
        <v>2.57</v>
      </c>
      <c r="O303" s="26" t="n">
        <v>0</v>
      </c>
      <c r="P303" s="26" t="n">
        <v>0</v>
      </c>
      <c r="Q303" s="26" t="n">
        <f aca="false">IF(P303=0,0,IF(((N302-N303)*50.3+O303)&lt;0,0,((N302-N303)*50.3+O303)))</f>
        <v>0</v>
      </c>
      <c r="R303" s="26" t="n">
        <v>650</v>
      </c>
      <c r="S303" s="26" t="n">
        <v>0</v>
      </c>
      <c r="T303" s="26" t="n">
        <f aca="false">((R302-R303)*0.94)+S303</f>
        <v>0</v>
      </c>
      <c r="U303" s="26" t="n">
        <v>8437.11</v>
      </c>
      <c r="V303" s="26" t="n">
        <v>8597.46</v>
      </c>
    </row>
    <row r="304" customFormat="false" ht="19.5" hidden="false" customHeight="true" outlineLevel="0" collapsed="false">
      <c r="A304" s="25" t="n">
        <v>39384</v>
      </c>
      <c r="B304" s="26" t="n">
        <v>42327.2</v>
      </c>
      <c r="C304" s="26" t="n">
        <v>97245.9</v>
      </c>
      <c r="D304" s="26" t="n">
        <v>31996.3</v>
      </c>
      <c r="E304" s="26" t="n">
        <v>35853.1</v>
      </c>
      <c r="F304" s="26" t="n">
        <v>10207</v>
      </c>
      <c r="G304" s="26" t="n">
        <v>10122.8</v>
      </c>
      <c r="H304" s="26" t="n">
        <v>6925.7</v>
      </c>
      <c r="I304" s="26" t="n">
        <v>4461</v>
      </c>
      <c r="J304" s="26" t="n">
        <f aca="false">(B304-B303)/1000</f>
        <v>0.962299999999996</v>
      </c>
      <c r="K304" s="26" t="n">
        <f aca="false">(D304-D303)/1000</f>
        <v>0.902</v>
      </c>
      <c r="L304" s="26" t="n">
        <f aca="false">(F304-F303)/1000</f>
        <v>0.116700000000001</v>
      </c>
      <c r="M304" s="26" t="n">
        <f aca="false">(H304-H303)/1000</f>
        <v>0</v>
      </c>
      <c r="N304" s="26" t="n">
        <v>2.35</v>
      </c>
      <c r="O304" s="26" t="n">
        <v>0</v>
      </c>
      <c r="P304" s="26" t="n">
        <v>9.55</v>
      </c>
      <c r="Q304" s="26" t="n">
        <f aca="false">IF(P304=0,0,IF(((N303-N304)*50.3+O304)&lt;0,0,((N303-N304)*50.3+O304)))</f>
        <v>11.066</v>
      </c>
      <c r="R304" s="26" t="n">
        <v>650</v>
      </c>
      <c r="S304" s="26" t="n">
        <v>0</v>
      </c>
      <c r="T304" s="26" t="n">
        <f aca="false">((R303-R304)*0.94)+S304</f>
        <v>0</v>
      </c>
      <c r="U304" s="26" t="n">
        <v>8437.11</v>
      </c>
      <c r="V304" s="26" t="n">
        <v>8597.46</v>
      </c>
    </row>
    <row r="305" customFormat="false" ht="19.5" hidden="false" customHeight="true" outlineLevel="0" collapsed="false">
      <c r="A305" s="25" t="n">
        <v>39385</v>
      </c>
      <c r="B305" s="26" t="n">
        <v>43543.8</v>
      </c>
      <c r="C305" s="26" t="n">
        <v>98461.8</v>
      </c>
      <c r="D305" s="26" t="n">
        <v>33146</v>
      </c>
      <c r="E305" s="26" t="n">
        <v>37002.6</v>
      </c>
      <c r="F305" s="26" t="n">
        <v>10334</v>
      </c>
      <c r="G305" s="26" t="n">
        <v>10249.8</v>
      </c>
      <c r="H305" s="26" t="n">
        <v>6925.7</v>
      </c>
      <c r="I305" s="26" t="n">
        <v>4461</v>
      </c>
      <c r="J305" s="26" t="n">
        <f aca="false">(B305-B304)/1000</f>
        <v>1.21660000000001</v>
      </c>
      <c r="K305" s="26" t="n">
        <f aca="false">(D305-D304)/1000</f>
        <v>1.1497</v>
      </c>
      <c r="L305" s="26" t="n">
        <f aca="false">(F305-F304)/1000</f>
        <v>0.127</v>
      </c>
      <c r="M305" s="26" t="n">
        <f aca="false">(H305-H304)/1000</f>
        <v>0</v>
      </c>
      <c r="N305" s="26" t="n">
        <v>2.35</v>
      </c>
      <c r="O305" s="26" t="n">
        <v>0</v>
      </c>
      <c r="P305" s="26" t="n">
        <v>0</v>
      </c>
      <c r="Q305" s="26" t="n">
        <f aca="false">IF(P305=0,0,IF(((N304-N305)*50.3+O305)&lt;0,0,((N304-N305)*50.3+O305)))</f>
        <v>0</v>
      </c>
      <c r="R305" s="26" t="n">
        <v>650</v>
      </c>
      <c r="S305" s="26" t="n">
        <v>0</v>
      </c>
      <c r="T305" s="26" t="n">
        <f aca="false">((R304-R305)*0.94)+S305</f>
        <v>0</v>
      </c>
      <c r="U305" s="26" t="n">
        <v>8437.11</v>
      </c>
      <c r="V305" s="26" t="n">
        <v>8597.46</v>
      </c>
    </row>
    <row r="306" customFormat="false" ht="19.5" hidden="false" customHeight="true" outlineLevel="0" collapsed="false">
      <c r="A306" s="25" t="n">
        <v>39386</v>
      </c>
      <c r="B306" s="26" t="n">
        <v>44818.8</v>
      </c>
      <c r="C306" s="26" t="n">
        <v>99736</v>
      </c>
      <c r="D306" s="26" t="n">
        <v>34350</v>
      </c>
      <c r="E306" s="26" t="n">
        <v>38206.3</v>
      </c>
      <c r="F306" s="26" t="n">
        <v>10463.9</v>
      </c>
      <c r="G306" s="26" t="n">
        <v>10379.7</v>
      </c>
      <c r="H306" s="26" t="n">
        <v>6925.7</v>
      </c>
      <c r="I306" s="26" t="n">
        <v>4461</v>
      </c>
      <c r="J306" s="26" t="n">
        <f aca="false">(B306-B305)/1000</f>
        <v>1.275</v>
      </c>
      <c r="K306" s="26" t="n">
        <f aca="false">(D306-D305)/1000</f>
        <v>1.204</v>
      </c>
      <c r="L306" s="26" t="n">
        <f aca="false">(F306-F305)/1000</f>
        <v>0.1299</v>
      </c>
      <c r="M306" s="26" t="n">
        <f aca="false">(H306-H305)/1000</f>
        <v>0</v>
      </c>
      <c r="N306" s="26" t="n">
        <v>2.35</v>
      </c>
      <c r="O306" s="26" t="n">
        <v>0</v>
      </c>
      <c r="P306" s="26" t="n">
        <v>0</v>
      </c>
      <c r="Q306" s="26" t="n">
        <f aca="false">IF(P306=0,0,IF(((N305-N306)*50.3+O306)&lt;0,0,((N305-N306)*50.3+O306)))</f>
        <v>0</v>
      </c>
      <c r="R306" s="26" t="n">
        <v>650</v>
      </c>
      <c r="S306" s="26" t="n">
        <v>0</v>
      </c>
      <c r="T306" s="27" t="n">
        <f aca="false">((R305-R306)*0.94)+S306</f>
        <v>0</v>
      </c>
      <c r="U306" s="26" t="n">
        <v>8437.11</v>
      </c>
      <c r="V306" s="26" t="n">
        <v>8597.46</v>
      </c>
    </row>
    <row r="307" customFormat="false" ht="19.5" hidden="false" customHeight="true" outlineLevel="0" collapsed="false">
      <c r="A307" s="25" t="n">
        <v>39387</v>
      </c>
      <c r="B307" s="26" t="n">
        <v>46074.7</v>
      </c>
      <c r="C307" s="26" t="n">
        <v>991</v>
      </c>
      <c r="D307" s="26" t="n">
        <v>35551.7</v>
      </c>
      <c r="E307" s="26" t="n">
        <v>39407.6</v>
      </c>
      <c r="F307" s="26" t="n">
        <v>10592.3</v>
      </c>
      <c r="G307" s="26" t="n">
        <v>10508.2</v>
      </c>
      <c r="H307" s="26" t="n">
        <v>6925.7</v>
      </c>
      <c r="I307" s="26" t="n">
        <v>4461</v>
      </c>
      <c r="J307" s="26" t="n">
        <f aca="false">(B307-B306)/1000</f>
        <v>1.25589999999999</v>
      </c>
      <c r="K307" s="26" t="n">
        <f aca="false">(D307-D306)/1000</f>
        <v>1.2017</v>
      </c>
      <c r="L307" s="26" t="n">
        <f aca="false">(F307-F306)/1000</f>
        <v>0.1284</v>
      </c>
      <c r="M307" s="26" t="n">
        <f aca="false">(H307-H306)/1000</f>
        <v>0</v>
      </c>
      <c r="N307" s="26" t="n">
        <v>2.35</v>
      </c>
      <c r="O307" s="26" t="n">
        <v>0</v>
      </c>
      <c r="P307" s="26" t="n">
        <v>0</v>
      </c>
      <c r="Q307" s="26" t="n">
        <f aca="false">IF(P307=0,0,IF(((N306-N307)*50.3+O307)&lt;0,0,((N306-N307)*50.3+O307)))</f>
        <v>0</v>
      </c>
      <c r="R307" s="26" t="n">
        <v>650</v>
      </c>
      <c r="S307" s="26" t="n">
        <v>0</v>
      </c>
      <c r="T307" s="27" t="n">
        <f aca="false">((R306-R307)*0.94)+S307</f>
        <v>0</v>
      </c>
      <c r="U307" s="26" t="n">
        <v>8394.57</v>
      </c>
      <c r="V307" s="26" t="n">
        <v>8574.19</v>
      </c>
    </row>
    <row r="308" customFormat="false" ht="19.5" hidden="false" customHeight="true" outlineLevel="0" collapsed="false">
      <c r="A308" s="25" t="n">
        <v>39388</v>
      </c>
      <c r="B308" s="26" t="n">
        <v>46942</v>
      </c>
      <c r="C308" s="26" t="n">
        <v>1857.7</v>
      </c>
      <c r="D308" s="26" t="n">
        <v>36333.3</v>
      </c>
      <c r="E308" s="26" t="n">
        <v>40188.9</v>
      </c>
      <c r="F308" s="26" t="n">
        <v>10699.3</v>
      </c>
      <c r="G308" s="26" t="n">
        <v>10615.1</v>
      </c>
      <c r="H308" s="26" t="n">
        <v>6925.7</v>
      </c>
      <c r="I308" s="26" t="n">
        <v>4461</v>
      </c>
      <c r="J308" s="26" t="n">
        <f aca="false">(B308-B307)/1000</f>
        <v>0.867300000000003</v>
      </c>
      <c r="K308" s="26" t="n">
        <f aca="false">(D308-D307)/1000</f>
        <v>0.781600000000006</v>
      </c>
      <c r="L308" s="26" t="n">
        <f aca="false">(F308-F307)/1000</f>
        <v>0.107</v>
      </c>
      <c r="M308" s="26" t="n">
        <f aca="false">(H308-H307)/1000</f>
        <v>0</v>
      </c>
      <c r="N308" s="26" t="n">
        <v>2.35</v>
      </c>
      <c r="O308" s="26" t="n">
        <v>0</v>
      </c>
      <c r="P308" s="26" t="n">
        <v>0</v>
      </c>
      <c r="Q308" s="26" t="n">
        <f aca="false">IF(P308=0,0,IF(((N307-N308)*50.3+O308)&lt;0,0,((N307-N308)*50.3+O308)))</f>
        <v>0</v>
      </c>
      <c r="R308" s="26" t="n">
        <v>650</v>
      </c>
      <c r="S308" s="26" t="n">
        <v>0</v>
      </c>
      <c r="T308" s="27" t="n">
        <f aca="false">((R307-R308)*0.94)+S308</f>
        <v>0</v>
      </c>
      <c r="U308" s="26" t="n">
        <v>8394.57</v>
      </c>
      <c r="V308" s="26" t="n">
        <v>8574.19</v>
      </c>
    </row>
    <row r="309" customFormat="false" ht="19.5" hidden="false" customHeight="true" outlineLevel="0" collapsed="false">
      <c r="A309" s="25" t="n">
        <v>39389</v>
      </c>
      <c r="B309" s="26" t="n">
        <v>47882.3</v>
      </c>
      <c r="C309" s="26" t="n">
        <v>2796</v>
      </c>
      <c r="D309" s="26" t="n">
        <v>37188.8</v>
      </c>
      <c r="E309" s="26" t="n">
        <v>41044.2</v>
      </c>
      <c r="F309" s="26" t="n">
        <v>10810.7</v>
      </c>
      <c r="G309" s="26" t="n">
        <v>10726.6</v>
      </c>
      <c r="H309" s="26" t="n">
        <v>6925.7</v>
      </c>
      <c r="I309" s="26" t="n">
        <v>4461</v>
      </c>
      <c r="J309" s="26" t="n">
        <f aca="false">(B309-B308)/1000</f>
        <v>0.940300000000003</v>
      </c>
      <c r="K309" s="26" t="n">
        <f aca="false">(D309-D308)/1000</f>
        <v>0.8555</v>
      </c>
      <c r="L309" s="26" t="n">
        <f aca="false">(F309-F308)/1000</f>
        <v>0.111400000000001</v>
      </c>
      <c r="M309" s="26" t="n">
        <f aca="false">(H309-H308)/1000</f>
        <v>0</v>
      </c>
      <c r="N309" s="26" t="n">
        <v>2.3</v>
      </c>
      <c r="O309" s="26" t="n">
        <v>0</v>
      </c>
      <c r="P309" s="26" t="n">
        <v>6.14</v>
      </c>
      <c r="Q309" s="26" t="n">
        <f aca="false">IF(P309=0,0,IF(((N308-N309)*50.3+O309)&lt;0,0,((N308-N309)*50.3+O309)))</f>
        <v>2.51500000000001</v>
      </c>
      <c r="R309" s="26" t="n">
        <v>650</v>
      </c>
      <c r="S309" s="26" t="n">
        <v>0</v>
      </c>
      <c r="T309" s="27" t="n">
        <f aca="false">((R308-R309)*0.94)+S309</f>
        <v>0</v>
      </c>
      <c r="U309" s="26" t="n">
        <v>8394.57</v>
      </c>
      <c r="V309" s="26" t="n">
        <v>8574.19</v>
      </c>
    </row>
    <row r="310" customFormat="false" ht="19.5" hidden="false" customHeight="true" outlineLevel="0" collapsed="false">
      <c r="A310" s="25" t="n">
        <v>39390</v>
      </c>
      <c r="B310" s="26" t="n">
        <v>48675.4</v>
      </c>
      <c r="C310" s="26" t="n">
        <v>3590</v>
      </c>
      <c r="D310" s="26" t="n">
        <v>37886.7</v>
      </c>
      <c r="E310" s="26" t="n">
        <v>41741.7</v>
      </c>
      <c r="F310" s="26" t="n">
        <v>10907.5</v>
      </c>
      <c r="G310" s="26" t="n">
        <v>10823.4</v>
      </c>
      <c r="H310" s="26" t="n">
        <v>6925.7</v>
      </c>
      <c r="I310" s="26" t="n">
        <v>4461</v>
      </c>
      <c r="J310" s="26" t="n">
        <f aca="false">(B310-B309)/1000</f>
        <v>0.793099999999999</v>
      </c>
      <c r="K310" s="26" t="n">
        <f aca="false">(D310-D309)/1000</f>
        <v>0.697899999999994</v>
      </c>
      <c r="L310" s="26" t="n">
        <f aca="false">(F310-F309)/1000</f>
        <v>0.0967999999999993</v>
      </c>
      <c r="M310" s="26" t="n">
        <f aca="false">(H310-H309)/1000</f>
        <v>0</v>
      </c>
      <c r="N310" s="26" t="n">
        <v>2.3</v>
      </c>
      <c r="O310" s="26" t="n">
        <v>0</v>
      </c>
      <c r="P310" s="26" t="n">
        <v>0</v>
      </c>
      <c r="Q310" s="26" t="n">
        <f aca="false">IF(P310=0,0,IF(((N309-N310)*50.3+O310)&lt;0,0,((N309-N310)*50.3+O310)))</f>
        <v>0</v>
      </c>
      <c r="R310" s="26" t="n">
        <v>650</v>
      </c>
      <c r="S310" s="26" t="n">
        <v>0</v>
      </c>
      <c r="T310" s="27" t="n">
        <f aca="false">((R309-R310)*0.94)+S310</f>
        <v>0</v>
      </c>
      <c r="U310" s="26" t="n">
        <v>8394.57</v>
      </c>
      <c r="V310" s="26" t="n">
        <v>8574.19</v>
      </c>
    </row>
    <row r="311" customFormat="false" ht="19.5" hidden="false" customHeight="true" outlineLevel="0" collapsed="false">
      <c r="A311" s="25" t="n">
        <v>39391</v>
      </c>
      <c r="B311" s="26" t="n">
        <v>49578</v>
      </c>
      <c r="C311" s="26" t="n">
        <v>4491.8</v>
      </c>
      <c r="D311" s="26" t="n">
        <v>38788.8</v>
      </c>
      <c r="E311" s="26" t="n">
        <v>42643.7</v>
      </c>
      <c r="F311" s="26" t="n">
        <v>11028.7</v>
      </c>
      <c r="G311" s="26" t="n">
        <v>10944.5</v>
      </c>
      <c r="H311" s="26" t="n">
        <v>6925.7</v>
      </c>
      <c r="I311" s="26" t="n">
        <v>4461</v>
      </c>
      <c r="J311" s="26" t="n">
        <f aca="false">(B311-B310)/1000</f>
        <v>0.902599999999999</v>
      </c>
      <c r="K311" s="26" t="n">
        <f aca="false">(D311-D310)/1000</f>
        <v>0.902100000000006</v>
      </c>
      <c r="L311" s="26" t="n">
        <f aca="false">(F311-F310)/1000</f>
        <v>0.121200000000001</v>
      </c>
      <c r="M311" s="26" t="n">
        <f aca="false">(H311-H310)/1000</f>
        <v>0</v>
      </c>
      <c r="N311" s="26" t="n">
        <v>2.17</v>
      </c>
      <c r="O311" s="26" t="n">
        <v>0</v>
      </c>
      <c r="P311" s="26" t="n">
        <v>12.26</v>
      </c>
      <c r="Q311" s="26" t="n">
        <f aca="false">IF(P311=0,0,IF(((N310-N311)*50.3+O311)&lt;0,0,((N310-N311)*50.3+O311)))</f>
        <v>6.53899999999999</v>
      </c>
      <c r="R311" s="26" t="n">
        <v>650</v>
      </c>
      <c r="S311" s="26" t="n">
        <v>0</v>
      </c>
      <c r="T311" s="27" t="n">
        <f aca="false">((R310-R311)*0.94)+S311</f>
        <v>0</v>
      </c>
      <c r="U311" s="26" t="n">
        <v>8394.57</v>
      </c>
      <c r="V311" s="26" t="n">
        <v>8574.19</v>
      </c>
    </row>
    <row r="312" customFormat="false" ht="19.5" hidden="false" customHeight="true" outlineLevel="0" collapsed="false">
      <c r="A312" s="25" t="n">
        <v>39392</v>
      </c>
      <c r="B312" s="26" t="n">
        <v>50808.3</v>
      </c>
      <c r="C312" s="26" t="n">
        <v>5721.3</v>
      </c>
      <c r="D312" s="26" t="n">
        <v>39992</v>
      </c>
      <c r="E312" s="26" t="n">
        <v>43845.9</v>
      </c>
      <c r="F312" s="26" t="n">
        <v>11154.8</v>
      </c>
      <c r="G312" s="26" t="n">
        <v>11070.7</v>
      </c>
      <c r="H312" s="26" t="n">
        <v>6925.7</v>
      </c>
      <c r="I312" s="26" t="n">
        <v>4461</v>
      </c>
      <c r="J312" s="26" t="n">
        <f aca="false">(B312-B311)/1000</f>
        <v>1.2303</v>
      </c>
      <c r="K312" s="26" t="n">
        <f aca="false">(D312-D311)/1000</f>
        <v>1.2032</v>
      </c>
      <c r="L312" s="26" t="n">
        <f aca="false">(F312-F311)/1000</f>
        <v>0.126099999999999</v>
      </c>
      <c r="M312" s="26" t="n">
        <f aca="false">(H312-H311)/1000</f>
        <v>0</v>
      </c>
      <c r="N312" s="26" t="n">
        <v>2.17</v>
      </c>
      <c r="O312" s="26" t="n">
        <v>0</v>
      </c>
      <c r="P312" s="26" t="n">
        <v>0</v>
      </c>
      <c r="Q312" s="26" t="n">
        <f aca="false">IF(P312=0,0,IF(((N311-N312)*50.3+O312)&lt;0,0,((N311-N312)*50.3+O312)))</f>
        <v>0</v>
      </c>
      <c r="R312" s="26" t="n">
        <v>650</v>
      </c>
      <c r="S312" s="26" t="n">
        <v>0</v>
      </c>
      <c r="T312" s="27" t="n">
        <f aca="false">((R311-R312)*0.94)+S312</f>
        <v>0</v>
      </c>
      <c r="U312" s="26" t="n">
        <v>8394.57</v>
      </c>
      <c r="V312" s="26" t="n">
        <v>8574.19</v>
      </c>
    </row>
    <row r="313" customFormat="false" ht="19.5" hidden="false" customHeight="true" outlineLevel="0" collapsed="false">
      <c r="A313" s="25" t="n">
        <v>39393</v>
      </c>
      <c r="B313" s="26" t="n">
        <v>52058.8</v>
      </c>
      <c r="C313" s="26" t="n">
        <v>6971.2</v>
      </c>
      <c r="D313" s="26" t="n">
        <v>41207.2</v>
      </c>
      <c r="E313" s="26" t="n">
        <v>45061.4</v>
      </c>
      <c r="F313" s="26" t="n">
        <v>11282.3</v>
      </c>
      <c r="G313" s="26" t="n">
        <v>11198.2</v>
      </c>
      <c r="H313" s="26" t="n">
        <v>6925.7</v>
      </c>
      <c r="I313" s="26" t="n">
        <v>4461</v>
      </c>
      <c r="J313" s="26" t="n">
        <f aca="false">(B313-B312)/1000</f>
        <v>1.2505</v>
      </c>
      <c r="K313" s="26" t="n">
        <f aca="false">(D313-D312)/1000</f>
        <v>1.2152</v>
      </c>
      <c r="L313" s="26" t="n">
        <f aca="false">(F313-F312)/1000</f>
        <v>0.1275</v>
      </c>
      <c r="M313" s="26" t="n">
        <f aca="false">(H313-H312)/1000</f>
        <v>0</v>
      </c>
      <c r="N313" s="26" t="n">
        <v>2.17</v>
      </c>
      <c r="O313" s="26" t="n">
        <v>0</v>
      </c>
      <c r="P313" s="26" t="n">
        <v>0</v>
      </c>
      <c r="Q313" s="26" t="n">
        <f aca="false">IF(P313=0,0,IF(((N312-N313)*50.3+O313)&lt;0,0,((N312-N313)*50.3+O313)))</f>
        <v>0</v>
      </c>
      <c r="R313" s="26" t="n">
        <v>650</v>
      </c>
      <c r="S313" s="26" t="n">
        <v>0</v>
      </c>
      <c r="T313" s="27" t="n">
        <f aca="false">((R312-R313)*0.94)+S313</f>
        <v>0</v>
      </c>
      <c r="U313" s="26" t="n">
        <v>8394.57</v>
      </c>
      <c r="V313" s="26" t="n">
        <v>8574.19</v>
      </c>
    </row>
    <row r="314" customFormat="false" ht="19.5" hidden="false" customHeight="true" outlineLevel="0" collapsed="false">
      <c r="A314" s="25" t="n">
        <v>39394</v>
      </c>
      <c r="B314" s="26" t="n">
        <v>53325.2</v>
      </c>
      <c r="C314" s="26" t="n">
        <v>8236.9</v>
      </c>
      <c r="D314" s="26" t="n">
        <v>42402.5</v>
      </c>
      <c r="E314" s="26" t="n">
        <v>46256.3</v>
      </c>
      <c r="F314" s="26" t="n">
        <v>11410.3</v>
      </c>
      <c r="G314" s="26" t="n">
        <v>11326.2</v>
      </c>
      <c r="H314" s="26" t="n">
        <v>6925.7</v>
      </c>
      <c r="I314" s="26" t="n">
        <v>4461</v>
      </c>
      <c r="J314" s="26" t="n">
        <f aca="false">(B314-B313)/1000</f>
        <v>1.26639999999999</v>
      </c>
      <c r="K314" s="26" t="n">
        <f aca="false">(D314-D313)/1000</f>
        <v>1.1953</v>
      </c>
      <c r="L314" s="26" t="n">
        <f aca="false">(F314-F313)/1000</f>
        <v>0.128</v>
      </c>
      <c r="M314" s="26" t="n">
        <f aca="false">(H314-H313)/1000</f>
        <v>0</v>
      </c>
      <c r="N314" s="26" t="n">
        <v>2.17</v>
      </c>
      <c r="O314" s="26" t="n">
        <v>0</v>
      </c>
      <c r="P314" s="26" t="n">
        <v>0</v>
      </c>
      <c r="Q314" s="26" t="n">
        <f aca="false">IF(P314=0,0,IF(((N313-N314)*50.3+O314)&lt;0,0,((N313-N314)*50.3+O314)))</f>
        <v>0</v>
      </c>
      <c r="R314" s="26" t="n">
        <v>650</v>
      </c>
      <c r="S314" s="26" t="n">
        <v>0</v>
      </c>
      <c r="T314" s="27" t="n">
        <f aca="false">((R313-R314)*0.94)+S314</f>
        <v>0</v>
      </c>
      <c r="U314" s="26" t="n">
        <v>8394.57</v>
      </c>
      <c r="V314" s="26" t="n">
        <v>8574.19</v>
      </c>
    </row>
    <row r="315" customFormat="false" ht="19.5" hidden="false" customHeight="true" outlineLevel="0" collapsed="false">
      <c r="A315" s="25" t="n">
        <v>39395</v>
      </c>
      <c r="B315" s="26" t="n">
        <v>54428.9</v>
      </c>
      <c r="C315" s="26" t="n">
        <v>9339.3</v>
      </c>
      <c r="D315" s="26" t="n">
        <v>43457.9</v>
      </c>
      <c r="E315" s="26" t="n">
        <v>47311.5</v>
      </c>
      <c r="F315" s="26" t="n">
        <v>11532.3</v>
      </c>
      <c r="G315" s="26" t="n">
        <v>11448.2</v>
      </c>
      <c r="H315" s="26" t="n">
        <v>6925.7</v>
      </c>
      <c r="I315" s="26" t="n">
        <v>4461</v>
      </c>
      <c r="J315" s="26" t="n">
        <f aca="false">(B315-B314)/1000</f>
        <v>1.1037</v>
      </c>
      <c r="K315" s="26" t="n">
        <f aca="false">(D315-D314)/1000</f>
        <v>1.0554</v>
      </c>
      <c r="L315" s="26" t="n">
        <f aca="false">(F315-F314)/1000</f>
        <v>0.122</v>
      </c>
      <c r="M315" s="26" t="n">
        <f aca="false">(H315-H314)/1000</f>
        <v>0</v>
      </c>
      <c r="N315" s="26" t="n">
        <v>2.17</v>
      </c>
      <c r="O315" s="26" t="n">
        <v>0</v>
      </c>
      <c r="P315" s="26" t="n">
        <v>0</v>
      </c>
      <c r="Q315" s="26" t="n">
        <f aca="false">IF(P315=0,0,IF(((N314-N315)*50.3+O315)&lt;0,0,((N314-N315)*50.3+O315)))</f>
        <v>0</v>
      </c>
      <c r="R315" s="26" t="n">
        <v>650</v>
      </c>
      <c r="S315" s="26" t="n">
        <v>0</v>
      </c>
      <c r="T315" s="27" t="n">
        <f aca="false">((R314-R315)*0.94)+S315</f>
        <v>0</v>
      </c>
      <c r="U315" s="26" t="n">
        <v>8394.57</v>
      </c>
      <c r="V315" s="26" t="n">
        <v>8574.19</v>
      </c>
    </row>
    <row r="316" customFormat="false" ht="19.5" hidden="false" customHeight="true" outlineLevel="0" collapsed="false">
      <c r="A316" s="25" t="n">
        <v>39396</v>
      </c>
      <c r="B316" s="26" t="n">
        <v>55689.9</v>
      </c>
      <c r="C316" s="26" t="n">
        <v>10600</v>
      </c>
      <c r="D316" s="26" t="n">
        <v>44671.7</v>
      </c>
      <c r="E316" s="26" t="n">
        <v>48525</v>
      </c>
      <c r="F316" s="26" t="n">
        <v>11660.1</v>
      </c>
      <c r="G316" s="26" t="n">
        <v>11576</v>
      </c>
      <c r="H316" s="26" t="n">
        <v>6925.7</v>
      </c>
      <c r="I316" s="26" t="n">
        <v>4461</v>
      </c>
      <c r="J316" s="26" t="n">
        <f aca="false">(B316-B315)/1000</f>
        <v>1.261</v>
      </c>
      <c r="K316" s="26" t="n">
        <f aca="false">(D316-D315)/1000</f>
        <v>1.2138</v>
      </c>
      <c r="L316" s="26" t="n">
        <f aca="false">(F316-F315)/1000</f>
        <v>0.127800000000001</v>
      </c>
      <c r="M316" s="26" t="n">
        <f aca="false">(H316-H315)/1000</f>
        <v>0</v>
      </c>
      <c r="N316" s="26" t="n">
        <v>2.17</v>
      </c>
      <c r="O316" s="26" t="n">
        <v>0</v>
      </c>
      <c r="P316" s="26" t="n">
        <v>0</v>
      </c>
      <c r="Q316" s="26" t="n">
        <f aca="false">IF(P316=0,0,IF(((N315-N316)*50.3+O316)&lt;0,0,((N315-N316)*50.3+O316)))</f>
        <v>0</v>
      </c>
      <c r="R316" s="26" t="n">
        <v>650</v>
      </c>
      <c r="S316" s="26" t="n">
        <v>0</v>
      </c>
      <c r="T316" s="27" t="n">
        <f aca="false">((R315-R316)*0.94)+S316</f>
        <v>0</v>
      </c>
      <c r="U316" s="26" t="n">
        <v>8394.57</v>
      </c>
      <c r="V316" s="26" t="n">
        <v>8574.19</v>
      </c>
    </row>
    <row r="317" customFormat="false" ht="19.5" hidden="false" customHeight="true" outlineLevel="0" collapsed="false">
      <c r="A317" s="25" t="n">
        <v>39397</v>
      </c>
      <c r="B317" s="26" t="n">
        <v>56962.5</v>
      </c>
      <c r="C317" s="26" t="n">
        <v>11871.5</v>
      </c>
      <c r="D317" s="26" t="n">
        <v>45870.7</v>
      </c>
      <c r="E317" s="26" t="n">
        <v>49723.6</v>
      </c>
      <c r="F317" s="26" t="n">
        <v>11785.8</v>
      </c>
      <c r="G317" s="26" t="n">
        <v>11701.8</v>
      </c>
      <c r="H317" s="26" t="n">
        <v>6925.7</v>
      </c>
      <c r="I317" s="26" t="n">
        <v>4461</v>
      </c>
      <c r="J317" s="26" t="n">
        <f aca="false">(B317-B316)/1000</f>
        <v>1.2726</v>
      </c>
      <c r="K317" s="26" t="n">
        <f aca="false">(D317-D316)/1000</f>
        <v>1.199</v>
      </c>
      <c r="L317" s="26" t="n">
        <f aca="false">(F317-F316)/1000</f>
        <v>0.125699999999999</v>
      </c>
      <c r="M317" s="26" t="n">
        <f aca="false">(H317-H316)/1000</f>
        <v>0</v>
      </c>
      <c r="N317" s="26" t="n">
        <v>2.17</v>
      </c>
      <c r="O317" s="26" t="n">
        <v>0</v>
      </c>
      <c r="P317" s="26" t="n">
        <v>0</v>
      </c>
      <c r="Q317" s="26" t="n">
        <f aca="false">IF(P317=0,0,IF(((N316-N317)*50.3+O317)&lt;0,0,((N316-N317)*50.3+O317)))</f>
        <v>0</v>
      </c>
      <c r="R317" s="26" t="n">
        <v>650</v>
      </c>
      <c r="S317" s="26" t="n">
        <v>0</v>
      </c>
      <c r="T317" s="27" t="n">
        <f aca="false">((R316-R317)*0.94)+S317</f>
        <v>0</v>
      </c>
      <c r="U317" s="26" t="n">
        <v>8394.57</v>
      </c>
      <c r="V317" s="26" t="n">
        <v>8574.19</v>
      </c>
    </row>
    <row r="318" customFormat="false" ht="19.5" hidden="false" customHeight="true" outlineLevel="0" collapsed="false">
      <c r="A318" s="25" t="n">
        <v>39398</v>
      </c>
      <c r="B318" s="26" t="n">
        <v>58225.1</v>
      </c>
      <c r="C318" s="26" t="n">
        <v>13133.3</v>
      </c>
      <c r="D318" s="26" t="n">
        <v>47079.8</v>
      </c>
      <c r="E318" s="26" t="n">
        <v>50932.5</v>
      </c>
      <c r="F318" s="26" t="n">
        <v>11910.4</v>
      </c>
      <c r="G318" s="26" t="n">
        <v>11826.3</v>
      </c>
      <c r="H318" s="26" t="n">
        <v>6925.7</v>
      </c>
      <c r="I318" s="26" t="n">
        <v>4461</v>
      </c>
      <c r="J318" s="26" t="n">
        <f aca="false">(B318-B317)/1000</f>
        <v>1.2626</v>
      </c>
      <c r="K318" s="26" t="n">
        <f aca="false">(D318-D317)/1000</f>
        <v>1.20910000000001</v>
      </c>
      <c r="L318" s="26" t="n">
        <f aca="false">(F318-F317)/1000</f>
        <v>0.1246</v>
      </c>
      <c r="M318" s="26" t="n">
        <f aca="false">(H318-H317)/1000</f>
        <v>0</v>
      </c>
      <c r="N318" s="26" t="n">
        <v>2.17</v>
      </c>
      <c r="O318" s="26" t="n">
        <v>0</v>
      </c>
      <c r="P318" s="26" t="n">
        <v>0</v>
      </c>
      <c r="Q318" s="26" t="n">
        <f aca="false">IF(P318=0,0,IF(((N317-N318)*50.3+O318)&lt;0,0,((N317-N318)*50.3+O318)))</f>
        <v>0</v>
      </c>
      <c r="R318" s="26" t="n">
        <v>650</v>
      </c>
      <c r="S318" s="26" t="n">
        <v>0</v>
      </c>
      <c r="T318" s="27" t="n">
        <f aca="false">((R317-R318)*0.94)+S318</f>
        <v>0</v>
      </c>
      <c r="U318" s="26" t="n">
        <v>8394.57</v>
      </c>
      <c r="V318" s="26" t="n">
        <v>8574.19</v>
      </c>
    </row>
    <row r="319" customFormat="false" ht="19.5" hidden="false" customHeight="true" outlineLevel="0" collapsed="false">
      <c r="A319" s="25" t="n">
        <v>39399</v>
      </c>
      <c r="B319" s="26" t="n">
        <v>59504</v>
      </c>
      <c r="C319" s="26" t="n">
        <v>14411.4</v>
      </c>
      <c r="D319" s="26" t="n">
        <v>48276.3</v>
      </c>
      <c r="E319" s="26" t="n">
        <v>52128.6</v>
      </c>
      <c r="F319" s="26" t="n">
        <v>12035</v>
      </c>
      <c r="G319" s="26" t="n">
        <v>11951</v>
      </c>
      <c r="H319" s="26" t="n">
        <v>6925.7</v>
      </c>
      <c r="I319" s="26" t="n">
        <v>4461</v>
      </c>
      <c r="J319" s="26" t="n">
        <f aca="false">(B319-B318)/1000</f>
        <v>1.2789</v>
      </c>
      <c r="K319" s="26" t="n">
        <f aca="false">(D319-D318)/1000</f>
        <v>1.1965</v>
      </c>
      <c r="L319" s="26" t="n">
        <f aca="false">(F319-F318)/1000</f>
        <v>0.1246</v>
      </c>
      <c r="M319" s="26" t="n">
        <f aca="false">(H319-H318)/1000</f>
        <v>0</v>
      </c>
      <c r="N319" s="26" t="n">
        <v>2.17</v>
      </c>
      <c r="O319" s="26" t="n">
        <v>0</v>
      </c>
      <c r="P319" s="26" t="n">
        <v>0</v>
      </c>
      <c r="Q319" s="26" t="n">
        <f aca="false">IF(P319=0,0,IF(((N318-N319)*50.3+O319)&lt;0,0,((N318-N319)*50.3+O319)))</f>
        <v>0</v>
      </c>
      <c r="R319" s="26" t="n">
        <v>648</v>
      </c>
      <c r="S319" s="26" t="n">
        <v>0</v>
      </c>
      <c r="T319" s="27" t="n">
        <f aca="false">((R318-R319)*0.94)+S319</f>
        <v>1.88</v>
      </c>
      <c r="U319" s="26" t="n">
        <v>8394.57</v>
      </c>
      <c r="V319" s="26" t="n">
        <v>8574.19</v>
      </c>
    </row>
    <row r="320" customFormat="false" ht="19.5" hidden="false" customHeight="true" outlineLevel="0" collapsed="false">
      <c r="A320" s="25" t="n">
        <v>39400</v>
      </c>
      <c r="B320" s="26" t="n">
        <v>60784</v>
      </c>
      <c r="C320" s="26" t="n">
        <v>15690.5</v>
      </c>
      <c r="D320" s="26" t="n">
        <v>49469.8</v>
      </c>
      <c r="E320" s="26" t="n">
        <v>53321.8</v>
      </c>
      <c r="F320" s="26" t="n">
        <v>12160.3</v>
      </c>
      <c r="G320" s="26" t="n">
        <v>12076.3</v>
      </c>
      <c r="H320" s="26" t="n">
        <v>6925.7</v>
      </c>
      <c r="I320" s="26" t="n">
        <v>4461</v>
      </c>
      <c r="J320" s="26" t="n">
        <f aca="false">(B320-B319)/1000</f>
        <v>1.28</v>
      </c>
      <c r="K320" s="26" t="n">
        <f aca="false">(D320-D319)/1000</f>
        <v>1.1935</v>
      </c>
      <c r="L320" s="26" t="n">
        <f aca="false">(F320-F319)/1000</f>
        <v>0.125299999999999</v>
      </c>
      <c r="M320" s="26" t="n">
        <f aca="false">(H320-H319)/1000</f>
        <v>0</v>
      </c>
      <c r="N320" s="26" t="n">
        <v>2.17</v>
      </c>
      <c r="O320" s="26" t="n">
        <v>0</v>
      </c>
      <c r="P320" s="26" t="n">
        <v>0</v>
      </c>
      <c r="Q320" s="26" t="n">
        <f aca="false">IF(P320=0,0,IF(((N319-N320)*50.3+O320)&lt;0,0,((N319-N320)*50.3+O320)))</f>
        <v>0</v>
      </c>
      <c r="R320" s="26" t="n">
        <v>648</v>
      </c>
      <c r="S320" s="26" t="n">
        <v>0</v>
      </c>
      <c r="T320" s="27" t="n">
        <f aca="false">((R319-R320)*0.94)+S320</f>
        <v>0</v>
      </c>
      <c r="U320" s="26" t="n">
        <v>8394.57</v>
      </c>
      <c r="V320" s="26" t="n">
        <v>8574.19</v>
      </c>
    </row>
    <row r="321" customFormat="false" ht="19.5" hidden="false" customHeight="true" outlineLevel="0" collapsed="false">
      <c r="A321" s="25" t="n">
        <v>39401</v>
      </c>
      <c r="B321" s="26" t="n">
        <v>61874.9</v>
      </c>
      <c r="C321" s="26" t="n">
        <v>16780.8</v>
      </c>
      <c r="D321" s="26" t="n">
        <v>50507.5</v>
      </c>
      <c r="E321" s="26" t="n">
        <v>54359.4</v>
      </c>
      <c r="F321" s="26" t="n">
        <v>12279</v>
      </c>
      <c r="G321" s="26" t="n">
        <v>12195</v>
      </c>
      <c r="H321" s="26" t="n">
        <v>6925.7</v>
      </c>
      <c r="I321" s="26" t="n">
        <v>4461</v>
      </c>
      <c r="J321" s="26" t="n">
        <f aca="false">(B321-B320)/1000</f>
        <v>1.0909</v>
      </c>
      <c r="K321" s="26" t="n">
        <f aca="false">(D321-D320)/1000</f>
        <v>1.0377</v>
      </c>
      <c r="L321" s="26" t="n">
        <f aca="false">(F321-F320)/1000</f>
        <v>0.118700000000001</v>
      </c>
      <c r="M321" s="26" t="n">
        <f aca="false">(H321-H320)/1000</f>
        <v>0</v>
      </c>
      <c r="N321" s="26" t="n">
        <v>2.17</v>
      </c>
      <c r="O321" s="26" t="n">
        <v>0</v>
      </c>
      <c r="P321" s="26" t="n">
        <v>0</v>
      </c>
      <c r="Q321" s="26" t="n">
        <f aca="false">IF(P321=0,0,IF(((N320-N321)*50.3+O321)&lt;0,0,((N320-N321)*50.3+O321)))</f>
        <v>0</v>
      </c>
      <c r="R321" s="26" t="n">
        <v>648</v>
      </c>
      <c r="S321" s="26" t="n">
        <v>0</v>
      </c>
      <c r="T321" s="27" t="n">
        <f aca="false">((R320-R321)*0.94)+S321</f>
        <v>0</v>
      </c>
      <c r="U321" s="26" t="n">
        <v>8394.57</v>
      </c>
      <c r="V321" s="26" t="n">
        <v>8574.19</v>
      </c>
    </row>
    <row r="322" customFormat="false" ht="19.5" hidden="false" customHeight="true" outlineLevel="0" collapsed="false">
      <c r="A322" s="25" t="n">
        <v>39402</v>
      </c>
      <c r="B322" s="26" t="n">
        <v>63136.2</v>
      </c>
      <c r="C322" s="26" t="n">
        <v>18041.2</v>
      </c>
      <c r="D322" s="26" t="n">
        <v>51720.4</v>
      </c>
      <c r="E322" s="26" t="n">
        <v>55572</v>
      </c>
      <c r="F322" s="26" t="n">
        <v>12405.3</v>
      </c>
      <c r="G322" s="26" t="n">
        <v>12321.4</v>
      </c>
      <c r="H322" s="26" t="n">
        <v>6925.7</v>
      </c>
      <c r="I322" s="26" t="n">
        <v>4461</v>
      </c>
      <c r="J322" s="26" t="n">
        <f aca="false">(B322-B321)/1000</f>
        <v>1.2613</v>
      </c>
      <c r="K322" s="26" t="n">
        <f aca="false">(D322-D321)/1000</f>
        <v>1.2129</v>
      </c>
      <c r="L322" s="26" t="n">
        <f aca="false">(F322-F321)/1000</f>
        <v>0.126299999999999</v>
      </c>
      <c r="M322" s="26" t="n">
        <f aca="false">(H322-H321)/1000</f>
        <v>0</v>
      </c>
      <c r="N322" s="26" t="n">
        <v>2.17</v>
      </c>
      <c r="O322" s="26" t="n">
        <v>0</v>
      </c>
      <c r="P322" s="26" t="n">
        <v>0</v>
      </c>
      <c r="Q322" s="26" t="n">
        <f aca="false">IF(P322=0,0,IF(((N321-N322)*50.3+O322)&lt;0,0,((N321-N322)*50.3+O322)))</f>
        <v>0</v>
      </c>
      <c r="R322" s="26" t="n">
        <v>645</v>
      </c>
      <c r="S322" s="26" t="n">
        <v>0</v>
      </c>
      <c r="T322" s="27" t="n">
        <f aca="false">((R321-R322)*0.94)+S322</f>
        <v>2.82</v>
      </c>
      <c r="U322" s="26" t="n">
        <v>8394.57</v>
      </c>
      <c r="V322" s="26" t="n">
        <v>8574.19</v>
      </c>
    </row>
    <row r="323" customFormat="false" ht="19.5" hidden="false" customHeight="true" outlineLevel="0" collapsed="false">
      <c r="A323" s="25" t="n">
        <v>39403</v>
      </c>
      <c r="B323" s="26" t="n">
        <v>64419.4</v>
      </c>
      <c r="C323" s="26" t="n">
        <v>19323.6</v>
      </c>
      <c r="D323" s="26" t="n">
        <v>52914.4</v>
      </c>
      <c r="E323" s="26" t="n">
        <v>56765.6</v>
      </c>
      <c r="F323" s="26" t="n">
        <v>12531.7</v>
      </c>
      <c r="G323" s="26" t="n">
        <v>12447.8</v>
      </c>
      <c r="H323" s="26" t="n">
        <v>6925.7</v>
      </c>
      <c r="I323" s="26" t="n">
        <v>4461</v>
      </c>
      <c r="J323" s="26" t="n">
        <f aca="false">(B323-B322)/1000</f>
        <v>1.2832</v>
      </c>
      <c r="K323" s="26" t="n">
        <f aca="false">(D323-D322)/1000</f>
        <v>1.194</v>
      </c>
      <c r="L323" s="26" t="n">
        <f aca="false">(F323-F322)/1000</f>
        <v>0.126400000000001</v>
      </c>
      <c r="M323" s="26" t="n">
        <f aca="false">(H323-H322)/1000</f>
        <v>0</v>
      </c>
      <c r="N323" s="26" t="n">
        <v>2.17</v>
      </c>
      <c r="O323" s="26" t="n">
        <v>0</v>
      </c>
      <c r="P323" s="26" t="n">
        <v>0</v>
      </c>
      <c r="Q323" s="26" t="n">
        <f aca="false">IF(P323=0,0,IF(((N322-N323)*50.3+O323)&lt;0,0,((N322-N323)*50.3+O323)))</f>
        <v>0</v>
      </c>
      <c r="R323" s="26" t="n">
        <v>645</v>
      </c>
      <c r="S323" s="26" t="n">
        <v>0</v>
      </c>
      <c r="T323" s="27" t="n">
        <f aca="false">((R322-R323)*0.94)+S323</f>
        <v>0</v>
      </c>
      <c r="U323" s="26" t="n">
        <v>8394.57</v>
      </c>
      <c r="V323" s="26" t="n">
        <v>8574.19</v>
      </c>
    </row>
    <row r="324" customFormat="false" ht="19.5" hidden="false" customHeight="true" outlineLevel="0" collapsed="false">
      <c r="A324" s="25" t="n">
        <v>39404</v>
      </c>
      <c r="B324" s="26" t="n">
        <v>65672</v>
      </c>
      <c r="C324" s="26" t="n">
        <v>20575.4</v>
      </c>
      <c r="D324" s="26" t="n">
        <v>54132.6</v>
      </c>
      <c r="E324" s="26" t="n">
        <v>57983.1</v>
      </c>
      <c r="F324" s="26" t="n">
        <v>12658.3</v>
      </c>
      <c r="G324" s="26" t="n">
        <v>12574.4</v>
      </c>
      <c r="H324" s="26" t="n">
        <v>6925.7</v>
      </c>
      <c r="I324" s="26" t="n">
        <v>4461</v>
      </c>
      <c r="J324" s="26" t="n">
        <f aca="false">(B324-B323)/1000</f>
        <v>1.2526</v>
      </c>
      <c r="K324" s="26" t="n">
        <f aca="false">(D324-D323)/1000</f>
        <v>1.2182</v>
      </c>
      <c r="L324" s="26" t="n">
        <f aca="false">(F324-F323)/1000</f>
        <v>0.126599999999999</v>
      </c>
      <c r="M324" s="26" t="n">
        <f aca="false">(H324-H323)/1000</f>
        <v>0</v>
      </c>
      <c r="N324" s="26" t="n">
        <v>2.17</v>
      </c>
      <c r="O324" s="26" t="n">
        <v>0</v>
      </c>
      <c r="P324" s="26" t="n">
        <v>0</v>
      </c>
      <c r="Q324" s="26" t="n">
        <f aca="false">IF(P324=0,0,IF(((N323-N324)*50.3+O324)&lt;0,0,((N323-N324)*50.3+O324)))</f>
        <v>0</v>
      </c>
      <c r="R324" s="26" t="n">
        <v>645</v>
      </c>
      <c r="S324" s="26" t="n">
        <v>0</v>
      </c>
      <c r="T324" s="27" t="n">
        <f aca="false">((R323-R324)*0.94)+S324</f>
        <v>0</v>
      </c>
      <c r="U324" s="26" t="n">
        <v>8394.57</v>
      </c>
      <c r="V324" s="26" t="n">
        <v>8574.19</v>
      </c>
    </row>
    <row r="325" customFormat="false" ht="19.5" hidden="false" customHeight="true" outlineLevel="0" collapsed="false">
      <c r="A325" s="25" t="n">
        <v>39405</v>
      </c>
      <c r="B325" s="26" t="n">
        <v>66929.5</v>
      </c>
      <c r="C325" s="26" t="n">
        <v>21832</v>
      </c>
      <c r="D325" s="26" t="n">
        <v>55350.6</v>
      </c>
      <c r="E325" s="26" t="n">
        <v>59201.3</v>
      </c>
      <c r="F325" s="26" t="n">
        <v>12784.7</v>
      </c>
      <c r="G325" s="26" t="n">
        <v>12700.8</v>
      </c>
      <c r="H325" s="26" t="n">
        <v>6925.7</v>
      </c>
      <c r="I325" s="26" t="n">
        <v>4461</v>
      </c>
      <c r="J325" s="26" t="n">
        <f aca="false">(B325-B324)/1000</f>
        <v>1.2575</v>
      </c>
      <c r="K325" s="26" t="n">
        <f aca="false">(D325-D324)/1000</f>
        <v>1.218</v>
      </c>
      <c r="L325" s="26" t="n">
        <f aca="false">(F325-F324)/1000</f>
        <v>0.126400000000001</v>
      </c>
      <c r="M325" s="26" t="n">
        <f aca="false">(H325-H324)/1000</f>
        <v>0</v>
      </c>
      <c r="N325" s="26" t="n">
        <v>2.17</v>
      </c>
      <c r="O325" s="26" t="n">
        <v>0</v>
      </c>
      <c r="P325" s="26" t="n">
        <v>0</v>
      </c>
      <c r="Q325" s="26" t="n">
        <f aca="false">IF(P325=0,0,IF(((N324-N325)*50.3+O325)&lt;0,0,((N324-N325)*50.3+O325)))</f>
        <v>0</v>
      </c>
      <c r="R325" s="26" t="n">
        <v>645</v>
      </c>
      <c r="S325" s="26" t="n">
        <v>0</v>
      </c>
      <c r="T325" s="27" t="n">
        <f aca="false">((R324-R325)*0.94)+S325</f>
        <v>0</v>
      </c>
      <c r="U325" s="26" t="n">
        <v>8394.57</v>
      </c>
      <c r="V325" s="26" t="n">
        <v>8574.19</v>
      </c>
    </row>
    <row r="326" customFormat="false" ht="19.5" hidden="false" customHeight="true" outlineLevel="0" collapsed="false">
      <c r="A326" s="25" t="n">
        <v>39406</v>
      </c>
      <c r="B326" s="26" t="n">
        <v>68192.1</v>
      </c>
      <c r="C326" s="26" t="n">
        <v>23093.7</v>
      </c>
      <c r="D326" s="26" t="n">
        <v>56570.3</v>
      </c>
      <c r="E326" s="26" t="n">
        <v>60420.8</v>
      </c>
      <c r="F326" s="26" t="n">
        <v>12913.8</v>
      </c>
      <c r="G326" s="26" t="n">
        <v>12829.8</v>
      </c>
      <c r="H326" s="26" t="n">
        <v>6925.7</v>
      </c>
      <c r="I326" s="26" t="n">
        <v>4461</v>
      </c>
      <c r="J326" s="26" t="n">
        <f aca="false">(B326-B325)/1000</f>
        <v>1.26260000000001</v>
      </c>
      <c r="K326" s="26" t="n">
        <f aca="false">(D326-D325)/1000</f>
        <v>1.2197</v>
      </c>
      <c r="L326" s="26" t="n">
        <f aca="false">(F326-F325)/1000</f>
        <v>0.129099999999999</v>
      </c>
      <c r="M326" s="26" t="n">
        <f aca="false">(H326-H325)/1000</f>
        <v>0</v>
      </c>
      <c r="N326" s="26" t="n">
        <v>2.17</v>
      </c>
      <c r="O326" s="26" t="n">
        <v>0</v>
      </c>
      <c r="P326" s="26" t="n">
        <v>0</v>
      </c>
      <c r="Q326" s="26" t="n">
        <f aca="false">IF(P326=0,0,IF(((N325-N326)*50.3+O326)&lt;0,0,((N325-N326)*50.3+O326)))</f>
        <v>0</v>
      </c>
      <c r="R326" s="26" t="n">
        <v>642</v>
      </c>
      <c r="S326" s="26" t="n">
        <v>0</v>
      </c>
      <c r="T326" s="27" t="n">
        <f aca="false">((R325-R326)*0.94)+S326</f>
        <v>2.82</v>
      </c>
      <c r="U326" s="26" t="n">
        <v>8394.57</v>
      </c>
      <c r="V326" s="26" t="n">
        <v>8574.19</v>
      </c>
    </row>
    <row r="327" customFormat="false" ht="19.5" hidden="false" customHeight="true" outlineLevel="0" collapsed="false">
      <c r="A327" s="25" t="n">
        <v>39407</v>
      </c>
      <c r="B327" s="26" t="n">
        <v>69451.6</v>
      </c>
      <c r="C327" s="26" t="n">
        <v>24352.5</v>
      </c>
      <c r="D327" s="26" t="n">
        <v>57784.5</v>
      </c>
      <c r="E327" s="26" t="n">
        <v>61634.7</v>
      </c>
      <c r="F327" s="26" t="n">
        <v>13041.6</v>
      </c>
      <c r="G327" s="26" t="n">
        <v>12957.8</v>
      </c>
      <c r="H327" s="26" t="n">
        <v>6925.7</v>
      </c>
      <c r="I327" s="26" t="n">
        <v>4461</v>
      </c>
      <c r="J327" s="26" t="n">
        <f aca="false">(B327-B326)/1000</f>
        <v>1.2595</v>
      </c>
      <c r="K327" s="26" t="n">
        <f aca="false">(D327-D326)/1000</f>
        <v>1.2142</v>
      </c>
      <c r="L327" s="26" t="n">
        <f aca="false">(F327-F326)/1000</f>
        <v>0.127800000000001</v>
      </c>
      <c r="M327" s="26" t="n">
        <f aca="false">(H327-H326)/1000</f>
        <v>0</v>
      </c>
      <c r="N327" s="26" t="n">
        <v>2.17</v>
      </c>
      <c r="O327" s="26" t="n">
        <v>0</v>
      </c>
      <c r="P327" s="26" t="n">
        <v>0</v>
      </c>
      <c r="Q327" s="26" t="n">
        <f aca="false">IF(P327=0,0,IF(((N326-N327)*50.3+O327)&lt;0,0,((N326-N327)*50.3+O327)))</f>
        <v>0</v>
      </c>
      <c r="R327" s="26" t="n">
        <v>642</v>
      </c>
      <c r="S327" s="26" t="n">
        <v>0</v>
      </c>
      <c r="T327" s="27" t="n">
        <f aca="false">((R326-R327)*0.94)+S327</f>
        <v>0</v>
      </c>
      <c r="U327" s="26" t="n">
        <v>8394.57</v>
      </c>
      <c r="V327" s="26" t="n">
        <v>8574.19</v>
      </c>
    </row>
    <row r="328" customFormat="false" ht="19.5" hidden="false" customHeight="true" outlineLevel="0" collapsed="false">
      <c r="A328" s="25" t="n">
        <v>39408</v>
      </c>
      <c r="B328" s="26" t="n">
        <v>70712.4</v>
      </c>
      <c r="C328" s="26" t="n">
        <v>25612.5</v>
      </c>
      <c r="D328" s="26" t="n">
        <v>59001.1</v>
      </c>
      <c r="E328" s="26" t="n">
        <v>62851</v>
      </c>
      <c r="F328" s="26" t="n">
        <v>13168.9</v>
      </c>
      <c r="G328" s="26" t="n">
        <v>13085.1</v>
      </c>
      <c r="H328" s="26" t="n">
        <v>6925.7</v>
      </c>
      <c r="I328" s="26" t="n">
        <v>4461</v>
      </c>
      <c r="J328" s="26" t="n">
        <f aca="false">(B328-B327)/1000</f>
        <v>1.26079999999999</v>
      </c>
      <c r="K328" s="26" t="n">
        <f aca="false">(D328-D327)/1000</f>
        <v>1.2166</v>
      </c>
      <c r="L328" s="26" t="n">
        <f aca="false">(F328-F327)/1000</f>
        <v>0.127299999999999</v>
      </c>
      <c r="M328" s="26" t="n">
        <f aca="false">(H328-H327)/1000</f>
        <v>0</v>
      </c>
      <c r="N328" s="26" t="n">
        <v>2.17</v>
      </c>
      <c r="O328" s="26" t="n">
        <v>0</v>
      </c>
      <c r="P328" s="26" t="n">
        <v>0</v>
      </c>
      <c r="Q328" s="26" t="n">
        <f aca="false">IF(P328=0,0,IF(((N327-N328)*50.3+O328)&lt;0,0,((N327-N328)*50.3+O328)))</f>
        <v>0</v>
      </c>
      <c r="R328" s="26" t="n">
        <v>642</v>
      </c>
      <c r="S328" s="26" t="n">
        <v>0</v>
      </c>
      <c r="T328" s="27" t="n">
        <f aca="false">((R327-R328)*0.94)+S328</f>
        <v>0</v>
      </c>
      <c r="U328" s="26" t="n">
        <v>8394.57</v>
      </c>
      <c r="V328" s="26" t="n">
        <v>8574.19</v>
      </c>
    </row>
    <row r="329" customFormat="false" ht="19.5" hidden="false" customHeight="true" outlineLevel="0" collapsed="false">
      <c r="A329" s="25" t="n">
        <v>39409</v>
      </c>
      <c r="B329" s="26" t="n">
        <v>71968.9</v>
      </c>
      <c r="C329" s="26" t="n">
        <v>26867.8</v>
      </c>
      <c r="D329" s="26" t="n">
        <v>60212.8</v>
      </c>
      <c r="E329" s="26" t="n">
        <v>64062.2</v>
      </c>
      <c r="F329" s="26" t="n">
        <v>13296.8</v>
      </c>
      <c r="G329" s="26" t="n">
        <v>13212.5</v>
      </c>
      <c r="H329" s="26" t="n">
        <v>6925.7</v>
      </c>
      <c r="I329" s="26" t="n">
        <v>4461</v>
      </c>
      <c r="J329" s="26" t="n">
        <f aca="false">(B329-B328)/1000</f>
        <v>1.2565</v>
      </c>
      <c r="K329" s="26" t="n">
        <f aca="false">(D329-D328)/1000</f>
        <v>1.2117</v>
      </c>
      <c r="L329" s="26" t="n">
        <f aca="false">(F329-F328)/1000</f>
        <v>0.1279</v>
      </c>
      <c r="M329" s="26" t="n">
        <f aca="false">(H329-H328)/1000</f>
        <v>0</v>
      </c>
      <c r="N329" s="26" t="n">
        <v>2.17</v>
      </c>
      <c r="O329" s="26" t="n">
        <v>0</v>
      </c>
      <c r="P329" s="26" t="n">
        <v>0</v>
      </c>
      <c r="Q329" s="26" t="n">
        <f aca="false">IF(P329=0,0,IF(((N328-N329)*50.3+O329)&lt;0,0,((N328-N329)*50.3+O329)))</f>
        <v>0</v>
      </c>
      <c r="R329" s="26" t="n">
        <v>640</v>
      </c>
      <c r="S329" s="26" t="n">
        <v>0</v>
      </c>
      <c r="T329" s="27" t="n">
        <f aca="false">((R328-R329)*0.94)+S329</f>
        <v>1.88</v>
      </c>
      <c r="U329" s="26" t="n">
        <v>8394.57</v>
      </c>
      <c r="V329" s="26" t="n">
        <v>8574.19</v>
      </c>
    </row>
    <row r="330" customFormat="false" ht="19.5" hidden="false" customHeight="true" outlineLevel="0" collapsed="false">
      <c r="A330" s="25" t="n">
        <v>39410</v>
      </c>
      <c r="B330" s="26" t="n">
        <v>73232.1</v>
      </c>
      <c r="C330" s="26" t="n">
        <v>28130.9</v>
      </c>
      <c r="D330" s="26" t="n">
        <v>61431</v>
      </c>
      <c r="E330" s="26" t="n">
        <v>65280.4</v>
      </c>
      <c r="F330" s="26" t="n">
        <v>13423.9</v>
      </c>
      <c r="G330" s="26" t="n">
        <v>13340.1</v>
      </c>
      <c r="H330" s="26" t="n">
        <v>6925.7</v>
      </c>
      <c r="I330" s="26" t="n">
        <v>4461</v>
      </c>
      <c r="J330" s="26" t="n">
        <f aca="false">(B330-B329)/1000</f>
        <v>1.26320000000001</v>
      </c>
      <c r="K330" s="26" t="n">
        <f aca="false">(D330-D329)/1000</f>
        <v>1.2182</v>
      </c>
      <c r="L330" s="26" t="n">
        <f aca="false">(F330-F329)/1000</f>
        <v>0.1271</v>
      </c>
      <c r="M330" s="26" t="n">
        <f aca="false">(H330-H329)/1000</f>
        <v>0</v>
      </c>
      <c r="N330" s="26" t="n">
        <v>2.17</v>
      </c>
      <c r="O330" s="26" t="n">
        <v>0</v>
      </c>
      <c r="P330" s="26" t="n">
        <v>0</v>
      </c>
      <c r="Q330" s="26" t="n">
        <f aca="false">IF(P330=0,0,IF(((N329-N330)*50.3+O330)&lt;0,0,((N329-N330)*50.3+O330)))</f>
        <v>0</v>
      </c>
      <c r="R330" s="26" t="n">
        <v>638</v>
      </c>
      <c r="S330" s="26" t="n">
        <v>0</v>
      </c>
      <c r="T330" s="27" t="n">
        <f aca="false">((R329-R330)*0.94)+S330</f>
        <v>1.88</v>
      </c>
      <c r="U330" s="26" t="n">
        <v>8394.57</v>
      </c>
      <c r="V330" s="26" t="n">
        <v>8574.19</v>
      </c>
    </row>
    <row r="331" customFormat="false" ht="19.5" hidden="false" customHeight="true" outlineLevel="0" collapsed="false">
      <c r="A331" s="25" t="n">
        <v>39411</v>
      </c>
      <c r="B331" s="26" t="n">
        <v>74498.4</v>
      </c>
      <c r="C331" s="26" t="n">
        <v>29397.2</v>
      </c>
      <c r="D331" s="26" t="n">
        <v>62650.2</v>
      </c>
      <c r="E331" s="26" t="n">
        <v>66499.4</v>
      </c>
      <c r="F331" s="26" t="n">
        <v>13553.1</v>
      </c>
      <c r="G331" s="26" t="n">
        <v>13468.4</v>
      </c>
      <c r="H331" s="26" t="n">
        <v>6925.7</v>
      </c>
      <c r="I331" s="26" t="n">
        <v>4461</v>
      </c>
      <c r="J331" s="26" t="n">
        <f aca="false">(B331-B330)/1000</f>
        <v>1.26629999999999</v>
      </c>
      <c r="K331" s="26" t="n">
        <f aca="false">(D331-D330)/1000</f>
        <v>1.2192</v>
      </c>
      <c r="L331" s="26" t="n">
        <f aca="false">(F331-F330)/1000</f>
        <v>0.129200000000001</v>
      </c>
      <c r="M331" s="26" t="n">
        <f aca="false">(H331-H330)/1000</f>
        <v>0</v>
      </c>
      <c r="N331" s="26" t="n">
        <v>2.17</v>
      </c>
      <c r="O331" s="26" t="n">
        <v>0</v>
      </c>
      <c r="P331" s="26" t="n">
        <v>0</v>
      </c>
      <c r="Q331" s="26" t="n">
        <f aca="false">IF(P331=0,0,IF(((N330-N331)*50.3+O331)&lt;0,0,((N330-N331)*50.3+O331)))</f>
        <v>0</v>
      </c>
      <c r="R331" s="26" t="n">
        <v>638</v>
      </c>
      <c r="S331" s="26" t="n">
        <v>0</v>
      </c>
      <c r="T331" s="27" t="n">
        <f aca="false">((R330-R331)*0.94)+S331</f>
        <v>0</v>
      </c>
      <c r="U331" s="26" t="n">
        <v>8394.57</v>
      </c>
      <c r="V331" s="26" t="n">
        <v>8574.19</v>
      </c>
    </row>
    <row r="332" customFormat="false" ht="19.5" hidden="false" customHeight="true" outlineLevel="0" collapsed="false">
      <c r="A332" s="25" t="n">
        <v>39412</v>
      </c>
      <c r="B332" s="26" t="n">
        <v>75759.9</v>
      </c>
      <c r="C332" s="26" t="n">
        <v>30658.3</v>
      </c>
      <c r="D332" s="26" t="n">
        <v>63871.9</v>
      </c>
      <c r="E332" s="26" t="n">
        <v>67719.8</v>
      </c>
      <c r="F332" s="26" t="n">
        <v>13680.7</v>
      </c>
      <c r="G332" s="26" t="n">
        <v>13596.7</v>
      </c>
      <c r="H332" s="26" t="n">
        <v>6925.7</v>
      </c>
      <c r="I332" s="26" t="n">
        <v>4461</v>
      </c>
      <c r="J332" s="26" t="n">
        <f aca="false">(B332-B331)/1000</f>
        <v>1.2615</v>
      </c>
      <c r="K332" s="26" t="n">
        <f aca="false">(D332-D331)/1000</f>
        <v>1.2217</v>
      </c>
      <c r="L332" s="26" t="n">
        <f aca="false">(F332-F331)/1000</f>
        <v>0.1276</v>
      </c>
      <c r="M332" s="26" t="n">
        <f aca="false">(H332-H331)/1000</f>
        <v>0</v>
      </c>
      <c r="N332" s="26" t="n">
        <v>2.17</v>
      </c>
      <c r="O332" s="26" t="n">
        <v>0</v>
      </c>
      <c r="P332" s="26" t="n">
        <v>0</v>
      </c>
      <c r="Q332" s="26" t="n">
        <f aca="false">IF(P332=0,0,IF(((N331-N332)*50.3+O332)&lt;0,0,((N331-N332)*50.3+O332)))</f>
        <v>0</v>
      </c>
      <c r="R332" s="26" t="n">
        <v>638</v>
      </c>
      <c r="S332" s="26" t="n">
        <v>0</v>
      </c>
      <c r="T332" s="27" t="n">
        <f aca="false">((R331-R332)*0.94)+S332</f>
        <v>0</v>
      </c>
      <c r="U332" s="26" t="n">
        <v>8394.57</v>
      </c>
      <c r="V332" s="26" t="n">
        <v>8574.19</v>
      </c>
    </row>
    <row r="333" customFormat="false" ht="19.5" hidden="false" customHeight="true" outlineLevel="0" collapsed="false">
      <c r="A333" s="25" t="n">
        <v>39413</v>
      </c>
      <c r="B333" s="26" t="n">
        <v>76998.7</v>
      </c>
      <c r="C333" s="26" t="n">
        <v>31894.7</v>
      </c>
      <c r="D333" s="26" t="n">
        <v>65095.1</v>
      </c>
      <c r="E333" s="26" t="n">
        <v>68943.7</v>
      </c>
      <c r="F333" s="26" t="n">
        <v>13807.1</v>
      </c>
      <c r="G333" s="26" t="n">
        <v>13723.4</v>
      </c>
      <c r="H333" s="26" t="n">
        <v>6925.7</v>
      </c>
      <c r="I333" s="26" t="n">
        <v>4461</v>
      </c>
      <c r="J333" s="26" t="n">
        <f aca="false">(B333-B332)/1000</f>
        <v>1.2388</v>
      </c>
      <c r="K333" s="26" t="n">
        <f aca="false">(D333-D332)/1000</f>
        <v>1.2232</v>
      </c>
      <c r="L333" s="26" t="n">
        <f aca="false">(F333-F332)/1000</f>
        <v>0.1264</v>
      </c>
      <c r="M333" s="26" t="n">
        <f aca="false">(H333-H332)/1000</f>
        <v>0</v>
      </c>
      <c r="N333" s="26" t="n">
        <v>2.17</v>
      </c>
      <c r="O333" s="26" t="n">
        <v>0</v>
      </c>
      <c r="P333" s="26" t="n">
        <v>0</v>
      </c>
      <c r="Q333" s="26" t="n">
        <f aca="false">IF(P333=0,0,IF(((N332-N333)*50.3+O333)&lt;0,0,((N332-N333)*50.3+O333)))</f>
        <v>0</v>
      </c>
      <c r="R333" s="26" t="n">
        <v>635</v>
      </c>
      <c r="S333" s="26" t="n">
        <v>0</v>
      </c>
      <c r="T333" s="27" t="n">
        <f aca="false">((R332-R333)*0.94)+S333</f>
        <v>2.82</v>
      </c>
      <c r="U333" s="26" t="n">
        <v>8394.57</v>
      </c>
      <c r="V333" s="26" t="n">
        <v>8574.19</v>
      </c>
    </row>
    <row r="334" customFormat="false" ht="19.5" hidden="false" customHeight="true" outlineLevel="0" collapsed="false">
      <c r="A334" s="25" t="n">
        <v>39414</v>
      </c>
      <c r="B334" s="26" t="n">
        <v>77848.3</v>
      </c>
      <c r="C334" s="26" t="n">
        <v>32743.7</v>
      </c>
      <c r="D334" s="26" t="n">
        <v>65902.9</v>
      </c>
      <c r="E334" s="26" t="n">
        <v>69751.2</v>
      </c>
      <c r="F334" s="26" t="n">
        <v>13908.7</v>
      </c>
      <c r="G334" s="26" t="n">
        <v>13825</v>
      </c>
      <c r="H334" s="26" t="n">
        <v>6925.7</v>
      </c>
      <c r="I334" s="26" t="n">
        <v>4461</v>
      </c>
      <c r="J334" s="26" t="n">
        <f aca="false">(B334-B333)/1000</f>
        <v>0.849600000000006</v>
      </c>
      <c r="K334" s="26" t="n">
        <f aca="false">(D334-D333)/1000</f>
        <v>0.807799999999996</v>
      </c>
      <c r="L334" s="26" t="n">
        <f aca="false">(F334-F333)/1000</f>
        <v>0.1016</v>
      </c>
      <c r="M334" s="26" t="n">
        <f aca="false">(H334-H333)/1000</f>
        <v>0</v>
      </c>
      <c r="N334" s="26" t="n">
        <v>1.86</v>
      </c>
      <c r="O334" s="26" t="n">
        <v>0</v>
      </c>
      <c r="P334" s="26" t="n">
        <v>36.09</v>
      </c>
      <c r="Q334" s="26" t="n">
        <f aca="false">IF(P334=0,0,IF(((N333-N334)*50.3+O334)&lt;0,0,((N333-N334)*50.3+O334)))</f>
        <v>15.593</v>
      </c>
      <c r="R334" s="26" t="n">
        <v>635</v>
      </c>
      <c r="S334" s="26" t="n">
        <v>0</v>
      </c>
      <c r="T334" s="27" t="n">
        <f aca="false">((R333-R334)*0.94)+S334</f>
        <v>0</v>
      </c>
      <c r="U334" s="26" t="n">
        <v>8394.57</v>
      </c>
      <c r="V334" s="26" t="n">
        <v>8574.19</v>
      </c>
    </row>
    <row r="335" customFormat="false" ht="19.5" hidden="false" customHeight="true" outlineLevel="0" collapsed="false">
      <c r="A335" s="25" t="n">
        <v>39415</v>
      </c>
      <c r="B335" s="26" t="n">
        <v>78824.4</v>
      </c>
      <c r="C335" s="26" t="n">
        <v>33719.1</v>
      </c>
      <c r="D335" s="26" t="n">
        <v>66876.8</v>
      </c>
      <c r="E335" s="26" t="n">
        <v>70724.8</v>
      </c>
      <c r="F335" s="26" t="n">
        <v>14020.4</v>
      </c>
      <c r="G335" s="26" t="n">
        <v>13936.7</v>
      </c>
      <c r="H335" s="26" t="n">
        <v>6925.7</v>
      </c>
      <c r="I335" s="26" t="n">
        <v>4461</v>
      </c>
      <c r="J335" s="26" t="n">
        <f aca="false">(B335-B334)/1000</f>
        <v>0.976099999999991</v>
      </c>
      <c r="K335" s="26" t="n">
        <f aca="false">(D335-D334)/1000</f>
        <v>0.973900000000009</v>
      </c>
      <c r="L335" s="26" t="n">
        <f aca="false">(F335-F334)/1000</f>
        <v>0.111699999999999</v>
      </c>
      <c r="M335" s="26" t="n">
        <f aca="false">(H335-H334)/1000</f>
        <v>0</v>
      </c>
      <c r="N335" s="26" t="n">
        <v>1.86</v>
      </c>
      <c r="O335" s="26" t="n">
        <v>0</v>
      </c>
      <c r="P335" s="26" t="n">
        <v>0</v>
      </c>
      <c r="Q335" s="26" t="n">
        <f aca="false">IF(P335=0,0,IF(((N334-N335)*50.3+O335)&lt;0,0,((N334-N335)*50.3+O335)))</f>
        <v>0</v>
      </c>
      <c r="R335" s="26" t="n">
        <v>635</v>
      </c>
      <c r="S335" s="26" t="n">
        <v>0</v>
      </c>
      <c r="T335" s="27" t="n">
        <f aca="false">((R334-R335)*0.94)+S335</f>
        <v>0</v>
      </c>
      <c r="U335" s="26" t="n">
        <v>8394.57</v>
      </c>
      <c r="V335" s="26" t="n">
        <v>8574.19</v>
      </c>
    </row>
    <row r="336" customFormat="false" ht="18.75" hidden="false" customHeight="true" outlineLevel="0" collapsed="false">
      <c r="A336" s="25" t="n">
        <v>39416</v>
      </c>
      <c r="B336" s="26" t="n">
        <v>79806.7</v>
      </c>
      <c r="C336" s="26" t="n">
        <v>34700.8</v>
      </c>
      <c r="D336" s="26" t="n">
        <v>67902.9</v>
      </c>
      <c r="E336" s="26" t="n">
        <v>71750.8</v>
      </c>
      <c r="F336" s="26" t="n">
        <v>14134.7</v>
      </c>
      <c r="G336" s="26" t="n">
        <v>14051</v>
      </c>
      <c r="H336" s="26" t="n">
        <v>6925.7</v>
      </c>
      <c r="I336" s="26" t="n">
        <v>4461</v>
      </c>
      <c r="J336" s="26" t="n">
        <f aca="false">(B336-B335)/1000</f>
        <v>0.982300000000003</v>
      </c>
      <c r="K336" s="26" t="n">
        <f aca="false">(D336-D335)/1000</f>
        <v>1.02609999999999</v>
      </c>
      <c r="L336" s="26" t="n">
        <f aca="false">(F336-F335)/1000</f>
        <v>0.114300000000001</v>
      </c>
      <c r="M336" s="26" t="n">
        <f aca="false">(H336-H335)/1000</f>
        <v>0</v>
      </c>
      <c r="N336" s="26" t="n">
        <v>1.86</v>
      </c>
      <c r="O336" s="26" t="n">
        <v>0</v>
      </c>
      <c r="P336" s="26" t="n">
        <v>0</v>
      </c>
      <c r="Q336" s="26" t="n">
        <f aca="false">IF(P336=0,0,IF(((N335-N336)*50.3+O336)&lt;0,0,((N335-N336)*50.3+O336)))</f>
        <v>0</v>
      </c>
      <c r="R336" s="26" t="n">
        <v>635</v>
      </c>
      <c r="S336" s="26" t="n">
        <v>0</v>
      </c>
      <c r="T336" s="27" t="n">
        <f aca="false">((R335-R336)*0.94)+S336</f>
        <v>0</v>
      </c>
      <c r="U336" s="26" t="n">
        <v>8394.57</v>
      </c>
      <c r="V336" s="26" t="n">
        <v>8574.19</v>
      </c>
    </row>
    <row r="337" customFormat="false" ht="18.75" hidden="false" customHeight="true" outlineLevel="0" collapsed="false">
      <c r="A337" s="25" t="n">
        <v>39417</v>
      </c>
      <c r="B337" s="28" t="n">
        <v>80639.3</v>
      </c>
      <c r="C337" s="28" t="n">
        <v>35532.9</v>
      </c>
      <c r="D337" s="26" t="n">
        <v>68769.3</v>
      </c>
      <c r="E337" s="26" t="n">
        <v>72617</v>
      </c>
      <c r="F337" s="26" t="n">
        <v>14241.9</v>
      </c>
      <c r="G337" s="26" t="n">
        <v>14158.3</v>
      </c>
      <c r="H337" s="26" t="n">
        <v>6925.7</v>
      </c>
      <c r="I337" s="26" t="n">
        <v>4461</v>
      </c>
      <c r="J337" s="26" t="n">
        <f aca="false">(B337-B336)/1000</f>
        <v>0.832600000000006</v>
      </c>
      <c r="K337" s="26" t="n">
        <f aca="false">(D337-D336)/1000</f>
        <v>0.866400000000009</v>
      </c>
      <c r="L337" s="26" t="n">
        <f aca="false">(F337-F336)/1000</f>
        <v>0.107199999999999</v>
      </c>
      <c r="M337" s="26" t="n">
        <f aca="false">(H337-H336)/1000</f>
        <v>0</v>
      </c>
      <c r="N337" s="26" t="n">
        <v>1.86</v>
      </c>
      <c r="O337" s="26" t="n">
        <v>0</v>
      </c>
      <c r="P337" s="26" t="n">
        <v>0</v>
      </c>
      <c r="Q337" s="26" t="n">
        <f aca="false">IF(P337=0,0,IF(((N336-N337)*50.3+O337)&lt;0,0,((N336-N337)*50.3+O337)))</f>
        <v>0</v>
      </c>
      <c r="R337" s="26" t="n">
        <v>632</v>
      </c>
      <c r="S337" s="26" t="n">
        <v>0</v>
      </c>
      <c r="T337" s="27" t="n">
        <f aca="false">((R336-R337)*0.94)+S337</f>
        <v>2.82</v>
      </c>
      <c r="U337" s="26" t="n">
        <v>8411.62</v>
      </c>
      <c r="V337" s="26" t="n">
        <v>8512.92</v>
      </c>
    </row>
    <row r="338" customFormat="false" ht="18.75" hidden="false" customHeight="true" outlineLevel="0" collapsed="false">
      <c r="A338" s="25" t="n">
        <v>39418</v>
      </c>
      <c r="B338" s="26" t="n">
        <v>81852.8</v>
      </c>
      <c r="C338" s="26" t="n">
        <v>36745.7</v>
      </c>
      <c r="D338" s="26" t="n">
        <v>69952.1</v>
      </c>
      <c r="E338" s="26" t="n">
        <v>73799.4</v>
      </c>
      <c r="F338" s="26" t="n">
        <v>14367.1</v>
      </c>
      <c r="G338" s="26" t="n">
        <v>14283.5</v>
      </c>
      <c r="H338" s="26" t="n">
        <v>6925.7</v>
      </c>
      <c r="I338" s="26" t="n">
        <v>4461</v>
      </c>
      <c r="J338" s="26" t="n">
        <f aca="false">(B338-B337)/1000</f>
        <v>1.2135</v>
      </c>
      <c r="K338" s="26" t="n">
        <f aca="false">(D338-D337)/1000</f>
        <v>1.1828</v>
      </c>
      <c r="L338" s="26" t="n">
        <f aca="false">(F338-F337)/1000</f>
        <v>0.125200000000001</v>
      </c>
      <c r="M338" s="26" t="n">
        <f aca="false">(H338-H337)/1000</f>
        <v>0</v>
      </c>
      <c r="N338" s="26" t="n">
        <v>1.86</v>
      </c>
      <c r="O338" s="26" t="n">
        <v>0</v>
      </c>
      <c r="P338" s="26" t="n">
        <v>0</v>
      </c>
      <c r="Q338" s="26" t="n">
        <f aca="false">IF(P338=0,0,IF(((N337-N338)*50.3+O338)&lt;0,0,((N337-N338)*50.3+O338)))</f>
        <v>0</v>
      </c>
      <c r="R338" s="26" t="n">
        <v>632</v>
      </c>
      <c r="S338" s="26" t="n">
        <v>0</v>
      </c>
      <c r="T338" s="27" t="n">
        <f aca="false">((R337-R338)*0.94)+S338</f>
        <v>0</v>
      </c>
      <c r="U338" s="26" t="n">
        <v>8411.62</v>
      </c>
      <c r="V338" s="26" t="n">
        <v>8512.92</v>
      </c>
    </row>
    <row r="339" customFormat="false" ht="18.75" hidden="false" customHeight="true" outlineLevel="0" collapsed="false">
      <c r="A339" s="25" t="n">
        <v>39419</v>
      </c>
      <c r="B339" s="26" t="n">
        <v>83010</v>
      </c>
      <c r="C339" s="26" t="n">
        <v>37902</v>
      </c>
      <c r="D339" s="26" t="n">
        <v>71066.8</v>
      </c>
      <c r="E339" s="26" t="n">
        <v>74913.9</v>
      </c>
      <c r="F339" s="26" t="n">
        <v>14488.8</v>
      </c>
      <c r="G339" s="26" t="n">
        <v>14405.2</v>
      </c>
      <c r="H339" s="26" t="n">
        <v>6925.7</v>
      </c>
      <c r="I339" s="26" t="n">
        <v>4461</v>
      </c>
      <c r="J339" s="26" t="n">
        <f aca="false">(B339-B338)/1000</f>
        <v>1.1572</v>
      </c>
      <c r="K339" s="26" t="n">
        <f aca="false">(D339-D338)/1000</f>
        <v>1.1147</v>
      </c>
      <c r="L339" s="26" t="n">
        <f aca="false">(F339-F338)/1000</f>
        <v>0.121699999999999</v>
      </c>
      <c r="M339" s="26" t="n">
        <f aca="false">(H339-H338)/1000</f>
        <v>0</v>
      </c>
      <c r="N339" s="26" t="n">
        <v>1.64</v>
      </c>
      <c r="O339" s="26" t="n">
        <v>0</v>
      </c>
      <c r="P339" s="26" t="n">
        <v>13.36</v>
      </c>
      <c r="Q339" s="26" t="n">
        <f aca="false">IF(P339=0,0,IF(((N338-N339)*50.3+O339)&lt;0,0,((N338-N339)*50.3+O339)))</f>
        <v>11.066</v>
      </c>
      <c r="R339" s="26" t="n">
        <v>632</v>
      </c>
      <c r="S339" s="26" t="n">
        <v>0</v>
      </c>
      <c r="T339" s="27" t="n">
        <f aca="false">((R338-R339)*0.94)+S339</f>
        <v>0</v>
      </c>
      <c r="U339" s="26" t="n">
        <v>8411.62</v>
      </c>
      <c r="V339" s="26" t="n">
        <v>8512.92</v>
      </c>
    </row>
    <row r="340" customFormat="false" ht="18.75" hidden="false" customHeight="true" outlineLevel="0" collapsed="false">
      <c r="A340" s="25" t="n">
        <v>39420</v>
      </c>
      <c r="B340" s="26" t="n">
        <v>84284.7</v>
      </c>
      <c r="C340" s="26" t="n">
        <v>39176</v>
      </c>
      <c r="D340" s="26" t="n">
        <v>72270.6</v>
      </c>
      <c r="E340" s="26" t="n">
        <v>76117.4</v>
      </c>
      <c r="F340" s="26" t="n">
        <v>14617.5</v>
      </c>
      <c r="G340" s="26" t="n">
        <v>14533.8</v>
      </c>
      <c r="H340" s="26" t="n">
        <v>6925.7</v>
      </c>
      <c r="I340" s="26" t="n">
        <v>4461</v>
      </c>
      <c r="J340" s="26" t="n">
        <f aca="false">(B340-B339)/1000</f>
        <v>1.2747</v>
      </c>
      <c r="K340" s="26" t="n">
        <f aca="false">(D340-D339)/1000</f>
        <v>1.2038</v>
      </c>
      <c r="L340" s="26" t="n">
        <f aca="false">(F340-F339)/1000</f>
        <v>0.128700000000001</v>
      </c>
      <c r="M340" s="26" t="n">
        <f aca="false">(H340-H339)/1000</f>
        <v>0</v>
      </c>
      <c r="N340" s="26" t="n">
        <v>1.64</v>
      </c>
      <c r="O340" s="26" t="n">
        <v>0</v>
      </c>
      <c r="P340" s="26" t="n">
        <v>0</v>
      </c>
      <c r="Q340" s="26" t="n">
        <f aca="false">IF(P340=0,0,IF(((N339-N340)*50.3+O340)&lt;0,0,((N339-N340)*50.3+O340)))</f>
        <v>0</v>
      </c>
      <c r="R340" s="26" t="n">
        <v>632</v>
      </c>
      <c r="S340" s="26" t="n">
        <v>0</v>
      </c>
      <c r="T340" s="27" t="n">
        <f aca="false">((R339-R340)*0.94)+S340</f>
        <v>0</v>
      </c>
      <c r="U340" s="26" t="n">
        <v>8411.62</v>
      </c>
      <c r="V340" s="26" t="n">
        <v>8512.92</v>
      </c>
    </row>
    <row r="341" customFormat="false" ht="18.75" hidden="false" customHeight="true" outlineLevel="0" collapsed="false">
      <c r="A341" s="25" t="n">
        <v>39421</v>
      </c>
      <c r="B341" s="26" t="n">
        <v>85553.6</v>
      </c>
      <c r="C341" s="26" t="n">
        <v>40443.9</v>
      </c>
      <c r="D341" s="26" t="n">
        <v>73481.9</v>
      </c>
      <c r="E341" s="26" t="n">
        <v>77328.4</v>
      </c>
      <c r="F341" s="26" t="n">
        <v>14746.2</v>
      </c>
      <c r="G341" s="26" t="n">
        <v>14662.7</v>
      </c>
      <c r="H341" s="26" t="n">
        <v>6925.7</v>
      </c>
      <c r="I341" s="26" t="n">
        <v>4461</v>
      </c>
      <c r="J341" s="26" t="n">
        <f aca="false">(B341-B340)/1000</f>
        <v>1.26890000000001</v>
      </c>
      <c r="K341" s="26" t="n">
        <f aca="false">(D341-D340)/1000</f>
        <v>1.21129999999999</v>
      </c>
      <c r="L341" s="26" t="n">
        <f aca="false">(F341-F340)/1000</f>
        <v>0.128700000000001</v>
      </c>
      <c r="M341" s="26" t="n">
        <f aca="false">(H341-H340)/1000</f>
        <v>0</v>
      </c>
      <c r="N341" s="26" t="n">
        <v>1.64</v>
      </c>
      <c r="O341" s="26" t="n">
        <v>0</v>
      </c>
      <c r="P341" s="26" t="n">
        <v>0</v>
      </c>
      <c r="Q341" s="26" t="n">
        <f aca="false">IF(P341=0,0,IF(((N340-N341)*50.3+O341)&lt;0,0,((N340-N341)*50.3+O341)))</f>
        <v>0</v>
      </c>
      <c r="R341" s="26" t="n">
        <v>628</v>
      </c>
      <c r="S341" s="26" t="n">
        <v>0</v>
      </c>
      <c r="T341" s="27" t="n">
        <f aca="false">((R340-R341)*0.94)+S341</f>
        <v>3.76</v>
      </c>
      <c r="U341" s="26" t="n">
        <v>8411.62</v>
      </c>
      <c r="V341" s="26" t="n">
        <v>8512.92</v>
      </c>
    </row>
    <row r="342" customFormat="false" ht="18.75" hidden="false" customHeight="true" outlineLevel="0" collapsed="false">
      <c r="A342" s="25" t="n">
        <v>39422</v>
      </c>
      <c r="B342" s="26" t="n">
        <v>86822.9</v>
      </c>
      <c r="C342" s="26" t="n">
        <v>41712.4</v>
      </c>
      <c r="D342" s="26" t="n">
        <v>74694.5</v>
      </c>
      <c r="E342" s="26" t="n">
        <v>78540.8</v>
      </c>
      <c r="F342" s="28" t="n">
        <v>14875.5</v>
      </c>
      <c r="G342" s="26" t="n">
        <v>14791.9</v>
      </c>
      <c r="H342" s="26" t="n">
        <v>6925.7</v>
      </c>
      <c r="I342" s="26" t="n">
        <v>4461</v>
      </c>
      <c r="J342" s="26" t="n">
        <f aca="false">(B342-B341)/1000</f>
        <v>1.26929999999999</v>
      </c>
      <c r="K342" s="26" t="n">
        <f aca="false">(D342-D341)/1000</f>
        <v>1.21260000000001</v>
      </c>
      <c r="L342" s="26" t="n">
        <f aca="false">(F342-F341)/1000</f>
        <v>0.129299999999999</v>
      </c>
      <c r="M342" s="26" t="n">
        <f aca="false">(H342-H341)/1000</f>
        <v>0</v>
      </c>
      <c r="N342" s="26" t="n">
        <v>1.64</v>
      </c>
      <c r="O342" s="26" t="n">
        <v>0</v>
      </c>
      <c r="P342" s="26" t="n">
        <v>0</v>
      </c>
      <c r="Q342" s="26" t="n">
        <f aca="false">IF(P342=0,0,IF(((N341-N342)*50.3+O342)&lt;0,0,((N341-N342)*50.3+O342)))</f>
        <v>0</v>
      </c>
      <c r="R342" s="26" t="n">
        <v>628</v>
      </c>
      <c r="S342" s="26" t="n">
        <v>0</v>
      </c>
      <c r="T342" s="27" t="n">
        <f aca="false">((R341-R342)*0.94)+S342</f>
        <v>0</v>
      </c>
      <c r="U342" s="26" t="n">
        <v>8411.62</v>
      </c>
      <c r="V342" s="26" t="n">
        <v>8512.92</v>
      </c>
    </row>
    <row r="343" customFormat="false" ht="18.75" hidden="false" customHeight="true" outlineLevel="0" collapsed="false">
      <c r="A343" s="25" t="n">
        <v>39423</v>
      </c>
      <c r="B343" s="26" t="n">
        <v>88092.7</v>
      </c>
      <c r="C343" s="26" t="n">
        <v>42981.1</v>
      </c>
      <c r="D343" s="26" t="n">
        <v>75905.2</v>
      </c>
      <c r="E343" s="26" t="n">
        <v>79751.2</v>
      </c>
      <c r="F343" s="28" t="n">
        <v>15003.8</v>
      </c>
      <c r="G343" s="26" t="n">
        <v>14920.3</v>
      </c>
      <c r="H343" s="26" t="n">
        <v>6925.7</v>
      </c>
      <c r="I343" s="26" t="n">
        <v>4461</v>
      </c>
      <c r="J343" s="26" t="n">
        <f aca="false">(B343-B342)/1000</f>
        <v>1.2698</v>
      </c>
      <c r="K343" s="26" t="n">
        <f aca="false">(D343-D342)/1000</f>
        <v>1.2107</v>
      </c>
      <c r="L343" s="26" t="n">
        <f aca="false">(F343-F342)/1000</f>
        <v>0.128299999999999</v>
      </c>
      <c r="M343" s="26" t="n">
        <f aca="false">(H343-H342)/1000</f>
        <v>0</v>
      </c>
      <c r="N343" s="26" t="n">
        <v>1.64</v>
      </c>
      <c r="O343" s="26" t="n">
        <v>0</v>
      </c>
      <c r="P343" s="26" t="n">
        <v>0</v>
      </c>
      <c r="Q343" s="26" t="n">
        <f aca="false">IF(P343=0,0,IF(((N342-N343)*50.3+O343)&lt;0,0,((N342-N343)*50.3+O343)))</f>
        <v>0</v>
      </c>
      <c r="R343" s="26" t="n">
        <v>628</v>
      </c>
      <c r="S343" s="26" t="n">
        <v>0</v>
      </c>
      <c r="T343" s="27" t="n">
        <f aca="false">((R342-R343)*0.94)+S343</f>
        <v>0</v>
      </c>
      <c r="U343" s="26" t="n">
        <v>8411.62</v>
      </c>
      <c r="V343" s="26" t="n">
        <v>8512.92</v>
      </c>
    </row>
    <row r="344" customFormat="false" ht="18.75" hidden="false" customHeight="true" outlineLevel="0" collapsed="false">
      <c r="A344" s="25" t="n">
        <v>39424</v>
      </c>
      <c r="B344" s="26" t="n">
        <v>89353.3</v>
      </c>
      <c r="C344" s="26" t="n">
        <v>44240.9</v>
      </c>
      <c r="D344" s="26" t="n">
        <v>77127.6</v>
      </c>
      <c r="E344" s="26" t="n">
        <v>80973.3</v>
      </c>
      <c r="F344" s="28" t="n">
        <v>15131.2</v>
      </c>
      <c r="G344" s="26" t="n">
        <v>15047.7</v>
      </c>
      <c r="H344" s="26" t="n">
        <v>6925.7</v>
      </c>
      <c r="I344" s="26" t="n">
        <v>4461</v>
      </c>
      <c r="J344" s="26" t="n">
        <f aca="false">(B344-B343)/1000</f>
        <v>1.26060000000001</v>
      </c>
      <c r="K344" s="26" t="n">
        <f aca="false">(D344-D343)/1000</f>
        <v>1.22240000000001</v>
      </c>
      <c r="L344" s="26" t="n">
        <f aca="false">(F344-F343)/1000</f>
        <v>0.127400000000001</v>
      </c>
      <c r="M344" s="26" t="n">
        <f aca="false">(H344-H343)/1000</f>
        <v>0</v>
      </c>
      <c r="N344" s="26" t="n">
        <v>1.64</v>
      </c>
      <c r="O344" s="26" t="n">
        <v>0</v>
      </c>
      <c r="P344" s="26" t="n">
        <v>0</v>
      </c>
      <c r="Q344" s="26" t="n">
        <f aca="false">IF(P344=0,0,IF(((N343-N344)*50.3+O344)&lt;0,0,((N343-N344)*50.3+O344)))</f>
        <v>0</v>
      </c>
      <c r="R344" s="26" t="n">
        <v>628</v>
      </c>
      <c r="S344" s="26" t="n">
        <v>0</v>
      </c>
      <c r="T344" s="27" t="n">
        <f aca="false">((R343-R344)*0.94)+S344</f>
        <v>0</v>
      </c>
      <c r="U344" s="26" t="n">
        <v>8411.62</v>
      </c>
      <c r="V344" s="26" t="n">
        <v>8512.92</v>
      </c>
    </row>
    <row r="345" customFormat="false" ht="18.75" hidden="false" customHeight="true" outlineLevel="0" collapsed="false">
      <c r="A345" s="25" t="n">
        <v>39425</v>
      </c>
      <c r="B345" s="26" t="n">
        <v>90592.1</v>
      </c>
      <c r="C345" s="26" t="n">
        <v>45479.2</v>
      </c>
      <c r="D345" s="26" t="n">
        <v>78371.5</v>
      </c>
      <c r="E345" s="26" t="n">
        <v>82216.9</v>
      </c>
      <c r="F345" s="26" t="n">
        <v>15260.3</v>
      </c>
      <c r="G345" s="26" t="n">
        <v>15176.9</v>
      </c>
      <c r="H345" s="26" t="n">
        <v>6925.7</v>
      </c>
      <c r="I345" s="26" t="n">
        <v>4461</v>
      </c>
      <c r="J345" s="26" t="n">
        <f aca="false">(B345-B344)/1000</f>
        <v>1.2388</v>
      </c>
      <c r="K345" s="26" t="n">
        <f aca="false">(D345-D344)/1000</f>
        <v>1.24389999999999</v>
      </c>
      <c r="L345" s="26" t="n">
        <f aca="false">(F345-F344)/1000</f>
        <v>0.129099999999999</v>
      </c>
      <c r="M345" s="26" t="n">
        <f aca="false">(H345-H344)/1000</f>
        <v>0</v>
      </c>
      <c r="N345" s="26" t="n">
        <v>1.64</v>
      </c>
      <c r="O345" s="26" t="n">
        <v>0</v>
      </c>
      <c r="P345" s="26" t="n">
        <v>0</v>
      </c>
      <c r="Q345" s="26" t="n">
        <f aca="false">IF(P345=0,0,IF(((N344-N345)*50.3+O345)&lt;0,0,((N344-N345)*50.3+O345)))</f>
        <v>0</v>
      </c>
      <c r="R345" s="26" t="n">
        <v>626</v>
      </c>
      <c r="S345" s="26" t="n">
        <v>0</v>
      </c>
      <c r="T345" s="27" t="n">
        <f aca="false">((R344-R345)*0.94)+S345</f>
        <v>1.88</v>
      </c>
      <c r="U345" s="26" t="n">
        <v>8411.62</v>
      </c>
      <c r="V345" s="26" t="n">
        <v>8512.92</v>
      </c>
    </row>
    <row r="346" customFormat="false" ht="18.75" hidden="false" customHeight="true" outlineLevel="0" collapsed="false">
      <c r="A346" s="25" t="n">
        <v>39426</v>
      </c>
      <c r="B346" s="26" t="n">
        <v>91847.3</v>
      </c>
      <c r="C346" s="26" t="n">
        <v>46733.4</v>
      </c>
      <c r="D346" s="26" t="n">
        <v>79605.2</v>
      </c>
      <c r="E346" s="26" t="n">
        <v>83450.4</v>
      </c>
      <c r="F346" s="26" t="n">
        <v>15386.8</v>
      </c>
      <c r="G346" s="26" t="n">
        <v>15302.5</v>
      </c>
      <c r="H346" s="26" t="n">
        <v>6925.7</v>
      </c>
      <c r="I346" s="26" t="n">
        <v>4461</v>
      </c>
      <c r="J346" s="26" t="n">
        <f aca="false">(B346-B345)/1000</f>
        <v>1.2552</v>
      </c>
      <c r="K346" s="26" t="n">
        <f aca="false">(D346-D345)/1000</f>
        <v>1.2337</v>
      </c>
      <c r="L346" s="26" t="n">
        <f aca="false">(F346-F345)/1000</f>
        <v>0.1265</v>
      </c>
      <c r="M346" s="26" t="n">
        <f aca="false">(H346-H345)/1000</f>
        <v>0</v>
      </c>
      <c r="N346" s="26" t="n">
        <v>1.64</v>
      </c>
      <c r="O346" s="26" t="n">
        <v>0</v>
      </c>
      <c r="P346" s="26" t="n">
        <v>0</v>
      </c>
      <c r="Q346" s="26" t="n">
        <f aca="false">IF(P346=0,0,IF(((N345-N346)*50.3+O346)&lt;0,0,((N345-N346)*50.3+O346)))</f>
        <v>0</v>
      </c>
      <c r="R346" s="26" t="n">
        <v>625</v>
      </c>
      <c r="S346" s="26" t="n">
        <v>0</v>
      </c>
      <c r="T346" s="27" t="n">
        <f aca="false">((R345-R346)*0.94)+S346</f>
        <v>0.94</v>
      </c>
      <c r="U346" s="26" t="n">
        <v>8411.62</v>
      </c>
      <c r="V346" s="26" t="n">
        <v>8512.92</v>
      </c>
    </row>
    <row r="347" customFormat="false" ht="18.75" hidden="false" customHeight="true" outlineLevel="0" collapsed="false">
      <c r="A347" s="25" t="n">
        <v>39427</v>
      </c>
      <c r="B347" s="26" t="n">
        <v>93101.4</v>
      </c>
      <c r="C347" s="26" t="n">
        <v>47986.6</v>
      </c>
      <c r="D347" s="26" t="n">
        <v>80830.2</v>
      </c>
      <c r="E347" s="26" t="n">
        <v>84675</v>
      </c>
      <c r="F347" s="26" t="n">
        <v>15509.9</v>
      </c>
      <c r="G347" s="26" t="n">
        <v>15426.5</v>
      </c>
      <c r="H347" s="26" t="n">
        <v>6925.7</v>
      </c>
      <c r="I347" s="26" t="n">
        <v>4461</v>
      </c>
      <c r="J347" s="26" t="n">
        <f aca="false">(B347-B346)/1000</f>
        <v>1.25409999999999</v>
      </c>
      <c r="K347" s="26" t="n">
        <f aca="false">(D347-D346)/1000</f>
        <v>1.225</v>
      </c>
      <c r="L347" s="26" t="n">
        <f aca="false">(F347-F346)/1000</f>
        <v>0.1231</v>
      </c>
      <c r="M347" s="26" t="n">
        <f aca="false">(H347-H346)/1000</f>
        <v>0</v>
      </c>
      <c r="N347" s="26" t="n">
        <v>1.64</v>
      </c>
      <c r="O347" s="26" t="n">
        <v>0</v>
      </c>
      <c r="P347" s="26" t="n">
        <v>0</v>
      </c>
      <c r="Q347" s="26" t="n">
        <f aca="false">IF(P347=0,0,IF(((N346-N347)*50.3+O347)&lt;0,0,((N346-N347)*50.3+O347)))</f>
        <v>0</v>
      </c>
      <c r="R347" s="26" t="n">
        <v>624</v>
      </c>
      <c r="S347" s="26" t="n">
        <v>0</v>
      </c>
      <c r="T347" s="27" t="n">
        <f aca="false">((R346-R347)*0.94)+S347</f>
        <v>0.94</v>
      </c>
      <c r="U347" s="26" t="n">
        <v>8411.62</v>
      </c>
      <c r="V347" s="26" t="n">
        <v>8512.92</v>
      </c>
    </row>
    <row r="348" customFormat="false" ht="18.75" hidden="false" customHeight="true" outlineLevel="0" collapsed="false">
      <c r="A348" s="25" t="n">
        <v>39428</v>
      </c>
      <c r="B348" s="26" t="n">
        <v>94361</v>
      </c>
      <c r="C348" s="26" t="n">
        <v>49245.5</v>
      </c>
      <c r="D348" s="26" t="n">
        <v>82054</v>
      </c>
      <c r="E348" s="26" t="n">
        <v>85898.5</v>
      </c>
      <c r="F348" s="26" t="n">
        <v>15636.1</v>
      </c>
      <c r="G348" s="26" t="n">
        <v>15552.7</v>
      </c>
      <c r="H348" s="26" t="n">
        <v>6925.7</v>
      </c>
      <c r="I348" s="26" t="n">
        <v>4461</v>
      </c>
      <c r="J348" s="26" t="n">
        <f aca="false">(B348-B347)/1000</f>
        <v>1.25960000000001</v>
      </c>
      <c r="K348" s="26" t="n">
        <f aca="false">(D348-D347)/1000</f>
        <v>1.2238</v>
      </c>
      <c r="L348" s="26" t="n">
        <f aca="false">(F348-F347)/1000</f>
        <v>0.126200000000001</v>
      </c>
      <c r="M348" s="26" t="n">
        <f aca="false">(H348-H347)/1000</f>
        <v>0</v>
      </c>
      <c r="N348" s="26" t="n">
        <v>2.04</v>
      </c>
      <c r="O348" s="26" t="n">
        <v>20</v>
      </c>
      <c r="P348" s="26" t="n">
        <v>0</v>
      </c>
      <c r="Q348" s="26" t="n">
        <f aca="false">IF(P348=0,0,IF(((N347-N348)*50.3+O348)&lt;0,0,((N347-N348)*50.3+O348)))</f>
        <v>0</v>
      </c>
      <c r="R348" s="26" t="n">
        <v>624</v>
      </c>
      <c r="S348" s="26" t="n">
        <v>0</v>
      </c>
      <c r="T348" s="27" t="n">
        <f aca="false">((R347-R348)*0.94)+S348</f>
        <v>0</v>
      </c>
      <c r="U348" s="26" t="n">
        <v>8411.62</v>
      </c>
      <c r="V348" s="26" t="n">
        <v>8512.92</v>
      </c>
    </row>
    <row r="349" customFormat="false" ht="18.75" hidden="false" customHeight="true" outlineLevel="0" collapsed="false">
      <c r="A349" s="25" t="n">
        <v>39429</v>
      </c>
      <c r="B349" s="26" t="n">
        <v>95612.7</v>
      </c>
      <c r="C349" s="26" t="n">
        <v>50496.5</v>
      </c>
      <c r="D349" s="26" t="n">
        <v>83272.2</v>
      </c>
      <c r="E349" s="26" t="n">
        <v>87116.3</v>
      </c>
      <c r="F349" s="26" t="n">
        <v>15762.3</v>
      </c>
      <c r="G349" s="26" t="n">
        <v>15679</v>
      </c>
      <c r="H349" s="26" t="n">
        <v>6925.7</v>
      </c>
      <c r="I349" s="26" t="n">
        <v>4461</v>
      </c>
      <c r="J349" s="26" t="n">
        <f aca="false">(B349-B348)/1000</f>
        <v>1.2517</v>
      </c>
      <c r="K349" s="26" t="n">
        <f aca="false">(D349-D348)/1000</f>
        <v>1.2182</v>
      </c>
      <c r="L349" s="26" t="n">
        <f aca="false">(F349-F348)/1000</f>
        <v>0.126199999999999</v>
      </c>
      <c r="M349" s="26" t="n">
        <f aca="false">(H349-H348)/1000</f>
        <v>0</v>
      </c>
      <c r="N349" s="26" t="n">
        <v>2.04</v>
      </c>
      <c r="O349" s="26" t="n">
        <v>0</v>
      </c>
      <c r="P349" s="26" t="n">
        <v>0</v>
      </c>
      <c r="Q349" s="26" t="n">
        <f aca="false">IF(P349=0,0,IF(((N348-N349)*50.3+O349)&lt;0,0,((N348-N349)*50.3+O349)))</f>
        <v>0</v>
      </c>
      <c r="R349" s="26" t="n">
        <v>624</v>
      </c>
      <c r="S349" s="26" t="n">
        <v>0</v>
      </c>
      <c r="T349" s="27" t="n">
        <f aca="false">((R348-R349)*0.94)+S349</f>
        <v>0</v>
      </c>
      <c r="U349" s="26" t="n">
        <v>8411.62</v>
      </c>
      <c r="V349" s="26" t="n">
        <v>8512.92</v>
      </c>
    </row>
    <row r="350" customFormat="false" ht="18.75" hidden="false" customHeight="true" outlineLevel="0" collapsed="false">
      <c r="A350" s="25" t="n">
        <v>39430</v>
      </c>
      <c r="B350" s="26" t="n">
        <v>96778.8</v>
      </c>
      <c r="C350" s="26" t="n">
        <v>51661.6</v>
      </c>
      <c r="D350" s="26" t="n">
        <v>84406.8</v>
      </c>
      <c r="E350" s="26" t="n">
        <v>88250.5</v>
      </c>
      <c r="F350" s="26" t="n">
        <v>15886.8</v>
      </c>
      <c r="G350" s="26" t="n">
        <v>15803.4</v>
      </c>
      <c r="H350" s="26" t="n">
        <v>6925.7</v>
      </c>
      <c r="I350" s="26" t="n">
        <v>4461</v>
      </c>
      <c r="J350" s="26" t="n">
        <f aca="false">(B350-B349)/1000</f>
        <v>1.16610000000001</v>
      </c>
      <c r="K350" s="26" t="n">
        <f aca="false">(D350-D349)/1000</f>
        <v>1.13460000000001</v>
      </c>
      <c r="L350" s="26" t="n">
        <f aca="false">(F350-F349)/1000</f>
        <v>0.1245</v>
      </c>
      <c r="M350" s="26" t="n">
        <f aca="false">(H350-H349)/1000</f>
        <v>0</v>
      </c>
      <c r="N350" s="26" t="n">
        <v>2.44</v>
      </c>
      <c r="O350" s="26" t="n">
        <v>20</v>
      </c>
      <c r="P350" s="26" t="n">
        <v>0</v>
      </c>
      <c r="Q350" s="26" t="n">
        <f aca="false">IF(P350=0,0,IF(((N349-N350)*50.3+O350)&lt;0,0,((N349-N350)*50.3+O350)))</f>
        <v>0</v>
      </c>
      <c r="R350" s="26" t="n">
        <v>622</v>
      </c>
      <c r="S350" s="26" t="n">
        <v>0</v>
      </c>
      <c r="T350" s="27" t="n">
        <f aca="false">((R349-R350)*0.94)+S350</f>
        <v>1.88</v>
      </c>
      <c r="U350" s="26" t="n">
        <v>8411.62</v>
      </c>
      <c r="V350" s="26" t="n">
        <v>8512.92</v>
      </c>
    </row>
    <row r="351" customFormat="false" ht="18.75" hidden="false" customHeight="true" outlineLevel="0" collapsed="false">
      <c r="A351" s="25" t="n">
        <v>39431</v>
      </c>
      <c r="B351" s="26" t="n">
        <v>97834.6</v>
      </c>
      <c r="C351" s="26" t="n">
        <v>52716.7</v>
      </c>
      <c r="D351" s="26" t="n">
        <v>85426.1</v>
      </c>
      <c r="E351" s="26" t="n">
        <v>89269.6</v>
      </c>
      <c r="F351" s="26" t="n">
        <v>16014.2</v>
      </c>
      <c r="G351" s="26" t="n">
        <v>15930.9</v>
      </c>
      <c r="H351" s="26" t="n">
        <v>6925.7</v>
      </c>
      <c r="I351" s="26" t="n">
        <v>4461</v>
      </c>
      <c r="J351" s="26" t="n">
        <f aca="false">(B351-B350)/1000</f>
        <v>1.0558</v>
      </c>
      <c r="K351" s="26" t="n">
        <f aca="false">(D351-D350)/1000</f>
        <v>1.0193</v>
      </c>
      <c r="L351" s="26" t="n">
        <f aca="false">(F351-F350)/1000</f>
        <v>0.127400000000001</v>
      </c>
      <c r="M351" s="26" t="n">
        <f aca="false">(H351-H350)/1000</f>
        <v>0</v>
      </c>
      <c r="N351" s="26" t="n">
        <v>2.44</v>
      </c>
      <c r="O351" s="26" t="n">
        <v>0</v>
      </c>
      <c r="P351" s="26" t="n">
        <v>0</v>
      </c>
      <c r="Q351" s="26" t="n">
        <f aca="false">IF(P351=0,0,IF(((N350-N351)*50.3+O351)&lt;0,0,((N350-N351)*50.3+O351)))</f>
        <v>0</v>
      </c>
      <c r="R351" s="26" t="n">
        <v>622</v>
      </c>
      <c r="S351" s="26" t="n">
        <v>0</v>
      </c>
      <c r="T351" s="27" t="n">
        <f aca="false">((R350-R351)*0.94)+S351</f>
        <v>0</v>
      </c>
      <c r="U351" s="26" t="n">
        <v>8411.62</v>
      </c>
      <c r="V351" s="26" t="n">
        <v>8512.92</v>
      </c>
    </row>
    <row r="352" customFormat="false" ht="18.75" hidden="false" customHeight="true" outlineLevel="0" collapsed="false">
      <c r="A352" s="25" t="n">
        <v>39432</v>
      </c>
      <c r="B352" s="26" t="n">
        <v>98908.3</v>
      </c>
      <c r="C352" s="26" t="n">
        <v>53789.7</v>
      </c>
      <c r="D352" s="26" t="n">
        <v>86445.8</v>
      </c>
      <c r="E352" s="26" t="n">
        <v>90289.1</v>
      </c>
      <c r="F352" s="26" t="n">
        <v>16141.7</v>
      </c>
      <c r="G352" s="26" t="n">
        <v>16058.4</v>
      </c>
      <c r="H352" s="26" t="n">
        <v>6925.7</v>
      </c>
      <c r="I352" s="26" t="n">
        <v>4461</v>
      </c>
      <c r="J352" s="26" t="n">
        <f aca="false">(B352-B351)/1000</f>
        <v>1.0737</v>
      </c>
      <c r="K352" s="26" t="n">
        <f aca="false">(D352-D351)/1000</f>
        <v>1.0197</v>
      </c>
      <c r="L352" s="26" t="n">
        <f aca="false">(F352-F351)/1000</f>
        <v>0.1275</v>
      </c>
      <c r="M352" s="26" t="n">
        <f aca="false">(H352-H351)/1000</f>
        <v>0</v>
      </c>
      <c r="N352" s="26" t="n">
        <v>2.44</v>
      </c>
      <c r="O352" s="26" t="n">
        <v>0</v>
      </c>
      <c r="P352" s="26" t="n">
        <v>0</v>
      </c>
      <c r="Q352" s="26" t="n">
        <f aca="false">IF(P352=0,0,IF(((N351-N352)*50.3+O352)&lt;0,0,((N351-N352)*50.3+O352)))</f>
        <v>0</v>
      </c>
      <c r="R352" s="26" t="n">
        <v>622</v>
      </c>
      <c r="S352" s="26" t="n">
        <v>0</v>
      </c>
      <c r="T352" s="27" t="n">
        <f aca="false">((R351-R352)*0.94)+S352</f>
        <v>0</v>
      </c>
      <c r="U352" s="26" t="n">
        <v>8411.62</v>
      </c>
      <c r="V352" s="26" t="n">
        <v>8512.92</v>
      </c>
    </row>
    <row r="353" customFormat="false" ht="18.75" hidden="false" customHeight="true" outlineLevel="0" collapsed="false">
      <c r="A353" s="25" t="n">
        <v>39433</v>
      </c>
      <c r="B353" s="26" t="n">
        <v>99650.5</v>
      </c>
      <c r="C353" s="26" t="n">
        <v>54531.4</v>
      </c>
      <c r="D353" s="26" t="n">
        <v>87104.5</v>
      </c>
      <c r="E353" s="26" t="n">
        <v>90947.5</v>
      </c>
      <c r="F353" s="26" t="n">
        <v>16254.1</v>
      </c>
      <c r="G353" s="26" t="n">
        <v>16170.8</v>
      </c>
      <c r="H353" s="26" t="n">
        <v>6925.7</v>
      </c>
      <c r="I353" s="26" t="n">
        <v>4461</v>
      </c>
      <c r="J353" s="26" t="n">
        <f aca="false">(B353-B352)/1000</f>
        <v>0.742199999999997</v>
      </c>
      <c r="K353" s="26" t="n">
        <f aca="false">(D353-D352)/1000</f>
        <v>0.658699999999997</v>
      </c>
      <c r="L353" s="26" t="n">
        <f aca="false">(F353-F352)/1000</f>
        <v>0.1124</v>
      </c>
      <c r="M353" s="26" t="n">
        <f aca="false">(H353-H352)/1000</f>
        <v>0</v>
      </c>
      <c r="N353" s="26" t="n">
        <v>2.44</v>
      </c>
      <c r="O353" s="26" t="n">
        <v>0</v>
      </c>
      <c r="P353" s="26" t="n">
        <v>0</v>
      </c>
      <c r="Q353" s="26" t="n">
        <f aca="false">IF(P353=0,0,IF(((N352-N353)*50.3+O353)&lt;0,0,((N352-N353)*50.3+O353)))</f>
        <v>0</v>
      </c>
      <c r="R353" s="26" t="n">
        <v>622</v>
      </c>
      <c r="S353" s="26" t="n">
        <v>0</v>
      </c>
      <c r="T353" s="27" t="n">
        <f aca="false">((R352-R353)*0.94)+S353</f>
        <v>0</v>
      </c>
      <c r="U353" s="26" t="n">
        <v>8411.62</v>
      </c>
      <c r="V353" s="26" t="n">
        <v>8512.92</v>
      </c>
    </row>
    <row r="354" customFormat="false" ht="18.75" hidden="false" customHeight="true" outlineLevel="0" collapsed="false">
      <c r="A354" s="25" t="n">
        <v>39434</v>
      </c>
      <c r="B354" s="26" t="n">
        <v>839.7</v>
      </c>
      <c r="C354" s="26" t="n">
        <v>55719.8</v>
      </c>
      <c r="D354" s="26" t="n">
        <v>88259.9</v>
      </c>
      <c r="E354" s="26" t="n">
        <v>92102.8</v>
      </c>
      <c r="F354" s="26" t="n">
        <v>16377.5</v>
      </c>
      <c r="G354" s="26" t="n">
        <v>16294.3</v>
      </c>
      <c r="H354" s="26" t="n">
        <v>6925.7</v>
      </c>
      <c r="I354" s="26" t="n">
        <v>4461</v>
      </c>
      <c r="J354" s="26" t="n">
        <f aca="false">(B354+100000-B353)/1000</f>
        <v>1.1892</v>
      </c>
      <c r="K354" s="26" t="n">
        <f aca="false">(D354-D353)/1000</f>
        <v>1.15539999999999</v>
      </c>
      <c r="L354" s="26" t="n">
        <f aca="false">(F354-F353)/1000</f>
        <v>0.1234</v>
      </c>
      <c r="M354" s="26" t="n">
        <f aca="false">(H354-H353)/1000</f>
        <v>0</v>
      </c>
      <c r="N354" s="26" t="n">
        <v>2.83</v>
      </c>
      <c r="O354" s="26" t="n">
        <v>20</v>
      </c>
      <c r="P354" s="26" t="n">
        <v>0</v>
      </c>
      <c r="Q354" s="26" t="n">
        <f aca="false">IF(P354=0,0,IF(((N353-N354)*50.3+O354)&lt;0,0,((N353-N354)*50.3+O354)))</f>
        <v>0</v>
      </c>
      <c r="R354" s="26" t="n">
        <v>620</v>
      </c>
      <c r="S354" s="26" t="n">
        <v>0</v>
      </c>
      <c r="T354" s="27" t="n">
        <f aca="false">((R353-R354)*0.94)+S354</f>
        <v>1.88</v>
      </c>
      <c r="U354" s="26" t="n">
        <v>8411.62</v>
      </c>
      <c r="V354" s="26" t="n">
        <v>8512.92</v>
      </c>
    </row>
    <row r="355" customFormat="false" ht="18.75" hidden="false" customHeight="true" outlineLevel="0" collapsed="false">
      <c r="A355" s="25" t="n">
        <v>39435</v>
      </c>
      <c r="B355" s="26" t="n">
        <v>2105.5</v>
      </c>
      <c r="C355" s="26" t="n">
        <v>56984.8</v>
      </c>
      <c r="D355" s="26" t="n">
        <v>89478.8</v>
      </c>
      <c r="E355" s="26" t="n">
        <v>93321.4</v>
      </c>
      <c r="F355" s="26" t="n">
        <v>16503.3</v>
      </c>
      <c r="G355" s="26" t="n">
        <v>16420</v>
      </c>
      <c r="H355" s="26" t="n">
        <v>6925.7</v>
      </c>
      <c r="I355" s="26" t="n">
        <v>4461</v>
      </c>
      <c r="J355" s="26" t="n">
        <f aca="false">(B355-B354)/1000</f>
        <v>1.2658</v>
      </c>
      <c r="K355" s="26" t="n">
        <f aca="false">(D355-D354)/1000</f>
        <v>1.21890000000001</v>
      </c>
      <c r="L355" s="26" t="n">
        <f aca="false">(F355-F354)/1000</f>
        <v>0.125799999999999</v>
      </c>
      <c r="M355" s="26" t="n">
        <f aca="false">(H355-H354)/1000</f>
        <v>0</v>
      </c>
      <c r="N355" s="26" t="n">
        <v>2.83</v>
      </c>
      <c r="O355" s="26" t="n">
        <v>0</v>
      </c>
      <c r="P355" s="26" t="n">
        <v>0</v>
      </c>
      <c r="Q355" s="26" t="n">
        <f aca="false">IF(P355=0,0,IF(((N354-N355)*50.3+O355)&lt;0,0,((N354-N355)*50.3+O355)))</f>
        <v>0</v>
      </c>
      <c r="R355" s="26" t="n">
        <v>620</v>
      </c>
      <c r="S355" s="26" t="n">
        <v>0</v>
      </c>
      <c r="T355" s="27" t="n">
        <f aca="false">((R354-R355)*0.94)+S355</f>
        <v>0</v>
      </c>
      <c r="U355" s="26" t="n">
        <v>8411.62</v>
      </c>
      <c r="V355" s="26" t="n">
        <v>8512.92</v>
      </c>
    </row>
    <row r="356" customFormat="false" ht="18.75" hidden="false" customHeight="true" outlineLevel="0" collapsed="false">
      <c r="A356" s="25" t="n">
        <v>39436</v>
      </c>
      <c r="B356" s="26" t="n">
        <v>3378.5</v>
      </c>
      <c r="C356" s="26" t="n">
        <v>58257.1</v>
      </c>
      <c r="D356" s="26" t="n">
        <v>90688.7</v>
      </c>
      <c r="E356" s="26" t="n">
        <v>94531</v>
      </c>
      <c r="F356" s="26" t="n">
        <v>16630.6</v>
      </c>
      <c r="G356" s="26" t="n">
        <v>16547.4</v>
      </c>
      <c r="H356" s="26" t="n">
        <v>6925.7</v>
      </c>
      <c r="I356" s="26" t="n">
        <v>4461</v>
      </c>
      <c r="J356" s="26" t="n">
        <f aca="false">(B356-B355)/1000</f>
        <v>1.273</v>
      </c>
      <c r="K356" s="26" t="n">
        <f aca="false">(D356-D355)/1000</f>
        <v>1.20989999999999</v>
      </c>
      <c r="L356" s="26" t="n">
        <f aca="false">(F356-F355)/1000</f>
        <v>0.127299999999999</v>
      </c>
      <c r="M356" s="26" t="n">
        <f aca="false">(H356-H355)/1000</f>
        <v>0</v>
      </c>
      <c r="N356" s="26" t="n">
        <v>2.83</v>
      </c>
      <c r="O356" s="26" t="n">
        <v>0</v>
      </c>
      <c r="P356" s="26" t="n">
        <v>0</v>
      </c>
      <c r="Q356" s="26" t="n">
        <f aca="false">IF(P356=0,0,IF(((N355-N356)*50.3+O356)&lt;0,0,((N355-N356)*50.3+O356)))</f>
        <v>0</v>
      </c>
      <c r="R356" s="26" t="n">
        <v>620</v>
      </c>
      <c r="S356" s="26" t="n">
        <v>0</v>
      </c>
      <c r="T356" s="27" t="n">
        <f aca="false">((R355-R356)*0.94)+S356</f>
        <v>0</v>
      </c>
      <c r="U356" s="26" t="n">
        <v>8411.62</v>
      </c>
      <c r="V356" s="26" t="n">
        <v>8512.92</v>
      </c>
    </row>
    <row r="357" customFormat="false" ht="18.75" hidden="false" customHeight="true" outlineLevel="0" collapsed="false">
      <c r="A357" s="25" t="n">
        <v>39437</v>
      </c>
      <c r="B357" s="26" t="n">
        <v>4642.1</v>
      </c>
      <c r="C357" s="26" t="n">
        <v>59519.9</v>
      </c>
      <c r="D357" s="26" t="n">
        <v>91913</v>
      </c>
      <c r="E357" s="26" t="n">
        <v>95755.1</v>
      </c>
      <c r="F357" s="26" t="n">
        <v>16758.8</v>
      </c>
      <c r="G357" s="26" t="n">
        <v>16675.6</v>
      </c>
      <c r="H357" s="26" t="n">
        <v>6925.7</v>
      </c>
      <c r="I357" s="26" t="n">
        <v>4461</v>
      </c>
      <c r="J357" s="26" t="n">
        <f aca="false">(B357-B356)/1000</f>
        <v>1.2636</v>
      </c>
      <c r="K357" s="26" t="n">
        <f aca="false">(D357-D356)/1000</f>
        <v>1.2243</v>
      </c>
      <c r="L357" s="26" t="n">
        <f aca="false">(F357-F356)/1000</f>
        <v>0.128200000000001</v>
      </c>
      <c r="M357" s="26" t="n">
        <f aca="false">(H357-H356)/1000</f>
        <v>0</v>
      </c>
      <c r="N357" s="26" t="n">
        <v>2.83</v>
      </c>
      <c r="O357" s="26" t="n">
        <v>0</v>
      </c>
      <c r="P357" s="26" t="n">
        <v>0</v>
      </c>
      <c r="Q357" s="26" t="n">
        <f aca="false">IF(P357=0,0,IF(((N356-N357)*50.3+O357)&lt;0,0,((N356-N357)*50.3+O357)))</f>
        <v>0</v>
      </c>
      <c r="R357" s="26" t="n">
        <v>620</v>
      </c>
      <c r="S357" s="26" t="n">
        <v>0</v>
      </c>
      <c r="T357" s="27" t="n">
        <f aca="false">((R356-R357)*0.94)+S357</f>
        <v>0</v>
      </c>
      <c r="U357" s="26" t="n">
        <v>8411.62</v>
      </c>
      <c r="V357" s="26" t="n">
        <v>8512.92</v>
      </c>
    </row>
    <row r="358" customFormat="false" ht="18.75" hidden="false" customHeight="true" outlineLevel="0" collapsed="false">
      <c r="A358" s="25" t="n">
        <v>39438</v>
      </c>
      <c r="B358" s="26" t="n">
        <v>5905</v>
      </c>
      <c r="C358" s="26" t="n">
        <v>60781</v>
      </c>
      <c r="D358" s="26" t="n">
        <v>93122.6</v>
      </c>
      <c r="E358" s="26" t="n">
        <v>96963.9</v>
      </c>
      <c r="F358" s="26" t="n">
        <v>16886.9</v>
      </c>
      <c r="G358" s="26" t="n">
        <v>16803.8</v>
      </c>
      <c r="H358" s="26" t="n">
        <v>6925.7</v>
      </c>
      <c r="I358" s="26" t="n">
        <v>4461</v>
      </c>
      <c r="J358" s="26" t="n">
        <f aca="false">(B358-B357)/1000</f>
        <v>1.2629</v>
      </c>
      <c r="K358" s="26" t="n">
        <f aca="false">(D358-D357)/1000</f>
        <v>1.20960000000001</v>
      </c>
      <c r="L358" s="26" t="n">
        <f aca="false">(F358-F357)/1000</f>
        <v>0.128100000000002</v>
      </c>
      <c r="M358" s="26" t="n">
        <f aca="false">(H358-H357)/1000</f>
        <v>0</v>
      </c>
      <c r="N358" s="26" t="n">
        <v>3.23</v>
      </c>
      <c r="O358" s="26" t="n">
        <v>20</v>
      </c>
      <c r="P358" s="26" t="n">
        <v>0</v>
      </c>
      <c r="Q358" s="26" t="n">
        <f aca="false">IF(P358=0,0,IF(((N357-N358)*50.3+O358)&lt;0,0,((N357-N358)*50.3+O358)))</f>
        <v>0</v>
      </c>
      <c r="R358" s="26" t="n">
        <v>616</v>
      </c>
      <c r="S358" s="26" t="n">
        <v>0</v>
      </c>
      <c r="T358" s="27" t="n">
        <f aca="false">((R357-R358)*0.94)+S358</f>
        <v>3.76</v>
      </c>
      <c r="U358" s="26" t="n">
        <v>8411.62</v>
      </c>
      <c r="V358" s="26" t="n">
        <v>8512.92</v>
      </c>
    </row>
    <row r="359" customFormat="false" ht="18.75" hidden="false" customHeight="true" outlineLevel="0" collapsed="false">
      <c r="A359" s="25" t="n">
        <v>39439</v>
      </c>
      <c r="B359" s="26" t="n">
        <v>7165.8</v>
      </c>
      <c r="C359" s="26" t="n">
        <v>62041.8</v>
      </c>
      <c r="D359" s="26" t="n">
        <v>94337.9</v>
      </c>
      <c r="E359" s="26" t="n">
        <v>98179.5</v>
      </c>
      <c r="F359" s="26" t="n">
        <v>17014.5</v>
      </c>
      <c r="G359" s="26" t="n">
        <v>16931.4</v>
      </c>
      <c r="H359" s="26" t="n">
        <v>6925.7</v>
      </c>
      <c r="I359" s="26" t="n">
        <v>4461</v>
      </c>
      <c r="J359" s="26" t="n">
        <f aca="false">(B359-B358)/1000</f>
        <v>1.2608</v>
      </c>
      <c r="K359" s="26" t="n">
        <f aca="false">(D359-D358)/1000</f>
        <v>1.21529999999999</v>
      </c>
      <c r="L359" s="26" t="n">
        <f aca="false">(F359-F358)/1000</f>
        <v>0.127599999999999</v>
      </c>
      <c r="M359" s="26" t="n">
        <f aca="false">(H359-H358)/1000</f>
        <v>0</v>
      </c>
      <c r="N359" s="26" t="n">
        <v>3.23</v>
      </c>
      <c r="O359" s="26" t="n">
        <v>0</v>
      </c>
      <c r="P359" s="26" t="n">
        <v>0</v>
      </c>
      <c r="Q359" s="26" t="n">
        <f aca="false">IF(P359=0,0,IF(((N358-N359)*50.3+O359)&lt;0,0,((N358-N359)*50.3+O359)))</f>
        <v>0</v>
      </c>
      <c r="R359" s="26" t="n">
        <v>616</v>
      </c>
      <c r="S359" s="26" t="n">
        <v>0</v>
      </c>
      <c r="T359" s="27" t="n">
        <f aca="false">((R358-R359)*0.94)+S359</f>
        <v>0</v>
      </c>
      <c r="U359" s="26" t="n">
        <v>8411.62</v>
      </c>
      <c r="V359" s="26" t="n">
        <v>8512.92</v>
      </c>
    </row>
    <row r="360" customFormat="false" ht="18.75" hidden="false" customHeight="true" outlineLevel="0" collapsed="false">
      <c r="A360" s="25" t="n">
        <v>39440</v>
      </c>
      <c r="B360" s="26" t="n">
        <v>8420.7</v>
      </c>
      <c r="C360" s="26" t="n">
        <v>63295.4</v>
      </c>
      <c r="D360" s="26" t="n">
        <v>95544.4</v>
      </c>
      <c r="E360" s="26" t="n">
        <v>99385.7</v>
      </c>
      <c r="F360" s="26" t="n">
        <v>17142.8</v>
      </c>
      <c r="G360" s="26" t="n">
        <v>17059.6</v>
      </c>
      <c r="H360" s="26" t="n">
        <v>6925.7</v>
      </c>
      <c r="I360" s="26" t="n">
        <v>4461</v>
      </c>
      <c r="J360" s="26" t="n">
        <f aca="false">(B360-B359)/1000</f>
        <v>1.2549</v>
      </c>
      <c r="K360" s="26" t="n">
        <f aca="false">(D360-D359)/1000</f>
        <v>1.2065</v>
      </c>
      <c r="L360" s="26" t="n">
        <f aca="false">(F360-F359)/1000</f>
        <v>0.128299999999999</v>
      </c>
      <c r="M360" s="26" t="n">
        <f aca="false">(H360-H359)/1000</f>
        <v>0</v>
      </c>
      <c r="N360" s="26" t="n">
        <v>3.23</v>
      </c>
      <c r="O360" s="26" t="n">
        <v>0</v>
      </c>
      <c r="P360" s="26" t="n">
        <v>0</v>
      </c>
      <c r="Q360" s="26" t="n">
        <f aca="false">IF(P360=0,0,IF(((N359-N360)*50.3+O360)&lt;0,0,((N359-N360)*50.3+O360)))</f>
        <v>0</v>
      </c>
      <c r="R360" s="26" t="n">
        <v>616</v>
      </c>
      <c r="S360" s="26" t="n">
        <v>0</v>
      </c>
      <c r="T360" s="27" t="n">
        <f aca="false">((R359-R360)*0.94)+S360</f>
        <v>0</v>
      </c>
      <c r="U360" s="26" t="n">
        <v>8411.62</v>
      </c>
      <c r="V360" s="26" t="n">
        <v>8512.92</v>
      </c>
    </row>
    <row r="361" customFormat="false" ht="18.75" hidden="false" customHeight="true" outlineLevel="0" collapsed="false">
      <c r="A361" s="25" t="n">
        <v>39441</v>
      </c>
      <c r="B361" s="26" t="n">
        <v>9688.9</v>
      </c>
      <c r="C361" s="26" t="n">
        <v>64563.2</v>
      </c>
      <c r="D361" s="26" t="n">
        <v>96764.3</v>
      </c>
      <c r="E361" s="26" t="n">
        <v>605.4</v>
      </c>
      <c r="F361" s="26" t="n">
        <v>17272</v>
      </c>
      <c r="G361" s="26" t="n">
        <v>17188.8</v>
      </c>
      <c r="H361" s="26" t="n">
        <v>6925.7</v>
      </c>
      <c r="I361" s="26" t="n">
        <v>4461</v>
      </c>
      <c r="J361" s="26" t="n">
        <f aca="false">(B361-B360)/1000</f>
        <v>1.2682</v>
      </c>
      <c r="K361" s="26" t="n">
        <f aca="false">(D361-D360)/1000</f>
        <v>1.21990000000001</v>
      </c>
      <c r="L361" s="26" t="n">
        <f aca="false">(F361-F360)/1000</f>
        <v>0.129200000000001</v>
      </c>
      <c r="M361" s="26" t="n">
        <f aca="false">(H361-H360)/1000</f>
        <v>0</v>
      </c>
      <c r="N361" s="26" t="n">
        <v>3.23</v>
      </c>
      <c r="O361" s="26" t="n">
        <v>0</v>
      </c>
      <c r="P361" s="26" t="n">
        <v>0</v>
      </c>
      <c r="Q361" s="26" t="n">
        <f aca="false">IF(P361=0,0,IF(((N360-N361)*50.3+O361)&lt;0,0,((N360-N361)*50.3+O361)))</f>
        <v>0</v>
      </c>
      <c r="R361" s="26" t="n">
        <v>612</v>
      </c>
      <c r="S361" s="26" t="n">
        <v>0</v>
      </c>
      <c r="T361" s="27" t="n">
        <f aca="false">((R360-R361)*0.94)+S361</f>
        <v>3.76</v>
      </c>
      <c r="U361" s="26" t="n">
        <v>8411.62</v>
      </c>
      <c r="V361" s="26" t="n">
        <v>8512.92</v>
      </c>
    </row>
    <row r="362" customFormat="false" ht="18.75" hidden="false" customHeight="true" outlineLevel="0" collapsed="false">
      <c r="A362" s="25" t="n">
        <v>39442</v>
      </c>
      <c r="B362" s="26" t="n">
        <v>10956.9</v>
      </c>
      <c r="C362" s="26" t="n">
        <v>65830.1</v>
      </c>
      <c r="D362" s="26" t="n">
        <v>97978</v>
      </c>
      <c r="E362" s="26" t="n">
        <v>1819.5</v>
      </c>
      <c r="F362" s="26" t="n">
        <v>17400.7</v>
      </c>
      <c r="G362" s="26" t="n">
        <v>17317.6</v>
      </c>
      <c r="H362" s="26" t="n">
        <v>6925.7</v>
      </c>
      <c r="I362" s="26" t="n">
        <v>4461</v>
      </c>
      <c r="J362" s="26" t="n">
        <f aca="false">(B362-B361)/1000</f>
        <v>1.268</v>
      </c>
      <c r="K362" s="26" t="n">
        <f aca="false">(D362-D361)/1000</f>
        <v>1.2137</v>
      </c>
      <c r="L362" s="26" t="n">
        <f aca="false">(F362-F361)/1000</f>
        <v>0.128700000000001</v>
      </c>
      <c r="M362" s="26" t="n">
        <f aca="false">(H362-H361)/1000</f>
        <v>0</v>
      </c>
      <c r="N362" s="26" t="n">
        <v>3.62</v>
      </c>
      <c r="O362" s="26" t="n">
        <v>20</v>
      </c>
      <c r="P362" s="26" t="n">
        <v>0</v>
      </c>
      <c r="Q362" s="26" t="n">
        <f aca="false">IF(P362=0,0,IF(((N361-N362)*50.3+O362)&lt;0,0,((N361-N362)*50.3+O362)))</f>
        <v>0</v>
      </c>
      <c r="R362" s="26" t="n">
        <v>612</v>
      </c>
      <c r="S362" s="26" t="n">
        <v>0</v>
      </c>
      <c r="T362" s="27" t="n">
        <f aca="false">((R361-R362)*0.94)+S362</f>
        <v>0</v>
      </c>
      <c r="U362" s="26" t="n">
        <v>8411.62</v>
      </c>
      <c r="V362" s="26" t="n">
        <v>8512.92</v>
      </c>
    </row>
    <row r="363" customFormat="false" ht="18.75" hidden="false" customHeight="true" outlineLevel="0" collapsed="false">
      <c r="A363" s="25" t="n">
        <v>39443</v>
      </c>
      <c r="B363" s="26" t="n">
        <v>12217</v>
      </c>
      <c r="C363" s="26" t="n">
        <v>67089.6</v>
      </c>
      <c r="D363" s="26" t="n">
        <v>99200</v>
      </c>
      <c r="E363" s="26" t="n">
        <v>3040.4</v>
      </c>
      <c r="F363" s="26" t="n">
        <v>17529.3</v>
      </c>
      <c r="G363" s="26" t="n">
        <v>17446.2</v>
      </c>
      <c r="H363" s="26" t="n">
        <v>6925.7</v>
      </c>
      <c r="I363" s="26" t="n">
        <v>4461</v>
      </c>
      <c r="J363" s="26" t="n">
        <f aca="false">(B363-B362)/1000</f>
        <v>1.2601</v>
      </c>
      <c r="K363" s="26" t="n">
        <f aca="false">(D363-D362)/1000</f>
        <v>1.222</v>
      </c>
      <c r="L363" s="26" t="n">
        <f aca="false">(F363-F362)/1000</f>
        <v>0.128599999999999</v>
      </c>
      <c r="M363" s="26" t="n">
        <f aca="false">(H363-H362)/1000</f>
        <v>0</v>
      </c>
      <c r="N363" s="26" t="n">
        <v>3.62</v>
      </c>
      <c r="O363" s="26" t="n">
        <v>0</v>
      </c>
      <c r="P363" s="26" t="n">
        <v>0</v>
      </c>
      <c r="Q363" s="26" t="n">
        <f aca="false">IF(P363=0,0,IF(((N362-N363)*50.3+O363)&lt;0,0,((N362-N363)*50.3+O363)))</f>
        <v>0</v>
      </c>
      <c r="R363" s="26" t="n">
        <v>608</v>
      </c>
      <c r="S363" s="26" t="n">
        <v>0</v>
      </c>
      <c r="T363" s="27" t="n">
        <f aca="false">((R362-R363)*0.94)+S363</f>
        <v>3.76</v>
      </c>
      <c r="U363" s="26" t="n">
        <v>8411.62</v>
      </c>
      <c r="V363" s="26" t="n">
        <v>8512.92</v>
      </c>
    </row>
    <row r="364" customFormat="false" ht="18.75" hidden="false" customHeight="true" outlineLevel="0" collapsed="false">
      <c r="A364" s="25" t="n">
        <v>39444</v>
      </c>
      <c r="B364" s="26" t="n">
        <v>13482.7</v>
      </c>
      <c r="C364" s="26" t="n">
        <v>68355.1</v>
      </c>
      <c r="D364" s="26" t="n">
        <v>410.6</v>
      </c>
      <c r="E364" s="26" t="n">
        <v>4250.6</v>
      </c>
      <c r="F364" s="26" t="n">
        <v>17657.7</v>
      </c>
      <c r="G364" s="26" t="n">
        <v>17574.6</v>
      </c>
      <c r="H364" s="26" t="n">
        <v>6925.7</v>
      </c>
      <c r="I364" s="26" t="n">
        <v>4461</v>
      </c>
      <c r="J364" s="26" t="n">
        <f aca="false">(B364-B363)/1000</f>
        <v>1.2657</v>
      </c>
      <c r="K364" s="26" t="n">
        <f aca="false">(D364+100000-D363)/1000</f>
        <v>1.21060000000001</v>
      </c>
      <c r="L364" s="26" t="n">
        <f aca="false">(F364-F363)/1000</f>
        <v>0.128400000000001</v>
      </c>
      <c r="M364" s="26" t="n">
        <f aca="false">(H364-H363)/1000</f>
        <v>0</v>
      </c>
      <c r="N364" s="26" t="n">
        <v>3.62</v>
      </c>
      <c r="O364" s="26" t="n">
        <v>0</v>
      </c>
      <c r="P364" s="26" t="n">
        <v>0</v>
      </c>
      <c r="Q364" s="26" t="n">
        <f aca="false">IF(P364=0,0,IF(((N363-N364)*50.3+O364)&lt;0,0,((N363-N364)*50.3+O364)))</f>
        <v>0</v>
      </c>
      <c r="R364" s="26" t="n">
        <v>606</v>
      </c>
      <c r="S364" s="26" t="n">
        <v>0</v>
      </c>
      <c r="T364" s="27" t="n">
        <f aca="false">((R363-R364)*0.94)+S364</f>
        <v>1.88</v>
      </c>
      <c r="U364" s="26" t="n">
        <v>8411.62</v>
      </c>
      <c r="V364" s="26" t="n">
        <v>8512.92</v>
      </c>
    </row>
    <row r="365" customFormat="false" ht="18.75" hidden="false" customHeight="true" outlineLevel="0" collapsed="false">
      <c r="A365" s="25" t="n">
        <v>39445</v>
      </c>
      <c r="B365" s="26" t="n">
        <v>14762.9</v>
      </c>
      <c r="C365" s="26" t="n">
        <v>69633.9</v>
      </c>
      <c r="D365" s="26" t="n">
        <v>1623.1</v>
      </c>
      <c r="E365" s="26" t="n">
        <v>5462.8</v>
      </c>
      <c r="F365" s="26" t="n">
        <v>17787.5</v>
      </c>
      <c r="G365" s="26" t="n">
        <v>17704.5</v>
      </c>
      <c r="H365" s="26" t="n">
        <v>6925.7</v>
      </c>
      <c r="I365" s="26" t="n">
        <v>4461</v>
      </c>
      <c r="J365" s="26" t="n">
        <f aca="false">(B365-B364)/1000</f>
        <v>1.2802</v>
      </c>
      <c r="K365" s="26" t="n">
        <f aca="false">(D365-D364)/1000</f>
        <v>1.2125</v>
      </c>
      <c r="L365" s="26" t="n">
        <f aca="false">(F365-F364)/1000</f>
        <v>0.129799999999999</v>
      </c>
      <c r="M365" s="26" t="n">
        <f aca="false">(H365-H364)/1000</f>
        <v>0</v>
      </c>
      <c r="N365" s="26" t="n">
        <v>3.62</v>
      </c>
      <c r="O365" s="26" t="n">
        <v>0</v>
      </c>
      <c r="P365" s="26" t="n">
        <v>0</v>
      </c>
      <c r="Q365" s="26" t="n">
        <f aca="false">IF(P365=0,0,IF(((N364-N365)*50.3+O365)&lt;0,0,((N364-N365)*50.3+O365)))</f>
        <v>0</v>
      </c>
      <c r="R365" s="26" t="n">
        <v>606</v>
      </c>
      <c r="S365" s="26" t="n">
        <v>0</v>
      </c>
      <c r="T365" s="27" t="n">
        <f aca="false">((R364-R365)*0.94)+S365</f>
        <v>0</v>
      </c>
      <c r="U365" s="26" t="n">
        <v>8411.62</v>
      </c>
      <c r="V365" s="26" t="n">
        <v>8512.92</v>
      </c>
    </row>
    <row r="366" customFormat="false" ht="18.75" hidden="false" customHeight="true" outlineLevel="0" collapsed="false">
      <c r="A366" s="25" t="n">
        <v>39446</v>
      </c>
      <c r="B366" s="26" t="n">
        <v>16027.3</v>
      </c>
      <c r="C366" s="26" t="n">
        <v>70897.4</v>
      </c>
      <c r="D366" s="26" t="n">
        <v>2842.7</v>
      </c>
      <c r="E366" s="26" t="n">
        <v>6682</v>
      </c>
      <c r="F366" s="26" t="n">
        <v>17917.2</v>
      </c>
      <c r="G366" s="26" t="n">
        <v>17834.2</v>
      </c>
      <c r="H366" s="26" t="n">
        <v>6925.7</v>
      </c>
      <c r="I366" s="26" t="n">
        <v>4461</v>
      </c>
      <c r="J366" s="26" t="n">
        <f aca="false">(B366-B365)/1000</f>
        <v>1.2644</v>
      </c>
      <c r="K366" s="26" t="n">
        <f aca="false">(D366-D365)/1000</f>
        <v>1.2196</v>
      </c>
      <c r="L366" s="26" t="n">
        <f aca="false">(F366-F365)/1000</f>
        <v>0.129700000000001</v>
      </c>
      <c r="M366" s="26" t="n">
        <f aca="false">(H366-H365)/1000</f>
        <v>0</v>
      </c>
      <c r="N366" s="26" t="n">
        <v>3.62</v>
      </c>
      <c r="O366" s="26" t="n">
        <v>0</v>
      </c>
      <c r="P366" s="26" t="n">
        <v>0</v>
      </c>
      <c r="Q366" s="26" t="n">
        <f aca="false">IF(P366=0,0,IF(((N365-N366)*50.3+O366)&lt;0,0,((N365-N366)*50.3+O366)))</f>
        <v>0</v>
      </c>
      <c r="R366" s="26" t="n">
        <v>606</v>
      </c>
      <c r="S366" s="26" t="n">
        <v>0</v>
      </c>
      <c r="T366" s="27" t="n">
        <f aca="false">((R365-R366)*0.94)+S366</f>
        <v>0</v>
      </c>
      <c r="U366" s="26" t="n">
        <v>8411.62</v>
      </c>
      <c r="V366" s="26" t="n">
        <v>8512.92</v>
      </c>
    </row>
    <row r="367" customFormat="false" ht="18.75" hidden="false" customHeight="true" outlineLevel="0" collapsed="false">
      <c r="A367" s="25" t="n">
        <v>39447</v>
      </c>
      <c r="B367" s="26" t="n">
        <v>17285.9</v>
      </c>
      <c r="C367" s="26" t="n">
        <v>72155.3</v>
      </c>
      <c r="D367" s="26" t="n">
        <v>4075.2</v>
      </c>
      <c r="E367" s="26" t="n">
        <v>7914.3</v>
      </c>
      <c r="F367" s="26" t="n">
        <v>18045.9</v>
      </c>
      <c r="G367" s="26" t="n">
        <v>17962.9</v>
      </c>
      <c r="H367" s="26" t="n">
        <v>6925.7</v>
      </c>
      <c r="I367" s="26" t="n">
        <v>4461</v>
      </c>
      <c r="J367" s="26" t="n">
        <f aca="false">(B367-B366)/1000</f>
        <v>1.2586</v>
      </c>
      <c r="K367" s="26" t="n">
        <f aca="false">(D367-D366)/1000</f>
        <v>1.2325</v>
      </c>
      <c r="L367" s="26" t="n">
        <f aca="false">(F367-F366)/1000</f>
        <v>0.128700000000001</v>
      </c>
      <c r="M367" s="26" t="n">
        <f aca="false">(H367-H366)/1000</f>
        <v>0</v>
      </c>
      <c r="N367" s="26" t="n">
        <v>3.62</v>
      </c>
      <c r="O367" s="26" t="n">
        <v>0</v>
      </c>
      <c r="P367" s="26" t="n">
        <v>0</v>
      </c>
      <c r="Q367" s="26" t="n">
        <f aca="false">IF(P367=0,0,IF(((N366-N367)*50.3+O367)&lt;0,0,((N366-N367)*50.3+O367)))</f>
        <v>0</v>
      </c>
      <c r="R367" s="26" t="n">
        <v>606</v>
      </c>
      <c r="S367" s="26" t="n">
        <v>0</v>
      </c>
      <c r="T367" s="27" t="n">
        <f aca="false">((R366-R367)*0.94)+S367</f>
        <v>0</v>
      </c>
      <c r="U367" s="26" t="n">
        <v>8411.62</v>
      </c>
      <c r="V367" s="26" t="n">
        <v>8512.92</v>
      </c>
    </row>
    <row r="368" customFormat="false" ht="12.75" hidden="false" customHeight="false" outlineLevel="0" collapsed="false">
      <c r="A368" s="29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</row>
    <row r="369" customFormat="false" ht="12.75" hidden="false" customHeight="false" outlineLevel="0" collapsed="false">
      <c r="A369" s="29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</row>
    <row r="370" customFormat="false" ht="12.75" hidden="false" customHeight="false" outlineLevel="0" collapsed="false">
      <c r="A370" s="29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</row>
    <row r="371" customFormat="false" ht="12.75" hidden="false" customHeight="false" outlineLevel="0" collapsed="false">
      <c r="A371" s="29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</row>
    <row r="372" customFormat="false" ht="12.75" hidden="false" customHeight="false" outlineLevel="0" collapsed="false">
      <c r="A372" s="29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</row>
    <row r="373" customFormat="false" ht="12.75" hidden="false" customHeight="false" outlineLevel="0" collapsed="false">
      <c r="A373" s="29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</row>
    <row r="374" customFormat="false" ht="12.75" hidden="false" customHeight="false" outlineLevel="0" collapsed="false">
      <c r="A374" s="29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</row>
    <row r="375" customFormat="false" ht="12.75" hidden="false" customHeight="false" outlineLevel="0" collapsed="false">
      <c r="A375" s="29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34" activeCellId="0" sqref="O3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3.7"/>
    <col collapsed="false" customWidth="true" hidden="false" outlineLevel="0" max="2" min="2" style="32" width="9.99"/>
    <col collapsed="false" customWidth="true" hidden="false" outlineLevel="0" max="3" min="3" style="32" width="8.41"/>
    <col collapsed="false" customWidth="true" hidden="false" outlineLevel="0" max="4" min="4" style="32" width="10.13"/>
    <col collapsed="false" customWidth="true" hidden="false" outlineLevel="0" max="5" min="5" style="32" width="10.41"/>
    <col collapsed="false" customWidth="true" hidden="false" outlineLevel="0" max="6" min="6" style="31" width="11.56"/>
    <col collapsed="false" customWidth="true" hidden="false" outlineLevel="0" max="7" min="7" style="33" width="8.41"/>
    <col collapsed="false" customWidth="true" hidden="false" outlineLevel="0" max="8" min="8" style="31" width="8.56"/>
    <col collapsed="false" customWidth="true" hidden="false" outlineLevel="0" max="9" min="9" style="34" width="10.13"/>
    <col collapsed="false" customWidth="true" hidden="false" outlineLevel="0" max="10" min="10" style="34" width="9.41"/>
    <col collapsed="false" customWidth="true" hidden="false" outlineLevel="0" max="11" min="11" style="31" width="7.56"/>
    <col collapsed="false" customWidth="false" hidden="false" outlineLevel="0" max="12" min="12" style="31" width="9.14"/>
    <col collapsed="false" customWidth="true" hidden="false" outlineLevel="0" max="13" min="13" style="31" width="11.42"/>
    <col collapsed="false" customWidth="true" hidden="false" outlineLevel="0" max="14" min="14" style="31" width="10.56"/>
    <col collapsed="false" customWidth="true" hidden="false" outlineLevel="0" max="15" min="15" style="35" width="9.28"/>
    <col collapsed="false" customWidth="true" hidden="false" outlineLevel="0" max="16" min="16" style="35" width="9.99"/>
    <col collapsed="false" customWidth="true" hidden="false" outlineLevel="0" max="17" min="17" style="35" width="12.99"/>
    <col collapsed="false" customWidth="true" hidden="false" outlineLevel="0" max="18" min="18" style="36" width="17.28"/>
    <col collapsed="false" customWidth="true" hidden="false" outlineLevel="0" max="19" min="19" style="36" width="13.85"/>
    <col collapsed="false" customWidth="true" hidden="false" outlineLevel="0" max="27" min="20" style="36" width="11.99"/>
    <col collapsed="false" customWidth="false" hidden="false" outlineLevel="0" max="60" min="28" style="36" width="9.14"/>
    <col collapsed="false" customWidth="false" hidden="false" outlineLevel="0" max="257" min="61" style="31" width="9.14"/>
  </cols>
  <sheetData>
    <row r="1" customFormat="false" ht="25.5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55.5" hidden="false" customHeight="true" outlineLevel="0" collapsed="false">
      <c r="A2" s="38" t="s">
        <v>29</v>
      </c>
      <c r="B2" s="39" t="s">
        <v>30</v>
      </c>
      <c r="C2" s="39" t="s">
        <v>31</v>
      </c>
      <c r="D2" s="39" t="s">
        <v>32</v>
      </c>
      <c r="E2" s="39" t="s">
        <v>33</v>
      </c>
      <c r="F2" s="40" t="s">
        <v>34</v>
      </c>
      <c r="G2" s="41" t="s">
        <v>35</v>
      </c>
      <c r="H2" s="40" t="s">
        <v>36</v>
      </c>
      <c r="I2" s="42" t="s">
        <v>37</v>
      </c>
      <c r="J2" s="40" t="s">
        <v>38</v>
      </c>
      <c r="K2" s="40" t="s">
        <v>39</v>
      </c>
      <c r="L2" s="40" t="s">
        <v>40</v>
      </c>
      <c r="M2" s="40" t="s">
        <v>41</v>
      </c>
      <c r="N2" s="40" t="s">
        <v>42</v>
      </c>
      <c r="O2" s="43" t="s">
        <v>43</v>
      </c>
      <c r="P2" s="43" t="s">
        <v>44</v>
      </c>
      <c r="Q2" s="44" t="s">
        <v>45</v>
      </c>
    </row>
    <row r="3" customFormat="false" ht="21" hidden="false" customHeight="true" outlineLevel="0" collapsed="false">
      <c r="A3" s="45" t="n">
        <v>39083</v>
      </c>
      <c r="B3" s="46" t="n">
        <f aca="false">READINGS_2007!J3</f>
        <v>0.976700000000001</v>
      </c>
      <c r="C3" s="46" t="n">
        <f aca="false">READINGS_2007!K3</f>
        <v>0.910199999999997</v>
      </c>
      <c r="D3" s="46" t="n">
        <f aca="false">READINGS_2007!L3</f>
        <v>0.1105</v>
      </c>
      <c r="E3" s="46" t="n">
        <f aca="false">READINGS_2007!M3</f>
        <v>0</v>
      </c>
      <c r="F3" s="47" t="n">
        <f aca="false">(B3+C3)-(D3+E3)</f>
        <v>1.7764</v>
      </c>
      <c r="G3" s="48" t="n">
        <f aca="false">READINGS_2007!Q3</f>
        <v>0</v>
      </c>
      <c r="H3" s="49" t="n">
        <v>8477.82</v>
      </c>
      <c r="I3" s="50" t="n">
        <f aca="false">H3*4186.8/10^9</f>
        <v>0.035494936776</v>
      </c>
      <c r="J3" s="49" t="n">
        <f aca="false">G3*I3</f>
        <v>0</v>
      </c>
      <c r="K3" s="51" t="n">
        <f aca="false">READINGS_2007!T3</f>
        <v>0</v>
      </c>
      <c r="L3" s="49" t="n">
        <v>8405.42</v>
      </c>
      <c r="M3" s="49" t="n">
        <f aca="false">K3*L3*4.186/10^9</f>
        <v>0</v>
      </c>
      <c r="N3" s="49" t="n">
        <f aca="false">J3+M3</f>
        <v>0</v>
      </c>
      <c r="O3" s="52"/>
      <c r="P3" s="52"/>
      <c r="Q3" s="53"/>
    </row>
    <row r="4" customFormat="false" ht="21" hidden="false" customHeight="true" outlineLevel="0" collapsed="false">
      <c r="A4" s="54" t="n">
        <v>39084</v>
      </c>
      <c r="B4" s="55" t="n">
        <f aca="false">READINGS_2007!J4</f>
        <v>1.2703</v>
      </c>
      <c r="C4" s="55" t="n">
        <f aca="false">READINGS_2007!K4</f>
        <v>1.2092</v>
      </c>
      <c r="D4" s="55" t="n">
        <f aca="false">READINGS_2007!L4</f>
        <v>0.125699999999997</v>
      </c>
      <c r="E4" s="55" t="n">
        <f aca="false">READINGS_2007!M4</f>
        <v>0</v>
      </c>
      <c r="F4" s="56" t="n">
        <f aca="false">(B4+C4)-(D4+E4)</f>
        <v>2.3538</v>
      </c>
      <c r="G4" s="57" t="n">
        <f aca="false">READINGS_2007!Q4</f>
        <v>0</v>
      </c>
      <c r="H4" s="58" t="n">
        <v>8477.82</v>
      </c>
      <c r="I4" s="59" t="n">
        <f aca="false">H4*4186.8/10^9</f>
        <v>0.035494936776</v>
      </c>
      <c r="J4" s="58" t="n">
        <f aca="false">G4*I4</f>
        <v>0</v>
      </c>
      <c r="K4" s="60" t="n">
        <f aca="false">READINGS_2007!T4</f>
        <v>0</v>
      </c>
      <c r="L4" s="58" t="n">
        <v>8405.42</v>
      </c>
      <c r="M4" s="58" t="n">
        <f aca="false">K4*L4*4.186/10^9</f>
        <v>0</v>
      </c>
      <c r="N4" s="58" t="n">
        <f aca="false">J4+M4</f>
        <v>0</v>
      </c>
      <c r="O4" s="61"/>
      <c r="P4" s="61"/>
      <c r="Q4" s="62"/>
    </row>
    <row r="5" customFormat="false" ht="21" hidden="false" customHeight="true" outlineLevel="0" collapsed="false">
      <c r="A5" s="54" t="n">
        <v>39085</v>
      </c>
      <c r="B5" s="55" t="n">
        <f aca="false">READINGS_2007!J5</f>
        <v>1.2415</v>
      </c>
      <c r="C5" s="55" t="n">
        <f aca="false">READINGS_2007!K5</f>
        <v>1.2442</v>
      </c>
      <c r="D5" s="55" t="n">
        <f aca="false">READINGS_2007!L5</f>
        <v>0.126</v>
      </c>
      <c r="E5" s="55" t="n">
        <f aca="false">READINGS_2007!M5</f>
        <v>0</v>
      </c>
      <c r="F5" s="56" t="n">
        <f aca="false">(B5+C5)-(D5+E5)</f>
        <v>2.3597</v>
      </c>
      <c r="G5" s="57" t="n">
        <f aca="false">READINGS_2007!Q5</f>
        <v>0</v>
      </c>
      <c r="H5" s="58" t="n">
        <v>8477.82</v>
      </c>
      <c r="I5" s="59" t="n">
        <f aca="false">H5*4186.8/10^9</f>
        <v>0.035494936776</v>
      </c>
      <c r="J5" s="58" t="n">
        <f aca="false">G5*I5</f>
        <v>0</v>
      </c>
      <c r="K5" s="60" t="n">
        <f aca="false">READINGS_2007!T5</f>
        <v>0</v>
      </c>
      <c r="L5" s="58" t="n">
        <v>8405.42</v>
      </c>
      <c r="M5" s="58" t="n">
        <f aca="false">K5*L5*4.186/10^9</f>
        <v>0</v>
      </c>
      <c r="N5" s="58" t="n">
        <f aca="false">J5+M5</f>
        <v>0</v>
      </c>
      <c r="O5" s="61"/>
      <c r="P5" s="61"/>
      <c r="Q5" s="62"/>
    </row>
    <row r="6" customFormat="false" ht="21" hidden="false" customHeight="true" outlineLevel="0" collapsed="false">
      <c r="A6" s="54" t="n">
        <v>39086</v>
      </c>
      <c r="B6" s="55" t="n">
        <f aca="false">READINGS_2007!J6</f>
        <v>1.0813</v>
      </c>
      <c r="C6" s="55" t="n">
        <f aca="false">READINGS_2007!K6</f>
        <v>1.2229</v>
      </c>
      <c r="D6" s="55" t="n">
        <f aca="false">READINGS_2007!L6</f>
        <v>0.123699999999997</v>
      </c>
      <c r="E6" s="55" t="n">
        <f aca="false">READINGS_2007!M6</f>
        <v>0</v>
      </c>
      <c r="F6" s="56" t="n">
        <f aca="false">(B6+C6)-(D6+E6)</f>
        <v>2.1805</v>
      </c>
      <c r="G6" s="57" t="n">
        <f aca="false">READINGS_2007!Q6</f>
        <v>0</v>
      </c>
      <c r="H6" s="58" t="n">
        <v>8477.82</v>
      </c>
      <c r="I6" s="59" t="n">
        <f aca="false">H6*4186.8/10^9</f>
        <v>0.035494936776</v>
      </c>
      <c r="J6" s="58" t="n">
        <f aca="false">G6*I6</f>
        <v>0</v>
      </c>
      <c r="K6" s="60" t="n">
        <f aca="false">READINGS_2007!T6</f>
        <v>0</v>
      </c>
      <c r="L6" s="58" t="n">
        <v>8405.42</v>
      </c>
      <c r="M6" s="58" t="n">
        <f aca="false">K6*L6*4.186/10^9</f>
        <v>0</v>
      </c>
      <c r="N6" s="58" t="n">
        <f aca="false">J6+M6</f>
        <v>0</v>
      </c>
      <c r="O6" s="61"/>
      <c r="P6" s="61"/>
      <c r="Q6" s="62"/>
    </row>
    <row r="7" customFormat="false" ht="21" hidden="false" customHeight="true" outlineLevel="0" collapsed="false">
      <c r="A7" s="54" t="n">
        <v>39087</v>
      </c>
      <c r="B7" s="55" t="n">
        <f aca="false">READINGS_2007!J7</f>
        <v>1.0981</v>
      </c>
      <c r="C7" s="55" t="n">
        <f aca="false">READINGS_2007!K7</f>
        <v>1.1214</v>
      </c>
      <c r="D7" s="55" t="n">
        <f aca="false">READINGS_2007!L7</f>
        <v>0.119699999999997</v>
      </c>
      <c r="E7" s="55" t="n">
        <f aca="false">READINGS_2007!M7</f>
        <v>0</v>
      </c>
      <c r="F7" s="56" t="n">
        <f aca="false">(B7+C7)-(D7+E7)</f>
        <v>2.09980000000001</v>
      </c>
      <c r="G7" s="57" t="n">
        <f aca="false">READINGS_2007!Q7</f>
        <v>0</v>
      </c>
      <c r="H7" s="58" t="n">
        <v>8477.82</v>
      </c>
      <c r="I7" s="59" t="n">
        <f aca="false">H7*4186.8/10^9</f>
        <v>0.035494936776</v>
      </c>
      <c r="J7" s="58" t="n">
        <f aca="false">G7*I7</f>
        <v>0</v>
      </c>
      <c r="K7" s="60" t="n">
        <f aca="false">READINGS_2007!T7</f>
        <v>0</v>
      </c>
      <c r="L7" s="58" t="n">
        <v>8405.42</v>
      </c>
      <c r="M7" s="58" t="n">
        <f aca="false">K7*L7*4.186/10^9</f>
        <v>0</v>
      </c>
      <c r="N7" s="58" t="n">
        <f aca="false">J7+M7</f>
        <v>0</v>
      </c>
      <c r="O7" s="61"/>
      <c r="P7" s="61"/>
      <c r="Q7" s="62"/>
    </row>
    <row r="8" customFormat="false" ht="21" hidden="false" customHeight="true" outlineLevel="0" collapsed="false">
      <c r="A8" s="54" t="n">
        <v>39088</v>
      </c>
      <c r="B8" s="55" t="n">
        <f aca="false">READINGS_2007!J8</f>
        <v>1.2254</v>
      </c>
      <c r="C8" s="55" t="n">
        <f aca="false">READINGS_2007!K8</f>
        <v>1.2481</v>
      </c>
      <c r="D8" s="55" t="n">
        <f aca="false">READINGS_2007!L8</f>
        <v>0.124400000000009</v>
      </c>
      <c r="E8" s="55" t="n">
        <f aca="false">READINGS_2007!M8</f>
        <v>0</v>
      </c>
      <c r="F8" s="56" t="n">
        <f aca="false">(B8+C8)-(D8+E8)</f>
        <v>2.34909999999999</v>
      </c>
      <c r="G8" s="57" t="n">
        <f aca="false">READINGS_2007!Q8</f>
        <v>0</v>
      </c>
      <c r="H8" s="58" t="n">
        <v>8477.82</v>
      </c>
      <c r="I8" s="59" t="n">
        <f aca="false">H8*4186.8/10^9</f>
        <v>0.035494936776</v>
      </c>
      <c r="J8" s="58" t="n">
        <f aca="false">G8*I8</f>
        <v>0</v>
      </c>
      <c r="K8" s="60" t="n">
        <f aca="false">READINGS_2007!T8</f>
        <v>0</v>
      </c>
      <c r="L8" s="58" t="n">
        <v>8405.42</v>
      </c>
      <c r="M8" s="58" t="n">
        <f aca="false">K8*L8*4.186/10^9</f>
        <v>0</v>
      </c>
      <c r="N8" s="58" t="n">
        <f aca="false">J8+M8</f>
        <v>0</v>
      </c>
      <c r="O8" s="61"/>
      <c r="P8" s="61"/>
      <c r="Q8" s="62"/>
    </row>
    <row r="9" customFormat="false" ht="21" hidden="false" customHeight="true" outlineLevel="0" collapsed="false">
      <c r="A9" s="54" t="n">
        <v>39089</v>
      </c>
      <c r="B9" s="55" t="n">
        <f aca="false">READINGS_2007!J9</f>
        <v>1.2407</v>
      </c>
      <c r="C9" s="55" t="n">
        <f aca="false">READINGS_2007!K9</f>
        <v>1.2102</v>
      </c>
      <c r="D9" s="55" t="n">
        <f aca="false">READINGS_2007!L9</f>
        <v>0.121699999999997</v>
      </c>
      <c r="E9" s="55" t="n">
        <f aca="false">READINGS_2007!M9</f>
        <v>0</v>
      </c>
      <c r="F9" s="56" t="n">
        <f aca="false">(B9+C9)-(D9+E9)</f>
        <v>2.3292</v>
      </c>
      <c r="G9" s="57" t="n">
        <f aca="false">READINGS_2007!Q9</f>
        <v>0</v>
      </c>
      <c r="H9" s="58" t="n">
        <v>8477.82</v>
      </c>
      <c r="I9" s="59" t="n">
        <f aca="false">H9*4186.8/10^9</f>
        <v>0.035494936776</v>
      </c>
      <c r="J9" s="58" t="n">
        <f aca="false">G9*I9</f>
        <v>0</v>
      </c>
      <c r="K9" s="60" t="n">
        <f aca="false">READINGS_2007!T9</f>
        <v>0</v>
      </c>
      <c r="L9" s="58" t="n">
        <v>8405.42</v>
      </c>
      <c r="M9" s="58" t="n">
        <f aca="false">K9*L9*4.186/10^9</f>
        <v>0</v>
      </c>
      <c r="N9" s="58" t="n">
        <f aca="false">J9+M9</f>
        <v>0</v>
      </c>
      <c r="O9" s="61"/>
      <c r="P9" s="61"/>
      <c r="Q9" s="62"/>
    </row>
    <row r="10" customFormat="false" ht="21" hidden="false" customHeight="true" outlineLevel="0" collapsed="false">
      <c r="A10" s="54" t="n">
        <v>39090</v>
      </c>
      <c r="B10" s="55" t="n">
        <v>1.2742</v>
      </c>
      <c r="C10" s="55" t="n">
        <v>1.2216</v>
      </c>
      <c r="D10" s="55" t="n">
        <v>0.127989999999994</v>
      </c>
      <c r="E10" s="55" t="n">
        <f aca="false">READINGS_2007!M10</f>
        <v>0</v>
      </c>
      <c r="F10" s="56" t="n">
        <f aca="false">(B10+C10)-(D10+E10)</f>
        <v>2.36781000000001</v>
      </c>
      <c r="G10" s="57" t="n">
        <f aca="false">READINGS_2007!Q10</f>
        <v>0</v>
      </c>
      <c r="H10" s="58" t="n">
        <v>8477.82</v>
      </c>
      <c r="I10" s="59" t="n">
        <f aca="false">H10*4186.8/10^9</f>
        <v>0.035494936776</v>
      </c>
      <c r="J10" s="58" t="n">
        <f aca="false">G10*I10</f>
        <v>0</v>
      </c>
      <c r="K10" s="60" t="n">
        <f aca="false">READINGS_2007!T10</f>
        <v>0</v>
      </c>
      <c r="L10" s="58" t="n">
        <v>8405.42</v>
      </c>
      <c r="M10" s="58" t="n">
        <f aca="false">K10*L10*4.186/10^9</f>
        <v>0</v>
      </c>
      <c r="N10" s="58" t="n">
        <f aca="false">J10+M10</f>
        <v>0</v>
      </c>
      <c r="O10" s="61"/>
      <c r="P10" s="61"/>
      <c r="Q10" s="62"/>
    </row>
    <row r="11" customFormat="false" ht="21" hidden="false" customHeight="true" outlineLevel="0" collapsed="false">
      <c r="A11" s="54" t="n">
        <v>39091</v>
      </c>
      <c r="B11" s="55" t="n">
        <f aca="false">READINGS_2007!J11</f>
        <v>1.0254</v>
      </c>
      <c r="C11" s="55" t="n">
        <f aca="false">READINGS_2007!K11</f>
        <v>0.9745</v>
      </c>
      <c r="D11" s="55" t="n">
        <f aca="false">READINGS_2007!L11</f>
        <v>0.111700000000012</v>
      </c>
      <c r="E11" s="55" t="n">
        <f aca="false">READINGS_2007!M11</f>
        <v>0</v>
      </c>
      <c r="F11" s="56" t="n">
        <f aca="false">(B11+C11)-(D11+E11)</f>
        <v>1.88819999999999</v>
      </c>
      <c r="G11" s="57" t="n">
        <f aca="false">READINGS_2007!Q11</f>
        <v>0</v>
      </c>
      <c r="H11" s="58" t="n">
        <v>8477.82</v>
      </c>
      <c r="I11" s="59" t="n">
        <f aca="false">H11*4186.8/10^9</f>
        <v>0.035494936776</v>
      </c>
      <c r="J11" s="58" t="n">
        <f aca="false">G11*I11</f>
        <v>0</v>
      </c>
      <c r="K11" s="60" t="n">
        <f aca="false">READINGS_2007!T11</f>
        <v>0</v>
      </c>
      <c r="L11" s="58" t="n">
        <v>8405.42</v>
      </c>
      <c r="M11" s="58" t="n">
        <f aca="false">K11*L11*4.186/10^9</f>
        <v>0</v>
      </c>
      <c r="N11" s="58" t="n">
        <f aca="false">J11+M11</f>
        <v>0</v>
      </c>
      <c r="O11" s="61"/>
      <c r="P11" s="61"/>
      <c r="Q11" s="62"/>
    </row>
    <row r="12" customFormat="false" ht="21" hidden="false" customHeight="true" outlineLevel="0" collapsed="false">
      <c r="A12" s="54" t="n">
        <v>39092</v>
      </c>
      <c r="B12" s="55" t="n">
        <v>1.25649</v>
      </c>
      <c r="C12" s="55" t="n">
        <v>1.2127</v>
      </c>
      <c r="D12" s="55" t="n">
        <v>0.126822</v>
      </c>
      <c r="E12" s="55" t="n">
        <f aca="false">READINGS_2007!M12</f>
        <v>0</v>
      </c>
      <c r="F12" s="56" t="n">
        <f aca="false">(B12+C12)-(D12+E12)</f>
        <v>2.342368</v>
      </c>
      <c r="G12" s="57" t="n">
        <f aca="false">READINGS_2007!Q12</f>
        <v>0</v>
      </c>
      <c r="H12" s="58" t="n">
        <v>8477.82</v>
      </c>
      <c r="I12" s="59" t="n">
        <f aca="false">H12*4186.8/10^9</f>
        <v>0.035494936776</v>
      </c>
      <c r="J12" s="58" t="n">
        <f aca="false">G12*I12</f>
        <v>0</v>
      </c>
      <c r="K12" s="60" t="n">
        <f aca="false">READINGS_2007!T12</f>
        <v>0</v>
      </c>
      <c r="L12" s="58" t="n">
        <v>8405.42</v>
      </c>
      <c r="M12" s="58" t="n">
        <f aca="false">K12*L12*4.186/10^9</f>
        <v>0</v>
      </c>
      <c r="N12" s="58" t="n">
        <f aca="false">J12+M12</f>
        <v>0</v>
      </c>
      <c r="O12" s="61"/>
      <c r="P12" s="61"/>
      <c r="Q12" s="62"/>
    </row>
    <row r="13" customFormat="false" ht="21" hidden="false" customHeight="true" outlineLevel="0" collapsed="false">
      <c r="A13" s="54" t="n">
        <v>39093</v>
      </c>
      <c r="B13" s="55" t="n">
        <v>1.26690000000001</v>
      </c>
      <c r="C13" s="55" t="n">
        <v>1.2171</v>
      </c>
      <c r="D13" s="55" t="n">
        <v>0.1275</v>
      </c>
      <c r="E13" s="55" t="n">
        <f aca="false">READINGS_2007!M13</f>
        <v>0</v>
      </c>
      <c r="F13" s="56" t="n">
        <f aca="false">(B13+C13)-(D13+E13)</f>
        <v>2.35650000000001</v>
      </c>
      <c r="G13" s="57" t="n">
        <f aca="false">READINGS_2007!Q13</f>
        <v>0</v>
      </c>
      <c r="H13" s="58" t="n">
        <v>8477.82</v>
      </c>
      <c r="I13" s="59" t="n">
        <f aca="false">H13*4186.8/10^9</f>
        <v>0.035494936776</v>
      </c>
      <c r="J13" s="58" t="n">
        <f aca="false">G13*I13</f>
        <v>0</v>
      </c>
      <c r="K13" s="60" t="n">
        <f aca="false">READINGS_2007!T13</f>
        <v>1.88</v>
      </c>
      <c r="L13" s="58" t="n">
        <v>8405.42</v>
      </c>
      <c r="M13" s="58" t="n">
        <f aca="false">K13*L13*4.186/10^9</f>
        <v>6.61479656656E-005</v>
      </c>
      <c r="N13" s="58" t="n">
        <f aca="false">J13+M13</f>
        <v>6.61479656656E-005</v>
      </c>
      <c r="O13" s="61"/>
      <c r="P13" s="61"/>
      <c r="Q13" s="62"/>
    </row>
    <row r="14" customFormat="false" ht="21" hidden="false" customHeight="true" outlineLevel="0" collapsed="false">
      <c r="A14" s="54" t="n">
        <v>39094</v>
      </c>
      <c r="B14" s="55" t="n">
        <v>1.269</v>
      </c>
      <c r="C14" s="55" t="n">
        <v>1.2135</v>
      </c>
      <c r="D14" s="55" t="n">
        <v>0.125399999999994</v>
      </c>
      <c r="E14" s="55" t="n">
        <f aca="false">READINGS_2007!M14</f>
        <v>0</v>
      </c>
      <c r="F14" s="56" t="n">
        <f aca="false">(B14+C14)-(D14+E14)</f>
        <v>2.35710000000001</v>
      </c>
      <c r="G14" s="57" t="n">
        <f aca="false">READINGS_2007!Q14</f>
        <v>0</v>
      </c>
      <c r="H14" s="58" t="n">
        <v>8477.82</v>
      </c>
      <c r="I14" s="59" t="n">
        <f aca="false">H14*4186.8/10^9</f>
        <v>0.035494936776</v>
      </c>
      <c r="J14" s="58" t="n">
        <f aca="false">G14*I14</f>
        <v>0</v>
      </c>
      <c r="K14" s="60" t="n">
        <f aca="false">READINGS_2007!T14</f>
        <v>0</v>
      </c>
      <c r="L14" s="58" t="n">
        <v>8405.42</v>
      </c>
      <c r="M14" s="58" t="n">
        <f aca="false">K14*L14*4.186/10^9</f>
        <v>0</v>
      </c>
      <c r="N14" s="58" t="n">
        <f aca="false">J14+M14</f>
        <v>0</v>
      </c>
      <c r="O14" s="61"/>
      <c r="P14" s="61"/>
      <c r="Q14" s="62"/>
    </row>
    <row r="15" customFormat="false" ht="21" hidden="false" customHeight="true" outlineLevel="0" collapsed="false">
      <c r="A15" s="54" t="n">
        <v>39095</v>
      </c>
      <c r="B15" s="55" t="n">
        <v>1.27439999999999</v>
      </c>
      <c r="C15" s="55" t="n">
        <v>1.2165</v>
      </c>
      <c r="D15" s="55" t="n">
        <v>0.127952999999997</v>
      </c>
      <c r="E15" s="55" t="n">
        <v>0</v>
      </c>
      <c r="F15" s="56" t="n">
        <f aca="false">(B15+C15)-(D15+E15)</f>
        <v>2.36294699999999</v>
      </c>
      <c r="G15" s="57" t="n">
        <f aca="false">READINGS_2007!Q15</f>
        <v>0</v>
      </c>
      <c r="H15" s="58" t="n">
        <v>8477.82</v>
      </c>
      <c r="I15" s="59" t="n">
        <f aca="false">H15*4186.8/10^9</f>
        <v>0.035494936776</v>
      </c>
      <c r="J15" s="58" t="n">
        <f aca="false">G15*I15</f>
        <v>0</v>
      </c>
      <c r="K15" s="60" t="n">
        <f aca="false">READINGS_2007!T15</f>
        <v>0</v>
      </c>
      <c r="L15" s="58" t="n">
        <v>8405.42</v>
      </c>
      <c r="M15" s="58" t="n">
        <f aca="false">K15*L15*4.186/10^9</f>
        <v>0</v>
      </c>
      <c r="N15" s="58" t="n">
        <f aca="false">J15+M15</f>
        <v>0</v>
      </c>
      <c r="O15" s="61"/>
      <c r="P15" s="61"/>
      <c r="Q15" s="62"/>
    </row>
    <row r="16" customFormat="false" ht="21" hidden="false" customHeight="true" outlineLevel="0" collapsed="false">
      <c r="A16" s="54" t="n">
        <v>39096</v>
      </c>
      <c r="B16" s="55" t="n">
        <f aca="false">READINGS_2007!J16</f>
        <v>1.2801</v>
      </c>
      <c r="C16" s="55" t="n">
        <f aca="false">READINGS_2007!K16</f>
        <v>1.2155</v>
      </c>
      <c r="D16" s="55" t="n">
        <f aca="false">READINGS_2007!L16</f>
        <v>0.128200000000012</v>
      </c>
      <c r="E16" s="55" t="n">
        <f aca="false">READINGS_2007!M16</f>
        <v>0</v>
      </c>
      <c r="F16" s="56" t="n">
        <f aca="false">(B16+C16)-(D16+E16)</f>
        <v>2.36739999999999</v>
      </c>
      <c r="G16" s="57" t="n">
        <f aca="false">READINGS_2007!Q16</f>
        <v>0</v>
      </c>
      <c r="H16" s="58" t="n">
        <v>8477.82</v>
      </c>
      <c r="I16" s="59" t="n">
        <f aca="false">H16*4186.8/10^9</f>
        <v>0.035494936776</v>
      </c>
      <c r="J16" s="58" t="n">
        <f aca="false">G16*I16</f>
        <v>0</v>
      </c>
      <c r="K16" s="60" t="n">
        <f aca="false">READINGS_2007!T16</f>
        <v>0</v>
      </c>
      <c r="L16" s="58" t="n">
        <v>8405.42</v>
      </c>
      <c r="M16" s="58" t="n">
        <f aca="false">K16*L16*4.186/10^9</f>
        <v>0</v>
      </c>
      <c r="N16" s="58" t="n">
        <f aca="false">J16+M16</f>
        <v>0</v>
      </c>
      <c r="O16" s="61"/>
      <c r="P16" s="61"/>
      <c r="Q16" s="62"/>
    </row>
    <row r="17" customFormat="false" ht="21" hidden="false" customHeight="true" outlineLevel="0" collapsed="false">
      <c r="A17" s="54" t="n">
        <v>39097</v>
      </c>
      <c r="B17" s="55" t="n">
        <f aca="false">READINGS_2007!J17</f>
        <v>0.953200000000004</v>
      </c>
      <c r="C17" s="55" t="n">
        <f aca="false">READINGS_2007!K17</f>
        <v>0.874800000000003</v>
      </c>
      <c r="D17" s="55" t="n">
        <f aca="false">READINGS_2007!L17</f>
        <v>0.106399999999994</v>
      </c>
      <c r="E17" s="55" t="n">
        <f aca="false">READINGS_2007!M17</f>
        <v>0</v>
      </c>
      <c r="F17" s="56" t="n">
        <f aca="false">(B17+C17)-(D17+E17)</f>
        <v>1.72160000000001</v>
      </c>
      <c r="G17" s="57" t="n">
        <f aca="false">READINGS_2007!Q17</f>
        <v>0</v>
      </c>
      <c r="H17" s="58" t="n">
        <v>8477.82</v>
      </c>
      <c r="I17" s="59" t="n">
        <f aca="false">H17*4186.8/10^9</f>
        <v>0.035494936776</v>
      </c>
      <c r="J17" s="58" t="n">
        <f aca="false">G17*I17</f>
        <v>0</v>
      </c>
      <c r="K17" s="60" t="n">
        <f aca="false">READINGS_2007!T17</f>
        <v>0</v>
      </c>
      <c r="L17" s="58" t="n">
        <v>8405.42</v>
      </c>
      <c r="M17" s="58" t="n">
        <f aca="false">K17*L17*4.186/10^9</f>
        <v>0</v>
      </c>
      <c r="N17" s="58" t="n">
        <f aca="false">J17+M17</f>
        <v>0</v>
      </c>
      <c r="O17" s="61"/>
      <c r="P17" s="61"/>
      <c r="Q17" s="62"/>
    </row>
    <row r="18" customFormat="false" ht="21" hidden="false" customHeight="true" outlineLevel="0" collapsed="false">
      <c r="A18" s="54" t="n">
        <v>39098</v>
      </c>
      <c r="B18" s="55" t="n">
        <f aca="false">READINGS_2007!J18</f>
        <v>1.26839999999999</v>
      </c>
      <c r="C18" s="55" t="n">
        <f aca="false">READINGS_2007!K18</f>
        <v>1.2156</v>
      </c>
      <c r="D18" s="55" t="n">
        <f aca="false">READINGS_2007!L18</f>
        <v>0.126100000000006</v>
      </c>
      <c r="E18" s="55" t="n">
        <f aca="false">READINGS_2007!M18</f>
        <v>0</v>
      </c>
      <c r="F18" s="56" t="n">
        <f aca="false">(B18+C18)-(D18+E18)</f>
        <v>2.35789999999999</v>
      </c>
      <c r="G18" s="57" t="n">
        <f aca="false">READINGS_2007!Q18</f>
        <v>0</v>
      </c>
      <c r="H18" s="58" t="n">
        <v>8477.82</v>
      </c>
      <c r="I18" s="59" t="n">
        <f aca="false">H18*4186.8/10^9</f>
        <v>0.035494936776</v>
      </c>
      <c r="J18" s="58" t="n">
        <f aca="false">G18*I18</f>
        <v>0</v>
      </c>
      <c r="K18" s="60" t="n">
        <f aca="false">READINGS_2007!T18</f>
        <v>0</v>
      </c>
      <c r="L18" s="58" t="n">
        <v>8405.42</v>
      </c>
      <c r="M18" s="58" t="n">
        <f aca="false">K18*L18*4.186/10^9</f>
        <v>0</v>
      </c>
      <c r="N18" s="58" t="n">
        <f aca="false">J18+M18</f>
        <v>0</v>
      </c>
      <c r="O18" s="61"/>
      <c r="P18" s="61"/>
      <c r="Q18" s="62"/>
    </row>
    <row r="19" customFormat="false" ht="21" hidden="false" customHeight="true" outlineLevel="0" collapsed="false">
      <c r="A19" s="54" t="n">
        <v>39099</v>
      </c>
      <c r="B19" s="55" t="n">
        <f aca="false">READINGS_2007!J19</f>
        <v>1.2767</v>
      </c>
      <c r="C19" s="55" t="n">
        <f aca="false">READINGS_2007!K19</f>
        <v>1.2049</v>
      </c>
      <c r="D19" s="55" t="n">
        <f aca="false">READINGS_2007!L19</f>
        <v>0.1265</v>
      </c>
      <c r="E19" s="55" t="n">
        <f aca="false">READINGS_2007!M19</f>
        <v>0</v>
      </c>
      <c r="F19" s="56" t="n">
        <f aca="false">(B19+C19)-(D19+E19)</f>
        <v>2.35510000000001</v>
      </c>
      <c r="G19" s="57" t="n">
        <f aca="false">READINGS_2007!Q19</f>
        <v>0</v>
      </c>
      <c r="H19" s="58" t="n">
        <v>8477.82</v>
      </c>
      <c r="I19" s="59" t="n">
        <f aca="false">H19*4186.8/10^9</f>
        <v>0.035494936776</v>
      </c>
      <c r="J19" s="58" t="n">
        <f aca="false">G19*I19</f>
        <v>0</v>
      </c>
      <c r="K19" s="60" t="n">
        <f aca="false">READINGS_2007!T19</f>
        <v>0</v>
      </c>
      <c r="L19" s="58" t="n">
        <v>8405.42</v>
      </c>
      <c r="M19" s="58" t="n">
        <f aca="false">K19*L19*4.186/10^9</f>
        <v>0</v>
      </c>
      <c r="N19" s="58" t="n">
        <f aca="false">J19+M19</f>
        <v>0</v>
      </c>
      <c r="O19" s="61"/>
      <c r="P19" s="61"/>
      <c r="Q19" s="62"/>
    </row>
    <row r="20" customFormat="false" ht="21" hidden="false" customHeight="true" outlineLevel="0" collapsed="false">
      <c r="A20" s="54" t="n">
        <v>39100</v>
      </c>
      <c r="B20" s="55" t="n">
        <f aca="false">READINGS_2007!J20</f>
        <v>1.2846</v>
      </c>
      <c r="C20" s="55" t="n">
        <f aca="false">READINGS_2007!K20</f>
        <v>1.205</v>
      </c>
      <c r="D20" s="55" t="n">
        <f aca="false">READINGS_2007!L20</f>
        <v>0.127299999999988</v>
      </c>
      <c r="E20" s="55" t="n">
        <f aca="false">READINGS_2007!M20</f>
        <v>0</v>
      </c>
      <c r="F20" s="56" t="n">
        <f aca="false">(B20+C20)-(D20+E20)</f>
        <v>2.36230000000001</v>
      </c>
      <c r="G20" s="57" t="n">
        <f aca="false">READINGS_2007!Q20</f>
        <v>0</v>
      </c>
      <c r="H20" s="58" t="n">
        <v>8477.82</v>
      </c>
      <c r="I20" s="59" t="n">
        <f aca="false">H20*4186.8/10^9</f>
        <v>0.035494936776</v>
      </c>
      <c r="J20" s="58" t="n">
        <f aca="false">G20*I20</f>
        <v>0</v>
      </c>
      <c r="K20" s="60" t="n">
        <f aca="false">READINGS_2007!T20</f>
        <v>0</v>
      </c>
      <c r="L20" s="58" t="n">
        <v>8405.42</v>
      </c>
      <c r="M20" s="58" t="n">
        <f aca="false">K20*L20*4.186/10^9</f>
        <v>0</v>
      </c>
      <c r="N20" s="58" t="n">
        <f aca="false">J20+M20</f>
        <v>0</v>
      </c>
      <c r="O20" s="61"/>
      <c r="P20" s="61"/>
      <c r="Q20" s="62"/>
    </row>
    <row r="21" customFormat="false" ht="21" hidden="false" customHeight="true" outlineLevel="0" collapsed="false">
      <c r="A21" s="54" t="n">
        <v>39101</v>
      </c>
      <c r="B21" s="55" t="n">
        <f aca="false">READINGS_2007!J21</f>
        <v>1.2752</v>
      </c>
      <c r="C21" s="55" t="n">
        <f aca="false">READINGS_2007!K21</f>
        <v>1.21439999999999</v>
      </c>
      <c r="D21" s="55" t="n">
        <f aca="false">READINGS_2007!L21</f>
        <v>0.1265</v>
      </c>
      <c r="E21" s="55" t="n">
        <f aca="false">READINGS_2007!M21</f>
        <v>0</v>
      </c>
      <c r="F21" s="56" t="n">
        <f aca="false">(B21+C21)-(D21+E21)</f>
        <v>2.36309999999999</v>
      </c>
      <c r="G21" s="57" t="n">
        <f aca="false">READINGS_2007!Q21</f>
        <v>0</v>
      </c>
      <c r="H21" s="58" t="n">
        <v>8477.82</v>
      </c>
      <c r="I21" s="59" t="n">
        <f aca="false">H21*4186.8/10^9</f>
        <v>0.035494936776</v>
      </c>
      <c r="J21" s="58" t="n">
        <f aca="false">G21*I21</f>
        <v>0</v>
      </c>
      <c r="K21" s="60" t="n">
        <f aca="false">READINGS_2007!T21</f>
        <v>2.82</v>
      </c>
      <c r="L21" s="58" t="n">
        <v>8405.42</v>
      </c>
      <c r="M21" s="58" t="n">
        <f aca="false">K21*L21*4.186/10^9</f>
        <v>9.92219484984E-005</v>
      </c>
      <c r="N21" s="58" t="n">
        <f aca="false">J21+M21</f>
        <v>9.92219484984E-005</v>
      </c>
      <c r="O21" s="61"/>
      <c r="P21" s="61"/>
      <c r="Q21" s="62"/>
    </row>
    <row r="22" customFormat="false" ht="21" hidden="false" customHeight="true" outlineLevel="0" collapsed="false">
      <c r="A22" s="54" t="n">
        <v>39102</v>
      </c>
      <c r="B22" s="55" t="n">
        <f aca="false">READINGS_2007!J22</f>
        <v>0.971900000000001</v>
      </c>
      <c r="C22" s="55" t="n">
        <f aca="false">READINGS_2007!K22</f>
        <v>0.901</v>
      </c>
      <c r="D22" s="55" t="n">
        <f aca="false">READINGS_2007!L22</f>
        <v>0.111700000000012</v>
      </c>
      <c r="E22" s="55" t="n">
        <f aca="false">READINGS_2007!M22</f>
        <v>0</v>
      </c>
      <c r="F22" s="56" t="n">
        <f aca="false">(B22+C22)-(D22+E22)</f>
        <v>1.76119999999999</v>
      </c>
      <c r="G22" s="57" t="n">
        <f aca="false">READINGS_2007!Q22</f>
        <v>0</v>
      </c>
      <c r="H22" s="58" t="n">
        <v>8477.82</v>
      </c>
      <c r="I22" s="59" t="n">
        <f aca="false">H22*4186.8/10^9</f>
        <v>0.035494936776</v>
      </c>
      <c r="J22" s="58" t="n">
        <f aca="false">G22*I22</f>
        <v>0</v>
      </c>
      <c r="K22" s="60" t="n">
        <f aca="false">READINGS_2007!T22</f>
        <v>0</v>
      </c>
      <c r="L22" s="58" t="n">
        <v>8405.42</v>
      </c>
      <c r="M22" s="58" t="n">
        <f aca="false">K22*L22*4.186/10^9</f>
        <v>0</v>
      </c>
      <c r="N22" s="58" t="n">
        <f aca="false">J22+M22</f>
        <v>0</v>
      </c>
      <c r="O22" s="61"/>
      <c r="P22" s="61"/>
      <c r="Q22" s="62"/>
    </row>
    <row r="23" customFormat="false" ht="21" hidden="false" customHeight="true" outlineLevel="0" collapsed="false">
      <c r="A23" s="54" t="n">
        <v>39103</v>
      </c>
      <c r="B23" s="55" t="n">
        <f aca="false">READINGS_2007!J23</f>
        <v>0.857300000000003</v>
      </c>
      <c r="C23" s="55" t="n">
        <f aca="false">READINGS_2007!K23</f>
        <v>0.793800000000003</v>
      </c>
      <c r="D23" s="55" t="n">
        <f aca="false">READINGS_2007!L23</f>
        <v>0.106899999999994</v>
      </c>
      <c r="E23" s="55" t="n">
        <f aca="false">READINGS_2007!M23</f>
        <v>0</v>
      </c>
      <c r="F23" s="56" t="n">
        <f aca="false">(B23+C23)-(D23+E23)</f>
        <v>1.54420000000001</v>
      </c>
      <c r="G23" s="57" t="n">
        <f aca="false">READINGS_2007!Q23</f>
        <v>0</v>
      </c>
      <c r="H23" s="58" t="n">
        <v>8477.82</v>
      </c>
      <c r="I23" s="59" t="n">
        <f aca="false">H23*4186.8/10^9</f>
        <v>0.035494936776</v>
      </c>
      <c r="J23" s="58" t="n">
        <f aca="false">G23*I23</f>
        <v>0</v>
      </c>
      <c r="K23" s="60" t="n">
        <f aca="false">READINGS_2007!T23</f>
        <v>0</v>
      </c>
      <c r="L23" s="58" t="n">
        <v>8405.42</v>
      </c>
      <c r="M23" s="58" t="n">
        <f aca="false">K23*L23*4.186/10^9</f>
        <v>0</v>
      </c>
      <c r="N23" s="58" t="n">
        <f aca="false">J23+M23</f>
        <v>0</v>
      </c>
      <c r="O23" s="61"/>
      <c r="P23" s="61"/>
      <c r="Q23" s="62"/>
    </row>
    <row r="24" customFormat="false" ht="21" hidden="false" customHeight="true" outlineLevel="0" collapsed="false">
      <c r="A24" s="54" t="n">
        <v>39104</v>
      </c>
      <c r="B24" s="55" t="n">
        <f aca="false">READINGS_2007!J24</f>
        <v>0.885</v>
      </c>
      <c r="C24" s="55" t="n">
        <f aca="false">READINGS_2007!K24</f>
        <v>0.828900000000001</v>
      </c>
      <c r="D24" s="55" t="n">
        <f aca="false">READINGS_2007!L24</f>
        <v>0.1085</v>
      </c>
      <c r="E24" s="55" t="n">
        <f aca="false">READINGS_2007!M24</f>
        <v>0</v>
      </c>
      <c r="F24" s="56" t="n">
        <f aca="false">(B24+C24)-(D24+E24)</f>
        <v>1.6054</v>
      </c>
      <c r="G24" s="57" t="n">
        <f aca="false">READINGS_2007!Q24</f>
        <v>0</v>
      </c>
      <c r="H24" s="58" t="n">
        <v>8477.82</v>
      </c>
      <c r="I24" s="59" t="n">
        <f aca="false">H24*4186.8/10^9</f>
        <v>0.035494936776</v>
      </c>
      <c r="J24" s="58" t="n">
        <f aca="false">G24*I24</f>
        <v>0</v>
      </c>
      <c r="K24" s="60" t="n">
        <f aca="false">READINGS_2007!T24</f>
        <v>0</v>
      </c>
      <c r="L24" s="58" t="n">
        <v>8405.42</v>
      </c>
      <c r="M24" s="58" t="n">
        <f aca="false">K24*L24*4.186/10^9</f>
        <v>0</v>
      </c>
      <c r="N24" s="58" t="n">
        <f aca="false">J24+M24</f>
        <v>0</v>
      </c>
      <c r="O24" s="61"/>
      <c r="P24" s="61"/>
      <c r="Q24" s="62"/>
    </row>
    <row r="25" customFormat="false" ht="21" hidden="false" customHeight="true" outlineLevel="0" collapsed="false">
      <c r="A25" s="54" t="n">
        <v>39105</v>
      </c>
      <c r="B25" s="55" t="n">
        <f aca="false">READINGS_2007!J25</f>
        <v>0.913599999999999</v>
      </c>
      <c r="C25" s="55" t="n">
        <f aca="false">READINGS_2007!K25</f>
        <v>0.857299999999996</v>
      </c>
      <c r="D25" s="55" t="n">
        <f aca="false">READINGS_2007!L25</f>
        <v>0.109300000000003</v>
      </c>
      <c r="E25" s="55" t="n">
        <f aca="false">READINGS_2007!M25</f>
        <v>0</v>
      </c>
      <c r="F25" s="56" t="n">
        <f aca="false">(B25+C25)-(D25+E25)</f>
        <v>1.66159999999999</v>
      </c>
      <c r="G25" s="57" t="n">
        <f aca="false">READINGS_2007!Q25</f>
        <v>1.15690000000001</v>
      </c>
      <c r="H25" s="58" t="n">
        <v>8477.82</v>
      </c>
      <c r="I25" s="59" t="n">
        <f aca="false">H25*4186.8/10^9</f>
        <v>0.035494936776</v>
      </c>
      <c r="J25" s="58" t="n">
        <f aca="false">G25*I25</f>
        <v>0.0410640923561546</v>
      </c>
      <c r="K25" s="60" t="n">
        <f aca="false">READINGS_2007!T25</f>
        <v>0</v>
      </c>
      <c r="L25" s="58" t="n">
        <v>8405.42</v>
      </c>
      <c r="M25" s="58" t="n">
        <f aca="false">K25*L25*4.186/10^9</f>
        <v>0</v>
      </c>
      <c r="N25" s="58" t="n">
        <f aca="false">J25+M25</f>
        <v>0.0410640923561546</v>
      </c>
      <c r="O25" s="61"/>
      <c r="P25" s="61"/>
      <c r="Q25" s="62"/>
    </row>
    <row r="26" customFormat="false" ht="21" hidden="false" customHeight="true" outlineLevel="0" collapsed="false">
      <c r="A26" s="54" t="n">
        <v>39106</v>
      </c>
      <c r="B26" s="55" t="n">
        <f aca="false">READINGS_2007!J26</f>
        <v>1.2668</v>
      </c>
      <c r="C26" s="55" t="n">
        <f aca="false">READINGS_2007!K26</f>
        <v>1.2139</v>
      </c>
      <c r="D26" s="55" t="n">
        <f aca="false">READINGS_2007!L26</f>
        <v>0.125899999999994</v>
      </c>
      <c r="E26" s="55" t="n">
        <f aca="false">READINGS_2007!M26</f>
        <v>0</v>
      </c>
      <c r="F26" s="56" t="n">
        <f aca="false">(B26+C26)-(D26+E26)</f>
        <v>2.35480000000001</v>
      </c>
      <c r="G26" s="57" t="n">
        <f aca="false">READINGS_2007!Q26</f>
        <v>0</v>
      </c>
      <c r="H26" s="58" t="n">
        <v>8477.82</v>
      </c>
      <c r="I26" s="59" t="n">
        <f aca="false">H26*4186.8/10^9</f>
        <v>0.035494936776</v>
      </c>
      <c r="J26" s="58" t="n">
        <f aca="false">G26*I26</f>
        <v>0</v>
      </c>
      <c r="K26" s="60" t="n">
        <f aca="false">READINGS_2007!T26</f>
        <v>0</v>
      </c>
      <c r="L26" s="58" t="n">
        <v>8405.42</v>
      </c>
      <c r="M26" s="58" t="n">
        <f aca="false">K26*L26*4.186/10^9</f>
        <v>0</v>
      </c>
      <c r="N26" s="58" t="n">
        <f aca="false">J26+M26</f>
        <v>0</v>
      </c>
      <c r="O26" s="61"/>
      <c r="P26" s="61"/>
      <c r="Q26" s="62"/>
    </row>
    <row r="27" customFormat="false" ht="21" hidden="false" customHeight="true" outlineLevel="0" collapsed="false">
      <c r="A27" s="54" t="n">
        <v>39107</v>
      </c>
      <c r="B27" s="55" t="n">
        <f aca="false">READINGS_2007!J27</f>
        <v>1.2686</v>
      </c>
      <c r="C27" s="55" t="n">
        <f aca="false">READINGS_2007!K27</f>
        <v>1.2063</v>
      </c>
      <c r="D27" s="55" t="n">
        <f aca="false">READINGS_2007!L27</f>
        <v>0.127400000000009</v>
      </c>
      <c r="E27" s="55" t="n">
        <f aca="false">READINGS_2007!M27</f>
        <v>0</v>
      </c>
      <c r="F27" s="56" t="n">
        <f aca="false">(B27+C27)-(D27+E27)</f>
        <v>2.34749999999999</v>
      </c>
      <c r="G27" s="57" t="n">
        <f aca="false">READINGS_2007!Q27</f>
        <v>0</v>
      </c>
      <c r="H27" s="58" t="n">
        <v>8477.82</v>
      </c>
      <c r="I27" s="59" t="n">
        <f aca="false">H27*4186.8/10^9</f>
        <v>0.035494936776</v>
      </c>
      <c r="J27" s="58" t="n">
        <f aca="false">G27*I27</f>
        <v>0</v>
      </c>
      <c r="K27" s="60" t="n">
        <f aca="false">READINGS_2007!T27</f>
        <v>0</v>
      </c>
      <c r="L27" s="58" t="n">
        <v>8405.42</v>
      </c>
      <c r="M27" s="58" t="n">
        <f aca="false">K27*L27*4.186/10^9</f>
        <v>0</v>
      </c>
      <c r="N27" s="58" t="n">
        <f aca="false">J27+M27</f>
        <v>0</v>
      </c>
      <c r="O27" s="61"/>
      <c r="P27" s="61"/>
      <c r="Q27" s="62"/>
    </row>
    <row r="28" customFormat="false" ht="21" hidden="false" customHeight="true" outlineLevel="0" collapsed="false">
      <c r="A28" s="54" t="n">
        <v>39108</v>
      </c>
      <c r="B28" s="55" t="n">
        <f aca="false">READINGS_2007!J28</f>
        <v>1.2715</v>
      </c>
      <c r="C28" s="55" t="n">
        <f aca="false">READINGS_2007!K28</f>
        <v>1.2163</v>
      </c>
      <c r="D28" s="55" t="n">
        <f aca="false">READINGS_2007!L28</f>
        <v>0.125399999999994</v>
      </c>
      <c r="E28" s="55" t="n">
        <f aca="false">READINGS_2007!M28</f>
        <v>0</v>
      </c>
      <c r="F28" s="56" t="n">
        <f aca="false">(B28+C28)-(D28+E28)</f>
        <v>2.3624</v>
      </c>
      <c r="G28" s="57" t="n">
        <f aca="false">READINGS_2007!Q28</f>
        <v>0</v>
      </c>
      <c r="H28" s="58" t="n">
        <v>8477.82</v>
      </c>
      <c r="I28" s="59" t="n">
        <f aca="false">H28*4186.8/10^9</f>
        <v>0.035494936776</v>
      </c>
      <c r="J28" s="58" t="n">
        <f aca="false">G28*I28</f>
        <v>0</v>
      </c>
      <c r="K28" s="60" t="n">
        <f aca="false">READINGS_2007!T28</f>
        <v>0</v>
      </c>
      <c r="L28" s="58" t="n">
        <v>8405.42</v>
      </c>
      <c r="M28" s="58" t="n">
        <f aca="false">K28*L28*4.186/10^9</f>
        <v>0</v>
      </c>
      <c r="N28" s="58" t="n">
        <f aca="false">J28+M28</f>
        <v>0</v>
      </c>
      <c r="O28" s="61"/>
      <c r="P28" s="61"/>
      <c r="Q28" s="62"/>
    </row>
    <row r="29" customFormat="false" ht="21" hidden="false" customHeight="true" outlineLevel="0" collapsed="false">
      <c r="A29" s="54" t="n">
        <v>39109</v>
      </c>
      <c r="B29" s="55" t="n">
        <f aca="false">READINGS_2007!J29</f>
        <v>1.2407</v>
      </c>
      <c r="C29" s="55" t="n">
        <f aca="false">READINGS_2007!K29</f>
        <v>1.1967</v>
      </c>
      <c r="D29" s="55" t="n">
        <f aca="false">READINGS_2007!L29</f>
        <v>0.126699999999997</v>
      </c>
      <c r="E29" s="55" t="n">
        <f aca="false">READINGS_2007!M29</f>
        <v>0</v>
      </c>
      <c r="F29" s="56" t="n">
        <f aca="false">(B29+C29)-(D29+E29)</f>
        <v>2.3107</v>
      </c>
      <c r="G29" s="57" t="n">
        <f aca="false">READINGS_2007!Q29</f>
        <v>0</v>
      </c>
      <c r="H29" s="58" t="n">
        <v>8477.82</v>
      </c>
      <c r="I29" s="59" t="n">
        <f aca="false">H29*4186.8/10^9</f>
        <v>0.035494936776</v>
      </c>
      <c r="J29" s="58" t="n">
        <f aca="false">G29*I29</f>
        <v>0</v>
      </c>
      <c r="K29" s="60" t="n">
        <f aca="false">READINGS_2007!T29</f>
        <v>0</v>
      </c>
      <c r="L29" s="58" t="n">
        <v>8405.42</v>
      </c>
      <c r="M29" s="58" t="n">
        <f aca="false">K29*L29*4.186/10^9</f>
        <v>0</v>
      </c>
      <c r="N29" s="58" t="n">
        <f aca="false">J29+M29</f>
        <v>0</v>
      </c>
      <c r="O29" s="61"/>
      <c r="P29" s="61"/>
      <c r="Q29" s="62"/>
    </row>
    <row r="30" customFormat="false" ht="21" hidden="false" customHeight="true" outlineLevel="0" collapsed="false">
      <c r="A30" s="54" t="n">
        <v>39110</v>
      </c>
      <c r="B30" s="55" t="n">
        <f aca="false">READINGS_2007!J30</f>
        <v>1.2775</v>
      </c>
      <c r="C30" s="55" t="n">
        <f aca="false">READINGS_2007!K30</f>
        <v>1.2088</v>
      </c>
      <c r="D30" s="55" t="n">
        <f aca="false">READINGS_2007!L30</f>
        <v>0.1265</v>
      </c>
      <c r="E30" s="55" t="n">
        <f aca="false">READINGS_2007!M30</f>
        <v>0</v>
      </c>
      <c r="F30" s="56" t="n">
        <f aca="false">(B30+C30)-(D30+E30)</f>
        <v>2.3598</v>
      </c>
      <c r="G30" s="57" t="n">
        <f aca="false">READINGS_2007!Q30</f>
        <v>0</v>
      </c>
      <c r="H30" s="58" t="n">
        <v>8477.82</v>
      </c>
      <c r="I30" s="59" t="n">
        <f aca="false">H30*4186.8/10^9</f>
        <v>0.035494936776</v>
      </c>
      <c r="J30" s="58" t="n">
        <f aca="false">G30*I30</f>
        <v>0</v>
      </c>
      <c r="K30" s="60" t="n">
        <f aca="false">READINGS_2007!T30</f>
        <v>0</v>
      </c>
      <c r="L30" s="58" t="n">
        <v>8405.42</v>
      </c>
      <c r="M30" s="58" t="n">
        <f aca="false">K30*L30*4.186/10^9</f>
        <v>0</v>
      </c>
      <c r="N30" s="58" t="n">
        <f aca="false">J30+M30</f>
        <v>0</v>
      </c>
      <c r="O30" s="61"/>
      <c r="P30" s="61"/>
      <c r="Q30" s="62"/>
    </row>
    <row r="31" customFormat="false" ht="21" hidden="false" customHeight="true" outlineLevel="0" collapsed="false">
      <c r="A31" s="54" t="n">
        <v>39111</v>
      </c>
      <c r="B31" s="55" t="n">
        <f aca="false">READINGS_2007!J31</f>
        <v>1.2711</v>
      </c>
      <c r="C31" s="55" t="n">
        <f aca="false">READINGS_2007!K31</f>
        <v>1.2068</v>
      </c>
      <c r="D31" s="55" t="n">
        <f aca="false">READINGS_2007!L31</f>
        <v>0.123699999999997</v>
      </c>
      <c r="E31" s="55" t="n">
        <f aca="false">READINGS_2007!M31</f>
        <v>0</v>
      </c>
      <c r="F31" s="56" t="n">
        <f aca="false">(B31+C31)-(D31+E31)</f>
        <v>2.3542</v>
      </c>
      <c r="G31" s="57" t="n">
        <f aca="false">READINGS_2007!Q31</f>
        <v>0</v>
      </c>
      <c r="H31" s="58" t="n">
        <v>8477.82</v>
      </c>
      <c r="I31" s="59" t="n">
        <f aca="false">H31*4186.8/10^9</f>
        <v>0.035494936776</v>
      </c>
      <c r="J31" s="58" t="n">
        <f aca="false">G31*I31</f>
        <v>0</v>
      </c>
      <c r="K31" s="60" t="n">
        <f aca="false">READINGS_2007!T31</f>
        <v>0</v>
      </c>
      <c r="L31" s="58" t="n">
        <v>8405.42</v>
      </c>
      <c r="M31" s="58" t="n">
        <f aca="false">K31*L31*4.186/10^9</f>
        <v>0</v>
      </c>
      <c r="N31" s="58" t="n">
        <f aca="false">J31+M31</f>
        <v>0</v>
      </c>
      <c r="O31" s="61"/>
      <c r="P31" s="61"/>
      <c r="Q31" s="62"/>
    </row>
    <row r="32" customFormat="false" ht="21" hidden="false" customHeight="true" outlineLevel="0" collapsed="false">
      <c r="A32" s="54" t="n">
        <v>39112</v>
      </c>
      <c r="B32" s="55" t="n">
        <f aca="false">READINGS_2007!J32</f>
        <v>1.27260000000001</v>
      </c>
      <c r="C32" s="55" t="n">
        <f aca="false">READINGS_2007!K32</f>
        <v>1.2164</v>
      </c>
      <c r="D32" s="55" t="n">
        <f aca="false">READINGS_2007!L32</f>
        <v>0.126200000000012</v>
      </c>
      <c r="E32" s="55" t="n">
        <f aca="false">READINGS_2007!M32</f>
        <v>0</v>
      </c>
      <c r="F32" s="56" t="n">
        <f aca="false">(B32+C32)-(D32+E32)</f>
        <v>2.3628</v>
      </c>
      <c r="G32" s="57" t="n">
        <f aca="false">READINGS_2007!Q32</f>
        <v>0</v>
      </c>
      <c r="H32" s="58" t="n">
        <v>8477.82</v>
      </c>
      <c r="I32" s="59" t="n">
        <f aca="false">H32*4186.8/10^9</f>
        <v>0.035494936776</v>
      </c>
      <c r="J32" s="58" t="n">
        <f aca="false">G32*I32</f>
        <v>0</v>
      </c>
      <c r="K32" s="60" t="n">
        <f aca="false">READINGS_2007!T32</f>
        <v>0</v>
      </c>
      <c r="L32" s="58" t="n">
        <v>8405.42</v>
      </c>
      <c r="M32" s="58" t="n">
        <f aca="false">K32*L32*4.186/10^9</f>
        <v>0</v>
      </c>
      <c r="N32" s="58" t="n">
        <f aca="false">J32+M32</f>
        <v>0</v>
      </c>
      <c r="O32" s="61"/>
      <c r="P32" s="61"/>
      <c r="Q32" s="62"/>
    </row>
    <row r="33" customFormat="false" ht="21" hidden="false" customHeight="true" outlineLevel="0" collapsed="false">
      <c r="A33" s="54" t="n">
        <v>39113</v>
      </c>
      <c r="B33" s="55" t="n">
        <f aca="false">READINGS_2007!J33</f>
        <v>1.2733</v>
      </c>
      <c r="C33" s="55" t="n">
        <f aca="false">READINGS_2007!K33</f>
        <v>1.217</v>
      </c>
      <c r="D33" s="55" t="n">
        <f aca="false">READINGS_2007!L33</f>
        <v>0.126699999999997</v>
      </c>
      <c r="E33" s="55" t="n">
        <f aca="false">READINGS_2007!M33</f>
        <v>0</v>
      </c>
      <c r="F33" s="56" t="n">
        <f aca="false">(B33+C33)-(D33+E33)</f>
        <v>2.3636</v>
      </c>
      <c r="G33" s="57" t="n">
        <f aca="false">READINGS_2007!Q33</f>
        <v>0</v>
      </c>
      <c r="H33" s="58" t="n">
        <v>8477.82</v>
      </c>
      <c r="I33" s="59" t="n">
        <f aca="false">H33*4186.8/10^9</f>
        <v>0.035494936776</v>
      </c>
      <c r="J33" s="58" t="n">
        <f aca="false">G33*I33</f>
        <v>0</v>
      </c>
      <c r="K33" s="60" t="n">
        <f aca="false">READINGS_2007!T33</f>
        <v>0</v>
      </c>
      <c r="L33" s="58" t="n">
        <v>8405.42</v>
      </c>
      <c r="M33" s="58" t="n">
        <f aca="false">K33*L33*4.186/10^9</f>
        <v>0</v>
      </c>
      <c r="N33" s="58" t="n">
        <f aca="false">J33+M33</f>
        <v>0</v>
      </c>
      <c r="O33" s="61"/>
      <c r="P33" s="61"/>
      <c r="Q33" s="62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s="71" customFormat="true" ht="21" hidden="false" customHeight="true" outlineLevel="0" collapsed="false">
      <c r="A34" s="64"/>
      <c r="B34" s="65" t="n">
        <f aca="false">SUM(B3:B33)</f>
        <v>36.60849</v>
      </c>
      <c r="C34" s="65" t="n">
        <f aca="false">SUM(C3:C33)</f>
        <v>35.2155</v>
      </c>
      <c r="D34" s="65" t="n">
        <f aca="false">SUM(D3:D33)</f>
        <v>3.784965</v>
      </c>
      <c r="E34" s="65" t="n">
        <f aca="false">SUM(E3:E33)</f>
        <v>0</v>
      </c>
      <c r="F34" s="65" t="n">
        <f aca="false">SUM(F3:F33)</f>
        <v>68.039025</v>
      </c>
      <c r="G34" s="65" t="n">
        <f aca="false">SUM(G3:G33)</f>
        <v>1.15690000000001</v>
      </c>
      <c r="H34" s="65"/>
      <c r="I34" s="66"/>
      <c r="J34" s="67" t="n">
        <f aca="false">SUM(J3:J33)</f>
        <v>0.0410640923561546</v>
      </c>
      <c r="K34" s="65" t="n">
        <f aca="false">SUM(K3:K33)</f>
        <v>4.7</v>
      </c>
      <c r="L34" s="65"/>
      <c r="M34" s="67" t="n">
        <f aca="false">SUM(M3:M33)</f>
        <v>0.000165369914164</v>
      </c>
      <c r="N34" s="67" t="n">
        <f aca="false">SUM(N3:N33)</f>
        <v>0.0412294622703186</v>
      </c>
      <c r="O34" s="68" t="n">
        <f aca="false">ROUNDDOWN(F34*10^3*(44/12)*25.8*0.0036/0.33375,0)</f>
        <v>69427</v>
      </c>
      <c r="P34" s="68" t="n">
        <f aca="false">ROUNDDOWN(N34*20.2*0.99*(44/12),0)</f>
        <v>3</v>
      </c>
      <c r="Q34" s="69" t="n">
        <f aca="false">ROUNDDOWN(O34-P34,0)</f>
        <v>69424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</row>
    <row r="35" customFormat="false" ht="21" hidden="false" customHeight="true" outlineLevel="0" collapsed="false">
      <c r="A35" s="54" t="n">
        <v>39114</v>
      </c>
      <c r="B35" s="55" t="n">
        <f aca="false">READINGS_2007!J34</f>
        <v>1.2681</v>
      </c>
      <c r="C35" s="55" t="n">
        <f aca="false">READINGS_2007!K34</f>
        <v>1.2219</v>
      </c>
      <c r="D35" s="55" t="n">
        <f aca="false">READINGS_2007!L34</f>
        <v>0.127099999999991</v>
      </c>
      <c r="E35" s="55" t="n">
        <f aca="false">READINGS_2007!M34</f>
        <v>0</v>
      </c>
      <c r="F35" s="56" t="n">
        <f aca="false">(B35+C35)-(D35+E35)</f>
        <v>2.36290000000001</v>
      </c>
      <c r="G35" s="72" t="n">
        <f aca="false">READINGS_2007!Q34</f>
        <v>0</v>
      </c>
      <c r="H35" s="58" t="n">
        <v>8523.56</v>
      </c>
      <c r="I35" s="59" t="n">
        <f aca="false">H35*4186.8/10^9</f>
        <v>0.035686441008</v>
      </c>
      <c r="J35" s="58" t="n">
        <f aca="false">G35*I35</f>
        <v>0</v>
      </c>
      <c r="K35" s="60" t="n">
        <f aca="false">READINGS_2007!T34</f>
        <v>0</v>
      </c>
      <c r="L35" s="58" t="n">
        <v>8447.12</v>
      </c>
      <c r="M35" s="58" t="n">
        <f aca="false">K35*L35*4.186/10^9</f>
        <v>0</v>
      </c>
      <c r="N35" s="58" t="n">
        <f aca="false">J35+M35</f>
        <v>0</v>
      </c>
      <c r="O35" s="61"/>
      <c r="P35" s="61"/>
      <c r="Q35" s="62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customFormat="false" ht="21" hidden="false" customHeight="true" outlineLevel="0" collapsed="false">
      <c r="A36" s="54" t="n">
        <v>39115</v>
      </c>
      <c r="B36" s="55" t="n">
        <f aca="false">READINGS_2007!J35</f>
        <v>1.27210000000001</v>
      </c>
      <c r="C36" s="55" t="n">
        <f aca="false">READINGS_2007!K35</f>
        <v>1.2192</v>
      </c>
      <c r="D36" s="55" t="n">
        <f aca="false">READINGS_2007!L35</f>
        <v>0.126600000000006</v>
      </c>
      <c r="E36" s="55" t="n">
        <f aca="false">READINGS_2007!M35</f>
        <v>0</v>
      </c>
      <c r="F36" s="56" t="n">
        <f aca="false">(B36+C36)-(D36+E36)</f>
        <v>2.3647</v>
      </c>
      <c r="G36" s="72" t="n">
        <f aca="false">READINGS_2007!Q35</f>
        <v>0</v>
      </c>
      <c r="H36" s="58" t="n">
        <v>8523.56</v>
      </c>
      <c r="I36" s="59" t="n">
        <f aca="false">H36*4186.8/10^9</f>
        <v>0.035686441008</v>
      </c>
      <c r="J36" s="58" t="n">
        <f aca="false">G36*I36</f>
        <v>0</v>
      </c>
      <c r="K36" s="60" t="n">
        <f aca="false">READINGS_2007!T35</f>
        <v>0</v>
      </c>
      <c r="L36" s="58" t="n">
        <v>8447.12</v>
      </c>
      <c r="M36" s="58" t="n">
        <f aca="false">K36*L36*4.186/10^9</f>
        <v>0</v>
      </c>
      <c r="N36" s="58" t="n">
        <f aca="false">J36+M36</f>
        <v>0</v>
      </c>
      <c r="O36" s="61"/>
      <c r="P36" s="61"/>
      <c r="Q36" s="62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</row>
    <row r="37" customFormat="false" ht="21" hidden="false" customHeight="true" outlineLevel="0" collapsed="false">
      <c r="A37" s="54" t="n">
        <v>39116</v>
      </c>
      <c r="B37" s="55" t="n">
        <f aca="false">READINGS_2007!J36</f>
        <v>1.266</v>
      </c>
      <c r="C37" s="55" t="n">
        <f aca="false">READINGS_2007!K36</f>
        <v>1.2228</v>
      </c>
      <c r="D37" s="55" t="n">
        <f aca="false">READINGS_2007!L36</f>
        <v>0.1205</v>
      </c>
      <c r="E37" s="55" t="n">
        <f aca="false">READINGS_2007!M36</f>
        <v>0</v>
      </c>
      <c r="F37" s="56" t="n">
        <f aca="false">(B37+C37)-(D37+E37)</f>
        <v>2.3683</v>
      </c>
      <c r="G37" s="72" t="n">
        <f aca="false">READINGS_2007!Q36</f>
        <v>0</v>
      </c>
      <c r="H37" s="58" t="n">
        <v>8523.56</v>
      </c>
      <c r="I37" s="59" t="n">
        <f aca="false">H37*4186.8/10^9</f>
        <v>0.035686441008</v>
      </c>
      <c r="J37" s="58" t="n">
        <f aca="false">G37*I37</f>
        <v>0</v>
      </c>
      <c r="K37" s="60" t="n">
        <f aca="false">READINGS_2007!T36</f>
        <v>2.82</v>
      </c>
      <c r="L37" s="58" t="n">
        <v>8447.12</v>
      </c>
      <c r="M37" s="58" t="n">
        <f aca="false">K37*L37*4.186/10^9</f>
        <v>9.97141969824E-005</v>
      </c>
      <c r="N37" s="58" t="n">
        <f aca="false">J37+M37</f>
        <v>9.97141969824E-005</v>
      </c>
      <c r="O37" s="61"/>
      <c r="P37" s="61"/>
      <c r="Q37" s="62"/>
      <c r="R37" s="73"/>
      <c r="S37" s="73"/>
      <c r="T37" s="74"/>
      <c r="U37" s="73"/>
      <c r="V37" s="73"/>
      <c r="W37" s="73"/>
      <c r="X37" s="73"/>
      <c r="Y37" s="73"/>
      <c r="Z37" s="73"/>
      <c r="AA37" s="73"/>
      <c r="AB37" s="73"/>
      <c r="AC37" s="73"/>
      <c r="AD37" s="63"/>
      <c r="AE37" s="63"/>
      <c r="AF37" s="73"/>
      <c r="AG37" s="73"/>
      <c r="AH37" s="63"/>
      <c r="AI37" s="63"/>
      <c r="AJ37" s="63"/>
      <c r="AK37" s="63"/>
      <c r="AL37" s="63"/>
    </row>
    <row r="38" customFormat="false" ht="21" hidden="false" customHeight="true" outlineLevel="0" collapsed="false">
      <c r="A38" s="54" t="n">
        <v>39117</v>
      </c>
      <c r="B38" s="55" t="n">
        <f aca="false">READINGS_2007!J37</f>
        <v>1.25889999999999</v>
      </c>
      <c r="C38" s="55" t="n">
        <f aca="false">READINGS_2007!K37</f>
        <v>1.2283</v>
      </c>
      <c r="D38" s="55" t="n">
        <f aca="false">READINGS_2007!L37</f>
        <v>0.127</v>
      </c>
      <c r="E38" s="55" t="n">
        <f aca="false">READINGS_2007!M37</f>
        <v>0</v>
      </c>
      <c r="F38" s="56" t="n">
        <f aca="false">(B38+C38)-(D38+E38)</f>
        <v>2.36019999999999</v>
      </c>
      <c r="G38" s="72" t="n">
        <f aca="false">READINGS_2007!Q37</f>
        <v>0</v>
      </c>
      <c r="H38" s="58" t="n">
        <v>8523.56</v>
      </c>
      <c r="I38" s="59" t="n">
        <f aca="false">H38*4186.8/10^9</f>
        <v>0.035686441008</v>
      </c>
      <c r="J38" s="58" t="n">
        <f aca="false">G38*I38</f>
        <v>0</v>
      </c>
      <c r="K38" s="60" t="n">
        <f aca="false">READINGS_2007!T37</f>
        <v>0</v>
      </c>
      <c r="L38" s="58" t="n">
        <v>8447.12</v>
      </c>
      <c r="M38" s="58" t="n">
        <f aca="false">K38*L38*4.186/10^9</f>
        <v>0</v>
      </c>
      <c r="N38" s="58" t="n">
        <f aca="false">J38+M38</f>
        <v>0</v>
      </c>
      <c r="O38" s="61"/>
      <c r="P38" s="61"/>
      <c r="Q38" s="62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customFormat="false" ht="21" hidden="false" customHeight="true" outlineLevel="0" collapsed="false">
      <c r="A39" s="54" t="n">
        <v>39118</v>
      </c>
      <c r="B39" s="55" t="n">
        <f aca="false">READINGS_2007!J38</f>
        <v>1.2725</v>
      </c>
      <c r="C39" s="55" t="n">
        <f aca="false">READINGS_2007!K38</f>
        <v>1.2186</v>
      </c>
      <c r="D39" s="55" t="n">
        <f aca="false">READINGS_2007!L38</f>
        <v>0.127199999999997</v>
      </c>
      <c r="E39" s="55" t="n">
        <f aca="false">READINGS_2007!M38</f>
        <v>0</v>
      </c>
      <c r="F39" s="56" t="n">
        <f aca="false">(B39+C39)-(D39+E39)</f>
        <v>2.3639</v>
      </c>
      <c r="G39" s="72" t="n">
        <f aca="false">READINGS_2007!Q38</f>
        <v>0</v>
      </c>
      <c r="H39" s="58" t="n">
        <v>8523.56</v>
      </c>
      <c r="I39" s="59" t="n">
        <f aca="false">H39*4186.8/10^9</f>
        <v>0.035686441008</v>
      </c>
      <c r="J39" s="58" t="n">
        <f aca="false">G39*I39</f>
        <v>0</v>
      </c>
      <c r="K39" s="60" t="n">
        <f aca="false">READINGS_2007!T38</f>
        <v>0</v>
      </c>
      <c r="L39" s="58" t="n">
        <v>8447.12</v>
      </c>
      <c r="M39" s="58" t="n">
        <f aca="false">K39*L39*4.186/10^9</f>
        <v>0</v>
      </c>
      <c r="N39" s="58" t="n">
        <f aca="false">J39+M39</f>
        <v>0</v>
      </c>
      <c r="O39" s="61"/>
      <c r="P39" s="61"/>
      <c r="Q39" s="62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customFormat="false" ht="21" hidden="false" customHeight="true" outlineLevel="0" collapsed="false">
      <c r="A40" s="54" t="n">
        <v>39119</v>
      </c>
      <c r="B40" s="55" t="n">
        <f aca="false">READINGS_2007!J39</f>
        <v>1.27290000000001</v>
      </c>
      <c r="C40" s="55" t="n">
        <f aca="false">READINGS_2007!K39</f>
        <v>1.2168</v>
      </c>
      <c r="D40" s="55" t="n">
        <f aca="false">READINGS_2007!L39</f>
        <v>0.127900000000009</v>
      </c>
      <c r="E40" s="55" t="n">
        <f aca="false">READINGS_2007!M39</f>
        <v>0</v>
      </c>
      <c r="F40" s="56" t="n">
        <f aca="false">(B40+C40)-(D40+E40)</f>
        <v>2.3618</v>
      </c>
      <c r="G40" s="72" t="n">
        <f aca="false">READINGS_2007!Q39</f>
        <v>0</v>
      </c>
      <c r="H40" s="58" t="n">
        <v>8523.56</v>
      </c>
      <c r="I40" s="59" t="n">
        <f aca="false">H40*4186.8/10^9</f>
        <v>0.035686441008</v>
      </c>
      <c r="J40" s="58" t="n">
        <f aca="false">G40*I40</f>
        <v>0</v>
      </c>
      <c r="K40" s="60" t="n">
        <f aca="false">READINGS_2007!T39</f>
        <v>0</v>
      </c>
      <c r="L40" s="58" t="n">
        <v>8447.12</v>
      </c>
      <c r="M40" s="58" t="n">
        <f aca="false">K40*L40*4.186/10^9</f>
        <v>0</v>
      </c>
      <c r="N40" s="58" t="n">
        <f aca="false">J40+M40</f>
        <v>0</v>
      </c>
      <c r="O40" s="61"/>
      <c r="P40" s="61"/>
      <c r="Q40" s="62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customFormat="false" ht="21" hidden="false" customHeight="true" outlineLevel="0" collapsed="false">
      <c r="A41" s="54" t="n">
        <v>39120</v>
      </c>
      <c r="B41" s="55" t="n">
        <f aca="false">READINGS_2007!J40</f>
        <v>1.04579999999999</v>
      </c>
      <c r="C41" s="55" t="n">
        <f aca="false">READINGS_2007!K40</f>
        <v>0.989300000000003</v>
      </c>
      <c r="D41" s="55" t="n">
        <f aca="false">READINGS_2007!L40</f>
        <v>0.116299999999988</v>
      </c>
      <c r="E41" s="55" t="n">
        <f aca="false">READINGS_2007!M40</f>
        <v>0</v>
      </c>
      <c r="F41" s="56" t="n">
        <f aca="false">(B41+C41)-(D41+E41)</f>
        <v>1.9188</v>
      </c>
      <c r="G41" s="72" t="n">
        <f aca="false">READINGS_2007!Q40</f>
        <v>0</v>
      </c>
      <c r="H41" s="58" t="n">
        <v>8523.56</v>
      </c>
      <c r="I41" s="59" t="n">
        <f aca="false">H41*4186.8/10^9</f>
        <v>0.035686441008</v>
      </c>
      <c r="J41" s="58" t="n">
        <f aca="false">G41*I41</f>
        <v>0</v>
      </c>
      <c r="K41" s="60" t="n">
        <f aca="false">READINGS_2007!T40</f>
        <v>0</v>
      </c>
      <c r="L41" s="58" t="n">
        <v>8447.12</v>
      </c>
      <c r="M41" s="58" t="n">
        <f aca="false">K41*L41*4.186/10^9</f>
        <v>0</v>
      </c>
      <c r="N41" s="58" t="n">
        <f aca="false">J41+M41</f>
        <v>0</v>
      </c>
      <c r="O41" s="61"/>
      <c r="P41" s="61"/>
      <c r="Q41" s="62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customFormat="false" ht="21" hidden="false" customHeight="true" outlineLevel="0" collapsed="false">
      <c r="A42" s="54" t="n">
        <v>39121</v>
      </c>
      <c r="B42" s="55" t="n">
        <f aca="false">READINGS_2007!J41</f>
        <v>1.27810000000001</v>
      </c>
      <c r="C42" s="55" t="n">
        <f aca="false">READINGS_2007!K41</f>
        <v>1.2135</v>
      </c>
      <c r="D42" s="55" t="n">
        <f aca="false">READINGS_2007!L41</f>
        <v>0.126800000000003</v>
      </c>
      <c r="E42" s="55" t="n">
        <f aca="false">READINGS_2007!M41</f>
        <v>0</v>
      </c>
      <c r="F42" s="56" t="n">
        <f aca="false">(B42+C42)-(D42+E42)</f>
        <v>2.3648</v>
      </c>
      <c r="G42" s="72" t="n">
        <f aca="false">READINGS_2007!Q41</f>
        <v>0</v>
      </c>
      <c r="H42" s="58" t="n">
        <v>8523.56</v>
      </c>
      <c r="I42" s="59" t="n">
        <f aca="false">H42*4186.8/10^9</f>
        <v>0.035686441008</v>
      </c>
      <c r="J42" s="58" t="n">
        <f aca="false">G42*I42</f>
        <v>0</v>
      </c>
      <c r="K42" s="60" t="n">
        <f aca="false">READINGS_2007!T41</f>
        <v>1.88</v>
      </c>
      <c r="L42" s="58" t="n">
        <v>8447.12</v>
      </c>
      <c r="M42" s="58" t="n">
        <f aca="false">K42*L42*4.186/10^9</f>
        <v>6.64761313216E-005</v>
      </c>
      <c r="N42" s="58" t="n">
        <f aca="false">J42+M42</f>
        <v>6.64761313216E-005</v>
      </c>
      <c r="O42" s="61"/>
      <c r="P42" s="61"/>
      <c r="Q42" s="62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21" hidden="false" customHeight="true" outlineLevel="0" collapsed="false">
      <c r="A43" s="54" t="n">
        <v>39122</v>
      </c>
      <c r="B43" s="55" t="n">
        <f aca="false">READINGS_2007!J42</f>
        <v>1.27160000000001</v>
      </c>
      <c r="C43" s="55" t="n">
        <f aca="false">READINGS_2007!K42</f>
        <v>1.2167</v>
      </c>
      <c r="D43" s="55" t="n">
        <f aca="false">READINGS_2007!L42</f>
        <v>0.127100000000006</v>
      </c>
      <c r="E43" s="55" t="n">
        <f aca="false">READINGS_2007!M42</f>
        <v>0</v>
      </c>
      <c r="F43" s="56" t="n">
        <f aca="false">(B43+C43)-(D43+E43)</f>
        <v>2.3612</v>
      </c>
      <c r="G43" s="72" t="n">
        <f aca="false">READINGS_2007!Q42</f>
        <v>0</v>
      </c>
      <c r="H43" s="58" t="n">
        <v>8523.56</v>
      </c>
      <c r="I43" s="59" t="n">
        <f aca="false">H43*4186.8/10^9</f>
        <v>0.035686441008</v>
      </c>
      <c r="J43" s="58" t="n">
        <f aca="false">G43*I43</f>
        <v>0</v>
      </c>
      <c r="K43" s="60" t="n">
        <f aca="false">READINGS_2007!T42</f>
        <v>0</v>
      </c>
      <c r="L43" s="58" t="n">
        <v>8447.12</v>
      </c>
      <c r="M43" s="58" t="n">
        <f aca="false">K43*L43*4.186/10^9</f>
        <v>0</v>
      </c>
      <c r="N43" s="58" t="n">
        <f aca="false">J43+M43</f>
        <v>0</v>
      </c>
      <c r="O43" s="61"/>
      <c r="P43" s="61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customFormat="false" ht="21" hidden="false" customHeight="true" outlineLevel="0" collapsed="false">
      <c r="A44" s="54" t="n">
        <v>39123</v>
      </c>
      <c r="B44" s="55" t="n">
        <f aca="false">READINGS_2007!J43</f>
        <v>1.28689999999999</v>
      </c>
      <c r="C44" s="55" t="n">
        <f aca="false">READINGS_2007!K43</f>
        <v>1.19660000000001</v>
      </c>
      <c r="D44" s="55" t="n">
        <f aca="false">READINGS_2007!L43</f>
        <v>0.127699999999997</v>
      </c>
      <c r="E44" s="55" t="n">
        <f aca="false">READINGS_2007!M43</f>
        <v>0</v>
      </c>
      <c r="F44" s="56" t="n">
        <f aca="false">(B44+C44)-(D44+E44)</f>
        <v>2.3558</v>
      </c>
      <c r="G44" s="72" t="n">
        <f aca="false">READINGS_2007!Q43</f>
        <v>0</v>
      </c>
      <c r="H44" s="58" t="n">
        <v>8523.56</v>
      </c>
      <c r="I44" s="59" t="n">
        <f aca="false">H44*4186.8/10^9</f>
        <v>0.035686441008</v>
      </c>
      <c r="J44" s="58" t="n">
        <f aca="false">G44*I44</f>
        <v>0</v>
      </c>
      <c r="K44" s="60" t="n">
        <f aca="false">READINGS_2007!T43</f>
        <v>0</v>
      </c>
      <c r="L44" s="58" t="n">
        <v>8447.12</v>
      </c>
      <c r="M44" s="58" t="n">
        <f aca="false">K44*L44*4.186/10^9</f>
        <v>0</v>
      </c>
      <c r="N44" s="58" t="n">
        <f aca="false">J44+M44</f>
        <v>0</v>
      </c>
      <c r="O44" s="61"/>
      <c r="P44" s="61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customFormat="false" ht="21" hidden="false" customHeight="true" outlineLevel="0" collapsed="false">
      <c r="A45" s="54" t="n">
        <v>39124</v>
      </c>
      <c r="B45" s="55" t="n">
        <f aca="false">READINGS_2007!J44</f>
        <v>1.289</v>
      </c>
      <c r="C45" s="55" t="n">
        <f aca="false">READINGS_2007!K44</f>
        <v>1.19989999999999</v>
      </c>
      <c r="D45" s="55" t="n">
        <f aca="false">READINGS_2007!L44</f>
        <v>0.128100000000006</v>
      </c>
      <c r="E45" s="55" t="n">
        <f aca="false">READINGS_2007!M44</f>
        <v>0</v>
      </c>
      <c r="F45" s="56" t="n">
        <f aca="false">(B45+C45)-(D45+E45)</f>
        <v>2.36079999999999</v>
      </c>
      <c r="G45" s="72" t="n">
        <f aca="false">READINGS_2007!Q44</f>
        <v>0</v>
      </c>
      <c r="H45" s="58" t="n">
        <v>8523.56</v>
      </c>
      <c r="I45" s="59" t="n">
        <f aca="false">H45*4186.8/10^9</f>
        <v>0.035686441008</v>
      </c>
      <c r="J45" s="58" t="n">
        <f aca="false">G45*I45</f>
        <v>0</v>
      </c>
      <c r="K45" s="60" t="n">
        <f aca="false">READINGS_2007!T44</f>
        <v>0</v>
      </c>
      <c r="L45" s="58" t="n">
        <v>8447.12</v>
      </c>
      <c r="M45" s="58" t="n">
        <f aca="false">K45*L45*4.186/10^9</f>
        <v>0</v>
      </c>
      <c r="N45" s="58" t="n">
        <f aca="false">J45+M45</f>
        <v>0</v>
      </c>
      <c r="O45" s="61"/>
      <c r="P45" s="61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customFormat="false" ht="21" hidden="false" customHeight="true" outlineLevel="0" collapsed="false">
      <c r="A46" s="54" t="n">
        <v>39125</v>
      </c>
      <c r="B46" s="55" t="n">
        <f aca="false">READINGS_2007!J45</f>
        <v>1.28639999999999</v>
      </c>
      <c r="C46" s="55" t="n">
        <f aca="false">READINGS_2007!K45</f>
        <v>1.2028</v>
      </c>
      <c r="D46" s="55" t="n">
        <f aca="false">READINGS_2007!L45</f>
        <v>0.128299999999988</v>
      </c>
      <c r="E46" s="55" t="n">
        <f aca="false">READINGS_2007!M45</f>
        <v>0</v>
      </c>
      <c r="F46" s="56" t="n">
        <f aca="false">(B46+C46)-(D46+E46)</f>
        <v>2.36090000000001</v>
      </c>
      <c r="G46" s="72" t="n">
        <f aca="false">READINGS_2007!Q45</f>
        <v>0</v>
      </c>
      <c r="H46" s="58" t="n">
        <v>8523.56</v>
      </c>
      <c r="I46" s="59" t="n">
        <f aca="false">H46*4186.8/10^9</f>
        <v>0.035686441008</v>
      </c>
      <c r="J46" s="58" t="n">
        <f aca="false">G46*I46</f>
        <v>0</v>
      </c>
      <c r="K46" s="60" t="n">
        <f aca="false">READINGS_2007!T45</f>
        <v>0</v>
      </c>
      <c r="L46" s="58" t="n">
        <v>8447.12</v>
      </c>
      <c r="M46" s="58" t="n">
        <f aca="false">K46*L46*4.186/10^9</f>
        <v>0</v>
      </c>
      <c r="N46" s="58" t="n">
        <f aca="false">J46+M46</f>
        <v>0</v>
      </c>
      <c r="O46" s="61"/>
      <c r="P46" s="61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customFormat="false" ht="21" hidden="false" customHeight="true" outlineLevel="0" collapsed="false">
      <c r="A47" s="54" t="n">
        <v>39126</v>
      </c>
      <c r="B47" s="55" t="n">
        <f aca="false">READINGS_2007!J46</f>
        <v>1.27810000000001</v>
      </c>
      <c r="C47" s="55" t="n">
        <f aca="false">READINGS_2007!K46</f>
        <v>1.2098</v>
      </c>
      <c r="D47" s="55" t="n">
        <f aca="false">READINGS_2007!L46</f>
        <v>0.129</v>
      </c>
      <c r="E47" s="55" t="n">
        <f aca="false">READINGS_2007!M46</f>
        <v>0</v>
      </c>
      <c r="F47" s="56" t="n">
        <f aca="false">(B47+C47)-(D47+E47)</f>
        <v>2.35890000000001</v>
      </c>
      <c r="G47" s="72" t="n">
        <f aca="false">READINGS_2007!Q46</f>
        <v>0</v>
      </c>
      <c r="H47" s="58" t="n">
        <v>8523.56</v>
      </c>
      <c r="I47" s="59" t="n">
        <f aca="false">H47*4186.8/10^9</f>
        <v>0.035686441008</v>
      </c>
      <c r="J47" s="58" t="n">
        <f aca="false">G47*I47</f>
        <v>0</v>
      </c>
      <c r="K47" s="60" t="n">
        <f aca="false">READINGS_2007!T46</f>
        <v>0</v>
      </c>
      <c r="L47" s="58" t="n">
        <v>8447.12</v>
      </c>
      <c r="M47" s="58" t="n">
        <f aca="false">K47*L47*4.186/10^9</f>
        <v>0</v>
      </c>
      <c r="N47" s="58" t="n">
        <f aca="false">J47+M47</f>
        <v>0</v>
      </c>
      <c r="O47" s="61"/>
      <c r="P47" s="61"/>
      <c r="Q47" s="6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customFormat="false" ht="21" hidden="false" customHeight="true" outlineLevel="0" collapsed="false">
      <c r="A48" s="54" t="n">
        <v>39127</v>
      </c>
      <c r="B48" s="55" t="n">
        <f aca="false">READINGS_2007!J47</f>
        <v>1.2818</v>
      </c>
      <c r="C48" s="55" t="n">
        <f aca="false">READINGS_2007!K47</f>
        <v>1.20039999999999</v>
      </c>
      <c r="D48" s="55" t="n">
        <f aca="false">READINGS_2007!L47</f>
        <v>0.127600000000006</v>
      </c>
      <c r="E48" s="55" t="n">
        <f aca="false">READINGS_2007!M47</f>
        <v>0</v>
      </c>
      <c r="F48" s="56" t="n">
        <f aca="false">(B48+C48)-(D48+E48)</f>
        <v>2.35459999999999</v>
      </c>
      <c r="G48" s="72" t="n">
        <f aca="false">READINGS_2007!Q47</f>
        <v>0</v>
      </c>
      <c r="H48" s="58" t="n">
        <v>8523.56</v>
      </c>
      <c r="I48" s="59" t="n">
        <f aca="false">H48*4186.8/10^9</f>
        <v>0.035686441008</v>
      </c>
      <c r="J48" s="58" t="n">
        <f aca="false">G48*I48</f>
        <v>0</v>
      </c>
      <c r="K48" s="60" t="n">
        <f aca="false">READINGS_2007!T47</f>
        <v>0</v>
      </c>
      <c r="L48" s="58" t="n">
        <v>8447.12</v>
      </c>
      <c r="M48" s="58" t="n">
        <f aca="false">K48*L48*4.186/10^9</f>
        <v>0</v>
      </c>
      <c r="N48" s="58" t="n">
        <f aca="false">J48+M48</f>
        <v>0</v>
      </c>
      <c r="O48" s="61"/>
      <c r="P48" s="61"/>
      <c r="Q48" s="62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customFormat="false" ht="21" hidden="false" customHeight="true" outlineLevel="0" collapsed="false">
      <c r="A49" s="54" t="n">
        <v>39128</v>
      </c>
      <c r="B49" s="55" t="n">
        <f aca="false">READINGS_2007!J48</f>
        <v>1.0753</v>
      </c>
      <c r="C49" s="55" t="n">
        <f aca="false">READINGS_2007!K48</f>
        <v>0.982600000000006</v>
      </c>
      <c r="D49" s="55" t="n">
        <f aca="false">READINGS_2007!L48</f>
        <v>0.118899999999994</v>
      </c>
      <c r="E49" s="55" t="n">
        <f aca="false">READINGS_2007!M48</f>
        <v>0</v>
      </c>
      <c r="F49" s="56" t="n">
        <f aca="false">(B49+C49)-(D49+E49)</f>
        <v>1.93900000000001</v>
      </c>
      <c r="G49" s="72" t="n">
        <f aca="false">READINGS_2007!Q48</f>
        <v>15.09</v>
      </c>
      <c r="H49" s="58" t="n">
        <v>8523.56</v>
      </c>
      <c r="I49" s="59" t="n">
        <f aca="false">H49*4186.8/10^9</f>
        <v>0.035686441008</v>
      </c>
      <c r="J49" s="58" t="n">
        <f aca="false">G49*I49</f>
        <v>0.53850839481072</v>
      </c>
      <c r="K49" s="60" t="n">
        <f aca="false">READINGS_2007!T48</f>
        <v>0</v>
      </c>
      <c r="L49" s="58" t="n">
        <v>8447.12</v>
      </c>
      <c r="M49" s="58" t="n">
        <f aca="false">K49*L49*4.186/10^9</f>
        <v>0</v>
      </c>
      <c r="N49" s="58" t="n">
        <f aca="false">J49+M49</f>
        <v>0.53850839481072</v>
      </c>
      <c r="O49" s="61"/>
      <c r="P49" s="61"/>
      <c r="Q49" s="62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customFormat="false" ht="21" hidden="false" customHeight="true" outlineLevel="0" collapsed="false">
      <c r="A50" s="54" t="n">
        <v>39129</v>
      </c>
      <c r="B50" s="55" t="n">
        <f aca="false">READINGS_2007!J49</f>
        <v>0.823199999999997</v>
      </c>
      <c r="C50" s="55" t="n">
        <f aca="false">READINGS_2007!K49</f>
        <v>0.682099999999991</v>
      </c>
      <c r="D50" s="55" t="n">
        <f aca="false">READINGS_2007!L49</f>
        <v>0.104100000000006</v>
      </c>
      <c r="E50" s="55" t="n">
        <f aca="false">READINGS_2007!M49</f>
        <v>0</v>
      </c>
      <c r="F50" s="56" t="n">
        <f aca="false">(B50+C50)-(D50+E50)</f>
        <v>1.40119999999998</v>
      </c>
      <c r="G50" s="72" t="n">
        <f aca="false">READINGS_2007!Q49</f>
        <v>0</v>
      </c>
      <c r="H50" s="58" t="n">
        <v>8523.56</v>
      </c>
      <c r="I50" s="59" t="n">
        <f aca="false">H50*4186.8/10^9</f>
        <v>0.035686441008</v>
      </c>
      <c r="J50" s="58" t="n">
        <f aca="false">G50*I50</f>
        <v>0</v>
      </c>
      <c r="K50" s="60" t="n">
        <f aca="false">READINGS_2007!T49</f>
        <v>0</v>
      </c>
      <c r="L50" s="58" t="n">
        <v>8447.12</v>
      </c>
      <c r="M50" s="58" t="n">
        <f aca="false">K50*L50*4.186/10^9</f>
        <v>0</v>
      </c>
      <c r="N50" s="58" t="n">
        <f aca="false">J50+M50</f>
        <v>0</v>
      </c>
      <c r="O50" s="61"/>
      <c r="P50" s="61"/>
      <c r="Q50" s="62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customFormat="false" ht="21" hidden="false" customHeight="true" outlineLevel="0" collapsed="false">
      <c r="A51" s="54" t="n">
        <v>39130</v>
      </c>
      <c r="B51" s="55" t="n">
        <f aca="false">READINGS_2007!J50</f>
        <v>0.793800000000003</v>
      </c>
      <c r="C51" s="55" t="n">
        <f aca="false">READINGS_2007!K50</f>
        <v>0.662600000000006</v>
      </c>
      <c r="D51" s="55" t="n">
        <f aca="false">READINGS_2007!L50</f>
        <v>0.103600000000006</v>
      </c>
      <c r="E51" s="55" t="n">
        <f aca="false">READINGS_2007!M50</f>
        <v>0</v>
      </c>
      <c r="F51" s="56" t="n">
        <f aca="false">(B51+C51)-(D51+E51)</f>
        <v>1.3528</v>
      </c>
      <c r="G51" s="72" t="n">
        <f aca="false">READINGS_2007!Q50</f>
        <v>0</v>
      </c>
      <c r="H51" s="58" t="n">
        <v>8523.56</v>
      </c>
      <c r="I51" s="59" t="n">
        <f aca="false">H51*4186.8/10^9</f>
        <v>0.035686441008</v>
      </c>
      <c r="J51" s="58" t="n">
        <f aca="false">G51*I51</f>
        <v>0</v>
      </c>
      <c r="K51" s="60" t="n">
        <f aca="false">READINGS_2007!T50</f>
        <v>0</v>
      </c>
      <c r="L51" s="58" t="n">
        <v>8447.12</v>
      </c>
      <c r="M51" s="58" t="n">
        <f aca="false">K51*L51*4.186/10^9</f>
        <v>0</v>
      </c>
      <c r="N51" s="58" t="n">
        <f aca="false">J51+M51</f>
        <v>0</v>
      </c>
      <c r="O51" s="61"/>
      <c r="P51" s="61"/>
      <c r="Q51" s="62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21" hidden="false" customHeight="true" outlineLevel="0" collapsed="false">
      <c r="A52" s="54" t="n">
        <v>39131</v>
      </c>
      <c r="B52" s="55" t="n">
        <f aca="false">READINGS_2007!J51</f>
        <v>0.721799999999988</v>
      </c>
      <c r="C52" s="55" t="n">
        <f aca="false">READINGS_2007!K51</f>
        <v>0.615899999999994</v>
      </c>
      <c r="D52" s="55" t="n">
        <f aca="false">READINGS_2007!L51</f>
        <v>0.1</v>
      </c>
      <c r="E52" s="55" t="n">
        <f aca="false">READINGS_2007!M51</f>
        <v>0</v>
      </c>
      <c r="F52" s="56" t="n">
        <f aca="false">(B52+C52)-(D52+E52)</f>
        <v>1.23769999999998</v>
      </c>
      <c r="G52" s="72" t="n">
        <f aca="false">READINGS_2007!Q51</f>
        <v>0</v>
      </c>
      <c r="H52" s="58" t="n">
        <v>8523.56</v>
      </c>
      <c r="I52" s="59" t="n">
        <f aca="false">H52*4186.8/10^9</f>
        <v>0.035686441008</v>
      </c>
      <c r="J52" s="58" t="n">
        <f aca="false">G52*I52</f>
        <v>0</v>
      </c>
      <c r="K52" s="60" t="n">
        <f aca="false">READINGS_2007!T51</f>
        <v>0</v>
      </c>
      <c r="L52" s="58" t="n">
        <v>8447.12</v>
      </c>
      <c r="M52" s="58" t="n">
        <f aca="false">K52*L52*4.186/10^9</f>
        <v>0</v>
      </c>
      <c r="N52" s="58" t="n">
        <f aca="false">J52+M52</f>
        <v>0</v>
      </c>
      <c r="O52" s="61"/>
      <c r="P52" s="61"/>
      <c r="Q52" s="62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customFormat="false" ht="21" hidden="false" customHeight="true" outlineLevel="0" collapsed="false">
      <c r="A53" s="54" t="n">
        <v>39132</v>
      </c>
      <c r="B53" s="55" t="n">
        <f aca="false">READINGS_2007!J52</f>
        <v>0.6825</v>
      </c>
      <c r="C53" s="55" t="n">
        <f aca="false">READINGS_2007!K52</f>
        <v>0.568199999999997</v>
      </c>
      <c r="D53" s="55" t="n">
        <f aca="false">READINGS_2007!L52</f>
        <v>0.0962999999999884</v>
      </c>
      <c r="E53" s="55" t="n">
        <f aca="false">READINGS_2007!M52</f>
        <v>0</v>
      </c>
      <c r="F53" s="56" t="n">
        <f aca="false">(B53+C53)-(D53+E53)</f>
        <v>1.15440000000001</v>
      </c>
      <c r="G53" s="72" t="n">
        <f aca="false">READINGS_2007!Q52</f>
        <v>15.593</v>
      </c>
      <c r="H53" s="58" t="n">
        <v>8523.56</v>
      </c>
      <c r="I53" s="59" t="n">
        <f aca="false">H53*4186.8/10^9</f>
        <v>0.035686441008</v>
      </c>
      <c r="J53" s="58" t="n">
        <f aca="false">G53*I53</f>
        <v>0.556458674637743</v>
      </c>
      <c r="K53" s="60" t="n">
        <f aca="false">READINGS_2007!T52</f>
        <v>0</v>
      </c>
      <c r="L53" s="58" t="n">
        <v>8447.12</v>
      </c>
      <c r="M53" s="58" t="n">
        <f aca="false">K53*L53*4.186/10^9</f>
        <v>0</v>
      </c>
      <c r="N53" s="58" t="n">
        <f aca="false">J53+M53</f>
        <v>0.556458674637743</v>
      </c>
      <c r="O53" s="61"/>
      <c r="P53" s="61"/>
      <c r="Q53" s="62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21" hidden="false" customHeight="true" outlineLevel="0" collapsed="false">
      <c r="A54" s="54" t="n">
        <v>39133</v>
      </c>
      <c r="B54" s="55" t="n">
        <f aca="false">READINGS_2007!J53</f>
        <v>0.656900000000009</v>
      </c>
      <c r="C54" s="55" t="n">
        <f aca="false">READINGS_2007!K53</f>
        <v>0.576200000000012</v>
      </c>
      <c r="D54" s="55" t="n">
        <f aca="false">READINGS_2007!L53</f>
        <v>0.0941000000000058</v>
      </c>
      <c r="E54" s="55" t="n">
        <f aca="false">READINGS_2007!M53</f>
        <v>0</v>
      </c>
      <c r="F54" s="56" t="n">
        <f aca="false">(B54+C54)-(D54+E54)</f>
        <v>1.13900000000001</v>
      </c>
      <c r="G54" s="72" t="n">
        <f aca="false">READINGS_2007!Q53</f>
        <v>61.869</v>
      </c>
      <c r="H54" s="58" t="n">
        <v>8523.56</v>
      </c>
      <c r="I54" s="59" t="n">
        <f aca="false">H54*4186.8/10^9</f>
        <v>0.035686441008</v>
      </c>
      <c r="J54" s="58" t="n">
        <f aca="false">G54*I54</f>
        <v>2.20788441872395</v>
      </c>
      <c r="K54" s="60" t="n">
        <f aca="false">READINGS_2007!T53</f>
        <v>0</v>
      </c>
      <c r="L54" s="58" t="n">
        <v>8447.12</v>
      </c>
      <c r="M54" s="58" t="n">
        <f aca="false">K54*L54*4.186/10^9</f>
        <v>0</v>
      </c>
      <c r="N54" s="58" t="n">
        <f aca="false">J54+M54</f>
        <v>2.20788441872395</v>
      </c>
      <c r="O54" s="61"/>
      <c r="P54" s="61"/>
      <c r="Q54" s="62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customFormat="false" ht="21" hidden="false" customHeight="true" outlineLevel="0" collapsed="false">
      <c r="A55" s="54" t="n">
        <v>39134</v>
      </c>
      <c r="B55" s="55" t="n">
        <f aca="false">READINGS_2007!J54</f>
        <v>0.769099999999991</v>
      </c>
      <c r="C55" s="55" t="n">
        <f aca="false">READINGS_2007!K54</f>
        <v>0.671399999999994</v>
      </c>
      <c r="D55" s="55" t="n">
        <f aca="false">READINGS_2007!L54</f>
        <v>0.100800000000003</v>
      </c>
      <c r="E55" s="55" t="n">
        <f aca="false">READINGS_2007!M54</f>
        <v>0</v>
      </c>
      <c r="F55" s="56" t="n">
        <f aca="false">(B55+C55)-(D55+E55)</f>
        <v>1.33969999999998</v>
      </c>
      <c r="G55" s="72" t="n">
        <f aca="false">READINGS_2007!Q54</f>
        <v>0</v>
      </c>
      <c r="H55" s="58" t="n">
        <v>8523.56</v>
      </c>
      <c r="I55" s="59" t="n">
        <f aca="false">H55*4186.8/10^9</f>
        <v>0.035686441008</v>
      </c>
      <c r="J55" s="58" t="n">
        <f aca="false">G55*I55</f>
        <v>0</v>
      </c>
      <c r="K55" s="60" t="n">
        <f aca="false">READINGS_2007!T54</f>
        <v>0</v>
      </c>
      <c r="L55" s="58" t="n">
        <v>8447.12</v>
      </c>
      <c r="M55" s="58" t="n">
        <f aca="false">K55*L55*4.186/10^9</f>
        <v>0</v>
      </c>
      <c r="N55" s="58" t="n">
        <f aca="false">J55+M55</f>
        <v>0</v>
      </c>
      <c r="O55" s="61"/>
      <c r="P55" s="61"/>
      <c r="Q55" s="62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F55" s="63"/>
      <c r="AG55" s="63"/>
    </row>
    <row r="56" customFormat="false" ht="21" hidden="false" customHeight="true" outlineLevel="0" collapsed="false">
      <c r="A56" s="54" t="n">
        <v>39135</v>
      </c>
      <c r="B56" s="55" t="n">
        <f aca="false">READINGS_2007!J55</f>
        <v>0.759300000000003</v>
      </c>
      <c r="C56" s="55" t="n">
        <f aca="false">READINGS_2007!K55</f>
        <v>0.624100000000006</v>
      </c>
      <c r="D56" s="55" t="n">
        <f aca="false">READINGS_2007!L55</f>
        <v>0.103199999999997</v>
      </c>
      <c r="E56" s="55" t="n">
        <f aca="false">READINGS_2007!M55</f>
        <v>0</v>
      </c>
      <c r="F56" s="56" t="n">
        <f aca="false">(B56+C56)-(D56+E56)</f>
        <v>1.28020000000001</v>
      </c>
      <c r="G56" s="72" t="n">
        <f aca="false">READINGS_2007!Q55</f>
        <v>0</v>
      </c>
      <c r="H56" s="58" t="n">
        <v>8523.56</v>
      </c>
      <c r="I56" s="59" t="n">
        <f aca="false">H56*4186.8/10^9</f>
        <v>0.035686441008</v>
      </c>
      <c r="J56" s="58" t="n">
        <f aca="false">G56*I56</f>
        <v>0</v>
      </c>
      <c r="K56" s="60" t="n">
        <f aca="false">READINGS_2007!T55</f>
        <v>0</v>
      </c>
      <c r="L56" s="58" t="n">
        <v>8447.12</v>
      </c>
      <c r="M56" s="58" t="n">
        <f aca="false">K56*L56*4.186/10^9</f>
        <v>0</v>
      </c>
      <c r="N56" s="58" t="n">
        <f aca="false">J56+M56</f>
        <v>0</v>
      </c>
      <c r="O56" s="61"/>
      <c r="P56" s="61"/>
      <c r="Q56" s="62"/>
    </row>
    <row r="57" customFormat="false" ht="21" hidden="false" customHeight="true" outlineLevel="0" collapsed="false">
      <c r="A57" s="54" t="n">
        <v>39136</v>
      </c>
      <c r="B57" s="55" t="n">
        <f aca="false">READINGS_2007!J56</f>
        <v>0.813699999999997</v>
      </c>
      <c r="C57" s="55" t="n">
        <f aca="false">READINGS_2007!K56</f>
        <v>0.629299999999988</v>
      </c>
      <c r="D57" s="55" t="n">
        <f aca="false">READINGS_2007!L56</f>
        <v>0.102600000000006</v>
      </c>
      <c r="E57" s="55" t="n">
        <f aca="false">READINGS_2007!M56</f>
        <v>0</v>
      </c>
      <c r="F57" s="56" t="n">
        <f aca="false">(B57+C57)-(D57+E57)</f>
        <v>1.34039999999998</v>
      </c>
      <c r="G57" s="72" t="n">
        <f aca="false">READINGS_2007!Q56</f>
        <v>0</v>
      </c>
      <c r="H57" s="58" t="n">
        <v>8523.56</v>
      </c>
      <c r="I57" s="59" t="n">
        <f aca="false">H57*4186.8/10^9</f>
        <v>0.035686441008</v>
      </c>
      <c r="J57" s="58" t="n">
        <f aca="false">G57*I57</f>
        <v>0</v>
      </c>
      <c r="K57" s="60" t="n">
        <f aca="false">READINGS_2007!T56</f>
        <v>0</v>
      </c>
      <c r="L57" s="58" t="n">
        <v>8447.12</v>
      </c>
      <c r="M57" s="58" t="n">
        <f aca="false">K57*L57*4.186/10^9</f>
        <v>0</v>
      </c>
      <c r="N57" s="58" t="n">
        <f aca="false">J57+M57</f>
        <v>0</v>
      </c>
      <c r="O57" s="61"/>
      <c r="P57" s="61"/>
      <c r="Q57" s="62"/>
    </row>
    <row r="58" customFormat="false" ht="21" hidden="false" customHeight="true" outlineLevel="0" collapsed="false">
      <c r="A58" s="54" t="n">
        <v>39137</v>
      </c>
      <c r="B58" s="55" t="n">
        <f aca="false">READINGS_2007!J57</f>
        <v>0.750800000000003</v>
      </c>
      <c r="C58" s="55" t="n">
        <f aca="false">READINGS_2007!K57</f>
        <v>0.592900000000009</v>
      </c>
      <c r="D58" s="55" t="n">
        <f aca="false">READINGS_2007!L57</f>
        <v>0.100599999999991</v>
      </c>
      <c r="E58" s="55" t="n">
        <f aca="false">READINGS_2007!M57</f>
        <v>0</v>
      </c>
      <c r="F58" s="56" t="n">
        <f aca="false">(B58+C58)-(D58+E58)</f>
        <v>1.24310000000002</v>
      </c>
      <c r="G58" s="72" t="n">
        <f aca="false">READINGS_2007!Q57</f>
        <v>0</v>
      </c>
      <c r="H58" s="58" t="n">
        <v>8523.56</v>
      </c>
      <c r="I58" s="59" t="n">
        <f aca="false">H58*4186.8/10^9</f>
        <v>0.035686441008</v>
      </c>
      <c r="J58" s="58" t="n">
        <f aca="false">G58*I58</f>
        <v>0</v>
      </c>
      <c r="K58" s="60" t="n">
        <f aca="false">READINGS_2007!T57</f>
        <v>4.7</v>
      </c>
      <c r="L58" s="58" t="n">
        <v>8447.12</v>
      </c>
      <c r="M58" s="58" t="n">
        <f aca="false">K58*L58*4.186/10^9</f>
        <v>0.000166190328304</v>
      </c>
      <c r="N58" s="58" t="n">
        <f aca="false">J58+M58</f>
        <v>0.000166190328304</v>
      </c>
      <c r="O58" s="61"/>
      <c r="P58" s="61"/>
      <c r="Q58" s="62"/>
    </row>
    <row r="59" customFormat="false" ht="21" hidden="false" customHeight="true" outlineLevel="0" collapsed="false">
      <c r="A59" s="54" t="n">
        <v>39138</v>
      </c>
      <c r="B59" s="55" t="n">
        <f aca="false">READINGS_2007!J58</f>
        <v>0.708300000000003</v>
      </c>
      <c r="C59" s="55" t="n">
        <f aca="false">READINGS_2007!K58</f>
        <v>0.584800000000003</v>
      </c>
      <c r="D59" s="55" t="n">
        <f aca="false">READINGS_2007!L58</f>
        <v>0.0995</v>
      </c>
      <c r="E59" s="55" t="n">
        <f aca="false">READINGS_2007!M58</f>
        <v>0</v>
      </c>
      <c r="F59" s="56" t="n">
        <f aca="false">(B59+C59)-(D59+E59)</f>
        <v>1.19360000000001</v>
      </c>
      <c r="G59" s="72" t="n">
        <f aca="false">READINGS_2007!Q58</f>
        <v>0</v>
      </c>
      <c r="H59" s="58" t="n">
        <v>8523.56</v>
      </c>
      <c r="I59" s="59" t="n">
        <f aca="false">H59*4186.8/10^9</f>
        <v>0.035686441008</v>
      </c>
      <c r="J59" s="58" t="n">
        <f aca="false">G59*I59</f>
        <v>0</v>
      </c>
      <c r="K59" s="60" t="n">
        <f aca="false">READINGS_2007!T58</f>
        <v>0</v>
      </c>
      <c r="L59" s="58" t="n">
        <v>8447.12</v>
      </c>
      <c r="M59" s="58" t="n">
        <f aca="false">K59*L59*4.186/10^9</f>
        <v>0</v>
      </c>
      <c r="N59" s="58" t="n">
        <f aca="false">J59+M59</f>
        <v>0</v>
      </c>
      <c r="O59" s="61"/>
      <c r="P59" s="61"/>
      <c r="Q59" s="62"/>
    </row>
    <row r="60" customFormat="false" ht="21" hidden="false" customHeight="true" outlineLevel="0" collapsed="false">
      <c r="A60" s="54" t="n">
        <v>39139</v>
      </c>
      <c r="B60" s="55" t="n">
        <f aca="false">READINGS_2007!J59</f>
        <v>0.858100000000006</v>
      </c>
      <c r="C60" s="55" t="n">
        <f aca="false">READINGS_2007!K59</f>
        <v>0.7215</v>
      </c>
      <c r="D60" s="55" t="n">
        <f aca="false">READINGS_2007!L59</f>
        <v>0.105900000000009</v>
      </c>
      <c r="E60" s="55" t="n">
        <f aca="false">READINGS_2007!M59</f>
        <v>0</v>
      </c>
      <c r="F60" s="56" t="n">
        <f aca="false">(B60+C60)-(D60+E60)</f>
        <v>1.4737</v>
      </c>
      <c r="G60" s="72" t="n">
        <f aca="false">READINGS_2007!Q59</f>
        <v>0</v>
      </c>
      <c r="H60" s="58" t="n">
        <v>8523.56</v>
      </c>
      <c r="I60" s="59" t="n">
        <f aca="false">H60*4186.8/10^9</f>
        <v>0.035686441008</v>
      </c>
      <c r="J60" s="58" t="n">
        <f aca="false">G60*I60</f>
        <v>0</v>
      </c>
      <c r="K60" s="60" t="n">
        <f aca="false">READINGS_2007!T59</f>
        <v>0</v>
      </c>
      <c r="L60" s="58" t="n">
        <v>8447.12</v>
      </c>
      <c r="M60" s="58" t="n">
        <f aca="false">K60*L60*4.186/10^9</f>
        <v>0</v>
      </c>
      <c r="N60" s="58" t="n">
        <f aca="false">J60+M60</f>
        <v>0</v>
      </c>
      <c r="O60" s="61"/>
      <c r="P60" s="61"/>
      <c r="Q60" s="62"/>
    </row>
    <row r="61" customFormat="false" ht="21" hidden="false" customHeight="true" outlineLevel="0" collapsed="false">
      <c r="A61" s="54" t="n">
        <v>39140</v>
      </c>
      <c r="B61" s="55" t="n">
        <f aca="false">READINGS_2007!J60</f>
        <v>0.857399999999994</v>
      </c>
      <c r="C61" s="55" t="n">
        <f aca="false">READINGS_2007!K60</f>
        <v>0.746299999999988</v>
      </c>
      <c r="D61" s="55" t="n">
        <f aca="false">READINGS_2007!L60</f>
        <v>0.107799999999988</v>
      </c>
      <c r="E61" s="55" t="n">
        <f aca="false">READINGS_2007!M60</f>
        <v>0</v>
      </c>
      <c r="F61" s="56" t="n">
        <f aca="false">(B61+C61)-(D61+E61)</f>
        <v>1.49589999999999</v>
      </c>
      <c r="G61" s="72" t="n">
        <f aca="false">READINGS_2007!Q60</f>
        <v>0</v>
      </c>
      <c r="H61" s="58" t="n">
        <v>8523.56</v>
      </c>
      <c r="I61" s="59" t="n">
        <f aca="false">H61*4186.8/10^9</f>
        <v>0.035686441008</v>
      </c>
      <c r="J61" s="58" t="n">
        <f aca="false">G61*I61</f>
        <v>0</v>
      </c>
      <c r="K61" s="60" t="n">
        <f aca="false">READINGS_2007!T60</f>
        <v>0</v>
      </c>
      <c r="L61" s="58" t="n">
        <v>8447.12</v>
      </c>
      <c r="M61" s="58" t="n">
        <f aca="false">K61*L61*4.186/10^9</f>
        <v>0</v>
      </c>
      <c r="N61" s="58" t="n">
        <f aca="false">J61+M61</f>
        <v>0</v>
      </c>
      <c r="O61" s="61"/>
      <c r="P61" s="61"/>
      <c r="Q61" s="62"/>
    </row>
    <row r="62" customFormat="false" ht="21" hidden="false" customHeight="true" outlineLevel="0" collapsed="false">
      <c r="A62" s="54" t="n">
        <v>39141</v>
      </c>
      <c r="B62" s="55" t="n">
        <f aca="false">READINGS_2007!J61</f>
        <v>0.653100000000006</v>
      </c>
      <c r="C62" s="55" t="n">
        <f aca="false">READINGS_2007!K61</f>
        <v>0.572800000000003</v>
      </c>
      <c r="D62" s="55" t="n">
        <f aca="false">READINGS_2007!L61</f>
        <v>0.0981000000000058</v>
      </c>
      <c r="E62" s="55" t="n">
        <f aca="false">READINGS_2007!M61</f>
        <v>0</v>
      </c>
      <c r="F62" s="56" t="n">
        <f aca="false">(B62+C62)-(D62+E62)</f>
        <v>1.1278</v>
      </c>
      <c r="G62" s="72" t="n">
        <f aca="false">READINGS_2007!Q61</f>
        <v>0</v>
      </c>
      <c r="H62" s="58" t="n">
        <v>8523.56</v>
      </c>
      <c r="I62" s="59" t="n">
        <f aca="false">H62*4186.8/10^9</f>
        <v>0.035686441008</v>
      </c>
      <c r="J62" s="58" t="n">
        <f aca="false">G62*I62</f>
        <v>0</v>
      </c>
      <c r="K62" s="60" t="n">
        <f aca="false">READINGS_2007!T61</f>
        <v>0</v>
      </c>
      <c r="L62" s="58" t="n">
        <v>8447.12</v>
      </c>
      <c r="M62" s="58" t="n">
        <f aca="false">K62*L62*4.186/10^9</f>
        <v>0</v>
      </c>
      <c r="N62" s="58" t="n">
        <f aca="false">J62+M62</f>
        <v>0</v>
      </c>
      <c r="O62" s="61"/>
      <c r="P62" s="61"/>
      <c r="Q62" s="62"/>
    </row>
    <row r="63" s="71" customFormat="true" ht="21" hidden="false" customHeight="true" outlineLevel="0" collapsed="false">
      <c r="A63" s="64"/>
      <c r="B63" s="65" t="n">
        <f aca="false">SUM(B35:B62)</f>
        <v>28.5515</v>
      </c>
      <c r="C63" s="65" t="n">
        <f aca="false">SUM(C35:C62)</f>
        <v>25.9873</v>
      </c>
      <c r="D63" s="65" t="n">
        <f aca="false">SUM(D35:D62)</f>
        <v>3.2027</v>
      </c>
      <c r="E63" s="65" t="n">
        <f aca="false">SUM(E35:E62)</f>
        <v>0</v>
      </c>
      <c r="F63" s="65" t="n">
        <f aca="false">SUM(F35:F62)</f>
        <v>51.3361</v>
      </c>
      <c r="G63" s="65" t="n">
        <f aca="false">SUM(G35:G62)</f>
        <v>92.552</v>
      </c>
      <c r="H63" s="65"/>
      <c r="I63" s="66"/>
      <c r="J63" s="67" t="n">
        <f aca="false">SUM(J35:J62)</f>
        <v>3.30285148817242</v>
      </c>
      <c r="K63" s="65" t="n">
        <f aca="false">SUM(K35:K62)</f>
        <v>9.4</v>
      </c>
      <c r="L63" s="65"/>
      <c r="M63" s="67" t="n">
        <f aca="false">SUM(M35:M62)</f>
        <v>0.000332380656608</v>
      </c>
      <c r="N63" s="67" t="n">
        <f aca="false">SUM(N35:N62)</f>
        <v>3.30318386882902</v>
      </c>
      <c r="O63" s="68" t="n">
        <f aca="false">ROUNDDOWN(F63*10^3*(44/12)*25.8*0.0036/0.33375,0)</f>
        <v>52383</v>
      </c>
      <c r="P63" s="68" t="n">
        <f aca="false">ROUNDDOWN(N63*20.2*0.99*(44/12),0)</f>
        <v>242</v>
      </c>
      <c r="Q63" s="69" t="n">
        <f aca="false">ROUNDDOWN(O63-P63,0)</f>
        <v>52141</v>
      </c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</row>
    <row r="64" customFormat="false" ht="21" hidden="false" customHeight="true" outlineLevel="0" collapsed="false">
      <c r="A64" s="75" t="n">
        <v>39142</v>
      </c>
      <c r="B64" s="55" t="n">
        <f aca="false">READINGS_2007!J62</f>
        <v>0.750099999999991</v>
      </c>
      <c r="C64" s="55" t="n">
        <f aca="false">READINGS_2007!K62</f>
        <v>0.7105</v>
      </c>
      <c r="D64" s="55" t="n">
        <f aca="false">READINGS_2007!L62</f>
        <v>0.103800000000003</v>
      </c>
      <c r="E64" s="55" t="n">
        <f aca="false">READINGS_2007!M62</f>
        <v>0</v>
      </c>
      <c r="F64" s="56" t="n">
        <f aca="false">(B64+C64)-(D64+E64)</f>
        <v>1.35679999999999</v>
      </c>
      <c r="G64" s="72" t="n">
        <f aca="false">READINGS_2007!Q62</f>
        <v>11.066</v>
      </c>
      <c r="H64" s="58" t="n">
        <v>8505.31</v>
      </c>
      <c r="I64" s="59" t="n">
        <f aca="false">H64*4186.8/10^9</f>
        <v>0.035610031908</v>
      </c>
      <c r="J64" s="58" t="n">
        <f aca="false">G64*I64</f>
        <v>0.394060613093928</v>
      </c>
      <c r="K64" s="60" t="n">
        <f aca="false">READINGS_2007!T62</f>
        <v>0</v>
      </c>
      <c r="L64" s="58" t="n">
        <v>8427.08</v>
      </c>
      <c r="M64" s="58" t="n">
        <f aca="false">K64*L64*4.186/10^9</f>
        <v>0</v>
      </c>
      <c r="N64" s="58" t="n">
        <f aca="false">J64+M64</f>
        <v>0.394060613093928</v>
      </c>
      <c r="O64" s="61"/>
      <c r="P64" s="61"/>
      <c r="Q64" s="62"/>
    </row>
    <row r="65" customFormat="false" ht="21" hidden="false" customHeight="true" outlineLevel="0" collapsed="false">
      <c r="A65" s="75" t="n">
        <v>39143</v>
      </c>
      <c r="B65" s="55" t="n">
        <f aca="false">READINGS_2007!J63</f>
        <v>0.723900000000009</v>
      </c>
      <c r="C65" s="55" t="n">
        <f aca="false">READINGS_2007!K63</f>
        <v>0.695199999999997</v>
      </c>
      <c r="D65" s="55" t="n">
        <f aca="false">READINGS_2007!L63</f>
        <v>0.0985</v>
      </c>
      <c r="E65" s="55" t="n">
        <f aca="false">READINGS_2007!M63</f>
        <v>0</v>
      </c>
      <c r="F65" s="56" t="n">
        <f aca="false">(B65+C65)-(D65+E65)</f>
        <v>1.32060000000001</v>
      </c>
      <c r="G65" s="72" t="n">
        <f aca="false">READINGS_2007!Q63</f>
        <v>0</v>
      </c>
      <c r="H65" s="58" t="n">
        <v>8505.31</v>
      </c>
      <c r="I65" s="59" t="n">
        <f aca="false">H65*4186.8/10^9</f>
        <v>0.035610031908</v>
      </c>
      <c r="J65" s="58" t="n">
        <f aca="false">G65*I65</f>
        <v>0</v>
      </c>
      <c r="K65" s="60" t="n">
        <f aca="false">READINGS_2007!T63</f>
        <v>0</v>
      </c>
      <c r="L65" s="58" t="n">
        <v>8427.08</v>
      </c>
      <c r="M65" s="58" t="n">
        <f aca="false">K65*L65*4.186/10^9</f>
        <v>0</v>
      </c>
      <c r="N65" s="58" t="n">
        <f aca="false">J65+M65</f>
        <v>0</v>
      </c>
      <c r="O65" s="61"/>
      <c r="P65" s="61"/>
      <c r="Q65" s="62"/>
    </row>
    <row r="66" customFormat="false" ht="21" hidden="false" customHeight="true" outlineLevel="0" collapsed="false">
      <c r="A66" s="75" t="n">
        <v>39144</v>
      </c>
      <c r="B66" s="55" t="n">
        <f aca="false">READINGS_2007!J64</f>
        <v>0.831099999999991</v>
      </c>
      <c r="C66" s="55" t="n">
        <f aca="false">READINGS_2007!K64</f>
        <v>0.77</v>
      </c>
      <c r="D66" s="55" t="n">
        <f aca="false">READINGS_2007!L64</f>
        <v>0.1055</v>
      </c>
      <c r="E66" s="55" t="n">
        <f aca="false">READINGS_2007!M64</f>
        <v>0</v>
      </c>
      <c r="F66" s="56" t="n">
        <f aca="false">(B66+C66)-(D66+E66)</f>
        <v>1.49559999999999</v>
      </c>
      <c r="G66" s="72" t="n">
        <f aca="false">READINGS_2007!Q64</f>
        <v>0</v>
      </c>
      <c r="H66" s="58" t="n">
        <v>8505.31</v>
      </c>
      <c r="I66" s="59" t="n">
        <f aca="false">H66*4186.8/10^9</f>
        <v>0.035610031908</v>
      </c>
      <c r="J66" s="58" t="n">
        <f aca="false">G66*I66</f>
        <v>0</v>
      </c>
      <c r="K66" s="60" t="n">
        <f aca="false">READINGS_2007!T64</f>
        <v>0</v>
      </c>
      <c r="L66" s="58" t="n">
        <v>8427.08</v>
      </c>
      <c r="M66" s="58" t="n">
        <f aca="false">K66*L66*4.186/10^9</f>
        <v>0</v>
      </c>
      <c r="N66" s="58" t="n">
        <f aca="false">J66+M66</f>
        <v>0</v>
      </c>
      <c r="O66" s="61"/>
      <c r="P66" s="61"/>
      <c r="Q66" s="62"/>
    </row>
    <row r="67" customFormat="false" ht="21" hidden="false" customHeight="true" outlineLevel="0" collapsed="false">
      <c r="A67" s="75" t="n">
        <v>39145</v>
      </c>
      <c r="B67" s="55" t="n">
        <f aca="false">READINGS_2007!J65</f>
        <v>0.807699999999997</v>
      </c>
      <c r="C67" s="55" t="n">
        <f aca="false">READINGS_2007!K65</f>
        <v>0.746400000000009</v>
      </c>
      <c r="D67" s="55" t="n">
        <f aca="false">READINGS_2007!L65</f>
        <v>0.106099999999991</v>
      </c>
      <c r="E67" s="55" t="n">
        <f aca="false">READINGS_2007!M65</f>
        <v>0</v>
      </c>
      <c r="F67" s="56" t="n">
        <f aca="false">(B67+C67)-(D67+E67)</f>
        <v>1.44800000000001</v>
      </c>
      <c r="G67" s="72" t="n">
        <f aca="false">READINGS_2007!Q65</f>
        <v>0</v>
      </c>
      <c r="H67" s="58" t="n">
        <v>8505.31</v>
      </c>
      <c r="I67" s="59" t="n">
        <f aca="false">H67*4186.8/10^9</f>
        <v>0.035610031908</v>
      </c>
      <c r="J67" s="58" t="n">
        <f aca="false">G67*I67</f>
        <v>0</v>
      </c>
      <c r="K67" s="60" t="n">
        <f aca="false">READINGS_2007!T65</f>
        <v>0</v>
      </c>
      <c r="L67" s="58" t="n">
        <v>8427.08</v>
      </c>
      <c r="M67" s="58" t="n">
        <f aca="false">K67*L67*4.186/10^9</f>
        <v>0</v>
      </c>
      <c r="N67" s="58" t="n">
        <f aca="false">J67+M67</f>
        <v>0</v>
      </c>
      <c r="O67" s="61"/>
      <c r="P67" s="61"/>
      <c r="Q67" s="62"/>
    </row>
    <row r="68" customFormat="false" ht="21" hidden="false" customHeight="true" outlineLevel="0" collapsed="false">
      <c r="A68" s="75" t="n">
        <v>39146</v>
      </c>
      <c r="B68" s="55" t="n">
        <f aca="false">READINGS_2007!J66</f>
        <v>0.765900000000009</v>
      </c>
      <c r="C68" s="55" t="n">
        <f aca="false">READINGS_2007!K66</f>
        <v>0.735099999999991</v>
      </c>
      <c r="D68" s="55" t="n">
        <f aca="false">READINGS_2007!L66</f>
        <v>0.104400000000009</v>
      </c>
      <c r="E68" s="55" t="n">
        <f aca="false">READINGS_2007!M66</f>
        <v>0</v>
      </c>
      <c r="F68" s="56" t="n">
        <f aca="false">(B68+C68)-(D68+E68)</f>
        <v>1.39659999999999</v>
      </c>
      <c r="G68" s="72" t="n">
        <f aca="false">READINGS_2007!Q66</f>
        <v>0</v>
      </c>
      <c r="H68" s="58" t="n">
        <v>8505.31</v>
      </c>
      <c r="I68" s="59" t="n">
        <f aca="false">H68*4186.8/10^9</f>
        <v>0.035610031908</v>
      </c>
      <c r="J68" s="58" t="n">
        <f aca="false">G68*I68</f>
        <v>0</v>
      </c>
      <c r="K68" s="60" t="n">
        <f aca="false">READINGS_2007!T66</f>
        <v>0</v>
      </c>
      <c r="L68" s="58" t="n">
        <v>8427.08</v>
      </c>
      <c r="M68" s="58" t="n">
        <f aca="false">K68*L68*4.186/10^9</f>
        <v>0</v>
      </c>
      <c r="N68" s="58" t="n">
        <f aca="false">J68+M68</f>
        <v>0</v>
      </c>
      <c r="O68" s="61"/>
      <c r="P68" s="61"/>
      <c r="Q68" s="62"/>
    </row>
    <row r="69" customFormat="false" ht="21" hidden="false" customHeight="true" outlineLevel="0" collapsed="false">
      <c r="A69" s="75" t="n">
        <v>39147</v>
      </c>
      <c r="B69" s="55" t="n">
        <f aca="false">READINGS_2007!J67</f>
        <v>0.789599999999991</v>
      </c>
      <c r="C69" s="55" t="n">
        <f aca="false">READINGS_2007!K67</f>
        <v>0.739800000000003</v>
      </c>
      <c r="D69" s="55" t="n">
        <f aca="false">READINGS_2007!L67</f>
        <v>0.104699999999997</v>
      </c>
      <c r="E69" s="55" t="n">
        <f aca="false">READINGS_2007!M67</f>
        <v>0</v>
      </c>
      <c r="F69" s="56" t="n">
        <f aca="false">(B69+C69)-(D69+E69)</f>
        <v>1.4247</v>
      </c>
      <c r="G69" s="72" t="n">
        <f aca="false">READINGS_2007!Q67</f>
        <v>0.754500000000006</v>
      </c>
      <c r="H69" s="58" t="n">
        <v>8505.31</v>
      </c>
      <c r="I69" s="59" t="n">
        <f aca="false">H69*4186.8/10^9</f>
        <v>0.035610031908</v>
      </c>
      <c r="J69" s="58" t="n">
        <f aca="false">G69*I69</f>
        <v>0.0268677690745862</v>
      </c>
      <c r="K69" s="60" t="n">
        <f aca="false">READINGS_2007!T67</f>
        <v>0</v>
      </c>
      <c r="L69" s="58" t="n">
        <v>8427.08</v>
      </c>
      <c r="M69" s="58" t="n">
        <f aca="false">K69*L69*4.186/10^9</f>
        <v>0</v>
      </c>
      <c r="N69" s="58" t="n">
        <f aca="false">J69+M69</f>
        <v>0.0268677690745862</v>
      </c>
      <c r="O69" s="61"/>
      <c r="P69" s="61"/>
      <c r="Q69" s="62"/>
    </row>
    <row r="70" customFormat="false" ht="21" hidden="false" customHeight="true" outlineLevel="0" collapsed="false">
      <c r="A70" s="75" t="n">
        <v>39148</v>
      </c>
      <c r="B70" s="55" t="n">
        <f aca="false">READINGS_2007!J68</f>
        <v>0.858400000000009</v>
      </c>
      <c r="C70" s="55" t="n">
        <f aca="false">READINGS_2007!K68</f>
        <v>0.806300000000003</v>
      </c>
      <c r="D70" s="55" t="n">
        <f aca="false">READINGS_2007!L68</f>
        <v>0.107</v>
      </c>
      <c r="E70" s="55" t="n">
        <f aca="false">READINGS_2007!M68</f>
        <v>0</v>
      </c>
      <c r="F70" s="56" t="n">
        <f aca="false">(B70+C70)-(D70+E70)</f>
        <v>1.55770000000001</v>
      </c>
      <c r="G70" s="72" t="n">
        <f aca="false">READINGS_2007!Q68</f>
        <v>0</v>
      </c>
      <c r="H70" s="58" t="n">
        <v>8505.31</v>
      </c>
      <c r="I70" s="59" t="n">
        <f aca="false">H70*4186.8/10^9</f>
        <v>0.035610031908</v>
      </c>
      <c r="J70" s="58" t="n">
        <f aca="false">G70*I70</f>
        <v>0</v>
      </c>
      <c r="K70" s="60" t="n">
        <f aca="false">READINGS_2007!T68</f>
        <v>0</v>
      </c>
      <c r="L70" s="58" t="n">
        <v>8427.08</v>
      </c>
      <c r="M70" s="58" t="n">
        <f aca="false">K70*L70*4.186/10^9</f>
        <v>0</v>
      </c>
      <c r="N70" s="58" t="n">
        <f aca="false">J70+M70</f>
        <v>0</v>
      </c>
      <c r="O70" s="61"/>
      <c r="P70" s="61"/>
      <c r="Q70" s="62"/>
    </row>
    <row r="71" customFormat="false" ht="21" hidden="false" customHeight="true" outlineLevel="0" collapsed="false">
      <c r="A71" s="75" t="n">
        <v>39149</v>
      </c>
      <c r="B71" s="55" t="n">
        <f aca="false">READINGS_2007!J69</f>
        <v>0.867699999999997</v>
      </c>
      <c r="C71" s="55" t="n">
        <f aca="false">READINGS_2007!K69</f>
        <v>0.807600000000006</v>
      </c>
      <c r="D71" s="55" t="n">
        <f aca="false">READINGS_2007!L69</f>
        <v>0.106</v>
      </c>
      <c r="E71" s="55" t="n">
        <f aca="false">READINGS_2007!M69</f>
        <v>0</v>
      </c>
      <c r="F71" s="56" t="n">
        <f aca="false">(B71+C71)-(D71+E71)</f>
        <v>1.5693</v>
      </c>
      <c r="G71" s="72" t="n">
        <f aca="false">READINGS_2007!Q69</f>
        <v>0</v>
      </c>
      <c r="H71" s="58" t="n">
        <v>8505.31</v>
      </c>
      <c r="I71" s="59" t="n">
        <f aca="false">H71*4186.8/10^9</f>
        <v>0.035610031908</v>
      </c>
      <c r="J71" s="58" t="n">
        <f aca="false">G71*I71</f>
        <v>0</v>
      </c>
      <c r="K71" s="60" t="n">
        <f aca="false">READINGS_2007!T69</f>
        <v>0</v>
      </c>
      <c r="L71" s="58" t="n">
        <v>8427.08</v>
      </c>
      <c r="M71" s="58" t="n">
        <f aca="false">K71*L71*4.186/10^9</f>
        <v>0</v>
      </c>
      <c r="N71" s="58" t="n">
        <f aca="false">J71+M71</f>
        <v>0</v>
      </c>
      <c r="O71" s="61"/>
      <c r="P71" s="61"/>
      <c r="Q71" s="62"/>
    </row>
    <row r="72" customFormat="false" ht="21" hidden="false" customHeight="true" outlineLevel="0" collapsed="false">
      <c r="A72" s="75" t="n">
        <v>39150</v>
      </c>
      <c r="B72" s="55" t="n">
        <f aca="false">READINGS_2007!J70</f>
        <v>0.824</v>
      </c>
      <c r="C72" s="55" t="n">
        <f aca="false">READINGS_2007!K70</f>
        <v>0.780899999999994</v>
      </c>
      <c r="D72" s="55" t="n">
        <f aca="false">READINGS_2007!L70</f>
        <v>0.106399999999994</v>
      </c>
      <c r="E72" s="55" t="n">
        <f aca="false">READINGS_2007!M70</f>
        <v>0</v>
      </c>
      <c r="F72" s="56" t="n">
        <f aca="false">(B72+C72)-(D72+E72)</f>
        <v>1.4985</v>
      </c>
      <c r="G72" s="72" t="n">
        <f aca="false">READINGS_2007!Q70</f>
        <v>0</v>
      </c>
      <c r="H72" s="58" t="n">
        <v>8505.31</v>
      </c>
      <c r="I72" s="59" t="n">
        <f aca="false">H72*4186.8/10^9</f>
        <v>0.035610031908</v>
      </c>
      <c r="J72" s="58" t="n">
        <f aca="false">G72*I72</f>
        <v>0</v>
      </c>
      <c r="K72" s="60" t="n">
        <f aca="false">READINGS_2007!T70</f>
        <v>0</v>
      </c>
      <c r="L72" s="58" t="n">
        <v>8427.08</v>
      </c>
      <c r="M72" s="58" t="n">
        <f aca="false">K72*L72*4.186/10^9</f>
        <v>0</v>
      </c>
      <c r="N72" s="58" t="n">
        <f aca="false">J72+M72</f>
        <v>0</v>
      </c>
      <c r="O72" s="61"/>
      <c r="P72" s="61"/>
      <c r="Q72" s="62"/>
    </row>
    <row r="73" customFormat="false" ht="21" hidden="false" customHeight="true" outlineLevel="0" collapsed="false">
      <c r="A73" s="75" t="n">
        <v>39151</v>
      </c>
      <c r="B73" s="55" t="n">
        <f aca="false">READINGS_2007!J71</f>
        <v>0.999300000000003</v>
      </c>
      <c r="C73" s="55" t="n">
        <f aca="false">READINGS_2007!K71</f>
        <v>1.0212</v>
      </c>
      <c r="D73" s="55" t="n">
        <f aca="false">READINGS_2007!L71</f>
        <v>0.115200000000012</v>
      </c>
      <c r="E73" s="55" t="n">
        <f aca="false">READINGS_2007!M71</f>
        <v>0</v>
      </c>
      <c r="F73" s="56" t="n">
        <f aca="false">(B73+C73)-(D73+E73)</f>
        <v>1.90529999999999</v>
      </c>
      <c r="G73" s="72" t="n">
        <f aca="false">READINGS_2007!Q71</f>
        <v>0</v>
      </c>
      <c r="H73" s="58" t="n">
        <v>8505.31</v>
      </c>
      <c r="I73" s="59" t="n">
        <f aca="false">H73*4186.8/10^9</f>
        <v>0.035610031908</v>
      </c>
      <c r="J73" s="58" t="n">
        <f aca="false">G73*I73</f>
        <v>0</v>
      </c>
      <c r="K73" s="60" t="n">
        <f aca="false">READINGS_2007!T71</f>
        <v>0</v>
      </c>
      <c r="L73" s="58" t="n">
        <v>8427.08</v>
      </c>
      <c r="M73" s="58" t="n">
        <f aca="false">K73*L73*4.186/10^9</f>
        <v>0</v>
      </c>
      <c r="N73" s="58" t="n">
        <f aca="false">J73+M73</f>
        <v>0</v>
      </c>
      <c r="O73" s="61"/>
      <c r="P73" s="61"/>
      <c r="Q73" s="62"/>
    </row>
    <row r="74" customFormat="false" ht="21" hidden="false" customHeight="true" outlineLevel="0" collapsed="false">
      <c r="A74" s="75" t="n">
        <v>39152</v>
      </c>
      <c r="B74" s="55" t="n">
        <f aca="false">READINGS_2007!J72</f>
        <v>0.808899999999994</v>
      </c>
      <c r="C74" s="55" t="n">
        <f aca="false">READINGS_2007!K72</f>
        <v>0.827400000000009</v>
      </c>
      <c r="D74" s="55" t="n">
        <f aca="false">READINGS_2007!L72</f>
        <v>0.103399999999994</v>
      </c>
      <c r="E74" s="55" t="n">
        <f aca="false">READINGS_2007!M72</f>
        <v>0</v>
      </c>
      <c r="F74" s="56" t="n">
        <f aca="false">(B74+C74)-(D74+E74)</f>
        <v>1.53290000000001</v>
      </c>
      <c r="G74" s="72" t="n">
        <f aca="false">READINGS_2007!Q72</f>
        <v>0</v>
      </c>
      <c r="H74" s="58" t="n">
        <v>8505.31</v>
      </c>
      <c r="I74" s="59" t="n">
        <f aca="false">H74*4186.8/10^9</f>
        <v>0.035610031908</v>
      </c>
      <c r="J74" s="58" t="n">
        <f aca="false">G74*I74</f>
        <v>0</v>
      </c>
      <c r="K74" s="60" t="n">
        <f aca="false">READINGS_2007!T72</f>
        <v>0</v>
      </c>
      <c r="L74" s="58" t="n">
        <v>8427.08</v>
      </c>
      <c r="M74" s="58" t="n">
        <f aca="false">K74*L74*4.186/10^9</f>
        <v>0</v>
      </c>
      <c r="N74" s="58" t="n">
        <f aca="false">J74+M74</f>
        <v>0</v>
      </c>
      <c r="O74" s="61"/>
      <c r="P74" s="61"/>
      <c r="Q74" s="62"/>
    </row>
    <row r="75" customFormat="false" ht="21" hidden="false" customHeight="true" outlineLevel="0" collapsed="false">
      <c r="A75" s="75" t="n">
        <v>39153</v>
      </c>
      <c r="B75" s="55" t="n">
        <f aca="false">READINGS_2007!J73</f>
        <v>0.92</v>
      </c>
      <c r="C75" s="55" t="n">
        <f aca="false">READINGS_2007!K73</f>
        <v>0.940199999999997</v>
      </c>
      <c r="D75" s="55" t="n">
        <f aca="false">READINGS_2007!L73</f>
        <v>0.110800000000003</v>
      </c>
      <c r="E75" s="55" t="n">
        <f aca="false">READINGS_2007!M73</f>
        <v>0</v>
      </c>
      <c r="F75" s="56" t="n">
        <f aca="false">(B75+C75)-(D75+E75)</f>
        <v>1.74939999999999</v>
      </c>
      <c r="G75" s="72" t="n">
        <f aca="false">READINGS_2007!Q73</f>
        <v>0</v>
      </c>
      <c r="H75" s="58" t="n">
        <v>8505.31</v>
      </c>
      <c r="I75" s="59" t="n">
        <f aca="false">H75*4186.8/10^9</f>
        <v>0.035610031908</v>
      </c>
      <c r="J75" s="58" t="n">
        <f aca="false">G75*I75</f>
        <v>0</v>
      </c>
      <c r="K75" s="60" t="n">
        <f aca="false">READINGS_2007!T73</f>
        <v>0</v>
      </c>
      <c r="L75" s="58" t="n">
        <v>8427.08</v>
      </c>
      <c r="M75" s="58" t="n">
        <f aca="false">K75*L75*4.186/10^9</f>
        <v>0</v>
      </c>
      <c r="N75" s="58" t="n">
        <f aca="false">J75+M75</f>
        <v>0</v>
      </c>
      <c r="O75" s="61"/>
      <c r="P75" s="61"/>
      <c r="Q75" s="62"/>
    </row>
    <row r="76" customFormat="false" ht="21" hidden="false" customHeight="true" outlineLevel="0" collapsed="false">
      <c r="A76" s="75" t="n">
        <v>39154</v>
      </c>
      <c r="B76" s="55" t="n">
        <f aca="false">READINGS_2007!J74</f>
        <v>0.635400000000009</v>
      </c>
      <c r="C76" s="55" t="n">
        <f aca="false">READINGS_2007!K74</f>
        <v>0.658699999999997</v>
      </c>
      <c r="D76" s="55" t="n">
        <f aca="false">READINGS_2007!L74</f>
        <v>0.0950999999999913</v>
      </c>
      <c r="E76" s="55" t="n">
        <f aca="false">READINGS_2007!M74</f>
        <v>0</v>
      </c>
      <c r="F76" s="56" t="n">
        <f aca="false">(B76+C76)-(D76+E76)</f>
        <v>1.19900000000001</v>
      </c>
      <c r="G76" s="72" t="n">
        <f aca="false">READINGS_2007!Q74</f>
        <v>54.324</v>
      </c>
      <c r="H76" s="58" t="n">
        <v>8505.31</v>
      </c>
      <c r="I76" s="59" t="n">
        <f aca="false">H76*4186.8/10^9</f>
        <v>0.035610031908</v>
      </c>
      <c r="J76" s="58" t="n">
        <f aca="false">G76*I76</f>
        <v>1.93447937337019</v>
      </c>
      <c r="K76" s="60" t="n">
        <f aca="false">READINGS_2007!T74</f>
        <v>0</v>
      </c>
      <c r="L76" s="58" t="n">
        <v>8427.08</v>
      </c>
      <c r="M76" s="58" t="n">
        <f aca="false">K76*L76*4.186/10^9</f>
        <v>0</v>
      </c>
      <c r="N76" s="58" t="n">
        <f aca="false">J76+M76</f>
        <v>1.93447937337019</v>
      </c>
      <c r="O76" s="61"/>
      <c r="P76" s="61"/>
      <c r="Q76" s="62"/>
    </row>
    <row r="77" customFormat="false" ht="21" hidden="false" customHeight="true" outlineLevel="0" collapsed="false">
      <c r="A77" s="75" t="n">
        <v>39155</v>
      </c>
      <c r="B77" s="55" t="n">
        <f aca="false">READINGS_2007!J75</f>
        <v>0.893099999999991</v>
      </c>
      <c r="C77" s="55" t="n">
        <f aca="false">READINGS_2007!K75</f>
        <v>0.917</v>
      </c>
      <c r="D77" s="55" t="n">
        <f aca="false">READINGS_2007!L75</f>
        <v>0.1105</v>
      </c>
      <c r="E77" s="55" t="n">
        <f aca="false">READINGS_2007!M75</f>
        <v>0</v>
      </c>
      <c r="F77" s="56" t="n">
        <f aca="false">(B77+C77)-(D77+E77)</f>
        <v>1.69959999999999</v>
      </c>
      <c r="G77" s="72" t="n">
        <f aca="false">READINGS_2007!Q75</f>
        <v>0</v>
      </c>
      <c r="H77" s="58" t="n">
        <v>8505.31</v>
      </c>
      <c r="I77" s="59" t="n">
        <f aca="false">H77*4186.8/10^9</f>
        <v>0.035610031908</v>
      </c>
      <c r="J77" s="58" t="n">
        <f aca="false">G77*I77</f>
        <v>0</v>
      </c>
      <c r="K77" s="60" t="n">
        <f aca="false">READINGS_2007!T75</f>
        <v>0</v>
      </c>
      <c r="L77" s="58" t="n">
        <v>8427.08</v>
      </c>
      <c r="M77" s="58" t="n">
        <f aca="false">K77*L77*4.186/10^9</f>
        <v>0</v>
      </c>
      <c r="N77" s="58" t="n">
        <f aca="false">J77+M77</f>
        <v>0</v>
      </c>
      <c r="O77" s="61"/>
      <c r="P77" s="61"/>
      <c r="Q77" s="62"/>
    </row>
    <row r="78" customFormat="false" ht="21" hidden="false" customHeight="true" outlineLevel="0" collapsed="false">
      <c r="A78" s="75" t="n">
        <v>39156</v>
      </c>
      <c r="B78" s="55" t="n">
        <f aca="false">READINGS_2007!J76</f>
        <v>0.8605</v>
      </c>
      <c r="C78" s="55" t="n">
        <f aca="false">READINGS_2007!K76</f>
        <v>0.866199999999997</v>
      </c>
      <c r="D78" s="55" t="n">
        <f aca="false">READINGS_2007!L76</f>
        <v>0.106700000000012</v>
      </c>
      <c r="E78" s="55" t="n">
        <f aca="false">READINGS_2007!M76</f>
        <v>0</v>
      </c>
      <c r="F78" s="56" t="n">
        <f aca="false">(B78+C78)-(D78+E78)</f>
        <v>1.61999999999999</v>
      </c>
      <c r="G78" s="72" t="n">
        <f aca="false">READINGS_2007!Q76</f>
        <v>0</v>
      </c>
      <c r="H78" s="58" t="n">
        <v>8505.31</v>
      </c>
      <c r="I78" s="59" t="n">
        <f aca="false">H78*4186.8/10^9</f>
        <v>0.035610031908</v>
      </c>
      <c r="J78" s="58" t="n">
        <f aca="false">G78*I78</f>
        <v>0</v>
      </c>
      <c r="K78" s="60" t="n">
        <f aca="false">READINGS_2007!T76</f>
        <v>0</v>
      </c>
      <c r="L78" s="58" t="n">
        <v>8427.08</v>
      </c>
      <c r="M78" s="58" t="n">
        <f aca="false">K78*L78*4.186/10^9</f>
        <v>0</v>
      </c>
      <c r="N78" s="58" t="n">
        <f aca="false">J78+M78</f>
        <v>0</v>
      </c>
      <c r="O78" s="61"/>
      <c r="P78" s="61"/>
      <c r="Q78" s="62"/>
    </row>
    <row r="79" customFormat="false" ht="21" hidden="false" customHeight="true" outlineLevel="0" collapsed="false">
      <c r="A79" s="75" t="n">
        <v>39157</v>
      </c>
      <c r="B79" s="55" t="n">
        <f aca="false">READINGS_2007!J77</f>
        <v>0.7873</v>
      </c>
      <c r="C79" s="55" t="n">
        <f aca="false">READINGS_2007!K77</f>
        <v>0.791300000000003</v>
      </c>
      <c r="D79" s="55" t="n">
        <f aca="false">READINGS_2007!L77</f>
        <v>0.101299999999988</v>
      </c>
      <c r="E79" s="55" t="n">
        <f aca="false">READINGS_2007!M77</f>
        <v>0</v>
      </c>
      <c r="F79" s="56" t="n">
        <f aca="false">(B79+C79)-(D79+E79)</f>
        <v>1.47730000000001</v>
      </c>
      <c r="G79" s="72" t="n">
        <f aca="false">READINGS_2007!Q77</f>
        <v>0</v>
      </c>
      <c r="H79" s="58" t="n">
        <v>8505.31</v>
      </c>
      <c r="I79" s="59" t="n">
        <f aca="false">H79*4186.8/10^9</f>
        <v>0.035610031908</v>
      </c>
      <c r="J79" s="58" t="n">
        <f aca="false">G79*I79</f>
        <v>0</v>
      </c>
      <c r="K79" s="60" t="n">
        <f aca="false">READINGS_2007!T77</f>
        <v>4.7</v>
      </c>
      <c r="L79" s="58" t="n">
        <v>8427.08</v>
      </c>
      <c r="M79" s="58" t="n">
        <f aca="false">K79*L79*4.186/10^9</f>
        <v>0.000165796057336</v>
      </c>
      <c r="N79" s="58" t="n">
        <f aca="false">J79+M79</f>
        <v>0.000165796057336</v>
      </c>
      <c r="O79" s="61"/>
      <c r="P79" s="61"/>
      <c r="Q79" s="62"/>
    </row>
    <row r="80" customFormat="false" ht="21" hidden="false" customHeight="true" outlineLevel="0" collapsed="false">
      <c r="A80" s="75" t="n">
        <v>39158</v>
      </c>
      <c r="B80" s="55" t="n">
        <f aca="false">READINGS_2007!J78</f>
        <v>0.7656</v>
      </c>
      <c r="C80" s="55" t="n">
        <f aca="false">READINGS_2007!K78</f>
        <v>0.66</v>
      </c>
      <c r="D80" s="55" t="n">
        <f aca="false">READINGS_2007!L78</f>
        <v>0.101</v>
      </c>
      <c r="E80" s="55" t="n">
        <f aca="false">READINGS_2007!M78</f>
        <v>0</v>
      </c>
      <c r="F80" s="56" t="n">
        <f aca="false">(B80+C80)-(D80+E80)</f>
        <v>1.3246</v>
      </c>
      <c r="G80" s="72" t="n">
        <f aca="false">READINGS_2007!Q78</f>
        <v>0</v>
      </c>
      <c r="H80" s="58" t="n">
        <v>8505.31</v>
      </c>
      <c r="I80" s="59" t="n">
        <f aca="false">H80*4186.8/10^9</f>
        <v>0.035610031908</v>
      </c>
      <c r="J80" s="58" t="n">
        <f aca="false">G80*I80</f>
        <v>0</v>
      </c>
      <c r="K80" s="60" t="n">
        <f aca="false">READINGS_2007!T78</f>
        <v>0</v>
      </c>
      <c r="L80" s="58" t="n">
        <v>8427.08</v>
      </c>
      <c r="M80" s="58" t="n">
        <f aca="false">K80*L80*4.186/10^9</f>
        <v>0</v>
      </c>
      <c r="N80" s="58" t="n">
        <f aca="false">J80+M80</f>
        <v>0</v>
      </c>
      <c r="O80" s="61"/>
      <c r="P80" s="61"/>
      <c r="Q80" s="62"/>
    </row>
    <row r="81" customFormat="false" ht="21" hidden="false" customHeight="true" outlineLevel="0" collapsed="false">
      <c r="A81" s="75" t="n">
        <v>39159</v>
      </c>
      <c r="B81" s="55" t="n">
        <f aca="false">READINGS_2007!J79</f>
        <v>0.8824</v>
      </c>
      <c r="C81" s="55" t="n">
        <f aca="false">READINGS_2007!K79</f>
        <v>0.7842</v>
      </c>
      <c r="D81" s="55" t="n">
        <f aca="false">READINGS_2007!L79</f>
        <v>0.106800000000003</v>
      </c>
      <c r="E81" s="55" t="n">
        <f aca="false">READINGS_2007!M79</f>
        <v>0</v>
      </c>
      <c r="F81" s="56" t="n">
        <f aca="false">(B81+C81)-(D81+E81)</f>
        <v>1.5598</v>
      </c>
      <c r="G81" s="72" t="n">
        <f aca="false">READINGS_2007!Q79</f>
        <v>0</v>
      </c>
      <c r="H81" s="58" t="n">
        <v>8505.31</v>
      </c>
      <c r="I81" s="59" t="n">
        <f aca="false">H81*4186.8/10^9</f>
        <v>0.035610031908</v>
      </c>
      <c r="J81" s="58" t="n">
        <f aca="false">G81*I81</f>
        <v>0</v>
      </c>
      <c r="K81" s="60" t="n">
        <f aca="false">READINGS_2007!T79</f>
        <v>1.88</v>
      </c>
      <c r="L81" s="58" t="n">
        <v>8427.08</v>
      </c>
      <c r="M81" s="58" t="n">
        <f aca="false">K81*L81*4.186/10^9</f>
        <v>6.63184229344E-005</v>
      </c>
      <c r="N81" s="58" t="n">
        <f aca="false">J81+M81</f>
        <v>6.63184229344E-005</v>
      </c>
      <c r="O81" s="61"/>
      <c r="P81" s="61"/>
      <c r="Q81" s="62"/>
    </row>
    <row r="82" customFormat="false" ht="21" hidden="false" customHeight="true" outlineLevel="0" collapsed="false">
      <c r="A82" s="75" t="n">
        <v>39160</v>
      </c>
      <c r="B82" s="55" t="n">
        <f aca="false">READINGS_2007!J80</f>
        <v>0.5257</v>
      </c>
      <c r="C82" s="55" t="n">
        <f aca="false">READINGS_2007!K80</f>
        <v>0.4934</v>
      </c>
      <c r="D82" s="55" t="n">
        <f aca="false">READINGS_2007!L80</f>
        <v>0.0863000000000029</v>
      </c>
      <c r="E82" s="55" t="n">
        <f aca="false">READINGS_2007!M80</f>
        <v>0</v>
      </c>
      <c r="F82" s="56" t="n">
        <f aca="false">(B82+C82)-(D82+E82)</f>
        <v>0.932799999999997</v>
      </c>
      <c r="G82" s="72" t="n">
        <f aca="false">READINGS_2007!Q80</f>
        <v>34.204</v>
      </c>
      <c r="H82" s="58" t="n">
        <v>8505.31</v>
      </c>
      <c r="I82" s="59" t="n">
        <f aca="false">H82*4186.8/10^9</f>
        <v>0.035610031908</v>
      </c>
      <c r="J82" s="58" t="n">
        <f aca="false">G82*I82</f>
        <v>1.21800553138123</v>
      </c>
      <c r="K82" s="60" t="n">
        <f aca="false">READINGS_2007!T80</f>
        <v>0</v>
      </c>
      <c r="L82" s="58" t="n">
        <v>8427.08</v>
      </c>
      <c r="M82" s="58" t="n">
        <f aca="false">K82*L82*4.186/10^9</f>
        <v>0</v>
      </c>
      <c r="N82" s="58" t="n">
        <f aca="false">J82+M82</f>
        <v>1.21800553138123</v>
      </c>
      <c r="O82" s="61"/>
      <c r="P82" s="61"/>
      <c r="Q82" s="62"/>
    </row>
    <row r="83" customFormat="false" ht="21" hidden="false" customHeight="true" outlineLevel="0" collapsed="false">
      <c r="A83" s="75" t="n">
        <v>39161</v>
      </c>
      <c r="B83" s="55" t="n">
        <f aca="false">READINGS_2007!J81</f>
        <v>0.7862</v>
      </c>
      <c r="C83" s="55" t="n">
        <f aca="false">READINGS_2007!K81</f>
        <v>0.6865</v>
      </c>
      <c r="D83" s="55" t="n">
        <f aca="false">READINGS_2007!L81</f>
        <v>0.1005</v>
      </c>
      <c r="E83" s="55" t="n">
        <f aca="false">READINGS_2007!M81</f>
        <v>0</v>
      </c>
      <c r="F83" s="56" t="n">
        <f aca="false">(B83+C83)-(D83+E83)</f>
        <v>1.3722</v>
      </c>
      <c r="G83" s="72" t="n">
        <f aca="false">READINGS_2007!Q81</f>
        <v>0</v>
      </c>
      <c r="H83" s="58" t="n">
        <v>8505.31</v>
      </c>
      <c r="I83" s="59" t="n">
        <f aca="false">H83*4186.8/10^9</f>
        <v>0.035610031908</v>
      </c>
      <c r="J83" s="58" t="n">
        <f aca="false">G83*I83</f>
        <v>0</v>
      </c>
      <c r="K83" s="60" t="n">
        <f aca="false">READINGS_2007!T81</f>
        <v>0</v>
      </c>
      <c r="L83" s="58" t="n">
        <v>8427.08</v>
      </c>
      <c r="M83" s="58" t="n">
        <f aca="false">K83*L83*4.186/10^9</f>
        <v>0</v>
      </c>
      <c r="N83" s="58" t="n">
        <f aca="false">J83+M83</f>
        <v>0</v>
      </c>
      <c r="O83" s="61"/>
      <c r="P83" s="61"/>
      <c r="Q83" s="62"/>
    </row>
    <row r="84" customFormat="false" ht="21" hidden="false" customHeight="true" outlineLevel="0" collapsed="false">
      <c r="A84" s="75" t="n">
        <v>39162</v>
      </c>
      <c r="B84" s="55" t="n">
        <f aca="false">READINGS_2007!J82</f>
        <v>0.7975</v>
      </c>
      <c r="C84" s="55" t="n">
        <f aca="false">READINGS_2007!K82</f>
        <v>0.6787</v>
      </c>
      <c r="D84" s="55" t="n">
        <f aca="false">READINGS_2007!L82</f>
        <v>0.102800000000003</v>
      </c>
      <c r="E84" s="55" t="n">
        <f aca="false">READINGS_2007!M82</f>
        <v>0</v>
      </c>
      <c r="F84" s="56" t="n">
        <f aca="false">(B84+C84)-(D84+E84)</f>
        <v>1.3734</v>
      </c>
      <c r="G84" s="72" t="n">
        <f aca="false">READINGS_2007!Q82</f>
        <v>0</v>
      </c>
      <c r="H84" s="58" t="n">
        <v>8505.31</v>
      </c>
      <c r="I84" s="59" t="n">
        <f aca="false">H84*4186.8/10^9</f>
        <v>0.035610031908</v>
      </c>
      <c r="J84" s="58" t="n">
        <f aca="false">G84*I84</f>
        <v>0</v>
      </c>
      <c r="K84" s="60" t="n">
        <f aca="false">READINGS_2007!T82</f>
        <v>0</v>
      </c>
      <c r="L84" s="58" t="n">
        <v>8427.08</v>
      </c>
      <c r="M84" s="58" t="n">
        <f aca="false">K84*L84*4.186/10^9</f>
        <v>0</v>
      </c>
      <c r="N84" s="58" t="n">
        <f aca="false">J84+M84</f>
        <v>0</v>
      </c>
      <c r="O84" s="61"/>
      <c r="P84" s="61"/>
      <c r="Q84" s="62"/>
    </row>
    <row r="85" customFormat="false" ht="21" hidden="false" customHeight="true" outlineLevel="0" collapsed="false">
      <c r="A85" s="75" t="n">
        <v>39163</v>
      </c>
      <c r="B85" s="55" t="n">
        <f aca="false">READINGS_2007!J83</f>
        <v>0.7958</v>
      </c>
      <c r="C85" s="55" t="n">
        <f aca="false">READINGS_2007!K83</f>
        <v>0.6755</v>
      </c>
      <c r="D85" s="55" t="n">
        <f aca="false">READINGS_2007!L83</f>
        <v>0.103199999999997</v>
      </c>
      <c r="E85" s="55" t="n">
        <f aca="false">READINGS_2007!M83</f>
        <v>0</v>
      </c>
      <c r="F85" s="56" t="n">
        <f aca="false">(B85+C85)-(D85+E85)</f>
        <v>1.3681</v>
      </c>
      <c r="G85" s="72" t="n">
        <f aca="false">READINGS_2007!Q83</f>
        <v>0</v>
      </c>
      <c r="H85" s="58" t="n">
        <v>8505.31</v>
      </c>
      <c r="I85" s="59" t="n">
        <f aca="false">H85*4186.8/10^9</f>
        <v>0.035610031908</v>
      </c>
      <c r="J85" s="58" t="n">
        <f aca="false">G85*I85</f>
        <v>0</v>
      </c>
      <c r="K85" s="60" t="n">
        <f aca="false">READINGS_2007!T83</f>
        <v>0</v>
      </c>
      <c r="L85" s="58" t="n">
        <v>8427.08</v>
      </c>
      <c r="M85" s="58" t="n">
        <f aca="false">K85*L85*4.186/10^9</f>
        <v>0</v>
      </c>
      <c r="N85" s="58" t="n">
        <f aca="false">J85+M85</f>
        <v>0</v>
      </c>
      <c r="O85" s="61"/>
      <c r="P85" s="61"/>
      <c r="Q85" s="62"/>
    </row>
    <row r="86" customFormat="false" ht="21" hidden="false" customHeight="true" outlineLevel="0" collapsed="false">
      <c r="A86" s="75" t="n">
        <v>39164</v>
      </c>
      <c r="B86" s="55" t="n">
        <f aca="false">READINGS_2007!J84</f>
        <v>0.769</v>
      </c>
      <c r="C86" s="55" t="n">
        <f aca="false">READINGS_2007!K84</f>
        <v>0.6569</v>
      </c>
      <c r="D86" s="55" t="n">
        <f aca="false">READINGS_2007!L84</f>
        <v>0.1015</v>
      </c>
      <c r="E86" s="55" t="n">
        <f aca="false">READINGS_2007!M84</f>
        <v>0</v>
      </c>
      <c r="F86" s="56" t="n">
        <f aca="false">(B86+C86)-(D86+E86)</f>
        <v>1.3244</v>
      </c>
      <c r="G86" s="72" t="n">
        <f aca="false">READINGS_2007!Q84</f>
        <v>0</v>
      </c>
      <c r="H86" s="58" t="n">
        <v>8505.31</v>
      </c>
      <c r="I86" s="59" t="n">
        <f aca="false">H86*4186.8/10^9</f>
        <v>0.035610031908</v>
      </c>
      <c r="J86" s="58" t="n">
        <f aca="false">G86*I86</f>
        <v>0</v>
      </c>
      <c r="K86" s="60" t="n">
        <f aca="false">READINGS_2007!T84</f>
        <v>0</v>
      </c>
      <c r="L86" s="58" t="n">
        <v>8427.08</v>
      </c>
      <c r="M86" s="58" t="n">
        <f aca="false">K86*L86*4.186/10^9</f>
        <v>0</v>
      </c>
      <c r="N86" s="58" t="n">
        <f aca="false">J86+M86</f>
        <v>0</v>
      </c>
      <c r="O86" s="61"/>
      <c r="P86" s="61"/>
      <c r="Q86" s="62"/>
    </row>
    <row r="87" customFormat="false" ht="21" hidden="false" customHeight="true" outlineLevel="0" collapsed="false">
      <c r="A87" s="75" t="n">
        <v>39165</v>
      </c>
      <c r="B87" s="55" t="n">
        <f aca="false">READINGS_2007!J85</f>
        <v>0.973900000000001</v>
      </c>
      <c r="C87" s="55" t="n">
        <f aca="false">READINGS_2007!K85</f>
        <v>0.8446</v>
      </c>
      <c r="D87" s="55" t="n">
        <f aca="false">READINGS_2007!L85</f>
        <v>0.110699999999997</v>
      </c>
      <c r="E87" s="55" t="n">
        <f aca="false">READINGS_2007!M85</f>
        <v>0</v>
      </c>
      <c r="F87" s="56" t="n">
        <f aca="false">(B87+C87)-(D87+E87)</f>
        <v>1.7078</v>
      </c>
      <c r="G87" s="72" t="n">
        <f aca="false">READINGS_2007!Q85</f>
        <v>0</v>
      </c>
      <c r="H87" s="58" t="n">
        <v>8505.31</v>
      </c>
      <c r="I87" s="59" t="n">
        <f aca="false">H87*4186.8/10^9</f>
        <v>0.035610031908</v>
      </c>
      <c r="J87" s="58" t="n">
        <f aca="false">G87*I87</f>
        <v>0</v>
      </c>
      <c r="K87" s="60" t="n">
        <f aca="false">READINGS_2007!T85</f>
        <v>0</v>
      </c>
      <c r="L87" s="58" t="n">
        <v>8427.08</v>
      </c>
      <c r="M87" s="58" t="n">
        <f aca="false">K87*L87*4.186/10^9</f>
        <v>0</v>
      </c>
      <c r="N87" s="58" t="n">
        <f aca="false">J87+M87</f>
        <v>0</v>
      </c>
      <c r="O87" s="61"/>
      <c r="P87" s="61"/>
      <c r="Q87" s="62"/>
    </row>
    <row r="88" customFormat="false" ht="21" hidden="false" customHeight="true" outlineLevel="0" collapsed="false">
      <c r="A88" s="75" t="n">
        <v>39166</v>
      </c>
      <c r="B88" s="55" t="n">
        <f aca="false">READINGS_2007!J86</f>
        <v>1.0545</v>
      </c>
      <c r="C88" s="55" t="n">
        <f aca="false">READINGS_2007!K86</f>
        <v>0.9247</v>
      </c>
      <c r="D88" s="55" t="n">
        <f aca="false">READINGS_2007!L86</f>
        <v>0.113699999999997</v>
      </c>
      <c r="E88" s="55" t="n">
        <f aca="false">READINGS_2007!M86</f>
        <v>0</v>
      </c>
      <c r="F88" s="56" t="n">
        <f aca="false">(B88+C88)-(D88+E88)</f>
        <v>1.8655</v>
      </c>
      <c r="G88" s="72" t="n">
        <f aca="false">READINGS_2007!Q86</f>
        <v>0</v>
      </c>
      <c r="H88" s="58" t="n">
        <v>8505.31</v>
      </c>
      <c r="I88" s="59" t="n">
        <f aca="false">H88*4186.8/10^9</f>
        <v>0.035610031908</v>
      </c>
      <c r="J88" s="58" t="n">
        <f aca="false">G88*I88</f>
        <v>0</v>
      </c>
      <c r="K88" s="60" t="n">
        <f aca="false">READINGS_2007!T86</f>
        <v>0</v>
      </c>
      <c r="L88" s="58" t="n">
        <v>8427.08</v>
      </c>
      <c r="M88" s="58" t="n">
        <f aca="false">K88*L88*4.186/10^9</f>
        <v>0</v>
      </c>
      <c r="N88" s="58" t="n">
        <f aca="false">J88+M88</f>
        <v>0</v>
      </c>
      <c r="O88" s="61"/>
      <c r="P88" s="61"/>
      <c r="Q88" s="62"/>
    </row>
    <row r="89" customFormat="false" ht="21" hidden="false" customHeight="true" outlineLevel="0" collapsed="false">
      <c r="A89" s="75" t="n">
        <v>39167</v>
      </c>
      <c r="B89" s="55" t="n">
        <f aca="false">READINGS_2007!J87</f>
        <v>0.959699999999999</v>
      </c>
      <c r="C89" s="55" t="n">
        <f aca="false">READINGS_2007!K87</f>
        <v>0.8369</v>
      </c>
      <c r="D89" s="55" t="n">
        <f aca="false">READINGS_2007!L87</f>
        <v>0.110200000000012</v>
      </c>
      <c r="E89" s="55" t="n">
        <f aca="false">READINGS_2007!M87</f>
        <v>0</v>
      </c>
      <c r="F89" s="56" t="n">
        <f aca="false">(B89+C89)-(D89+E89)</f>
        <v>1.68639999999999</v>
      </c>
      <c r="G89" s="72" t="n">
        <f aca="false">READINGS_2007!Q87</f>
        <v>0</v>
      </c>
      <c r="H89" s="58" t="n">
        <v>8505.31</v>
      </c>
      <c r="I89" s="59" t="n">
        <f aca="false">H89*4186.8/10^9</f>
        <v>0.035610031908</v>
      </c>
      <c r="J89" s="58" t="n">
        <f aca="false">G89*I89</f>
        <v>0</v>
      </c>
      <c r="K89" s="60" t="n">
        <f aca="false">READINGS_2007!T87</f>
        <v>0</v>
      </c>
      <c r="L89" s="58" t="n">
        <v>8427.08</v>
      </c>
      <c r="M89" s="58" t="n">
        <f aca="false">K89*L89*4.186/10^9</f>
        <v>0</v>
      </c>
      <c r="N89" s="58" t="n">
        <f aca="false">J89+M89</f>
        <v>0</v>
      </c>
      <c r="O89" s="61"/>
      <c r="P89" s="61"/>
      <c r="Q89" s="62"/>
    </row>
    <row r="90" customFormat="false" ht="21" hidden="false" customHeight="true" outlineLevel="0" collapsed="false">
      <c r="A90" s="75" t="n">
        <v>39168</v>
      </c>
      <c r="B90" s="55" t="n">
        <f aca="false">READINGS_2007!J88</f>
        <v>1.0977</v>
      </c>
      <c r="C90" s="55" t="n">
        <f aca="false">READINGS_2007!K88</f>
        <v>0.979900000000001</v>
      </c>
      <c r="D90" s="55" t="n">
        <f aca="false">READINGS_2007!L88</f>
        <v>0.116199999999997</v>
      </c>
      <c r="E90" s="55" t="n">
        <f aca="false">READINGS_2007!M88</f>
        <v>0</v>
      </c>
      <c r="F90" s="56" t="n">
        <f aca="false">(B90+C90)-(D90+E90)</f>
        <v>1.9614</v>
      </c>
      <c r="G90" s="72" t="n">
        <f aca="false">READINGS_2007!Q88</f>
        <v>0</v>
      </c>
      <c r="H90" s="58" t="n">
        <v>8505.31</v>
      </c>
      <c r="I90" s="59" t="n">
        <f aca="false">H90*4186.8/10^9</f>
        <v>0.035610031908</v>
      </c>
      <c r="J90" s="58" t="n">
        <f aca="false">G90*I90</f>
        <v>0</v>
      </c>
      <c r="K90" s="60" t="n">
        <f aca="false">READINGS_2007!T88</f>
        <v>0</v>
      </c>
      <c r="L90" s="58" t="n">
        <v>8427.08</v>
      </c>
      <c r="M90" s="58" t="n">
        <f aca="false">K90*L90*4.186/10^9</f>
        <v>0</v>
      </c>
      <c r="N90" s="58" t="n">
        <f aca="false">J90+M90</f>
        <v>0</v>
      </c>
      <c r="O90" s="61"/>
      <c r="P90" s="61"/>
      <c r="Q90" s="62"/>
    </row>
    <row r="91" customFormat="false" ht="21" hidden="false" customHeight="true" outlineLevel="0" collapsed="false">
      <c r="A91" s="75" t="n">
        <v>39169</v>
      </c>
      <c r="B91" s="55" t="n">
        <f aca="false">READINGS_2007!J89</f>
        <v>0.9501</v>
      </c>
      <c r="C91" s="55" t="n">
        <f aca="false">READINGS_2007!K89</f>
        <v>0.8213</v>
      </c>
      <c r="D91" s="55" t="n">
        <f aca="false">READINGS_2007!L89</f>
        <v>0.107399999999994</v>
      </c>
      <c r="E91" s="55" t="n">
        <f aca="false">READINGS_2007!M89</f>
        <v>0</v>
      </c>
      <c r="F91" s="56" t="n">
        <f aca="false">(B91+C91)-(D91+E91)</f>
        <v>1.66400000000001</v>
      </c>
      <c r="G91" s="72" t="n">
        <f aca="false">READINGS_2007!Q89</f>
        <v>0</v>
      </c>
      <c r="H91" s="58" t="n">
        <v>8505.31</v>
      </c>
      <c r="I91" s="59" t="n">
        <f aca="false">H91*4186.8/10^9</f>
        <v>0.035610031908</v>
      </c>
      <c r="J91" s="58" t="n">
        <f aca="false">G91*I91</f>
        <v>0</v>
      </c>
      <c r="K91" s="60" t="n">
        <f aca="false">READINGS_2007!T89</f>
        <v>0</v>
      </c>
      <c r="L91" s="58" t="n">
        <v>8427.08</v>
      </c>
      <c r="M91" s="58" t="n">
        <f aca="false">K91*L91*4.186/10^9</f>
        <v>0</v>
      </c>
      <c r="N91" s="58" t="n">
        <f aca="false">J91+M91</f>
        <v>0</v>
      </c>
      <c r="O91" s="61"/>
      <c r="P91" s="61"/>
      <c r="Q91" s="62"/>
    </row>
    <row r="92" customFormat="false" ht="21" hidden="false" customHeight="true" outlineLevel="0" collapsed="false">
      <c r="A92" s="75" t="n">
        <v>39170</v>
      </c>
      <c r="B92" s="55" t="n">
        <f aca="false">READINGS_2007!J90</f>
        <v>0.9689</v>
      </c>
      <c r="C92" s="55" t="n">
        <f aca="false">READINGS_2007!K90</f>
        <v>0.872699999999999</v>
      </c>
      <c r="D92" s="55" t="n">
        <f aca="false">READINGS_2007!L90</f>
        <v>0.109</v>
      </c>
      <c r="E92" s="55" t="n">
        <f aca="false">READINGS_2007!M90</f>
        <v>0</v>
      </c>
      <c r="F92" s="56" t="n">
        <f aca="false">(B92+C92)-(D92+E92)</f>
        <v>1.7326</v>
      </c>
      <c r="G92" s="72" t="n">
        <f aca="false">READINGS_2007!Q90</f>
        <v>6.53899999999999</v>
      </c>
      <c r="H92" s="58" t="n">
        <v>8505.31</v>
      </c>
      <c r="I92" s="59" t="n">
        <f aca="false">H92*4186.8/10^9</f>
        <v>0.035610031908</v>
      </c>
      <c r="J92" s="58" t="n">
        <f aca="false">G92*I92</f>
        <v>0.232853998646412</v>
      </c>
      <c r="K92" s="60" t="n">
        <f aca="false">READINGS_2007!T90</f>
        <v>0</v>
      </c>
      <c r="L92" s="58" t="n">
        <v>8427.08</v>
      </c>
      <c r="M92" s="58" t="n">
        <f aca="false">K92*L92*4.186/10^9</f>
        <v>0</v>
      </c>
      <c r="N92" s="58" t="n">
        <f aca="false">J92+M92</f>
        <v>0.232853998646412</v>
      </c>
      <c r="O92" s="61"/>
      <c r="P92" s="61"/>
      <c r="Q92" s="62"/>
    </row>
    <row r="93" customFormat="false" ht="21" hidden="false" customHeight="true" outlineLevel="0" collapsed="false">
      <c r="A93" s="75" t="n">
        <v>39171</v>
      </c>
      <c r="B93" s="55" t="n">
        <f aca="false">READINGS_2007!J91</f>
        <v>0.8614</v>
      </c>
      <c r="C93" s="55" t="n">
        <f aca="false">READINGS_2007!K91</f>
        <v>0.820400000000002</v>
      </c>
      <c r="D93" s="55" t="n">
        <f aca="false">READINGS_2007!L91</f>
        <v>0.106100000000006</v>
      </c>
      <c r="E93" s="55" t="n">
        <f aca="false">READINGS_2007!M91</f>
        <v>0</v>
      </c>
      <c r="F93" s="56" t="n">
        <f aca="false">(B93+C93)-(D93+E93)</f>
        <v>1.5757</v>
      </c>
      <c r="G93" s="72" t="n">
        <f aca="false">READINGS_2007!Q91</f>
        <v>0</v>
      </c>
      <c r="H93" s="58" t="n">
        <v>8505.31</v>
      </c>
      <c r="I93" s="59" t="n">
        <f aca="false">H93*4186.8/10^9</f>
        <v>0.035610031908</v>
      </c>
      <c r="J93" s="58" t="n">
        <f aca="false">G93*I93</f>
        <v>0</v>
      </c>
      <c r="K93" s="60" t="n">
        <f aca="false">READINGS_2007!T91</f>
        <v>0</v>
      </c>
      <c r="L93" s="58" t="n">
        <v>8427.08</v>
      </c>
      <c r="M93" s="58" t="n">
        <f aca="false">K93*L93*4.186/10^9</f>
        <v>0</v>
      </c>
      <c r="N93" s="58" t="n">
        <f aca="false">J93+M93</f>
        <v>0</v>
      </c>
      <c r="O93" s="61"/>
      <c r="P93" s="61"/>
      <c r="Q93" s="62"/>
    </row>
    <row r="94" customFormat="false" ht="21" hidden="false" customHeight="true" outlineLevel="0" collapsed="false">
      <c r="A94" s="75" t="n">
        <v>39172</v>
      </c>
      <c r="B94" s="55" t="n">
        <f aca="false">READINGS_2007!J92</f>
        <v>0.7794</v>
      </c>
      <c r="C94" s="55" t="n">
        <f aca="false">READINGS_2007!K92</f>
        <v>0.7635</v>
      </c>
      <c r="D94" s="55" t="n">
        <f aca="false">READINGS_2007!L92</f>
        <v>0.102800000000003</v>
      </c>
      <c r="E94" s="55" t="n">
        <f aca="false">READINGS_2007!M92</f>
        <v>0</v>
      </c>
      <c r="F94" s="56" t="n">
        <f aca="false">(B94+C94)-(D94+E94)</f>
        <v>1.4401</v>
      </c>
      <c r="G94" s="72" t="n">
        <f aca="false">READINGS_2007!Q92</f>
        <v>0</v>
      </c>
      <c r="H94" s="58" t="n">
        <v>8505.31</v>
      </c>
      <c r="I94" s="59" t="n">
        <f aca="false">H94*4186.8/10^9</f>
        <v>0.035610031908</v>
      </c>
      <c r="J94" s="58" t="n">
        <f aca="false">G94*I94</f>
        <v>0</v>
      </c>
      <c r="K94" s="60" t="n">
        <f aca="false">READINGS_2007!T92</f>
        <v>0</v>
      </c>
      <c r="L94" s="58" t="n">
        <v>8427.08</v>
      </c>
      <c r="M94" s="58" t="n">
        <f aca="false">K94*L94*4.186/10^9</f>
        <v>0</v>
      </c>
      <c r="N94" s="58" t="n">
        <f aca="false">J94+M94</f>
        <v>0</v>
      </c>
      <c r="O94" s="61"/>
      <c r="P94" s="61"/>
      <c r="Q94" s="62"/>
    </row>
    <row r="95" s="71" customFormat="true" ht="21" hidden="false" customHeight="true" outlineLevel="0" collapsed="false">
      <c r="A95" s="64" t="s">
        <v>46</v>
      </c>
      <c r="B95" s="65" t="n">
        <f aca="false">SUM(B64:B94)</f>
        <v>26.0907</v>
      </c>
      <c r="C95" s="65" t="n">
        <f aca="false">SUM(C64:C94)</f>
        <v>24.313</v>
      </c>
      <c r="D95" s="65" t="n">
        <f aca="false">SUM(D64:D94)</f>
        <v>3.26360000000001</v>
      </c>
      <c r="E95" s="65" t="n">
        <f aca="false">SUM(E64:E94)</f>
        <v>0</v>
      </c>
      <c r="F95" s="65" t="n">
        <f aca="false">SUM(F64:F94)</f>
        <v>47.1401</v>
      </c>
      <c r="G95" s="65" t="n">
        <f aca="false">SUM(G64:G94)</f>
        <v>106.8875</v>
      </c>
      <c r="H95" s="65"/>
      <c r="I95" s="66"/>
      <c r="J95" s="67" t="n">
        <f aca="false">SUM(J64:J94)</f>
        <v>3.80626728556635</v>
      </c>
      <c r="K95" s="65" t="n">
        <f aca="false">SUM(K64:K94)</f>
        <v>6.58</v>
      </c>
      <c r="L95" s="65"/>
      <c r="M95" s="67" t="n">
        <f aca="false">SUM(M64:M94)</f>
        <v>0.0002321144802704</v>
      </c>
      <c r="N95" s="67" t="n">
        <f aca="false">SUM(N64:N94)</f>
        <v>3.80649940004662</v>
      </c>
      <c r="O95" s="68" t="n">
        <f aca="false">ROUNDDOWN(F95*10^3*(44/12)*25.8*0.0036/0.33375,0)</f>
        <v>48101</v>
      </c>
      <c r="P95" s="68" t="n">
        <f aca="false">ROUNDDOWN(N95*20.2*0.99*(44/12),0)</f>
        <v>279</v>
      </c>
      <c r="Q95" s="69" t="n">
        <f aca="false">ROUNDDOWN(O95-P95,0)</f>
        <v>47822</v>
      </c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</row>
    <row r="96" customFormat="false" ht="21" hidden="false" customHeight="true" outlineLevel="0" collapsed="false">
      <c r="A96" s="75" t="n">
        <v>39173</v>
      </c>
      <c r="B96" s="55" t="n">
        <f aca="false">READINGS_2007!J93</f>
        <v>0.7756</v>
      </c>
      <c r="C96" s="55" t="n">
        <f aca="false">READINGS_2007!K93</f>
        <v>0.687199999999999</v>
      </c>
      <c r="D96" s="55" t="n">
        <f aca="false">READINGS_2007!L93</f>
        <v>0.102099999999991</v>
      </c>
      <c r="E96" s="55" t="n">
        <f aca="false">READINGS_2007!M93</f>
        <v>0</v>
      </c>
      <c r="F96" s="56" t="n">
        <f aca="false">(B96+C96)-(D96+E96)</f>
        <v>1.36070000000001</v>
      </c>
      <c r="G96" s="72" t="n">
        <f aca="false">READINGS_2007!Q93</f>
        <v>0</v>
      </c>
      <c r="H96" s="58" t="n">
        <f aca="false">READINGS_2007!V93</f>
        <v>8504.55</v>
      </c>
      <c r="I96" s="59" t="n">
        <f aca="false">H96*4186.8/10^9</f>
        <v>0.03560684994</v>
      </c>
      <c r="J96" s="58" t="n">
        <f aca="false">G96*I96</f>
        <v>0</v>
      </c>
      <c r="K96" s="60" t="n">
        <f aca="false">READINGS_2007!T93</f>
        <v>0</v>
      </c>
      <c r="L96" s="58" t="n">
        <f aca="false">READINGS_2007!U93</f>
        <v>8452.51</v>
      </c>
      <c r="M96" s="58" t="n">
        <f aca="false">K96*L96*4.186/10^9</f>
        <v>0</v>
      </c>
      <c r="N96" s="58" t="n">
        <f aca="false">J96+M96</f>
        <v>0</v>
      </c>
      <c r="O96" s="61"/>
      <c r="P96" s="61"/>
      <c r="Q96" s="62"/>
    </row>
    <row r="97" customFormat="false" ht="21" hidden="false" customHeight="true" outlineLevel="0" collapsed="false">
      <c r="A97" s="75" t="n">
        <v>39174</v>
      </c>
      <c r="B97" s="55" t="n">
        <f aca="false">READINGS_2007!J94</f>
        <v>0.8846</v>
      </c>
      <c r="C97" s="55" t="n">
        <f aca="false">READINGS_2007!K94</f>
        <v>0.8461</v>
      </c>
      <c r="D97" s="55" t="n">
        <f aca="false">READINGS_2007!L94</f>
        <v>0.108</v>
      </c>
      <c r="E97" s="55" t="n">
        <f aca="false">READINGS_2007!M94</f>
        <v>0</v>
      </c>
      <c r="F97" s="56" t="n">
        <f aca="false">(B97+C97)-(D97+E97)</f>
        <v>1.6227</v>
      </c>
      <c r="G97" s="72" t="n">
        <f aca="false">READINGS_2007!Q94</f>
        <v>0</v>
      </c>
      <c r="H97" s="58" t="n">
        <f aca="false">READINGS_2007!V94</f>
        <v>8504.55</v>
      </c>
      <c r="I97" s="59" t="n">
        <f aca="false">H97*4186.8/10^9</f>
        <v>0.03560684994</v>
      </c>
      <c r="J97" s="58" t="n">
        <f aca="false">G97*I97</f>
        <v>0</v>
      </c>
      <c r="K97" s="60" t="n">
        <f aca="false">READINGS_2007!T94</f>
        <v>0</v>
      </c>
      <c r="L97" s="58" t="n">
        <f aca="false">READINGS_2007!U94</f>
        <v>8452.51</v>
      </c>
      <c r="M97" s="58" t="n">
        <f aca="false">K97*L97*4.186/10^9</f>
        <v>0</v>
      </c>
      <c r="N97" s="58" t="n">
        <f aca="false">J97+M97</f>
        <v>0</v>
      </c>
      <c r="O97" s="61"/>
      <c r="P97" s="61"/>
      <c r="Q97" s="62"/>
    </row>
    <row r="98" customFormat="false" ht="21" hidden="false" customHeight="true" outlineLevel="0" collapsed="false">
      <c r="A98" s="75" t="n">
        <v>39175</v>
      </c>
      <c r="B98" s="55" t="n">
        <f aca="false">READINGS_2007!J95</f>
        <v>0.481700000000001</v>
      </c>
      <c r="C98" s="55" t="n">
        <f aca="false">READINGS_2007!K95</f>
        <v>0.4779</v>
      </c>
      <c r="D98" s="55" t="n">
        <f aca="false">READINGS_2007!L95</f>
        <v>0.087</v>
      </c>
      <c r="E98" s="55" t="n">
        <f aca="false">READINGS_2007!M95</f>
        <v>0</v>
      </c>
      <c r="F98" s="56" t="n">
        <f aca="false">(B98+C98)-(D98+E98)</f>
        <v>0.872600000000001</v>
      </c>
      <c r="G98" s="72" t="n">
        <f aca="false">READINGS_2007!Q95</f>
        <v>43.138</v>
      </c>
      <c r="H98" s="58" t="n">
        <f aca="false">READINGS_2007!V95</f>
        <v>8504.55</v>
      </c>
      <c r="I98" s="59" t="n">
        <f aca="false">H98*4186.8/10^9</f>
        <v>0.03560684994</v>
      </c>
      <c r="J98" s="58" t="n">
        <f aca="false">G98*I98</f>
        <v>1.53600829271172</v>
      </c>
      <c r="K98" s="60" t="n">
        <f aca="false">READINGS_2007!T95</f>
        <v>0</v>
      </c>
      <c r="L98" s="58" t="n">
        <f aca="false">READINGS_2007!U95</f>
        <v>8452.51</v>
      </c>
      <c r="M98" s="58" t="n">
        <f aca="false">K98*L98*4.186/10^9</f>
        <v>0</v>
      </c>
      <c r="N98" s="58" t="n">
        <f aca="false">J98+M98</f>
        <v>1.53600829271172</v>
      </c>
      <c r="O98" s="61"/>
      <c r="P98" s="61"/>
      <c r="Q98" s="62"/>
    </row>
    <row r="99" customFormat="false" ht="21" hidden="false" customHeight="true" outlineLevel="0" collapsed="false">
      <c r="A99" s="75" t="n">
        <v>39176</v>
      </c>
      <c r="B99" s="55" t="n">
        <f aca="false">READINGS_2007!J96</f>
        <v>0.641599999999999</v>
      </c>
      <c r="C99" s="55" t="n">
        <f aca="false">READINGS_2007!K96</f>
        <v>0.6104</v>
      </c>
      <c r="D99" s="55" t="n">
        <f aca="false">READINGS_2007!L96</f>
        <v>0.0843000000000029</v>
      </c>
      <c r="E99" s="55" t="n">
        <f aca="false">READINGS_2007!M96</f>
        <v>0</v>
      </c>
      <c r="F99" s="56" t="n">
        <f aca="false">(B99+C99)-(D99+E99)</f>
        <v>1.1677</v>
      </c>
      <c r="G99" s="72" t="n">
        <f aca="false">READINGS_2007!Q96</f>
        <v>0.503000000000012</v>
      </c>
      <c r="H99" s="58" t="n">
        <f aca="false">READINGS_2007!V96</f>
        <v>8504.55</v>
      </c>
      <c r="I99" s="59" t="n">
        <f aca="false">H99*4186.8/10^9</f>
        <v>0.03560684994</v>
      </c>
      <c r="J99" s="58" t="n">
        <f aca="false">G99*I99</f>
        <v>0.0179102455198204</v>
      </c>
      <c r="K99" s="60" t="n">
        <f aca="false">READINGS_2007!T96</f>
        <v>0</v>
      </c>
      <c r="L99" s="58" t="n">
        <f aca="false">READINGS_2007!U96</f>
        <v>8452.51</v>
      </c>
      <c r="M99" s="58" t="n">
        <f aca="false">K99*L99*4.186/10^9</f>
        <v>0</v>
      </c>
      <c r="N99" s="58" t="n">
        <f aca="false">J99+M99</f>
        <v>0.0179102455198204</v>
      </c>
      <c r="O99" s="61"/>
      <c r="P99" s="61"/>
      <c r="Q99" s="62"/>
    </row>
    <row r="100" customFormat="false" ht="21" hidden="false" customHeight="true" outlineLevel="0" collapsed="false">
      <c r="A100" s="75" t="n">
        <v>39177</v>
      </c>
      <c r="B100" s="55" t="n">
        <f aca="false">READINGS_2007!J97</f>
        <v>0.595200000000001</v>
      </c>
      <c r="C100" s="55" t="n">
        <f aca="false">READINGS_2007!K97</f>
        <v>0.547900000000002</v>
      </c>
      <c r="D100" s="55" t="n">
        <f aca="false">READINGS_2007!L97</f>
        <v>0.0786000000000058</v>
      </c>
      <c r="E100" s="55" t="n">
        <f aca="false">READINGS_2007!M97</f>
        <v>0</v>
      </c>
      <c r="F100" s="56" t="n">
        <f aca="false">(B100+C100)-(D100+E100)</f>
        <v>1.0645</v>
      </c>
      <c r="G100" s="72" t="n">
        <f aca="false">READINGS_2007!Q97</f>
        <v>0</v>
      </c>
      <c r="H100" s="58" t="n">
        <f aca="false">READINGS_2007!V97</f>
        <v>8504.55</v>
      </c>
      <c r="I100" s="59" t="n">
        <f aca="false">H100*4186.8/10^9</f>
        <v>0.03560684994</v>
      </c>
      <c r="J100" s="58" t="n">
        <f aca="false">G100*I100</f>
        <v>0</v>
      </c>
      <c r="K100" s="60" t="n">
        <f aca="false">READINGS_2007!T97</f>
        <v>0</v>
      </c>
      <c r="L100" s="58" t="n">
        <f aca="false">READINGS_2007!U97</f>
        <v>8452.51</v>
      </c>
      <c r="M100" s="58" t="n">
        <f aca="false">K100*L100*4.186/10^9</f>
        <v>0</v>
      </c>
      <c r="N100" s="58" t="n">
        <f aca="false">J100+M100</f>
        <v>0</v>
      </c>
      <c r="O100" s="61"/>
      <c r="P100" s="61"/>
      <c r="Q100" s="62"/>
    </row>
    <row r="101" customFormat="false" ht="21" hidden="false" customHeight="true" outlineLevel="0" collapsed="false">
      <c r="A101" s="75" t="n">
        <v>39178</v>
      </c>
      <c r="B101" s="55" t="n">
        <f aca="false">READINGS_2007!J98</f>
        <v>0.712400000000002</v>
      </c>
      <c r="C101" s="55" t="n">
        <f aca="false">READINGS_2007!K98</f>
        <v>0.661099999999999</v>
      </c>
      <c r="D101" s="55" t="n">
        <f aca="false">READINGS_2007!L98</f>
        <v>0.0988999999999942</v>
      </c>
      <c r="E101" s="55" t="n">
        <f aca="false">READINGS_2007!M98</f>
        <v>0</v>
      </c>
      <c r="F101" s="56" t="n">
        <f aca="false">(B101+C101)-(D101+E101)</f>
        <v>1.27460000000001</v>
      </c>
      <c r="G101" s="72" t="n">
        <f aca="false">READINGS_2007!Q98</f>
        <v>0.502999999999989</v>
      </c>
      <c r="H101" s="58" t="n">
        <f aca="false">READINGS_2007!V98</f>
        <v>8504.55</v>
      </c>
      <c r="I101" s="59" t="n">
        <f aca="false">H101*4186.8/10^9</f>
        <v>0.03560684994</v>
      </c>
      <c r="J101" s="58" t="n">
        <f aca="false">G101*I101</f>
        <v>0.0179102455198196</v>
      </c>
      <c r="K101" s="60" t="n">
        <f aca="false">READINGS_2007!T98</f>
        <v>0</v>
      </c>
      <c r="L101" s="58" t="n">
        <f aca="false">READINGS_2007!U98</f>
        <v>8452.51</v>
      </c>
      <c r="M101" s="58" t="n">
        <f aca="false">K101*L101*4.186/10^9</f>
        <v>0</v>
      </c>
      <c r="N101" s="58" t="n">
        <f aca="false">J101+M101</f>
        <v>0.0179102455198196</v>
      </c>
      <c r="O101" s="61"/>
      <c r="P101" s="61"/>
      <c r="Q101" s="62"/>
    </row>
    <row r="102" customFormat="false" ht="21" hidden="false" customHeight="true" outlineLevel="0" collapsed="false">
      <c r="A102" s="75" t="n">
        <v>39179</v>
      </c>
      <c r="B102" s="55" t="n">
        <f aca="false">READINGS_2007!J99</f>
        <v>0.839099999999999</v>
      </c>
      <c r="C102" s="55" t="n">
        <f aca="false">READINGS_2007!K99</f>
        <v>0.789900000000002</v>
      </c>
      <c r="D102" s="55" t="n">
        <f aca="false">READINGS_2007!L99</f>
        <v>0.104699999999997</v>
      </c>
      <c r="E102" s="55" t="n">
        <f aca="false">READINGS_2007!M99</f>
        <v>0</v>
      </c>
      <c r="F102" s="56" t="n">
        <f aca="false">(B102+C102)-(D102+E102)</f>
        <v>1.5243</v>
      </c>
      <c r="G102" s="72" t="n">
        <f aca="false">READINGS_2007!Q99</f>
        <v>3.40100000000002</v>
      </c>
      <c r="H102" s="58" t="n">
        <f aca="false">READINGS_2007!V99</f>
        <v>8504.55</v>
      </c>
      <c r="I102" s="59" t="n">
        <f aca="false">H102*4186.8/10^9</f>
        <v>0.03560684994</v>
      </c>
      <c r="J102" s="58" t="n">
        <f aca="false">G102*I102</f>
        <v>0.121098896645941</v>
      </c>
      <c r="K102" s="60" t="n">
        <f aca="false">READINGS_2007!T99</f>
        <v>0</v>
      </c>
      <c r="L102" s="58" t="n">
        <f aca="false">READINGS_2007!U99</f>
        <v>8452.51</v>
      </c>
      <c r="M102" s="58" t="n">
        <f aca="false">K102*L102*4.186/10^9</f>
        <v>0</v>
      </c>
      <c r="N102" s="58" t="n">
        <f aca="false">J102+M102</f>
        <v>0.121098896645941</v>
      </c>
      <c r="O102" s="61"/>
      <c r="P102" s="61"/>
      <c r="Q102" s="62"/>
    </row>
    <row r="103" customFormat="false" ht="21" hidden="false" customHeight="true" outlineLevel="0" collapsed="false">
      <c r="A103" s="75" t="n">
        <v>39180</v>
      </c>
      <c r="B103" s="55" t="n">
        <f aca="false">READINGS_2007!J100</f>
        <v>0.899799999999999</v>
      </c>
      <c r="C103" s="55" t="n">
        <f aca="false">READINGS_2007!K100</f>
        <v>0.860199999999999</v>
      </c>
      <c r="D103" s="55" t="n">
        <f aca="false">READINGS_2007!L100</f>
        <v>0.107</v>
      </c>
      <c r="E103" s="55" t="n">
        <f aca="false">READINGS_2007!M100</f>
        <v>0</v>
      </c>
      <c r="F103" s="56" t="n">
        <f aca="false">(B103+C103)-(D103+E103)</f>
        <v>1.653</v>
      </c>
      <c r="G103" s="72" t="n">
        <f aca="false">READINGS_2007!Q100</f>
        <v>0</v>
      </c>
      <c r="H103" s="58" t="n">
        <f aca="false">READINGS_2007!V100</f>
        <v>8504.55</v>
      </c>
      <c r="I103" s="59" t="n">
        <f aca="false">H103*4186.8/10^9</f>
        <v>0.03560684994</v>
      </c>
      <c r="J103" s="58" t="n">
        <f aca="false">G103*I103</f>
        <v>0</v>
      </c>
      <c r="K103" s="60" t="n">
        <f aca="false">READINGS_2007!T100</f>
        <v>0</v>
      </c>
      <c r="L103" s="58" t="n">
        <f aca="false">READINGS_2007!U100</f>
        <v>8452.51</v>
      </c>
      <c r="M103" s="58" t="n">
        <f aca="false">K103*L103*4.186/10^9</f>
        <v>0</v>
      </c>
      <c r="N103" s="58" t="n">
        <f aca="false">J103+M103</f>
        <v>0</v>
      </c>
      <c r="O103" s="61"/>
      <c r="P103" s="61"/>
      <c r="Q103" s="62"/>
    </row>
    <row r="104" customFormat="false" ht="21" hidden="false" customHeight="true" outlineLevel="0" collapsed="false">
      <c r="A104" s="75" t="n">
        <v>39181</v>
      </c>
      <c r="B104" s="55" t="n">
        <f aca="false">READINGS_2007!J101</f>
        <v>0.627100000000002</v>
      </c>
      <c r="C104" s="55" t="n">
        <f aca="false">READINGS_2007!K101</f>
        <v>0.593000000000002</v>
      </c>
      <c r="D104" s="55" t="n">
        <f aca="false">READINGS_2007!L101</f>
        <v>0.0923000000000029</v>
      </c>
      <c r="E104" s="55" t="n">
        <f aca="false">READINGS_2007!M101</f>
        <v>0</v>
      </c>
      <c r="F104" s="56" t="n">
        <f aca="false">(B104+C104)-(D104+E104)</f>
        <v>1.1278</v>
      </c>
      <c r="G104" s="72" t="n">
        <f aca="false">READINGS_2007!Q101</f>
        <v>0</v>
      </c>
      <c r="H104" s="58" t="n">
        <f aca="false">READINGS_2007!V101</f>
        <v>8504.55</v>
      </c>
      <c r="I104" s="59" t="n">
        <f aca="false">H104*4186.8/10^9</f>
        <v>0.03560684994</v>
      </c>
      <c r="J104" s="58" t="n">
        <f aca="false">G104*I104</f>
        <v>0</v>
      </c>
      <c r="K104" s="60" t="n">
        <f aca="false">READINGS_2007!T101</f>
        <v>0</v>
      </c>
      <c r="L104" s="58" t="n">
        <f aca="false">READINGS_2007!U101</f>
        <v>8452.51</v>
      </c>
      <c r="M104" s="58" t="n">
        <f aca="false">K104*L104*4.186/10^9</f>
        <v>0</v>
      </c>
      <c r="N104" s="58" t="n">
        <f aca="false">J104+M104</f>
        <v>0</v>
      </c>
      <c r="O104" s="61"/>
      <c r="P104" s="61"/>
      <c r="Q104" s="62"/>
    </row>
    <row r="105" customFormat="false" ht="21" hidden="false" customHeight="true" outlineLevel="0" collapsed="false">
      <c r="A105" s="75" t="n">
        <v>39182</v>
      </c>
      <c r="B105" s="55" t="n">
        <f aca="false">READINGS_2007!J102</f>
        <v>0.5505</v>
      </c>
      <c r="C105" s="55" t="n">
        <f aca="false">READINGS_2007!K102</f>
        <v>0.525199999999997</v>
      </c>
      <c r="D105" s="55" t="n">
        <f aca="false">READINGS_2007!L102</f>
        <v>0.0868000000000029</v>
      </c>
      <c r="E105" s="55" t="n">
        <f aca="false">READINGS_2007!M102</f>
        <v>0</v>
      </c>
      <c r="F105" s="56" t="n">
        <f aca="false">(B105+C105)-(D105+E105)</f>
        <v>0.988899999999994</v>
      </c>
      <c r="G105" s="72" t="n">
        <f aca="false">READINGS_2007!Q102</f>
        <v>0</v>
      </c>
      <c r="H105" s="58" t="n">
        <f aca="false">READINGS_2007!V102</f>
        <v>8504.55</v>
      </c>
      <c r="I105" s="59" t="n">
        <f aca="false">H105*4186.8/10^9</f>
        <v>0.03560684994</v>
      </c>
      <c r="J105" s="58" t="n">
        <f aca="false">G105*I105</f>
        <v>0</v>
      </c>
      <c r="K105" s="60" t="n">
        <f aca="false">READINGS_2007!T102</f>
        <v>0</v>
      </c>
      <c r="L105" s="58" t="n">
        <f aca="false">READINGS_2007!U102</f>
        <v>8452.51</v>
      </c>
      <c r="M105" s="58" t="n">
        <f aca="false">K105*L105*4.186/10^9</f>
        <v>0</v>
      </c>
      <c r="N105" s="58" t="n">
        <f aca="false">J105+M105</f>
        <v>0</v>
      </c>
      <c r="O105" s="61"/>
      <c r="P105" s="61"/>
      <c r="Q105" s="62"/>
    </row>
    <row r="106" customFormat="false" ht="21" hidden="false" customHeight="true" outlineLevel="0" collapsed="false">
      <c r="A106" s="75" t="n">
        <v>39183</v>
      </c>
      <c r="B106" s="55" t="n">
        <f aca="false">READINGS_2007!J103</f>
        <v>0.546599999999999</v>
      </c>
      <c r="C106" s="55" t="n">
        <f aca="false">READINGS_2007!K103</f>
        <v>0.530900000000002</v>
      </c>
      <c r="D106" s="55" t="n">
        <f aca="false">READINGS_2007!L103</f>
        <v>0.0855999999999913</v>
      </c>
      <c r="E106" s="55" t="n">
        <f aca="false">READINGS_2007!M103</f>
        <v>0</v>
      </c>
      <c r="F106" s="56" t="n">
        <f aca="false">(B106+C106)-(D106+E106)</f>
        <v>0.991900000000009</v>
      </c>
      <c r="G106" s="72" t="n">
        <f aca="false">READINGS_2007!Q103</f>
        <v>0</v>
      </c>
      <c r="H106" s="58" t="n">
        <f aca="false">READINGS_2007!V103</f>
        <v>8504.55</v>
      </c>
      <c r="I106" s="59" t="n">
        <f aca="false">H106*4186.8/10^9</f>
        <v>0.03560684994</v>
      </c>
      <c r="J106" s="58" t="n">
        <f aca="false">G106*I106</f>
        <v>0</v>
      </c>
      <c r="K106" s="60" t="n">
        <f aca="false">READINGS_2007!T103</f>
        <v>0</v>
      </c>
      <c r="L106" s="58" t="n">
        <f aca="false">READINGS_2007!U103</f>
        <v>8452.51</v>
      </c>
      <c r="M106" s="58" t="n">
        <f aca="false">K106*L106*4.186/10^9</f>
        <v>0</v>
      </c>
      <c r="N106" s="58" t="n">
        <f aca="false">J106+M106</f>
        <v>0</v>
      </c>
      <c r="O106" s="61"/>
      <c r="P106" s="61"/>
      <c r="Q106" s="62"/>
    </row>
    <row r="107" customFormat="false" ht="21" hidden="false" customHeight="true" outlineLevel="0" collapsed="false">
      <c r="A107" s="75" t="n">
        <v>39184</v>
      </c>
      <c r="B107" s="55" t="n">
        <f aca="false">READINGS_2007!J104</f>
        <v>0.777200000000001</v>
      </c>
      <c r="C107" s="55" t="n">
        <f aca="false">READINGS_2007!K104</f>
        <v>0.768200000000001</v>
      </c>
      <c r="D107" s="55" t="n">
        <f aca="false">READINGS_2007!L104</f>
        <v>0.0939000000000087</v>
      </c>
      <c r="E107" s="55" t="n">
        <f aca="false">READINGS_2007!M104</f>
        <v>0</v>
      </c>
      <c r="F107" s="56" t="n">
        <f aca="false">(B107+C107)-(D107+E107)</f>
        <v>1.45149999999999</v>
      </c>
      <c r="G107" s="72" t="n">
        <f aca="false">READINGS_2007!Q104</f>
        <v>0</v>
      </c>
      <c r="H107" s="58" t="n">
        <f aca="false">READINGS_2007!V104</f>
        <v>8504.55</v>
      </c>
      <c r="I107" s="59" t="n">
        <f aca="false">H107*4186.8/10^9</f>
        <v>0.03560684994</v>
      </c>
      <c r="J107" s="58" t="n">
        <f aca="false">G107*I107</f>
        <v>0</v>
      </c>
      <c r="K107" s="60" t="n">
        <f aca="false">READINGS_2007!T104</f>
        <v>1.88</v>
      </c>
      <c r="L107" s="58" t="n">
        <f aca="false">READINGS_2007!U104</f>
        <v>8452.51</v>
      </c>
      <c r="M107" s="58" t="n">
        <f aca="false">K107*L107*4.186/10^9</f>
        <v>6.65185488968E-005</v>
      </c>
      <c r="N107" s="58" t="n">
        <f aca="false">J107+M107</f>
        <v>6.65185488968E-005</v>
      </c>
      <c r="O107" s="61"/>
      <c r="P107" s="61"/>
      <c r="Q107" s="62"/>
    </row>
    <row r="108" customFormat="false" ht="21" hidden="false" customHeight="true" outlineLevel="0" collapsed="false">
      <c r="A108" s="75" t="n">
        <v>39185</v>
      </c>
      <c r="B108" s="55" t="n">
        <f aca="false">READINGS_2007!J105</f>
        <v>1.2266</v>
      </c>
      <c r="C108" s="55" t="n">
        <f aca="false">READINGS_2007!K105</f>
        <v>1.2198</v>
      </c>
      <c r="D108" s="55" t="n">
        <f aca="false">READINGS_2007!L105</f>
        <v>0.12</v>
      </c>
      <c r="E108" s="55" t="n">
        <f aca="false">READINGS_2007!M105</f>
        <v>0</v>
      </c>
      <c r="F108" s="56" t="n">
        <f aca="false">(B108+C108)-(D108+E108)</f>
        <v>2.3264</v>
      </c>
      <c r="G108" s="72" t="n">
        <f aca="false">READINGS_2007!Q105</f>
        <v>0</v>
      </c>
      <c r="H108" s="58" t="n">
        <f aca="false">READINGS_2007!V105</f>
        <v>8504.55</v>
      </c>
      <c r="I108" s="59" t="n">
        <f aca="false">H108*4186.8/10^9</f>
        <v>0.03560684994</v>
      </c>
      <c r="J108" s="58" t="n">
        <f aca="false">G108*I108</f>
        <v>0</v>
      </c>
      <c r="K108" s="60" t="n">
        <f aca="false">READINGS_2007!T105</f>
        <v>0</v>
      </c>
      <c r="L108" s="58" t="n">
        <f aca="false">READINGS_2007!U105</f>
        <v>8452.51</v>
      </c>
      <c r="M108" s="58" t="n">
        <f aca="false">K108*L108*4.186/10^9</f>
        <v>0</v>
      </c>
      <c r="N108" s="58" t="n">
        <f aca="false">J108+M108</f>
        <v>0</v>
      </c>
      <c r="O108" s="61"/>
      <c r="P108" s="61"/>
      <c r="Q108" s="62"/>
    </row>
    <row r="109" customFormat="false" ht="21" hidden="false" customHeight="true" outlineLevel="0" collapsed="false">
      <c r="A109" s="75" t="n">
        <v>39186</v>
      </c>
      <c r="B109" s="55" t="n">
        <f aca="false">READINGS_2007!J106</f>
        <v>1.2429</v>
      </c>
      <c r="C109" s="55" t="n">
        <f aca="false">READINGS_2007!K106</f>
        <v>1.241</v>
      </c>
      <c r="D109" s="55" t="n">
        <f aca="false">READINGS_2007!L106</f>
        <v>0.123599999999991</v>
      </c>
      <c r="E109" s="55" t="n">
        <f aca="false">READINGS_2007!M106</f>
        <v>0</v>
      </c>
      <c r="F109" s="56" t="n">
        <f aca="false">(B109+C109)-(D109+E109)</f>
        <v>2.36030000000001</v>
      </c>
      <c r="G109" s="72" t="n">
        <f aca="false">READINGS_2007!Q106</f>
        <v>0</v>
      </c>
      <c r="H109" s="58" t="n">
        <f aca="false">READINGS_2007!V106</f>
        <v>8504.55</v>
      </c>
      <c r="I109" s="59" t="n">
        <f aca="false">H109*4186.8/10^9</f>
        <v>0.03560684994</v>
      </c>
      <c r="J109" s="58" t="n">
        <f aca="false">G109*I109</f>
        <v>0</v>
      </c>
      <c r="K109" s="60" t="n">
        <f aca="false">READINGS_2007!T106</f>
        <v>0</v>
      </c>
      <c r="L109" s="58" t="n">
        <f aca="false">READINGS_2007!U106</f>
        <v>8452.51</v>
      </c>
      <c r="M109" s="58" t="n">
        <f aca="false">K109*L109*4.186/10^9</f>
        <v>0</v>
      </c>
      <c r="N109" s="58" t="n">
        <f aca="false">J109+M109</f>
        <v>0</v>
      </c>
      <c r="O109" s="61"/>
      <c r="P109" s="61"/>
      <c r="Q109" s="62"/>
    </row>
    <row r="110" customFormat="false" ht="21" hidden="false" customHeight="true" outlineLevel="0" collapsed="false">
      <c r="A110" s="75" t="n">
        <v>39187</v>
      </c>
      <c r="B110" s="55" t="n">
        <f aca="false">READINGS_2007!J107</f>
        <v>0.805700000000001</v>
      </c>
      <c r="C110" s="55" t="n">
        <f aca="false">READINGS_2007!K107</f>
        <v>0.797799999999999</v>
      </c>
      <c r="D110" s="55" t="n">
        <f aca="false">READINGS_2007!L107</f>
        <v>0.102</v>
      </c>
      <c r="E110" s="55" t="n">
        <f aca="false">READINGS_2007!M107</f>
        <v>0</v>
      </c>
      <c r="F110" s="56" t="n">
        <f aca="false">(B110+C110)-(D110+E110)</f>
        <v>1.5015</v>
      </c>
      <c r="G110" s="72" t="n">
        <f aca="false">READINGS_2007!Q107</f>
        <v>0</v>
      </c>
      <c r="H110" s="58" t="n">
        <f aca="false">READINGS_2007!V107</f>
        <v>8504.55</v>
      </c>
      <c r="I110" s="59" t="n">
        <f aca="false">H110*4186.8/10^9</f>
        <v>0.03560684994</v>
      </c>
      <c r="J110" s="58" t="n">
        <f aca="false">G110*I110</f>
        <v>0</v>
      </c>
      <c r="K110" s="60" t="n">
        <f aca="false">READINGS_2007!T107</f>
        <v>0</v>
      </c>
      <c r="L110" s="58" t="n">
        <f aca="false">READINGS_2007!U107</f>
        <v>8452.51</v>
      </c>
      <c r="M110" s="58" t="n">
        <f aca="false">K110*L110*4.186/10^9</f>
        <v>0</v>
      </c>
      <c r="N110" s="58" t="n">
        <f aca="false">J110+M110</f>
        <v>0</v>
      </c>
      <c r="O110" s="61"/>
      <c r="P110" s="61"/>
      <c r="Q110" s="62"/>
    </row>
    <row r="111" customFormat="false" ht="21" hidden="false" customHeight="true" outlineLevel="0" collapsed="false">
      <c r="A111" s="75" t="n">
        <v>39188</v>
      </c>
      <c r="B111" s="55" t="n">
        <f aca="false">READINGS_2007!J108</f>
        <v>0.749199999999997</v>
      </c>
      <c r="C111" s="55" t="n">
        <f aca="false">READINGS_2007!K108</f>
        <v>0.742299999999999</v>
      </c>
      <c r="D111" s="55" t="n">
        <f aca="false">READINGS_2007!L108</f>
        <v>0.091</v>
      </c>
      <c r="E111" s="55" t="n">
        <f aca="false">READINGS_2007!M108</f>
        <v>0</v>
      </c>
      <c r="F111" s="56" t="n">
        <f aca="false">(B111+C111)-(D111+E111)</f>
        <v>1.4005</v>
      </c>
      <c r="G111" s="72" t="n">
        <f aca="false">READINGS_2007!Q108</f>
        <v>0</v>
      </c>
      <c r="H111" s="58" t="n">
        <f aca="false">READINGS_2007!V108</f>
        <v>8504.55</v>
      </c>
      <c r="I111" s="59" t="n">
        <f aca="false">H111*4186.8/10^9</f>
        <v>0.03560684994</v>
      </c>
      <c r="J111" s="58" t="n">
        <f aca="false">G111*I111</f>
        <v>0</v>
      </c>
      <c r="K111" s="60" t="n">
        <f aca="false">READINGS_2007!T108</f>
        <v>0</v>
      </c>
      <c r="L111" s="58" t="n">
        <f aca="false">READINGS_2007!U108</f>
        <v>8452.51</v>
      </c>
      <c r="M111" s="58" t="n">
        <f aca="false">K111*L111*4.186/10^9</f>
        <v>0</v>
      </c>
      <c r="N111" s="58" t="n">
        <f aca="false">J111+M111</f>
        <v>0</v>
      </c>
      <c r="O111" s="61"/>
      <c r="P111" s="61"/>
      <c r="Q111" s="62"/>
    </row>
    <row r="112" customFormat="false" ht="21" hidden="false" customHeight="true" outlineLevel="0" collapsed="false">
      <c r="A112" s="75" t="n">
        <v>39189</v>
      </c>
      <c r="B112" s="55" t="n">
        <f aca="false">READINGS_2007!J109</f>
        <v>1.0987</v>
      </c>
      <c r="C112" s="55" t="n">
        <f aca="false">READINGS_2007!K109</f>
        <v>1.0877</v>
      </c>
      <c r="D112" s="55" t="n">
        <f aca="false">READINGS_2007!L109</f>
        <v>0.115100000000006</v>
      </c>
      <c r="E112" s="55" t="n">
        <f aca="false">READINGS_2007!M109</f>
        <v>0</v>
      </c>
      <c r="F112" s="56" t="n">
        <f aca="false">(B112+C112)-(D112+E112)</f>
        <v>2.0713</v>
      </c>
      <c r="G112" s="72" t="n">
        <f aca="false">READINGS_2007!Q109</f>
        <v>0</v>
      </c>
      <c r="H112" s="58" t="n">
        <f aca="false">READINGS_2007!V109</f>
        <v>8504.55</v>
      </c>
      <c r="I112" s="59" t="n">
        <f aca="false">H112*4186.8/10^9</f>
        <v>0.03560684994</v>
      </c>
      <c r="J112" s="58" t="n">
        <f aca="false">G112*I112</f>
        <v>0</v>
      </c>
      <c r="K112" s="60" t="n">
        <f aca="false">READINGS_2007!T109</f>
        <v>0</v>
      </c>
      <c r="L112" s="58" t="n">
        <f aca="false">READINGS_2007!U109</f>
        <v>8452.51</v>
      </c>
      <c r="M112" s="58" t="n">
        <f aca="false">K112*L112*4.186/10^9</f>
        <v>0</v>
      </c>
      <c r="N112" s="58" t="n">
        <f aca="false">J112+M112</f>
        <v>0</v>
      </c>
      <c r="O112" s="61"/>
      <c r="P112" s="61"/>
      <c r="Q112" s="62"/>
    </row>
    <row r="113" customFormat="false" ht="21" hidden="false" customHeight="true" outlineLevel="0" collapsed="false">
      <c r="A113" s="75" t="n">
        <v>39190</v>
      </c>
      <c r="B113" s="55" t="n">
        <f aca="false">READINGS_2007!J110</f>
        <v>1.2442</v>
      </c>
      <c r="C113" s="55" t="n">
        <f aca="false">READINGS_2007!K110</f>
        <v>1.244</v>
      </c>
      <c r="D113" s="55" t="n">
        <f aca="false">READINGS_2007!L110</f>
        <v>0.1255</v>
      </c>
      <c r="E113" s="55" t="n">
        <f aca="false">READINGS_2007!M110</f>
        <v>0</v>
      </c>
      <c r="F113" s="56" t="n">
        <f aca="false">(B113+C113)-(D113+E113)</f>
        <v>2.3627</v>
      </c>
      <c r="G113" s="72" t="n">
        <f aca="false">READINGS_2007!Q110</f>
        <v>0</v>
      </c>
      <c r="H113" s="58" t="n">
        <f aca="false">READINGS_2007!V110</f>
        <v>8504.55</v>
      </c>
      <c r="I113" s="59" t="n">
        <f aca="false">H113*4186.8/10^9</f>
        <v>0.03560684994</v>
      </c>
      <c r="J113" s="58" t="n">
        <f aca="false">G113*I113</f>
        <v>0</v>
      </c>
      <c r="K113" s="60" t="n">
        <f aca="false">READINGS_2007!T110</f>
        <v>0</v>
      </c>
      <c r="L113" s="58" t="n">
        <f aca="false">READINGS_2007!U110</f>
        <v>8452.51</v>
      </c>
      <c r="M113" s="58" t="n">
        <f aca="false">K113*L113*4.186/10^9</f>
        <v>0</v>
      </c>
      <c r="N113" s="58" t="n">
        <f aca="false">J113+M113</f>
        <v>0</v>
      </c>
      <c r="O113" s="61"/>
      <c r="P113" s="61"/>
      <c r="Q113" s="62"/>
    </row>
    <row r="114" customFormat="false" ht="21" hidden="false" customHeight="true" outlineLevel="0" collapsed="false">
      <c r="A114" s="75" t="n">
        <v>39191</v>
      </c>
      <c r="B114" s="55" t="n">
        <f aca="false">READINGS_2007!J111</f>
        <v>1.2449</v>
      </c>
      <c r="C114" s="55" t="n">
        <f aca="false">READINGS_2007!K111</f>
        <v>1.2448</v>
      </c>
      <c r="D114" s="55" t="n">
        <f aca="false">READINGS_2007!L111</f>
        <v>0.128100000000006</v>
      </c>
      <c r="E114" s="55" t="n">
        <f aca="false">READINGS_2007!M111</f>
        <v>0</v>
      </c>
      <c r="F114" s="56" t="n">
        <f aca="false">(B114+C114)-(D114+E114)</f>
        <v>2.3616</v>
      </c>
      <c r="G114" s="72" t="n">
        <f aca="false">READINGS_2007!Q111</f>
        <v>0</v>
      </c>
      <c r="H114" s="58" t="n">
        <f aca="false">READINGS_2007!V111</f>
        <v>8504.55</v>
      </c>
      <c r="I114" s="59" t="n">
        <f aca="false">H114*4186.8/10^9</f>
        <v>0.03560684994</v>
      </c>
      <c r="J114" s="58" t="n">
        <f aca="false">G114*I114</f>
        <v>0</v>
      </c>
      <c r="K114" s="60" t="n">
        <f aca="false">READINGS_2007!T111</f>
        <v>0</v>
      </c>
      <c r="L114" s="58" t="n">
        <f aca="false">READINGS_2007!U111</f>
        <v>8452.51</v>
      </c>
      <c r="M114" s="58" t="n">
        <f aca="false">K114*L114*4.186/10^9</f>
        <v>0</v>
      </c>
      <c r="N114" s="58" t="n">
        <f aca="false">J114+M114</f>
        <v>0</v>
      </c>
      <c r="O114" s="61"/>
      <c r="P114" s="61"/>
      <c r="Q114" s="62"/>
    </row>
    <row r="115" customFormat="false" ht="21" hidden="false" customHeight="true" outlineLevel="0" collapsed="false">
      <c r="A115" s="75" t="n">
        <v>39192</v>
      </c>
      <c r="B115" s="55" t="n">
        <f aca="false">READINGS_2007!J112</f>
        <v>1.1325</v>
      </c>
      <c r="C115" s="55" t="n">
        <f aca="false">READINGS_2007!K112</f>
        <v>1.1282</v>
      </c>
      <c r="D115" s="55" t="n">
        <f aca="false">READINGS_2007!L112</f>
        <v>0.123899999999994</v>
      </c>
      <c r="E115" s="55" t="n">
        <f aca="false">READINGS_2007!M112</f>
        <v>0</v>
      </c>
      <c r="F115" s="56" t="n">
        <f aca="false">(B115+C115)-(D115+E115)</f>
        <v>2.13680000000001</v>
      </c>
      <c r="G115" s="72" t="n">
        <f aca="false">READINGS_2007!Q112</f>
        <v>0</v>
      </c>
      <c r="H115" s="58" t="n">
        <f aca="false">READINGS_2007!V112</f>
        <v>8504.55</v>
      </c>
      <c r="I115" s="59" t="n">
        <f aca="false">H115*4186.8/10^9</f>
        <v>0.03560684994</v>
      </c>
      <c r="J115" s="58" t="n">
        <f aca="false">G115*I115</f>
        <v>0</v>
      </c>
      <c r="K115" s="60" t="n">
        <f aca="false">READINGS_2007!T112</f>
        <v>0</v>
      </c>
      <c r="L115" s="58" t="n">
        <f aca="false">READINGS_2007!U112</f>
        <v>8452.51</v>
      </c>
      <c r="M115" s="58" t="n">
        <f aca="false">K115*L115*4.186/10^9</f>
        <v>0</v>
      </c>
      <c r="N115" s="58" t="n">
        <f aca="false">J115+M115</f>
        <v>0</v>
      </c>
      <c r="O115" s="61"/>
      <c r="P115" s="61"/>
      <c r="Q115" s="62"/>
    </row>
    <row r="116" customFormat="false" ht="21" hidden="false" customHeight="true" outlineLevel="0" collapsed="false">
      <c r="A116" s="75" t="n">
        <v>39193</v>
      </c>
      <c r="B116" s="55" t="n">
        <f aca="false">READINGS_2007!J113</f>
        <v>1.0778</v>
      </c>
      <c r="C116" s="55" t="n">
        <f aca="false">READINGS_2007!K113</f>
        <v>1.0724</v>
      </c>
      <c r="D116" s="55" t="n">
        <f aca="false">READINGS_2007!L113</f>
        <v>0.120300000000003</v>
      </c>
      <c r="E116" s="55" t="n">
        <f aca="false">READINGS_2007!M113</f>
        <v>0</v>
      </c>
      <c r="F116" s="56" t="n">
        <f aca="false">(B116+C116)-(D116+E116)</f>
        <v>2.0299</v>
      </c>
      <c r="G116" s="72" t="n">
        <f aca="false">READINGS_2007!Q113</f>
        <v>0</v>
      </c>
      <c r="H116" s="58" t="n">
        <f aca="false">READINGS_2007!V113</f>
        <v>8504.55</v>
      </c>
      <c r="I116" s="59" t="n">
        <f aca="false">H116*4186.8/10^9</f>
        <v>0.03560684994</v>
      </c>
      <c r="J116" s="58" t="n">
        <f aca="false">G116*I116</f>
        <v>0</v>
      </c>
      <c r="K116" s="60" t="n">
        <f aca="false">READINGS_2007!T113</f>
        <v>0</v>
      </c>
      <c r="L116" s="58" t="n">
        <f aca="false">READINGS_2007!U113</f>
        <v>8452.51</v>
      </c>
      <c r="M116" s="58" t="n">
        <f aca="false">K116*L116*4.186/10^9</f>
        <v>0</v>
      </c>
      <c r="N116" s="58" t="n">
        <f aca="false">J116+M116</f>
        <v>0</v>
      </c>
      <c r="O116" s="61"/>
      <c r="P116" s="61"/>
      <c r="Q116" s="62"/>
    </row>
    <row r="117" customFormat="false" ht="21" hidden="false" customHeight="true" outlineLevel="0" collapsed="false">
      <c r="A117" s="75" t="n">
        <v>39194</v>
      </c>
      <c r="B117" s="55" t="n">
        <f aca="false">READINGS_2007!J114</f>
        <v>1.2506</v>
      </c>
      <c r="C117" s="55" t="n">
        <f aca="false">READINGS_2007!K114</f>
        <v>1.2368</v>
      </c>
      <c r="D117" s="55" t="n">
        <f aca="false">READINGS_2007!L114</f>
        <v>0.129699999999997</v>
      </c>
      <c r="E117" s="55" t="n">
        <f aca="false">READINGS_2007!M114</f>
        <v>0</v>
      </c>
      <c r="F117" s="56" t="n">
        <f aca="false">(B117+C117)-(D117+E117)</f>
        <v>2.3577</v>
      </c>
      <c r="G117" s="72" t="n">
        <f aca="false">READINGS_2007!Q114</f>
        <v>0</v>
      </c>
      <c r="H117" s="58" t="n">
        <f aca="false">READINGS_2007!V114</f>
        <v>8504.55</v>
      </c>
      <c r="I117" s="59" t="n">
        <f aca="false">H117*4186.8/10^9</f>
        <v>0.03560684994</v>
      </c>
      <c r="J117" s="58" t="n">
        <f aca="false">G117*I117</f>
        <v>0</v>
      </c>
      <c r="K117" s="60" t="n">
        <f aca="false">READINGS_2007!T114</f>
        <v>0</v>
      </c>
      <c r="L117" s="58" t="n">
        <f aca="false">READINGS_2007!U114</f>
        <v>8452.51</v>
      </c>
      <c r="M117" s="58" t="n">
        <f aca="false">K117*L117*4.186/10^9</f>
        <v>0</v>
      </c>
      <c r="N117" s="58" t="n">
        <f aca="false">J117+M117</f>
        <v>0</v>
      </c>
      <c r="O117" s="61"/>
      <c r="P117" s="61"/>
      <c r="Q117" s="62"/>
    </row>
    <row r="118" customFormat="false" ht="21" hidden="false" customHeight="true" outlineLevel="0" collapsed="false">
      <c r="A118" s="75" t="n">
        <v>39195</v>
      </c>
      <c r="B118" s="55" t="n">
        <f aca="false">READINGS_2007!J115</f>
        <v>1.25439999999999</v>
      </c>
      <c r="C118" s="55" t="n">
        <f aca="false">READINGS_2007!K115</f>
        <v>1.2329</v>
      </c>
      <c r="D118" s="55" t="n">
        <f aca="false">READINGS_2007!L115</f>
        <v>0.126300000000003</v>
      </c>
      <c r="E118" s="55" t="n">
        <f aca="false">READINGS_2007!M115</f>
        <v>0</v>
      </c>
      <c r="F118" s="56" t="n">
        <f aca="false">(B118+C118)-(D118+E118)</f>
        <v>2.36099999999999</v>
      </c>
      <c r="G118" s="72" t="n">
        <f aca="false">READINGS_2007!Q115</f>
        <v>0</v>
      </c>
      <c r="H118" s="58" t="n">
        <f aca="false">READINGS_2007!V115</f>
        <v>8504.55</v>
      </c>
      <c r="I118" s="59" t="n">
        <f aca="false">H118*4186.8/10^9</f>
        <v>0.03560684994</v>
      </c>
      <c r="J118" s="58" t="n">
        <f aca="false">G118*I118</f>
        <v>0</v>
      </c>
      <c r="K118" s="60" t="n">
        <f aca="false">READINGS_2007!T115</f>
        <v>0</v>
      </c>
      <c r="L118" s="58" t="n">
        <f aca="false">READINGS_2007!U115</f>
        <v>8452.51</v>
      </c>
      <c r="M118" s="58" t="n">
        <f aca="false">K118*L118*4.186/10^9</f>
        <v>0</v>
      </c>
      <c r="N118" s="58" t="n">
        <f aca="false">J118+M118</f>
        <v>0</v>
      </c>
      <c r="O118" s="61"/>
      <c r="P118" s="61"/>
      <c r="Q118" s="62"/>
    </row>
    <row r="119" customFormat="false" ht="21" hidden="false" customHeight="true" outlineLevel="0" collapsed="false">
      <c r="A119" s="75" t="n">
        <v>39196</v>
      </c>
      <c r="B119" s="55" t="n">
        <f aca="false">READINGS_2007!J116</f>
        <v>1.27710000000001</v>
      </c>
      <c r="C119" s="55" t="n">
        <f aca="false">READINGS_2007!K116</f>
        <v>1.2094</v>
      </c>
      <c r="D119" s="55" t="n">
        <f aca="false">READINGS_2007!L116</f>
        <v>0.128</v>
      </c>
      <c r="E119" s="55" t="n">
        <f aca="false">READINGS_2007!M116</f>
        <v>0</v>
      </c>
      <c r="F119" s="56" t="n">
        <f aca="false">(B119+C119)-(D119+E119)</f>
        <v>2.3585</v>
      </c>
      <c r="G119" s="72" t="n">
        <f aca="false">READINGS_2007!Q116</f>
        <v>0</v>
      </c>
      <c r="H119" s="58" t="n">
        <f aca="false">READINGS_2007!V116</f>
        <v>8504.55</v>
      </c>
      <c r="I119" s="59" t="n">
        <f aca="false">H119*4186.8/10^9</f>
        <v>0.03560684994</v>
      </c>
      <c r="J119" s="58" t="n">
        <f aca="false">G119*I119</f>
        <v>0</v>
      </c>
      <c r="K119" s="60" t="n">
        <f aca="false">READINGS_2007!T116</f>
        <v>0</v>
      </c>
      <c r="L119" s="58" t="n">
        <f aca="false">READINGS_2007!U116</f>
        <v>8452.51</v>
      </c>
      <c r="M119" s="58" t="n">
        <f aca="false">K119*L119*4.186/10^9</f>
        <v>0</v>
      </c>
      <c r="N119" s="58" t="n">
        <f aca="false">J119+M119</f>
        <v>0</v>
      </c>
      <c r="O119" s="61"/>
      <c r="P119" s="61"/>
      <c r="Q119" s="62"/>
    </row>
    <row r="120" customFormat="false" ht="21" hidden="false" customHeight="true" outlineLevel="0" collapsed="false">
      <c r="A120" s="75" t="n">
        <v>39197</v>
      </c>
      <c r="B120" s="55" t="n">
        <f aca="false">READINGS_2007!J117</f>
        <v>1.09639999999999</v>
      </c>
      <c r="C120" s="55" t="n">
        <f aca="false">READINGS_2007!K117</f>
        <v>1.0338</v>
      </c>
      <c r="D120" s="55" t="n">
        <f aca="false">READINGS_2007!L117</f>
        <v>0.117899999999994</v>
      </c>
      <c r="E120" s="55" t="n">
        <f aca="false">READINGS_2007!M117</f>
        <v>0</v>
      </c>
      <c r="F120" s="56" t="n">
        <f aca="false">(B120+C120)-(D120+E120)</f>
        <v>2.0123</v>
      </c>
      <c r="G120" s="72" t="n">
        <f aca="false">READINGS_2007!Q117</f>
        <v>0</v>
      </c>
      <c r="H120" s="58" t="n">
        <f aca="false">READINGS_2007!V117</f>
        <v>8504.55</v>
      </c>
      <c r="I120" s="59" t="n">
        <f aca="false">H120*4186.8/10^9</f>
        <v>0.03560684994</v>
      </c>
      <c r="J120" s="58" t="n">
        <f aca="false">G120*I120</f>
        <v>0</v>
      </c>
      <c r="K120" s="60" t="n">
        <f aca="false">READINGS_2007!T117</f>
        <v>0</v>
      </c>
      <c r="L120" s="58" t="n">
        <f aca="false">READINGS_2007!U117</f>
        <v>8452.51</v>
      </c>
      <c r="M120" s="58" t="n">
        <f aca="false">K120*L120*4.186/10^9</f>
        <v>0</v>
      </c>
      <c r="N120" s="58" t="n">
        <f aca="false">J120+M120</f>
        <v>0</v>
      </c>
      <c r="O120" s="61"/>
      <c r="P120" s="61"/>
      <c r="Q120" s="62"/>
    </row>
    <row r="121" customFormat="false" ht="21" hidden="false" customHeight="true" outlineLevel="0" collapsed="false">
      <c r="A121" s="75" t="n">
        <v>39198</v>
      </c>
      <c r="B121" s="55" t="n">
        <f aca="false">READINGS_2007!J118</f>
        <v>1.19410000000001</v>
      </c>
      <c r="C121" s="55" t="n">
        <f aca="false">READINGS_2007!K118</f>
        <v>1.1402</v>
      </c>
      <c r="D121" s="55" t="n">
        <f aca="false">READINGS_2007!L118</f>
        <v>0.122800000000003</v>
      </c>
      <c r="E121" s="55" t="n">
        <f aca="false">READINGS_2007!M118</f>
        <v>0</v>
      </c>
      <c r="F121" s="56" t="n">
        <f aca="false">(B121+C121)-(D121+E121)</f>
        <v>2.21150000000001</v>
      </c>
      <c r="G121" s="72" t="n">
        <f aca="false">READINGS_2007!Q118</f>
        <v>0</v>
      </c>
      <c r="H121" s="58" t="n">
        <f aca="false">READINGS_2007!V118</f>
        <v>8504.55</v>
      </c>
      <c r="I121" s="59" t="n">
        <f aca="false">H121*4186.8/10^9</f>
        <v>0.03560684994</v>
      </c>
      <c r="J121" s="58" t="n">
        <f aca="false">G121*I121</f>
        <v>0</v>
      </c>
      <c r="K121" s="60" t="n">
        <f aca="false">READINGS_2007!T118</f>
        <v>0</v>
      </c>
      <c r="L121" s="58" t="n">
        <f aca="false">READINGS_2007!U118</f>
        <v>8452.51</v>
      </c>
      <c r="M121" s="58" t="n">
        <f aca="false">K121*L121*4.186/10^9</f>
        <v>0</v>
      </c>
      <c r="N121" s="58" t="n">
        <f aca="false">J121+M121</f>
        <v>0</v>
      </c>
      <c r="O121" s="61"/>
      <c r="P121" s="61"/>
      <c r="Q121" s="62"/>
    </row>
    <row r="122" customFormat="false" ht="21" hidden="false" customHeight="true" outlineLevel="0" collapsed="false">
      <c r="A122" s="75" t="n">
        <v>39199</v>
      </c>
      <c r="B122" s="55" t="n">
        <f aca="false">READINGS_2007!J119</f>
        <v>1.2686</v>
      </c>
      <c r="C122" s="55" t="n">
        <f aca="false">READINGS_2007!K119</f>
        <v>1.21989999999999</v>
      </c>
      <c r="D122" s="55" t="n">
        <f aca="false">READINGS_2007!L119</f>
        <v>0.125800000000003</v>
      </c>
      <c r="E122" s="55" t="n">
        <f aca="false">READINGS_2007!M119</f>
        <v>0</v>
      </c>
      <c r="F122" s="56" t="n">
        <f aca="false">(B122+C122)-(D122+E122)</f>
        <v>2.36269999999999</v>
      </c>
      <c r="G122" s="72" t="n">
        <f aca="false">READINGS_2007!Q119</f>
        <v>0</v>
      </c>
      <c r="H122" s="58" t="n">
        <f aca="false">READINGS_2007!V119</f>
        <v>8504.55</v>
      </c>
      <c r="I122" s="59" t="n">
        <f aca="false">H122*4186.8/10^9</f>
        <v>0.03560684994</v>
      </c>
      <c r="J122" s="58" t="n">
        <f aca="false">G122*I122</f>
        <v>0</v>
      </c>
      <c r="K122" s="60" t="n">
        <f aca="false">READINGS_2007!T119</f>
        <v>0</v>
      </c>
      <c r="L122" s="58" t="n">
        <f aca="false">READINGS_2007!U119</f>
        <v>8452.51</v>
      </c>
      <c r="M122" s="58" t="n">
        <f aca="false">K122*L122*4.186/10^9</f>
        <v>0</v>
      </c>
      <c r="N122" s="58" t="n">
        <f aca="false">J122+M122</f>
        <v>0</v>
      </c>
      <c r="O122" s="61"/>
      <c r="P122" s="61"/>
      <c r="Q122" s="62"/>
    </row>
    <row r="123" customFormat="false" ht="21" hidden="false" customHeight="true" outlineLevel="0" collapsed="false">
      <c r="A123" s="75" t="n">
        <v>39200</v>
      </c>
      <c r="B123" s="55" t="n">
        <f aca="false">READINGS_2007!J120</f>
        <v>1.2649</v>
      </c>
      <c r="C123" s="55" t="n">
        <f aca="false">READINGS_2007!K120</f>
        <v>1.2227</v>
      </c>
      <c r="D123" s="55" t="n">
        <f aca="false">READINGS_2007!L120</f>
        <v>0.126800000000003</v>
      </c>
      <c r="E123" s="55" t="n">
        <f aca="false">READINGS_2007!M120</f>
        <v>0</v>
      </c>
      <c r="F123" s="56" t="n">
        <f aca="false">(B123+C123)-(D123+E123)</f>
        <v>2.3608</v>
      </c>
      <c r="G123" s="72" t="n">
        <f aca="false">READINGS_2007!Q120</f>
        <v>0</v>
      </c>
      <c r="H123" s="58" t="n">
        <f aca="false">READINGS_2007!V120</f>
        <v>8504.55</v>
      </c>
      <c r="I123" s="59" t="n">
        <f aca="false">H123*4186.8/10^9</f>
        <v>0.03560684994</v>
      </c>
      <c r="J123" s="58" t="n">
        <f aca="false">G123*I123</f>
        <v>0</v>
      </c>
      <c r="K123" s="60" t="n">
        <f aca="false">READINGS_2007!T120</f>
        <v>0</v>
      </c>
      <c r="L123" s="58" t="n">
        <f aca="false">READINGS_2007!U120</f>
        <v>8452.51</v>
      </c>
      <c r="M123" s="58" t="n">
        <f aca="false">K123*L123*4.186/10^9</f>
        <v>0</v>
      </c>
      <c r="N123" s="58" t="n">
        <f aca="false">J123+M123</f>
        <v>0</v>
      </c>
      <c r="O123" s="61"/>
      <c r="P123" s="61"/>
      <c r="Q123" s="62"/>
    </row>
    <row r="124" customFormat="false" ht="21" hidden="false" customHeight="true" outlineLevel="0" collapsed="false">
      <c r="A124" s="75" t="n">
        <v>39201</v>
      </c>
      <c r="B124" s="55" t="n">
        <f aca="false">READINGS_2007!J121</f>
        <v>1.2685</v>
      </c>
      <c r="C124" s="55" t="n">
        <f aca="false">READINGS_2007!K121</f>
        <v>1.2205</v>
      </c>
      <c r="D124" s="55" t="n">
        <f aca="false">READINGS_2007!L121</f>
        <v>0.127199999999997</v>
      </c>
      <c r="E124" s="55" t="n">
        <f aca="false">READINGS_2007!M121</f>
        <v>0</v>
      </c>
      <c r="F124" s="56" t="n">
        <f aca="false">(B124+C124)-(D124+E124)</f>
        <v>2.3618</v>
      </c>
      <c r="G124" s="72" t="n">
        <f aca="false">READINGS_2007!Q121</f>
        <v>0</v>
      </c>
      <c r="H124" s="58" t="n">
        <f aca="false">READINGS_2007!V121</f>
        <v>8504.55</v>
      </c>
      <c r="I124" s="59" t="n">
        <f aca="false">H124*4186.8/10^9</f>
        <v>0.03560684994</v>
      </c>
      <c r="J124" s="58" t="n">
        <f aca="false">G124*I124</f>
        <v>0</v>
      </c>
      <c r="K124" s="60" t="n">
        <f aca="false">READINGS_2007!T121</f>
        <v>0</v>
      </c>
      <c r="L124" s="58" t="n">
        <f aca="false">READINGS_2007!U121</f>
        <v>8452.51</v>
      </c>
      <c r="M124" s="58" t="n">
        <f aca="false">K124*L124*4.186/10^9</f>
        <v>0</v>
      </c>
      <c r="N124" s="58" t="n">
        <f aca="false">J124+M124</f>
        <v>0</v>
      </c>
      <c r="O124" s="61"/>
      <c r="P124" s="61"/>
      <c r="Q124" s="62"/>
    </row>
    <row r="125" customFormat="false" ht="21" hidden="false" customHeight="true" outlineLevel="0" collapsed="false">
      <c r="A125" s="75" t="n">
        <v>39202</v>
      </c>
      <c r="B125" s="55" t="n">
        <f aca="false">READINGS_2007!J122</f>
        <v>1.2626</v>
      </c>
      <c r="C125" s="55" t="n">
        <f aca="false">READINGS_2007!K122</f>
        <v>1.2287</v>
      </c>
      <c r="D125" s="55" t="n">
        <f aca="false">READINGS_2007!L122</f>
        <v>0.128</v>
      </c>
      <c r="E125" s="55" t="n">
        <f aca="false">READINGS_2007!M122</f>
        <v>0</v>
      </c>
      <c r="F125" s="56" t="n">
        <f aca="false">(B125+C125)-(D125+E125)</f>
        <v>2.3633</v>
      </c>
      <c r="G125" s="72" t="n">
        <f aca="false">READINGS_2007!Q122</f>
        <v>0</v>
      </c>
      <c r="H125" s="58" t="n">
        <f aca="false">READINGS_2007!V122</f>
        <v>8504.55</v>
      </c>
      <c r="I125" s="59" t="n">
        <f aca="false">H125*4186.8/10^9</f>
        <v>0.03560684994</v>
      </c>
      <c r="J125" s="58" t="n">
        <f aca="false">G125*I125</f>
        <v>0</v>
      </c>
      <c r="K125" s="60" t="n">
        <f aca="false">READINGS_2007!T122</f>
        <v>0</v>
      </c>
      <c r="L125" s="58" t="n">
        <f aca="false">READINGS_2007!U122</f>
        <v>8452.51</v>
      </c>
      <c r="M125" s="58" t="n">
        <f aca="false">K125*L125*4.186/10^9</f>
        <v>0</v>
      </c>
      <c r="N125" s="58" t="n">
        <f aca="false">J125+M125</f>
        <v>0</v>
      </c>
      <c r="O125" s="61"/>
      <c r="P125" s="61"/>
      <c r="Q125" s="62"/>
    </row>
    <row r="126" s="71" customFormat="true" ht="21" hidden="false" customHeight="true" outlineLevel="0" collapsed="false">
      <c r="A126" s="64" t="s">
        <v>46</v>
      </c>
      <c r="B126" s="65" t="n">
        <f aca="false">SUM(B96:B125)</f>
        <v>29.2911</v>
      </c>
      <c r="C126" s="65" t="n">
        <f aca="false">SUM(C96:C125)</f>
        <v>28.4209</v>
      </c>
      <c r="D126" s="65" t="n">
        <f aca="false">SUM(D96:D125)</f>
        <v>3.3112</v>
      </c>
      <c r="E126" s="65" t="n">
        <f aca="false">SUM(E96:E125)</f>
        <v>0</v>
      </c>
      <c r="F126" s="65" t="n">
        <f aca="false">SUM(F96:F125)</f>
        <v>54.4008</v>
      </c>
      <c r="G126" s="65" t="n">
        <f aca="false">SUM(G96:G125)</f>
        <v>47.545</v>
      </c>
      <c r="H126" s="65"/>
      <c r="I126" s="66"/>
      <c r="J126" s="67" t="n">
        <f aca="false">SUM(J96:J125)</f>
        <v>1.6929276803973</v>
      </c>
      <c r="K126" s="65" t="n">
        <f aca="false">SUM(K96:K125)</f>
        <v>1.88</v>
      </c>
      <c r="L126" s="65"/>
      <c r="M126" s="67" t="n">
        <f aca="false">SUM(M96:M125)</f>
        <v>6.65185488968E-005</v>
      </c>
      <c r="N126" s="67" t="n">
        <f aca="false">SUM(N96:N125)</f>
        <v>1.6929941989462</v>
      </c>
      <c r="O126" s="68" t="n">
        <f aca="false">ROUNDDOWN(F126*10^3*(44/12)*25.8*0.0036/0.33375,0)</f>
        <v>55510</v>
      </c>
      <c r="P126" s="68" t="n">
        <f aca="false">ROUNDDOWN(N126*20.2*0.99*(44/12),0)</f>
        <v>124</v>
      </c>
      <c r="Q126" s="69" t="n">
        <f aca="false">ROUNDDOWN(O126-P126,0)</f>
        <v>55386</v>
      </c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</row>
    <row r="127" customFormat="false" ht="21" hidden="false" customHeight="true" outlineLevel="0" collapsed="false">
      <c r="A127" s="75" t="n">
        <v>39203</v>
      </c>
      <c r="B127" s="55" t="n">
        <f aca="false">READINGS_2007!J123</f>
        <v>1.2731</v>
      </c>
      <c r="C127" s="55" t="n">
        <f aca="false">READINGS_2007!K123</f>
        <v>1.2089</v>
      </c>
      <c r="D127" s="55" t="n">
        <f aca="false">READINGS_2007!L123</f>
        <v>0.125800000000003</v>
      </c>
      <c r="E127" s="55" t="n">
        <f aca="false">READINGS_2007!M123</f>
        <v>0</v>
      </c>
      <c r="F127" s="56" t="n">
        <f aca="false">(B127+C127)-(D127+E127)</f>
        <v>2.3562</v>
      </c>
      <c r="G127" s="72" t="n">
        <f aca="false">READINGS_2007!Q123</f>
        <v>0</v>
      </c>
      <c r="H127" s="58" t="n">
        <f aca="false">READINGS_2007!V123</f>
        <v>8474.76</v>
      </c>
      <c r="I127" s="59" t="n">
        <f aca="false">H127*4186.8/10^9</f>
        <v>0.035482125168</v>
      </c>
      <c r="J127" s="58" t="n">
        <f aca="false">G127*I127</f>
        <v>0</v>
      </c>
      <c r="K127" s="60" t="n">
        <f aca="false">READINGS_2007!T123</f>
        <v>2.82</v>
      </c>
      <c r="L127" s="58" t="n">
        <f aca="false">READINGS_2007!U123</f>
        <v>8444.05</v>
      </c>
      <c r="M127" s="58" t="n">
        <f aca="false">K127*L127*4.186/10^9</f>
        <v>9.9677957106E-005</v>
      </c>
      <c r="N127" s="58" t="n">
        <f aca="false">J127+M127</f>
        <v>9.9677957106E-005</v>
      </c>
      <c r="O127" s="61"/>
      <c r="P127" s="61"/>
      <c r="Q127" s="62"/>
    </row>
    <row r="128" customFormat="false" ht="21" hidden="false" customHeight="true" outlineLevel="0" collapsed="false">
      <c r="A128" s="75" t="n">
        <v>39204</v>
      </c>
      <c r="B128" s="55" t="n">
        <f aca="false">READINGS_2007!J124</f>
        <v>1.2778</v>
      </c>
      <c r="C128" s="55" t="n">
        <f aca="false">READINGS_2007!K124</f>
        <v>1.2097</v>
      </c>
      <c r="D128" s="55" t="n">
        <f aca="false">READINGS_2007!L124</f>
        <v>0.127299999999988</v>
      </c>
      <c r="E128" s="55" t="n">
        <f aca="false">READINGS_2007!M124</f>
        <v>0</v>
      </c>
      <c r="F128" s="56" t="n">
        <f aca="false">(B128+C128)-(D128+E128)</f>
        <v>2.36020000000001</v>
      </c>
      <c r="G128" s="72" t="n">
        <f aca="false">READINGS_2007!Q124</f>
        <v>0</v>
      </c>
      <c r="H128" s="58" t="n">
        <f aca="false">READINGS_2007!V124</f>
        <v>8474.76</v>
      </c>
      <c r="I128" s="59" t="n">
        <f aca="false">H128*4186.8/10^9</f>
        <v>0.035482125168</v>
      </c>
      <c r="J128" s="58" t="n">
        <f aca="false">G128*I128</f>
        <v>0</v>
      </c>
      <c r="K128" s="60" t="n">
        <f aca="false">READINGS_2007!T124</f>
        <v>0</v>
      </c>
      <c r="L128" s="58" t="n">
        <f aca="false">READINGS_2007!U124</f>
        <v>8444.05</v>
      </c>
      <c r="M128" s="58" t="n">
        <f aca="false">K128*L128*4.186/10^9</f>
        <v>0</v>
      </c>
      <c r="N128" s="58" t="n">
        <f aca="false">J128+M128</f>
        <v>0</v>
      </c>
      <c r="O128" s="61"/>
      <c r="P128" s="61"/>
      <c r="Q128" s="62"/>
    </row>
    <row r="129" customFormat="false" ht="21" hidden="false" customHeight="true" outlineLevel="0" collapsed="false">
      <c r="A129" s="75" t="n">
        <v>39205</v>
      </c>
      <c r="B129" s="55" t="n">
        <f aca="false">READINGS_2007!J125</f>
        <v>1.2588</v>
      </c>
      <c r="C129" s="55" t="n">
        <f aca="false">READINGS_2007!K125</f>
        <v>1.2338</v>
      </c>
      <c r="D129" s="55" t="n">
        <f aca="false">READINGS_2007!L125</f>
        <v>0.126400000000009</v>
      </c>
      <c r="E129" s="55" t="n">
        <f aca="false">READINGS_2007!M125</f>
        <v>0</v>
      </c>
      <c r="F129" s="56" t="n">
        <f aca="false">(B129+C129)-(D129+E129)</f>
        <v>2.36619999999999</v>
      </c>
      <c r="G129" s="72" t="n">
        <f aca="false">READINGS_2007!Q125</f>
        <v>0</v>
      </c>
      <c r="H129" s="58" t="n">
        <f aca="false">READINGS_2007!V125</f>
        <v>8474.76</v>
      </c>
      <c r="I129" s="59" t="n">
        <f aca="false">H129*4186.8/10^9</f>
        <v>0.035482125168</v>
      </c>
      <c r="J129" s="58" t="n">
        <f aca="false">G129*I129</f>
        <v>0</v>
      </c>
      <c r="K129" s="60" t="n">
        <f aca="false">READINGS_2007!T125</f>
        <v>0</v>
      </c>
      <c r="L129" s="58" t="n">
        <f aca="false">READINGS_2007!U125</f>
        <v>8444.05</v>
      </c>
      <c r="M129" s="58" t="n">
        <f aca="false">K129*L129*4.186/10^9</f>
        <v>0</v>
      </c>
      <c r="N129" s="58" t="n">
        <f aca="false">J129+M129</f>
        <v>0</v>
      </c>
      <c r="O129" s="61"/>
      <c r="P129" s="61"/>
      <c r="Q129" s="62"/>
    </row>
    <row r="130" customFormat="false" ht="21" hidden="false" customHeight="true" outlineLevel="0" collapsed="false">
      <c r="A130" s="75" t="n">
        <v>39206</v>
      </c>
      <c r="B130" s="55" t="n">
        <f aca="false">READINGS_2007!J126</f>
        <v>1.2402</v>
      </c>
      <c r="C130" s="55" t="n">
        <f aca="false">READINGS_2007!K126</f>
        <v>1.2486</v>
      </c>
      <c r="D130" s="55" t="n">
        <f aca="false">READINGS_2007!L126</f>
        <v>0.126800000000003</v>
      </c>
      <c r="E130" s="55" t="n">
        <f aca="false">READINGS_2007!M126</f>
        <v>0</v>
      </c>
      <c r="F130" s="56" t="n">
        <f aca="false">(B130+C130)-(D130+E130)</f>
        <v>2.362</v>
      </c>
      <c r="G130" s="72" t="n">
        <f aca="false">READINGS_2007!Q126</f>
        <v>0</v>
      </c>
      <c r="H130" s="58" t="n">
        <f aca="false">READINGS_2007!V126</f>
        <v>8474.76</v>
      </c>
      <c r="I130" s="59" t="n">
        <f aca="false">H130*4186.8/10^9</f>
        <v>0.035482125168</v>
      </c>
      <c r="J130" s="58" t="n">
        <f aca="false">G130*I130</f>
        <v>0</v>
      </c>
      <c r="K130" s="60" t="n">
        <f aca="false">READINGS_2007!T126</f>
        <v>0</v>
      </c>
      <c r="L130" s="58" t="n">
        <f aca="false">READINGS_2007!U126</f>
        <v>8444.05</v>
      </c>
      <c r="M130" s="58" t="n">
        <f aca="false">K130*L130*4.186/10^9</f>
        <v>0</v>
      </c>
      <c r="N130" s="58" t="n">
        <f aca="false">J130+M130</f>
        <v>0</v>
      </c>
      <c r="O130" s="61"/>
      <c r="P130" s="61"/>
      <c r="Q130" s="62"/>
    </row>
    <row r="131" customFormat="false" ht="21" hidden="false" customHeight="true" outlineLevel="0" collapsed="false">
      <c r="A131" s="75" t="n">
        <v>39207</v>
      </c>
      <c r="B131" s="55" t="n">
        <f aca="false">READINGS_2007!J127</f>
        <v>1.23639999999999</v>
      </c>
      <c r="C131" s="55" t="n">
        <f aca="false">READINGS_2007!K127</f>
        <v>1.2474</v>
      </c>
      <c r="D131" s="55" t="n">
        <f aca="false">READINGS_2007!L127</f>
        <v>0.126</v>
      </c>
      <c r="E131" s="55" t="n">
        <f aca="false">READINGS_2007!M127</f>
        <v>0</v>
      </c>
      <c r="F131" s="56" t="n">
        <f aca="false">(B131+C131)-(D131+E131)</f>
        <v>2.3578</v>
      </c>
      <c r="G131" s="72" t="n">
        <f aca="false">READINGS_2007!Q127</f>
        <v>0</v>
      </c>
      <c r="H131" s="58" t="n">
        <f aca="false">READINGS_2007!V127</f>
        <v>8474.76</v>
      </c>
      <c r="I131" s="59" t="n">
        <f aca="false">H131*4186.8/10^9</f>
        <v>0.035482125168</v>
      </c>
      <c r="J131" s="58" t="n">
        <f aca="false">G131*I131</f>
        <v>0</v>
      </c>
      <c r="K131" s="60" t="n">
        <f aca="false">READINGS_2007!T127</f>
        <v>0</v>
      </c>
      <c r="L131" s="58" t="n">
        <f aca="false">READINGS_2007!U127</f>
        <v>8444.05</v>
      </c>
      <c r="M131" s="58" t="n">
        <f aca="false">K131*L131*4.186/10^9</f>
        <v>0</v>
      </c>
      <c r="N131" s="58" t="n">
        <f aca="false">J131+M131</f>
        <v>0</v>
      </c>
      <c r="O131" s="61"/>
      <c r="P131" s="61"/>
      <c r="Q131" s="62"/>
    </row>
    <row r="132" customFormat="false" ht="21" hidden="false" customHeight="true" outlineLevel="0" collapsed="false">
      <c r="A132" s="75" t="n">
        <v>39208</v>
      </c>
      <c r="B132" s="55" t="n">
        <f aca="false">READINGS_2007!J128</f>
        <v>1.242</v>
      </c>
      <c r="C132" s="55" t="n">
        <f aca="false">READINGS_2007!K128</f>
        <v>1.2514</v>
      </c>
      <c r="D132" s="55" t="n">
        <f aca="false">READINGS_2007!L128</f>
        <v>0.126599999999991</v>
      </c>
      <c r="E132" s="55" t="n">
        <f aca="false">READINGS_2007!M128</f>
        <v>0</v>
      </c>
      <c r="F132" s="56" t="n">
        <f aca="false">(B132+C132)-(D132+E132)</f>
        <v>2.36680000000001</v>
      </c>
      <c r="G132" s="72" t="n">
        <f aca="false">READINGS_2007!Q128</f>
        <v>0</v>
      </c>
      <c r="H132" s="58" t="n">
        <f aca="false">READINGS_2007!V128</f>
        <v>8474.76</v>
      </c>
      <c r="I132" s="59" t="n">
        <f aca="false">H132*4186.8/10^9</f>
        <v>0.035482125168</v>
      </c>
      <c r="J132" s="58" t="n">
        <f aca="false">G132*I132</f>
        <v>0</v>
      </c>
      <c r="K132" s="60" t="n">
        <f aca="false">READINGS_2007!T128</f>
        <v>0</v>
      </c>
      <c r="L132" s="58" t="n">
        <f aca="false">READINGS_2007!U128</f>
        <v>8444.05</v>
      </c>
      <c r="M132" s="58" t="n">
        <f aca="false">K132*L132*4.186/10^9</f>
        <v>0</v>
      </c>
      <c r="N132" s="58" t="n">
        <f aca="false">J132+M132</f>
        <v>0</v>
      </c>
      <c r="O132" s="61"/>
      <c r="P132" s="61"/>
      <c r="Q132" s="62"/>
    </row>
    <row r="133" customFormat="false" ht="21" hidden="false" customHeight="true" outlineLevel="0" collapsed="false">
      <c r="A133" s="75" t="n">
        <v>39209</v>
      </c>
      <c r="B133" s="55" t="n">
        <f aca="false">READINGS_2007!J129</f>
        <v>1.2358</v>
      </c>
      <c r="C133" s="55" t="n">
        <f aca="false">READINGS_2007!K129</f>
        <v>1.2388</v>
      </c>
      <c r="D133" s="55" t="n">
        <f aca="false">READINGS_2007!L129</f>
        <v>0.125199999999997</v>
      </c>
      <c r="E133" s="55" t="n">
        <f aca="false">READINGS_2007!M129</f>
        <v>0</v>
      </c>
      <c r="F133" s="56" t="n">
        <f aca="false">(B133+C133)-(D133+E133)</f>
        <v>2.3494</v>
      </c>
      <c r="G133" s="72" t="n">
        <f aca="false">READINGS_2007!Q129</f>
        <v>0</v>
      </c>
      <c r="H133" s="58" t="n">
        <f aca="false">READINGS_2007!V129</f>
        <v>8474.76</v>
      </c>
      <c r="I133" s="59" t="n">
        <f aca="false">H133*4186.8/10^9</f>
        <v>0.035482125168</v>
      </c>
      <c r="J133" s="58" t="n">
        <f aca="false">G133*I133</f>
        <v>0</v>
      </c>
      <c r="K133" s="60" t="n">
        <f aca="false">READINGS_2007!T129</f>
        <v>0</v>
      </c>
      <c r="L133" s="58" t="n">
        <f aca="false">READINGS_2007!U129</f>
        <v>8444.05</v>
      </c>
      <c r="M133" s="58" t="n">
        <f aca="false">K133*L133*4.186/10^9</f>
        <v>0</v>
      </c>
      <c r="N133" s="58" t="n">
        <f aca="false">J133+M133</f>
        <v>0</v>
      </c>
      <c r="O133" s="61"/>
      <c r="P133" s="61"/>
      <c r="Q133" s="62"/>
    </row>
    <row r="134" customFormat="false" ht="21" hidden="false" customHeight="true" outlineLevel="0" collapsed="false">
      <c r="A134" s="75" t="n">
        <v>39210</v>
      </c>
      <c r="B134" s="55" t="n">
        <f aca="false">READINGS_2007!J130</f>
        <v>1.2481</v>
      </c>
      <c r="C134" s="55" t="n">
        <f aca="false">READINGS_2007!K130</f>
        <v>1.2324</v>
      </c>
      <c r="D134" s="55" t="n">
        <f aca="false">READINGS_2007!L130</f>
        <v>0.126800000000003</v>
      </c>
      <c r="E134" s="55" t="n">
        <f aca="false">READINGS_2007!M130</f>
        <v>0</v>
      </c>
      <c r="F134" s="56" t="n">
        <f aca="false">(B134+C134)-(D134+E134)</f>
        <v>2.3537</v>
      </c>
      <c r="G134" s="72" t="n">
        <f aca="false">READINGS_2007!Q130</f>
        <v>0</v>
      </c>
      <c r="H134" s="58" t="n">
        <f aca="false">READINGS_2007!V130</f>
        <v>8474.76</v>
      </c>
      <c r="I134" s="59" t="n">
        <f aca="false">H134*4186.8/10^9</f>
        <v>0.035482125168</v>
      </c>
      <c r="J134" s="58" t="n">
        <f aca="false">G134*I134</f>
        <v>0</v>
      </c>
      <c r="K134" s="60" t="n">
        <f aca="false">READINGS_2007!T130</f>
        <v>1.88</v>
      </c>
      <c r="L134" s="58" t="n">
        <f aca="false">READINGS_2007!U130</f>
        <v>8444.05</v>
      </c>
      <c r="M134" s="58" t="n">
        <f aca="false">K134*L134*4.186/10^9</f>
        <v>6.6451971404E-005</v>
      </c>
      <c r="N134" s="58" t="n">
        <f aca="false">J134+M134</f>
        <v>6.6451971404E-005</v>
      </c>
      <c r="O134" s="61"/>
      <c r="P134" s="61"/>
      <c r="Q134" s="62"/>
    </row>
    <row r="135" customFormat="false" ht="21" hidden="false" customHeight="true" outlineLevel="0" collapsed="false">
      <c r="A135" s="75" t="n">
        <v>39211</v>
      </c>
      <c r="B135" s="55" t="n">
        <f aca="false">READINGS_2007!J131</f>
        <v>1.2468</v>
      </c>
      <c r="C135" s="55" t="n">
        <f aca="false">READINGS_2007!K131</f>
        <v>1.2336</v>
      </c>
      <c r="D135" s="55" t="n">
        <f aca="false">READINGS_2007!L131</f>
        <v>0.125</v>
      </c>
      <c r="E135" s="55" t="n">
        <f aca="false">READINGS_2007!M131</f>
        <v>0</v>
      </c>
      <c r="F135" s="56" t="n">
        <f aca="false">(B135+C135)-(D135+E135)</f>
        <v>2.3554</v>
      </c>
      <c r="G135" s="72" t="n">
        <f aca="false">READINGS_2007!Q131</f>
        <v>0</v>
      </c>
      <c r="H135" s="58" t="n">
        <f aca="false">READINGS_2007!V131</f>
        <v>8474.76</v>
      </c>
      <c r="I135" s="59" t="n">
        <f aca="false">H135*4186.8/10^9</f>
        <v>0.035482125168</v>
      </c>
      <c r="J135" s="58" t="n">
        <f aca="false">G135*I135</f>
        <v>0</v>
      </c>
      <c r="K135" s="60" t="n">
        <f aca="false">READINGS_2007!T131</f>
        <v>0</v>
      </c>
      <c r="L135" s="58" t="n">
        <f aca="false">READINGS_2007!U131</f>
        <v>8444.05</v>
      </c>
      <c r="M135" s="58" t="n">
        <f aca="false">K135*L135*4.186/10^9</f>
        <v>0</v>
      </c>
      <c r="N135" s="58" t="n">
        <f aca="false">J135+M135</f>
        <v>0</v>
      </c>
      <c r="O135" s="61"/>
      <c r="P135" s="61"/>
      <c r="Q135" s="62"/>
    </row>
    <row r="136" customFormat="false" ht="21" hidden="false" customHeight="true" outlineLevel="0" collapsed="false">
      <c r="A136" s="75" t="n">
        <v>39212</v>
      </c>
      <c r="B136" s="55" t="n">
        <f aca="false">READINGS_2007!J132</f>
        <v>0.944699999999997</v>
      </c>
      <c r="C136" s="55" t="n">
        <f aca="false">READINGS_2007!K132</f>
        <v>0.908200000000004</v>
      </c>
      <c r="D136" s="55" t="n">
        <f aca="false">READINGS_2007!L132</f>
        <v>0.112900000000009</v>
      </c>
      <c r="E136" s="55" t="n">
        <f aca="false">READINGS_2007!M132</f>
        <v>0</v>
      </c>
      <c r="F136" s="56" t="n">
        <f aca="false">(B136+C136)-(D136+E136)</f>
        <v>1.73999999999999</v>
      </c>
      <c r="G136" s="72" t="n">
        <f aca="false">READINGS_2007!Q132</f>
        <v>8.551</v>
      </c>
      <c r="H136" s="58" t="n">
        <f aca="false">READINGS_2007!V132</f>
        <v>8474.76</v>
      </c>
      <c r="I136" s="59" t="n">
        <f aca="false">H136*4186.8/10^9</f>
        <v>0.035482125168</v>
      </c>
      <c r="J136" s="58" t="n">
        <f aca="false">G136*I136</f>
        <v>0.303407652311568</v>
      </c>
      <c r="K136" s="60" t="n">
        <f aca="false">READINGS_2007!T132</f>
        <v>0</v>
      </c>
      <c r="L136" s="58" t="n">
        <f aca="false">READINGS_2007!U132</f>
        <v>8444.05</v>
      </c>
      <c r="M136" s="58" t="n">
        <f aca="false">K136*L136*4.186/10^9</f>
        <v>0</v>
      </c>
      <c r="N136" s="58" t="n">
        <f aca="false">J136+M136</f>
        <v>0.303407652311568</v>
      </c>
      <c r="O136" s="61"/>
      <c r="P136" s="61"/>
      <c r="Q136" s="62"/>
    </row>
    <row r="137" customFormat="false" ht="21" hidden="false" customHeight="true" outlineLevel="0" collapsed="false">
      <c r="A137" s="75" t="n">
        <v>39213</v>
      </c>
      <c r="B137" s="55" t="n">
        <f aca="false">READINGS_2007!J133</f>
        <v>1.1354</v>
      </c>
      <c r="C137" s="55" t="n">
        <f aca="false">READINGS_2007!K133</f>
        <v>1.0587</v>
      </c>
      <c r="D137" s="55" t="n">
        <f aca="false">READINGS_2007!L133</f>
        <v>0.118299999999988</v>
      </c>
      <c r="E137" s="55" t="n">
        <f aca="false">READINGS_2007!M133</f>
        <v>0</v>
      </c>
      <c r="F137" s="56" t="n">
        <f aca="false">(B137+C137)-(D137+E137)</f>
        <v>2.07580000000001</v>
      </c>
      <c r="G137" s="72" t="n">
        <f aca="false">READINGS_2007!Q133</f>
        <v>0</v>
      </c>
      <c r="H137" s="58" t="n">
        <f aca="false">READINGS_2007!V133</f>
        <v>8474.76</v>
      </c>
      <c r="I137" s="59" t="n">
        <f aca="false">H137*4186.8/10^9</f>
        <v>0.035482125168</v>
      </c>
      <c r="J137" s="58" t="n">
        <f aca="false">G137*I137</f>
        <v>0</v>
      </c>
      <c r="K137" s="60" t="n">
        <f aca="false">READINGS_2007!T133</f>
        <v>0</v>
      </c>
      <c r="L137" s="58" t="n">
        <f aca="false">READINGS_2007!U133</f>
        <v>8444.05</v>
      </c>
      <c r="M137" s="58" t="n">
        <f aca="false">K137*L137*4.186/10^9</f>
        <v>0</v>
      </c>
      <c r="N137" s="58" t="n">
        <f aca="false">J137+M137</f>
        <v>0</v>
      </c>
      <c r="O137" s="61"/>
      <c r="P137" s="61"/>
      <c r="Q137" s="62"/>
    </row>
    <row r="138" customFormat="false" ht="21" hidden="false" customHeight="true" outlineLevel="0" collapsed="false">
      <c r="A138" s="75" t="n">
        <v>39214</v>
      </c>
      <c r="B138" s="55" t="n">
        <f aca="false">READINGS_2007!J134</f>
        <v>1.2707</v>
      </c>
      <c r="C138" s="55" t="n">
        <f aca="false">READINGS_2007!K134</f>
        <v>1.2139</v>
      </c>
      <c r="D138" s="55" t="n">
        <f aca="false">READINGS_2007!L134</f>
        <v>0.127</v>
      </c>
      <c r="E138" s="55" t="n">
        <f aca="false">READINGS_2007!M134</f>
        <v>0</v>
      </c>
      <c r="F138" s="56" t="n">
        <f aca="false">(B138+C138)-(D138+E138)</f>
        <v>2.3576</v>
      </c>
      <c r="G138" s="72" t="n">
        <f aca="false">READINGS_2007!Q134</f>
        <v>0</v>
      </c>
      <c r="H138" s="58" t="n">
        <f aca="false">READINGS_2007!V134</f>
        <v>8474.76</v>
      </c>
      <c r="I138" s="59" t="n">
        <f aca="false">H138*4186.8/10^9</f>
        <v>0.035482125168</v>
      </c>
      <c r="J138" s="58" t="n">
        <f aca="false">G138*I138</f>
        <v>0</v>
      </c>
      <c r="K138" s="60" t="n">
        <f aca="false">READINGS_2007!T134</f>
        <v>0</v>
      </c>
      <c r="L138" s="58" t="n">
        <f aca="false">READINGS_2007!U134</f>
        <v>8444.05</v>
      </c>
      <c r="M138" s="58" t="n">
        <f aca="false">K138*L138*4.186/10^9</f>
        <v>0</v>
      </c>
      <c r="N138" s="58" t="n">
        <f aca="false">J138+M138</f>
        <v>0</v>
      </c>
      <c r="O138" s="61"/>
      <c r="P138" s="61"/>
      <c r="Q138" s="62"/>
    </row>
    <row r="139" customFormat="false" ht="21" hidden="false" customHeight="true" outlineLevel="0" collapsed="false">
      <c r="A139" s="75" t="n">
        <v>39215</v>
      </c>
      <c r="B139" s="55" t="n">
        <f aca="false">READINGS_2007!J135</f>
        <v>1.2658</v>
      </c>
      <c r="C139" s="55" t="n">
        <f aca="false">READINGS_2007!K135</f>
        <v>1.2188</v>
      </c>
      <c r="D139" s="55" t="n">
        <f aca="false">READINGS_2007!L135</f>
        <v>0.125800000000003</v>
      </c>
      <c r="E139" s="55" t="n">
        <f aca="false">READINGS_2007!M135</f>
        <v>0</v>
      </c>
      <c r="F139" s="56" t="n">
        <f aca="false">(B139+C139)-(D139+E139)</f>
        <v>2.3588</v>
      </c>
      <c r="G139" s="72" t="n">
        <f aca="false">READINGS_2007!Q135</f>
        <v>0</v>
      </c>
      <c r="H139" s="58" t="n">
        <f aca="false">READINGS_2007!V135</f>
        <v>8474.76</v>
      </c>
      <c r="I139" s="59" t="n">
        <f aca="false">H139*4186.8/10^9</f>
        <v>0.035482125168</v>
      </c>
      <c r="J139" s="58" t="n">
        <f aca="false">G139*I139</f>
        <v>0</v>
      </c>
      <c r="K139" s="60" t="n">
        <f aca="false">READINGS_2007!T135</f>
        <v>0</v>
      </c>
      <c r="L139" s="58" t="n">
        <f aca="false">READINGS_2007!U135</f>
        <v>8444.05</v>
      </c>
      <c r="M139" s="58" t="n">
        <f aca="false">K139*L139*4.186/10^9</f>
        <v>0</v>
      </c>
      <c r="N139" s="58" t="n">
        <f aca="false">J139+M139</f>
        <v>0</v>
      </c>
      <c r="O139" s="61"/>
      <c r="P139" s="61"/>
      <c r="Q139" s="62"/>
    </row>
    <row r="140" customFormat="false" ht="21" hidden="false" customHeight="true" outlineLevel="0" collapsed="false">
      <c r="A140" s="75" t="n">
        <v>39216</v>
      </c>
      <c r="B140" s="55" t="n">
        <f aca="false">READINGS_2007!J136</f>
        <v>1.2616</v>
      </c>
      <c r="C140" s="55" t="n">
        <f aca="false">READINGS_2007!K136</f>
        <v>1.22539999999999</v>
      </c>
      <c r="D140" s="55" t="n">
        <f aca="false">READINGS_2007!L136</f>
        <v>0.126699999999997</v>
      </c>
      <c r="E140" s="55" t="n">
        <f aca="false">READINGS_2007!M136</f>
        <v>0</v>
      </c>
      <c r="F140" s="56" t="n">
        <f aca="false">(B140+C140)-(D140+E140)</f>
        <v>2.3603</v>
      </c>
      <c r="G140" s="72" t="n">
        <f aca="false">READINGS_2007!Q136</f>
        <v>0</v>
      </c>
      <c r="H140" s="58" t="n">
        <f aca="false">READINGS_2007!V136</f>
        <v>8474.76</v>
      </c>
      <c r="I140" s="59" t="n">
        <f aca="false">H140*4186.8/10^9</f>
        <v>0.035482125168</v>
      </c>
      <c r="J140" s="58" t="n">
        <f aca="false">G140*I140</f>
        <v>0</v>
      </c>
      <c r="K140" s="60" t="n">
        <f aca="false">READINGS_2007!T136</f>
        <v>0</v>
      </c>
      <c r="L140" s="58" t="n">
        <f aca="false">READINGS_2007!U136</f>
        <v>8444.05</v>
      </c>
      <c r="M140" s="58" t="n">
        <f aca="false">K140*L140*4.186/10^9</f>
        <v>0</v>
      </c>
      <c r="N140" s="58" t="n">
        <f aca="false">J140+M140</f>
        <v>0</v>
      </c>
      <c r="O140" s="61"/>
      <c r="P140" s="61"/>
      <c r="Q140" s="62"/>
    </row>
    <row r="141" customFormat="false" ht="21" hidden="false" customHeight="true" outlineLevel="0" collapsed="false">
      <c r="A141" s="75" t="n">
        <v>39217</v>
      </c>
      <c r="B141" s="55" t="n">
        <f aca="false">READINGS_2007!J137</f>
        <v>1.2743</v>
      </c>
      <c r="C141" s="55" t="n">
        <f aca="false">READINGS_2007!K137</f>
        <v>1.2123</v>
      </c>
      <c r="D141" s="55" t="n">
        <f aca="false">READINGS_2007!L137</f>
        <v>0.127900000000009</v>
      </c>
      <c r="E141" s="55" t="n">
        <f aca="false">READINGS_2007!M137</f>
        <v>0</v>
      </c>
      <c r="F141" s="56" t="n">
        <f aca="false">(B141+C141)-(D141+E141)</f>
        <v>2.3587</v>
      </c>
      <c r="G141" s="72" t="n">
        <f aca="false">READINGS_2007!Q137</f>
        <v>0</v>
      </c>
      <c r="H141" s="58" t="n">
        <f aca="false">READINGS_2007!V137</f>
        <v>8474.76</v>
      </c>
      <c r="I141" s="59" t="n">
        <f aca="false">H141*4186.8/10^9</f>
        <v>0.035482125168</v>
      </c>
      <c r="J141" s="58" t="n">
        <f aca="false">G141*I141</f>
        <v>0</v>
      </c>
      <c r="K141" s="60" t="n">
        <f aca="false">READINGS_2007!T137</f>
        <v>0</v>
      </c>
      <c r="L141" s="58" t="n">
        <f aca="false">READINGS_2007!U137</f>
        <v>8444.05</v>
      </c>
      <c r="M141" s="58" t="n">
        <f aca="false">K141*L141*4.186/10^9</f>
        <v>0</v>
      </c>
      <c r="N141" s="58" t="n">
        <f aca="false">J141+M141</f>
        <v>0</v>
      </c>
      <c r="O141" s="61"/>
      <c r="P141" s="61"/>
      <c r="Q141" s="62"/>
    </row>
    <row r="142" customFormat="false" ht="21" hidden="false" customHeight="true" outlineLevel="0" collapsed="false">
      <c r="A142" s="75" t="n">
        <v>39218</v>
      </c>
      <c r="B142" s="55" t="n">
        <f aca="false">READINGS_2007!J138</f>
        <v>1.2695</v>
      </c>
      <c r="C142" s="55" t="n">
        <f aca="false">READINGS_2007!K138</f>
        <v>1.2211</v>
      </c>
      <c r="D142" s="55" t="n">
        <f aca="false">READINGS_2007!L138</f>
        <v>0.125</v>
      </c>
      <c r="E142" s="55" t="n">
        <f aca="false">READINGS_2007!M138</f>
        <v>0</v>
      </c>
      <c r="F142" s="56" t="n">
        <f aca="false">(B142+C142)-(D142+E142)</f>
        <v>2.3656</v>
      </c>
      <c r="G142" s="72" t="n">
        <f aca="false">READINGS_2007!Q138</f>
        <v>0</v>
      </c>
      <c r="H142" s="58" t="n">
        <f aca="false">READINGS_2007!V138</f>
        <v>8474.76</v>
      </c>
      <c r="I142" s="59" t="n">
        <f aca="false">H142*4186.8/10^9</f>
        <v>0.035482125168</v>
      </c>
      <c r="J142" s="58" t="n">
        <f aca="false">G142*I142</f>
        <v>0</v>
      </c>
      <c r="K142" s="60" t="n">
        <f aca="false">READINGS_2007!T138</f>
        <v>0</v>
      </c>
      <c r="L142" s="58" t="n">
        <f aca="false">READINGS_2007!U138</f>
        <v>8444.05</v>
      </c>
      <c r="M142" s="58" t="n">
        <f aca="false">K142*L142*4.186/10^9</f>
        <v>0</v>
      </c>
      <c r="N142" s="58" t="n">
        <f aca="false">J142+M142</f>
        <v>0</v>
      </c>
      <c r="O142" s="61"/>
      <c r="P142" s="61"/>
      <c r="Q142" s="62"/>
    </row>
    <row r="143" customFormat="false" ht="21" hidden="false" customHeight="true" outlineLevel="0" collapsed="false">
      <c r="A143" s="75" t="n">
        <v>39219</v>
      </c>
      <c r="B143" s="55" t="n">
        <f aca="false">READINGS_2007!J139</f>
        <v>1.1526</v>
      </c>
      <c r="C143" s="55" t="n">
        <f aca="false">READINGS_2007!K139</f>
        <v>1.0781</v>
      </c>
      <c r="D143" s="55" t="n">
        <f aca="false">READINGS_2007!L139</f>
        <v>0.118899999999994</v>
      </c>
      <c r="E143" s="55" t="n">
        <f aca="false">READINGS_2007!M139</f>
        <v>0</v>
      </c>
      <c r="F143" s="56" t="n">
        <f aca="false">(B143+C143)-(D143+E143)</f>
        <v>2.1118</v>
      </c>
      <c r="G143" s="72" t="n">
        <f aca="false">READINGS_2007!Q139</f>
        <v>0</v>
      </c>
      <c r="H143" s="58" t="n">
        <f aca="false">READINGS_2007!V139</f>
        <v>8474.76</v>
      </c>
      <c r="I143" s="59" t="n">
        <f aca="false">H143*4186.8/10^9</f>
        <v>0.035482125168</v>
      </c>
      <c r="J143" s="58" t="n">
        <f aca="false">G143*I143</f>
        <v>0</v>
      </c>
      <c r="K143" s="60" t="n">
        <f aca="false">READINGS_2007!T139</f>
        <v>1.88</v>
      </c>
      <c r="L143" s="58" t="n">
        <f aca="false">READINGS_2007!U139</f>
        <v>8444.05</v>
      </c>
      <c r="M143" s="58" t="n">
        <f aca="false">K143*L143*4.186/10^9</f>
        <v>6.6451971404E-005</v>
      </c>
      <c r="N143" s="58" t="n">
        <f aca="false">J143+M143</f>
        <v>6.6451971404E-005</v>
      </c>
      <c r="O143" s="61"/>
      <c r="P143" s="61"/>
      <c r="Q143" s="62"/>
    </row>
    <row r="144" customFormat="false" ht="21" hidden="false" customHeight="true" outlineLevel="0" collapsed="false">
      <c r="A144" s="75" t="n">
        <v>39220</v>
      </c>
      <c r="B144" s="55" t="n">
        <f aca="false">READINGS_2007!J140</f>
        <v>1.0367</v>
      </c>
      <c r="C144" s="55" t="n">
        <f aca="false">READINGS_2007!K140</f>
        <v>1.02610000000001</v>
      </c>
      <c r="D144" s="55" t="n">
        <f aca="false">READINGS_2007!L140</f>
        <v>0.116699999999997</v>
      </c>
      <c r="E144" s="55" t="n">
        <f aca="false">READINGS_2007!M140</f>
        <v>0</v>
      </c>
      <c r="F144" s="56" t="n">
        <f aca="false">(B144+C144)-(D144+E144)</f>
        <v>1.94610000000001</v>
      </c>
      <c r="G144" s="72" t="n">
        <f aca="false">READINGS_2007!Q140</f>
        <v>0</v>
      </c>
      <c r="H144" s="58" t="n">
        <f aca="false">READINGS_2007!V140</f>
        <v>8474.76</v>
      </c>
      <c r="I144" s="59" t="n">
        <f aca="false">H144*4186.8/10^9</f>
        <v>0.035482125168</v>
      </c>
      <c r="J144" s="58" t="n">
        <f aca="false">G144*I144</f>
        <v>0</v>
      </c>
      <c r="K144" s="60" t="n">
        <f aca="false">READINGS_2007!T140</f>
        <v>0</v>
      </c>
      <c r="L144" s="58" t="n">
        <f aca="false">READINGS_2007!U140</f>
        <v>8444.05</v>
      </c>
      <c r="M144" s="58" t="n">
        <f aca="false">K144*L144*4.186/10^9</f>
        <v>0</v>
      </c>
      <c r="N144" s="58" t="n">
        <f aca="false">J144+M144</f>
        <v>0</v>
      </c>
      <c r="O144" s="61"/>
      <c r="P144" s="61"/>
      <c r="Q144" s="62"/>
    </row>
    <row r="145" customFormat="false" ht="21" hidden="false" customHeight="true" outlineLevel="0" collapsed="false">
      <c r="A145" s="75" t="n">
        <v>39221</v>
      </c>
      <c r="B145" s="55" t="n">
        <f aca="false">READINGS_2007!J141</f>
        <v>1.111</v>
      </c>
      <c r="C145" s="55" t="n">
        <f aca="false">READINGS_2007!K141</f>
        <v>1.1226</v>
      </c>
      <c r="D145" s="55" t="n">
        <f aca="false">READINGS_2007!L141</f>
        <v>0.120700000000012</v>
      </c>
      <c r="E145" s="55" t="n">
        <f aca="false">READINGS_2007!M141</f>
        <v>0</v>
      </c>
      <c r="F145" s="56" t="n">
        <f aca="false">(B145+C145)-(D145+E145)</f>
        <v>2.11289999999999</v>
      </c>
      <c r="G145" s="72" t="n">
        <f aca="false">READINGS_2007!Q141</f>
        <v>0</v>
      </c>
      <c r="H145" s="58" t="n">
        <f aca="false">READINGS_2007!V141</f>
        <v>8474.76</v>
      </c>
      <c r="I145" s="59" t="n">
        <f aca="false">H145*4186.8/10^9</f>
        <v>0.035482125168</v>
      </c>
      <c r="J145" s="58" t="n">
        <f aca="false">G145*I145</f>
        <v>0</v>
      </c>
      <c r="K145" s="60" t="n">
        <f aca="false">READINGS_2007!T141</f>
        <v>0</v>
      </c>
      <c r="L145" s="58" t="n">
        <f aca="false">READINGS_2007!U141</f>
        <v>8444.05</v>
      </c>
      <c r="M145" s="58" t="n">
        <f aca="false">K145*L145*4.186/10^9</f>
        <v>0</v>
      </c>
      <c r="N145" s="58" t="n">
        <f aca="false">J145+M145</f>
        <v>0</v>
      </c>
      <c r="O145" s="61"/>
      <c r="P145" s="61"/>
      <c r="Q145" s="62"/>
    </row>
    <row r="146" customFormat="false" ht="21" hidden="false" customHeight="true" outlineLevel="0" collapsed="false">
      <c r="A146" s="75" t="n">
        <v>39222</v>
      </c>
      <c r="B146" s="55" t="n">
        <f aca="false">READINGS_2007!J142</f>
        <v>1.23490000000001</v>
      </c>
      <c r="C146" s="55" t="n">
        <f aca="false">READINGS_2007!K142</f>
        <v>1.2492</v>
      </c>
      <c r="D146" s="55" t="n">
        <f aca="false">READINGS_2007!L142</f>
        <v>0.128399999999994</v>
      </c>
      <c r="E146" s="55" t="n">
        <f aca="false">READINGS_2007!M142</f>
        <v>0</v>
      </c>
      <c r="F146" s="56" t="n">
        <f aca="false">(B146+C146)-(D146+E146)</f>
        <v>2.35570000000001</v>
      </c>
      <c r="G146" s="72" t="n">
        <f aca="false">READINGS_2007!Q142</f>
        <v>0</v>
      </c>
      <c r="H146" s="58" t="n">
        <f aca="false">READINGS_2007!V142</f>
        <v>8474.76</v>
      </c>
      <c r="I146" s="59" t="n">
        <f aca="false">H146*4186.8/10^9</f>
        <v>0.035482125168</v>
      </c>
      <c r="J146" s="58" t="n">
        <f aca="false">G146*I146</f>
        <v>0</v>
      </c>
      <c r="K146" s="60" t="n">
        <f aca="false">READINGS_2007!T142</f>
        <v>0.94</v>
      </c>
      <c r="L146" s="58" t="n">
        <f aca="false">READINGS_2007!U142</f>
        <v>8444.05</v>
      </c>
      <c r="M146" s="58" t="n">
        <f aca="false">K146*L146*4.186/10^9</f>
        <v>3.3225985702E-005</v>
      </c>
      <c r="N146" s="58" t="n">
        <f aca="false">J146+M146</f>
        <v>3.3225985702E-005</v>
      </c>
      <c r="O146" s="61"/>
      <c r="P146" s="61"/>
      <c r="Q146" s="62"/>
    </row>
    <row r="147" customFormat="false" ht="21" hidden="false" customHeight="true" outlineLevel="0" collapsed="false">
      <c r="A147" s="75" t="n">
        <v>39223</v>
      </c>
      <c r="B147" s="55" t="n">
        <f aca="false">READINGS_2007!J143</f>
        <v>1.24259999999999</v>
      </c>
      <c r="C147" s="55" t="n">
        <f aca="false">READINGS_2007!K143</f>
        <v>1.2396</v>
      </c>
      <c r="D147" s="55" t="n">
        <f aca="false">READINGS_2007!L143</f>
        <v>0.127399999999994</v>
      </c>
      <c r="E147" s="55" t="n">
        <f aca="false">READINGS_2007!M143</f>
        <v>0</v>
      </c>
      <c r="F147" s="56" t="n">
        <f aca="false">(B147+C147)-(D147+E147)</f>
        <v>2.3548</v>
      </c>
      <c r="G147" s="72" t="n">
        <f aca="false">READINGS_2007!Q143</f>
        <v>0</v>
      </c>
      <c r="H147" s="58" t="n">
        <f aca="false">READINGS_2007!V143</f>
        <v>8474.76</v>
      </c>
      <c r="I147" s="59" t="n">
        <f aca="false">H147*4186.8/10^9</f>
        <v>0.035482125168</v>
      </c>
      <c r="J147" s="58" t="n">
        <f aca="false">G147*I147</f>
        <v>0</v>
      </c>
      <c r="K147" s="60" t="n">
        <f aca="false">READINGS_2007!T143</f>
        <v>0</v>
      </c>
      <c r="L147" s="58" t="n">
        <f aca="false">READINGS_2007!U143</f>
        <v>8444.05</v>
      </c>
      <c r="M147" s="58" t="n">
        <f aca="false">K147*L147*4.186/10^9</f>
        <v>0</v>
      </c>
      <c r="N147" s="58" t="n">
        <f aca="false">J147+M147</f>
        <v>0</v>
      </c>
      <c r="O147" s="61"/>
      <c r="P147" s="61"/>
      <c r="Q147" s="62"/>
    </row>
    <row r="148" customFormat="false" ht="21" hidden="false" customHeight="true" outlineLevel="0" collapsed="false">
      <c r="A148" s="75" t="n">
        <v>39224</v>
      </c>
      <c r="B148" s="55" t="n">
        <f aca="false">READINGS_2007!J144</f>
        <v>1.14140000000001</v>
      </c>
      <c r="C148" s="55" t="n">
        <f aca="false">READINGS_2007!K144</f>
        <v>1.08160000000001</v>
      </c>
      <c r="D148" s="55" t="n">
        <f aca="false">READINGS_2007!L144</f>
        <v>0.120400000000009</v>
      </c>
      <c r="E148" s="55" t="n">
        <f aca="false">READINGS_2007!M144</f>
        <v>0</v>
      </c>
      <c r="F148" s="56" t="n">
        <f aca="false">(B148+C148)-(D148+E148)</f>
        <v>2.10260000000001</v>
      </c>
      <c r="G148" s="72" t="n">
        <f aca="false">READINGS_2007!Q144</f>
        <v>0</v>
      </c>
      <c r="H148" s="58" t="n">
        <f aca="false">READINGS_2007!V144</f>
        <v>8474.76</v>
      </c>
      <c r="I148" s="59" t="n">
        <f aca="false">H148*4186.8/10^9</f>
        <v>0.035482125168</v>
      </c>
      <c r="J148" s="58" t="n">
        <f aca="false">G148*I148</f>
        <v>0</v>
      </c>
      <c r="K148" s="60" t="n">
        <f aca="false">READINGS_2007!T144</f>
        <v>0</v>
      </c>
      <c r="L148" s="58" t="n">
        <f aca="false">READINGS_2007!U144</f>
        <v>8444.05</v>
      </c>
      <c r="M148" s="58" t="n">
        <f aca="false">K148*L148*4.186/10^9</f>
        <v>0</v>
      </c>
      <c r="N148" s="58" t="n">
        <f aca="false">J148+M148</f>
        <v>0</v>
      </c>
      <c r="O148" s="61"/>
      <c r="P148" s="61"/>
      <c r="Q148" s="62"/>
    </row>
    <row r="149" customFormat="false" ht="21" hidden="false" customHeight="true" outlineLevel="0" collapsed="false">
      <c r="A149" s="75" t="n">
        <v>39225</v>
      </c>
      <c r="B149" s="55" t="n">
        <f aca="false">READINGS_2007!J145</f>
        <v>1.269</v>
      </c>
      <c r="C149" s="55" t="n">
        <f aca="false">READINGS_2007!K145</f>
        <v>1.21689999999999</v>
      </c>
      <c r="D149" s="55" t="n">
        <f aca="false">READINGS_2007!L145</f>
        <v>0.126099999999991</v>
      </c>
      <c r="E149" s="55" t="n">
        <f aca="false">READINGS_2007!M145</f>
        <v>0</v>
      </c>
      <c r="F149" s="56" t="n">
        <f aca="false">(B149+C149)-(D149+E149)</f>
        <v>2.3598</v>
      </c>
      <c r="G149" s="72" t="n">
        <f aca="false">READINGS_2007!Q145</f>
        <v>0</v>
      </c>
      <c r="H149" s="58" t="n">
        <f aca="false">READINGS_2007!V145</f>
        <v>8474.76</v>
      </c>
      <c r="I149" s="59" t="n">
        <f aca="false">H149*4186.8/10^9</f>
        <v>0.035482125168</v>
      </c>
      <c r="J149" s="58" t="n">
        <f aca="false">G149*I149</f>
        <v>0</v>
      </c>
      <c r="K149" s="60" t="n">
        <f aca="false">READINGS_2007!T145</f>
        <v>0</v>
      </c>
      <c r="L149" s="58" t="n">
        <f aca="false">READINGS_2007!U145</f>
        <v>8444.05</v>
      </c>
      <c r="M149" s="58" t="n">
        <f aca="false">K149*L149*4.186/10^9</f>
        <v>0</v>
      </c>
      <c r="N149" s="58" t="n">
        <f aca="false">J149+M149</f>
        <v>0</v>
      </c>
      <c r="O149" s="61"/>
      <c r="P149" s="61"/>
      <c r="Q149" s="62"/>
    </row>
    <row r="150" customFormat="false" ht="21" hidden="false" customHeight="true" outlineLevel="0" collapsed="false">
      <c r="A150" s="75" t="n">
        <v>39226</v>
      </c>
      <c r="B150" s="55" t="n">
        <f aca="false">READINGS_2007!J146</f>
        <v>1.2732</v>
      </c>
      <c r="C150" s="55" t="n">
        <f aca="false">READINGS_2007!K146</f>
        <v>1.21810000000001</v>
      </c>
      <c r="D150" s="55" t="n">
        <f aca="false">READINGS_2007!L146</f>
        <v>0.128100000000006</v>
      </c>
      <c r="E150" s="55" t="n">
        <f aca="false">READINGS_2007!M146</f>
        <v>0</v>
      </c>
      <c r="F150" s="56" t="n">
        <f aca="false">(B150+C150)-(D150+E150)</f>
        <v>2.3632</v>
      </c>
      <c r="G150" s="72" t="n">
        <f aca="false">READINGS_2007!Q146</f>
        <v>0</v>
      </c>
      <c r="H150" s="58" t="n">
        <f aca="false">READINGS_2007!V146</f>
        <v>8474.76</v>
      </c>
      <c r="I150" s="59" t="n">
        <f aca="false">H150*4186.8/10^9</f>
        <v>0.035482125168</v>
      </c>
      <c r="J150" s="58" t="n">
        <f aca="false">G150*I150</f>
        <v>0</v>
      </c>
      <c r="K150" s="60" t="n">
        <f aca="false">READINGS_2007!T146</f>
        <v>0</v>
      </c>
      <c r="L150" s="58" t="n">
        <f aca="false">READINGS_2007!U146</f>
        <v>8444.05</v>
      </c>
      <c r="M150" s="58" t="n">
        <f aca="false">K150*L150*4.186/10^9</f>
        <v>0</v>
      </c>
      <c r="N150" s="58" t="n">
        <f aca="false">J150+M150</f>
        <v>0</v>
      </c>
      <c r="O150" s="61"/>
      <c r="P150" s="61"/>
      <c r="Q150" s="62"/>
    </row>
    <row r="151" customFormat="false" ht="21" hidden="false" customHeight="true" outlineLevel="0" collapsed="false">
      <c r="A151" s="75" t="n">
        <v>39227</v>
      </c>
      <c r="B151" s="55" t="n">
        <f aca="false">READINGS_2007!J147</f>
        <v>1.25689999999999</v>
      </c>
      <c r="C151" s="55" t="n">
        <f aca="false">READINGS_2007!K147</f>
        <v>1.211</v>
      </c>
      <c r="D151" s="55" t="n">
        <f aca="false">READINGS_2007!L147</f>
        <v>0.126399999999994</v>
      </c>
      <c r="E151" s="55" t="n">
        <f aca="false">READINGS_2007!M147</f>
        <v>0</v>
      </c>
      <c r="F151" s="56" t="n">
        <f aca="false">(B151+C151)-(D151+E151)</f>
        <v>2.3415</v>
      </c>
      <c r="G151" s="72" t="n">
        <f aca="false">READINGS_2007!Q147</f>
        <v>0</v>
      </c>
      <c r="H151" s="58" t="n">
        <f aca="false">READINGS_2007!V147</f>
        <v>8474.76</v>
      </c>
      <c r="I151" s="59" t="n">
        <f aca="false">H151*4186.8/10^9</f>
        <v>0.035482125168</v>
      </c>
      <c r="J151" s="58" t="n">
        <f aca="false">G151*I151</f>
        <v>0</v>
      </c>
      <c r="K151" s="60" t="n">
        <f aca="false">READINGS_2007!T147</f>
        <v>1.88</v>
      </c>
      <c r="L151" s="58" t="n">
        <f aca="false">READINGS_2007!U147</f>
        <v>8444.05</v>
      </c>
      <c r="M151" s="58" t="n">
        <f aca="false">K151*L151*4.186/10^9</f>
        <v>6.6451971404E-005</v>
      </c>
      <c r="N151" s="58" t="n">
        <f aca="false">J151+M151</f>
        <v>6.6451971404E-005</v>
      </c>
      <c r="O151" s="61"/>
      <c r="P151" s="61"/>
      <c r="Q151" s="62"/>
    </row>
    <row r="152" customFormat="false" ht="21" hidden="false" customHeight="true" outlineLevel="0" collapsed="false">
      <c r="A152" s="75" t="n">
        <v>39228</v>
      </c>
      <c r="B152" s="55" t="n">
        <f aca="false">READINGS_2007!J148</f>
        <v>1.2668</v>
      </c>
      <c r="C152" s="55" t="n">
        <f aca="false">READINGS_2007!K148</f>
        <v>1.2178</v>
      </c>
      <c r="D152" s="55" t="n">
        <f aca="false">READINGS_2007!L148</f>
        <v>0.127800000000003</v>
      </c>
      <c r="E152" s="55" t="n">
        <f aca="false">READINGS_2007!M148</f>
        <v>0</v>
      </c>
      <c r="F152" s="56" t="n">
        <f aca="false">(B152+C152)-(D152+E152)</f>
        <v>2.3568</v>
      </c>
      <c r="G152" s="72" t="n">
        <f aca="false">READINGS_2007!Q148</f>
        <v>0</v>
      </c>
      <c r="H152" s="58" t="n">
        <f aca="false">READINGS_2007!V148</f>
        <v>8474.76</v>
      </c>
      <c r="I152" s="59" t="n">
        <f aca="false">H152*4186.8/10^9</f>
        <v>0.035482125168</v>
      </c>
      <c r="J152" s="58" t="n">
        <f aca="false">G152*I152</f>
        <v>0</v>
      </c>
      <c r="K152" s="60" t="n">
        <f aca="false">READINGS_2007!T148</f>
        <v>0</v>
      </c>
      <c r="L152" s="58" t="n">
        <f aca="false">READINGS_2007!U148</f>
        <v>8444.05</v>
      </c>
      <c r="M152" s="58" t="n">
        <f aca="false">K152*L152*4.186/10^9</f>
        <v>0</v>
      </c>
      <c r="N152" s="58" t="n">
        <f aca="false">J152+M152</f>
        <v>0</v>
      </c>
      <c r="O152" s="61"/>
      <c r="P152" s="61"/>
      <c r="Q152" s="62"/>
    </row>
    <row r="153" customFormat="false" ht="21" hidden="false" customHeight="true" outlineLevel="0" collapsed="false">
      <c r="A153" s="75" t="n">
        <v>39229</v>
      </c>
      <c r="B153" s="55" t="n">
        <f aca="false">READINGS_2007!J149</f>
        <v>1.12660000000001</v>
      </c>
      <c r="C153" s="55" t="n">
        <f aca="false">READINGS_2007!K149</f>
        <v>1.094</v>
      </c>
      <c r="D153" s="55" t="n">
        <f aca="false">READINGS_2007!L149</f>
        <v>0.122699999999997</v>
      </c>
      <c r="E153" s="55" t="n">
        <f aca="false">READINGS_2007!M149</f>
        <v>0</v>
      </c>
      <c r="F153" s="56" t="n">
        <f aca="false">(B153+C153)-(D153+E153)</f>
        <v>2.09790000000001</v>
      </c>
      <c r="G153" s="72" t="n">
        <f aca="false">READINGS_2007!Q149</f>
        <v>0</v>
      </c>
      <c r="H153" s="58" t="n">
        <f aca="false">READINGS_2007!V149</f>
        <v>8474.76</v>
      </c>
      <c r="I153" s="59" t="n">
        <f aca="false">H153*4186.8/10^9</f>
        <v>0.035482125168</v>
      </c>
      <c r="J153" s="58" t="n">
        <f aca="false">G153*I153</f>
        <v>0</v>
      </c>
      <c r="K153" s="60" t="n">
        <f aca="false">READINGS_2007!T149</f>
        <v>0</v>
      </c>
      <c r="L153" s="58" t="n">
        <f aca="false">READINGS_2007!U149</f>
        <v>8444.05</v>
      </c>
      <c r="M153" s="58" t="n">
        <f aca="false">K153*L153*4.186/10^9</f>
        <v>0</v>
      </c>
      <c r="N153" s="58" t="n">
        <f aca="false">J153+M153</f>
        <v>0</v>
      </c>
      <c r="O153" s="61"/>
      <c r="P153" s="61"/>
      <c r="Q153" s="62"/>
    </row>
    <row r="154" customFormat="false" ht="21" hidden="false" customHeight="true" outlineLevel="0" collapsed="false">
      <c r="A154" s="75" t="n">
        <v>39230</v>
      </c>
      <c r="B154" s="55" t="n">
        <f aca="false">READINGS_2007!J150</f>
        <v>1.2512</v>
      </c>
      <c r="C154" s="55" t="n">
        <f aca="false">READINGS_2007!K150</f>
        <v>1.21389999999999</v>
      </c>
      <c r="D154" s="55" t="n">
        <f aca="false">READINGS_2007!L150</f>
        <v>0.129</v>
      </c>
      <c r="E154" s="55" t="n">
        <f aca="false">READINGS_2007!M150</f>
        <v>0</v>
      </c>
      <c r="F154" s="56" t="n">
        <f aca="false">(B154+C154)-(D154+E154)</f>
        <v>2.33609999999999</v>
      </c>
      <c r="G154" s="72" t="n">
        <f aca="false">READINGS_2007!Q150</f>
        <v>0</v>
      </c>
      <c r="H154" s="58" t="n">
        <f aca="false">READINGS_2007!V150</f>
        <v>8474.76</v>
      </c>
      <c r="I154" s="59" t="n">
        <f aca="false">H154*4186.8/10^9</f>
        <v>0.035482125168</v>
      </c>
      <c r="J154" s="58" t="n">
        <f aca="false">G154*I154</f>
        <v>0</v>
      </c>
      <c r="K154" s="60" t="n">
        <f aca="false">READINGS_2007!T150</f>
        <v>0</v>
      </c>
      <c r="L154" s="58" t="n">
        <f aca="false">READINGS_2007!U150</f>
        <v>8444.05</v>
      </c>
      <c r="M154" s="58" t="n">
        <f aca="false">K154*L154*4.186/10^9</f>
        <v>0</v>
      </c>
      <c r="N154" s="58" t="n">
        <f aca="false">J154+M154</f>
        <v>0</v>
      </c>
      <c r="O154" s="61"/>
      <c r="P154" s="61"/>
      <c r="Q154" s="62"/>
    </row>
    <row r="155" customFormat="false" ht="21" hidden="false" customHeight="true" outlineLevel="0" collapsed="false">
      <c r="A155" s="75" t="n">
        <v>39231</v>
      </c>
      <c r="B155" s="55" t="n">
        <f aca="false">READINGS_2007!J151</f>
        <v>1.05309999999999</v>
      </c>
      <c r="C155" s="55" t="n">
        <f aca="false">READINGS_2007!K151</f>
        <v>0.993600000000006</v>
      </c>
      <c r="D155" s="55" t="n">
        <f aca="false">READINGS_2007!L151</f>
        <v>0.119</v>
      </c>
      <c r="E155" s="55" t="n">
        <f aca="false">READINGS_2007!M151</f>
        <v>0</v>
      </c>
      <c r="F155" s="56" t="n">
        <f aca="false">(B155+C155)-(D155+E155)</f>
        <v>1.9277</v>
      </c>
      <c r="G155" s="72" t="n">
        <f aca="false">READINGS_2007!Q151</f>
        <v>0</v>
      </c>
      <c r="H155" s="58" t="n">
        <f aca="false">READINGS_2007!V151</f>
        <v>8474.76</v>
      </c>
      <c r="I155" s="59" t="n">
        <f aca="false">H155*4186.8/10^9</f>
        <v>0.035482125168</v>
      </c>
      <c r="J155" s="58" t="n">
        <f aca="false">G155*I155</f>
        <v>0</v>
      </c>
      <c r="K155" s="60" t="n">
        <f aca="false">READINGS_2007!T151</f>
        <v>0</v>
      </c>
      <c r="L155" s="58" t="n">
        <f aca="false">READINGS_2007!U151</f>
        <v>8444.05</v>
      </c>
      <c r="M155" s="58" t="n">
        <f aca="false">K155*L155*4.186/10^9</f>
        <v>0</v>
      </c>
      <c r="N155" s="58" t="n">
        <f aca="false">J155+M155</f>
        <v>0</v>
      </c>
      <c r="O155" s="61"/>
      <c r="P155" s="61"/>
      <c r="Q155" s="62"/>
    </row>
    <row r="156" customFormat="false" ht="21" hidden="false" customHeight="true" outlineLevel="0" collapsed="false">
      <c r="A156" s="75" t="n">
        <v>39232</v>
      </c>
      <c r="B156" s="55" t="n">
        <f aca="false">READINGS_2007!J152</f>
        <v>1.26170000000001</v>
      </c>
      <c r="C156" s="55" t="n">
        <f aca="false">READINGS_2007!K152</f>
        <v>1.21839999999999</v>
      </c>
      <c r="D156" s="55" t="n">
        <f aca="false">READINGS_2007!L152</f>
        <v>0.127200000000012</v>
      </c>
      <c r="E156" s="55" t="n">
        <f aca="false">READINGS_2007!M152</f>
        <v>0</v>
      </c>
      <c r="F156" s="56" t="n">
        <f aca="false">(B156+C156)-(D156+E156)</f>
        <v>2.35289999999999</v>
      </c>
      <c r="G156" s="72" t="n">
        <f aca="false">READINGS_2007!Q152</f>
        <v>0</v>
      </c>
      <c r="H156" s="58" t="n">
        <f aca="false">READINGS_2007!V152</f>
        <v>8474.76</v>
      </c>
      <c r="I156" s="59" t="n">
        <f aca="false">H156*4186.8/10^9</f>
        <v>0.035482125168</v>
      </c>
      <c r="J156" s="58" t="n">
        <f aca="false">G156*I156</f>
        <v>0</v>
      </c>
      <c r="K156" s="60" t="n">
        <f aca="false">READINGS_2007!T152</f>
        <v>2.82</v>
      </c>
      <c r="L156" s="58" t="n">
        <f aca="false">READINGS_2007!U152</f>
        <v>8444.05</v>
      </c>
      <c r="M156" s="58" t="n">
        <f aca="false">K156*L156*4.186/10^9</f>
        <v>9.9677957106E-005</v>
      </c>
      <c r="N156" s="58" t="n">
        <f aca="false">J156+M156</f>
        <v>9.9677957106E-005</v>
      </c>
      <c r="O156" s="61"/>
      <c r="P156" s="61"/>
      <c r="Q156" s="62"/>
    </row>
    <row r="157" customFormat="false" ht="21" hidden="false" customHeight="true" outlineLevel="0" collapsed="false">
      <c r="A157" s="75" t="n">
        <v>39233</v>
      </c>
      <c r="B157" s="55" t="n">
        <f aca="false">READINGS_2007!J153</f>
        <v>1.2732</v>
      </c>
      <c r="C157" s="55" t="n">
        <f aca="false">READINGS_2007!K153</f>
        <v>1.2208</v>
      </c>
      <c r="D157" s="55" t="n">
        <f aca="false">READINGS_2007!L153</f>
        <v>0.126599999999991</v>
      </c>
      <c r="E157" s="55" t="n">
        <f aca="false">READINGS_2007!M153</f>
        <v>0</v>
      </c>
      <c r="F157" s="56" t="n">
        <f aca="false">(B157+C157)-(D157+E157)</f>
        <v>2.36740000000001</v>
      </c>
      <c r="G157" s="72" t="n">
        <f aca="false">READINGS_2007!Q153</f>
        <v>0</v>
      </c>
      <c r="H157" s="58" t="n">
        <f aca="false">READINGS_2007!V153</f>
        <v>8474.76</v>
      </c>
      <c r="I157" s="59" t="n">
        <f aca="false">H157*4186.8/10^9</f>
        <v>0.035482125168</v>
      </c>
      <c r="J157" s="58" t="n">
        <f aca="false">G157*I157</f>
        <v>0</v>
      </c>
      <c r="K157" s="60" t="n">
        <f aca="false">READINGS_2007!T153</f>
        <v>0</v>
      </c>
      <c r="L157" s="58" t="n">
        <f aca="false">READINGS_2007!U153</f>
        <v>8444.05</v>
      </c>
      <c r="M157" s="58" t="n">
        <f aca="false">K157*L157*4.186/10^9</f>
        <v>0</v>
      </c>
      <c r="N157" s="58" t="n">
        <f aca="false">J157+M157</f>
        <v>0</v>
      </c>
      <c r="O157" s="61"/>
      <c r="P157" s="61"/>
      <c r="Q157" s="62"/>
    </row>
    <row r="158" s="71" customFormat="true" ht="21" hidden="false" customHeight="true" outlineLevel="0" collapsed="false">
      <c r="A158" s="64" t="s">
        <v>46</v>
      </c>
      <c r="B158" s="65" t="n">
        <f aca="false">SUM(B127:B157)</f>
        <v>37.6319</v>
      </c>
      <c r="C158" s="65" t="n">
        <f aca="false">SUM(C127:C157)</f>
        <v>36.5647</v>
      </c>
      <c r="D158" s="65" t="n">
        <f aca="false">SUM(D127:D157)</f>
        <v>3.86489999999999</v>
      </c>
      <c r="E158" s="65" t="n">
        <f aca="false">SUM(E127:E157)</f>
        <v>0</v>
      </c>
      <c r="F158" s="65" t="n">
        <f aca="false">SUM(F127:F157)</f>
        <v>70.3317</v>
      </c>
      <c r="G158" s="65" t="n">
        <f aca="false">SUM(G127:G157)</f>
        <v>8.551</v>
      </c>
      <c r="H158" s="65"/>
      <c r="I158" s="66"/>
      <c r="J158" s="67" t="n">
        <f aca="false">SUM(J127:J157)</f>
        <v>0.303407652311568</v>
      </c>
      <c r="K158" s="65" t="n">
        <f aca="false">SUM(K127:K157)</f>
        <v>12.22</v>
      </c>
      <c r="L158" s="65"/>
      <c r="M158" s="67" t="n">
        <f aca="false">SUM(M127:M157)</f>
        <v>0.000431937814126</v>
      </c>
      <c r="N158" s="67" t="n">
        <f aca="false">SUM(N127:N157)</f>
        <v>0.303839590125694</v>
      </c>
      <c r="O158" s="68" t="n">
        <f aca="false">ROUNDDOWN(F158*10^3*(44/12)*25.8*0.0036/0.33375,0)</f>
        <v>71766</v>
      </c>
      <c r="P158" s="68" t="n">
        <f aca="false">ROUNDDOWN(N158*20.2*0.99*(44/12),0)</f>
        <v>22</v>
      </c>
      <c r="Q158" s="69" t="n">
        <f aca="false">ROUNDDOWN(O158-P158,0)</f>
        <v>71744</v>
      </c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</row>
    <row r="159" customFormat="false" ht="21" hidden="false" customHeight="true" outlineLevel="0" collapsed="false">
      <c r="A159" s="75" t="n">
        <v>39234</v>
      </c>
      <c r="B159" s="55" t="n">
        <f aca="false">READINGS_2007!J154</f>
        <v>1.18589999999999</v>
      </c>
      <c r="C159" s="55" t="n">
        <f aca="false">READINGS_2007!K154</f>
        <v>1.128</v>
      </c>
      <c r="D159" s="55" t="n">
        <f aca="false">READINGS_2007!L154</f>
        <v>0.121800000000003</v>
      </c>
      <c r="E159" s="55" t="n">
        <f aca="false">READINGS_2007!M154</f>
        <v>0</v>
      </c>
      <c r="F159" s="56" t="n">
        <f aca="false">(B159+C159)-(D159+E159)</f>
        <v>2.19209999999999</v>
      </c>
      <c r="G159" s="72" t="n">
        <f aca="false">READINGS_2007!Q154</f>
        <v>0</v>
      </c>
      <c r="H159" s="58" t="n">
        <f aca="false">READINGS_2007!V154</f>
        <v>8503.78</v>
      </c>
      <c r="I159" s="59" t="n">
        <f aca="false">H159*4186.8/10^9</f>
        <v>0.035603626104</v>
      </c>
      <c r="J159" s="58" t="n">
        <f aca="false">G159*I159</f>
        <v>0</v>
      </c>
      <c r="K159" s="60" t="n">
        <f aca="false">READINGS_2007!T154</f>
        <v>0</v>
      </c>
      <c r="L159" s="58" t="n">
        <f aca="false">READINGS_2007!U154</f>
        <v>8443.27</v>
      </c>
      <c r="M159" s="58" t="n">
        <f aca="false">K159*L159*4.186/10^9</f>
        <v>0</v>
      </c>
      <c r="N159" s="58" t="n">
        <f aca="false">J159+M159</f>
        <v>0</v>
      </c>
      <c r="O159" s="61"/>
      <c r="P159" s="61"/>
      <c r="Q159" s="62"/>
    </row>
    <row r="160" customFormat="false" ht="21" hidden="false" customHeight="true" outlineLevel="0" collapsed="false">
      <c r="A160" s="75" t="n">
        <v>39235</v>
      </c>
      <c r="B160" s="55" t="n">
        <f aca="false">READINGS_2007!J155</f>
        <v>1.2075</v>
      </c>
      <c r="C160" s="55" t="n">
        <f aca="false">READINGS_2007!K155</f>
        <v>1.15059999999999</v>
      </c>
      <c r="D160" s="55" t="n">
        <f aca="false">READINGS_2007!L155</f>
        <v>0.123199999999997</v>
      </c>
      <c r="E160" s="55" t="n">
        <f aca="false">READINGS_2007!M155</f>
        <v>0</v>
      </c>
      <c r="F160" s="56" t="n">
        <f aca="false">(B160+C160)-(D160+E160)</f>
        <v>2.23489999999999</v>
      </c>
      <c r="G160" s="72" t="n">
        <f aca="false">READINGS_2007!Q155</f>
        <v>0</v>
      </c>
      <c r="H160" s="58" t="n">
        <f aca="false">READINGS_2007!V155</f>
        <v>8503.78</v>
      </c>
      <c r="I160" s="59" t="n">
        <f aca="false">H160*4186.8/10^9</f>
        <v>0.035603626104</v>
      </c>
      <c r="J160" s="58" t="n">
        <f aca="false">G160*I160</f>
        <v>0</v>
      </c>
      <c r="K160" s="60" t="n">
        <f aca="false">READINGS_2007!T155</f>
        <v>0</v>
      </c>
      <c r="L160" s="58" t="n">
        <f aca="false">READINGS_2007!U155</f>
        <v>8443.27</v>
      </c>
      <c r="M160" s="58" t="n">
        <f aca="false">K160*L160*4.186/10^9</f>
        <v>0</v>
      </c>
      <c r="N160" s="58" t="n">
        <f aca="false">J160+M160</f>
        <v>0</v>
      </c>
      <c r="O160" s="61"/>
      <c r="P160" s="61"/>
      <c r="Q160" s="62"/>
    </row>
    <row r="161" customFormat="false" ht="21" hidden="false" customHeight="true" outlineLevel="0" collapsed="false">
      <c r="A161" s="75" t="n">
        <v>39236</v>
      </c>
      <c r="B161" s="55" t="n">
        <f aca="false">READINGS_2007!J156</f>
        <v>1.233</v>
      </c>
      <c r="C161" s="55" t="n">
        <f aca="false">READINGS_2007!K156</f>
        <v>1.17160000000001</v>
      </c>
      <c r="D161" s="55" t="n">
        <f aca="false">READINGS_2007!L156</f>
        <v>0.126</v>
      </c>
      <c r="E161" s="55" t="n">
        <f aca="false">READINGS_2007!M156</f>
        <v>0</v>
      </c>
      <c r="F161" s="56" t="n">
        <f aca="false">(B161+C161)-(D161+E161)</f>
        <v>2.27860000000001</v>
      </c>
      <c r="G161" s="72" t="n">
        <f aca="false">READINGS_2007!Q156</f>
        <v>0</v>
      </c>
      <c r="H161" s="58" t="n">
        <f aca="false">READINGS_2007!V156</f>
        <v>8503.78</v>
      </c>
      <c r="I161" s="59" t="n">
        <f aca="false">H161*4186.8/10^9</f>
        <v>0.035603626104</v>
      </c>
      <c r="J161" s="58" t="n">
        <f aca="false">G161*I161</f>
        <v>0</v>
      </c>
      <c r="K161" s="60" t="n">
        <f aca="false">READINGS_2007!T156</f>
        <v>0</v>
      </c>
      <c r="L161" s="58" t="n">
        <f aca="false">READINGS_2007!U156</f>
        <v>8443.27</v>
      </c>
      <c r="M161" s="58" t="n">
        <f aca="false">K161*L161*4.186/10^9</f>
        <v>0</v>
      </c>
      <c r="N161" s="58" t="n">
        <f aca="false">J161+M161</f>
        <v>0</v>
      </c>
      <c r="O161" s="61"/>
      <c r="P161" s="61"/>
      <c r="Q161" s="62"/>
    </row>
    <row r="162" customFormat="false" ht="21" hidden="false" customHeight="true" outlineLevel="0" collapsed="false">
      <c r="A162" s="75" t="n">
        <v>39237</v>
      </c>
      <c r="B162" s="55" t="n">
        <f aca="false">READINGS_2007!J157</f>
        <v>1.269</v>
      </c>
      <c r="C162" s="55" t="n">
        <f aca="false">READINGS_2007!K157</f>
        <v>1.2002</v>
      </c>
      <c r="D162" s="55" t="n">
        <f aca="false">READINGS_2007!L157</f>
        <v>0.125699999999997</v>
      </c>
      <c r="E162" s="55" t="n">
        <f aca="false">READINGS_2007!M157</f>
        <v>0</v>
      </c>
      <c r="F162" s="56" t="n">
        <f aca="false">(B162+C162)-(D162+E162)</f>
        <v>2.3435</v>
      </c>
      <c r="G162" s="72" t="n">
        <f aca="false">READINGS_2007!Q157</f>
        <v>0</v>
      </c>
      <c r="H162" s="58" t="n">
        <f aca="false">READINGS_2007!V157</f>
        <v>8503.78</v>
      </c>
      <c r="I162" s="59" t="n">
        <f aca="false">H162*4186.8/10^9</f>
        <v>0.035603626104</v>
      </c>
      <c r="J162" s="58" t="n">
        <f aca="false">G162*I162</f>
        <v>0</v>
      </c>
      <c r="K162" s="60" t="n">
        <f aca="false">READINGS_2007!T157</f>
        <v>0</v>
      </c>
      <c r="L162" s="58" t="n">
        <f aca="false">READINGS_2007!U157</f>
        <v>8443.27</v>
      </c>
      <c r="M162" s="58" t="n">
        <f aca="false">K162*L162*4.186/10^9</f>
        <v>0</v>
      </c>
      <c r="N162" s="58" t="n">
        <f aca="false">J162+M162</f>
        <v>0</v>
      </c>
      <c r="O162" s="61"/>
      <c r="P162" s="61"/>
      <c r="Q162" s="62"/>
    </row>
    <row r="163" customFormat="false" ht="21" hidden="false" customHeight="true" outlineLevel="0" collapsed="false">
      <c r="A163" s="75" t="n">
        <v>39238</v>
      </c>
      <c r="B163" s="55" t="n">
        <f aca="false">READINGS_2007!J158</f>
        <v>1.2482</v>
      </c>
      <c r="C163" s="55" t="n">
        <f aca="false">READINGS_2007!K158</f>
        <v>1.212</v>
      </c>
      <c r="D163" s="55" t="n">
        <f aca="false">READINGS_2007!L158</f>
        <v>0.122300000000003</v>
      </c>
      <c r="E163" s="55" t="n">
        <f aca="false">READINGS_2007!M158</f>
        <v>0</v>
      </c>
      <c r="F163" s="56" t="n">
        <f aca="false">(B163+C163)-(D163+E163)</f>
        <v>2.33789999999999</v>
      </c>
      <c r="G163" s="72" t="n">
        <f aca="false">READINGS_2007!Q158</f>
        <v>0</v>
      </c>
      <c r="H163" s="58" t="n">
        <f aca="false">READINGS_2007!V158</f>
        <v>8503.78</v>
      </c>
      <c r="I163" s="59" t="n">
        <f aca="false">H163*4186.8/10^9</f>
        <v>0.035603626104</v>
      </c>
      <c r="J163" s="58" t="n">
        <f aca="false">G163*I163</f>
        <v>0</v>
      </c>
      <c r="K163" s="60" t="n">
        <f aca="false">READINGS_2007!T158</f>
        <v>1.88</v>
      </c>
      <c r="L163" s="58" t="n">
        <f aca="false">READINGS_2007!U158</f>
        <v>8443.27</v>
      </c>
      <c r="M163" s="58" t="n">
        <f aca="false">K163*L163*4.186/10^9</f>
        <v>6.64458330536E-005</v>
      </c>
      <c r="N163" s="58" t="n">
        <f aca="false">J163+M163</f>
        <v>6.64458330536E-005</v>
      </c>
      <c r="O163" s="61"/>
      <c r="P163" s="61"/>
      <c r="Q163" s="62"/>
    </row>
    <row r="164" customFormat="false" ht="21" hidden="false" customHeight="true" outlineLevel="0" collapsed="false">
      <c r="A164" s="75" t="n">
        <v>39239</v>
      </c>
      <c r="B164" s="55" t="n">
        <f aca="false">READINGS_2007!J159</f>
        <v>0.863200000000012</v>
      </c>
      <c r="C164" s="55" t="n">
        <f aca="false">READINGS_2007!K159</f>
        <v>0.837</v>
      </c>
      <c r="D164" s="55" t="n">
        <f aca="false">READINGS_2007!L159</f>
        <v>0.108400000000009</v>
      </c>
      <c r="E164" s="55" t="n">
        <f aca="false">READINGS_2007!M159</f>
        <v>0</v>
      </c>
      <c r="F164" s="56" t="n">
        <f aca="false">(B164+C164)-(D164+E164)</f>
        <v>1.5918</v>
      </c>
      <c r="G164" s="72" t="n">
        <f aca="false">READINGS_2007!Q159</f>
        <v>1.50899999999999</v>
      </c>
      <c r="H164" s="58" t="n">
        <f aca="false">READINGS_2007!V159</f>
        <v>8503.78</v>
      </c>
      <c r="I164" s="59" t="n">
        <f aca="false">H164*4186.8/10^9</f>
        <v>0.035603626104</v>
      </c>
      <c r="J164" s="58" t="n">
        <f aca="false">G164*I164</f>
        <v>0.0537258717909357</v>
      </c>
      <c r="K164" s="60" t="n">
        <f aca="false">READINGS_2007!T159</f>
        <v>0</v>
      </c>
      <c r="L164" s="58" t="n">
        <f aca="false">READINGS_2007!U159</f>
        <v>8443.27</v>
      </c>
      <c r="M164" s="58" t="n">
        <f aca="false">K164*L164*4.186/10^9</f>
        <v>0</v>
      </c>
      <c r="N164" s="58" t="n">
        <f aca="false">J164+M164</f>
        <v>0.0537258717909357</v>
      </c>
      <c r="O164" s="61"/>
      <c r="P164" s="61"/>
      <c r="Q164" s="62"/>
    </row>
    <row r="165" customFormat="false" ht="21" hidden="false" customHeight="true" outlineLevel="0" collapsed="false">
      <c r="A165" s="75" t="n">
        <v>39240</v>
      </c>
      <c r="B165" s="55" t="n">
        <f aca="false">READINGS_2007!J160</f>
        <v>1.2607</v>
      </c>
      <c r="C165" s="55" t="n">
        <f aca="false">READINGS_2007!K160</f>
        <v>1.2238</v>
      </c>
      <c r="D165" s="55" t="n">
        <f aca="false">READINGS_2007!L160</f>
        <v>0.1305</v>
      </c>
      <c r="E165" s="55" t="n">
        <f aca="false">READINGS_2007!M160</f>
        <v>0</v>
      </c>
      <c r="F165" s="56" t="n">
        <f aca="false">(B165+C165)-(D165+E165)</f>
        <v>2.354</v>
      </c>
      <c r="G165" s="72" t="n">
        <f aca="false">READINGS_2007!Q160</f>
        <v>0</v>
      </c>
      <c r="H165" s="58" t="n">
        <f aca="false">READINGS_2007!V160</f>
        <v>8503.78</v>
      </c>
      <c r="I165" s="59" t="n">
        <f aca="false">H165*4186.8/10^9</f>
        <v>0.035603626104</v>
      </c>
      <c r="J165" s="58" t="n">
        <f aca="false">G165*I165</f>
        <v>0</v>
      </c>
      <c r="K165" s="60" t="n">
        <f aca="false">READINGS_2007!T160</f>
        <v>0</v>
      </c>
      <c r="L165" s="58" t="n">
        <f aca="false">READINGS_2007!U160</f>
        <v>8443.27</v>
      </c>
      <c r="M165" s="58" t="n">
        <f aca="false">K165*L165*4.186/10^9</f>
        <v>0</v>
      </c>
      <c r="N165" s="58" t="n">
        <f aca="false">J165+M165</f>
        <v>0</v>
      </c>
      <c r="O165" s="61"/>
      <c r="P165" s="61"/>
      <c r="Q165" s="62"/>
    </row>
    <row r="166" customFormat="false" ht="21" hidden="false" customHeight="true" outlineLevel="0" collapsed="false">
      <c r="A166" s="75" t="n">
        <v>39241</v>
      </c>
      <c r="B166" s="55" t="n">
        <f aca="false">READINGS_2007!J161</f>
        <v>1.032</v>
      </c>
      <c r="C166" s="55" t="n">
        <f aca="false">READINGS_2007!K161</f>
        <v>0.996800000000003</v>
      </c>
      <c r="D166" s="55" t="n">
        <f aca="false">READINGS_2007!L161</f>
        <v>0.117599999999991</v>
      </c>
      <c r="E166" s="55" t="n">
        <f aca="false">READINGS_2007!M161</f>
        <v>0</v>
      </c>
      <c r="F166" s="56" t="n">
        <f aca="false">(B166+C166)-(D166+E166)</f>
        <v>1.91120000000001</v>
      </c>
      <c r="G166" s="72" t="n">
        <f aca="false">READINGS_2007!Q161</f>
        <v>0</v>
      </c>
      <c r="H166" s="58" t="n">
        <f aca="false">READINGS_2007!V161</f>
        <v>8503.78</v>
      </c>
      <c r="I166" s="59" t="n">
        <f aca="false">H166*4186.8/10^9</f>
        <v>0.035603626104</v>
      </c>
      <c r="J166" s="58" t="n">
        <f aca="false">G166*I166</f>
        <v>0</v>
      </c>
      <c r="K166" s="60" t="n">
        <f aca="false">READINGS_2007!T161</f>
        <v>0</v>
      </c>
      <c r="L166" s="58" t="n">
        <f aca="false">READINGS_2007!U161</f>
        <v>8443.27</v>
      </c>
      <c r="M166" s="58" t="n">
        <f aca="false">K166*L166*4.186/10^9</f>
        <v>0</v>
      </c>
      <c r="N166" s="58" t="n">
        <f aca="false">J166+M166</f>
        <v>0</v>
      </c>
      <c r="O166" s="61"/>
      <c r="P166" s="61"/>
      <c r="Q166" s="62"/>
    </row>
    <row r="167" customFormat="false" ht="21" hidden="false" customHeight="true" outlineLevel="0" collapsed="false">
      <c r="A167" s="75" t="n">
        <v>39242</v>
      </c>
      <c r="B167" s="55" t="n">
        <f aca="false">READINGS_2007!J162</f>
        <v>1.2625</v>
      </c>
      <c r="C167" s="55" t="n">
        <f aca="false">READINGS_2007!K162</f>
        <v>1.21939999999999</v>
      </c>
      <c r="D167" s="55" t="n">
        <f aca="false">READINGS_2007!L162</f>
        <v>0.127600000000006</v>
      </c>
      <c r="E167" s="55" t="n">
        <f aca="false">READINGS_2007!M162</f>
        <v>0</v>
      </c>
      <c r="F167" s="56" t="n">
        <f aca="false">(B167+C167)-(D167+E167)</f>
        <v>2.35429999999999</v>
      </c>
      <c r="G167" s="72" t="n">
        <f aca="false">READINGS_2007!Q162</f>
        <v>0</v>
      </c>
      <c r="H167" s="58" t="n">
        <f aca="false">READINGS_2007!V162</f>
        <v>8503.78</v>
      </c>
      <c r="I167" s="59" t="n">
        <f aca="false">H167*4186.8/10^9</f>
        <v>0.035603626104</v>
      </c>
      <c r="J167" s="58" t="n">
        <f aca="false">G167*I167</f>
        <v>0</v>
      </c>
      <c r="K167" s="60" t="n">
        <f aca="false">READINGS_2007!T162</f>
        <v>0</v>
      </c>
      <c r="L167" s="58" t="n">
        <f aca="false">READINGS_2007!U162</f>
        <v>8443.27</v>
      </c>
      <c r="M167" s="58" t="n">
        <f aca="false">K167*L167*4.186/10^9</f>
        <v>0</v>
      </c>
      <c r="N167" s="58" t="n">
        <f aca="false">J167+M167</f>
        <v>0</v>
      </c>
      <c r="O167" s="61"/>
      <c r="P167" s="61"/>
      <c r="Q167" s="62"/>
    </row>
    <row r="168" customFormat="false" ht="21" hidden="false" customHeight="true" outlineLevel="0" collapsed="false">
      <c r="A168" s="75" t="n">
        <v>39243</v>
      </c>
      <c r="B168" s="55" t="n">
        <f aca="false">READINGS_2007!J163</f>
        <v>1.2353</v>
      </c>
      <c r="C168" s="55" t="n">
        <f aca="false">READINGS_2007!K163</f>
        <v>1.2098</v>
      </c>
      <c r="D168" s="55" t="n">
        <f aca="false">READINGS_2007!L163</f>
        <v>0.126699999999997</v>
      </c>
      <c r="E168" s="55" t="n">
        <f aca="false">READINGS_2007!M163</f>
        <v>0</v>
      </c>
      <c r="F168" s="56" t="n">
        <f aca="false">(B168+C168)-(D168+E168)</f>
        <v>2.31840000000001</v>
      </c>
      <c r="G168" s="72" t="n">
        <f aca="false">READINGS_2007!Q163</f>
        <v>0</v>
      </c>
      <c r="H168" s="58" t="n">
        <f aca="false">READINGS_2007!V163</f>
        <v>8503.78</v>
      </c>
      <c r="I168" s="59" t="n">
        <f aca="false">H168*4186.8/10^9</f>
        <v>0.035603626104</v>
      </c>
      <c r="J168" s="58" t="n">
        <f aca="false">G168*I168</f>
        <v>0</v>
      </c>
      <c r="K168" s="60" t="n">
        <f aca="false">READINGS_2007!T163</f>
        <v>0</v>
      </c>
      <c r="L168" s="58" t="n">
        <f aca="false">READINGS_2007!U163</f>
        <v>8443.27</v>
      </c>
      <c r="M168" s="58" t="n">
        <f aca="false">K168*L168*4.186/10^9</f>
        <v>0</v>
      </c>
      <c r="N168" s="58" t="n">
        <f aca="false">J168+M168</f>
        <v>0</v>
      </c>
      <c r="O168" s="61"/>
      <c r="P168" s="61"/>
      <c r="Q168" s="62"/>
    </row>
    <row r="169" customFormat="false" ht="21" hidden="false" customHeight="true" outlineLevel="0" collapsed="false">
      <c r="A169" s="75" t="n">
        <v>39244</v>
      </c>
      <c r="B169" s="55" t="n">
        <f aca="false">READINGS_2007!J164</f>
        <v>0.7635</v>
      </c>
      <c r="C169" s="55" t="n">
        <f aca="false">READINGS_2007!K164</f>
        <v>0.756</v>
      </c>
      <c r="D169" s="55" t="n">
        <f aca="false">READINGS_2007!L164</f>
        <v>0.103899999999994</v>
      </c>
      <c r="E169" s="55" t="n">
        <f aca="false">READINGS_2007!M164</f>
        <v>0</v>
      </c>
      <c r="F169" s="56" t="n">
        <f aca="false">(B169+C169)-(D169+E169)</f>
        <v>1.41560000000001</v>
      </c>
      <c r="G169" s="72" t="n">
        <f aca="false">READINGS_2007!Q164</f>
        <v>27.162</v>
      </c>
      <c r="H169" s="58" t="n">
        <f aca="false">READINGS_2007!V164</f>
        <v>8503.78</v>
      </c>
      <c r="I169" s="59" t="n">
        <f aca="false">H169*4186.8/10^9</f>
        <v>0.035603626104</v>
      </c>
      <c r="J169" s="58" t="n">
        <f aca="false">G169*I169</f>
        <v>0.967065692236848</v>
      </c>
      <c r="K169" s="60" t="n">
        <f aca="false">READINGS_2007!T164</f>
        <v>0</v>
      </c>
      <c r="L169" s="58" t="n">
        <f aca="false">READINGS_2007!U164</f>
        <v>8443.27</v>
      </c>
      <c r="M169" s="58" t="n">
        <f aca="false">K169*L169*4.186/10^9</f>
        <v>0</v>
      </c>
      <c r="N169" s="58" t="n">
        <f aca="false">J169+M169</f>
        <v>0.967065692236848</v>
      </c>
      <c r="O169" s="61"/>
      <c r="P169" s="61"/>
      <c r="Q169" s="62"/>
    </row>
    <row r="170" customFormat="false" ht="21" hidden="false" customHeight="true" outlineLevel="0" collapsed="false">
      <c r="A170" s="75" t="n">
        <v>39245</v>
      </c>
      <c r="B170" s="55" t="n">
        <f aca="false">READINGS_2007!J165</f>
        <v>0.692699999999997</v>
      </c>
      <c r="C170" s="55" t="n">
        <f aca="false">READINGS_2007!K165</f>
        <v>0.685699999999997</v>
      </c>
      <c r="D170" s="55" t="n">
        <f aca="false">READINGS_2007!L165</f>
        <v>0.100200000000012</v>
      </c>
      <c r="E170" s="55" t="n">
        <f aca="false">READINGS_2007!M165</f>
        <v>0</v>
      </c>
      <c r="F170" s="56" t="n">
        <f aca="false">(B170+C170)-(D170+E170)</f>
        <v>1.27819999999998</v>
      </c>
      <c r="G170" s="72" t="n">
        <f aca="false">READINGS_2007!Q165</f>
        <v>0</v>
      </c>
      <c r="H170" s="58" t="n">
        <f aca="false">READINGS_2007!V165</f>
        <v>8503.78</v>
      </c>
      <c r="I170" s="59" t="n">
        <f aca="false">H170*4186.8/10^9</f>
        <v>0.035603626104</v>
      </c>
      <c r="J170" s="58" t="n">
        <f aca="false">G170*I170</f>
        <v>0</v>
      </c>
      <c r="K170" s="60" t="n">
        <f aca="false">READINGS_2007!T165</f>
        <v>0</v>
      </c>
      <c r="L170" s="58" t="n">
        <f aca="false">READINGS_2007!U165</f>
        <v>8443.27</v>
      </c>
      <c r="M170" s="58" t="n">
        <f aca="false">K170*L170*4.186/10^9</f>
        <v>0</v>
      </c>
      <c r="N170" s="58" t="n">
        <f aca="false">J170+M170</f>
        <v>0</v>
      </c>
      <c r="O170" s="61"/>
      <c r="P170" s="61"/>
      <c r="Q170" s="62"/>
    </row>
    <row r="171" customFormat="false" ht="21" hidden="false" customHeight="true" outlineLevel="0" collapsed="false">
      <c r="A171" s="75" t="n">
        <v>39246</v>
      </c>
      <c r="B171" s="55" t="n">
        <f aca="false">READINGS_2007!J166</f>
        <v>0.611199999999997</v>
      </c>
      <c r="C171" s="55" t="n">
        <f aca="false">READINGS_2007!K166</f>
        <v>0.572900000000009</v>
      </c>
      <c r="D171" s="55" t="n">
        <f aca="false">READINGS_2007!L166</f>
        <v>0.0935999999999913</v>
      </c>
      <c r="E171" s="55" t="n">
        <f aca="false">READINGS_2007!M166</f>
        <v>0</v>
      </c>
      <c r="F171" s="56" t="n">
        <f aca="false">(B171+C171)-(D171+E171)</f>
        <v>1.09050000000001</v>
      </c>
      <c r="G171" s="72" t="n">
        <f aca="false">READINGS_2007!Q166</f>
        <v>0</v>
      </c>
      <c r="H171" s="58" t="n">
        <f aca="false">READINGS_2007!V166</f>
        <v>8503.78</v>
      </c>
      <c r="I171" s="59" t="n">
        <f aca="false">H171*4186.8/10^9</f>
        <v>0.035603626104</v>
      </c>
      <c r="J171" s="58" t="n">
        <f aca="false">G171*I171</f>
        <v>0</v>
      </c>
      <c r="K171" s="60" t="n">
        <f aca="false">READINGS_2007!T166</f>
        <v>0</v>
      </c>
      <c r="L171" s="58" t="n">
        <f aca="false">READINGS_2007!U166</f>
        <v>8443.27</v>
      </c>
      <c r="M171" s="58" t="n">
        <f aca="false">K171*L171*4.186/10^9</f>
        <v>0</v>
      </c>
      <c r="N171" s="58" t="n">
        <f aca="false">J171+M171</f>
        <v>0</v>
      </c>
      <c r="O171" s="61"/>
      <c r="P171" s="61"/>
      <c r="Q171" s="62"/>
    </row>
    <row r="172" customFormat="false" ht="21" hidden="false" customHeight="true" outlineLevel="0" collapsed="false">
      <c r="A172" s="75" t="n">
        <v>39247</v>
      </c>
      <c r="B172" s="55" t="n">
        <f aca="false">READINGS_2007!J167</f>
        <v>0.781800000000003</v>
      </c>
      <c r="C172" s="55" t="n">
        <f aca="false">READINGS_2007!K167</f>
        <v>0.746099999999991</v>
      </c>
      <c r="D172" s="55" t="n">
        <f aca="false">READINGS_2007!L167</f>
        <v>0.104</v>
      </c>
      <c r="E172" s="55" t="n">
        <f aca="false">READINGS_2007!M167</f>
        <v>0</v>
      </c>
      <c r="F172" s="56" t="n">
        <f aca="false">(B172+C172)-(D172+E172)</f>
        <v>1.42389999999999</v>
      </c>
      <c r="G172" s="72" t="n">
        <f aca="false">READINGS_2007!Q167</f>
        <v>0</v>
      </c>
      <c r="H172" s="58" t="n">
        <f aca="false">READINGS_2007!V167</f>
        <v>8503.78</v>
      </c>
      <c r="I172" s="59" t="n">
        <f aca="false">H172*4186.8/10^9</f>
        <v>0.035603626104</v>
      </c>
      <c r="J172" s="58" t="n">
        <f aca="false">G172*I172</f>
        <v>0</v>
      </c>
      <c r="K172" s="60" t="n">
        <f aca="false">READINGS_2007!T167</f>
        <v>0</v>
      </c>
      <c r="L172" s="58" t="n">
        <f aca="false">READINGS_2007!U167</f>
        <v>8443.27</v>
      </c>
      <c r="M172" s="58" t="n">
        <f aca="false">K172*L172*4.186/10^9</f>
        <v>0</v>
      </c>
      <c r="N172" s="58" t="n">
        <f aca="false">J172+M172</f>
        <v>0</v>
      </c>
      <c r="O172" s="61"/>
      <c r="P172" s="61"/>
      <c r="Q172" s="62"/>
    </row>
    <row r="173" customFormat="false" ht="21" hidden="false" customHeight="true" outlineLevel="0" collapsed="false">
      <c r="A173" s="75" t="n">
        <v>39248</v>
      </c>
      <c r="B173" s="55" t="n">
        <f aca="false">READINGS_2007!J168</f>
        <v>1.0337</v>
      </c>
      <c r="C173" s="55" t="n">
        <f aca="false">READINGS_2007!K168</f>
        <v>0.979</v>
      </c>
      <c r="D173" s="55" t="n">
        <f aca="false">READINGS_2007!L168</f>
        <v>0.116900000000009</v>
      </c>
      <c r="E173" s="55" t="n">
        <f aca="false">READINGS_2007!M168</f>
        <v>0</v>
      </c>
      <c r="F173" s="56" t="n">
        <f aca="false">(B173+C173)-(D173+E173)</f>
        <v>1.89579999999999</v>
      </c>
      <c r="G173" s="72" t="n">
        <f aca="false">READINGS_2007!Q168</f>
        <v>0</v>
      </c>
      <c r="H173" s="58" t="n">
        <f aca="false">READINGS_2007!V168</f>
        <v>8503.78</v>
      </c>
      <c r="I173" s="59" t="n">
        <f aca="false">H173*4186.8/10^9</f>
        <v>0.035603626104</v>
      </c>
      <c r="J173" s="58" t="n">
        <f aca="false">G173*I173</f>
        <v>0</v>
      </c>
      <c r="K173" s="60" t="n">
        <f aca="false">READINGS_2007!T168</f>
        <v>0</v>
      </c>
      <c r="L173" s="58" t="n">
        <f aca="false">READINGS_2007!U168</f>
        <v>8443.27</v>
      </c>
      <c r="M173" s="58" t="n">
        <f aca="false">K173*L173*4.186/10^9</f>
        <v>0</v>
      </c>
      <c r="N173" s="58" t="n">
        <f aca="false">J173+M173</f>
        <v>0</v>
      </c>
      <c r="O173" s="61"/>
      <c r="P173" s="61"/>
      <c r="Q173" s="62"/>
    </row>
    <row r="174" customFormat="false" ht="21" hidden="false" customHeight="true" outlineLevel="0" collapsed="false">
      <c r="A174" s="75" t="n">
        <v>39249</v>
      </c>
      <c r="B174" s="55" t="n">
        <f aca="false">READINGS_2007!J169</f>
        <v>0.804600000000006</v>
      </c>
      <c r="C174" s="55" t="n">
        <f aca="false">READINGS_2007!K169</f>
        <v>0.781300000000003</v>
      </c>
      <c r="D174" s="55" t="n">
        <f aca="false">READINGS_2007!L169</f>
        <v>0.102799999999988</v>
      </c>
      <c r="E174" s="55" t="n">
        <f aca="false">READINGS_2007!M169</f>
        <v>0</v>
      </c>
      <c r="F174" s="56" t="n">
        <f aca="false">(B174+C174)-(D174+E174)</f>
        <v>1.48310000000002</v>
      </c>
      <c r="G174" s="72" t="n">
        <f aca="false">READINGS_2007!Q169</f>
        <v>0</v>
      </c>
      <c r="H174" s="58" t="n">
        <f aca="false">READINGS_2007!V169</f>
        <v>8503.78</v>
      </c>
      <c r="I174" s="59" t="n">
        <f aca="false">H174*4186.8/10^9</f>
        <v>0.035603626104</v>
      </c>
      <c r="J174" s="58" t="n">
        <f aca="false">G174*I174</f>
        <v>0</v>
      </c>
      <c r="K174" s="60" t="n">
        <f aca="false">READINGS_2007!T169</f>
        <v>0</v>
      </c>
      <c r="L174" s="58" t="n">
        <f aca="false">READINGS_2007!U169</f>
        <v>8443.27</v>
      </c>
      <c r="M174" s="58" t="n">
        <f aca="false">K174*L174*4.186/10^9</f>
        <v>0</v>
      </c>
      <c r="N174" s="58" t="n">
        <f aca="false">J174+M174</f>
        <v>0</v>
      </c>
      <c r="O174" s="61"/>
      <c r="P174" s="61"/>
      <c r="Q174" s="62"/>
    </row>
    <row r="175" customFormat="false" ht="21" hidden="false" customHeight="true" outlineLevel="0" collapsed="false">
      <c r="A175" s="75" t="n">
        <v>39250</v>
      </c>
      <c r="B175" s="55" t="n">
        <f aca="false">READINGS_2007!J170</f>
        <v>1.0202</v>
      </c>
      <c r="C175" s="55" t="n">
        <f aca="false">READINGS_2007!K170</f>
        <v>0.986100000000006</v>
      </c>
      <c r="D175" s="55" t="n">
        <f aca="false">READINGS_2007!L170</f>
        <v>0.117100000000006</v>
      </c>
      <c r="E175" s="55" t="n">
        <f aca="false">READINGS_2007!M170</f>
        <v>0</v>
      </c>
      <c r="F175" s="56" t="n">
        <f aca="false">(B175+C175)-(D175+E175)</f>
        <v>1.8892</v>
      </c>
      <c r="G175" s="72" t="n">
        <f aca="false">READINGS_2007!Q170</f>
        <v>0</v>
      </c>
      <c r="H175" s="58" t="n">
        <f aca="false">READINGS_2007!V170</f>
        <v>8503.78</v>
      </c>
      <c r="I175" s="59" t="n">
        <f aca="false">H175*4186.8/10^9</f>
        <v>0.035603626104</v>
      </c>
      <c r="J175" s="58" t="n">
        <f aca="false">G175*I175</f>
        <v>0</v>
      </c>
      <c r="K175" s="60" t="n">
        <f aca="false">READINGS_2007!T170</f>
        <v>2.82</v>
      </c>
      <c r="L175" s="58" t="n">
        <f aca="false">READINGS_2007!U170</f>
        <v>8443.27</v>
      </c>
      <c r="M175" s="58" t="n">
        <f aca="false">K175*L175*4.186/10^9</f>
        <v>9.96687495804E-005</v>
      </c>
      <c r="N175" s="58" t="n">
        <f aca="false">J175+M175</f>
        <v>9.96687495804E-005</v>
      </c>
      <c r="O175" s="61"/>
      <c r="P175" s="61"/>
      <c r="Q175" s="62"/>
    </row>
    <row r="176" customFormat="false" ht="21" hidden="false" customHeight="true" outlineLevel="0" collapsed="false">
      <c r="A176" s="75" t="n">
        <v>39251</v>
      </c>
      <c r="B176" s="55" t="n">
        <f aca="false">READINGS_2007!J171</f>
        <v>1.05209999999999</v>
      </c>
      <c r="C176" s="55" t="n">
        <f aca="false">READINGS_2007!K171</f>
        <v>1.0257</v>
      </c>
      <c r="D176" s="55" t="n">
        <f aca="false">READINGS_2007!L171</f>
        <v>0.1185</v>
      </c>
      <c r="E176" s="55" t="n">
        <f aca="false">READINGS_2007!M171</f>
        <v>0</v>
      </c>
      <c r="F176" s="56" t="n">
        <f aca="false">(B176+C176)-(D176+E176)</f>
        <v>1.95929999999999</v>
      </c>
      <c r="G176" s="72" t="n">
        <f aca="false">READINGS_2007!Q171</f>
        <v>0</v>
      </c>
      <c r="H176" s="58" t="n">
        <f aca="false">READINGS_2007!V171</f>
        <v>8503.78</v>
      </c>
      <c r="I176" s="59" t="n">
        <f aca="false">H176*4186.8/10^9</f>
        <v>0.035603626104</v>
      </c>
      <c r="J176" s="58" t="n">
        <f aca="false">G176*I176</f>
        <v>0</v>
      </c>
      <c r="K176" s="60" t="n">
        <f aca="false">READINGS_2007!T171</f>
        <v>0</v>
      </c>
      <c r="L176" s="58" t="n">
        <f aca="false">READINGS_2007!U171</f>
        <v>8443.27</v>
      </c>
      <c r="M176" s="58" t="n">
        <f aca="false">K176*L176*4.186/10^9</f>
        <v>0</v>
      </c>
      <c r="N176" s="58" t="n">
        <f aca="false">J176+M176</f>
        <v>0</v>
      </c>
      <c r="O176" s="61"/>
      <c r="P176" s="61"/>
      <c r="Q176" s="62"/>
    </row>
    <row r="177" customFormat="false" ht="21" hidden="false" customHeight="true" outlineLevel="0" collapsed="false">
      <c r="A177" s="75" t="n">
        <v>39252</v>
      </c>
      <c r="B177" s="55" t="n">
        <f aca="false">READINGS_2007!J172</f>
        <v>1.03440000000001</v>
      </c>
      <c r="C177" s="55" t="n">
        <f aca="false">READINGS_2007!K172</f>
        <v>0.984399999999994</v>
      </c>
      <c r="D177" s="55" t="n">
        <f aca="false">READINGS_2007!L172</f>
        <v>0.117300000000003</v>
      </c>
      <c r="E177" s="55" t="n">
        <f aca="false">READINGS_2007!M172</f>
        <v>0</v>
      </c>
      <c r="F177" s="56" t="n">
        <f aca="false">(B177+C177)-(D177+E177)</f>
        <v>1.9015</v>
      </c>
      <c r="G177" s="72" t="n">
        <f aca="false">READINGS_2007!Q172</f>
        <v>0</v>
      </c>
      <c r="H177" s="58" t="n">
        <f aca="false">READINGS_2007!V172</f>
        <v>8503.78</v>
      </c>
      <c r="I177" s="59" t="n">
        <f aca="false">H177*4186.8/10^9</f>
        <v>0.035603626104</v>
      </c>
      <c r="J177" s="58" t="n">
        <f aca="false">G177*I177</f>
        <v>0</v>
      </c>
      <c r="K177" s="60" t="n">
        <f aca="false">READINGS_2007!T172</f>
        <v>0</v>
      </c>
      <c r="L177" s="58" t="n">
        <f aca="false">READINGS_2007!U172</f>
        <v>8443.27</v>
      </c>
      <c r="M177" s="58" t="n">
        <f aca="false">K177*L177*4.186/10^9</f>
        <v>0</v>
      </c>
      <c r="N177" s="58" t="n">
        <f aca="false">J177+M177</f>
        <v>0</v>
      </c>
      <c r="O177" s="61"/>
      <c r="P177" s="61"/>
      <c r="Q177" s="62"/>
    </row>
    <row r="178" customFormat="false" ht="21" hidden="false" customHeight="true" outlineLevel="0" collapsed="false">
      <c r="A178" s="75" t="n">
        <v>39253</v>
      </c>
      <c r="B178" s="55" t="n">
        <f aca="false">READINGS_2007!J173</f>
        <v>1.1723</v>
      </c>
      <c r="C178" s="55" t="n">
        <f aca="false">READINGS_2007!K173</f>
        <v>1.1803</v>
      </c>
      <c r="D178" s="55" t="n">
        <f aca="false">READINGS_2007!L173</f>
        <v>0.126099999999991</v>
      </c>
      <c r="E178" s="55" t="n">
        <f aca="false">READINGS_2007!M173</f>
        <v>0</v>
      </c>
      <c r="F178" s="56" t="n">
        <f aca="false">(B178+C178)-(D178+E178)</f>
        <v>2.22650000000001</v>
      </c>
      <c r="G178" s="72" t="n">
        <f aca="false">READINGS_2007!Q173</f>
        <v>0</v>
      </c>
      <c r="H178" s="58" t="n">
        <f aca="false">READINGS_2007!V173</f>
        <v>8503.78</v>
      </c>
      <c r="I178" s="59" t="n">
        <f aca="false">H178*4186.8/10^9</f>
        <v>0.035603626104</v>
      </c>
      <c r="J178" s="58" t="n">
        <f aca="false">G178*I178</f>
        <v>0</v>
      </c>
      <c r="K178" s="60" t="n">
        <f aca="false">READINGS_2007!T173</f>
        <v>0</v>
      </c>
      <c r="L178" s="58" t="n">
        <f aca="false">READINGS_2007!U173</f>
        <v>8443.27</v>
      </c>
      <c r="M178" s="58" t="n">
        <f aca="false">K178*L178*4.186/10^9</f>
        <v>0</v>
      </c>
      <c r="N178" s="58" t="n">
        <f aca="false">J178+M178</f>
        <v>0</v>
      </c>
      <c r="O178" s="61"/>
      <c r="P178" s="61"/>
      <c r="Q178" s="62"/>
    </row>
    <row r="179" customFormat="false" ht="21" hidden="false" customHeight="true" outlineLevel="0" collapsed="false">
      <c r="A179" s="75" t="n">
        <v>39254</v>
      </c>
      <c r="B179" s="55" t="n">
        <f aca="false">READINGS_2007!J174</f>
        <v>0.8743</v>
      </c>
      <c r="C179" s="55" t="n">
        <f aca="false">READINGS_2007!K174</f>
        <v>0.868699999999997</v>
      </c>
      <c r="D179" s="55" t="n">
        <f aca="false">READINGS_2007!L174</f>
        <v>0.110200000000012</v>
      </c>
      <c r="E179" s="55" t="n">
        <f aca="false">READINGS_2007!M174</f>
        <v>0</v>
      </c>
      <c r="F179" s="56" t="n">
        <f aca="false">(B179+C179)-(D179+E179)</f>
        <v>1.63279999999999</v>
      </c>
      <c r="G179" s="72" t="n">
        <f aca="false">READINGS_2007!Q174</f>
        <v>0</v>
      </c>
      <c r="H179" s="58" t="n">
        <f aca="false">READINGS_2007!V174</f>
        <v>8503.78</v>
      </c>
      <c r="I179" s="59" t="n">
        <f aca="false">H179*4186.8/10^9</f>
        <v>0.035603626104</v>
      </c>
      <c r="J179" s="58" t="n">
        <f aca="false">G179*I179</f>
        <v>0</v>
      </c>
      <c r="K179" s="60" t="n">
        <f aca="false">READINGS_2007!T174</f>
        <v>0</v>
      </c>
      <c r="L179" s="58" t="n">
        <f aca="false">READINGS_2007!U174</f>
        <v>8443.27</v>
      </c>
      <c r="M179" s="58" t="n">
        <f aca="false">K179*L179*4.186/10^9</f>
        <v>0</v>
      </c>
      <c r="N179" s="58" t="n">
        <f aca="false">J179+M179</f>
        <v>0</v>
      </c>
      <c r="O179" s="61"/>
      <c r="P179" s="61"/>
      <c r="Q179" s="62"/>
    </row>
    <row r="180" customFormat="false" ht="21" hidden="false" customHeight="true" outlineLevel="0" collapsed="false">
      <c r="A180" s="75" t="n">
        <v>39255</v>
      </c>
      <c r="B180" s="55" t="n">
        <f aca="false">READINGS_2007!J175</f>
        <v>0.5653</v>
      </c>
      <c r="C180" s="55" t="n">
        <f aca="false">READINGS_2007!K175</f>
        <v>0.566300000000003</v>
      </c>
      <c r="D180" s="55" t="n">
        <f aca="false">READINGS_2007!L175</f>
        <v>0.0851999999999971</v>
      </c>
      <c r="E180" s="55" t="n">
        <f aca="false">READINGS_2007!M175</f>
        <v>0</v>
      </c>
      <c r="F180" s="56" t="n">
        <f aca="false">(B180+C180)-(D180+E180)</f>
        <v>1.04640000000001</v>
      </c>
      <c r="G180" s="72" t="n">
        <f aca="false">READINGS_2007!Q175</f>
        <v>0</v>
      </c>
      <c r="H180" s="58" t="n">
        <f aca="false">READINGS_2007!V175</f>
        <v>8503.78</v>
      </c>
      <c r="I180" s="59" t="n">
        <f aca="false">H180*4186.8/10^9</f>
        <v>0.035603626104</v>
      </c>
      <c r="J180" s="58" t="n">
        <f aca="false">G180*I180</f>
        <v>0</v>
      </c>
      <c r="K180" s="60" t="n">
        <f aca="false">READINGS_2007!T175</f>
        <v>0</v>
      </c>
      <c r="L180" s="58" t="n">
        <f aca="false">READINGS_2007!U175</f>
        <v>8443.27</v>
      </c>
      <c r="M180" s="58" t="n">
        <f aca="false">K180*L180*4.186/10^9</f>
        <v>0</v>
      </c>
      <c r="N180" s="58" t="n">
        <f aca="false">J180+M180</f>
        <v>0</v>
      </c>
      <c r="O180" s="61"/>
      <c r="P180" s="61"/>
      <c r="Q180" s="62"/>
    </row>
    <row r="181" customFormat="false" ht="21" hidden="false" customHeight="true" outlineLevel="0" collapsed="false">
      <c r="A181" s="75" t="n">
        <v>39256</v>
      </c>
      <c r="B181" s="55" t="n">
        <f aca="false">READINGS_2007!J176</f>
        <v>0.7873</v>
      </c>
      <c r="C181" s="55" t="n">
        <f aca="false">READINGS_2007!K176</f>
        <v>0.799399999999994</v>
      </c>
      <c r="D181" s="55" t="n">
        <f aca="false">READINGS_2007!L176</f>
        <v>0.106599999999991</v>
      </c>
      <c r="E181" s="55" t="n">
        <f aca="false">READINGS_2007!M176</f>
        <v>0</v>
      </c>
      <c r="F181" s="56" t="n">
        <f aca="false">(B181+C181)-(D181+E181)</f>
        <v>1.4801</v>
      </c>
      <c r="G181" s="72" t="n">
        <f aca="false">READINGS_2007!Q176</f>
        <v>0</v>
      </c>
      <c r="H181" s="58" t="n">
        <f aca="false">READINGS_2007!V176</f>
        <v>8503.78</v>
      </c>
      <c r="I181" s="59" t="n">
        <f aca="false">H181*4186.8/10^9</f>
        <v>0.035603626104</v>
      </c>
      <c r="J181" s="58" t="n">
        <f aca="false">G181*I181</f>
        <v>0</v>
      </c>
      <c r="K181" s="60" t="n">
        <f aca="false">READINGS_2007!T176</f>
        <v>0</v>
      </c>
      <c r="L181" s="58" t="n">
        <f aca="false">READINGS_2007!U176</f>
        <v>8443.27</v>
      </c>
      <c r="M181" s="58" t="n">
        <f aca="false">K181*L181*4.186/10^9</f>
        <v>0</v>
      </c>
      <c r="N181" s="58" t="n">
        <f aca="false">J181+M181</f>
        <v>0</v>
      </c>
      <c r="O181" s="61"/>
      <c r="P181" s="61"/>
      <c r="Q181" s="62"/>
    </row>
    <row r="182" customFormat="false" ht="21" hidden="false" customHeight="true" outlineLevel="0" collapsed="false">
      <c r="A182" s="75" t="n">
        <v>39257</v>
      </c>
      <c r="B182" s="55" t="n">
        <f aca="false">READINGS_2007!J177</f>
        <v>0.7359</v>
      </c>
      <c r="C182" s="55" t="n">
        <f aca="false">READINGS_2007!K177</f>
        <v>0.751300000000003</v>
      </c>
      <c r="D182" s="55" t="n">
        <f aca="false">READINGS_2007!L177</f>
        <v>0.104600000000006</v>
      </c>
      <c r="E182" s="55" t="n">
        <f aca="false">READINGS_2007!M177</f>
        <v>0</v>
      </c>
      <c r="F182" s="56" t="n">
        <f aca="false">(B182+C182)-(D182+E182)</f>
        <v>1.3826</v>
      </c>
      <c r="G182" s="72" t="n">
        <f aca="false">READINGS_2007!Q177</f>
        <v>0</v>
      </c>
      <c r="H182" s="58" t="n">
        <f aca="false">READINGS_2007!V177</f>
        <v>8503.78</v>
      </c>
      <c r="I182" s="59" t="n">
        <f aca="false">H182*4186.8/10^9</f>
        <v>0.035603626104</v>
      </c>
      <c r="J182" s="58" t="n">
        <f aca="false">G182*I182</f>
        <v>0</v>
      </c>
      <c r="K182" s="60" t="n">
        <f aca="false">READINGS_2007!T177</f>
        <v>0</v>
      </c>
      <c r="L182" s="58" t="n">
        <f aca="false">READINGS_2007!U177</f>
        <v>8443.27</v>
      </c>
      <c r="M182" s="58" t="n">
        <f aca="false">K182*L182*4.186/10^9</f>
        <v>0</v>
      </c>
      <c r="N182" s="58" t="n">
        <f aca="false">J182+M182</f>
        <v>0</v>
      </c>
      <c r="O182" s="61"/>
      <c r="P182" s="61"/>
      <c r="Q182" s="62"/>
    </row>
    <row r="183" customFormat="false" ht="21" hidden="false" customHeight="true" outlineLevel="0" collapsed="false">
      <c r="A183" s="75" t="n">
        <v>39258</v>
      </c>
      <c r="B183" s="55" t="n">
        <f aca="false">READINGS_2007!J178</f>
        <v>0.250700000000001</v>
      </c>
      <c r="C183" s="55" t="n">
        <f aca="false">READINGS_2007!K178</f>
        <v>0.255300000000003</v>
      </c>
      <c r="D183" s="55" t="n">
        <f aca="false">READINGS_2007!L178</f>
        <v>0.0618000000000029</v>
      </c>
      <c r="E183" s="55" t="n">
        <f aca="false">READINGS_2007!M178</f>
        <v>0</v>
      </c>
      <c r="F183" s="56" t="n">
        <f aca="false">(B183+C183)-(D183+E183)</f>
        <v>0.444200000000001</v>
      </c>
      <c r="G183" s="72" t="n">
        <f aca="false">READINGS_2007!Q178</f>
        <v>7.04200000000001</v>
      </c>
      <c r="H183" s="58" t="n">
        <f aca="false">READINGS_2007!V178</f>
        <v>8503.78</v>
      </c>
      <c r="I183" s="59" t="n">
        <f aca="false">H183*4186.8/10^9</f>
        <v>0.035603626104</v>
      </c>
      <c r="J183" s="58" t="n">
        <f aca="false">G183*I183</f>
        <v>0.250720735024368</v>
      </c>
      <c r="K183" s="60" t="n">
        <f aca="false">READINGS_2007!T178</f>
        <v>0</v>
      </c>
      <c r="L183" s="58" t="n">
        <f aca="false">READINGS_2007!U178</f>
        <v>8443.27</v>
      </c>
      <c r="M183" s="58" t="n">
        <f aca="false">K183*L183*4.186/10^9</f>
        <v>0</v>
      </c>
      <c r="N183" s="58" t="n">
        <f aca="false">J183+M183</f>
        <v>0.250720735024368</v>
      </c>
      <c r="O183" s="61"/>
      <c r="P183" s="61"/>
      <c r="Q183" s="62"/>
    </row>
    <row r="184" customFormat="false" ht="21" hidden="false" customHeight="true" outlineLevel="0" collapsed="false">
      <c r="A184" s="75" t="n">
        <v>39259</v>
      </c>
      <c r="B184" s="55" t="n">
        <f aca="false">READINGS_2007!J179</f>
        <v>0.7729</v>
      </c>
      <c r="C184" s="55" t="n">
        <f aca="false">READINGS_2007!K179</f>
        <v>0.752399999999994</v>
      </c>
      <c r="D184" s="55" t="n">
        <f aca="false">READINGS_2007!L179</f>
        <v>0.101800000000003</v>
      </c>
      <c r="E184" s="55" t="n">
        <f aca="false">READINGS_2007!M179</f>
        <v>0</v>
      </c>
      <c r="F184" s="56" t="n">
        <f aca="false">(B184+C184)-(D184+E184)</f>
        <v>1.42349999999999</v>
      </c>
      <c r="G184" s="72" t="n">
        <f aca="false">READINGS_2007!Q179</f>
        <v>0</v>
      </c>
      <c r="H184" s="58" t="n">
        <f aca="false">READINGS_2007!V179</f>
        <v>8503.78</v>
      </c>
      <c r="I184" s="59" t="n">
        <f aca="false">H184*4186.8/10^9</f>
        <v>0.035603626104</v>
      </c>
      <c r="J184" s="58" t="n">
        <f aca="false">G184*I184</f>
        <v>0</v>
      </c>
      <c r="K184" s="60" t="n">
        <f aca="false">READINGS_2007!T179</f>
        <v>4.7</v>
      </c>
      <c r="L184" s="58" t="n">
        <f aca="false">READINGS_2007!U179</f>
        <v>8443.27</v>
      </c>
      <c r="M184" s="58" t="n">
        <f aca="false">K184*L184*4.186/10^9</f>
        <v>0.000166114582634</v>
      </c>
      <c r="N184" s="58" t="n">
        <f aca="false">J184+M184</f>
        <v>0.000166114582634</v>
      </c>
      <c r="O184" s="61"/>
      <c r="P184" s="61"/>
      <c r="Q184" s="62"/>
    </row>
    <row r="185" customFormat="false" ht="21" hidden="false" customHeight="true" outlineLevel="0" collapsed="false">
      <c r="A185" s="75" t="n">
        <v>39260</v>
      </c>
      <c r="B185" s="55" t="n">
        <f aca="false">READINGS_2007!J180</f>
        <v>0.8625</v>
      </c>
      <c r="C185" s="55" t="n">
        <f aca="false">READINGS_2007!K180</f>
        <v>0.783800000000003</v>
      </c>
      <c r="D185" s="55" t="n">
        <f aca="false">READINGS_2007!L180</f>
        <v>0.104899999999994</v>
      </c>
      <c r="E185" s="55" t="n">
        <f aca="false">READINGS_2007!M180</f>
        <v>0</v>
      </c>
      <c r="F185" s="56" t="n">
        <f aca="false">(B185+C185)-(D185+E185)</f>
        <v>1.54140000000001</v>
      </c>
      <c r="G185" s="72" t="n">
        <f aca="false">READINGS_2007!Q180</f>
        <v>0</v>
      </c>
      <c r="H185" s="58" t="n">
        <f aca="false">READINGS_2007!V180</f>
        <v>8503.78</v>
      </c>
      <c r="I185" s="59" t="n">
        <f aca="false">H185*4186.8/10^9</f>
        <v>0.035603626104</v>
      </c>
      <c r="J185" s="58" t="n">
        <f aca="false">G185*I185</f>
        <v>0</v>
      </c>
      <c r="K185" s="60" t="n">
        <f aca="false">READINGS_2007!T180</f>
        <v>0</v>
      </c>
      <c r="L185" s="58" t="n">
        <f aca="false">READINGS_2007!U180</f>
        <v>8443.27</v>
      </c>
      <c r="M185" s="58" t="n">
        <f aca="false">K185*L185*4.186/10^9</f>
        <v>0</v>
      </c>
      <c r="N185" s="58" t="n">
        <f aca="false">J185+M185</f>
        <v>0</v>
      </c>
      <c r="O185" s="61"/>
      <c r="P185" s="61"/>
      <c r="Q185" s="62"/>
    </row>
    <row r="186" customFormat="false" ht="21" hidden="false" customHeight="true" outlineLevel="0" collapsed="false">
      <c r="A186" s="75" t="n">
        <v>39261</v>
      </c>
      <c r="B186" s="55" t="n">
        <f aca="false">READINGS_2007!J181</f>
        <v>1.0169</v>
      </c>
      <c r="C186" s="55" t="n">
        <f aca="false">READINGS_2007!K181</f>
        <v>0.9716</v>
      </c>
      <c r="D186" s="55" t="n">
        <f aca="false">READINGS_2007!L181</f>
        <v>0.115699999999997</v>
      </c>
      <c r="E186" s="55" t="n">
        <f aca="false">READINGS_2007!M181</f>
        <v>0</v>
      </c>
      <c r="F186" s="56" t="n">
        <f aca="false">(B186+C186)-(D186+E186)</f>
        <v>1.8728</v>
      </c>
      <c r="G186" s="72" t="n">
        <f aca="false">READINGS_2007!Q181</f>
        <v>0</v>
      </c>
      <c r="H186" s="58" t="n">
        <f aca="false">READINGS_2007!V181</f>
        <v>8503.78</v>
      </c>
      <c r="I186" s="59" t="n">
        <f aca="false">H186*4186.8/10^9</f>
        <v>0.035603626104</v>
      </c>
      <c r="J186" s="58" t="n">
        <f aca="false">G186*I186</f>
        <v>0</v>
      </c>
      <c r="K186" s="60" t="n">
        <f aca="false">READINGS_2007!T181</f>
        <v>0</v>
      </c>
      <c r="L186" s="58" t="n">
        <f aca="false">READINGS_2007!U181</f>
        <v>8443.27</v>
      </c>
      <c r="M186" s="58" t="n">
        <f aca="false">K186*L186*4.186/10^9</f>
        <v>0</v>
      </c>
      <c r="N186" s="58" t="n">
        <f aca="false">J186+M186</f>
        <v>0</v>
      </c>
      <c r="O186" s="61"/>
      <c r="P186" s="61"/>
      <c r="Q186" s="62"/>
    </row>
    <row r="187" customFormat="false" ht="21" hidden="false" customHeight="true" outlineLevel="0" collapsed="false">
      <c r="A187" s="75" t="n">
        <v>39262</v>
      </c>
      <c r="B187" s="55" t="n">
        <f aca="false">READINGS_2007!J182</f>
        <v>0.9315</v>
      </c>
      <c r="C187" s="55" t="n">
        <f aca="false">READINGS_2007!K182</f>
        <v>0.9121</v>
      </c>
      <c r="D187" s="55" t="n">
        <f aca="false">READINGS_2007!L182</f>
        <v>0.110800000000003</v>
      </c>
      <c r="E187" s="55" t="n">
        <f aca="false">READINGS_2007!M182</f>
        <v>0</v>
      </c>
      <c r="F187" s="56" t="n">
        <f aca="false">(B187+C187)-(D187+E187)</f>
        <v>1.7328</v>
      </c>
      <c r="G187" s="72" t="n">
        <f aca="false">READINGS_2007!Q182</f>
        <v>0</v>
      </c>
      <c r="H187" s="58" t="n">
        <f aca="false">READINGS_2007!V182</f>
        <v>8503.78</v>
      </c>
      <c r="I187" s="59" t="n">
        <f aca="false">H187*4186.8/10^9</f>
        <v>0.035603626104</v>
      </c>
      <c r="J187" s="58" t="n">
        <f aca="false">G187*I187</f>
        <v>0</v>
      </c>
      <c r="K187" s="60" t="n">
        <f aca="false">READINGS_2007!T182</f>
        <v>0</v>
      </c>
      <c r="L187" s="58" t="n">
        <f aca="false">READINGS_2007!U182</f>
        <v>8443.27</v>
      </c>
      <c r="M187" s="58" t="n">
        <f aca="false">K187*L187*4.186/10^9</f>
        <v>0</v>
      </c>
      <c r="N187" s="58" t="n">
        <f aca="false">J187+M187</f>
        <v>0</v>
      </c>
      <c r="O187" s="61"/>
      <c r="P187" s="61"/>
      <c r="Q187" s="62"/>
    </row>
    <row r="188" customFormat="false" ht="21" hidden="false" customHeight="true" outlineLevel="0" collapsed="false">
      <c r="A188" s="75" t="n">
        <v>39263</v>
      </c>
      <c r="B188" s="55" t="n">
        <f aca="false">READINGS_2007!J183</f>
        <v>0.9285</v>
      </c>
      <c r="C188" s="55" t="n">
        <f aca="false">READINGS_2007!K183</f>
        <v>0.9124</v>
      </c>
      <c r="D188" s="55" t="n">
        <f aca="false">READINGS_2007!L183</f>
        <v>0.111399999999994</v>
      </c>
      <c r="E188" s="55" t="n">
        <f aca="false">READINGS_2007!M183</f>
        <v>0</v>
      </c>
      <c r="F188" s="56" t="n">
        <f aca="false">(B188+C188)-(D188+E188)</f>
        <v>1.72950000000001</v>
      </c>
      <c r="G188" s="72" t="n">
        <f aca="false">READINGS_2007!Q183</f>
        <v>0</v>
      </c>
      <c r="H188" s="58" t="n">
        <f aca="false">READINGS_2007!V183</f>
        <v>8503.78</v>
      </c>
      <c r="I188" s="59" t="n">
        <f aca="false">H188*4186.8/10^9</f>
        <v>0.035603626104</v>
      </c>
      <c r="J188" s="58" t="n">
        <f aca="false">G188*I188</f>
        <v>0</v>
      </c>
      <c r="K188" s="60" t="n">
        <f aca="false">READINGS_2007!T183</f>
        <v>0</v>
      </c>
      <c r="L188" s="58" t="n">
        <f aca="false">READINGS_2007!U183</f>
        <v>8443.27</v>
      </c>
      <c r="M188" s="58" t="n">
        <f aca="false">K188*L188*4.186/10^9</f>
        <v>0</v>
      </c>
      <c r="N188" s="58" t="n">
        <f aca="false">J188+M188</f>
        <v>0</v>
      </c>
      <c r="O188" s="61"/>
      <c r="P188" s="61"/>
      <c r="Q188" s="62"/>
    </row>
    <row r="189" s="71" customFormat="true" ht="21" hidden="false" customHeight="true" outlineLevel="0" collapsed="false">
      <c r="A189" s="64" t="s">
        <v>46</v>
      </c>
      <c r="B189" s="65" t="n">
        <f aca="false">SUM(B159:B188)</f>
        <v>28.4896</v>
      </c>
      <c r="C189" s="65" t="n">
        <f aca="false">SUM(C159:C188)</f>
        <v>27.62</v>
      </c>
      <c r="D189" s="65" t="n">
        <f aca="false">SUM(D159:D188)</f>
        <v>3.3432</v>
      </c>
      <c r="E189" s="65" t="n">
        <f aca="false">SUM(E159:E188)</f>
        <v>0</v>
      </c>
      <c r="F189" s="65" t="n">
        <f aca="false">SUM(F159:F188)</f>
        <v>52.7664</v>
      </c>
      <c r="G189" s="65" t="n">
        <f aca="false">SUM(G159:G188)</f>
        <v>35.713</v>
      </c>
      <c r="H189" s="65"/>
      <c r="I189" s="66"/>
      <c r="J189" s="67" t="n">
        <f aca="false">SUM(J159:J188)</f>
        <v>1.27151229905215</v>
      </c>
      <c r="K189" s="65" t="n">
        <f aca="false">SUM(K159:K188)</f>
        <v>9.4</v>
      </c>
      <c r="L189" s="65"/>
      <c r="M189" s="67"/>
      <c r="N189" s="67" t="n">
        <f aca="false">SUM(N159:N188)</f>
        <v>1.27184452821742</v>
      </c>
      <c r="O189" s="68" t="n">
        <f aca="false">ROUNDDOWN(F189*10^3*(44/12)*25.8*0.0036/0.33375,0)</f>
        <v>53843</v>
      </c>
      <c r="P189" s="68" t="n">
        <f aca="false">ROUNDDOWN((N189*20.2*0.99*(44/12)),0)</f>
        <v>93</v>
      </c>
      <c r="Q189" s="69" t="n">
        <f aca="false">ROUNDDOWN(O189-P189,0)</f>
        <v>53750</v>
      </c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</row>
    <row r="190" customFormat="false" ht="21" hidden="false" customHeight="true" outlineLevel="0" collapsed="false">
      <c r="A190" s="75" t="n">
        <v>39264</v>
      </c>
      <c r="B190" s="55" t="n">
        <f aca="false">READINGS_2007!J184</f>
        <v>1.0033</v>
      </c>
      <c r="C190" s="55" t="n">
        <f aca="false">READINGS_2007!K184</f>
        <v>0.9836</v>
      </c>
      <c r="D190" s="55" t="n">
        <f aca="false">READINGS_2007!L184</f>
        <v>0.118200000000012</v>
      </c>
      <c r="E190" s="55" t="n">
        <f aca="false">READINGS_2007!M184</f>
        <v>0</v>
      </c>
      <c r="F190" s="56" t="n">
        <f aca="false">(B190+C190)-(D190+E190)</f>
        <v>1.86869999999999</v>
      </c>
      <c r="G190" s="76" t="n">
        <f aca="false">READINGS_2007!Q184</f>
        <v>19.617</v>
      </c>
      <c r="H190" s="58" t="n">
        <f aca="false">READINGS_2007!V184</f>
        <v>8506.83</v>
      </c>
      <c r="I190" s="59" t="n">
        <f aca="false">H190*4186.8/10^9</f>
        <v>0.035616395844</v>
      </c>
      <c r="J190" s="58" t="n">
        <f aca="false">G190*I190</f>
        <v>0.698686837271748</v>
      </c>
      <c r="K190" s="60" t="n">
        <f aca="false">READINGS_2007!T184</f>
        <v>0</v>
      </c>
      <c r="L190" s="58" t="n">
        <f aca="false">READINGS_2007!U184</f>
        <v>8445.58</v>
      </c>
      <c r="M190" s="58" t="n">
        <f aca="false">K190*L190*4.186/10^9</f>
        <v>0</v>
      </c>
      <c r="N190" s="58" t="n">
        <f aca="false">J190+M190</f>
        <v>0.698686837271748</v>
      </c>
      <c r="O190" s="61"/>
      <c r="P190" s="61"/>
      <c r="Q190" s="62"/>
    </row>
    <row r="191" customFormat="false" ht="21" hidden="false" customHeight="true" outlineLevel="0" collapsed="false">
      <c r="A191" s="75" t="n">
        <v>39265</v>
      </c>
      <c r="B191" s="55" t="n">
        <f aca="false">READINGS_2007!J185</f>
        <v>0.934</v>
      </c>
      <c r="C191" s="55" t="n">
        <f aca="false">READINGS_2007!K185</f>
        <v>0.9289</v>
      </c>
      <c r="D191" s="55" t="n">
        <f aca="false">READINGS_2007!L185</f>
        <v>0.113399999999994</v>
      </c>
      <c r="E191" s="55" t="n">
        <f aca="false">READINGS_2007!M185</f>
        <v>0</v>
      </c>
      <c r="F191" s="56" t="n">
        <f aca="false">(B191+C191)-(D191+E191)</f>
        <v>1.74950000000001</v>
      </c>
      <c r="G191" s="76" t="n">
        <f aca="false">READINGS_2007!Q185</f>
        <v>0</v>
      </c>
      <c r="H191" s="58" t="n">
        <f aca="false">READINGS_2007!V185</f>
        <v>8506.83</v>
      </c>
      <c r="I191" s="59" t="n">
        <f aca="false">H191*4186.8/10^9</f>
        <v>0.035616395844</v>
      </c>
      <c r="J191" s="58" t="n">
        <f aca="false">G191*I191</f>
        <v>0</v>
      </c>
      <c r="K191" s="60" t="n">
        <f aca="false">READINGS_2007!T185</f>
        <v>0</v>
      </c>
      <c r="L191" s="58" t="n">
        <f aca="false">READINGS_2007!U185</f>
        <v>8445.58</v>
      </c>
      <c r="M191" s="58" t="n">
        <f aca="false">K191*L191*4.186/10^9</f>
        <v>0</v>
      </c>
      <c r="N191" s="58" t="n">
        <f aca="false">J191+M191</f>
        <v>0</v>
      </c>
      <c r="O191" s="61"/>
      <c r="P191" s="61"/>
      <c r="Q191" s="62"/>
    </row>
    <row r="192" customFormat="false" ht="21" hidden="false" customHeight="true" outlineLevel="0" collapsed="false">
      <c r="A192" s="75" t="n">
        <v>39266</v>
      </c>
      <c r="B192" s="55" t="n">
        <f aca="false">READINGS_2007!J186</f>
        <v>0.859</v>
      </c>
      <c r="C192" s="55" t="n">
        <f aca="false">READINGS_2007!K186</f>
        <v>0.8396</v>
      </c>
      <c r="D192" s="55" t="n">
        <f aca="false">READINGS_2007!L186</f>
        <v>0.107899999999994</v>
      </c>
      <c r="E192" s="55" t="n">
        <f aca="false">READINGS_2007!M186</f>
        <v>0</v>
      </c>
      <c r="F192" s="56" t="n">
        <f aca="false">(B192+C192)-(D192+E192)</f>
        <v>1.59070000000001</v>
      </c>
      <c r="G192" s="76" t="n">
        <f aca="false">READINGS_2007!Q186</f>
        <v>2.012</v>
      </c>
      <c r="H192" s="58" t="n">
        <f aca="false">READINGS_2007!V186</f>
        <v>8506.83</v>
      </c>
      <c r="I192" s="59" t="n">
        <f aca="false">H192*4186.8/10^9</f>
        <v>0.035616395844</v>
      </c>
      <c r="J192" s="58" t="n">
        <f aca="false">G192*I192</f>
        <v>0.0716601884381281</v>
      </c>
      <c r="K192" s="60" t="n">
        <f aca="false">READINGS_2007!T186</f>
        <v>0</v>
      </c>
      <c r="L192" s="58" t="n">
        <f aca="false">READINGS_2007!U186</f>
        <v>8445.58</v>
      </c>
      <c r="M192" s="58" t="n">
        <f aca="false">K192*L192*4.186/10^9</f>
        <v>0</v>
      </c>
      <c r="N192" s="58" t="n">
        <f aca="false">J192+M192</f>
        <v>0.0716601884381281</v>
      </c>
      <c r="O192" s="61"/>
      <c r="P192" s="61"/>
      <c r="Q192" s="62"/>
    </row>
    <row r="193" customFormat="false" ht="21" hidden="false" customHeight="true" outlineLevel="0" collapsed="false">
      <c r="A193" s="75" t="n">
        <v>39267</v>
      </c>
      <c r="B193" s="55" t="n">
        <f aca="false">READINGS_2007!J187</f>
        <v>0.9059</v>
      </c>
      <c r="C193" s="55" t="n">
        <f aca="false">READINGS_2007!K187</f>
        <v>0.884</v>
      </c>
      <c r="D193" s="55" t="n">
        <f aca="false">READINGS_2007!L187</f>
        <v>0.109900000000009</v>
      </c>
      <c r="E193" s="55" t="n">
        <f aca="false">READINGS_2007!M187</f>
        <v>0</v>
      </c>
      <c r="F193" s="56" t="n">
        <f aca="false">(B193+C193)-(D193+E193)</f>
        <v>1.67999999999999</v>
      </c>
      <c r="G193" s="76" t="n">
        <f aca="false">READINGS_2007!Q187</f>
        <v>26.156</v>
      </c>
      <c r="H193" s="58" t="n">
        <f aca="false">READINGS_2007!V187</f>
        <v>8506.83</v>
      </c>
      <c r="I193" s="59" t="n">
        <f aca="false">H193*4186.8/10^9</f>
        <v>0.035616395844</v>
      </c>
      <c r="J193" s="58" t="n">
        <f aca="false">G193*I193</f>
        <v>0.931582449695664</v>
      </c>
      <c r="K193" s="60" t="n">
        <f aca="false">READINGS_2007!T187</f>
        <v>0</v>
      </c>
      <c r="L193" s="58" t="n">
        <f aca="false">READINGS_2007!U187</f>
        <v>8445.58</v>
      </c>
      <c r="M193" s="58" t="n">
        <f aca="false">K193*L193*4.186/10^9</f>
        <v>0</v>
      </c>
      <c r="N193" s="58" t="n">
        <f aca="false">J193+M193</f>
        <v>0.931582449695664</v>
      </c>
      <c r="O193" s="61"/>
      <c r="P193" s="61"/>
      <c r="Q193" s="62"/>
    </row>
    <row r="194" customFormat="false" ht="21" hidden="false" customHeight="true" outlineLevel="0" collapsed="false">
      <c r="A194" s="75" t="n">
        <v>39268</v>
      </c>
      <c r="B194" s="55" t="n">
        <f aca="false">READINGS_2007!J188</f>
        <v>1.1001</v>
      </c>
      <c r="C194" s="55" t="n">
        <f aca="false">READINGS_2007!K188</f>
        <v>1.0749</v>
      </c>
      <c r="D194" s="55" t="n">
        <f aca="false">READINGS_2007!L188</f>
        <v>0.121199999999997</v>
      </c>
      <c r="E194" s="55" t="n">
        <f aca="false">READINGS_2007!M188</f>
        <v>0</v>
      </c>
      <c r="F194" s="56" t="n">
        <f aca="false">(B194+C194)-(D194+E194)</f>
        <v>2.0538</v>
      </c>
      <c r="G194" s="76" t="n">
        <f aca="false">READINGS_2007!Q188</f>
        <v>3.018</v>
      </c>
      <c r="H194" s="58" t="n">
        <f aca="false">READINGS_2007!V188</f>
        <v>8506.83</v>
      </c>
      <c r="I194" s="59" t="n">
        <f aca="false">H194*4186.8/10^9</f>
        <v>0.035616395844</v>
      </c>
      <c r="J194" s="58" t="n">
        <f aca="false">G194*I194</f>
        <v>0.107490282657192</v>
      </c>
      <c r="K194" s="60" t="n">
        <f aca="false">READINGS_2007!T188</f>
        <v>0</v>
      </c>
      <c r="L194" s="58" t="n">
        <f aca="false">READINGS_2007!U188</f>
        <v>8445.58</v>
      </c>
      <c r="M194" s="58" t="n">
        <f aca="false">K194*L194*4.186/10^9</f>
        <v>0</v>
      </c>
      <c r="N194" s="58" t="n">
        <f aca="false">J194+M194</f>
        <v>0.107490282657192</v>
      </c>
      <c r="O194" s="61"/>
      <c r="P194" s="61"/>
      <c r="Q194" s="62"/>
    </row>
    <row r="195" customFormat="false" ht="21" hidden="false" customHeight="true" outlineLevel="0" collapsed="false">
      <c r="A195" s="75" t="n">
        <v>39269</v>
      </c>
      <c r="B195" s="55" t="n">
        <f aca="false">READINGS_2007!J189</f>
        <v>1.0423</v>
      </c>
      <c r="C195" s="55" t="n">
        <f aca="false">READINGS_2007!K189</f>
        <v>1.0168</v>
      </c>
      <c r="D195" s="55" t="n">
        <f aca="false">READINGS_2007!L189</f>
        <v>0.117399999999994</v>
      </c>
      <c r="E195" s="55" t="n">
        <f aca="false">READINGS_2007!M189</f>
        <v>0</v>
      </c>
      <c r="F195" s="56" t="n">
        <f aca="false">(B195+C195)-(D195+E195)</f>
        <v>1.94170000000001</v>
      </c>
      <c r="G195" s="76" t="n">
        <f aca="false">READINGS_2007!Q189</f>
        <v>6.53900000000001</v>
      </c>
      <c r="H195" s="58" t="n">
        <f aca="false">READINGS_2007!V189</f>
        <v>8506.83</v>
      </c>
      <c r="I195" s="59" t="n">
        <f aca="false">H195*4186.8/10^9</f>
        <v>0.035616395844</v>
      </c>
      <c r="J195" s="58" t="n">
        <f aca="false">G195*I195</f>
        <v>0.232895612423916</v>
      </c>
      <c r="K195" s="60" t="n">
        <f aca="false">READINGS_2007!T189</f>
        <v>0</v>
      </c>
      <c r="L195" s="58" t="n">
        <f aca="false">READINGS_2007!U189</f>
        <v>8445.58</v>
      </c>
      <c r="M195" s="58" t="n">
        <f aca="false">K195*L195*4.186/10^9</f>
        <v>0</v>
      </c>
      <c r="N195" s="58" t="n">
        <f aca="false">J195+M195</f>
        <v>0.232895612423916</v>
      </c>
      <c r="O195" s="61"/>
      <c r="P195" s="61"/>
      <c r="Q195" s="62"/>
    </row>
    <row r="196" customFormat="false" ht="21" hidden="false" customHeight="true" outlineLevel="0" collapsed="false">
      <c r="A196" s="75" t="n">
        <v>39270</v>
      </c>
      <c r="B196" s="55" t="n">
        <f aca="false">READINGS_2007!J190</f>
        <v>1.0103</v>
      </c>
      <c r="C196" s="55" t="n">
        <f aca="false">READINGS_2007!K190</f>
        <v>0.954199999999999</v>
      </c>
      <c r="D196" s="55" t="n">
        <f aca="false">READINGS_2007!L190</f>
        <v>0.114800000000003</v>
      </c>
      <c r="E196" s="55" t="n">
        <f aca="false">READINGS_2007!M190</f>
        <v>0</v>
      </c>
      <c r="F196" s="56" t="n">
        <f aca="false">(B196+C196)-(D196+E196)</f>
        <v>1.8497</v>
      </c>
      <c r="G196" s="76" t="n">
        <f aca="false">READINGS_2007!Q190</f>
        <v>12.575</v>
      </c>
      <c r="H196" s="58" t="n">
        <f aca="false">READINGS_2007!V190</f>
        <v>8506.83</v>
      </c>
      <c r="I196" s="59" t="n">
        <f aca="false">H196*4186.8/10^9</f>
        <v>0.035616395844</v>
      </c>
      <c r="J196" s="58" t="n">
        <f aca="false">G196*I196</f>
        <v>0.4478761777383</v>
      </c>
      <c r="K196" s="60" t="n">
        <f aca="false">READINGS_2007!T190</f>
        <v>0</v>
      </c>
      <c r="L196" s="58" t="n">
        <f aca="false">READINGS_2007!U190</f>
        <v>8445.58</v>
      </c>
      <c r="M196" s="58" t="n">
        <f aca="false">K196*L196*4.186/10^9</f>
        <v>0</v>
      </c>
      <c r="N196" s="58" t="n">
        <f aca="false">J196+M196</f>
        <v>0.4478761777383</v>
      </c>
      <c r="O196" s="61"/>
      <c r="P196" s="61"/>
      <c r="Q196" s="62"/>
    </row>
    <row r="197" customFormat="false" ht="21" hidden="false" customHeight="true" outlineLevel="0" collapsed="false">
      <c r="A197" s="75" t="n">
        <v>39271</v>
      </c>
      <c r="B197" s="55" t="n">
        <f aca="false">READINGS_2007!J191</f>
        <v>1.072</v>
      </c>
      <c r="C197" s="55" t="n">
        <f aca="false">READINGS_2007!K191</f>
        <v>0.997300000000001</v>
      </c>
      <c r="D197" s="55" t="n">
        <f aca="false">READINGS_2007!L191</f>
        <v>0.119900000000009</v>
      </c>
      <c r="E197" s="55" t="n">
        <f aca="false">READINGS_2007!M191</f>
        <v>0</v>
      </c>
      <c r="F197" s="56" t="n">
        <f aca="false">(B197+C197)-(D197+E197)</f>
        <v>1.94939999999999</v>
      </c>
      <c r="G197" s="76" t="n">
        <f aca="false">READINGS_2007!Q191</f>
        <v>0</v>
      </c>
      <c r="H197" s="58" t="n">
        <f aca="false">READINGS_2007!V191</f>
        <v>8506.83</v>
      </c>
      <c r="I197" s="59" t="n">
        <f aca="false">H197*4186.8/10^9</f>
        <v>0.035616395844</v>
      </c>
      <c r="J197" s="58" t="n">
        <f aca="false">G197*I197</f>
        <v>0</v>
      </c>
      <c r="K197" s="60" t="n">
        <f aca="false">READINGS_2007!T191</f>
        <v>0</v>
      </c>
      <c r="L197" s="58" t="n">
        <f aca="false">READINGS_2007!U191</f>
        <v>8445.58</v>
      </c>
      <c r="M197" s="58" t="n">
        <f aca="false">K197*L197*4.186/10^9</f>
        <v>0</v>
      </c>
      <c r="N197" s="58" t="n">
        <f aca="false">J197+M197</f>
        <v>0</v>
      </c>
      <c r="O197" s="61"/>
      <c r="P197" s="61"/>
      <c r="Q197" s="62"/>
    </row>
    <row r="198" customFormat="false" ht="21" hidden="false" customHeight="true" outlineLevel="0" collapsed="false">
      <c r="A198" s="75" t="n">
        <v>39272</v>
      </c>
      <c r="B198" s="55" t="n">
        <f aca="false">READINGS_2007!J192</f>
        <v>0.997100000000002</v>
      </c>
      <c r="C198" s="55" t="n">
        <f aca="false">READINGS_2007!K192</f>
        <v>1.0029</v>
      </c>
      <c r="D198" s="55" t="n">
        <f aca="false">READINGS_2007!L192</f>
        <v>0.113</v>
      </c>
      <c r="E198" s="55" t="n">
        <f aca="false">READINGS_2007!M192</f>
        <v>0</v>
      </c>
      <c r="F198" s="56" t="n">
        <f aca="false">(B198+C198)-(D198+E198)</f>
        <v>1.887</v>
      </c>
      <c r="G198" s="76" t="n">
        <f aca="false">READINGS_2007!Q192</f>
        <v>0</v>
      </c>
      <c r="H198" s="58" t="n">
        <f aca="false">READINGS_2007!V192</f>
        <v>8506.83</v>
      </c>
      <c r="I198" s="59" t="n">
        <f aca="false">H198*4186.8/10^9</f>
        <v>0.035616395844</v>
      </c>
      <c r="J198" s="58" t="n">
        <f aca="false">G198*I198</f>
        <v>0</v>
      </c>
      <c r="K198" s="60" t="n">
        <f aca="false">READINGS_2007!T192</f>
        <v>0</v>
      </c>
      <c r="L198" s="58" t="n">
        <f aca="false">READINGS_2007!U192</f>
        <v>8445.58</v>
      </c>
      <c r="M198" s="58" t="n">
        <f aca="false">K198*L198*4.186/10^9</f>
        <v>0</v>
      </c>
      <c r="N198" s="58" t="n">
        <f aca="false">J198+M198</f>
        <v>0</v>
      </c>
      <c r="O198" s="61"/>
      <c r="P198" s="61"/>
      <c r="Q198" s="62"/>
    </row>
    <row r="199" customFormat="false" ht="21" hidden="false" customHeight="true" outlineLevel="0" collapsed="false">
      <c r="A199" s="75" t="n">
        <v>39273</v>
      </c>
      <c r="B199" s="55" t="n">
        <f aca="false">READINGS_2007!J193</f>
        <v>0.753599999999999</v>
      </c>
      <c r="C199" s="55" t="n">
        <f aca="false">READINGS_2007!K193</f>
        <v>0.735299999999999</v>
      </c>
      <c r="D199" s="55" t="n">
        <f aca="false">READINGS_2007!L193</f>
        <v>0.0996999999999971</v>
      </c>
      <c r="E199" s="55" t="n">
        <f aca="false">READINGS_2007!M193</f>
        <v>0</v>
      </c>
      <c r="F199" s="56" t="n">
        <f aca="false">(B199+C199)-(D199+E199)</f>
        <v>1.3892</v>
      </c>
      <c r="G199" s="76" t="n">
        <f aca="false">READINGS_2007!Q193</f>
        <v>25.15</v>
      </c>
      <c r="H199" s="58" t="n">
        <f aca="false">READINGS_2007!V193</f>
        <v>8506.83</v>
      </c>
      <c r="I199" s="59" t="n">
        <f aca="false">H199*4186.8/10^9</f>
        <v>0.035616395844</v>
      </c>
      <c r="J199" s="58" t="n">
        <f aca="false">G199*I199</f>
        <v>0.8957523554766</v>
      </c>
      <c r="K199" s="60" t="n">
        <f aca="false">READINGS_2007!T193</f>
        <v>1.88</v>
      </c>
      <c r="L199" s="58" t="n">
        <f aca="false">READINGS_2007!U193</f>
        <v>8445.58</v>
      </c>
      <c r="M199" s="58" t="n">
        <f aca="false">K199*L199*4.186/10^9</f>
        <v>6.64640120144E-005</v>
      </c>
      <c r="N199" s="58" t="n">
        <f aca="false">J199+M199</f>
        <v>0.895818819488614</v>
      </c>
      <c r="O199" s="61"/>
      <c r="P199" s="61"/>
      <c r="Q199" s="62"/>
    </row>
    <row r="200" customFormat="false" ht="21" hidden="false" customHeight="true" outlineLevel="0" collapsed="false">
      <c r="A200" s="75" t="n">
        <v>39274</v>
      </c>
      <c r="B200" s="55" t="n">
        <f aca="false">READINGS_2007!J194</f>
        <v>0.982200000000001</v>
      </c>
      <c r="C200" s="55" t="n">
        <f aca="false">READINGS_2007!K194</f>
        <v>0.9536</v>
      </c>
      <c r="D200" s="55" t="n">
        <f aca="false">READINGS_2007!L194</f>
        <v>0.114</v>
      </c>
      <c r="E200" s="55" t="n">
        <f aca="false">READINGS_2007!M194</f>
        <v>0</v>
      </c>
      <c r="F200" s="56" t="n">
        <f aca="false">(B200+C200)-(D200+E200)</f>
        <v>1.8218</v>
      </c>
      <c r="G200" s="76" t="n">
        <f aca="false">READINGS_2007!Q194</f>
        <v>0</v>
      </c>
      <c r="H200" s="58" t="n">
        <f aca="false">READINGS_2007!V194</f>
        <v>8506.83</v>
      </c>
      <c r="I200" s="59" t="n">
        <f aca="false">H200*4186.8/10^9</f>
        <v>0.035616395844</v>
      </c>
      <c r="J200" s="58" t="n">
        <f aca="false">G200*I200</f>
        <v>0</v>
      </c>
      <c r="K200" s="60" t="n">
        <f aca="false">READINGS_2007!T194</f>
        <v>0</v>
      </c>
      <c r="L200" s="58" t="n">
        <f aca="false">READINGS_2007!U194</f>
        <v>8445.58</v>
      </c>
      <c r="M200" s="58" t="n">
        <f aca="false">K200*L200*4.186/10^9</f>
        <v>0</v>
      </c>
      <c r="N200" s="58" t="n">
        <f aca="false">J200+M200</f>
        <v>0</v>
      </c>
      <c r="O200" s="61"/>
      <c r="P200" s="61"/>
      <c r="Q200" s="62"/>
    </row>
    <row r="201" customFormat="false" ht="21" hidden="false" customHeight="true" outlineLevel="0" collapsed="false">
      <c r="A201" s="75" t="n">
        <v>39275</v>
      </c>
      <c r="B201" s="55" t="n">
        <f aca="false">READINGS_2007!J195</f>
        <v>0.941599999999999</v>
      </c>
      <c r="C201" s="55" t="n">
        <f aca="false">READINGS_2007!K195</f>
        <v>0.893</v>
      </c>
      <c r="D201" s="55" t="n">
        <f aca="false">READINGS_2007!L195</f>
        <v>0.111699999999997</v>
      </c>
      <c r="E201" s="55" t="n">
        <f aca="false">READINGS_2007!M195</f>
        <v>0</v>
      </c>
      <c r="F201" s="56" t="n">
        <f aca="false">(B201+C201)-(D201+E201)</f>
        <v>1.7229</v>
      </c>
      <c r="G201" s="76" t="n">
        <f aca="false">READINGS_2007!Q195</f>
        <v>8.551</v>
      </c>
      <c r="H201" s="58" t="n">
        <f aca="false">READINGS_2007!V195</f>
        <v>8506.83</v>
      </c>
      <c r="I201" s="59" t="n">
        <f aca="false">H201*4186.8/10^9</f>
        <v>0.035616395844</v>
      </c>
      <c r="J201" s="58" t="n">
        <f aca="false">G201*I201</f>
        <v>0.304555800862044</v>
      </c>
      <c r="K201" s="60" t="n">
        <f aca="false">READINGS_2007!T195</f>
        <v>0</v>
      </c>
      <c r="L201" s="58" t="n">
        <f aca="false">READINGS_2007!U195</f>
        <v>8445.58</v>
      </c>
      <c r="M201" s="58" t="n">
        <f aca="false">K201*L201*4.186/10^9</f>
        <v>0</v>
      </c>
      <c r="N201" s="58" t="n">
        <f aca="false">J201+M201</f>
        <v>0.304555800862044</v>
      </c>
      <c r="O201" s="61"/>
      <c r="P201" s="61"/>
      <c r="Q201" s="62"/>
    </row>
    <row r="202" customFormat="false" ht="21" hidden="false" customHeight="true" outlineLevel="0" collapsed="false">
      <c r="A202" s="75" t="n">
        <v>39276</v>
      </c>
      <c r="B202" s="55" t="n">
        <f aca="false">READINGS_2007!J196</f>
        <v>0.9535</v>
      </c>
      <c r="C202" s="55" t="n">
        <f aca="false">READINGS_2007!K196</f>
        <v>0.907200000000001</v>
      </c>
      <c r="D202" s="55" t="n">
        <f aca="false">READINGS_2007!L196</f>
        <v>0.112199999999997</v>
      </c>
      <c r="E202" s="55" t="n">
        <f aca="false">READINGS_2007!M196</f>
        <v>0</v>
      </c>
      <c r="F202" s="56" t="n">
        <f aca="false">(B202+C202)-(D202+E202)</f>
        <v>1.7485</v>
      </c>
      <c r="G202" s="76" t="n">
        <f aca="false">READINGS_2007!Q196</f>
        <v>3.904</v>
      </c>
      <c r="H202" s="58" t="n">
        <f aca="false">READINGS_2007!V196</f>
        <v>8506.83</v>
      </c>
      <c r="I202" s="59" t="n">
        <f aca="false">H202*4186.8/10^9</f>
        <v>0.035616395844</v>
      </c>
      <c r="J202" s="58" t="n">
        <f aca="false">G202*I202</f>
        <v>0.139046409374976</v>
      </c>
      <c r="K202" s="60" t="n">
        <f aca="false">READINGS_2007!T196</f>
        <v>0</v>
      </c>
      <c r="L202" s="58" t="n">
        <f aca="false">READINGS_2007!U196</f>
        <v>8445.58</v>
      </c>
      <c r="M202" s="58" t="n">
        <f aca="false">K202*L202*4.186/10^9</f>
        <v>0</v>
      </c>
      <c r="N202" s="58" t="n">
        <f aca="false">J202+M202</f>
        <v>0.139046409374976</v>
      </c>
      <c r="O202" s="61"/>
      <c r="P202" s="61"/>
      <c r="Q202" s="62"/>
    </row>
    <row r="203" customFormat="false" ht="21" hidden="false" customHeight="true" outlineLevel="0" collapsed="false">
      <c r="A203" s="75" t="n">
        <v>39277</v>
      </c>
      <c r="B203" s="55" t="n">
        <f aca="false">READINGS_2007!J197</f>
        <v>1.1153</v>
      </c>
      <c r="C203" s="55" t="n">
        <f aca="false">READINGS_2007!K197</f>
        <v>1.1441</v>
      </c>
      <c r="D203" s="55" t="n">
        <f aca="false">READINGS_2007!L197</f>
        <v>0.1225</v>
      </c>
      <c r="E203" s="55" t="n">
        <f aca="false">READINGS_2007!M197</f>
        <v>0</v>
      </c>
      <c r="F203" s="56" t="n">
        <f aca="false">(B203+C203)-(D203+E203)</f>
        <v>2.1369</v>
      </c>
      <c r="G203" s="76" t="n">
        <f aca="false">READINGS_2007!Q197</f>
        <v>0</v>
      </c>
      <c r="H203" s="58" t="n">
        <f aca="false">READINGS_2007!V197</f>
        <v>8506.83</v>
      </c>
      <c r="I203" s="59" t="n">
        <f aca="false">H203*4186.8/10^9</f>
        <v>0.035616395844</v>
      </c>
      <c r="J203" s="58" t="n">
        <f aca="false">G203*I203</f>
        <v>0</v>
      </c>
      <c r="K203" s="60" t="n">
        <f aca="false">READINGS_2007!T197</f>
        <v>0</v>
      </c>
      <c r="L203" s="58" t="n">
        <f aca="false">READINGS_2007!U197</f>
        <v>8445.58</v>
      </c>
      <c r="M203" s="58" t="n">
        <f aca="false">K203*L203*4.186/10^9</f>
        <v>0</v>
      </c>
      <c r="N203" s="58" t="n">
        <f aca="false">J203+M203</f>
        <v>0</v>
      </c>
      <c r="O203" s="61"/>
      <c r="P203" s="61"/>
      <c r="Q203" s="62"/>
    </row>
    <row r="204" customFormat="false" ht="21" hidden="false" customHeight="true" outlineLevel="0" collapsed="false">
      <c r="A204" s="75" t="n">
        <v>39278</v>
      </c>
      <c r="B204" s="55" t="n">
        <f aca="false">READINGS_2007!J198</f>
        <v>0.848100000000002</v>
      </c>
      <c r="C204" s="55" t="n">
        <f aca="false">READINGS_2007!K198</f>
        <v>0.884099999999999</v>
      </c>
      <c r="D204" s="55" t="n">
        <f aca="false">READINGS_2007!L198</f>
        <v>0.110100000000006</v>
      </c>
      <c r="E204" s="55" t="n">
        <f aca="false">READINGS_2007!M198</f>
        <v>0</v>
      </c>
      <c r="F204" s="56" t="n">
        <f aca="false">(B204+C204)-(D204+E204)</f>
        <v>1.62209999999999</v>
      </c>
      <c r="G204" s="76" t="n">
        <f aca="false">READINGS_2007!Q198</f>
        <v>31.689</v>
      </c>
      <c r="H204" s="58" t="n">
        <f aca="false">READINGS_2007!V198</f>
        <v>8506.83</v>
      </c>
      <c r="I204" s="59" t="n">
        <f aca="false">H204*4186.8/10^9</f>
        <v>0.035616395844</v>
      </c>
      <c r="J204" s="58" t="n">
        <f aca="false">G204*I204</f>
        <v>1.12864796790052</v>
      </c>
      <c r="K204" s="60" t="n">
        <f aca="false">READINGS_2007!T198</f>
        <v>0</v>
      </c>
      <c r="L204" s="58" t="n">
        <f aca="false">READINGS_2007!U198</f>
        <v>8445.58</v>
      </c>
      <c r="M204" s="58" t="n">
        <f aca="false">K204*L204*4.186/10^9</f>
        <v>0</v>
      </c>
      <c r="N204" s="58" t="n">
        <f aca="false">J204+M204</f>
        <v>1.12864796790052</v>
      </c>
      <c r="O204" s="61"/>
      <c r="P204" s="61"/>
      <c r="Q204" s="62"/>
    </row>
    <row r="205" customFormat="false" ht="21" hidden="false" customHeight="true" outlineLevel="0" collapsed="false">
      <c r="A205" s="75" t="n">
        <v>39279</v>
      </c>
      <c r="B205" s="55" t="n">
        <f aca="false">READINGS_2007!J199</f>
        <v>1.0714</v>
      </c>
      <c r="C205" s="55" t="n">
        <f aca="false">READINGS_2007!K199</f>
        <v>1.1131</v>
      </c>
      <c r="D205" s="55" t="n">
        <f aca="false">READINGS_2007!L199</f>
        <v>0.122099999999991</v>
      </c>
      <c r="E205" s="55" t="n">
        <f aca="false">READINGS_2007!M199</f>
        <v>0</v>
      </c>
      <c r="F205" s="56" t="n">
        <f aca="false">(B205+C205)-(D205+E205)</f>
        <v>2.06240000000001</v>
      </c>
      <c r="G205" s="76" t="n">
        <f aca="false">READINGS_2007!Q199</f>
        <v>9.054</v>
      </c>
      <c r="H205" s="58" t="n">
        <f aca="false">READINGS_2007!V199</f>
        <v>8506.83</v>
      </c>
      <c r="I205" s="59" t="n">
        <f aca="false">H205*4186.8/10^9</f>
        <v>0.035616395844</v>
      </c>
      <c r="J205" s="58" t="n">
        <f aca="false">G205*I205</f>
        <v>0.322470847971576</v>
      </c>
      <c r="K205" s="60" t="n">
        <f aca="false">READINGS_2007!T199</f>
        <v>0</v>
      </c>
      <c r="L205" s="58" t="n">
        <f aca="false">READINGS_2007!U199</f>
        <v>8445.58</v>
      </c>
      <c r="M205" s="58" t="n">
        <f aca="false">K205*L205*4.186/10^9</f>
        <v>0</v>
      </c>
      <c r="N205" s="58" t="n">
        <f aca="false">J205+M205</f>
        <v>0.322470847971576</v>
      </c>
      <c r="O205" s="61"/>
      <c r="P205" s="61"/>
      <c r="Q205" s="62"/>
    </row>
    <row r="206" customFormat="false" ht="21" hidden="false" customHeight="true" outlineLevel="0" collapsed="false">
      <c r="A206" s="75" t="n">
        <v>39280</v>
      </c>
      <c r="B206" s="55" t="n">
        <f aca="false">READINGS_2007!J200</f>
        <v>1.1467</v>
      </c>
      <c r="C206" s="55" t="n">
        <f aca="false">READINGS_2007!K200</f>
        <v>1.1896</v>
      </c>
      <c r="D206" s="55" t="n">
        <f aca="false">READINGS_2007!L200</f>
        <v>0.125300000000003</v>
      </c>
      <c r="E206" s="55" t="n">
        <f aca="false">READINGS_2007!M200</f>
        <v>0</v>
      </c>
      <c r="F206" s="56" t="n">
        <f aca="false">(B206+C206)-(D206+E206)</f>
        <v>2.211</v>
      </c>
      <c r="G206" s="76" t="n">
        <f aca="false">READINGS_2007!Q200</f>
        <v>0</v>
      </c>
      <c r="H206" s="58" t="n">
        <f aca="false">READINGS_2007!V200</f>
        <v>8506.83</v>
      </c>
      <c r="I206" s="59" t="n">
        <f aca="false">H206*4186.8/10^9</f>
        <v>0.035616395844</v>
      </c>
      <c r="J206" s="58" t="n">
        <f aca="false">G206*I206</f>
        <v>0</v>
      </c>
      <c r="K206" s="60" t="n">
        <f aca="false">READINGS_2007!T200</f>
        <v>1.88</v>
      </c>
      <c r="L206" s="58" t="n">
        <f aca="false">READINGS_2007!U200</f>
        <v>8445.58</v>
      </c>
      <c r="M206" s="58" t="n">
        <f aca="false">K206*L206*4.186/10^9</f>
        <v>6.64640120144E-005</v>
      </c>
      <c r="N206" s="58" t="n">
        <f aca="false">J206+M206</f>
        <v>6.64640120144E-005</v>
      </c>
      <c r="O206" s="61"/>
      <c r="P206" s="61"/>
      <c r="Q206" s="62"/>
    </row>
    <row r="207" customFormat="false" ht="21" hidden="false" customHeight="true" outlineLevel="0" collapsed="false">
      <c r="A207" s="75" t="n">
        <v>39281</v>
      </c>
      <c r="B207" s="55" t="n">
        <f aca="false">READINGS_2007!J201</f>
        <v>1.0997</v>
      </c>
      <c r="C207" s="55" t="n">
        <f aca="false">READINGS_2007!K201</f>
        <v>1.1551</v>
      </c>
      <c r="D207" s="55" t="n">
        <f aca="false">READINGS_2007!L201</f>
        <v>0.1225</v>
      </c>
      <c r="E207" s="55" t="n">
        <f aca="false">READINGS_2007!M201</f>
        <v>0</v>
      </c>
      <c r="F207" s="56" t="n">
        <f aca="false">(B207+C207)-(D207+E207)</f>
        <v>2.1323</v>
      </c>
      <c r="G207" s="76" t="n">
        <f aca="false">READINGS_2007!Q201</f>
        <v>0</v>
      </c>
      <c r="H207" s="58" t="n">
        <f aca="false">READINGS_2007!V201</f>
        <v>8506.83</v>
      </c>
      <c r="I207" s="59" t="n">
        <f aca="false">H207*4186.8/10^9</f>
        <v>0.035616395844</v>
      </c>
      <c r="J207" s="58" t="n">
        <f aca="false">G207*I207</f>
        <v>0</v>
      </c>
      <c r="K207" s="60" t="n">
        <f aca="false">READINGS_2007!T201</f>
        <v>0</v>
      </c>
      <c r="L207" s="58" t="n">
        <f aca="false">READINGS_2007!U201</f>
        <v>8445.58</v>
      </c>
      <c r="M207" s="58" t="n">
        <f aca="false">K207*L207*4.186/10^9</f>
        <v>0</v>
      </c>
      <c r="N207" s="58" t="n">
        <f aca="false">J207+M207</f>
        <v>0</v>
      </c>
      <c r="O207" s="61"/>
      <c r="P207" s="61"/>
      <c r="Q207" s="62"/>
    </row>
    <row r="208" customFormat="false" ht="21" hidden="false" customHeight="true" outlineLevel="0" collapsed="false">
      <c r="A208" s="75" t="n">
        <v>39282</v>
      </c>
      <c r="B208" s="55" t="n">
        <f aca="false">READINGS_2007!J202</f>
        <v>1.0157</v>
      </c>
      <c r="C208" s="55" t="n">
        <f aca="false">READINGS_2007!K202</f>
        <v>1.0716</v>
      </c>
      <c r="D208" s="55" t="n">
        <f aca="false">READINGS_2007!L202</f>
        <v>0.115199999999997</v>
      </c>
      <c r="E208" s="55" t="n">
        <f aca="false">READINGS_2007!M202</f>
        <v>0</v>
      </c>
      <c r="F208" s="56" t="n">
        <f aca="false">(B208+C208)-(D208+E208)</f>
        <v>1.97210000000001</v>
      </c>
      <c r="G208" s="76" t="n">
        <f aca="false">READINGS_2007!Q202</f>
        <v>0</v>
      </c>
      <c r="H208" s="58" t="n">
        <f aca="false">READINGS_2007!V202</f>
        <v>8506.83</v>
      </c>
      <c r="I208" s="59" t="n">
        <f aca="false">H208*4186.8/10^9</f>
        <v>0.035616395844</v>
      </c>
      <c r="J208" s="58" t="n">
        <f aca="false">G208*I208</f>
        <v>0</v>
      </c>
      <c r="K208" s="60" t="n">
        <f aca="false">READINGS_2007!T202</f>
        <v>0</v>
      </c>
      <c r="L208" s="58" t="n">
        <f aca="false">READINGS_2007!U202</f>
        <v>8445.58</v>
      </c>
      <c r="M208" s="58" t="n">
        <f aca="false">K208*L208*4.186/10^9</f>
        <v>0</v>
      </c>
      <c r="N208" s="58" t="n">
        <f aca="false">J208+M208</f>
        <v>0</v>
      </c>
      <c r="O208" s="61"/>
      <c r="P208" s="61"/>
      <c r="Q208" s="62"/>
    </row>
    <row r="209" customFormat="false" ht="21" hidden="false" customHeight="true" outlineLevel="0" collapsed="false">
      <c r="A209" s="75" t="n">
        <v>39283</v>
      </c>
      <c r="B209" s="55" t="n">
        <f aca="false">READINGS_2007!J203</f>
        <v>0.675399999999998</v>
      </c>
      <c r="C209" s="55" t="n">
        <f aca="false">READINGS_2007!K203</f>
        <v>0.644200000000001</v>
      </c>
      <c r="D209" s="55" t="n">
        <f aca="false">READINGS_2007!L203</f>
        <v>0.0923000000000029</v>
      </c>
      <c r="E209" s="55" t="n">
        <f aca="false">READINGS_2007!M203</f>
        <v>0</v>
      </c>
      <c r="F209" s="56" t="n">
        <f aca="false">(B209+C209)-(D209+E209)</f>
        <v>1.2273</v>
      </c>
      <c r="G209" s="76" t="n">
        <f aca="false">READINGS_2007!Q203</f>
        <v>0</v>
      </c>
      <c r="H209" s="58" t="n">
        <f aca="false">READINGS_2007!V203</f>
        <v>8506.83</v>
      </c>
      <c r="I209" s="59" t="n">
        <f aca="false">H209*4186.8/10^9</f>
        <v>0.035616395844</v>
      </c>
      <c r="J209" s="58" t="n">
        <f aca="false">G209*I209</f>
        <v>0</v>
      </c>
      <c r="K209" s="60" t="n">
        <f aca="false">READINGS_2007!T203</f>
        <v>0</v>
      </c>
      <c r="L209" s="58" t="n">
        <f aca="false">READINGS_2007!U203</f>
        <v>8445.58</v>
      </c>
      <c r="M209" s="58" t="n">
        <f aca="false">K209*L209*4.186/10^9</f>
        <v>0</v>
      </c>
      <c r="N209" s="58" t="n">
        <f aca="false">J209+M209</f>
        <v>0</v>
      </c>
      <c r="O209" s="61"/>
      <c r="P209" s="61"/>
      <c r="Q209" s="62"/>
    </row>
    <row r="210" customFormat="false" ht="21" hidden="false" customHeight="true" outlineLevel="0" collapsed="false">
      <c r="A210" s="75" t="n">
        <v>39284</v>
      </c>
      <c r="B210" s="55" t="n">
        <f aca="false">READINGS_2007!J204</f>
        <v>0.847</v>
      </c>
      <c r="C210" s="55" t="n">
        <f aca="false">READINGS_2007!K204</f>
        <v>0.779199999999997</v>
      </c>
      <c r="D210" s="55" t="n">
        <f aca="false">READINGS_2007!L204</f>
        <v>0.105800000000003</v>
      </c>
      <c r="E210" s="55" t="n">
        <f aca="false">READINGS_2007!M204</f>
        <v>0</v>
      </c>
      <c r="F210" s="56" t="n">
        <f aca="false">(B210+C210)-(D210+E210)</f>
        <v>1.52039999999999</v>
      </c>
      <c r="G210" s="76" t="n">
        <f aca="false">READINGS_2007!Q204</f>
        <v>0</v>
      </c>
      <c r="H210" s="58" t="n">
        <f aca="false">READINGS_2007!V204</f>
        <v>8506.83</v>
      </c>
      <c r="I210" s="59" t="n">
        <f aca="false">H210*4186.8/10^9</f>
        <v>0.035616395844</v>
      </c>
      <c r="J210" s="58" t="n">
        <f aca="false">G210*I210</f>
        <v>0</v>
      </c>
      <c r="K210" s="60" t="n">
        <f aca="false">READINGS_2007!T204</f>
        <v>0</v>
      </c>
      <c r="L210" s="58" t="n">
        <f aca="false">READINGS_2007!U204</f>
        <v>8445.58</v>
      </c>
      <c r="M210" s="58" t="n">
        <f aca="false">K210*L210*4.186/10^9</f>
        <v>0</v>
      </c>
      <c r="N210" s="58" t="n">
        <f aca="false">J210+M210</f>
        <v>0</v>
      </c>
      <c r="O210" s="61"/>
      <c r="P210" s="61"/>
      <c r="Q210" s="62"/>
    </row>
    <row r="211" customFormat="false" ht="21" hidden="false" customHeight="true" outlineLevel="0" collapsed="false">
      <c r="A211" s="75" t="n">
        <v>39285</v>
      </c>
      <c r="B211" s="55" t="n">
        <f aca="false">READINGS_2007!J205</f>
        <v>0.960300000000003</v>
      </c>
      <c r="C211" s="55" t="n">
        <f aca="false">READINGS_2007!K205</f>
        <v>0.896300000000003</v>
      </c>
      <c r="D211" s="55" t="n">
        <f aca="false">READINGS_2007!L205</f>
        <v>0.113699999999997</v>
      </c>
      <c r="E211" s="55" t="n">
        <f aca="false">READINGS_2007!M205</f>
        <v>0</v>
      </c>
      <c r="F211" s="56" t="n">
        <f aca="false">(B211+C211)-(D211+E211)</f>
        <v>1.74290000000001</v>
      </c>
      <c r="G211" s="76" t="n">
        <f aca="false">READINGS_2007!Q205</f>
        <v>0</v>
      </c>
      <c r="H211" s="58" t="n">
        <f aca="false">READINGS_2007!V205</f>
        <v>8506.83</v>
      </c>
      <c r="I211" s="59" t="n">
        <f aca="false">H211*4186.8/10^9</f>
        <v>0.035616395844</v>
      </c>
      <c r="J211" s="58" t="n">
        <f aca="false">G211*I211</f>
        <v>0</v>
      </c>
      <c r="K211" s="60" t="n">
        <f aca="false">READINGS_2007!T205</f>
        <v>0</v>
      </c>
      <c r="L211" s="58" t="n">
        <f aca="false">READINGS_2007!U205</f>
        <v>8445.58</v>
      </c>
      <c r="M211" s="58" t="n">
        <f aca="false">K211*L211*4.186/10^9</f>
        <v>0</v>
      </c>
      <c r="N211" s="58" t="n">
        <f aca="false">J211+M211</f>
        <v>0</v>
      </c>
      <c r="O211" s="61"/>
      <c r="P211" s="61"/>
      <c r="Q211" s="62"/>
    </row>
    <row r="212" customFormat="false" ht="21" hidden="false" customHeight="true" outlineLevel="0" collapsed="false">
      <c r="A212" s="75" t="n">
        <v>39286</v>
      </c>
      <c r="B212" s="55" t="n">
        <f aca="false">READINGS_2007!J206</f>
        <v>1.1942</v>
      </c>
      <c r="C212" s="55" t="n">
        <f aca="false">READINGS_2007!K206</f>
        <v>1.1127</v>
      </c>
      <c r="D212" s="55" t="n">
        <f aca="false">READINGS_2007!L206</f>
        <v>0.122699999999997</v>
      </c>
      <c r="E212" s="55" t="n">
        <f aca="false">READINGS_2007!M206</f>
        <v>0</v>
      </c>
      <c r="F212" s="56" t="n">
        <f aca="false">(B212+C212)-(D212+E212)</f>
        <v>2.1842</v>
      </c>
      <c r="G212" s="76" t="n">
        <f aca="false">READINGS_2007!Q206</f>
        <v>0</v>
      </c>
      <c r="H212" s="58" t="n">
        <f aca="false">READINGS_2007!V206</f>
        <v>8506.83</v>
      </c>
      <c r="I212" s="59" t="n">
        <f aca="false">H212*4186.8/10^9</f>
        <v>0.035616395844</v>
      </c>
      <c r="J212" s="58" t="n">
        <f aca="false">G212*I212</f>
        <v>0</v>
      </c>
      <c r="K212" s="60" t="n">
        <f aca="false">READINGS_2007!T206</f>
        <v>0</v>
      </c>
      <c r="L212" s="58" t="n">
        <f aca="false">READINGS_2007!U206</f>
        <v>8445.58</v>
      </c>
      <c r="M212" s="58" t="n">
        <f aca="false">K212*L212*4.186/10^9</f>
        <v>0</v>
      </c>
      <c r="N212" s="58" t="n">
        <f aca="false">J212+M212</f>
        <v>0</v>
      </c>
      <c r="O212" s="61"/>
      <c r="P212" s="61"/>
      <c r="Q212" s="62"/>
    </row>
    <row r="213" customFormat="false" ht="21" hidden="false" customHeight="true" outlineLevel="0" collapsed="false">
      <c r="A213" s="75" t="n">
        <v>39287</v>
      </c>
      <c r="B213" s="55" t="n">
        <f aca="false">READINGS_2007!J207</f>
        <v>1.2679</v>
      </c>
      <c r="C213" s="55" t="n">
        <f aca="false">READINGS_2007!K207</f>
        <v>1.2014</v>
      </c>
      <c r="D213" s="55" t="n">
        <f aca="false">READINGS_2007!L207</f>
        <v>0.1285</v>
      </c>
      <c r="E213" s="55" t="n">
        <f aca="false">READINGS_2007!M207</f>
        <v>0</v>
      </c>
      <c r="F213" s="56" t="n">
        <f aca="false">(B213+C213)-(D213+E213)</f>
        <v>2.3408</v>
      </c>
      <c r="G213" s="76" t="n">
        <f aca="false">READINGS_2007!Q207</f>
        <v>0</v>
      </c>
      <c r="H213" s="58" t="n">
        <f aca="false">READINGS_2007!V207</f>
        <v>8506.83</v>
      </c>
      <c r="I213" s="59" t="n">
        <f aca="false">H213*4186.8/10^9</f>
        <v>0.035616395844</v>
      </c>
      <c r="J213" s="58" t="n">
        <f aca="false">G213*I213</f>
        <v>0</v>
      </c>
      <c r="K213" s="60" t="n">
        <f aca="false">READINGS_2007!T207</f>
        <v>0</v>
      </c>
      <c r="L213" s="58" t="n">
        <f aca="false">READINGS_2007!U207</f>
        <v>8445.58</v>
      </c>
      <c r="M213" s="58" t="n">
        <f aca="false">K213*L213*4.186/10^9</f>
        <v>0</v>
      </c>
      <c r="N213" s="58" t="n">
        <f aca="false">J213+M213</f>
        <v>0</v>
      </c>
      <c r="O213" s="61"/>
      <c r="P213" s="61"/>
      <c r="Q213" s="62"/>
    </row>
    <row r="214" customFormat="false" ht="21" hidden="false" customHeight="true" outlineLevel="0" collapsed="false">
      <c r="A214" s="75" t="n">
        <v>39288</v>
      </c>
      <c r="B214" s="55" t="n">
        <f aca="false">READINGS_2007!J208</f>
        <v>1.2686</v>
      </c>
      <c r="C214" s="55" t="n">
        <f aca="false">READINGS_2007!K208</f>
        <v>1.2118</v>
      </c>
      <c r="D214" s="55" t="n">
        <f aca="false">READINGS_2007!L208</f>
        <v>0.1285</v>
      </c>
      <c r="E214" s="55" t="n">
        <f aca="false">READINGS_2007!M208</f>
        <v>0</v>
      </c>
      <c r="F214" s="56" t="n">
        <f aca="false">(B214+C214)-(D214+E214)</f>
        <v>2.3519</v>
      </c>
      <c r="G214" s="76" t="n">
        <f aca="false">READINGS_2007!Q208</f>
        <v>0</v>
      </c>
      <c r="H214" s="58" t="n">
        <f aca="false">READINGS_2007!V208</f>
        <v>8506.83</v>
      </c>
      <c r="I214" s="59" t="n">
        <f aca="false">H214*4186.8/10^9</f>
        <v>0.035616395844</v>
      </c>
      <c r="J214" s="58" t="n">
        <f aca="false">G214*I214</f>
        <v>0</v>
      </c>
      <c r="K214" s="60" t="n">
        <f aca="false">READINGS_2007!T208</f>
        <v>0</v>
      </c>
      <c r="L214" s="58" t="n">
        <f aca="false">READINGS_2007!U208</f>
        <v>8445.58</v>
      </c>
      <c r="M214" s="58" t="n">
        <f aca="false">K214*L214*4.186/10^9</f>
        <v>0</v>
      </c>
      <c r="N214" s="58" t="n">
        <f aca="false">J214+M214</f>
        <v>0</v>
      </c>
      <c r="O214" s="61"/>
      <c r="P214" s="61"/>
      <c r="Q214" s="62"/>
    </row>
    <row r="215" customFormat="false" ht="21" hidden="false" customHeight="true" outlineLevel="0" collapsed="false">
      <c r="A215" s="75" t="n">
        <v>39289</v>
      </c>
      <c r="B215" s="55" t="n">
        <f aca="false">READINGS_2007!J209</f>
        <v>1.1589</v>
      </c>
      <c r="C215" s="55" t="n">
        <f aca="false">READINGS_2007!K209</f>
        <v>1.0768</v>
      </c>
      <c r="D215" s="55" t="n">
        <f aca="false">READINGS_2007!L209</f>
        <v>0.122800000000003</v>
      </c>
      <c r="E215" s="55" t="n">
        <f aca="false">READINGS_2007!M209</f>
        <v>0</v>
      </c>
      <c r="F215" s="56" t="n">
        <f aca="false">(B215+C215)-(D215+E215)</f>
        <v>2.1129</v>
      </c>
      <c r="G215" s="76" t="n">
        <f aca="false">READINGS_2007!Q209</f>
        <v>0</v>
      </c>
      <c r="H215" s="58" t="n">
        <f aca="false">READINGS_2007!V209</f>
        <v>8506.83</v>
      </c>
      <c r="I215" s="59" t="n">
        <f aca="false">H215*4186.8/10^9</f>
        <v>0.035616395844</v>
      </c>
      <c r="J215" s="58" t="n">
        <f aca="false">G215*I215</f>
        <v>0</v>
      </c>
      <c r="K215" s="60" t="n">
        <f aca="false">READINGS_2007!T209</f>
        <v>0</v>
      </c>
      <c r="L215" s="58" t="n">
        <f aca="false">READINGS_2007!U209</f>
        <v>8445.58</v>
      </c>
      <c r="M215" s="58" t="n">
        <f aca="false">K215*L215*4.186/10^9</f>
        <v>0</v>
      </c>
      <c r="N215" s="58" t="n">
        <f aca="false">J215+M215</f>
        <v>0</v>
      </c>
      <c r="O215" s="61"/>
      <c r="P215" s="61"/>
      <c r="Q215" s="62"/>
    </row>
    <row r="216" customFormat="false" ht="21" hidden="false" customHeight="true" outlineLevel="0" collapsed="false">
      <c r="A216" s="75" t="n">
        <v>39290</v>
      </c>
      <c r="B216" s="55" t="n">
        <f aca="false">READINGS_2007!J210</f>
        <v>1.023</v>
      </c>
      <c r="C216" s="55" t="n">
        <f aca="false">READINGS_2007!K210</f>
        <v>0.951900000000001</v>
      </c>
      <c r="D216" s="55" t="n">
        <f aca="false">READINGS_2007!L210</f>
        <v>0.117900000000009</v>
      </c>
      <c r="E216" s="55" t="n">
        <f aca="false">READINGS_2007!M210</f>
        <v>0</v>
      </c>
      <c r="F216" s="56" t="n">
        <f aca="false">(B216+C216)-(D216+E216)</f>
        <v>1.85699999999999</v>
      </c>
      <c r="G216" s="76" t="n">
        <f aca="false">READINGS_2007!Q210</f>
        <v>3.78399999999999</v>
      </c>
      <c r="H216" s="58" t="n">
        <f aca="false">READINGS_2007!V210</f>
        <v>8506.83</v>
      </c>
      <c r="I216" s="59" t="n">
        <f aca="false">H216*4186.8/10^9</f>
        <v>0.035616395844</v>
      </c>
      <c r="J216" s="58" t="n">
        <f aca="false">G216*I216</f>
        <v>0.134772441873696</v>
      </c>
      <c r="K216" s="60" t="n">
        <f aca="false">READINGS_2007!T210</f>
        <v>0</v>
      </c>
      <c r="L216" s="58" t="n">
        <f aca="false">READINGS_2007!U210</f>
        <v>8445.58</v>
      </c>
      <c r="M216" s="58" t="n">
        <f aca="false">K216*L216*4.186/10^9</f>
        <v>0</v>
      </c>
      <c r="N216" s="58" t="n">
        <f aca="false">J216+M216</f>
        <v>0.134772441873696</v>
      </c>
      <c r="O216" s="61"/>
      <c r="P216" s="61"/>
      <c r="Q216" s="62"/>
    </row>
    <row r="217" customFormat="false" ht="21" hidden="false" customHeight="true" outlineLevel="0" collapsed="false">
      <c r="A217" s="75" t="n">
        <v>39291</v>
      </c>
      <c r="B217" s="55" t="n">
        <f aca="false">READINGS_2007!J211</f>
        <v>1.2791</v>
      </c>
      <c r="C217" s="55" t="n">
        <f aca="false">READINGS_2007!K211</f>
        <v>1.2086</v>
      </c>
      <c r="D217" s="55" t="n">
        <f aca="false">READINGS_2007!L211</f>
        <v>0.13</v>
      </c>
      <c r="E217" s="55" t="n">
        <f aca="false">READINGS_2007!M211</f>
        <v>0</v>
      </c>
      <c r="F217" s="56" t="n">
        <f aca="false">(B217+C217)-(D217+E217)</f>
        <v>2.3577</v>
      </c>
      <c r="G217" s="76" t="n">
        <f aca="false">READINGS_2007!Q211</f>
        <v>0</v>
      </c>
      <c r="H217" s="58" t="n">
        <f aca="false">READINGS_2007!V211</f>
        <v>8506.83</v>
      </c>
      <c r="I217" s="59" t="n">
        <f aca="false">H217*4186.8/10^9</f>
        <v>0.035616395844</v>
      </c>
      <c r="J217" s="58" t="n">
        <f aca="false">G217*I217</f>
        <v>0</v>
      </c>
      <c r="K217" s="60" t="n">
        <f aca="false">READINGS_2007!T211</f>
        <v>0</v>
      </c>
      <c r="L217" s="58" t="n">
        <f aca="false">READINGS_2007!U211</f>
        <v>8445.58</v>
      </c>
      <c r="M217" s="58" t="n">
        <f aca="false">K217*L217*4.186/10^9</f>
        <v>0</v>
      </c>
      <c r="N217" s="58" t="n">
        <f aca="false">J217+M217</f>
        <v>0</v>
      </c>
      <c r="O217" s="61"/>
      <c r="P217" s="61"/>
      <c r="Q217" s="62"/>
    </row>
    <row r="218" customFormat="false" ht="21" hidden="false" customHeight="true" outlineLevel="0" collapsed="false">
      <c r="A218" s="75" t="n">
        <v>39292</v>
      </c>
      <c r="B218" s="55" t="n">
        <f aca="false">READINGS_2007!J212</f>
        <v>1.276</v>
      </c>
      <c r="C218" s="55" t="n">
        <f aca="false">READINGS_2007!K212</f>
        <v>1.2169</v>
      </c>
      <c r="D218" s="55" t="n">
        <f aca="false">READINGS_2007!L212</f>
        <v>0.131599999999991</v>
      </c>
      <c r="E218" s="55" t="n">
        <f aca="false">READINGS_2007!M212</f>
        <v>0</v>
      </c>
      <c r="F218" s="56" t="n">
        <f aca="false">(B218+C218)-(D218+E218)</f>
        <v>2.36130000000001</v>
      </c>
      <c r="G218" s="76" t="n">
        <f aca="false">READINGS_2007!Q212</f>
        <v>0</v>
      </c>
      <c r="H218" s="58" t="n">
        <f aca="false">READINGS_2007!V212</f>
        <v>8506.83</v>
      </c>
      <c r="I218" s="59" t="n">
        <f aca="false">H218*4186.8/10^9</f>
        <v>0.035616395844</v>
      </c>
      <c r="J218" s="58" t="n">
        <f aca="false">G218*I218</f>
        <v>0</v>
      </c>
      <c r="K218" s="60" t="n">
        <f aca="false">READINGS_2007!T212</f>
        <v>1.88</v>
      </c>
      <c r="L218" s="58" t="n">
        <f aca="false">READINGS_2007!U212</f>
        <v>8445.58</v>
      </c>
      <c r="M218" s="58" t="n">
        <f aca="false">K218*L218*4.186/10^9</f>
        <v>6.64640120144E-005</v>
      </c>
      <c r="N218" s="58" t="n">
        <f aca="false">J218+M218</f>
        <v>6.64640120144E-005</v>
      </c>
      <c r="O218" s="61"/>
      <c r="P218" s="61"/>
      <c r="Q218" s="62"/>
    </row>
    <row r="219" customFormat="false" ht="21" hidden="false" customHeight="true" outlineLevel="0" collapsed="false">
      <c r="A219" s="75" t="n">
        <v>39293</v>
      </c>
      <c r="B219" s="55" t="n">
        <f aca="false">READINGS_2007!J213</f>
        <v>1.27</v>
      </c>
      <c r="C219" s="55" t="n">
        <f aca="false">READINGS_2007!K213</f>
        <v>1.2198</v>
      </c>
      <c r="D219" s="55" t="n">
        <f aca="false">READINGS_2007!L213</f>
        <v>0.128900000000009</v>
      </c>
      <c r="E219" s="55" t="n">
        <f aca="false">READINGS_2007!M213</f>
        <v>0</v>
      </c>
      <c r="F219" s="56" t="n">
        <f aca="false">(B219+C219)-(D219+E219)</f>
        <v>2.36089999999999</v>
      </c>
      <c r="G219" s="76" t="n">
        <f aca="false">READINGS_2007!Q213</f>
        <v>0</v>
      </c>
      <c r="H219" s="58" t="n">
        <f aca="false">READINGS_2007!V213</f>
        <v>8506.83</v>
      </c>
      <c r="I219" s="59" t="n">
        <f aca="false">H219*4186.8/10^9</f>
        <v>0.035616395844</v>
      </c>
      <c r="J219" s="58" t="n">
        <f aca="false">G219*I219</f>
        <v>0</v>
      </c>
      <c r="K219" s="60" t="n">
        <f aca="false">READINGS_2007!T213</f>
        <v>0</v>
      </c>
      <c r="L219" s="58" t="n">
        <f aca="false">READINGS_2007!U213</f>
        <v>8445.58</v>
      </c>
      <c r="M219" s="58" t="n">
        <f aca="false">K219*L219*4.186/10^9</f>
        <v>0</v>
      </c>
      <c r="N219" s="58" t="n">
        <f aca="false">J219+M219</f>
        <v>0</v>
      </c>
      <c r="O219" s="61"/>
      <c r="P219" s="61"/>
      <c r="Q219" s="62"/>
    </row>
    <row r="220" customFormat="false" ht="21" hidden="false" customHeight="true" outlineLevel="0" collapsed="false">
      <c r="A220" s="75" t="n">
        <v>39294</v>
      </c>
      <c r="B220" s="55" t="n">
        <f aca="false">READINGS_2007!J214</f>
        <v>1.2639</v>
      </c>
      <c r="C220" s="55" t="n">
        <f aca="false">READINGS_2007!K214</f>
        <v>1.19039999999999</v>
      </c>
      <c r="D220" s="55" t="n">
        <f aca="false">READINGS_2007!L214</f>
        <v>0.1285</v>
      </c>
      <c r="E220" s="55" t="n">
        <f aca="false">READINGS_2007!M214</f>
        <v>0</v>
      </c>
      <c r="F220" s="56" t="n">
        <f aca="false">(B220+C220)-(D220+E220)</f>
        <v>2.3258</v>
      </c>
      <c r="G220" s="76" t="n">
        <f aca="false">READINGS_2007!Q214</f>
        <v>0</v>
      </c>
      <c r="H220" s="58" t="n">
        <f aca="false">READINGS_2007!V214</f>
        <v>8506.83</v>
      </c>
      <c r="I220" s="59" t="n">
        <f aca="false">H220*4186.8/10^9</f>
        <v>0.035616395844</v>
      </c>
      <c r="J220" s="58" t="n">
        <f aca="false">G220*I220</f>
        <v>0</v>
      </c>
      <c r="K220" s="60" t="n">
        <f aca="false">READINGS_2007!T214</f>
        <v>0</v>
      </c>
      <c r="L220" s="58" t="n">
        <f aca="false">READINGS_2007!U214</f>
        <v>8445.58</v>
      </c>
      <c r="M220" s="58" t="n">
        <f aca="false">K220*L220*4.186/10^9</f>
        <v>0</v>
      </c>
      <c r="N220" s="58" t="n">
        <f aca="false">J220+M220</f>
        <v>0</v>
      </c>
      <c r="O220" s="61"/>
      <c r="P220" s="61"/>
      <c r="Q220" s="62"/>
    </row>
    <row r="221" s="71" customFormat="true" ht="21" hidden="false" customHeight="true" outlineLevel="0" collapsed="false">
      <c r="A221" s="64" t="s">
        <v>46</v>
      </c>
      <c r="B221" s="65" t="n">
        <f aca="false">SUM(B190:B220)</f>
        <v>32.3361</v>
      </c>
      <c r="C221" s="65" t="n">
        <f aca="false">SUM(C190:C220)</f>
        <v>31.4389</v>
      </c>
      <c r="D221" s="65" t="n">
        <f aca="false">SUM(D190:D220)</f>
        <v>3.64220000000001</v>
      </c>
      <c r="E221" s="65" t="n">
        <f aca="false">SUM(E190:E220)</f>
        <v>0</v>
      </c>
      <c r="F221" s="65" t="n">
        <f aca="false">SUM(F190:F220)</f>
        <v>60.1328</v>
      </c>
      <c r="G221" s="65" t="n">
        <f aca="false">SUM(G190:G220)</f>
        <v>152.049</v>
      </c>
      <c r="H221" s="65"/>
      <c r="I221" s="66"/>
      <c r="J221" s="67" t="n">
        <f aca="false">SUM(J190:J220)</f>
        <v>5.41543737168436</v>
      </c>
      <c r="K221" s="65" t="n">
        <f aca="false">SUM(K190:K220)</f>
        <v>5.64</v>
      </c>
      <c r="L221" s="65"/>
      <c r="M221" s="67" t="n">
        <f aca="false">SUM(M190:M220)</f>
        <v>0.0001993920360432</v>
      </c>
      <c r="N221" s="67" t="n">
        <f aca="false">SUM(N190:N220)</f>
        <v>5.4156367637204</v>
      </c>
      <c r="O221" s="68" t="n">
        <f aca="false">ROUNDDOWN(F221*10^3*(44/12)*25.8*0.0036/0.33375,0)</f>
        <v>61359</v>
      </c>
      <c r="P221" s="68" t="n">
        <f aca="false">ROUNDDOWN((N221*20.2*0.99*(44/12)),0)</f>
        <v>397</v>
      </c>
      <c r="Q221" s="69" t="n">
        <f aca="false">ROUNDDOWN(O221-P221,0)</f>
        <v>60962</v>
      </c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</row>
    <row r="222" customFormat="false" ht="21" hidden="false" customHeight="true" outlineLevel="0" collapsed="false">
      <c r="A222" s="77" t="n">
        <v>39295</v>
      </c>
      <c r="B222" s="78" t="n">
        <f aca="false">READINGS_2007!J215</f>
        <v>0.0405</v>
      </c>
      <c r="C222" s="78" t="n">
        <f aca="false">READINGS_2007!K215</f>
        <v>0.0383000000000029</v>
      </c>
      <c r="D222" s="78" t="n">
        <f aca="false">READINGS_2007!L215</f>
        <v>0.0380999999999913</v>
      </c>
      <c r="E222" s="78" t="n">
        <f aca="false">READINGS_2007!M215</f>
        <v>0</v>
      </c>
      <c r="F222" s="79" t="n">
        <f aca="false">(B222+C222)-(D222+E222)</f>
        <v>0.0407000000000116</v>
      </c>
      <c r="G222" s="80" t="n">
        <f aca="false">READINGS_2007!Q215</f>
        <v>0</v>
      </c>
      <c r="H222" s="81" t="n">
        <f aca="false">READINGS_2007!V215</f>
        <v>8528.87</v>
      </c>
      <c r="I222" s="82" t="n">
        <f aca="false">H222*4186.8/10^9</f>
        <v>0.035708672916</v>
      </c>
      <c r="J222" s="81" t="n">
        <f aca="false">G222*I222</f>
        <v>0</v>
      </c>
      <c r="K222" s="83" t="n">
        <f aca="false">READINGS_2007!T215</f>
        <v>0</v>
      </c>
      <c r="L222" s="81" t="n">
        <f aca="false">READINGS_2007!U215</f>
        <v>8450.2</v>
      </c>
      <c r="M222" s="81" t="n">
        <f aca="false">K222*L222*4.186/10^9</f>
        <v>0</v>
      </c>
      <c r="N222" s="81" t="n">
        <f aca="false">J222+M222</f>
        <v>0</v>
      </c>
      <c r="O222" s="84"/>
      <c r="P222" s="84"/>
      <c r="Q222" s="85"/>
    </row>
    <row r="223" customFormat="false" ht="21" hidden="false" customHeight="true" outlineLevel="0" collapsed="false">
      <c r="A223" s="86" t="n">
        <v>39296</v>
      </c>
      <c r="B223" s="87" t="n">
        <f aca="false">READINGS_2007!J216</f>
        <v>0</v>
      </c>
      <c r="C223" s="87" t="n">
        <f aca="false">READINGS_2007!K216</f>
        <v>0</v>
      </c>
      <c r="D223" s="87" t="n">
        <f aca="false">READINGS_2007!L216</f>
        <v>0.0151999999999971</v>
      </c>
      <c r="E223" s="87" t="n">
        <f aca="false">READINGS_2007!M216</f>
        <v>0</v>
      </c>
      <c r="F223" s="56" t="n">
        <f aca="false">(B223+C223)-(D223+E223)</f>
        <v>-0.0151999999999971</v>
      </c>
      <c r="G223" s="72" t="n">
        <f aca="false">READINGS_2007!Q216</f>
        <v>0</v>
      </c>
      <c r="H223" s="58" t="n">
        <f aca="false">READINGS_2007!V216</f>
        <v>8528.87</v>
      </c>
      <c r="I223" s="59" t="n">
        <f aca="false">H223*4186.8/10^9</f>
        <v>0.035708672916</v>
      </c>
      <c r="J223" s="58" t="n">
        <f aca="false">G223*I223</f>
        <v>0</v>
      </c>
      <c r="K223" s="60" t="n">
        <f aca="false">READINGS_2007!T216</f>
        <v>0</v>
      </c>
      <c r="L223" s="58" t="n">
        <f aca="false">READINGS_2007!U216</f>
        <v>8450.2</v>
      </c>
      <c r="M223" s="58" t="n">
        <f aca="false">K223*L223*4.186/10^9</f>
        <v>0</v>
      </c>
      <c r="N223" s="58" t="n">
        <f aca="false">J223+M223</f>
        <v>0</v>
      </c>
      <c r="O223" s="61"/>
      <c r="P223" s="61"/>
      <c r="Q223" s="88"/>
    </row>
    <row r="224" customFormat="false" ht="21" hidden="false" customHeight="true" outlineLevel="0" collapsed="false">
      <c r="A224" s="86" t="n">
        <v>39297</v>
      </c>
      <c r="B224" s="87" t="n">
        <f aca="false">READINGS_2007!J217</f>
        <v>0</v>
      </c>
      <c r="C224" s="87" t="n">
        <f aca="false">READINGS_2007!K217</f>
        <v>0</v>
      </c>
      <c r="D224" s="87" t="n">
        <f aca="false">READINGS_2007!L217</f>
        <v>0.00740000000000873</v>
      </c>
      <c r="E224" s="87" t="n">
        <f aca="false">READINGS_2007!M217</f>
        <v>0.0025</v>
      </c>
      <c r="F224" s="56" t="n">
        <f aca="false">(B224+C224)-(D224+E224)</f>
        <v>-0.00990000000000873</v>
      </c>
      <c r="G224" s="72" t="n">
        <f aca="false">READINGS_2007!Q217</f>
        <v>0</v>
      </c>
      <c r="H224" s="58" t="n">
        <f aca="false">READINGS_2007!V217</f>
        <v>8528.87</v>
      </c>
      <c r="I224" s="59" t="n">
        <f aca="false">H224*4186.8/10^9</f>
        <v>0.035708672916</v>
      </c>
      <c r="J224" s="58" t="n">
        <f aca="false">G224*I224</f>
        <v>0</v>
      </c>
      <c r="K224" s="60" t="n">
        <f aca="false">READINGS_2007!T217</f>
        <v>17.86</v>
      </c>
      <c r="L224" s="58" t="n">
        <f aca="false">READINGS_2007!U217</f>
        <v>8450.2</v>
      </c>
      <c r="M224" s="58" t="n">
        <f aca="false">K224*L224*4.186/10^9</f>
        <v>0.000631753514392</v>
      </c>
      <c r="N224" s="58" t="n">
        <f aca="false">J224+M224</f>
        <v>0.000631753514392</v>
      </c>
      <c r="O224" s="61"/>
      <c r="P224" s="61"/>
      <c r="Q224" s="88"/>
    </row>
    <row r="225" customFormat="false" ht="21" hidden="false" customHeight="true" outlineLevel="0" collapsed="false">
      <c r="A225" s="86" t="n">
        <v>39298</v>
      </c>
      <c r="B225" s="87" t="n">
        <f aca="false">READINGS_2007!J218</f>
        <v>0</v>
      </c>
      <c r="C225" s="87" t="n">
        <f aca="false">READINGS_2007!K218</f>
        <v>0</v>
      </c>
      <c r="D225" s="87" t="n">
        <f aca="false">READINGS_2007!L218</f>
        <v>0</v>
      </c>
      <c r="E225" s="87" t="n">
        <f aca="false">READINGS_2007!M218</f>
        <v>0.00379999999999927</v>
      </c>
      <c r="F225" s="56" t="n">
        <f aca="false">(B225+C225)-(D225+E225)</f>
        <v>-0.00379999999999927</v>
      </c>
      <c r="G225" s="72" t="n">
        <f aca="false">READINGS_2007!Q218</f>
        <v>0</v>
      </c>
      <c r="H225" s="58" t="n">
        <f aca="false">READINGS_2007!V218</f>
        <v>8528.87</v>
      </c>
      <c r="I225" s="59" t="n">
        <f aca="false">H225*4186.8/10^9</f>
        <v>0.035708672916</v>
      </c>
      <c r="J225" s="58" t="n">
        <f aca="false">G225*I225</f>
        <v>0</v>
      </c>
      <c r="K225" s="60" t="n">
        <f aca="false">READINGS_2007!T218</f>
        <v>30.08</v>
      </c>
      <c r="L225" s="58" t="n">
        <f aca="false">READINGS_2007!U218</f>
        <v>8450.2</v>
      </c>
      <c r="M225" s="58" t="n">
        <f aca="false">K225*L225*4.186/10^9</f>
        <v>0.001064005918976</v>
      </c>
      <c r="N225" s="58" t="n">
        <f aca="false">J225+M225</f>
        <v>0.001064005918976</v>
      </c>
      <c r="O225" s="61"/>
      <c r="P225" s="61"/>
      <c r="Q225" s="88"/>
    </row>
    <row r="226" customFormat="false" ht="21" hidden="false" customHeight="true" outlineLevel="0" collapsed="false">
      <c r="A226" s="86" t="n">
        <v>39299</v>
      </c>
      <c r="B226" s="87" t="n">
        <f aca="false">READINGS_2007!J219</f>
        <v>0</v>
      </c>
      <c r="C226" s="87" t="n">
        <f aca="false">READINGS_2007!K219</f>
        <v>0</v>
      </c>
      <c r="D226" s="87" t="n">
        <f aca="false">READINGS_2007!L219</f>
        <v>0.00159999999999709</v>
      </c>
      <c r="E226" s="87" t="n">
        <f aca="false">READINGS_2007!M219</f>
        <v>0.00460000000000036</v>
      </c>
      <c r="F226" s="56" t="n">
        <f aca="false">(B226+C226)-(D226+E226)</f>
        <v>-0.00619999999999745</v>
      </c>
      <c r="G226" s="72" t="n">
        <f aca="false">READINGS_2007!Q219</f>
        <v>0</v>
      </c>
      <c r="H226" s="58" t="n">
        <f aca="false">READINGS_2007!V219</f>
        <v>8528.87</v>
      </c>
      <c r="I226" s="59" t="n">
        <f aca="false">H226*4186.8/10^9</f>
        <v>0.035708672916</v>
      </c>
      <c r="J226" s="58" t="n">
        <f aca="false">G226*I226</f>
        <v>0</v>
      </c>
      <c r="K226" s="60" t="n">
        <f aca="false">READINGS_2007!T219</f>
        <v>36.66</v>
      </c>
      <c r="L226" s="58" t="n">
        <f aca="false">READINGS_2007!U219</f>
        <v>8450.2</v>
      </c>
      <c r="M226" s="58" t="n">
        <f aca="false">K226*L226*4.186/10^9</f>
        <v>0.001296757213752</v>
      </c>
      <c r="N226" s="58" t="n">
        <f aca="false">J226+M226</f>
        <v>0.001296757213752</v>
      </c>
      <c r="O226" s="61"/>
      <c r="P226" s="61"/>
      <c r="Q226" s="88"/>
    </row>
    <row r="227" customFormat="false" ht="21" hidden="false" customHeight="true" outlineLevel="0" collapsed="false">
      <c r="A227" s="86" t="n">
        <v>39300</v>
      </c>
      <c r="B227" s="87" t="n">
        <f aca="false">READINGS_2007!J220</f>
        <v>0</v>
      </c>
      <c r="C227" s="87" t="n">
        <f aca="false">READINGS_2007!K220</f>
        <v>0</v>
      </c>
      <c r="D227" s="87" t="n">
        <f aca="false">READINGS_2007!L220</f>
        <v>0.0318999999999942</v>
      </c>
      <c r="E227" s="87" t="n">
        <f aca="false">READINGS_2007!M220</f>
        <v>0</v>
      </c>
      <c r="F227" s="56" t="n">
        <f aca="false">(B227+C227)-(D227+E227)</f>
        <v>-0.0318999999999942</v>
      </c>
      <c r="G227" s="72" t="n">
        <f aca="false">READINGS_2007!Q220</f>
        <v>7.04200000000001</v>
      </c>
      <c r="H227" s="58" t="n">
        <f aca="false">READINGS_2007!V220</f>
        <v>8528.87</v>
      </c>
      <c r="I227" s="59" t="n">
        <f aca="false">H227*4186.8/10^9</f>
        <v>0.035708672916</v>
      </c>
      <c r="J227" s="58" t="n">
        <f aca="false">G227*I227</f>
        <v>0.251460474674472</v>
      </c>
      <c r="K227" s="60" t="n">
        <f aca="false">READINGS_2007!T220</f>
        <v>0</v>
      </c>
      <c r="L227" s="58" t="n">
        <f aca="false">READINGS_2007!U220</f>
        <v>8450.2</v>
      </c>
      <c r="M227" s="58" t="n">
        <f aca="false">K227*L227*4.186/10^9</f>
        <v>0</v>
      </c>
      <c r="N227" s="58" t="n">
        <f aca="false">J227+M227</f>
        <v>0.251460474674472</v>
      </c>
      <c r="O227" s="61"/>
      <c r="P227" s="61"/>
      <c r="Q227" s="88"/>
    </row>
    <row r="228" customFormat="false" ht="21" hidden="false" customHeight="true" outlineLevel="0" collapsed="false">
      <c r="A228" s="86" t="n">
        <v>39301</v>
      </c>
      <c r="B228" s="87" t="n">
        <f aca="false">READINGS_2007!J221</f>
        <v>0.549400000000001</v>
      </c>
      <c r="C228" s="87" t="n">
        <f aca="false">READINGS_2007!K221</f>
        <v>0.503</v>
      </c>
      <c r="D228" s="87" t="n">
        <f aca="false">READINGS_2007!L221</f>
        <v>0.0813000000000029</v>
      </c>
      <c r="E228" s="87" t="n">
        <f aca="false">READINGS_2007!M221</f>
        <v>0</v>
      </c>
      <c r="F228" s="56" t="n">
        <f aca="false">(B228+C228)-(D228+E228)</f>
        <v>0.971099999999998</v>
      </c>
      <c r="G228" s="72" t="n">
        <f aca="false">READINGS_2007!Q221</f>
        <v>0.503000000000012</v>
      </c>
      <c r="H228" s="58" t="n">
        <f aca="false">READINGS_2007!V221</f>
        <v>8528.87</v>
      </c>
      <c r="I228" s="59" t="n">
        <f aca="false">H228*4186.8/10^9</f>
        <v>0.035708672916</v>
      </c>
      <c r="J228" s="58" t="n">
        <f aca="false">G228*I228</f>
        <v>0.0179614624767484</v>
      </c>
      <c r="K228" s="60" t="n">
        <f aca="false">READINGS_2007!T221</f>
        <v>0</v>
      </c>
      <c r="L228" s="58" t="n">
        <f aca="false">READINGS_2007!U221</f>
        <v>8450.2</v>
      </c>
      <c r="M228" s="58" t="n">
        <f aca="false">K228*L228*4.186/10^9</f>
        <v>0</v>
      </c>
      <c r="N228" s="58" t="n">
        <f aca="false">J228+M228</f>
        <v>0.0179614624767484</v>
      </c>
      <c r="O228" s="61"/>
      <c r="P228" s="61"/>
      <c r="Q228" s="88"/>
    </row>
    <row r="229" customFormat="false" ht="21" hidden="false" customHeight="true" outlineLevel="0" collapsed="false">
      <c r="A229" s="86" t="n">
        <v>39302</v>
      </c>
      <c r="B229" s="87" t="n">
        <f aca="false">READINGS_2007!J222</f>
        <v>1.2711</v>
      </c>
      <c r="C229" s="87" t="n">
        <f aca="false">READINGS_2007!K222</f>
        <v>1.2066</v>
      </c>
      <c r="D229" s="87" t="n">
        <f aca="false">READINGS_2007!L222</f>
        <v>0.1285</v>
      </c>
      <c r="E229" s="87" t="n">
        <f aca="false">READINGS_2007!M222</f>
        <v>0</v>
      </c>
      <c r="F229" s="56" t="n">
        <f aca="false">(B229+C229)-(D229+E229)</f>
        <v>2.3492</v>
      </c>
      <c r="G229" s="72" t="n">
        <f aca="false">READINGS_2007!Q222</f>
        <v>0</v>
      </c>
      <c r="H229" s="58" t="n">
        <f aca="false">READINGS_2007!V222</f>
        <v>8528.87</v>
      </c>
      <c r="I229" s="59" t="n">
        <f aca="false">H229*4186.8/10^9</f>
        <v>0.035708672916</v>
      </c>
      <c r="J229" s="58" t="n">
        <f aca="false">G229*I229</f>
        <v>0</v>
      </c>
      <c r="K229" s="60" t="n">
        <f aca="false">READINGS_2007!T222</f>
        <v>0</v>
      </c>
      <c r="L229" s="58" t="n">
        <f aca="false">READINGS_2007!U222</f>
        <v>8450.2</v>
      </c>
      <c r="M229" s="58" t="n">
        <f aca="false">K229*L229*4.186/10^9</f>
        <v>0</v>
      </c>
      <c r="N229" s="58" t="n">
        <f aca="false">J229+M229</f>
        <v>0</v>
      </c>
      <c r="O229" s="61"/>
      <c r="P229" s="61"/>
      <c r="Q229" s="88"/>
    </row>
    <row r="230" customFormat="false" ht="21" hidden="false" customHeight="true" outlineLevel="0" collapsed="false">
      <c r="A230" s="86" t="n">
        <v>39303</v>
      </c>
      <c r="B230" s="87" t="n">
        <f aca="false">READINGS_2007!J223</f>
        <v>0.849400000000002</v>
      </c>
      <c r="C230" s="87" t="n">
        <f aca="false">READINGS_2007!K223</f>
        <v>0.819599999999999</v>
      </c>
      <c r="D230" s="87" t="n">
        <f aca="false">READINGS_2007!L223</f>
        <v>0.105900000000009</v>
      </c>
      <c r="E230" s="87" t="n">
        <f aca="false">READINGS_2007!M223</f>
        <v>0</v>
      </c>
      <c r="F230" s="56" t="n">
        <f aca="false">(B230+C230)-(D230+E230)</f>
        <v>1.56309999999999</v>
      </c>
      <c r="G230" s="72" t="n">
        <f aca="false">READINGS_2007!Q223</f>
        <v>0</v>
      </c>
      <c r="H230" s="58" t="n">
        <f aca="false">READINGS_2007!V223</f>
        <v>8528.87</v>
      </c>
      <c r="I230" s="59" t="n">
        <f aca="false">H230*4186.8/10^9</f>
        <v>0.035708672916</v>
      </c>
      <c r="J230" s="58" t="n">
        <f aca="false">G230*I230</f>
        <v>0</v>
      </c>
      <c r="K230" s="60" t="n">
        <f aca="false">READINGS_2007!T223</f>
        <v>0</v>
      </c>
      <c r="L230" s="58" t="n">
        <f aca="false">READINGS_2007!U223</f>
        <v>8450.2</v>
      </c>
      <c r="M230" s="58" t="n">
        <f aca="false">K230*L230*4.186/10^9</f>
        <v>0</v>
      </c>
      <c r="N230" s="58" t="n">
        <f aca="false">J230+M230</f>
        <v>0</v>
      </c>
      <c r="O230" s="61"/>
      <c r="P230" s="61"/>
      <c r="Q230" s="88"/>
    </row>
    <row r="231" customFormat="false" ht="21" hidden="false" customHeight="true" outlineLevel="0" collapsed="false">
      <c r="A231" s="86" t="n">
        <v>39304</v>
      </c>
      <c r="B231" s="87" t="n">
        <f aca="false">READINGS_2007!J224</f>
        <v>1.2427</v>
      </c>
      <c r="C231" s="87" t="n">
        <f aca="false">READINGS_2007!K224</f>
        <v>1.2232</v>
      </c>
      <c r="D231" s="87" t="n">
        <f aca="false">READINGS_2007!L224</f>
        <v>0.1285</v>
      </c>
      <c r="E231" s="87" t="n">
        <f aca="false">READINGS_2007!M224</f>
        <v>0</v>
      </c>
      <c r="F231" s="56" t="n">
        <f aca="false">(B231+C231)-(D231+E231)</f>
        <v>2.3374</v>
      </c>
      <c r="G231" s="72" t="n">
        <f aca="false">READINGS_2007!Q224</f>
        <v>0</v>
      </c>
      <c r="H231" s="58" t="n">
        <f aca="false">READINGS_2007!V224</f>
        <v>8528.87</v>
      </c>
      <c r="I231" s="59" t="n">
        <f aca="false">H231*4186.8/10^9</f>
        <v>0.035708672916</v>
      </c>
      <c r="J231" s="58" t="n">
        <f aca="false">G231*I231</f>
        <v>0</v>
      </c>
      <c r="K231" s="60" t="n">
        <f aca="false">READINGS_2007!T224</f>
        <v>0</v>
      </c>
      <c r="L231" s="58" t="n">
        <f aca="false">READINGS_2007!U224</f>
        <v>8450.2</v>
      </c>
      <c r="M231" s="58" t="n">
        <f aca="false">K231*L231*4.186/10^9</f>
        <v>0</v>
      </c>
      <c r="N231" s="58" t="n">
        <f aca="false">J231+M231</f>
        <v>0</v>
      </c>
      <c r="O231" s="61"/>
      <c r="P231" s="61"/>
      <c r="Q231" s="88"/>
    </row>
    <row r="232" customFormat="false" ht="21" hidden="false" customHeight="true" outlineLevel="0" collapsed="false">
      <c r="A232" s="86" t="n">
        <v>39305</v>
      </c>
      <c r="B232" s="87" t="n">
        <f aca="false">READINGS_2007!J225</f>
        <v>1.2658</v>
      </c>
      <c r="C232" s="87" t="n">
        <f aca="false">READINGS_2007!K225</f>
        <v>1.215</v>
      </c>
      <c r="D232" s="87" t="n">
        <f aca="false">READINGS_2007!L225</f>
        <v>0.1306</v>
      </c>
      <c r="E232" s="87" t="n">
        <f aca="false">READINGS_2007!M225</f>
        <v>0</v>
      </c>
      <c r="F232" s="56" t="n">
        <f aca="false">(B232+C232)-(D232+E232)</f>
        <v>2.3502</v>
      </c>
      <c r="G232" s="72" t="n">
        <f aca="false">READINGS_2007!Q225</f>
        <v>0</v>
      </c>
      <c r="H232" s="58" t="n">
        <f aca="false">READINGS_2007!V225</f>
        <v>8528.87</v>
      </c>
      <c r="I232" s="59" t="n">
        <f aca="false">H232*4186.8/10^9</f>
        <v>0.035708672916</v>
      </c>
      <c r="J232" s="58" t="n">
        <f aca="false">G232*I232</f>
        <v>0</v>
      </c>
      <c r="K232" s="60" t="n">
        <f aca="false">READINGS_2007!T225</f>
        <v>0</v>
      </c>
      <c r="L232" s="58" t="n">
        <f aca="false">READINGS_2007!U225</f>
        <v>8450.2</v>
      </c>
      <c r="M232" s="58" t="n">
        <f aca="false">K232*L232*4.186/10^9</f>
        <v>0</v>
      </c>
      <c r="N232" s="58" t="n">
        <f aca="false">J232+M232</f>
        <v>0</v>
      </c>
      <c r="O232" s="61"/>
      <c r="P232" s="61"/>
      <c r="Q232" s="88"/>
    </row>
    <row r="233" customFormat="false" ht="21" hidden="false" customHeight="true" outlineLevel="0" collapsed="false">
      <c r="A233" s="86" t="n">
        <v>39306</v>
      </c>
      <c r="B233" s="87" t="n">
        <f aca="false">READINGS_2007!J226</f>
        <v>1.1425</v>
      </c>
      <c r="C233" s="87" t="n">
        <f aca="false">READINGS_2007!K226</f>
        <v>1.1064</v>
      </c>
      <c r="D233" s="87" t="n">
        <f aca="false">READINGS_2007!L226</f>
        <v>0.1258</v>
      </c>
      <c r="E233" s="87" t="n">
        <f aca="false">READINGS_2007!M226</f>
        <v>0</v>
      </c>
      <c r="F233" s="56" t="n">
        <f aca="false">(B233+C233)-(D233+E233)</f>
        <v>2.1231</v>
      </c>
      <c r="G233" s="72" t="n">
        <f aca="false">READINGS_2007!Q226</f>
        <v>0</v>
      </c>
      <c r="H233" s="58" t="n">
        <f aca="false">READINGS_2007!V226</f>
        <v>8528.87</v>
      </c>
      <c r="I233" s="59" t="n">
        <f aca="false">H233*4186.8/10^9</f>
        <v>0.035708672916</v>
      </c>
      <c r="J233" s="58" t="n">
        <f aca="false">G233*I233</f>
        <v>0</v>
      </c>
      <c r="K233" s="60" t="n">
        <f aca="false">READINGS_2007!T226</f>
        <v>0</v>
      </c>
      <c r="L233" s="58" t="n">
        <f aca="false">READINGS_2007!U226</f>
        <v>8450.2</v>
      </c>
      <c r="M233" s="58" t="n">
        <f aca="false">K233*L233*4.186/10^9</f>
        <v>0</v>
      </c>
      <c r="N233" s="58" t="n">
        <f aca="false">J233+M233</f>
        <v>0</v>
      </c>
      <c r="O233" s="61"/>
      <c r="P233" s="61"/>
      <c r="Q233" s="88"/>
    </row>
    <row r="234" customFormat="false" ht="21" hidden="false" customHeight="true" outlineLevel="0" collapsed="false">
      <c r="A234" s="86" t="n">
        <v>39307</v>
      </c>
      <c r="B234" s="87" t="n">
        <f aca="false">READINGS_2007!J227</f>
        <v>1.2543</v>
      </c>
      <c r="C234" s="87" t="n">
        <f aca="false">READINGS_2007!K227</f>
        <v>1.2237</v>
      </c>
      <c r="D234" s="87" t="n">
        <f aca="false">READINGS_2007!L227</f>
        <v>0.1295</v>
      </c>
      <c r="E234" s="87" t="n">
        <f aca="false">READINGS_2007!M227</f>
        <v>0</v>
      </c>
      <c r="F234" s="56" t="n">
        <f aca="false">(B234+C234)-(D234+E234)</f>
        <v>2.34849999999999</v>
      </c>
      <c r="G234" s="72" t="n">
        <f aca="false">READINGS_2007!Q227</f>
        <v>0</v>
      </c>
      <c r="H234" s="58" t="n">
        <f aca="false">READINGS_2007!V227</f>
        <v>8528.87</v>
      </c>
      <c r="I234" s="59" t="n">
        <f aca="false">H234*4186.8/10^9</f>
        <v>0.035708672916</v>
      </c>
      <c r="J234" s="58" t="n">
        <f aca="false">G234*I234</f>
        <v>0</v>
      </c>
      <c r="K234" s="60" t="n">
        <f aca="false">READINGS_2007!T227</f>
        <v>0</v>
      </c>
      <c r="L234" s="58" t="n">
        <f aca="false">READINGS_2007!U227</f>
        <v>8450.2</v>
      </c>
      <c r="M234" s="58" t="n">
        <f aca="false">K234*L234*4.186/10^9</f>
        <v>0</v>
      </c>
      <c r="N234" s="58" t="n">
        <f aca="false">J234+M234</f>
        <v>0</v>
      </c>
      <c r="O234" s="61"/>
      <c r="P234" s="61"/>
      <c r="Q234" s="88"/>
    </row>
    <row r="235" customFormat="false" ht="21" hidden="false" customHeight="true" outlineLevel="0" collapsed="false">
      <c r="A235" s="86" t="n">
        <v>39308</v>
      </c>
      <c r="B235" s="87" t="n">
        <f aca="false">READINGS_2007!J228</f>
        <v>1.2473</v>
      </c>
      <c r="C235" s="87" t="n">
        <f aca="false">READINGS_2007!K228</f>
        <v>1.2071</v>
      </c>
      <c r="D235" s="87" t="n">
        <f aca="false">READINGS_2007!L228</f>
        <v>0.1286</v>
      </c>
      <c r="E235" s="87" t="n">
        <f aca="false">READINGS_2007!M228</f>
        <v>0</v>
      </c>
      <c r="F235" s="56" t="n">
        <f aca="false">(B235+C235)-(D235+E235)</f>
        <v>2.3258</v>
      </c>
      <c r="G235" s="72" t="n">
        <f aca="false">READINGS_2007!Q228</f>
        <v>0</v>
      </c>
      <c r="H235" s="58" t="n">
        <f aca="false">READINGS_2007!V228</f>
        <v>8528.87</v>
      </c>
      <c r="I235" s="59" t="n">
        <f aca="false">H235*4186.8/10^9</f>
        <v>0.035708672916</v>
      </c>
      <c r="J235" s="58" t="n">
        <f aca="false">G235*I235</f>
        <v>0</v>
      </c>
      <c r="K235" s="60" t="n">
        <f aca="false">READINGS_2007!T228</f>
        <v>0</v>
      </c>
      <c r="L235" s="58" t="n">
        <f aca="false">READINGS_2007!U228</f>
        <v>8450.2</v>
      </c>
      <c r="M235" s="58" t="n">
        <f aca="false">K235*L235*4.186/10^9</f>
        <v>0</v>
      </c>
      <c r="N235" s="58" t="n">
        <f aca="false">J235+M235</f>
        <v>0</v>
      </c>
      <c r="O235" s="61"/>
      <c r="P235" s="61"/>
      <c r="Q235" s="88"/>
    </row>
    <row r="236" customFormat="false" ht="21" hidden="false" customHeight="true" outlineLevel="0" collapsed="false">
      <c r="A236" s="86" t="n">
        <v>39309</v>
      </c>
      <c r="B236" s="87" t="n">
        <f aca="false">READINGS_2007!J229</f>
        <v>1.0946</v>
      </c>
      <c r="C236" s="87" t="n">
        <f aca="false">READINGS_2007!K229</f>
        <v>1.0775</v>
      </c>
      <c r="D236" s="87" t="n">
        <f aca="false">READINGS_2007!L229</f>
        <v>0.1171</v>
      </c>
      <c r="E236" s="87" t="n">
        <f aca="false">READINGS_2007!M229</f>
        <v>0</v>
      </c>
      <c r="F236" s="56" t="n">
        <f aca="false">(B236+C236)-(D236+E236)</f>
        <v>2.055</v>
      </c>
      <c r="G236" s="72" t="n">
        <f aca="false">READINGS_2007!Q229</f>
        <v>0</v>
      </c>
      <c r="H236" s="58" t="n">
        <f aca="false">READINGS_2007!V229</f>
        <v>8528.87</v>
      </c>
      <c r="I236" s="59" t="n">
        <f aca="false">H236*4186.8/10^9</f>
        <v>0.035708672916</v>
      </c>
      <c r="J236" s="58" t="n">
        <f aca="false">G236*I236</f>
        <v>0</v>
      </c>
      <c r="K236" s="60" t="n">
        <f aca="false">READINGS_2007!T229</f>
        <v>0</v>
      </c>
      <c r="L236" s="58" t="n">
        <f aca="false">READINGS_2007!U229</f>
        <v>8450.2</v>
      </c>
      <c r="M236" s="58" t="n">
        <f aca="false">K236*L236*4.186/10^9</f>
        <v>0</v>
      </c>
      <c r="N236" s="58" t="n">
        <f aca="false">J236+M236</f>
        <v>0</v>
      </c>
      <c r="O236" s="61"/>
      <c r="P236" s="61"/>
      <c r="Q236" s="88"/>
    </row>
    <row r="237" customFormat="false" ht="21" hidden="false" customHeight="true" outlineLevel="0" collapsed="false">
      <c r="A237" s="86" t="n">
        <v>39310</v>
      </c>
      <c r="B237" s="87" t="n">
        <f aca="false">READINGS_2007!J230</f>
        <v>1.2613</v>
      </c>
      <c r="C237" s="87" t="n">
        <f aca="false">READINGS_2007!K230</f>
        <v>1.214</v>
      </c>
      <c r="D237" s="87" t="n">
        <f aca="false">READINGS_2007!L230</f>
        <v>0.1285</v>
      </c>
      <c r="E237" s="87" t="n">
        <f aca="false">READINGS_2007!M230</f>
        <v>0</v>
      </c>
      <c r="F237" s="56" t="n">
        <f aca="false">(B237+C237)-(D237+E237)</f>
        <v>2.3468</v>
      </c>
      <c r="G237" s="72" t="n">
        <f aca="false">READINGS_2007!Q230</f>
        <v>0</v>
      </c>
      <c r="H237" s="58" t="n">
        <f aca="false">READINGS_2007!V230</f>
        <v>8528.87</v>
      </c>
      <c r="I237" s="59" t="n">
        <f aca="false">H237*4186.8/10^9</f>
        <v>0.035708672916</v>
      </c>
      <c r="J237" s="58" t="n">
        <f aca="false">G237*I237</f>
        <v>0</v>
      </c>
      <c r="K237" s="60" t="n">
        <f aca="false">READINGS_2007!T230</f>
        <v>0</v>
      </c>
      <c r="L237" s="58" t="n">
        <f aca="false">READINGS_2007!U230</f>
        <v>8450.2</v>
      </c>
      <c r="M237" s="58" t="n">
        <f aca="false">K237*L237*4.186/10^9</f>
        <v>0</v>
      </c>
      <c r="N237" s="58" t="n">
        <f aca="false">J237+M237</f>
        <v>0</v>
      </c>
      <c r="O237" s="61"/>
      <c r="P237" s="61"/>
      <c r="Q237" s="88"/>
    </row>
    <row r="238" customFormat="false" ht="21" hidden="false" customHeight="true" outlineLevel="0" collapsed="false">
      <c r="A238" s="86" t="n">
        <v>39311</v>
      </c>
      <c r="B238" s="87" t="n">
        <f aca="false">READINGS_2007!J231</f>
        <v>1.2602</v>
      </c>
      <c r="C238" s="87" t="n">
        <f aca="false">READINGS_2007!K231</f>
        <v>1.2144</v>
      </c>
      <c r="D238" s="87" t="n">
        <f aca="false">READINGS_2007!L231</f>
        <v>0.128</v>
      </c>
      <c r="E238" s="87" t="n">
        <f aca="false">READINGS_2007!M231</f>
        <v>0</v>
      </c>
      <c r="F238" s="56" t="n">
        <f aca="false">(B238+C238)-(D238+E238)</f>
        <v>2.3466</v>
      </c>
      <c r="G238" s="72" t="n">
        <f aca="false">READINGS_2007!Q231</f>
        <v>0</v>
      </c>
      <c r="H238" s="58" t="n">
        <f aca="false">READINGS_2007!V231</f>
        <v>8528.87</v>
      </c>
      <c r="I238" s="59" t="n">
        <f aca="false">H238*4186.8/10^9</f>
        <v>0.035708672916</v>
      </c>
      <c r="J238" s="58" t="n">
        <f aca="false">G238*I238</f>
        <v>0</v>
      </c>
      <c r="K238" s="60" t="n">
        <f aca="false">READINGS_2007!T231</f>
        <v>0</v>
      </c>
      <c r="L238" s="58" t="n">
        <f aca="false">READINGS_2007!U231</f>
        <v>8450.2</v>
      </c>
      <c r="M238" s="58" t="n">
        <f aca="false">K238*L238*4.186/10^9</f>
        <v>0</v>
      </c>
      <c r="N238" s="58" t="n">
        <f aca="false">J238+M238</f>
        <v>0</v>
      </c>
      <c r="O238" s="61"/>
      <c r="P238" s="61"/>
      <c r="Q238" s="88"/>
    </row>
    <row r="239" customFormat="false" ht="21" hidden="false" customHeight="true" outlineLevel="0" collapsed="false">
      <c r="A239" s="86" t="n">
        <v>39312</v>
      </c>
      <c r="B239" s="87" t="n">
        <f aca="false">READINGS_2007!J232</f>
        <v>1.265</v>
      </c>
      <c r="C239" s="87" t="n">
        <f aca="false">READINGS_2007!K232</f>
        <v>1.2163</v>
      </c>
      <c r="D239" s="87" t="n">
        <f aca="false">READINGS_2007!L232</f>
        <v>0.1296</v>
      </c>
      <c r="E239" s="87" t="n">
        <f aca="false">READINGS_2007!M232</f>
        <v>0</v>
      </c>
      <c r="F239" s="56" t="n">
        <f aca="false">(B239+C239)-(D239+E239)</f>
        <v>2.3517</v>
      </c>
      <c r="G239" s="72" t="n">
        <f aca="false">READINGS_2007!Q232</f>
        <v>0</v>
      </c>
      <c r="H239" s="58" t="n">
        <f aca="false">READINGS_2007!V232</f>
        <v>8528.87</v>
      </c>
      <c r="I239" s="59" t="n">
        <f aca="false">H239*4186.8/10^9</f>
        <v>0.035708672916</v>
      </c>
      <c r="J239" s="58" t="n">
        <f aca="false">G239*I239</f>
        <v>0</v>
      </c>
      <c r="K239" s="60" t="n">
        <f aca="false">READINGS_2007!T232</f>
        <v>0</v>
      </c>
      <c r="L239" s="58" t="n">
        <f aca="false">READINGS_2007!U232</f>
        <v>8450.2</v>
      </c>
      <c r="M239" s="58" t="n">
        <f aca="false">K239*L239*4.186/10^9</f>
        <v>0</v>
      </c>
      <c r="N239" s="58" t="n">
        <f aca="false">J239+M239</f>
        <v>0</v>
      </c>
      <c r="O239" s="61"/>
      <c r="P239" s="61"/>
      <c r="Q239" s="88"/>
    </row>
    <row r="240" customFormat="false" ht="21" hidden="false" customHeight="true" outlineLevel="0" collapsed="false">
      <c r="A240" s="86" t="n">
        <v>39313</v>
      </c>
      <c r="B240" s="87" t="n">
        <f aca="false">READINGS_2007!J233</f>
        <v>1.2656</v>
      </c>
      <c r="C240" s="87" t="n">
        <f aca="false">READINGS_2007!K233</f>
        <v>1.221</v>
      </c>
      <c r="D240" s="87" t="n">
        <f aca="false">READINGS_2007!L233</f>
        <v>0.1301</v>
      </c>
      <c r="E240" s="87" t="n">
        <f aca="false">READINGS_2007!M233</f>
        <v>0</v>
      </c>
      <c r="F240" s="56" t="n">
        <f aca="false">(B240+C240)-(D240+E240)</f>
        <v>2.3565</v>
      </c>
      <c r="G240" s="72" t="n">
        <f aca="false">READINGS_2007!Q233</f>
        <v>0</v>
      </c>
      <c r="H240" s="58" t="n">
        <f aca="false">READINGS_2007!V233</f>
        <v>8528.87</v>
      </c>
      <c r="I240" s="59" t="n">
        <f aca="false">H240*4186.8/10^9</f>
        <v>0.035708672916</v>
      </c>
      <c r="J240" s="58" t="n">
        <f aca="false">G240*I240</f>
        <v>0</v>
      </c>
      <c r="K240" s="60" t="n">
        <f aca="false">READINGS_2007!T233</f>
        <v>3.76</v>
      </c>
      <c r="L240" s="58" t="n">
        <f aca="false">READINGS_2007!U233</f>
        <v>8450.2</v>
      </c>
      <c r="M240" s="58" t="n">
        <f aca="false">K240*L240*4.186/10^9</f>
        <v>0.000133000739872</v>
      </c>
      <c r="N240" s="58" t="n">
        <f aca="false">J240+M240</f>
        <v>0.000133000739872</v>
      </c>
      <c r="O240" s="61"/>
      <c r="P240" s="61"/>
      <c r="Q240" s="88"/>
    </row>
    <row r="241" customFormat="false" ht="21" hidden="false" customHeight="true" outlineLevel="0" collapsed="false">
      <c r="A241" s="86" t="n">
        <v>39314</v>
      </c>
      <c r="B241" s="87" t="n">
        <f aca="false">READINGS_2007!J234</f>
        <v>1.2578</v>
      </c>
      <c r="C241" s="87" t="n">
        <f aca="false">READINGS_2007!K234</f>
        <v>1.2192</v>
      </c>
      <c r="D241" s="87" t="n">
        <f aca="false">READINGS_2007!L234</f>
        <v>0.1284</v>
      </c>
      <c r="E241" s="87" t="n">
        <f aca="false">READINGS_2007!M234</f>
        <v>0</v>
      </c>
      <c r="F241" s="56" t="n">
        <f aca="false">(B241+C241)-(D241+E241)</f>
        <v>2.3486</v>
      </c>
      <c r="G241" s="72" t="n">
        <f aca="false">READINGS_2007!Q234</f>
        <v>0</v>
      </c>
      <c r="H241" s="58" t="n">
        <f aca="false">READINGS_2007!V234</f>
        <v>8528.87</v>
      </c>
      <c r="I241" s="59" t="n">
        <f aca="false">H241*4186.8/10^9</f>
        <v>0.035708672916</v>
      </c>
      <c r="J241" s="58" t="n">
        <f aca="false">G241*I241</f>
        <v>0</v>
      </c>
      <c r="K241" s="60" t="n">
        <f aca="false">READINGS_2007!T234</f>
        <v>0</v>
      </c>
      <c r="L241" s="58" t="n">
        <f aca="false">READINGS_2007!U234</f>
        <v>8450.2</v>
      </c>
      <c r="M241" s="58" t="n">
        <f aca="false">K241*L241*4.186/10^9</f>
        <v>0</v>
      </c>
      <c r="N241" s="58" t="n">
        <f aca="false">J241+M241</f>
        <v>0</v>
      </c>
      <c r="O241" s="61"/>
      <c r="P241" s="61"/>
      <c r="Q241" s="88"/>
    </row>
    <row r="242" customFormat="false" ht="21" hidden="false" customHeight="true" outlineLevel="0" collapsed="false">
      <c r="A242" s="86" t="n">
        <v>39315</v>
      </c>
      <c r="B242" s="87" t="n">
        <f aca="false">READINGS_2007!J235</f>
        <v>1.2567</v>
      </c>
      <c r="C242" s="87" t="n">
        <f aca="false">READINGS_2007!K235</f>
        <v>1.2278</v>
      </c>
      <c r="D242" s="87" t="n">
        <f aca="false">READINGS_2007!L235</f>
        <v>0.1287</v>
      </c>
      <c r="E242" s="87" t="n">
        <f aca="false">READINGS_2007!M235</f>
        <v>0</v>
      </c>
      <c r="F242" s="56" t="n">
        <f aca="false">(B242+C242)-(D242+E242)</f>
        <v>2.3558</v>
      </c>
      <c r="G242" s="72" t="n">
        <f aca="false">READINGS_2007!Q235</f>
        <v>0</v>
      </c>
      <c r="H242" s="58" t="n">
        <f aca="false">READINGS_2007!V235</f>
        <v>8528.87</v>
      </c>
      <c r="I242" s="59" t="n">
        <f aca="false">H242*4186.8/10^9</f>
        <v>0.035708672916</v>
      </c>
      <c r="J242" s="58" t="n">
        <f aca="false">G242*I242</f>
        <v>0</v>
      </c>
      <c r="K242" s="60" t="n">
        <f aca="false">READINGS_2007!T235</f>
        <v>0</v>
      </c>
      <c r="L242" s="58" t="n">
        <f aca="false">READINGS_2007!U235</f>
        <v>8450.2</v>
      </c>
      <c r="M242" s="58" t="n">
        <f aca="false">K242*L242*4.186/10^9</f>
        <v>0</v>
      </c>
      <c r="N242" s="58" t="n">
        <f aca="false">J242+M242</f>
        <v>0</v>
      </c>
      <c r="O242" s="61"/>
      <c r="P242" s="61"/>
      <c r="Q242" s="88"/>
    </row>
    <row r="243" customFormat="false" ht="21" hidden="false" customHeight="true" outlineLevel="0" collapsed="false">
      <c r="A243" s="86" t="n">
        <v>39316</v>
      </c>
      <c r="B243" s="87" t="n">
        <f aca="false">READINGS_2007!J236</f>
        <v>1.256</v>
      </c>
      <c r="C243" s="87" t="n">
        <f aca="false">READINGS_2007!K236</f>
        <v>1.2276</v>
      </c>
      <c r="D243" s="87" t="n">
        <f aca="false">READINGS_2007!L236</f>
        <v>0.1292</v>
      </c>
      <c r="E243" s="87" t="n">
        <f aca="false">READINGS_2007!M236</f>
        <v>0</v>
      </c>
      <c r="F243" s="56" t="n">
        <f aca="false">(B243+C243)-(D243+E243)</f>
        <v>2.3544</v>
      </c>
      <c r="G243" s="72" t="n">
        <f aca="false">READINGS_2007!Q236</f>
        <v>0</v>
      </c>
      <c r="H243" s="58" t="n">
        <f aca="false">READINGS_2007!V236</f>
        <v>8528.87</v>
      </c>
      <c r="I243" s="59" t="n">
        <f aca="false">H243*4186.8/10^9</f>
        <v>0.035708672916</v>
      </c>
      <c r="J243" s="58" t="n">
        <f aca="false">G243*I243</f>
        <v>0</v>
      </c>
      <c r="K243" s="60" t="n">
        <f aca="false">READINGS_2007!T236</f>
        <v>0</v>
      </c>
      <c r="L243" s="58" t="n">
        <f aca="false">READINGS_2007!U236</f>
        <v>8450.2</v>
      </c>
      <c r="M243" s="58" t="n">
        <f aca="false">K243*L243*4.186/10^9</f>
        <v>0</v>
      </c>
      <c r="N243" s="58" t="n">
        <f aca="false">J243+M243</f>
        <v>0</v>
      </c>
      <c r="O243" s="61"/>
      <c r="P243" s="61"/>
      <c r="Q243" s="88"/>
    </row>
    <row r="244" customFormat="false" ht="21" hidden="false" customHeight="true" outlineLevel="0" collapsed="false">
      <c r="A244" s="86" t="n">
        <v>39317</v>
      </c>
      <c r="B244" s="87" t="n">
        <f aca="false">READINGS_2007!J237</f>
        <v>1.2242</v>
      </c>
      <c r="C244" s="87" t="n">
        <f aca="false">READINGS_2007!K237</f>
        <v>1.1859</v>
      </c>
      <c r="D244" s="87" t="n">
        <f aca="false">READINGS_2007!L237</f>
        <v>0.1266</v>
      </c>
      <c r="E244" s="87" t="n">
        <f aca="false">READINGS_2007!M237</f>
        <v>0</v>
      </c>
      <c r="F244" s="56" t="n">
        <f aca="false">(B244+C244)-(D244+E244)</f>
        <v>2.28350000000001</v>
      </c>
      <c r="G244" s="72" t="n">
        <f aca="false">READINGS_2007!Q237</f>
        <v>0</v>
      </c>
      <c r="H244" s="58" t="n">
        <f aca="false">READINGS_2007!V237</f>
        <v>8528.87</v>
      </c>
      <c r="I244" s="59" t="n">
        <f aca="false">H244*4186.8/10^9</f>
        <v>0.035708672916</v>
      </c>
      <c r="J244" s="58" t="n">
        <f aca="false">G244*I244</f>
        <v>0</v>
      </c>
      <c r="K244" s="60" t="n">
        <f aca="false">READINGS_2007!T237</f>
        <v>0</v>
      </c>
      <c r="L244" s="58" t="n">
        <f aca="false">READINGS_2007!U237</f>
        <v>8450.2</v>
      </c>
      <c r="M244" s="58" t="n">
        <f aca="false">K244*L244*4.186/10^9</f>
        <v>0</v>
      </c>
      <c r="N244" s="58" t="n">
        <f aca="false">J244+M244</f>
        <v>0</v>
      </c>
      <c r="O244" s="61"/>
      <c r="P244" s="61"/>
      <c r="Q244" s="88"/>
    </row>
    <row r="245" customFormat="false" ht="21" hidden="false" customHeight="true" outlineLevel="0" collapsed="false">
      <c r="A245" s="86" t="n">
        <v>39318</v>
      </c>
      <c r="B245" s="87" t="n">
        <f aca="false">READINGS_2007!J238</f>
        <v>1.0888</v>
      </c>
      <c r="C245" s="87" t="n">
        <f aca="false">READINGS_2007!K238</f>
        <v>1.0641</v>
      </c>
      <c r="D245" s="87" t="n">
        <f aca="false">READINGS_2007!L238</f>
        <v>0.1203</v>
      </c>
      <c r="E245" s="87" t="n">
        <f aca="false">READINGS_2007!M238</f>
        <v>0</v>
      </c>
      <c r="F245" s="56" t="n">
        <f aca="false">(B245+C245)-(D245+E245)</f>
        <v>2.03259999999999</v>
      </c>
      <c r="G245" s="72" t="n">
        <f aca="false">READINGS_2007!Q238</f>
        <v>0</v>
      </c>
      <c r="H245" s="58" t="n">
        <f aca="false">READINGS_2007!V238</f>
        <v>8528.87</v>
      </c>
      <c r="I245" s="59" t="n">
        <f aca="false">H245*4186.8/10^9</f>
        <v>0.035708672916</v>
      </c>
      <c r="J245" s="58" t="n">
        <f aca="false">G245*I245</f>
        <v>0</v>
      </c>
      <c r="K245" s="60" t="n">
        <f aca="false">READINGS_2007!T238</f>
        <v>0</v>
      </c>
      <c r="L245" s="58" t="n">
        <f aca="false">READINGS_2007!U238</f>
        <v>8450.2</v>
      </c>
      <c r="M245" s="58" t="n">
        <f aca="false">K245*L245*4.186/10^9</f>
        <v>0</v>
      </c>
      <c r="N245" s="58" t="n">
        <f aca="false">J245+M245</f>
        <v>0</v>
      </c>
      <c r="O245" s="61"/>
      <c r="P245" s="61"/>
      <c r="Q245" s="88"/>
    </row>
    <row r="246" customFormat="false" ht="21" hidden="false" customHeight="true" outlineLevel="0" collapsed="false">
      <c r="A246" s="86" t="n">
        <v>39319</v>
      </c>
      <c r="B246" s="87" t="n">
        <f aca="false">READINGS_2007!J239</f>
        <v>1.255</v>
      </c>
      <c r="C246" s="87" t="n">
        <f aca="false">READINGS_2007!K239</f>
        <v>1.2212</v>
      </c>
      <c r="D246" s="87" t="n">
        <f aca="false">READINGS_2007!L239</f>
        <v>0.129</v>
      </c>
      <c r="E246" s="87" t="n">
        <f aca="false">READINGS_2007!M239</f>
        <v>0</v>
      </c>
      <c r="F246" s="56" t="n">
        <f aca="false">(B246+C246)-(D246+E246)</f>
        <v>2.3472</v>
      </c>
      <c r="G246" s="72" t="n">
        <f aca="false">READINGS_2007!Q239</f>
        <v>0</v>
      </c>
      <c r="H246" s="58" t="n">
        <f aca="false">READINGS_2007!V239</f>
        <v>8528.87</v>
      </c>
      <c r="I246" s="59" t="n">
        <f aca="false">H246*4186.8/10^9</f>
        <v>0.035708672916</v>
      </c>
      <c r="J246" s="58" t="n">
        <f aca="false">G246*I246</f>
        <v>0</v>
      </c>
      <c r="K246" s="60" t="n">
        <f aca="false">READINGS_2007!T239</f>
        <v>0</v>
      </c>
      <c r="L246" s="58" t="n">
        <f aca="false">READINGS_2007!U239</f>
        <v>8450.2</v>
      </c>
      <c r="M246" s="58" t="n">
        <f aca="false">K246*L246*4.186/10^9</f>
        <v>0</v>
      </c>
      <c r="N246" s="58" t="n">
        <f aca="false">J246+M246</f>
        <v>0</v>
      </c>
      <c r="O246" s="61"/>
      <c r="P246" s="61"/>
      <c r="Q246" s="88"/>
    </row>
    <row r="247" customFormat="false" ht="21" hidden="false" customHeight="true" outlineLevel="0" collapsed="false">
      <c r="A247" s="86" t="n">
        <v>39320</v>
      </c>
      <c r="B247" s="87" t="n">
        <f aca="false">READINGS_2007!J240</f>
        <v>1.2347</v>
      </c>
      <c r="C247" s="87" t="n">
        <f aca="false">READINGS_2007!K240</f>
        <v>1.2518</v>
      </c>
      <c r="D247" s="87" t="n">
        <f aca="false">READINGS_2007!L240</f>
        <v>0.127</v>
      </c>
      <c r="E247" s="87" t="n">
        <f aca="false">READINGS_2007!M240</f>
        <v>0</v>
      </c>
      <c r="F247" s="56" t="n">
        <f aca="false">(B247+C247)-(D247+E247)</f>
        <v>2.3595</v>
      </c>
      <c r="G247" s="72" t="n">
        <f aca="false">READINGS_2007!Q240</f>
        <v>0</v>
      </c>
      <c r="H247" s="58" t="n">
        <f aca="false">READINGS_2007!V240</f>
        <v>8528.87</v>
      </c>
      <c r="I247" s="59" t="n">
        <f aca="false">H247*4186.8/10^9</f>
        <v>0.035708672916</v>
      </c>
      <c r="J247" s="58" t="n">
        <f aca="false">G247*I247</f>
        <v>0</v>
      </c>
      <c r="K247" s="60" t="n">
        <f aca="false">READINGS_2007!T240</f>
        <v>0</v>
      </c>
      <c r="L247" s="58" t="n">
        <f aca="false">READINGS_2007!U240</f>
        <v>8450.2</v>
      </c>
      <c r="M247" s="58" t="n">
        <f aca="false">K247*L247*4.186/10^9</f>
        <v>0</v>
      </c>
      <c r="N247" s="58" t="n">
        <f aca="false">J247+M247</f>
        <v>0</v>
      </c>
      <c r="O247" s="61"/>
      <c r="P247" s="61"/>
      <c r="Q247" s="88"/>
    </row>
    <row r="248" customFormat="false" ht="21" hidden="false" customHeight="true" outlineLevel="0" collapsed="false">
      <c r="A248" s="86" t="n">
        <v>39321</v>
      </c>
      <c r="B248" s="87" t="n">
        <f aca="false">READINGS_2007!J241</f>
        <v>1.241</v>
      </c>
      <c r="C248" s="87" t="n">
        <f aca="false">READINGS_2007!K241</f>
        <v>1.2409</v>
      </c>
      <c r="D248" s="87" t="n">
        <f aca="false">READINGS_2007!L241</f>
        <v>0.1271</v>
      </c>
      <c r="E248" s="87" t="n">
        <f aca="false">READINGS_2007!M241</f>
        <v>0</v>
      </c>
      <c r="F248" s="56" t="n">
        <f aca="false">(B248+C248)-(D248+E248)</f>
        <v>2.3548</v>
      </c>
      <c r="G248" s="72" t="n">
        <f aca="false">READINGS_2007!Q241</f>
        <v>0</v>
      </c>
      <c r="H248" s="58" t="n">
        <f aca="false">READINGS_2007!V241</f>
        <v>8528.87</v>
      </c>
      <c r="I248" s="59" t="n">
        <f aca="false">H248*4186.8/10^9</f>
        <v>0.035708672916</v>
      </c>
      <c r="J248" s="58" t="n">
        <f aca="false">G248*I248</f>
        <v>0</v>
      </c>
      <c r="K248" s="60" t="n">
        <f aca="false">READINGS_2007!T241</f>
        <v>0</v>
      </c>
      <c r="L248" s="58" t="n">
        <f aca="false">READINGS_2007!U241</f>
        <v>8450.2</v>
      </c>
      <c r="M248" s="58" t="n">
        <f aca="false">K248*L248*4.186/10^9</f>
        <v>0</v>
      </c>
      <c r="N248" s="58" t="n">
        <f aca="false">J248+M248</f>
        <v>0</v>
      </c>
      <c r="O248" s="61"/>
      <c r="P248" s="61"/>
      <c r="Q248" s="88"/>
    </row>
    <row r="249" customFormat="false" ht="21" hidden="false" customHeight="true" outlineLevel="0" collapsed="false">
      <c r="A249" s="86" t="n">
        <v>39322</v>
      </c>
      <c r="B249" s="87" t="n">
        <f aca="false">READINGS_2007!J242</f>
        <v>1.24110000000001</v>
      </c>
      <c r="C249" s="87" t="n">
        <f aca="false">READINGS_2007!K242</f>
        <v>1.23889999999999</v>
      </c>
      <c r="D249" s="87" t="n">
        <f aca="false">READINGS_2007!L242</f>
        <v>0.1278</v>
      </c>
      <c r="E249" s="87" t="n">
        <f aca="false">READINGS_2007!M242</f>
        <v>0</v>
      </c>
      <c r="F249" s="56" t="n">
        <f aca="false">(B249+C249)-(D249+E249)</f>
        <v>2.3522</v>
      </c>
      <c r="G249" s="72" t="n">
        <f aca="false">READINGS_2007!Q242</f>
        <v>0</v>
      </c>
      <c r="H249" s="58" t="n">
        <f aca="false">READINGS_2007!V242</f>
        <v>8528.87</v>
      </c>
      <c r="I249" s="59" t="n">
        <f aca="false">H249*4186.8/10^9</f>
        <v>0.035708672916</v>
      </c>
      <c r="J249" s="58" t="n">
        <f aca="false">G249*I249</f>
        <v>0</v>
      </c>
      <c r="K249" s="60" t="n">
        <f aca="false">READINGS_2007!T242</f>
        <v>0</v>
      </c>
      <c r="L249" s="58" t="n">
        <f aca="false">READINGS_2007!U242</f>
        <v>8450.2</v>
      </c>
      <c r="M249" s="58" t="n">
        <f aca="false">K249*L249*4.186/10^9</f>
        <v>0</v>
      </c>
      <c r="N249" s="58" t="n">
        <f aca="false">J249+M249</f>
        <v>0</v>
      </c>
      <c r="O249" s="61"/>
      <c r="P249" s="61"/>
      <c r="Q249" s="88"/>
    </row>
    <row r="250" customFormat="false" ht="21" hidden="false" customHeight="true" outlineLevel="0" collapsed="false">
      <c r="A250" s="86" t="n">
        <v>39323</v>
      </c>
      <c r="B250" s="87" t="n">
        <f aca="false">READINGS_2007!J243</f>
        <v>1.246</v>
      </c>
      <c r="C250" s="87" t="n">
        <f aca="false">READINGS_2007!K243</f>
        <v>1.2329</v>
      </c>
      <c r="D250" s="87" t="n">
        <f aca="false">READINGS_2007!L243</f>
        <v>0.1266</v>
      </c>
      <c r="E250" s="87" t="n">
        <f aca="false">READINGS_2007!M243</f>
        <v>0</v>
      </c>
      <c r="F250" s="56" t="n">
        <f aca="false">(B250+C250)-(D250+E250)</f>
        <v>2.3523</v>
      </c>
      <c r="G250" s="72" t="n">
        <f aca="false">READINGS_2007!Q243</f>
        <v>0</v>
      </c>
      <c r="H250" s="58" t="n">
        <f aca="false">READINGS_2007!V243</f>
        <v>8528.87</v>
      </c>
      <c r="I250" s="59" t="n">
        <f aca="false">H250*4186.8/10^9</f>
        <v>0.035708672916</v>
      </c>
      <c r="J250" s="58" t="n">
        <f aca="false">G250*I250</f>
        <v>0</v>
      </c>
      <c r="K250" s="60" t="n">
        <f aca="false">READINGS_2007!T243</f>
        <v>0</v>
      </c>
      <c r="L250" s="58" t="n">
        <f aca="false">READINGS_2007!U243</f>
        <v>8450.2</v>
      </c>
      <c r="M250" s="58" t="n">
        <f aca="false">K250*L250*4.186/10^9</f>
        <v>0</v>
      </c>
      <c r="N250" s="58" t="n">
        <f aca="false">J250+M250</f>
        <v>0</v>
      </c>
      <c r="O250" s="61"/>
      <c r="P250" s="61"/>
      <c r="Q250" s="88"/>
    </row>
    <row r="251" customFormat="false" ht="21" hidden="false" customHeight="true" outlineLevel="0" collapsed="false">
      <c r="A251" s="86" t="n">
        <v>39324</v>
      </c>
      <c r="B251" s="87" t="n">
        <f aca="false">READINGS_2007!J244</f>
        <v>1.2452</v>
      </c>
      <c r="C251" s="87" t="n">
        <f aca="false">READINGS_2007!K244</f>
        <v>1.2311</v>
      </c>
      <c r="D251" s="87" t="n">
        <f aca="false">READINGS_2007!L244</f>
        <v>0.1268</v>
      </c>
      <c r="E251" s="87" t="n">
        <f aca="false">READINGS_2007!M244</f>
        <v>0</v>
      </c>
      <c r="F251" s="56" t="n">
        <f aca="false">(B251+C251)-(D251+E251)</f>
        <v>2.3495</v>
      </c>
      <c r="G251" s="72" t="n">
        <f aca="false">READINGS_2007!Q244</f>
        <v>0</v>
      </c>
      <c r="H251" s="58" t="n">
        <f aca="false">READINGS_2007!V244</f>
        <v>8528.87</v>
      </c>
      <c r="I251" s="59" t="n">
        <f aca="false">H251*4186.8/10^9</f>
        <v>0.035708672916</v>
      </c>
      <c r="J251" s="58" t="n">
        <f aca="false">G251*I251</f>
        <v>0</v>
      </c>
      <c r="K251" s="60" t="n">
        <f aca="false">READINGS_2007!T244</f>
        <v>0</v>
      </c>
      <c r="L251" s="58" t="n">
        <f aca="false">READINGS_2007!U244</f>
        <v>8450.2</v>
      </c>
      <c r="M251" s="58" t="n">
        <f aca="false">K251*L251*4.186/10^9</f>
        <v>0</v>
      </c>
      <c r="N251" s="58" t="n">
        <f aca="false">J251+M251</f>
        <v>0</v>
      </c>
      <c r="O251" s="61"/>
      <c r="P251" s="61"/>
      <c r="Q251" s="88"/>
    </row>
    <row r="252" customFormat="false" ht="21" hidden="false" customHeight="true" outlineLevel="0" collapsed="false">
      <c r="A252" s="86" t="n">
        <v>39325</v>
      </c>
      <c r="B252" s="87" t="n">
        <f aca="false">READINGS_2007!J245</f>
        <v>1.251</v>
      </c>
      <c r="C252" s="87" t="n">
        <f aca="false">READINGS_2007!K245</f>
        <v>1.2234</v>
      </c>
      <c r="D252" s="87" t="n">
        <f aca="false">READINGS_2007!L245</f>
        <v>0.1284</v>
      </c>
      <c r="E252" s="87" t="n">
        <f aca="false">READINGS_2007!M245</f>
        <v>0</v>
      </c>
      <c r="F252" s="56" t="n">
        <f aca="false">(B252+C252)-(D252+E252)</f>
        <v>2.346</v>
      </c>
      <c r="G252" s="72" t="n">
        <f aca="false">READINGS_2007!Q245</f>
        <v>0</v>
      </c>
      <c r="H252" s="58" t="n">
        <f aca="false">READINGS_2007!V245</f>
        <v>8528.87</v>
      </c>
      <c r="I252" s="59" t="n">
        <f aca="false">H252*4186.8/10^9</f>
        <v>0.035708672916</v>
      </c>
      <c r="J252" s="58" t="n">
        <f aca="false">G252*I252</f>
        <v>0</v>
      </c>
      <c r="K252" s="60" t="n">
        <f aca="false">READINGS_2007!T245</f>
        <v>0</v>
      </c>
      <c r="L252" s="58" t="n">
        <f aca="false">READINGS_2007!U245</f>
        <v>8450.2</v>
      </c>
      <c r="M252" s="58" t="n">
        <f aca="false">K252*L252*4.186/10^9</f>
        <v>0</v>
      </c>
      <c r="N252" s="58" t="n">
        <f aca="false">J252+M252</f>
        <v>0</v>
      </c>
      <c r="O252" s="61"/>
      <c r="P252" s="61"/>
      <c r="Q252" s="88"/>
    </row>
    <row r="253" s="71" customFormat="true" ht="21" hidden="false" customHeight="true" outlineLevel="0" collapsed="false">
      <c r="A253" s="89"/>
      <c r="B253" s="90" t="n">
        <f aca="false">SUM(B222:B252)</f>
        <v>29.8072</v>
      </c>
      <c r="C253" s="90" t="n">
        <f aca="false">SUM(C222:C252)</f>
        <v>29.0509</v>
      </c>
      <c r="D253" s="90" t="n">
        <f aca="false">SUM(D222:D252)</f>
        <v>3.2121</v>
      </c>
      <c r="E253" s="90" t="n">
        <f aca="false">SUM(E222:E252)</f>
        <v>0.0108999999999996</v>
      </c>
      <c r="F253" s="90" t="n">
        <f aca="false">SUM(F222:F252)</f>
        <v>55.6351</v>
      </c>
      <c r="G253" s="90" t="n">
        <f aca="false">SUM(G222:G252)</f>
        <v>7.54500000000002</v>
      </c>
      <c r="H253" s="90"/>
      <c r="I253" s="91"/>
      <c r="J253" s="92" t="n">
        <f aca="false">SUM(J222:J252)</f>
        <v>0.269421937151221</v>
      </c>
      <c r="K253" s="90" t="n">
        <f aca="false">SUM(K222:K252)</f>
        <v>88.36</v>
      </c>
      <c r="L253" s="90"/>
      <c r="M253" s="92" t="n">
        <f aca="false">SUM(M222:M252)</f>
        <v>0.003125517386992</v>
      </c>
      <c r="N253" s="92" t="n">
        <f aca="false">SUM(N222:N252)</f>
        <v>0.272547454538213</v>
      </c>
      <c r="O253" s="93" t="n">
        <f aca="false">ROUNDDOWN(F253*10^3*(44/12)*25.8*0.0036/0.33375,0)</f>
        <v>56770</v>
      </c>
      <c r="P253" s="93" t="n">
        <f aca="false">ROUNDDOWN((N253*20.2*0.99*(44/12)),0)</f>
        <v>19</v>
      </c>
      <c r="Q253" s="94" t="n">
        <f aca="false">ROUNDDOWN(O253-P253,0)</f>
        <v>56751</v>
      </c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</row>
    <row r="254" s="36" customFormat="true" ht="21" hidden="false" customHeight="true" outlineLevel="0" collapsed="false">
      <c r="A254" s="95" t="n">
        <v>39326</v>
      </c>
      <c r="B254" s="55" t="n">
        <f aca="false">READINGS_2007!J246</f>
        <v>0.868</v>
      </c>
      <c r="C254" s="55" t="n">
        <f aca="false">READINGS_2007!K246</f>
        <v>0.854400000000002</v>
      </c>
      <c r="D254" s="55" t="n">
        <f aca="false">READINGS_2007!L246</f>
        <v>0.1108</v>
      </c>
      <c r="E254" s="55" t="n">
        <f aca="false">READINGS_2007!M246</f>
        <v>0</v>
      </c>
      <c r="F254" s="56" t="n">
        <f aca="false">(B254+C254)-(D254+E254)</f>
        <v>1.6116</v>
      </c>
      <c r="G254" s="58" t="n">
        <f aca="false">READINGS_2007!Q246</f>
        <v>0</v>
      </c>
      <c r="H254" s="56" t="n">
        <f aca="false">READINGS_2007!V246</f>
        <v>8464.02</v>
      </c>
      <c r="I254" s="59" t="n">
        <f aca="false">H254*4186.8/10^9</f>
        <v>0.035437158936</v>
      </c>
      <c r="J254" s="58" t="n">
        <f aca="false">G254*I254</f>
        <v>0</v>
      </c>
      <c r="K254" s="56" t="n">
        <f aca="false">READINGS_2007!T246</f>
        <v>0</v>
      </c>
      <c r="L254" s="58" t="n">
        <f aca="false">READINGS_2007!U246</f>
        <v>8384.18</v>
      </c>
      <c r="M254" s="58" t="n">
        <f aca="false">K254*L254*4.186/10^9</f>
        <v>0</v>
      </c>
      <c r="N254" s="58" t="n">
        <f aca="false">M254+J254</f>
        <v>0</v>
      </c>
      <c r="O254" s="68"/>
      <c r="P254" s="68"/>
      <c r="Q254" s="68"/>
    </row>
    <row r="255" s="36" customFormat="true" ht="21" hidden="false" customHeight="true" outlineLevel="0" collapsed="false">
      <c r="A255" s="95" t="n">
        <v>39327</v>
      </c>
      <c r="B255" s="55" t="n">
        <f aca="false">READINGS_2007!J247</f>
        <v>1.1458</v>
      </c>
      <c r="C255" s="55" t="n">
        <f aca="false">READINGS_2007!K247</f>
        <v>1.15289999999999</v>
      </c>
      <c r="D255" s="55" t="n">
        <f aca="false">READINGS_2007!L247</f>
        <v>0.123</v>
      </c>
      <c r="E255" s="55" t="n">
        <f aca="false">READINGS_2007!M247</f>
        <v>0</v>
      </c>
      <c r="F255" s="56" t="n">
        <f aca="false">(B255+C255)-(D255+E255)</f>
        <v>2.1757</v>
      </c>
      <c r="G255" s="58" t="n">
        <f aca="false">READINGS_2007!Q247</f>
        <v>0</v>
      </c>
      <c r="H255" s="56" t="n">
        <f aca="false">READINGS_2007!V247</f>
        <v>8464.02</v>
      </c>
      <c r="I255" s="59" t="n">
        <f aca="false">H255*4186.8/10^9</f>
        <v>0.035437158936</v>
      </c>
      <c r="J255" s="58" t="n">
        <f aca="false">G255*I255</f>
        <v>0</v>
      </c>
      <c r="K255" s="56" t="n">
        <f aca="false">READINGS_2007!T247</f>
        <v>0</v>
      </c>
      <c r="L255" s="58" t="n">
        <f aca="false">READINGS_2007!U247</f>
        <v>8384.18</v>
      </c>
      <c r="M255" s="58" t="n">
        <f aca="false">K255*L255*4.186/10^9</f>
        <v>0</v>
      </c>
      <c r="N255" s="58" t="n">
        <f aca="false">M255+J255</f>
        <v>0</v>
      </c>
      <c r="O255" s="61"/>
      <c r="P255" s="61"/>
      <c r="Q255" s="61"/>
    </row>
    <row r="256" s="36" customFormat="true" ht="21" hidden="false" customHeight="true" outlineLevel="0" collapsed="false">
      <c r="A256" s="95" t="n">
        <v>39328</v>
      </c>
      <c r="B256" s="55" t="n">
        <f aca="false">READINGS_2007!J248</f>
        <v>1.2473</v>
      </c>
      <c r="C256" s="55" t="n">
        <f aca="false">READINGS_2007!K248</f>
        <v>1.22720000000001</v>
      </c>
      <c r="D256" s="55" t="n">
        <f aca="false">READINGS_2007!L248</f>
        <v>0.1274</v>
      </c>
      <c r="E256" s="55" t="n">
        <f aca="false">READINGS_2007!M248</f>
        <v>0</v>
      </c>
      <c r="F256" s="56" t="n">
        <f aca="false">(B256+C256)-(D256+E256)</f>
        <v>2.34710000000001</v>
      </c>
      <c r="G256" s="58" t="n">
        <f aca="false">READINGS_2007!Q248</f>
        <v>0</v>
      </c>
      <c r="H256" s="56" t="n">
        <f aca="false">READINGS_2007!V248</f>
        <v>8464.02</v>
      </c>
      <c r="I256" s="59" t="n">
        <f aca="false">H256*4186.8/10^9</f>
        <v>0.035437158936</v>
      </c>
      <c r="J256" s="58" t="n">
        <f aca="false">G256*I256</f>
        <v>0</v>
      </c>
      <c r="K256" s="56" t="n">
        <f aca="false">READINGS_2007!T248</f>
        <v>0</v>
      </c>
      <c r="L256" s="58" t="n">
        <f aca="false">READINGS_2007!U248</f>
        <v>8384.18</v>
      </c>
      <c r="M256" s="58" t="n">
        <f aca="false">K256*L256*4.186/10^9</f>
        <v>0</v>
      </c>
      <c r="N256" s="58" t="n">
        <f aca="false">M256+J256</f>
        <v>0</v>
      </c>
      <c r="O256" s="61"/>
      <c r="P256" s="61"/>
      <c r="Q256" s="61"/>
    </row>
    <row r="257" customFormat="false" ht="21" hidden="false" customHeight="true" outlineLevel="0" collapsed="false">
      <c r="A257" s="95" t="n">
        <v>39329</v>
      </c>
      <c r="B257" s="55" t="n">
        <f aca="false">READINGS_2007!J249</f>
        <v>1.233</v>
      </c>
      <c r="C257" s="55" t="n">
        <f aca="false">READINGS_2007!K249</f>
        <v>1.2365</v>
      </c>
      <c r="D257" s="55" t="n">
        <f aca="false">READINGS_2007!L249</f>
        <v>0.1271</v>
      </c>
      <c r="E257" s="55" t="n">
        <f aca="false">READINGS_2007!M249</f>
        <v>0</v>
      </c>
      <c r="F257" s="56" t="n">
        <f aca="false">(B257+C257)-(D257+E257)</f>
        <v>2.3424</v>
      </c>
      <c r="G257" s="58" t="n">
        <f aca="false">READINGS_2007!Q249</f>
        <v>0</v>
      </c>
      <c r="H257" s="56" t="n">
        <f aca="false">READINGS_2007!V249</f>
        <v>8464.02</v>
      </c>
      <c r="I257" s="59" t="n">
        <f aca="false">H257*4186.8/10^9</f>
        <v>0.035437158936</v>
      </c>
      <c r="J257" s="58" t="n">
        <f aca="false">G257*I257</f>
        <v>0</v>
      </c>
      <c r="K257" s="56" t="n">
        <f aca="false">READINGS_2007!T249</f>
        <v>0</v>
      </c>
      <c r="L257" s="58" t="n">
        <f aca="false">READINGS_2007!U249</f>
        <v>8384.18</v>
      </c>
      <c r="M257" s="58" t="n">
        <f aca="false">K257*L257*4.186/10^9</f>
        <v>0</v>
      </c>
      <c r="N257" s="58" t="n">
        <f aca="false">M257+J257</f>
        <v>0</v>
      </c>
      <c r="O257" s="61"/>
      <c r="P257" s="61"/>
      <c r="Q257" s="61"/>
    </row>
    <row r="258" customFormat="false" ht="21" hidden="false" customHeight="true" outlineLevel="0" collapsed="false">
      <c r="A258" s="95" t="n">
        <v>39330</v>
      </c>
      <c r="B258" s="55" t="n">
        <f aca="false">READINGS_2007!J250</f>
        <v>1.24359999999999</v>
      </c>
      <c r="C258" s="55" t="n">
        <f aca="false">READINGS_2007!K250</f>
        <v>1.23129999999999</v>
      </c>
      <c r="D258" s="55" t="n">
        <f aca="false">READINGS_2007!L250</f>
        <v>0.1312</v>
      </c>
      <c r="E258" s="55" t="n">
        <f aca="false">READINGS_2007!M250</f>
        <v>0</v>
      </c>
      <c r="F258" s="56" t="n">
        <f aca="false">(B258+C258)-(D258+E258)</f>
        <v>2.34369999999998</v>
      </c>
      <c r="G258" s="58" t="n">
        <f aca="false">READINGS_2007!Q250</f>
        <v>0</v>
      </c>
      <c r="H258" s="56" t="n">
        <f aca="false">READINGS_2007!V250</f>
        <v>8464.02</v>
      </c>
      <c r="I258" s="59" t="n">
        <f aca="false">H258*4186.8/10^9</f>
        <v>0.035437158936</v>
      </c>
      <c r="J258" s="58" t="n">
        <f aca="false">G258*I258</f>
        <v>0</v>
      </c>
      <c r="K258" s="56" t="n">
        <f aca="false">READINGS_2007!T250</f>
        <v>0</v>
      </c>
      <c r="L258" s="58" t="n">
        <f aca="false">READINGS_2007!U250</f>
        <v>8384.18</v>
      </c>
      <c r="M258" s="58" t="n">
        <f aca="false">K258*L258*4.186/10^9</f>
        <v>0</v>
      </c>
      <c r="N258" s="58" t="n">
        <f aca="false">M258+J258</f>
        <v>0</v>
      </c>
      <c r="O258" s="61"/>
      <c r="P258" s="61"/>
      <c r="Q258" s="61"/>
    </row>
    <row r="259" customFormat="false" ht="21" hidden="false" customHeight="true" outlineLevel="0" collapsed="false">
      <c r="A259" s="95" t="n">
        <v>39331</v>
      </c>
      <c r="B259" s="55" t="n">
        <f aca="false">READINGS_2007!J251</f>
        <v>1.25090000000001</v>
      </c>
      <c r="C259" s="55" t="n">
        <f aca="false">READINGS_2007!K251</f>
        <v>1.21370000000001</v>
      </c>
      <c r="D259" s="55" t="n">
        <f aca="false">READINGS_2007!L251</f>
        <v>0.131</v>
      </c>
      <c r="E259" s="55" t="n">
        <f aca="false">READINGS_2007!M251</f>
        <v>0</v>
      </c>
      <c r="F259" s="56" t="n">
        <f aca="false">(B259+C259)-(D259+E259)</f>
        <v>2.33360000000002</v>
      </c>
      <c r="G259" s="58" t="n">
        <f aca="false">READINGS_2007!Q251</f>
        <v>0</v>
      </c>
      <c r="H259" s="56" t="n">
        <f aca="false">READINGS_2007!V251</f>
        <v>8464.02</v>
      </c>
      <c r="I259" s="59" t="n">
        <f aca="false">H259*4186.8/10^9</f>
        <v>0.035437158936</v>
      </c>
      <c r="J259" s="58" t="n">
        <f aca="false">G259*I259</f>
        <v>0</v>
      </c>
      <c r="K259" s="56" t="n">
        <f aca="false">READINGS_2007!T251</f>
        <v>0</v>
      </c>
      <c r="L259" s="58" t="n">
        <f aca="false">READINGS_2007!U251</f>
        <v>8384.18</v>
      </c>
      <c r="M259" s="58" t="n">
        <f aca="false">K259*L259*4.186/10^9</f>
        <v>0</v>
      </c>
      <c r="N259" s="58" t="n">
        <f aca="false">M259+J259</f>
        <v>0</v>
      </c>
      <c r="O259" s="61"/>
      <c r="P259" s="61"/>
      <c r="Q259" s="61"/>
    </row>
    <row r="260" customFormat="false" ht="21" hidden="false" customHeight="true" outlineLevel="0" collapsed="false">
      <c r="A260" s="95" t="n">
        <v>39332</v>
      </c>
      <c r="B260" s="55" t="n">
        <f aca="false">READINGS_2007!J252</f>
        <v>1.22389999999999</v>
      </c>
      <c r="C260" s="55" t="n">
        <f aca="false">READINGS_2007!K252</f>
        <v>1.20159999999999</v>
      </c>
      <c r="D260" s="55" t="n">
        <f aca="false">READINGS_2007!L252</f>
        <v>0.1283</v>
      </c>
      <c r="E260" s="55" t="n">
        <f aca="false">READINGS_2007!M252</f>
        <v>0</v>
      </c>
      <c r="F260" s="56" t="n">
        <f aca="false">(B260+C260)-(D260+E260)</f>
        <v>2.29719999999999</v>
      </c>
      <c r="G260" s="58" t="n">
        <f aca="false">READINGS_2007!Q252</f>
        <v>0</v>
      </c>
      <c r="H260" s="56" t="n">
        <f aca="false">READINGS_2007!V252</f>
        <v>8464.02</v>
      </c>
      <c r="I260" s="59" t="n">
        <f aca="false">H260*4186.8/10^9</f>
        <v>0.035437158936</v>
      </c>
      <c r="J260" s="58" t="n">
        <f aca="false">G260*I260</f>
        <v>0</v>
      </c>
      <c r="K260" s="56" t="n">
        <f aca="false">READINGS_2007!T252</f>
        <v>0</v>
      </c>
      <c r="L260" s="58" t="n">
        <f aca="false">READINGS_2007!U252</f>
        <v>8384.18</v>
      </c>
      <c r="M260" s="58" t="n">
        <f aca="false">K260*L260*4.186/10^9</f>
        <v>0</v>
      </c>
      <c r="N260" s="58" t="n">
        <f aca="false">M260+J260</f>
        <v>0</v>
      </c>
      <c r="O260" s="61"/>
      <c r="P260" s="61"/>
      <c r="Q260" s="61"/>
    </row>
    <row r="261" customFormat="false" ht="21" hidden="false" customHeight="true" outlineLevel="0" collapsed="false">
      <c r="A261" s="95" t="n">
        <v>39333</v>
      </c>
      <c r="B261" s="55" t="n">
        <f aca="false">READINGS_2007!J253</f>
        <v>1.22190000000001</v>
      </c>
      <c r="C261" s="55" t="n">
        <f aca="false">READINGS_2007!K253</f>
        <v>1.17690000000001</v>
      </c>
      <c r="D261" s="55" t="n">
        <f aca="false">READINGS_2007!L253</f>
        <v>0.1256</v>
      </c>
      <c r="E261" s="55" t="n">
        <f aca="false">READINGS_2007!M253</f>
        <v>0</v>
      </c>
      <c r="F261" s="56" t="n">
        <f aca="false">(B261+C261)-(D261+E261)</f>
        <v>2.27320000000002</v>
      </c>
      <c r="G261" s="58" t="n">
        <f aca="false">READINGS_2007!Q253</f>
        <v>0</v>
      </c>
      <c r="H261" s="56" t="n">
        <f aca="false">READINGS_2007!V253</f>
        <v>8464.02</v>
      </c>
      <c r="I261" s="59" t="n">
        <f aca="false">H261*4186.8/10^9</f>
        <v>0.035437158936</v>
      </c>
      <c r="J261" s="58" t="n">
        <f aca="false">G261*I261</f>
        <v>0</v>
      </c>
      <c r="K261" s="56" t="n">
        <f aca="false">READINGS_2007!T253</f>
        <v>0</v>
      </c>
      <c r="L261" s="58" t="n">
        <f aca="false">READINGS_2007!U253</f>
        <v>8384.18</v>
      </c>
      <c r="M261" s="58" t="n">
        <f aca="false">K261*L261*4.186/10^9</f>
        <v>0</v>
      </c>
      <c r="N261" s="58" t="n">
        <f aca="false">M261+J261</f>
        <v>0</v>
      </c>
      <c r="O261" s="61"/>
      <c r="P261" s="61"/>
      <c r="Q261" s="61"/>
    </row>
    <row r="262" customFormat="false" ht="21" hidden="false" customHeight="true" outlineLevel="0" collapsed="false">
      <c r="A262" s="95" t="n">
        <v>39334</v>
      </c>
      <c r="B262" s="55" t="n">
        <f aca="false">READINGS_2007!J254</f>
        <v>1.21239999999999</v>
      </c>
      <c r="C262" s="55" t="n">
        <f aca="false">READINGS_2007!K254</f>
        <v>1.193</v>
      </c>
      <c r="D262" s="55" t="n">
        <f aca="false">READINGS_2007!L254</f>
        <v>0.1292</v>
      </c>
      <c r="E262" s="55" t="n">
        <f aca="false">READINGS_2007!M254</f>
        <v>0</v>
      </c>
      <c r="F262" s="56" t="n">
        <f aca="false">(B262+C262)-(D262+E262)</f>
        <v>2.27619999999999</v>
      </c>
      <c r="G262" s="58" t="n">
        <f aca="false">READINGS_2007!Q254</f>
        <v>0</v>
      </c>
      <c r="H262" s="56" t="n">
        <f aca="false">READINGS_2007!V254</f>
        <v>8464.02</v>
      </c>
      <c r="I262" s="59" t="n">
        <f aca="false">H262*4186.8/10^9</f>
        <v>0.035437158936</v>
      </c>
      <c r="J262" s="58" t="n">
        <f aca="false">G262*I262</f>
        <v>0</v>
      </c>
      <c r="K262" s="56" t="n">
        <f aca="false">READINGS_2007!T254</f>
        <v>0</v>
      </c>
      <c r="L262" s="58" t="n">
        <f aca="false">READINGS_2007!U254</f>
        <v>8384.18</v>
      </c>
      <c r="M262" s="58" t="n">
        <f aca="false">K262*L262*4.186/10^9</f>
        <v>0</v>
      </c>
      <c r="N262" s="58" t="n">
        <f aca="false">M262+J262</f>
        <v>0</v>
      </c>
      <c r="O262" s="61"/>
      <c r="P262" s="61"/>
      <c r="Q262" s="61"/>
    </row>
    <row r="263" customFormat="false" ht="21" hidden="false" customHeight="true" outlineLevel="0" collapsed="false">
      <c r="A263" s="95" t="n">
        <v>39335</v>
      </c>
      <c r="B263" s="55" t="n">
        <f aca="false">READINGS_2007!J255</f>
        <v>1.2452</v>
      </c>
      <c r="C263" s="55" t="n">
        <f aca="false">READINGS_2007!K255</f>
        <v>1.22279999999999</v>
      </c>
      <c r="D263" s="55" t="n">
        <f aca="false">READINGS_2007!L255</f>
        <v>0.1315</v>
      </c>
      <c r="E263" s="55" t="n">
        <f aca="false">READINGS_2007!M255</f>
        <v>0</v>
      </c>
      <c r="F263" s="56" t="n">
        <f aca="false">(B263+C263)-(D263+E263)</f>
        <v>2.33649999999999</v>
      </c>
      <c r="G263" s="58" t="n">
        <f aca="false">READINGS_2007!Q255</f>
        <v>0</v>
      </c>
      <c r="H263" s="56" t="n">
        <f aca="false">READINGS_2007!V255</f>
        <v>8464.02</v>
      </c>
      <c r="I263" s="59" t="n">
        <f aca="false">H263*4186.8/10^9</f>
        <v>0.035437158936</v>
      </c>
      <c r="J263" s="58" t="n">
        <f aca="false">G263*I263</f>
        <v>0</v>
      </c>
      <c r="K263" s="56" t="n">
        <f aca="false">READINGS_2007!T255</f>
        <v>0</v>
      </c>
      <c r="L263" s="58" t="n">
        <f aca="false">READINGS_2007!U255</f>
        <v>8384.18</v>
      </c>
      <c r="M263" s="58" t="n">
        <f aca="false">K263*L263*4.186/10^9</f>
        <v>0</v>
      </c>
      <c r="N263" s="58" t="n">
        <f aca="false">M263+J263</f>
        <v>0</v>
      </c>
      <c r="O263" s="61"/>
      <c r="P263" s="61"/>
      <c r="Q263" s="61"/>
    </row>
    <row r="264" customFormat="false" ht="21" hidden="false" customHeight="true" outlineLevel="0" collapsed="false">
      <c r="A264" s="95" t="n">
        <v>39336</v>
      </c>
      <c r="B264" s="55" t="n">
        <f aca="false">READINGS_2007!J256</f>
        <v>1.07240000000001</v>
      </c>
      <c r="C264" s="55" t="n">
        <f aca="false">READINGS_2007!K256</f>
        <v>1.0485</v>
      </c>
      <c r="D264" s="55" t="n">
        <f aca="false">READINGS_2007!L256</f>
        <v>0.1224</v>
      </c>
      <c r="E264" s="55" t="n">
        <f aca="false">READINGS_2007!M256</f>
        <v>0</v>
      </c>
      <c r="F264" s="56" t="n">
        <f aca="false">(B264+C264)-(D264+E264)</f>
        <v>1.99850000000001</v>
      </c>
      <c r="G264" s="58" t="n">
        <f aca="false">READINGS_2007!Q256</f>
        <v>0</v>
      </c>
      <c r="H264" s="56" t="n">
        <f aca="false">READINGS_2007!V256</f>
        <v>8464.02</v>
      </c>
      <c r="I264" s="59" t="n">
        <f aca="false">H264*4186.8/10^9</f>
        <v>0.035437158936</v>
      </c>
      <c r="J264" s="58" t="n">
        <f aca="false">G264*I264</f>
        <v>0</v>
      </c>
      <c r="K264" s="56" t="n">
        <f aca="false">READINGS_2007!T256</f>
        <v>0</v>
      </c>
      <c r="L264" s="58" t="n">
        <f aca="false">READINGS_2007!U256</f>
        <v>8384.18</v>
      </c>
      <c r="M264" s="58" t="n">
        <f aca="false">K264*L264*4.186/10^9</f>
        <v>0</v>
      </c>
      <c r="N264" s="58" t="n">
        <f aca="false">M264+J264</f>
        <v>0</v>
      </c>
      <c r="O264" s="61"/>
      <c r="P264" s="61"/>
      <c r="Q264" s="61"/>
    </row>
    <row r="265" customFormat="false" ht="21" hidden="false" customHeight="true" outlineLevel="0" collapsed="false">
      <c r="A265" s="95" t="n">
        <v>39337</v>
      </c>
      <c r="B265" s="55" t="n">
        <f aca="false">READINGS_2007!J257</f>
        <v>1.1265</v>
      </c>
      <c r="C265" s="55" t="n">
        <f aca="false">READINGS_2007!K257</f>
        <v>1.16320000000001</v>
      </c>
      <c r="D265" s="55" t="n">
        <f aca="false">READINGS_2007!L257</f>
        <v>0.125</v>
      </c>
      <c r="E265" s="55" t="n">
        <f aca="false">READINGS_2007!M257</f>
        <v>0</v>
      </c>
      <c r="F265" s="56" t="n">
        <f aca="false">(B265+C265)-(D265+E265)</f>
        <v>2.16470000000001</v>
      </c>
      <c r="G265" s="58" t="n">
        <f aca="false">READINGS_2007!Q257</f>
        <v>0</v>
      </c>
      <c r="H265" s="56" t="n">
        <f aca="false">READINGS_2007!V257</f>
        <v>8464.02</v>
      </c>
      <c r="I265" s="59" t="n">
        <f aca="false">H265*4186.8/10^9</f>
        <v>0.035437158936</v>
      </c>
      <c r="J265" s="58" t="n">
        <f aca="false">G265*I265</f>
        <v>0</v>
      </c>
      <c r="K265" s="56" t="n">
        <f aca="false">READINGS_2007!T257</f>
        <v>0</v>
      </c>
      <c r="L265" s="58" t="n">
        <f aca="false">READINGS_2007!U257</f>
        <v>8384.18</v>
      </c>
      <c r="M265" s="58" t="n">
        <f aca="false">K265*L265*4.186/10^9</f>
        <v>0</v>
      </c>
      <c r="N265" s="58" t="n">
        <f aca="false">M265+J265</f>
        <v>0</v>
      </c>
      <c r="O265" s="61"/>
      <c r="P265" s="61"/>
      <c r="Q265" s="61"/>
    </row>
    <row r="266" customFormat="false" ht="21" hidden="false" customHeight="true" outlineLevel="0" collapsed="false">
      <c r="A266" s="95" t="n">
        <v>39338</v>
      </c>
      <c r="B266" s="55" t="n">
        <f aca="false">READINGS_2007!J258</f>
        <v>1.23789999999999</v>
      </c>
      <c r="C266" s="55" t="n">
        <f aca="false">READINGS_2007!K258</f>
        <v>1.241</v>
      </c>
      <c r="D266" s="55" t="n">
        <f aca="false">READINGS_2007!L258</f>
        <v>0.1304</v>
      </c>
      <c r="E266" s="55" t="n">
        <f aca="false">READINGS_2007!M258</f>
        <v>0</v>
      </c>
      <c r="F266" s="56" t="n">
        <f aca="false">(B266+C266)-(D266+E266)</f>
        <v>2.34849999999999</v>
      </c>
      <c r="G266" s="58" t="n">
        <f aca="false">READINGS_2007!Q258</f>
        <v>0</v>
      </c>
      <c r="H266" s="56" t="n">
        <f aca="false">READINGS_2007!V258</f>
        <v>8464.02</v>
      </c>
      <c r="I266" s="59" t="n">
        <f aca="false">H266*4186.8/10^9</f>
        <v>0.035437158936</v>
      </c>
      <c r="J266" s="58" t="n">
        <f aca="false">G266*I266</f>
        <v>0</v>
      </c>
      <c r="K266" s="56" t="n">
        <f aca="false">READINGS_2007!T258</f>
        <v>0</v>
      </c>
      <c r="L266" s="58" t="n">
        <f aca="false">READINGS_2007!U258</f>
        <v>8384.18</v>
      </c>
      <c r="M266" s="58" t="n">
        <f aca="false">K266*L266*4.186/10^9</f>
        <v>0</v>
      </c>
      <c r="N266" s="58" t="n">
        <f aca="false">M266+J266</f>
        <v>0</v>
      </c>
      <c r="O266" s="61"/>
      <c r="P266" s="61"/>
      <c r="Q266" s="61"/>
    </row>
    <row r="267" customFormat="false" ht="21" hidden="false" customHeight="true" outlineLevel="0" collapsed="false">
      <c r="A267" s="95" t="n">
        <v>39339</v>
      </c>
      <c r="B267" s="55" t="n">
        <f aca="false">READINGS_2007!J259</f>
        <v>1.2273</v>
      </c>
      <c r="C267" s="55" t="n">
        <f aca="false">READINGS_2007!K259</f>
        <v>1.2487</v>
      </c>
      <c r="D267" s="55" t="n">
        <f aca="false">READINGS_2007!L259</f>
        <v>0.1295</v>
      </c>
      <c r="E267" s="55" t="n">
        <f aca="false">READINGS_2007!M259</f>
        <v>0</v>
      </c>
      <c r="F267" s="56" t="n">
        <f aca="false">(B267+C267)-(D267+E267)</f>
        <v>2.3465</v>
      </c>
      <c r="G267" s="58" t="n">
        <f aca="false">READINGS_2007!Q259</f>
        <v>0</v>
      </c>
      <c r="H267" s="56" t="n">
        <f aca="false">READINGS_2007!V259</f>
        <v>8464.02</v>
      </c>
      <c r="I267" s="59" t="n">
        <f aca="false">H267*4186.8/10^9</f>
        <v>0.035437158936</v>
      </c>
      <c r="J267" s="58" t="n">
        <f aca="false">G267*I267</f>
        <v>0</v>
      </c>
      <c r="K267" s="56" t="n">
        <f aca="false">READINGS_2007!T259</f>
        <v>0</v>
      </c>
      <c r="L267" s="58" t="n">
        <f aca="false">READINGS_2007!U259</f>
        <v>8384.18</v>
      </c>
      <c r="M267" s="58" t="n">
        <f aca="false">K267*L267*4.186/10^9</f>
        <v>0</v>
      </c>
      <c r="N267" s="58" t="n">
        <f aca="false">M267+J267</f>
        <v>0</v>
      </c>
      <c r="O267" s="61"/>
      <c r="P267" s="61"/>
      <c r="Q267" s="61"/>
    </row>
    <row r="268" customFormat="false" ht="21" hidden="false" customHeight="true" outlineLevel="0" collapsed="false">
      <c r="A268" s="95" t="n">
        <v>39340</v>
      </c>
      <c r="B268" s="55" t="n">
        <f aca="false">READINGS_2007!J260</f>
        <v>1.19689999999999</v>
      </c>
      <c r="C268" s="55" t="n">
        <f aca="false">READINGS_2007!K260</f>
        <v>1.2122</v>
      </c>
      <c r="D268" s="55" t="n">
        <f aca="false">READINGS_2007!L260</f>
        <v>0.1277</v>
      </c>
      <c r="E268" s="55" t="n">
        <f aca="false">READINGS_2007!M260</f>
        <v>0</v>
      </c>
      <c r="F268" s="56" t="n">
        <f aca="false">(B268+C268)-(D268+E268)</f>
        <v>2.28139999999999</v>
      </c>
      <c r="G268" s="58" t="n">
        <f aca="false">READINGS_2007!Q260</f>
        <v>0</v>
      </c>
      <c r="H268" s="56" t="n">
        <f aca="false">READINGS_2007!V260</f>
        <v>8464.02</v>
      </c>
      <c r="I268" s="59" t="n">
        <f aca="false">H268*4186.8/10^9</f>
        <v>0.035437158936</v>
      </c>
      <c r="J268" s="58" t="n">
        <f aca="false">G268*I268</f>
        <v>0</v>
      </c>
      <c r="K268" s="56" t="n">
        <f aca="false">READINGS_2007!T260</f>
        <v>0</v>
      </c>
      <c r="L268" s="58" t="n">
        <f aca="false">READINGS_2007!U260</f>
        <v>8384.18</v>
      </c>
      <c r="M268" s="58" t="n">
        <f aca="false">K268*L268*4.186/10^9</f>
        <v>0</v>
      </c>
      <c r="N268" s="58" t="n">
        <f aca="false">M268+J268</f>
        <v>0</v>
      </c>
      <c r="O268" s="61"/>
      <c r="P268" s="61"/>
      <c r="Q268" s="61"/>
    </row>
    <row r="269" customFormat="false" ht="21" hidden="false" customHeight="true" outlineLevel="0" collapsed="false">
      <c r="A269" s="95" t="n">
        <v>39341</v>
      </c>
      <c r="B269" s="55" t="n">
        <f aca="false">READINGS_2007!J261</f>
        <v>1.2245</v>
      </c>
      <c r="C269" s="55" t="n">
        <f aca="false">READINGS_2007!K261</f>
        <v>1.23089999999999</v>
      </c>
      <c r="D269" s="55" t="n">
        <f aca="false">READINGS_2007!L261</f>
        <v>0.129200000000001</v>
      </c>
      <c r="E269" s="55" t="n">
        <f aca="false">READINGS_2007!M261</f>
        <v>0</v>
      </c>
      <c r="F269" s="56" t="n">
        <f aca="false">(B269+C269)-(D269+E269)</f>
        <v>2.32619999999999</v>
      </c>
      <c r="G269" s="58" t="n">
        <f aca="false">READINGS_2007!Q261</f>
        <v>0</v>
      </c>
      <c r="H269" s="56" t="n">
        <f aca="false">READINGS_2007!V261</f>
        <v>8464.02</v>
      </c>
      <c r="I269" s="59" t="n">
        <f aca="false">H269*4186.8/10^9</f>
        <v>0.035437158936</v>
      </c>
      <c r="J269" s="58" t="n">
        <f aca="false">G269*I269</f>
        <v>0</v>
      </c>
      <c r="K269" s="56" t="n">
        <f aca="false">READINGS_2007!T261</f>
        <v>0</v>
      </c>
      <c r="L269" s="58" t="n">
        <f aca="false">READINGS_2007!U261</f>
        <v>8384.18</v>
      </c>
      <c r="M269" s="58" t="n">
        <f aca="false">K269*L269*4.186/10^9</f>
        <v>0</v>
      </c>
      <c r="N269" s="58" t="n">
        <f aca="false">M269+J269</f>
        <v>0</v>
      </c>
      <c r="O269" s="61"/>
      <c r="P269" s="61"/>
      <c r="Q269" s="61"/>
    </row>
    <row r="270" customFormat="false" ht="21" hidden="false" customHeight="true" outlineLevel="0" collapsed="false">
      <c r="A270" s="95" t="n">
        <v>39342</v>
      </c>
      <c r="B270" s="55" t="n">
        <f aca="false">READINGS_2007!J262</f>
        <v>1.22090000000001</v>
      </c>
      <c r="C270" s="55" t="n">
        <f aca="false">READINGS_2007!K262</f>
        <v>1.23170000000001</v>
      </c>
      <c r="D270" s="55" t="n">
        <f aca="false">READINGS_2007!L262</f>
        <v>0.128</v>
      </c>
      <c r="E270" s="55" t="n">
        <f aca="false">READINGS_2007!M262</f>
        <v>0</v>
      </c>
      <c r="F270" s="56" t="n">
        <f aca="false">(B270+C270)-(D270+E270)</f>
        <v>2.32460000000002</v>
      </c>
      <c r="G270" s="58" t="n">
        <f aca="false">READINGS_2007!Q262</f>
        <v>0</v>
      </c>
      <c r="H270" s="56" t="n">
        <f aca="false">READINGS_2007!V262</f>
        <v>8464.02</v>
      </c>
      <c r="I270" s="59" t="n">
        <f aca="false">H270*4186.8/10^9</f>
        <v>0.035437158936</v>
      </c>
      <c r="J270" s="58" t="n">
        <f aca="false">G270*I270</f>
        <v>0</v>
      </c>
      <c r="K270" s="56" t="n">
        <f aca="false">READINGS_2007!T262</f>
        <v>0</v>
      </c>
      <c r="L270" s="58" t="n">
        <f aca="false">READINGS_2007!U262</f>
        <v>8384.18</v>
      </c>
      <c r="M270" s="58" t="n">
        <f aca="false">K270*L270*4.186/10^9</f>
        <v>0</v>
      </c>
      <c r="N270" s="58" t="n">
        <f aca="false">M270+J270</f>
        <v>0</v>
      </c>
      <c r="O270" s="61"/>
      <c r="P270" s="61"/>
      <c r="Q270" s="61"/>
    </row>
    <row r="271" customFormat="false" ht="21" hidden="false" customHeight="true" outlineLevel="0" collapsed="false">
      <c r="A271" s="95" t="n">
        <v>39343</v>
      </c>
      <c r="B271" s="55" t="n">
        <f aca="false">READINGS_2007!J263</f>
        <v>0.218399999999994</v>
      </c>
      <c r="C271" s="55" t="n">
        <f aca="false">READINGS_2007!K263</f>
        <v>0.220399999999994</v>
      </c>
      <c r="D271" s="55" t="n">
        <f aca="false">READINGS_2007!L263</f>
        <v>0.0728999999999996</v>
      </c>
      <c r="E271" s="55" t="n">
        <f aca="false">READINGS_2007!M263</f>
        <v>0</v>
      </c>
      <c r="F271" s="56" t="n">
        <f aca="false">(B271+C271)-(D271+E271)</f>
        <v>0.365899999999989</v>
      </c>
      <c r="G271" s="58" t="n">
        <f aca="false">READINGS_2007!Q263</f>
        <v>10.563</v>
      </c>
      <c r="H271" s="56" t="n">
        <f aca="false">READINGS_2007!V263</f>
        <v>8464.02</v>
      </c>
      <c r="I271" s="59" t="n">
        <f aca="false">H271*4186.8/10^9</f>
        <v>0.035437158936</v>
      </c>
      <c r="J271" s="58" t="n">
        <f aca="false">G271*I271</f>
        <v>0.374322709840968</v>
      </c>
      <c r="K271" s="56" t="n">
        <f aca="false">READINGS_2007!T263</f>
        <v>0</v>
      </c>
      <c r="L271" s="58" t="n">
        <f aca="false">READINGS_2007!U263</f>
        <v>8384.18</v>
      </c>
      <c r="M271" s="58" t="n">
        <f aca="false">K271*L271*4.186/10^9</f>
        <v>0</v>
      </c>
      <c r="N271" s="58" t="n">
        <f aca="false">M271+J271</f>
        <v>0.374322709840968</v>
      </c>
      <c r="O271" s="61"/>
      <c r="P271" s="61"/>
      <c r="Q271" s="61"/>
    </row>
    <row r="272" customFormat="false" ht="21" hidden="false" customHeight="true" outlineLevel="0" collapsed="false">
      <c r="A272" s="95" t="n">
        <v>39344</v>
      </c>
      <c r="B272" s="55" t="n">
        <f aca="false">READINGS_2007!J264</f>
        <v>0.887399999999994</v>
      </c>
      <c r="C272" s="55" t="n">
        <f aca="false">READINGS_2007!K264</f>
        <v>0.913199999999997</v>
      </c>
      <c r="D272" s="55" t="n">
        <f aca="false">READINGS_2007!L264</f>
        <v>0.1118</v>
      </c>
      <c r="E272" s="55" t="n">
        <f aca="false">READINGS_2007!M264</f>
        <v>0</v>
      </c>
      <c r="F272" s="56" t="n">
        <f aca="false">(B272+C272)-(D272+E272)</f>
        <v>1.68879999999999</v>
      </c>
      <c r="G272" s="58" t="n">
        <f aca="false">READINGS_2007!Q264</f>
        <v>0</v>
      </c>
      <c r="H272" s="56" t="n">
        <f aca="false">READINGS_2007!V264</f>
        <v>8464.02</v>
      </c>
      <c r="I272" s="59" t="n">
        <f aca="false">H272*4186.8/10^9</f>
        <v>0.035437158936</v>
      </c>
      <c r="J272" s="58" t="n">
        <f aca="false">G272*I272</f>
        <v>0</v>
      </c>
      <c r="K272" s="56" t="n">
        <f aca="false">READINGS_2007!T264</f>
        <v>0</v>
      </c>
      <c r="L272" s="58" t="n">
        <f aca="false">READINGS_2007!U264</f>
        <v>8384.18</v>
      </c>
      <c r="M272" s="58" t="n">
        <f aca="false">K272*L272*4.186/10^9</f>
        <v>0</v>
      </c>
      <c r="N272" s="58" t="n">
        <f aca="false">M272+J272</f>
        <v>0</v>
      </c>
      <c r="O272" s="61"/>
      <c r="P272" s="61"/>
      <c r="Q272" s="61"/>
    </row>
    <row r="273" customFormat="false" ht="21" hidden="false" customHeight="true" outlineLevel="0" collapsed="false">
      <c r="A273" s="95" t="n">
        <v>39345</v>
      </c>
      <c r="B273" s="55" t="n">
        <f aca="false">READINGS_2007!J265</f>
        <v>1.21860000000001</v>
      </c>
      <c r="C273" s="55" t="n">
        <f aca="false">READINGS_2007!K265</f>
        <v>1.22660000000001</v>
      </c>
      <c r="D273" s="55" t="n">
        <f aca="false">READINGS_2007!L265</f>
        <v>0.126599999999999</v>
      </c>
      <c r="E273" s="55" t="n">
        <f aca="false">READINGS_2007!M265</f>
        <v>0</v>
      </c>
      <c r="F273" s="56" t="n">
        <f aca="false">(B273+C273)-(D273+E273)</f>
        <v>2.31860000000001</v>
      </c>
      <c r="G273" s="58" t="n">
        <f aca="false">READINGS_2007!Q265</f>
        <v>0</v>
      </c>
      <c r="H273" s="56" t="n">
        <f aca="false">READINGS_2007!V265</f>
        <v>8464.02</v>
      </c>
      <c r="I273" s="59" t="n">
        <f aca="false">H273*4186.8/10^9</f>
        <v>0.035437158936</v>
      </c>
      <c r="J273" s="58" t="n">
        <f aca="false">G273*I273</f>
        <v>0</v>
      </c>
      <c r="K273" s="56" t="n">
        <f aca="false">READINGS_2007!T265</f>
        <v>0</v>
      </c>
      <c r="L273" s="58" t="n">
        <f aca="false">READINGS_2007!U265</f>
        <v>8384.18</v>
      </c>
      <c r="M273" s="58" t="n">
        <f aca="false">K273*L273*4.186/10^9</f>
        <v>0</v>
      </c>
      <c r="N273" s="58" t="n">
        <f aca="false">M273+J273</f>
        <v>0</v>
      </c>
      <c r="O273" s="61"/>
      <c r="P273" s="61"/>
      <c r="Q273" s="61"/>
    </row>
    <row r="274" customFormat="false" ht="21" hidden="false" customHeight="true" outlineLevel="0" collapsed="false">
      <c r="A274" s="95" t="n">
        <v>39346</v>
      </c>
      <c r="B274" s="55" t="n">
        <f aca="false">READINGS_2007!J266</f>
        <v>0.913600000000006</v>
      </c>
      <c r="C274" s="55" t="n">
        <f aca="false">READINGS_2007!K266</f>
        <v>0.871199999999997</v>
      </c>
      <c r="D274" s="55" t="n">
        <f aca="false">READINGS_2007!L266</f>
        <v>0.106400000000001</v>
      </c>
      <c r="E274" s="55" t="n">
        <f aca="false">READINGS_2007!M266</f>
        <v>0</v>
      </c>
      <c r="F274" s="56" t="n">
        <f aca="false">(B274+C274)-(D274+E274)</f>
        <v>1.6784</v>
      </c>
      <c r="G274" s="58" t="n">
        <f aca="false">READINGS_2007!Q266</f>
        <v>0.502999999999989</v>
      </c>
      <c r="H274" s="56" t="n">
        <f aca="false">READINGS_2007!V266</f>
        <v>8464.02</v>
      </c>
      <c r="I274" s="59" t="n">
        <f aca="false">H274*4186.8/10^9</f>
        <v>0.035437158936</v>
      </c>
      <c r="J274" s="58" t="n">
        <f aca="false">G274*I274</f>
        <v>0.0178248909448076</v>
      </c>
      <c r="K274" s="56" t="n">
        <f aca="false">READINGS_2007!T266</f>
        <v>23.5</v>
      </c>
      <c r="L274" s="58" t="n">
        <f aca="false">READINGS_2007!U266</f>
        <v>8384.18</v>
      </c>
      <c r="M274" s="58" t="n">
        <f aca="false">K274*L274*4.186/10^9</f>
        <v>0.00082476017078</v>
      </c>
      <c r="N274" s="58" t="n">
        <f aca="false">M274+J274</f>
        <v>0.0186496511155876</v>
      </c>
      <c r="O274" s="61"/>
      <c r="P274" s="61"/>
      <c r="Q274" s="61"/>
    </row>
    <row r="275" customFormat="false" ht="21" hidden="false" customHeight="true" outlineLevel="0" collapsed="false">
      <c r="A275" s="95" t="n">
        <v>39347</v>
      </c>
      <c r="B275" s="55" t="n">
        <f aca="false">READINGS_2007!J267</f>
        <v>1.28479999999999</v>
      </c>
      <c r="C275" s="55" t="n">
        <f aca="false">READINGS_2007!K267</f>
        <v>1.19289999999999</v>
      </c>
      <c r="D275" s="55" t="n">
        <f aca="false">READINGS_2007!L267</f>
        <v>0.1305</v>
      </c>
      <c r="E275" s="55" t="n">
        <f aca="false">READINGS_2007!M267</f>
        <v>0</v>
      </c>
      <c r="F275" s="56" t="n">
        <f aca="false">(B275+C275)-(D275+E275)</f>
        <v>2.34719999999998</v>
      </c>
      <c r="G275" s="58" t="n">
        <f aca="false">READINGS_2007!Q267</f>
        <v>0</v>
      </c>
      <c r="H275" s="56" t="n">
        <f aca="false">READINGS_2007!V267</f>
        <v>8464.02</v>
      </c>
      <c r="I275" s="59" t="n">
        <f aca="false">H275*4186.8/10^9</f>
        <v>0.035437158936</v>
      </c>
      <c r="J275" s="58" t="n">
        <f aca="false">G275*I275</f>
        <v>0</v>
      </c>
      <c r="K275" s="56" t="n">
        <f aca="false">READINGS_2007!T267</f>
        <v>0</v>
      </c>
      <c r="L275" s="58" t="n">
        <f aca="false">READINGS_2007!U267</f>
        <v>8384.18</v>
      </c>
      <c r="M275" s="58" t="n">
        <f aca="false">K275*L275*4.186/10^9</f>
        <v>0</v>
      </c>
      <c r="N275" s="58" t="n">
        <f aca="false">M275+J275</f>
        <v>0</v>
      </c>
      <c r="O275" s="61"/>
      <c r="P275" s="61"/>
      <c r="Q275" s="61"/>
    </row>
    <row r="276" customFormat="false" ht="21" hidden="false" customHeight="true" outlineLevel="0" collapsed="false">
      <c r="A276" s="95" t="n">
        <v>39348</v>
      </c>
      <c r="B276" s="55" t="n">
        <f aca="false">READINGS_2007!J268</f>
        <v>1.281</v>
      </c>
      <c r="C276" s="55" t="n">
        <f aca="false">READINGS_2007!K268</f>
        <v>1.19790000000001</v>
      </c>
      <c r="D276" s="55" t="n">
        <f aca="false">READINGS_2007!L268</f>
        <v>0.1307</v>
      </c>
      <c r="E276" s="55" t="n">
        <f aca="false">READINGS_2007!M268</f>
        <v>0</v>
      </c>
      <c r="F276" s="56" t="n">
        <f aca="false">(B276+C276)-(D276+E276)</f>
        <v>2.34820000000001</v>
      </c>
      <c r="G276" s="58" t="n">
        <f aca="false">READINGS_2007!Q268</f>
        <v>0</v>
      </c>
      <c r="H276" s="56" t="n">
        <f aca="false">READINGS_2007!V268</f>
        <v>8464.02</v>
      </c>
      <c r="I276" s="59" t="n">
        <f aca="false">H276*4186.8/10^9</f>
        <v>0.035437158936</v>
      </c>
      <c r="J276" s="58" t="n">
        <f aca="false">G276*I276</f>
        <v>0</v>
      </c>
      <c r="K276" s="56" t="n">
        <f aca="false">READINGS_2007!T268</f>
        <v>0</v>
      </c>
      <c r="L276" s="58" t="n">
        <f aca="false">READINGS_2007!U268</f>
        <v>8384.18</v>
      </c>
      <c r="M276" s="58" t="n">
        <f aca="false">K276*L276*4.186/10^9</f>
        <v>0</v>
      </c>
      <c r="N276" s="58" t="n">
        <f aca="false">M276+J276</f>
        <v>0</v>
      </c>
      <c r="O276" s="61"/>
      <c r="P276" s="61"/>
      <c r="Q276" s="61"/>
    </row>
    <row r="277" customFormat="false" ht="21" hidden="false" customHeight="true" outlineLevel="0" collapsed="false">
      <c r="A277" s="95" t="n">
        <v>39349</v>
      </c>
      <c r="B277" s="55" t="n">
        <f aca="false">READINGS_2007!J269</f>
        <v>1.28560000000001</v>
      </c>
      <c r="C277" s="55" t="n">
        <f aca="false">READINGS_2007!K269</f>
        <v>1.19709999999999</v>
      </c>
      <c r="D277" s="55" t="n">
        <f aca="false">READINGS_2007!L269</f>
        <v>0.1309</v>
      </c>
      <c r="E277" s="55" t="n">
        <f aca="false">READINGS_2007!M269</f>
        <v>0</v>
      </c>
      <c r="F277" s="56" t="n">
        <f aca="false">(B277+C277)-(D277+E277)</f>
        <v>2.3518</v>
      </c>
      <c r="G277" s="58" t="n">
        <f aca="false">READINGS_2007!Q269</f>
        <v>0</v>
      </c>
      <c r="H277" s="56" t="n">
        <f aca="false">READINGS_2007!V269</f>
        <v>8464.02</v>
      </c>
      <c r="I277" s="59" t="n">
        <f aca="false">H277*4186.8/10^9</f>
        <v>0.035437158936</v>
      </c>
      <c r="J277" s="58" t="n">
        <f aca="false">G277*I277</f>
        <v>0</v>
      </c>
      <c r="K277" s="56" t="n">
        <f aca="false">READINGS_2007!T269</f>
        <v>0</v>
      </c>
      <c r="L277" s="58" t="n">
        <f aca="false">READINGS_2007!U269</f>
        <v>8384.18</v>
      </c>
      <c r="M277" s="58" t="n">
        <f aca="false">K277*L277*4.186/10^9</f>
        <v>0</v>
      </c>
      <c r="N277" s="58" t="n">
        <f aca="false">M277+J277</f>
        <v>0</v>
      </c>
      <c r="O277" s="61"/>
      <c r="P277" s="61"/>
      <c r="Q277" s="61"/>
    </row>
    <row r="278" customFormat="false" ht="21" hidden="false" customHeight="true" outlineLevel="0" collapsed="false">
      <c r="A278" s="95" t="n">
        <v>39350</v>
      </c>
      <c r="B278" s="55" t="n">
        <f aca="false">READINGS_2007!J270</f>
        <v>1.1519</v>
      </c>
      <c r="C278" s="55" t="n">
        <f aca="false">READINGS_2007!K270</f>
        <v>1.04960000000001</v>
      </c>
      <c r="D278" s="55" t="n">
        <f aca="false">READINGS_2007!L270</f>
        <v>0.1248</v>
      </c>
      <c r="E278" s="55" t="n">
        <f aca="false">READINGS_2007!M270</f>
        <v>0</v>
      </c>
      <c r="F278" s="56" t="n">
        <f aca="false">(B278+C278)-(D278+E278)</f>
        <v>2.07670000000001</v>
      </c>
      <c r="G278" s="58" t="n">
        <f aca="false">READINGS_2007!Q270</f>
        <v>0</v>
      </c>
      <c r="H278" s="56" t="n">
        <f aca="false">READINGS_2007!V270</f>
        <v>8464.02</v>
      </c>
      <c r="I278" s="59" t="n">
        <f aca="false">H278*4186.8/10^9</f>
        <v>0.035437158936</v>
      </c>
      <c r="J278" s="58" t="n">
        <f aca="false">G278*I278</f>
        <v>0</v>
      </c>
      <c r="K278" s="56" t="n">
        <f aca="false">READINGS_2007!T270</f>
        <v>0</v>
      </c>
      <c r="L278" s="58" t="n">
        <f aca="false">READINGS_2007!U270</f>
        <v>8384.18</v>
      </c>
      <c r="M278" s="58" t="n">
        <f aca="false">K278*L278*4.186/10^9</f>
        <v>0</v>
      </c>
      <c r="N278" s="58" t="n">
        <f aca="false">M278+J278</f>
        <v>0</v>
      </c>
      <c r="O278" s="61"/>
      <c r="P278" s="61"/>
      <c r="Q278" s="61"/>
    </row>
    <row r="279" customFormat="false" ht="21" hidden="false" customHeight="true" outlineLevel="0" collapsed="false">
      <c r="A279" s="95" t="n">
        <v>39351</v>
      </c>
      <c r="B279" s="55" t="n">
        <f aca="false">READINGS_2007!J271</f>
        <v>1.2649</v>
      </c>
      <c r="C279" s="55" t="n">
        <f aca="false">READINGS_2007!K271</f>
        <v>1.1748</v>
      </c>
      <c r="D279" s="55" t="n">
        <f aca="false">READINGS_2007!L271</f>
        <v>0.129400000000001</v>
      </c>
      <c r="E279" s="55" t="n">
        <f aca="false">READINGS_2007!M271</f>
        <v>0</v>
      </c>
      <c r="F279" s="56" t="n">
        <f aca="false">(B279+C279)-(D279+E279)</f>
        <v>2.3103</v>
      </c>
      <c r="G279" s="58" t="n">
        <f aca="false">READINGS_2007!Q271</f>
        <v>0</v>
      </c>
      <c r="H279" s="56" t="n">
        <f aca="false">READINGS_2007!V271</f>
        <v>8464.02</v>
      </c>
      <c r="I279" s="59" t="n">
        <f aca="false">H279*4186.8/10^9</f>
        <v>0.035437158936</v>
      </c>
      <c r="J279" s="58" t="n">
        <f aca="false">G279*I279</f>
        <v>0</v>
      </c>
      <c r="K279" s="56" t="n">
        <f aca="false">READINGS_2007!T271</f>
        <v>0</v>
      </c>
      <c r="L279" s="58" t="n">
        <f aca="false">READINGS_2007!U271</f>
        <v>8384.18</v>
      </c>
      <c r="M279" s="58" t="n">
        <f aca="false">K279*L279*4.186/10^9</f>
        <v>0</v>
      </c>
      <c r="N279" s="58" t="n">
        <f aca="false">M279+J279</f>
        <v>0</v>
      </c>
      <c r="O279" s="61"/>
      <c r="P279" s="61"/>
      <c r="Q279" s="61"/>
    </row>
    <row r="280" customFormat="false" ht="21" hidden="false" customHeight="true" outlineLevel="0" collapsed="false">
      <c r="A280" s="95" t="n">
        <v>39352</v>
      </c>
      <c r="B280" s="55" t="n">
        <f aca="false">READINGS_2007!J272</f>
        <v>1.2818</v>
      </c>
      <c r="C280" s="55" t="n">
        <f aca="false">READINGS_2007!K272</f>
        <v>1.1938</v>
      </c>
      <c r="D280" s="55" t="n">
        <f aca="false">READINGS_2007!L272</f>
        <v>0.13</v>
      </c>
      <c r="E280" s="55" t="n">
        <f aca="false">READINGS_2007!M272</f>
        <v>0</v>
      </c>
      <c r="F280" s="56" t="n">
        <f aca="false">(B280+C280)-(D280+E280)</f>
        <v>2.3456</v>
      </c>
      <c r="G280" s="58" t="n">
        <f aca="false">READINGS_2007!Q272</f>
        <v>0</v>
      </c>
      <c r="H280" s="56" t="n">
        <f aca="false">READINGS_2007!V272</f>
        <v>8464.02</v>
      </c>
      <c r="I280" s="59" t="n">
        <f aca="false">H280*4186.8/10^9</f>
        <v>0.035437158936</v>
      </c>
      <c r="J280" s="58" t="n">
        <f aca="false">G280*I280</f>
        <v>0</v>
      </c>
      <c r="K280" s="56" t="n">
        <f aca="false">READINGS_2007!T272</f>
        <v>0</v>
      </c>
      <c r="L280" s="58" t="n">
        <f aca="false">READINGS_2007!U272</f>
        <v>8384.18</v>
      </c>
      <c r="M280" s="58" t="n">
        <f aca="false">K280*L280*4.186/10^9</f>
        <v>0</v>
      </c>
      <c r="N280" s="58" t="n">
        <f aca="false">M280+J280</f>
        <v>0</v>
      </c>
      <c r="O280" s="61"/>
      <c r="P280" s="61"/>
      <c r="Q280" s="61"/>
    </row>
    <row r="281" customFormat="false" ht="21" hidden="false" customHeight="true" outlineLevel="0" collapsed="false">
      <c r="A281" s="95" t="n">
        <v>39353</v>
      </c>
      <c r="B281" s="55" t="n">
        <f aca="false">READINGS_2007!J273</f>
        <v>1.2748</v>
      </c>
      <c r="C281" s="55" t="n">
        <f aca="false">READINGS_2007!K273</f>
        <v>1.19259999999999</v>
      </c>
      <c r="D281" s="55" t="n">
        <f aca="false">READINGS_2007!L273</f>
        <v>0.129599999999999</v>
      </c>
      <c r="E281" s="55" t="n">
        <f aca="false">READINGS_2007!M273</f>
        <v>0</v>
      </c>
      <c r="F281" s="56" t="n">
        <f aca="false">(B281+C281)-(D281+E281)</f>
        <v>2.33779999999999</v>
      </c>
      <c r="G281" s="58" t="n">
        <f aca="false">READINGS_2007!Q273</f>
        <v>0</v>
      </c>
      <c r="H281" s="56" t="n">
        <f aca="false">READINGS_2007!V273</f>
        <v>8464.02</v>
      </c>
      <c r="I281" s="59" t="n">
        <f aca="false">H281*4186.8/10^9</f>
        <v>0.035437158936</v>
      </c>
      <c r="J281" s="58" t="n">
        <f aca="false">G281*I281</f>
        <v>0</v>
      </c>
      <c r="K281" s="56" t="n">
        <f aca="false">READINGS_2007!T273</f>
        <v>1.88</v>
      </c>
      <c r="L281" s="58" t="n">
        <f aca="false">READINGS_2007!U273</f>
        <v>8384.18</v>
      </c>
      <c r="M281" s="58" t="n">
        <f aca="false">K281*L281*4.186/10^9</f>
        <v>6.59808136624E-005</v>
      </c>
      <c r="N281" s="58" t="n">
        <f aca="false">M281+J281</f>
        <v>6.59808136624E-005</v>
      </c>
      <c r="O281" s="61"/>
      <c r="P281" s="61"/>
      <c r="Q281" s="61"/>
    </row>
    <row r="282" customFormat="false" ht="21" hidden="false" customHeight="true" outlineLevel="0" collapsed="false">
      <c r="A282" s="95" t="n">
        <v>39354</v>
      </c>
      <c r="B282" s="55" t="n">
        <f aca="false">READINGS_2007!J274</f>
        <v>1.2764</v>
      </c>
      <c r="C282" s="55" t="n">
        <f aca="false">READINGS_2007!K274</f>
        <v>1.1993</v>
      </c>
      <c r="D282" s="55" t="n">
        <f aca="false">READINGS_2007!L274</f>
        <v>0.131900000000001</v>
      </c>
      <c r="E282" s="55" t="n">
        <f aca="false">READINGS_2007!M274</f>
        <v>0</v>
      </c>
      <c r="F282" s="56" t="n">
        <f aca="false">(B282+C282)-(D282+E282)</f>
        <v>2.3438</v>
      </c>
      <c r="G282" s="58" t="n">
        <f aca="false">READINGS_2007!Q274</f>
        <v>0</v>
      </c>
      <c r="H282" s="56" t="n">
        <f aca="false">READINGS_2007!V274</f>
        <v>8464.02</v>
      </c>
      <c r="I282" s="59" t="n">
        <f aca="false">H282*4186.8/10^9</f>
        <v>0.035437158936</v>
      </c>
      <c r="J282" s="58" t="n">
        <f aca="false">G282*I282</f>
        <v>0</v>
      </c>
      <c r="K282" s="56" t="n">
        <f aca="false">READINGS_2007!T274</f>
        <v>0</v>
      </c>
      <c r="L282" s="58" t="n">
        <f aca="false">READINGS_2007!U274</f>
        <v>8384.18</v>
      </c>
      <c r="M282" s="58" t="n">
        <f aca="false">K282*L282*4.186/10^9</f>
        <v>0</v>
      </c>
      <c r="N282" s="58" t="n">
        <f aca="false">M282+J282</f>
        <v>0</v>
      </c>
      <c r="O282" s="61"/>
      <c r="P282" s="61"/>
      <c r="Q282" s="61"/>
    </row>
    <row r="283" customFormat="false" ht="21" hidden="false" customHeight="true" outlineLevel="0" collapsed="false">
      <c r="A283" s="96" t="n">
        <v>39355</v>
      </c>
      <c r="B283" s="97" t="n">
        <f aca="false">READINGS_2007!J275</f>
        <v>1.2653</v>
      </c>
      <c r="C283" s="97" t="n">
        <f aca="false">READINGS_2007!K275</f>
        <v>1.2082</v>
      </c>
      <c r="D283" s="97" t="n">
        <f aca="false">READINGS_2007!L275</f>
        <v>0.1319</v>
      </c>
      <c r="E283" s="97" t="n">
        <f aca="false">READINGS_2007!M275</f>
        <v>0</v>
      </c>
      <c r="F283" s="98" t="n">
        <f aca="false">(B283+C283)-(D283+E283)</f>
        <v>2.3416</v>
      </c>
      <c r="G283" s="99" t="n">
        <f aca="false">READINGS_2007!Q275</f>
        <v>0</v>
      </c>
      <c r="H283" s="98" t="n">
        <f aca="false">READINGS_2007!V275</f>
        <v>8464.02</v>
      </c>
      <c r="I283" s="91" t="n">
        <f aca="false">H283*4186.8/10^9</f>
        <v>0.035437158936</v>
      </c>
      <c r="J283" s="99" t="n">
        <f aca="false">G283*I283</f>
        <v>0</v>
      </c>
      <c r="K283" s="98" t="n">
        <f aca="false">READINGS_2007!T275</f>
        <v>0</v>
      </c>
      <c r="L283" s="99" t="n">
        <f aca="false">READINGS_2007!U275</f>
        <v>8384.18</v>
      </c>
      <c r="M283" s="99" t="n">
        <f aca="false">K283*L283*4.186/10^9</f>
        <v>0</v>
      </c>
      <c r="N283" s="99" t="n">
        <f aca="false">M283+J283</f>
        <v>0</v>
      </c>
      <c r="O283" s="61"/>
      <c r="P283" s="61"/>
      <c r="Q283" s="61"/>
    </row>
    <row r="284" customFormat="false" ht="21" hidden="false" customHeight="true" outlineLevel="0" collapsed="false">
      <c r="A284" s="96"/>
      <c r="B284" s="100" t="n">
        <f aca="false">SUM(B254:B283)</f>
        <v>34.8029</v>
      </c>
      <c r="C284" s="100" t="n">
        <f aca="false">SUM(C254:C283)</f>
        <v>33.9241</v>
      </c>
      <c r="D284" s="100" t="n">
        <f aca="false">SUM(D254:D283)</f>
        <v>3.7447</v>
      </c>
      <c r="E284" s="100" t="n">
        <f aca="false">SUM(E254:E283)</f>
        <v>0</v>
      </c>
      <c r="F284" s="100" t="n">
        <f aca="false">SUM(F254:F283)</f>
        <v>64.9823</v>
      </c>
      <c r="G284" s="100" t="n">
        <f aca="false">SUM(G254:G283)</f>
        <v>11.066</v>
      </c>
      <c r="H284" s="100"/>
      <c r="I284" s="100"/>
      <c r="J284" s="100" t="n">
        <f aca="false">SUM(J254:J283)</f>
        <v>0.392147600785776</v>
      </c>
      <c r="K284" s="100" t="n">
        <f aca="false">SUM(K254:K283)</f>
        <v>25.38</v>
      </c>
      <c r="L284" s="100"/>
      <c r="M284" s="100" t="n">
        <f aca="false">SUM(M254:M283)</f>
        <v>0.0008907409844424</v>
      </c>
      <c r="N284" s="100" t="n">
        <f aca="false">SUM(N254:N283)</f>
        <v>0.393038341770218</v>
      </c>
      <c r="O284" s="101" t="n">
        <f aca="false">ROUNDDOWN(F284*10^3*(44/12)*25.8*0.0036/0.33375,0)</f>
        <v>66308</v>
      </c>
      <c r="P284" s="101" t="n">
        <f aca="false">ROUNDDOWN((N284*20.2*0.99*(44/12)),0)</f>
        <v>28</v>
      </c>
      <c r="Q284" s="101" t="n">
        <f aca="false">ROUNDDOWN(O284-P284,0)</f>
        <v>66280</v>
      </c>
    </row>
    <row r="285" customFormat="false" ht="21" hidden="false" customHeight="true" outlineLevel="0" collapsed="false">
      <c r="A285" s="95" t="n">
        <v>39356</v>
      </c>
      <c r="B285" s="55" t="n">
        <f aca="false">READINGS_2007!J276</f>
        <v>1.2676</v>
      </c>
      <c r="C285" s="55" t="n">
        <f aca="false">READINGS_2007!K276</f>
        <v>1.20210000000001</v>
      </c>
      <c r="D285" s="55" t="n">
        <f aca="false">READINGS_2007!L276</f>
        <v>0.1318</v>
      </c>
      <c r="E285" s="55" t="n">
        <f aca="false">READINGS_2007!M276</f>
        <v>0</v>
      </c>
      <c r="F285" s="56" t="n">
        <f aca="false">(B285+C285)-(D285+E285)</f>
        <v>2.3379</v>
      </c>
      <c r="G285" s="58" t="n">
        <f aca="false">READINGS_2007!Q276</f>
        <v>0</v>
      </c>
      <c r="H285" s="56" t="n">
        <f aca="false">READINGS_2007!V276</f>
        <v>8597.46</v>
      </c>
      <c r="I285" s="59" t="n">
        <f aca="false">H285*4186.8/10^9</f>
        <v>0.035995845528</v>
      </c>
      <c r="J285" s="58" t="n">
        <f aca="false">G285*I285</f>
        <v>0</v>
      </c>
      <c r="K285" s="56" t="n">
        <f aca="false">READINGS_2007!T276</f>
        <v>0</v>
      </c>
      <c r="L285" s="58" t="n">
        <f aca="false">READINGS_2007!U276</f>
        <v>8437.11</v>
      </c>
      <c r="M285" s="58" t="n">
        <f aca="false">K285*L285*4.186/10^9</f>
        <v>0</v>
      </c>
      <c r="N285" s="58" t="n">
        <f aca="false">M285+J285</f>
        <v>0</v>
      </c>
      <c r="O285" s="61"/>
      <c r="P285" s="61"/>
      <c r="Q285" s="61"/>
    </row>
    <row r="286" customFormat="false" ht="21" hidden="false" customHeight="true" outlineLevel="0" collapsed="false">
      <c r="A286" s="95" t="n">
        <v>39357</v>
      </c>
      <c r="B286" s="55" t="n">
        <f aca="false">READINGS_2007!J277</f>
        <v>1.2773</v>
      </c>
      <c r="C286" s="55" t="n">
        <f aca="false">READINGS_2007!K277</f>
        <v>1.199</v>
      </c>
      <c r="D286" s="55" t="n">
        <f aca="false">READINGS_2007!L277</f>
        <v>0.1319</v>
      </c>
      <c r="E286" s="55" t="n">
        <f aca="false">READINGS_2007!M277</f>
        <v>0</v>
      </c>
      <c r="F286" s="56" t="n">
        <f aca="false">(B286+C286)-(D286+E286)</f>
        <v>2.3444</v>
      </c>
      <c r="G286" s="58" t="n">
        <f aca="false">READINGS_2007!Q277</f>
        <v>0</v>
      </c>
      <c r="H286" s="56" t="n">
        <f aca="false">READINGS_2007!V277</f>
        <v>8597.46</v>
      </c>
      <c r="I286" s="59" t="n">
        <f aca="false">H286*4186.8/10^9</f>
        <v>0.035995845528</v>
      </c>
      <c r="J286" s="58" t="n">
        <f aca="false">G286*I286</f>
        <v>0</v>
      </c>
      <c r="K286" s="56" t="n">
        <f aca="false">READINGS_2007!T277</f>
        <v>0</v>
      </c>
      <c r="L286" s="58" t="n">
        <f aca="false">READINGS_2007!U277</f>
        <v>8437.11</v>
      </c>
      <c r="M286" s="58" t="n">
        <f aca="false">K286*L286*4.186/10^9</f>
        <v>0</v>
      </c>
      <c r="N286" s="58" t="n">
        <f aca="false">M286+J286</f>
        <v>0</v>
      </c>
      <c r="O286" s="61"/>
      <c r="P286" s="61"/>
      <c r="Q286" s="61"/>
    </row>
    <row r="287" customFormat="false" ht="21" hidden="false" customHeight="true" outlineLevel="0" collapsed="false">
      <c r="A287" s="95" t="n">
        <v>39358</v>
      </c>
      <c r="B287" s="55" t="n">
        <f aca="false">READINGS_2007!J278</f>
        <v>1.2604</v>
      </c>
      <c r="C287" s="55" t="n">
        <f aca="false">READINGS_2007!K278</f>
        <v>1.209</v>
      </c>
      <c r="D287" s="55" t="n">
        <f aca="false">READINGS_2007!L278</f>
        <v>0.127900000000001</v>
      </c>
      <c r="E287" s="55" t="n">
        <f aca="false">READINGS_2007!M278</f>
        <v>0</v>
      </c>
      <c r="F287" s="56" t="n">
        <f aca="false">(B287+C287)-(D287+E287)</f>
        <v>2.3415</v>
      </c>
      <c r="G287" s="58" t="n">
        <f aca="false">READINGS_2007!Q278</f>
        <v>0</v>
      </c>
      <c r="H287" s="56" t="n">
        <f aca="false">READINGS_2007!V278</f>
        <v>8597.46</v>
      </c>
      <c r="I287" s="59" t="n">
        <f aca="false">H287*4186.8/10^9</f>
        <v>0.035995845528</v>
      </c>
      <c r="J287" s="58" t="n">
        <f aca="false">G287*I287</f>
        <v>0</v>
      </c>
      <c r="K287" s="56" t="n">
        <f aca="false">READINGS_2007!T278</f>
        <v>0</v>
      </c>
      <c r="L287" s="58" t="n">
        <f aca="false">READINGS_2007!U278</f>
        <v>8437.11</v>
      </c>
      <c r="M287" s="58" t="n">
        <f aca="false">K287*L287*4.186/10^9</f>
        <v>0</v>
      </c>
      <c r="N287" s="58" t="n">
        <f aca="false">M287+J287</f>
        <v>0</v>
      </c>
      <c r="O287" s="61"/>
      <c r="P287" s="61"/>
      <c r="Q287" s="61"/>
    </row>
    <row r="288" customFormat="false" ht="21" hidden="false" customHeight="true" outlineLevel="0" collapsed="false">
      <c r="A288" s="95" t="n">
        <v>39359</v>
      </c>
      <c r="B288" s="55" t="n">
        <f aca="false">READINGS_2007!J279</f>
        <v>1.2766</v>
      </c>
      <c r="C288" s="55" t="n">
        <f aca="false">READINGS_2007!K279</f>
        <v>1.2014</v>
      </c>
      <c r="D288" s="55" t="n">
        <f aca="false">READINGS_2007!L279</f>
        <v>0.130099999999999</v>
      </c>
      <c r="E288" s="55" t="n">
        <f aca="false">READINGS_2007!M279</f>
        <v>0</v>
      </c>
      <c r="F288" s="56" t="n">
        <f aca="false">(B288+C288)-(D288+E288)</f>
        <v>2.3479</v>
      </c>
      <c r="G288" s="58" t="n">
        <f aca="false">READINGS_2007!Q279</f>
        <v>0</v>
      </c>
      <c r="H288" s="56" t="n">
        <f aca="false">READINGS_2007!V279</f>
        <v>8597.46</v>
      </c>
      <c r="I288" s="59" t="n">
        <f aca="false">H288*4186.8/10^9</f>
        <v>0.035995845528</v>
      </c>
      <c r="J288" s="58" t="n">
        <f aca="false">G288*I288</f>
        <v>0</v>
      </c>
      <c r="K288" s="56" t="n">
        <f aca="false">READINGS_2007!T279</f>
        <v>0</v>
      </c>
      <c r="L288" s="58" t="n">
        <f aca="false">READINGS_2007!U279</f>
        <v>8437.11</v>
      </c>
      <c r="M288" s="58" t="n">
        <f aca="false">K288*L288*4.186/10^9</f>
        <v>0</v>
      </c>
      <c r="N288" s="58" t="n">
        <f aca="false">M288+J288</f>
        <v>0</v>
      </c>
      <c r="O288" s="61"/>
      <c r="P288" s="61"/>
      <c r="Q288" s="61"/>
    </row>
    <row r="289" customFormat="false" ht="21" hidden="false" customHeight="true" outlineLevel="0" collapsed="false">
      <c r="A289" s="95" t="n">
        <v>39360</v>
      </c>
      <c r="B289" s="55" t="n">
        <f aca="false">READINGS_2007!J280</f>
        <v>1.1758</v>
      </c>
      <c r="C289" s="55" t="n">
        <f aca="false">READINGS_2007!K280</f>
        <v>1.1553</v>
      </c>
      <c r="D289" s="55" t="n">
        <f aca="false">READINGS_2007!L280</f>
        <v>0.1266</v>
      </c>
      <c r="E289" s="55" t="n">
        <f aca="false">READINGS_2007!M280</f>
        <v>0</v>
      </c>
      <c r="F289" s="56" t="n">
        <f aca="false">(B289+C289)-(D289+E289)</f>
        <v>2.2045</v>
      </c>
      <c r="G289" s="58" t="n">
        <f aca="false">READINGS_2007!Q280</f>
        <v>0</v>
      </c>
      <c r="H289" s="56" t="n">
        <f aca="false">READINGS_2007!V280</f>
        <v>8597.46</v>
      </c>
      <c r="I289" s="59" t="n">
        <f aca="false">H289*4186.8/10^9</f>
        <v>0.035995845528</v>
      </c>
      <c r="J289" s="58" t="n">
        <f aca="false">G289*I289</f>
        <v>0</v>
      </c>
      <c r="K289" s="56" t="n">
        <f aca="false">READINGS_2007!T280</f>
        <v>0</v>
      </c>
      <c r="L289" s="58" t="n">
        <f aca="false">READINGS_2007!U280</f>
        <v>8437.11</v>
      </c>
      <c r="M289" s="58" t="n">
        <f aca="false">K289*L289*4.186/10^9</f>
        <v>0</v>
      </c>
      <c r="N289" s="58" t="n">
        <f aca="false">M289+J289</f>
        <v>0</v>
      </c>
      <c r="O289" s="61"/>
      <c r="P289" s="61"/>
      <c r="Q289" s="61"/>
    </row>
    <row r="290" customFormat="false" ht="21" hidden="false" customHeight="true" outlineLevel="0" collapsed="false">
      <c r="A290" s="95" t="n">
        <v>39361</v>
      </c>
      <c r="B290" s="55" t="n">
        <f aca="false">READINGS_2007!J281</f>
        <v>1.223</v>
      </c>
      <c r="C290" s="55" t="n">
        <f aca="false">READINGS_2007!K281</f>
        <v>1.2551</v>
      </c>
      <c r="D290" s="55" t="n">
        <f aca="false">READINGS_2007!L281</f>
        <v>0.130099999999999</v>
      </c>
      <c r="E290" s="55" t="n">
        <f aca="false">READINGS_2007!M281</f>
        <v>0</v>
      </c>
      <c r="F290" s="56" t="n">
        <f aca="false">(B290+C290)-(D290+E290)</f>
        <v>2.348</v>
      </c>
      <c r="G290" s="58" t="n">
        <f aca="false">READINGS_2007!Q281</f>
        <v>0</v>
      </c>
      <c r="H290" s="56" t="n">
        <f aca="false">READINGS_2007!V281</f>
        <v>8597.46</v>
      </c>
      <c r="I290" s="59" t="n">
        <f aca="false">H290*4186.8/10^9</f>
        <v>0.035995845528</v>
      </c>
      <c r="J290" s="58" t="n">
        <f aca="false">G290*I290</f>
        <v>0</v>
      </c>
      <c r="K290" s="56" t="n">
        <f aca="false">READINGS_2007!T281</f>
        <v>0</v>
      </c>
      <c r="L290" s="58" t="n">
        <f aca="false">READINGS_2007!U281</f>
        <v>8437.11</v>
      </c>
      <c r="M290" s="58" t="n">
        <f aca="false">K290*L290*4.186/10^9</f>
        <v>0</v>
      </c>
      <c r="N290" s="58" t="n">
        <f aca="false">M290+J290</f>
        <v>0</v>
      </c>
      <c r="O290" s="61"/>
      <c r="P290" s="61"/>
      <c r="Q290" s="61"/>
    </row>
    <row r="291" customFormat="false" ht="21" hidden="false" customHeight="true" outlineLevel="0" collapsed="false">
      <c r="A291" s="95" t="n">
        <v>39362</v>
      </c>
      <c r="B291" s="55" t="n">
        <f aca="false">READINGS_2007!J282</f>
        <v>1.2593</v>
      </c>
      <c r="C291" s="55" t="n">
        <f aca="false">READINGS_2007!K282</f>
        <v>1.2135</v>
      </c>
      <c r="D291" s="55" t="n">
        <f aca="false">READINGS_2007!L282</f>
        <v>0.1291</v>
      </c>
      <c r="E291" s="55" t="n">
        <f aca="false">READINGS_2007!M282</f>
        <v>0</v>
      </c>
      <c r="F291" s="56" t="n">
        <f aca="false">(B291+C291)-(D291+E291)</f>
        <v>2.3437</v>
      </c>
      <c r="G291" s="58" t="n">
        <f aca="false">READINGS_2007!Q282</f>
        <v>0</v>
      </c>
      <c r="H291" s="56" t="n">
        <f aca="false">READINGS_2007!V282</f>
        <v>8597.46</v>
      </c>
      <c r="I291" s="59" t="n">
        <f aca="false">H291*4186.8/10^9</f>
        <v>0.035995845528</v>
      </c>
      <c r="J291" s="58" t="n">
        <f aca="false">G291*I291</f>
        <v>0</v>
      </c>
      <c r="K291" s="56" t="n">
        <f aca="false">READINGS_2007!T282</f>
        <v>0</v>
      </c>
      <c r="L291" s="58" t="n">
        <f aca="false">READINGS_2007!U282</f>
        <v>8437.11</v>
      </c>
      <c r="M291" s="58" t="n">
        <f aca="false">K291*L291*4.186/10^9</f>
        <v>0</v>
      </c>
      <c r="N291" s="58" t="n">
        <f aca="false">M291+J291</f>
        <v>0</v>
      </c>
      <c r="O291" s="61"/>
      <c r="P291" s="61"/>
      <c r="Q291" s="61"/>
    </row>
    <row r="292" customFormat="false" ht="21" hidden="false" customHeight="true" outlineLevel="0" collapsed="false">
      <c r="A292" s="95" t="n">
        <v>39363</v>
      </c>
      <c r="B292" s="55" t="n">
        <f aca="false">READINGS_2007!J283</f>
        <v>1.2696</v>
      </c>
      <c r="C292" s="55" t="n">
        <f aca="false">READINGS_2007!K283</f>
        <v>1.2136</v>
      </c>
      <c r="D292" s="55" t="n">
        <f aca="false">READINGS_2007!L283</f>
        <v>0.1283</v>
      </c>
      <c r="E292" s="55" t="n">
        <f aca="false">READINGS_2007!M283</f>
        <v>0</v>
      </c>
      <c r="F292" s="56" t="n">
        <f aca="false">(B292+C292)-(D292+E292)</f>
        <v>2.3549</v>
      </c>
      <c r="G292" s="58" t="n">
        <f aca="false">READINGS_2007!Q283</f>
        <v>0</v>
      </c>
      <c r="H292" s="56" t="n">
        <f aca="false">READINGS_2007!V283</f>
        <v>8597.46</v>
      </c>
      <c r="I292" s="59" t="n">
        <f aca="false">H292*4186.8/10^9</f>
        <v>0.035995845528</v>
      </c>
      <c r="J292" s="58" t="n">
        <f aca="false">G292*I292</f>
        <v>0</v>
      </c>
      <c r="K292" s="56" t="n">
        <f aca="false">READINGS_2007!T283</f>
        <v>0</v>
      </c>
      <c r="L292" s="58" t="n">
        <f aca="false">READINGS_2007!U283</f>
        <v>8437.11</v>
      </c>
      <c r="M292" s="58" t="n">
        <f aca="false">K292*L292*4.186/10^9</f>
        <v>0</v>
      </c>
      <c r="N292" s="58" t="n">
        <f aca="false">M292+J292</f>
        <v>0</v>
      </c>
      <c r="O292" s="61"/>
      <c r="P292" s="61"/>
      <c r="Q292" s="61"/>
    </row>
    <row r="293" customFormat="false" ht="21" hidden="false" customHeight="true" outlineLevel="0" collapsed="false">
      <c r="A293" s="95" t="n">
        <v>39364</v>
      </c>
      <c r="B293" s="55" t="n">
        <f aca="false">READINGS_2007!J284</f>
        <v>1.2728</v>
      </c>
      <c r="C293" s="55" t="n">
        <f aca="false">READINGS_2007!K284</f>
        <v>1.2063</v>
      </c>
      <c r="D293" s="55" t="n">
        <f aca="false">READINGS_2007!L284</f>
        <v>0.1265</v>
      </c>
      <c r="E293" s="55" t="n">
        <f aca="false">READINGS_2007!M284</f>
        <v>0</v>
      </c>
      <c r="F293" s="56" t="n">
        <f aca="false">(B293+C293)-(D293+E293)</f>
        <v>2.3526</v>
      </c>
      <c r="G293" s="58" t="n">
        <f aca="false">READINGS_2007!Q284</f>
        <v>0</v>
      </c>
      <c r="H293" s="56" t="n">
        <f aca="false">READINGS_2007!V284</f>
        <v>8597.46</v>
      </c>
      <c r="I293" s="59" t="n">
        <f aca="false">H293*4186.8/10^9</f>
        <v>0.035995845528</v>
      </c>
      <c r="J293" s="58" t="n">
        <f aca="false">G293*I293</f>
        <v>0</v>
      </c>
      <c r="K293" s="56" t="n">
        <f aca="false">READINGS_2007!T284</f>
        <v>0</v>
      </c>
      <c r="L293" s="58" t="n">
        <f aca="false">READINGS_2007!U284</f>
        <v>8437.11</v>
      </c>
      <c r="M293" s="58" t="n">
        <f aca="false">K293*L293*4.186/10^9</f>
        <v>0</v>
      </c>
      <c r="N293" s="58" t="n">
        <f aca="false">M293+J293</f>
        <v>0</v>
      </c>
      <c r="O293" s="61"/>
      <c r="P293" s="61"/>
      <c r="Q293" s="61"/>
    </row>
    <row r="294" customFormat="false" ht="21" hidden="false" customHeight="true" outlineLevel="0" collapsed="false">
      <c r="A294" s="95" t="n">
        <v>39365</v>
      </c>
      <c r="B294" s="55" t="n">
        <f aca="false">READINGS_2007!J285</f>
        <v>1.2715</v>
      </c>
      <c r="C294" s="55" t="n">
        <f aca="false">READINGS_2007!K285</f>
        <v>1.2114</v>
      </c>
      <c r="D294" s="55" t="n">
        <f aca="false">READINGS_2007!L285</f>
        <v>0.1269</v>
      </c>
      <c r="E294" s="55" t="n">
        <f aca="false">READINGS_2007!M285</f>
        <v>0</v>
      </c>
      <c r="F294" s="56" t="n">
        <f aca="false">(B294+C294)-(D294+E294)</f>
        <v>2.356</v>
      </c>
      <c r="G294" s="58" t="n">
        <f aca="false">READINGS_2007!Q285</f>
        <v>0</v>
      </c>
      <c r="H294" s="56" t="n">
        <f aca="false">READINGS_2007!V285</f>
        <v>8597.46</v>
      </c>
      <c r="I294" s="59" t="n">
        <f aca="false">H294*4186.8/10^9</f>
        <v>0.035995845528</v>
      </c>
      <c r="J294" s="58" t="n">
        <f aca="false">G294*I294</f>
        <v>0</v>
      </c>
      <c r="K294" s="56" t="n">
        <f aca="false">READINGS_2007!T285</f>
        <v>0</v>
      </c>
      <c r="L294" s="58" t="n">
        <f aca="false">READINGS_2007!U285</f>
        <v>8437.11</v>
      </c>
      <c r="M294" s="58" t="n">
        <f aca="false">K294*L294*4.186/10^9</f>
        <v>0</v>
      </c>
      <c r="N294" s="58" t="n">
        <f aca="false">M294+J294</f>
        <v>0</v>
      </c>
      <c r="O294" s="61"/>
      <c r="P294" s="61"/>
      <c r="Q294" s="61"/>
    </row>
    <row r="295" customFormat="false" ht="21" hidden="false" customHeight="true" outlineLevel="0" collapsed="false">
      <c r="A295" s="95" t="n">
        <v>39366</v>
      </c>
      <c r="B295" s="55" t="n">
        <f aca="false">READINGS_2007!J286</f>
        <v>1.2636</v>
      </c>
      <c r="C295" s="55" t="n">
        <f aca="false">READINGS_2007!K286</f>
        <v>1.2152</v>
      </c>
      <c r="D295" s="55" t="n">
        <f aca="false">READINGS_2007!L286</f>
        <v>0.126400000000001</v>
      </c>
      <c r="E295" s="55" t="n">
        <f aca="false">READINGS_2007!M286</f>
        <v>0</v>
      </c>
      <c r="F295" s="56" t="n">
        <f aca="false">(B295+C295)-(D295+E295)</f>
        <v>2.3524</v>
      </c>
      <c r="G295" s="58" t="n">
        <f aca="false">READINGS_2007!Q286</f>
        <v>0</v>
      </c>
      <c r="H295" s="56" t="n">
        <f aca="false">READINGS_2007!V286</f>
        <v>8597.46</v>
      </c>
      <c r="I295" s="59" t="n">
        <f aca="false">H295*4186.8/10^9</f>
        <v>0.035995845528</v>
      </c>
      <c r="J295" s="58" t="n">
        <f aca="false">G295*I295</f>
        <v>0</v>
      </c>
      <c r="K295" s="56" t="n">
        <f aca="false">READINGS_2007!T286</f>
        <v>0</v>
      </c>
      <c r="L295" s="58" t="n">
        <f aca="false">READINGS_2007!U286</f>
        <v>8437.11</v>
      </c>
      <c r="M295" s="58" t="n">
        <f aca="false">K295*L295*4.186/10^9</f>
        <v>0</v>
      </c>
      <c r="N295" s="58" t="n">
        <f aca="false">M295+J295</f>
        <v>0</v>
      </c>
      <c r="O295" s="61"/>
      <c r="P295" s="61"/>
      <c r="Q295" s="61"/>
    </row>
    <row r="296" customFormat="false" ht="21" hidden="false" customHeight="true" outlineLevel="0" collapsed="false">
      <c r="A296" s="95" t="n">
        <v>39367</v>
      </c>
      <c r="B296" s="55" t="n">
        <f aca="false">READINGS_2007!J287</f>
        <v>1.2719</v>
      </c>
      <c r="C296" s="55" t="n">
        <f aca="false">READINGS_2007!K287</f>
        <v>1.2124</v>
      </c>
      <c r="D296" s="55" t="n">
        <f aca="false">READINGS_2007!L287</f>
        <v>0.1265</v>
      </c>
      <c r="E296" s="55" t="n">
        <f aca="false">READINGS_2007!M287</f>
        <v>0</v>
      </c>
      <c r="F296" s="56" t="n">
        <f aca="false">(B296+C296)-(D296+E296)</f>
        <v>2.3578</v>
      </c>
      <c r="G296" s="58" t="n">
        <f aca="false">READINGS_2007!Q287</f>
        <v>0</v>
      </c>
      <c r="H296" s="56" t="n">
        <f aca="false">READINGS_2007!V287</f>
        <v>8597.46</v>
      </c>
      <c r="I296" s="59" t="n">
        <f aca="false">H296*4186.8/10^9</f>
        <v>0.035995845528</v>
      </c>
      <c r="J296" s="58" t="n">
        <f aca="false">G296*I296</f>
        <v>0</v>
      </c>
      <c r="K296" s="56" t="n">
        <f aca="false">READINGS_2007!T287</f>
        <v>0</v>
      </c>
      <c r="L296" s="58" t="n">
        <f aca="false">READINGS_2007!U287</f>
        <v>8437.11</v>
      </c>
      <c r="M296" s="58" t="n">
        <f aca="false">K296*L296*4.186/10^9</f>
        <v>0</v>
      </c>
      <c r="N296" s="58" t="n">
        <f aca="false">M296+J296</f>
        <v>0</v>
      </c>
      <c r="O296" s="61"/>
      <c r="P296" s="61"/>
      <c r="Q296" s="61"/>
    </row>
    <row r="297" customFormat="false" ht="21" hidden="false" customHeight="true" outlineLevel="0" collapsed="false">
      <c r="A297" s="95" t="n">
        <v>39368</v>
      </c>
      <c r="B297" s="55" t="n">
        <f aca="false">READINGS_2007!J288</f>
        <v>1.2662</v>
      </c>
      <c r="C297" s="55" t="n">
        <f aca="false">READINGS_2007!K288</f>
        <v>1.2159</v>
      </c>
      <c r="D297" s="55" t="n">
        <f aca="false">READINGS_2007!L288</f>
        <v>0.1259</v>
      </c>
      <c r="E297" s="55" t="n">
        <f aca="false">READINGS_2007!M288</f>
        <v>0</v>
      </c>
      <c r="F297" s="56" t="n">
        <f aca="false">(B297+C297)-(D297+E297)</f>
        <v>2.3562</v>
      </c>
      <c r="G297" s="58" t="n">
        <f aca="false">READINGS_2007!Q288</f>
        <v>0</v>
      </c>
      <c r="H297" s="56" t="n">
        <f aca="false">READINGS_2007!V288</f>
        <v>8597.46</v>
      </c>
      <c r="I297" s="59" t="n">
        <f aca="false">H297*4186.8/10^9</f>
        <v>0.035995845528</v>
      </c>
      <c r="J297" s="58" t="n">
        <f aca="false">G297*I297</f>
        <v>0</v>
      </c>
      <c r="K297" s="56" t="n">
        <f aca="false">READINGS_2007!T288</f>
        <v>0</v>
      </c>
      <c r="L297" s="58" t="n">
        <f aca="false">READINGS_2007!U288</f>
        <v>8437.11</v>
      </c>
      <c r="M297" s="58" t="n">
        <f aca="false">K297*L297*4.186/10^9</f>
        <v>0</v>
      </c>
      <c r="N297" s="58" t="n">
        <f aca="false">M297+J297</f>
        <v>0</v>
      </c>
      <c r="O297" s="61"/>
      <c r="P297" s="61"/>
      <c r="Q297" s="61"/>
    </row>
    <row r="298" customFormat="false" ht="21" hidden="false" customHeight="true" outlineLevel="0" collapsed="false">
      <c r="A298" s="95" t="n">
        <v>39369</v>
      </c>
      <c r="B298" s="55" t="n">
        <f aca="false">READINGS_2007!J289</f>
        <v>1.2632</v>
      </c>
      <c r="C298" s="55" t="n">
        <f aca="false">READINGS_2007!K289</f>
        <v>1.2157</v>
      </c>
      <c r="D298" s="55" t="n">
        <f aca="false">READINGS_2007!L289</f>
        <v>0.1274</v>
      </c>
      <c r="E298" s="55" t="n">
        <f aca="false">READINGS_2007!M289</f>
        <v>0</v>
      </c>
      <c r="F298" s="56" t="n">
        <f aca="false">(B298+C298)-(D298+E298)</f>
        <v>2.3515</v>
      </c>
      <c r="G298" s="58" t="n">
        <f aca="false">READINGS_2007!Q289</f>
        <v>0</v>
      </c>
      <c r="H298" s="56" t="n">
        <f aca="false">READINGS_2007!V289</f>
        <v>8597.46</v>
      </c>
      <c r="I298" s="59" t="n">
        <f aca="false">H298*4186.8/10^9</f>
        <v>0.035995845528</v>
      </c>
      <c r="J298" s="58" t="n">
        <f aca="false">G298*I298</f>
        <v>0</v>
      </c>
      <c r="K298" s="56" t="n">
        <f aca="false">READINGS_2007!T289</f>
        <v>0</v>
      </c>
      <c r="L298" s="58" t="n">
        <f aca="false">READINGS_2007!U289</f>
        <v>8437.11</v>
      </c>
      <c r="M298" s="58" t="n">
        <f aca="false">K298*L298*4.186/10^9</f>
        <v>0</v>
      </c>
      <c r="N298" s="58" t="n">
        <f aca="false">M298+J298</f>
        <v>0</v>
      </c>
      <c r="O298" s="61"/>
      <c r="P298" s="61"/>
      <c r="Q298" s="61"/>
    </row>
    <row r="299" customFormat="false" ht="21" hidden="false" customHeight="true" outlineLevel="0" collapsed="false">
      <c r="A299" s="95" t="n">
        <v>39370</v>
      </c>
      <c r="B299" s="55" t="n">
        <f aca="false">READINGS_2007!J290</f>
        <v>1.2652</v>
      </c>
      <c r="C299" s="55" t="n">
        <f aca="false">READINGS_2007!K290</f>
        <v>1.2141</v>
      </c>
      <c r="D299" s="55" t="n">
        <f aca="false">READINGS_2007!L290</f>
        <v>0.1274</v>
      </c>
      <c r="E299" s="55" t="n">
        <f aca="false">READINGS_2007!M290</f>
        <v>0</v>
      </c>
      <c r="F299" s="56" t="n">
        <f aca="false">(B299+C299)-(D299+E299)</f>
        <v>2.3519</v>
      </c>
      <c r="G299" s="58" t="n">
        <f aca="false">READINGS_2007!Q290</f>
        <v>0</v>
      </c>
      <c r="H299" s="56" t="n">
        <f aca="false">READINGS_2007!V290</f>
        <v>8597.46</v>
      </c>
      <c r="I299" s="59" t="n">
        <f aca="false">H299*4186.8/10^9</f>
        <v>0.035995845528</v>
      </c>
      <c r="J299" s="58" t="n">
        <f aca="false">G299*I299</f>
        <v>0</v>
      </c>
      <c r="K299" s="56" t="n">
        <f aca="false">READINGS_2007!T290</f>
        <v>0</v>
      </c>
      <c r="L299" s="58" t="n">
        <f aca="false">READINGS_2007!U290</f>
        <v>8437.11</v>
      </c>
      <c r="M299" s="58" t="n">
        <f aca="false">K299*L299*4.186/10^9</f>
        <v>0</v>
      </c>
      <c r="N299" s="58" t="n">
        <f aca="false">M299+J299</f>
        <v>0</v>
      </c>
      <c r="O299" s="61"/>
      <c r="P299" s="61"/>
      <c r="Q299" s="61"/>
    </row>
    <row r="300" customFormat="false" ht="21" hidden="false" customHeight="true" outlineLevel="0" collapsed="false">
      <c r="A300" s="95" t="n">
        <v>39371</v>
      </c>
      <c r="B300" s="55" t="n">
        <f aca="false">READINGS_2007!J291</f>
        <v>1.1222</v>
      </c>
      <c r="C300" s="55" t="n">
        <f aca="false">READINGS_2007!K291</f>
        <v>1.0596</v>
      </c>
      <c r="D300" s="55" t="n">
        <f aca="false">READINGS_2007!L291</f>
        <v>0.1205</v>
      </c>
      <c r="E300" s="55" t="n">
        <f aca="false">READINGS_2007!M291</f>
        <v>0</v>
      </c>
      <c r="F300" s="56" t="n">
        <f aca="false">(B300+C300)-(D300+E300)</f>
        <v>2.0613</v>
      </c>
      <c r="G300" s="58" t="n">
        <f aca="false">READINGS_2007!Q291</f>
        <v>1.50900000000001</v>
      </c>
      <c r="H300" s="56" t="n">
        <f aca="false">READINGS_2007!V291</f>
        <v>8597.46</v>
      </c>
      <c r="I300" s="59" t="n">
        <f aca="false">H300*4186.8/10^9</f>
        <v>0.035995845528</v>
      </c>
      <c r="J300" s="58" t="n">
        <f aca="false">G300*I300</f>
        <v>0.0543177309017524</v>
      </c>
      <c r="K300" s="56" t="n">
        <f aca="false">READINGS_2007!T291</f>
        <v>0</v>
      </c>
      <c r="L300" s="58" t="n">
        <f aca="false">READINGS_2007!U291</f>
        <v>8437.11</v>
      </c>
      <c r="M300" s="58" t="n">
        <f aca="false">K300*L300*4.186/10^9</f>
        <v>0</v>
      </c>
      <c r="N300" s="58" t="n">
        <f aca="false">M300+J300</f>
        <v>0.0543177309017524</v>
      </c>
      <c r="O300" s="61"/>
      <c r="P300" s="61"/>
      <c r="Q300" s="61"/>
    </row>
    <row r="301" customFormat="false" ht="21" hidden="false" customHeight="true" outlineLevel="0" collapsed="false">
      <c r="A301" s="95" t="n">
        <v>39372</v>
      </c>
      <c r="B301" s="55" t="n">
        <f aca="false">READINGS_2007!J292</f>
        <v>1.2505</v>
      </c>
      <c r="C301" s="55" t="n">
        <f aca="false">READINGS_2007!K292</f>
        <v>1.2294</v>
      </c>
      <c r="D301" s="55" t="n">
        <f aca="false">READINGS_2007!L292</f>
        <v>0.127300000000001</v>
      </c>
      <c r="E301" s="55" t="n">
        <f aca="false">READINGS_2007!M292</f>
        <v>0</v>
      </c>
      <c r="F301" s="56" t="n">
        <f aca="false">(B301+C301)-(D301+E301)</f>
        <v>2.3526</v>
      </c>
      <c r="G301" s="58" t="n">
        <f aca="false">READINGS_2007!Q292</f>
        <v>0</v>
      </c>
      <c r="H301" s="56" t="n">
        <f aca="false">READINGS_2007!V292</f>
        <v>8597.46</v>
      </c>
      <c r="I301" s="59" t="n">
        <f aca="false">H301*4186.8/10^9</f>
        <v>0.035995845528</v>
      </c>
      <c r="J301" s="58" t="n">
        <f aca="false">G301*I301</f>
        <v>0</v>
      </c>
      <c r="K301" s="56" t="n">
        <f aca="false">READINGS_2007!T292</f>
        <v>0</v>
      </c>
      <c r="L301" s="58" t="n">
        <f aca="false">READINGS_2007!U292</f>
        <v>8437.11</v>
      </c>
      <c r="M301" s="58" t="n">
        <f aca="false">K301*L301*4.186/10^9</f>
        <v>0</v>
      </c>
      <c r="N301" s="58" t="n">
        <f aca="false">M301+J301</f>
        <v>0</v>
      </c>
      <c r="O301" s="61"/>
      <c r="P301" s="61"/>
      <c r="Q301" s="61"/>
    </row>
    <row r="302" customFormat="false" ht="21" hidden="false" customHeight="true" outlineLevel="0" collapsed="false">
      <c r="A302" s="95" t="n">
        <v>39373</v>
      </c>
      <c r="B302" s="55" t="n">
        <f aca="false">READINGS_2007!J293</f>
        <v>1.2599</v>
      </c>
      <c r="C302" s="55" t="n">
        <f aca="false">READINGS_2007!K293</f>
        <v>1.2181</v>
      </c>
      <c r="D302" s="55" t="n">
        <f aca="false">READINGS_2007!L293</f>
        <v>0.127299999999999</v>
      </c>
      <c r="E302" s="55" t="n">
        <f aca="false">READINGS_2007!M293</f>
        <v>0</v>
      </c>
      <c r="F302" s="56" t="n">
        <f aca="false">(B302+C302)-(D302+E302)</f>
        <v>2.3507</v>
      </c>
      <c r="G302" s="58" t="n">
        <f aca="false">READINGS_2007!Q293</f>
        <v>0</v>
      </c>
      <c r="H302" s="56" t="n">
        <f aca="false">READINGS_2007!V293</f>
        <v>8597.46</v>
      </c>
      <c r="I302" s="59" t="n">
        <f aca="false">H302*4186.8/10^9</f>
        <v>0.035995845528</v>
      </c>
      <c r="J302" s="58" t="n">
        <f aca="false">G302*I302</f>
        <v>0</v>
      </c>
      <c r="K302" s="56" t="n">
        <f aca="false">READINGS_2007!T293</f>
        <v>0</v>
      </c>
      <c r="L302" s="58" t="n">
        <f aca="false">READINGS_2007!U293</f>
        <v>8437.11</v>
      </c>
      <c r="M302" s="58" t="n">
        <f aca="false">K302*L302*4.186/10^9</f>
        <v>0</v>
      </c>
      <c r="N302" s="58" t="n">
        <f aca="false">M302+J302</f>
        <v>0</v>
      </c>
      <c r="O302" s="61"/>
      <c r="P302" s="61"/>
      <c r="Q302" s="61"/>
    </row>
    <row r="303" customFormat="false" ht="21" hidden="false" customHeight="true" outlineLevel="0" collapsed="false">
      <c r="A303" s="95" t="n">
        <v>39374</v>
      </c>
      <c r="B303" s="55" t="n">
        <f aca="false">READINGS_2007!J294</f>
        <v>1.2593</v>
      </c>
      <c r="C303" s="55" t="n">
        <f aca="false">READINGS_2007!K294</f>
        <v>1.223</v>
      </c>
      <c r="D303" s="55" t="n">
        <f aca="false">READINGS_2007!L294</f>
        <v>0.128300000000001</v>
      </c>
      <c r="E303" s="55" t="n">
        <f aca="false">READINGS_2007!M294</f>
        <v>0</v>
      </c>
      <c r="F303" s="56" t="n">
        <f aca="false">(B303+C303)-(D303+E303)</f>
        <v>2.354</v>
      </c>
      <c r="G303" s="58" t="n">
        <f aca="false">READINGS_2007!Q294</f>
        <v>0</v>
      </c>
      <c r="H303" s="56" t="n">
        <f aca="false">READINGS_2007!V294</f>
        <v>8597.46</v>
      </c>
      <c r="I303" s="59" t="n">
        <f aca="false">H303*4186.8/10^9</f>
        <v>0.035995845528</v>
      </c>
      <c r="J303" s="58" t="n">
        <f aca="false">G303*I303</f>
        <v>0</v>
      </c>
      <c r="K303" s="56" t="n">
        <f aca="false">READINGS_2007!T294</f>
        <v>0</v>
      </c>
      <c r="L303" s="58" t="n">
        <f aca="false">READINGS_2007!U294</f>
        <v>8437.11</v>
      </c>
      <c r="M303" s="58" t="n">
        <f aca="false">K303*L303*4.186/10^9</f>
        <v>0</v>
      </c>
      <c r="N303" s="58" t="n">
        <f aca="false">M303+J303</f>
        <v>0</v>
      </c>
      <c r="O303" s="61"/>
      <c r="P303" s="61"/>
      <c r="Q303" s="61"/>
    </row>
    <row r="304" customFormat="false" ht="21" hidden="false" customHeight="true" outlineLevel="0" collapsed="false">
      <c r="A304" s="95" t="n">
        <v>39375</v>
      </c>
      <c r="B304" s="55" t="n">
        <f aca="false">READINGS_2007!J295</f>
        <v>1.2521</v>
      </c>
      <c r="C304" s="55" t="n">
        <f aca="false">READINGS_2007!K295</f>
        <v>1.2284</v>
      </c>
      <c r="D304" s="55" t="n">
        <f aca="false">READINGS_2007!L295</f>
        <v>0.132</v>
      </c>
      <c r="E304" s="55" t="n">
        <f aca="false">READINGS_2007!M295</f>
        <v>0</v>
      </c>
      <c r="F304" s="56" t="n">
        <f aca="false">(B304+C304)-(D304+E304)</f>
        <v>2.3485</v>
      </c>
      <c r="G304" s="58" t="n">
        <f aca="false">READINGS_2007!Q295</f>
        <v>0</v>
      </c>
      <c r="H304" s="56" t="n">
        <f aca="false">READINGS_2007!V295</f>
        <v>8597.46</v>
      </c>
      <c r="I304" s="59" t="n">
        <f aca="false">H304*4186.8/10^9</f>
        <v>0.035995845528</v>
      </c>
      <c r="J304" s="58" t="n">
        <f aca="false">G304*I304</f>
        <v>0</v>
      </c>
      <c r="K304" s="56" t="n">
        <f aca="false">READINGS_2007!T295</f>
        <v>0</v>
      </c>
      <c r="L304" s="58" t="n">
        <f aca="false">READINGS_2007!U295</f>
        <v>8437.11</v>
      </c>
      <c r="M304" s="58" t="n">
        <f aca="false">K304*L304*4.186/10^9</f>
        <v>0</v>
      </c>
      <c r="N304" s="58" t="n">
        <f aca="false">M304+J304</f>
        <v>0</v>
      </c>
      <c r="O304" s="61"/>
      <c r="P304" s="61"/>
      <c r="Q304" s="61"/>
    </row>
    <row r="305" customFormat="false" ht="21" hidden="false" customHeight="true" outlineLevel="0" collapsed="false">
      <c r="A305" s="95" t="n">
        <v>39376</v>
      </c>
      <c r="B305" s="55" t="n">
        <f aca="false">READINGS_2007!J296</f>
        <v>1.0005</v>
      </c>
      <c r="C305" s="55" t="n">
        <f aca="false">READINGS_2007!K296</f>
        <v>0.997299999999999</v>
      </c>
      <c r="D305" s="55" t="n">
        <f aca="false">READINGS_2007!L296</f>
        <v>0.117199999999999</v>
      </c>
      <c r="E305" s="55" t="n">
        <f aca="false">READINGS_2007!M296</f>
        <v>0</v>
      </c>
      <c r="F305" s="56" t="n">
        <f aca="false">(B305+C305)-(D305+E305)</f>
        <v>1.8806</v>
      </c>
      <c r="G305" s="58" t="n">
        <f aca="false">READINGS_2007!Q296</f>
        <v>0</v>
      </c>
      <c r="H305" s="56" t="n">
        <f aca="false">READINGS_2007!V296</f>
        <v>8597.46</v>
      </c>
      <c r="I305" s="59" t="n">
        <f aca="false">H305*4186.8/10^9</f>
        <v>0.035995845528</v>
      </c>
      <c r="J305" s="58" t="n">
        <f aca="false">G305*I305</f>
        <v>0</v>
      </c>
      <c r="K305" s="56" t="n">
        <f aca="false">READINGS_2007!T296</f>
        <v>0</v>
      </c>
      <c r="L305" s="58" t="n">
        <f aca="false">READINGS_2007!U296</f>
        <v>8437.11</v>
      </c>
      <c r="M305" s="58" t="n">
        <f aca="false">K305*L305*4.186/10^9</f>
        <v>0</v>
      </c>
      <c r="N305" s="58" t="n">
        <f aca="false">M305+J305</f>
        <v>0</v>
      </c>
      <c r="O305" s="61"/>
      <c r="P305" s="61"/>
      <c r="Q305" s="61"/>
    </row>
    <row r="306" customFormat="false" ht="21" hidden="false" customHeight="true" outlineLevel="0" collapsed="false">
      <c r="A306" s="95" t="n">
        <v>39377</v>
      </c>
      <c r="B306" s="55" t="n">
        <f aca="false">READINGS_2007!J297</f>
        <v>1.2391</v>
      </c>
      <c r="C306" s="55" t="n">
        <f aca="false">READINGS_2007!K297</f>
        <v>1.2325</v>
      </c>
      <c r="D306" s="55" t="n">
        <f aca="false">READINGS_2007!L297</f>
        <v>0.129300000000001</v>
      </c>
      <c r="E306" s="55" t="n">
        <f aca="false">READINGS_2007!M297</f>
        <v>0</v>
      </c>
      <c r="F306" s="56" t="n">
        <f aca="false">(B306+C306)-(D306+E306)</f>
        <v>2.3423</v>
      </c>
      <c r="G306" s="58" t="n">
        <f aca="false">READINGS_2007!Q297</f>
        <v>0</v>
      </c>
      <c r="H306" s="56" t="n">
        <f aca="false">READINGS_2007!V297</f>
        <v>8597.46</v>
      </c>
      <c r="I306" s="59" t="n">
        <f aca="false">H306*4186.8/10^9</f>
        <v>0.035995845528</v>
      </c>
      <c r="J306" s="58" t="n">
        <f aca="false">G306*I306</f>
        <v>0</v>
      </c>
      <c r="K306" s="56" t="n">
        <f aca="false">READINGS_2007!T297</f>
        <v>0</v>
      </c>
      <c r="L306" s="58" t="n">
        <f aca="false">READINGS_2007!U297</f>
        <v>8437.11</v>
      </c>
      <c r="M306" s="58" t="n">
        <f aca="false">K306*L306*4.186/10^9</f>
        <v>0</v>
      </c>
      <c r="N306" s="58" t="n">
        <f aca="false">M306+J306</f>
        <v>0</v>
      </c>
      <c r="O306" s="61"/>
      <c r="P306" s="61"/>
      <c r="Q306" s="61"/>
    </row>
    <row r="307" customFormat="false" ht="21" hidden="false" customHeight="true" outlineLevel="0" collapsed="false">
      <c r="A307" s="95" t="n">
        <v>39378</v>
      </c>
      <c r="B307" s="55" t="n">
        <f aca="false">READINGS_2007!J298</f>
        <v>1.23560000000001</v>
      </c>
      <c r="C307" s="55" t="n">
        <f aca="false">READINGS_2007!K298</f>
        <v>1.2403</v>
      </c>
      <c r="D307" s="55" t="n">
        <f aca="false">READINGS_2007!L298</f>
        <v>0.128699999999999</v>
      </c>
      <c r="E307" s="55" t="n">
        <f aca="false">READINGS_2007!M298</f>
        <v>0</v>
      </c>
      <c r="F307" s="56" t="n">
        <f aca="false">(B307+C307)-(D307+E307)</f>
        <v>2.34720000000001</v>
      </c>
      <c r="G307" s="58" t="n">
        <f aca="false">READINGS_2007!Q298</f>
        <v>0</v>
      </c>
      <c r="H307" s="56" t="n">
        <f aca="false">READINGS_2007!V298</f>
        <v>8597.46</v>
      </c>
      <c r="I307" s="59" t="n">
        <f aca="false">H307*4186.8/10^9</f>
        <v>0.035995845528</v>
      </c>
      <c r="J307" s="58" t="n">
        <f aca="false">G307*I307</f>
        <v>0</v>
      </c>
      <c r="K307" s="56" t="n">
        <f aca="false">READINGS_2007!T298</f>
        <v>2.82</v>
      </c>
      <c r="L307" s="58" t="n">
        <f aca="false">READINGS_2007!U298</f>
        <v>8437.11</v>
      </c>
      <c r="M307" s="58" t="n">
        <f aca="false">K307*L307*4.186/10^9</f>
        <v>9.95960337372E-005</v>
      </c>
      <c r="N307" s="58" t="n">
        <f aca="false">M307+J307</f>
        <v>9.95960337372E-005</v>
      </c>
      <c r="O307" s="61"/>
      <c r="P307" s="61"/>
      <c r="Q307" s="61"/>
    </row>
    <row r="308" customFormat="false" ht="21" hidden="false" customHeight="true" outlineLevel="0" collapsed="false">
      <c r="A308" s="95" t="n">
        <v>39379</v>
      </c>
      <c r="B308" s="55" t="n">
        <f aca="false">READINGS_2007!J299</f>
        <v>1.25539999999999</v>
      </c>
      <c r="C308" s="55" t="n">
        <f aca="false">READINGS_2007!K299</f>
        <v>1.2279</v>
      </c>
      <c r="D308" s="55" t="n">
        <f aca="false">READINGS_2007!L299</f>
        <v>0.129</v>
      </c>
      <c r="E308" s="55" t="n">
        <f aca="false">READINGS_2007!M299</f>
        <v>0</v>
      </c>
      <c r="F308" s="56" t="n">
        <f aca="false">(B308+C308)-(D308+E308)</f>
        <v>2.3543</v>
      </c>
      <c r="G308" s="58" t="n">
        <f aca="false">READINGS_2007!Q299</f>
        <v>0</v>
      </c>
      <c r="H308" s="56" t="n">
        <f aca="false">READINGS_2007!V299</f>
        <v>8597.46</v>
      </c>
      <c r="I308" s="59" t="n">
        <f aca="false">H308*4186.8/10^9</f>
        <v>0.035995845528</v>
      </c>
      <c r="J308" s="58" t="n">
        <f aca="false">G308*I308</f>
        <v>0</v>
      </c>
      <c r="K308" s="56" t="n">
        <f aca="false">READINGS_2007!T299</f>
        <v>0</v>
      </c>
      <c r="L308" s="58" t="n">
        <f aca="false">READINGS_2007!U299</f>
        <v>8437.11</v>
      </c>
      <c r="M308" s="58" t="n">
        <f aca="false">K308*L308*4.186/10^9</f>
        <v>0</v>
      </c>
      <c r="N308" s="58" t="n">
        <f aca="false">M308+J308</f>
        <v>0</v>
      </c>
      <c r="O308" s="61"/>
      <c r="P308" s="61"/>
      <c r="Q308" s="61"/>
    </row>
    <row r="309" customFormat="false" ht="21" hidden="false" customHeight="true" outlineLevel="0" collapsed="false">
      <c r="A309" s="95" t="n">
        <v>39380</v>
      </c>
      <c r="B309" s="55" t="n">
        <f aca="false">READINGS_2007!J300</f>
        <v>1.2535</v>
      </c>
      <c r="C309" s="55" t="n">
        <f aca="false">READINGS_2007!K300</f>
        <v>1.23</v>
      </c>
      <c r="D309" s="55" t="n">
        <f aca="false">READINGS_2007!L300</f>
        <v>0.127800000000001</v>
      </c>
      <c r="E309" s="55" t="n">
        <f aca="false">READINGS_2007!M300</f>
        <v>0</v>
      </c>
      <c r="F309" s="56" t="n">
        <f aca="false">(B309+C309)-(D309+E309)</f>
        <v>2.3557</v>
      </c>
      <c r="G309" s="58" t="n">
        <f aca="false">READINGS_2007!Q300</f>
        <v>0</v>
      </c>
      <c r="H309" s="56" t="n">
        <f aca="false">READINGS_2007!V300</f>
        <v>8597.46</v>
      </c>
      <c r="I309" s="59" t="n">
        <f aca="false">H309*4186.8/10^9</f>
        <v>0.035995845528</v>
      </c>
      <c r="J309" s="58" t="n">
        <f aca="false">G309*I309</f>
        <v>0</v>
      </c>
      <c r="K309" s="56" t="n">
        <f aca="false">READINGS_2007!T300</f>
        <v>0</v>
      </c>
      <c r="L309" s="58" t="n">
        <f aca="false">READINGS_2007!U300</f>
        <v>8437.11</v>
      </c>
      <c r="M309" s="58" t="n">
        <f aca="false">K309*L309*4.186/10^9</f>
        <v>0</v>
      </c>
      <c r="N309" s="58" t="n">
        <f aca="false">M309+J309</f>
        <v>0</v>
      </c>
      <c r="O309" s="61"/>
      <c r="P309" s="61"/>
      <c r="Q309" s="61"/>
    </row>
    <row r="310" customFormat="false" ht="21" hidden="false" customHeight="true" outlineLevel="0" collapsed="false">
      <c r="A310" s="95" t="n">
        <v>39381</v>
      </c>
      <c r="B310" s="55" t="n">
        <f aca="false">READINGS_2007!J301</f>
        <v>1.2552</v>
      </c>
      <c r="C310" s="55" t="n">
        <f aca="false">READINGS_2007!K301</f>
        <v>1.2065</v>
      </c>
      <c r="D310" s="55" t="n">
        <f aca="false">READINGS_2007!L301</f>
        <v>0.126699999999999</v>
      </c>
      <c r="E310" s="55" t="n">
        <f aca="false">READINGS_2007!M301</f>
        <v>0</v>
      </c>
      <c r="F310" s="56" t="n">
        <f aca="false">(B310+C310)-(D310+E310)</f>
        <v>2.33500000000001</v>
      </c>
      <c r="G310" s="58" t="n">
        <f aca="false">READINGS_2007!Q301</f>
        <v>0</v>
      </c>
      <c r="H310" s="56" t="n">
        <f aca="false">READINGS_2007!V301</f>
        <v>8597.46</v>
      </c>
      <c r="I310" s="59" t="n">
        <f aca="false">H310*4186.8/10^9</f>
        <v>0.035995845528</v>
      </c>
      <c r="J310" s="58" t="n">
        <f aca="false">G310*I310</f>
        <v>0</v>
      </c>
      <c r="K310" s="56" t="n">
        <f aca="false">READINGS_2007!T301</f>
        <v>0</v>
      </c>
      <c r="L310" s="58" t="n">
        <f aca="false">READINGS_2007!U301</f>
        <v>8437.11</v>
      </c>
      <c r="M310" s="58" t="n">
        <f aca="false">K310*L310*4.186/10^9</f>
        <v>0</v>
      </c>
      <c r="N310" s="58" t="n">
        <f aca="false">M310+J310</f>
        <v>0</v>
      </c>
      <c r="O310" s="61"/>
      <c r="P310" s="61"/>
      <c r="Q310" s="61"/>
    </row>
    <row r="311" customFormat="false" ht="21" hidden="false" customHeight="true" outlineLevel="0" collapsed="false">
      <c r="A311" s="95" t="n">
        <v>39382</v>
      </c>
      <c r="B311" s="55" t="n">
        <f aca="false">READINGS_2007!J302</f>
        <v>1.1303</v>
      </c>
      <c r="C311" s="55" t="n">
        <f aca="false">READINGS_2007!K302</f>
        <v>1.0722</v>
      </c>
      <c r="D311" s="55" t="n">
        <f aca="false">READINGS_2007!L302</f>
        <v>0.1224</v>
      </c>
      <c r="E311" s="55" t="n">
        <f aca="false">READINGS_2007!M302</f>
        <v>0</v>
      </c>
      <c r="F311" s="56" t="n">
        <f aca="false">(B311+C311)-(D311+E311)</f>
        <v>2.0801</v>
      </c>
      <c r="G311" s="58" t="n">
        <f aca="false">READINGS_2007!Q302</f>
        <v>0</v>
      </c>
      <c r="H311" s="56" t="n">
        <f aca="false">READINGS_2007!V302</f>
        <v>8597.46</v>
      </c>
      <c r="I311" s="59" t="n">
        <f aca="false">H311*4186.8/10^9</f>
        <v>0.035995845528</v>
      </c>
      <c r="J311" s="58" t="n">
        <f aca="false">G311*I311</f>
        <v>0</v>
      </c>
      <c r="K311" s="56" t="n">
        <f aca="false">READINGS_2007!T302</f>
        <v>0</v>
      </c>
      <c r="L311" s="58" t="n">
        <f aca="false">READINGS_2007!U302</f>
        <v>8437.11</v>
      </c>
      <c r="M311" s="58" t="n">
        <f aca="false">K311*L311*4.186/10^9</f>
        <v>0</v>
      </c>
      <c r="N311" s="58" t="n">
        <f aca="false">M311+J311</f>
        <v>0</v>
      </c>
      <c r="O311" s="61"/>
      <c r="P311" s="61"/>
      <c r="Q311" s="61"/>
    </row>
    <row r="312" customFormat="false" ht="21" hidden="false" customHeight="true" outlineLevel="0" collapsed="false">
      <c r="A312" s="95" t="n">
        <v>39383</v>
      </c>
      <c r="B312" s="55" t="n">
        <f aca="false">READINGS_2007!J303</f>
        <v>1.2552</v>
      </c>
      <c r="C312" s="55" t="n">
        <f aca="false">READINGS_2007!K303</f>
        <v>1.2014</v>
      </c>
      <c r="D312" s="55" t="n">
        <f aca="false">READINGS_2007!L303</f>
        <v>0.1295</v>
      </c>
      <c r="E312" s="55" t="n">
        <f aca="false">READINGS_2007!M303</f>
        <v>0</v>
      </c>
      <c r="F312" s="56" t="n">
        <f aca="false">(B312+C312)-(D312+E312)</f>
        <v>2.3271</v>
      </c>
      <c r="G312" s="58" t="n">
        <f aca="false">READINGS_2007!Q303</f>
        <v>0</v>
      </c>
      <c r="H312" s="56" t="n">
        <f aca="false">READINGS_2007!V303</f>
        <v>8597.46</v>
      </c>
      <c r="I312" s="59" t="n">
        <f aca="false">H312*4186.8/10^9</f>
        <v>0.035995845528</v>
      </c>
      <c r="J312" s="58" t="n">
        <f aca="false">G312*I312</f>
        <v>0</v>
      </c>
      <c r="K312" s="56" t="n">
        <f aca="false">READINGS_2007!T303</f>
        <v>0</v>
      </c>
      <c r="L312" s="58" t="n">
        <f aca="false">READINGS_2007!U303</f>
        <v>8437.11</v>
      </c>
      <c r="M312" s="58" t="n">
        <f aca="false">K312*L312*4.186/10^9</f>
        <v>0</v>
      </c>
      <c r="N312" s="58" t="n">
        <f aca="false">M312+J312</f>
        <v>0</v>
      </c>
      <c r="O312" s="61"/>
      <c r="P312" s="61"/>
      <c r="Q312" s="61"/>
    </row>
    <row r="313" customFormat="false" ht="21" hidden="false" customHeight="true" outlineLevel="0" collapsed="false">
      <c r="A313" s="95" t="n">
        <v>39384</v>
      </c>
      <c r="B313" s="55" t="n">
        <f aca="false">READINGS_2007!J304</f>
        <v>0.962299999999996</v>
      </c>
      <c r="C313" s="55" t="n">
        <f aca="false">READINGS_2007!K304</f>
        <v>0.902</v>
      </c>
      <c r="D313" s="55" t="n">
        <f aca="false">READINGS_2007!L304</f>
        <v>0.116700000000001</v>
      </c>
      <c r="E313" s="55" t="n">
        <f aca="false">READINGS_2007!M304</f>
        <v>0</v>
      </c>
      <c r="F313" s="56" t="n">
        <f aca="false">(B313+C313)-(D313+E313)</f>
        <v>1.7476</v>
      </c>
      <c r="G313" s="58" t="n">
        <f aca="false">READINGS_2007!Q304</f>
        <v>11.066</v>
      </c>
      <c r="H313" s="56" t="n">
        <f aca="false">READINGS_2007!V304</f>
        <v>8597.46</v>
      </c>
      <c r="I313" s="59" t="n">
        <f aca="false">H313*4186.8/10^9</f>
        <v>0.035995845528</v>
      </c>
      <c r="J313" s="58" t="n">
        <f aca="false">G313*I313</f>
        <v>0.398330026612848</v>
      </c>
      <c r="K313" s="56" t="n">
        <f aca="false">READINGS_2007!T304</f>
        <v>0</v>
      </c>
      <c r="L313" s="58" t="n">
        <f aca="false">READINGS_2007!U304</f>
        <v>8437.11</v>
      </c>
      <c r="M313" s="58" t="n">
        <f aca="false">K313*L313*4.186/10^9</f>
        <v>0</v>
      </c>
      <c r="N313" s="58" t="n">
        <f aca="false">M313+J313</f>
        <v>0.398330026612848</v>
      </c>
      <c r="O313" s="61"/>
      <c r="P313" s="61"/>
      <c r="Q313" s="61"/>
    </row>
    <row r="314" customFormat="false" ht="21" hidden="false" customHeight="true" outlineLevel="0" collapsed="false">
      <c r="A314" s="95" t="n">
        <v>39385</v>
      </c>
      <c r="B314" s="55" t="n">
        <f aca="false">READINGS_2007!J305</f>
        <v>1.21660000000001</v>
      </c>
      <c r="C314" s="55" t="n">
        <f aca="false">READINGS_2007!K305</f>
        <v>1.1497</v>
      </c>
      <c r="D314" s="55" t="n">
        <f aca="false">READINGS_2007!L305</f>
        <v>0.127</v>
      </c>
      <c r="E314" s="55" t="n">
        <f aca="false">READINGS_2007!M305</f>
        <v>0</v>
      </c>
      <c r="F314" s="56" t="n">
        <f aca="false">(B314+C314)-(D314+E314)</f>
        <v>2.23930000000001</v>
      </c>
      <c r="G314" s="58" t="n">
        <f aca="false">READINGS_2007!Q305</f>
        <v>0</v>
      </c>
      <c r="H314" s="56" t="n">
        <f aca="false">READINGS_2007!V305</f>
        <v>8597.46</v>
      </c>
      <c r="I314" s="59" t="n">
        <f aca="false">H314*4186.8/10^9</f>
        <v>0.035995845528</v>
      </c>
      <c r="J314" s="58" t="n">
        <f aca="false">G314*I314</f>
        <v>0</v>
      </c>
      <c r="K314" s="56" t="n">
        <f aca="false">READINGS_2007!T305</f>
        <v>0</v>
      </c>
      <c r="L314" s="58" t="n">
        <f aca="false">READINGS_2007!U305</f>
        <v>8437.11</v>
      </c>
      <c r="M314" s="58" t="n">
        <f aca="false">K314*L314*4.186/10^9</f>
        <v>0</v>
      </c>
      <c r="N314" s="58" t="n">
        <f aca="false">M314+J314</f>
        <v>0</v>
      </c>
      <c r="O314" s="61"/>
      <c r="P314" s="61"/>
      <c r="Q314" s="61"/>
    </row>
    <row r="315" customFormat="false" ht="21" hidden="false" customHeight="true" outlineLevel="0" collapsed="false">
      <c r="A315" s="95" t="n">
        <v>39386</v>
      </c>
      <c r="B315" s="55" t="n">
        <f aca="false">READINGS_2007!J306</f>
        <v>1.275</v>
      </c>
      <c r="C315" s="55" t="n">
        <f aca="false">READINGS_2007!K306</f>
        <v>1.204</v>
      </c>
      <c r="D315" s="55" t="n">
        <f aca="false">READINGS_2007!L306</f>
        <v>0.1299</v>
      </c>
      <c r="E315" s="55" t="n">
        <f aca="false">READINGS_2007!M306</f>
        <v>0</v>
      </c>
      <c r="F315" s="56" t="n">
        <f aca="false">(B315+C315)-(D315+E315)</f>
        <v>2.3491</v>
      </c>
      <c r="G315" s="58" t="n">
        <f aca="false">READINGS_2007!Q306</f>
        <v>0</v>
      </c>
      <c r="H315" s="56" t="n">
        <f aca="false">READINGS_2007!V306</f>
        <v>8597.46</v>
      </c>
      <c r="I315" s="59" t="n">
        <f aca="false">H315*4186.8/10^9</f>
        <v>0.035995845528</v>
      </c>
      <c r="J315" s="58" t="n">
        <f aca="false">G315*I315</f>
        <v>0</v>
      </c>
      <c r="K315" s="56" t="n">
        <f aca="false">READINGS_2007!T306</f>
        <v>0</v>
      </c>
      <c r="L315" s="58" t="n">
        <f aca="false">READINGS_2007!U306</f>
        <v>8437.11</v>
      </c>
      <c r="M315" s="58" t="n">
        <f aca="false">K315*L315*4.186/10^9</f>
        <v>0</v>
      </c>
      <c r="N315" s="58" t="n">
        <f aca="false">M315+J315</f>
        <v>0</v>
      </c>
      <c r="O315" s="61"/>
      <c r="P315" s="61"/>
      <c r="Q315" s="61"/>
    </row>
    <row r="316" customFormat="false" ht="21" hidden="false" customHeight="true" outlineLevel="0" collapsed="false">
      <c r="A316" s="102"/>
      <c r="B316" s="100" t="n">
        <f aca="false">SUM(B285:B315)</f>
        <v>38.1067</v>
      </c>
      <c r="C316" s="100" t="n">
        <f aca="false">SUM(C285:C315)</f>
        <v>36.7623</v>
      </c>
      <c r="D316" s="100" t="n">
        <f aca="false">SUM(D285:D315)</f>
        <v>3.9424</v>
      </c>
      <c r="E316" s="100" t="n">
        <f aca="false">SUM(E285:E315)</f>
        <v>0</v>
      </c>
      <c r="F316" s="100" t="n">
        <f aca="false">SUM(F285:F315)</f>
        <v>70.9266</v>
      </c>
      <c r="G316" s="100" t="n">
        <f aca="false">SUM(G285:G315)</f>
        <v>12.575</v>
      </c>
      <c r="H316" s="100"/>
      <c r="I316" s="100"/>
      <c r="J316" s="103" t="n">
        <f aca="false">SUM(J285:J315)</f>
        <v>0.4526477575146</v>
      </c>
      <c r="K316" s="104" t="n">
        <f aca="false">SUM(K285:K315)</f>
        <v>2.82</v>
      </c>
      <c r="L316" s="100"/>
      <c r="M316" s="105" t="n">
        <f aca="false">SUM(M285:M315)</f>
        <v>9.95960337372E-005</v>
      </c>
      <c r="N316" s="104" t="n">
        <f aca="false">SUM(N285:N315)</f>
        <v>0.452747353548337</v>
      </c>
      <c r="O316" s="101" t="n">
        <f aca="false">ROUNDDOWN(F316*10^3*(44/12)*25.8*0.0036/0.33375,0)</f>
        <v>72373</v>
      </c>
      <c r="P316" s="101" t="n">
        <f aca="false">ROUNDDOWN((N316*20.2*0.99*(44/12)),0)</f>
        <v>33</v>
      </c>
      <c r="Q316" s="101" t="n">
        <f aca="false">ROUNDDOWN(O316-P316,0)</f>
        <v>72340</v>
      </c>
    </row>
    <row r="317" customFormat="false" ht="21" hidden="false" customHeight="true" outlineLevel="0" collapsed="false">
      <c r="A317" s="95" t="n">
        <v>39387</v>
      </c>
      <c r="B317" s="55" t="n">
        <f aca="false">READINGS_2007!J307</f>
        <v>1.25589999999999</v>
      </c>
      <c r="C317" s="55" t="n">
        <f aca="false">READINGS_2007!K307</f>
        <v>1.2017</v>
      </c>
      <c r="D317" s="55" t="n">
        <f aca="false">READINGS_2007!L307</f>
        <v>0.1284</v>
      </c>
      <c r="E317" s="55" t="n">
        <f aca="false">READINGS_2007!M307</f>
        <v>0</v>
      </c>
      <c r="F317" s="55" t="n">
        <f aca="false">(B317+C317)-(D317+E317)</f>
        <v>2.32919999999999</v>
      </c>
      <c r="G317" s="55" t="n">
        <f aca="false">READINGS_2007!Q307</f>
        <v>0</v>
      </c>
      <c r="H317" s="55" t="n">
        <f aca="false">READINGS_2007!V307</f>
        <v>8574.19</v>
      </c>
      <c r="I317" s="55" t="n">
        <f aca="false">H317*4186.8/10^9</f>
        <v>0.035898418692</v>
      </c>
      <c r="J317" s="55" t="n">
        <f aca="false">G317*I317</f>
        <v>0</v>
      </c>
      <c r="K317" s="55" t="n">
        <f aca="false">READINGS_2007!T307</f>
        <v>0</v>
      </c>
      <c r="L317" s="55" t="n">
        <f aca="false">READINGS_2007!U307</f>
        <v>8394.57</v>
      </c>
      <c r="M317" s="76" t="n">
        <f aca="false">K317*L317*4.186/10^9</f>
        <v>0</v>
      </c>
      <c r="N317" s="76" t="n">
        <f aca="false">M317+J317</f>
        <v>0</v>
      </c>
      <c r="O317" s="61"/>
      <c r="P317" s="61"/>
      <c r="Q317" s="61"/>
    </row>
    <row r="318" customFormat="false" ht="21" hidden="false" customHeight="true" outlineLevel="0" collapsed="false">
      <c r="A318" s="95" t="n">
        <v>39388</v>
      </c>
      <c r="B318" s="55" t="n">
        <f aca="false">READINGS_2007!J308</f>
        <v>0.867300000000003</v>
      </c>
      <c r="C318" s="55" t="n">
        <f aca="false">READINGS_2007!K308</f>
        <v>0.781600000000006</v>
      </c>
      <c r="D318" s="55" t="n">
        <f aca="false">READINGS_2007!L308</f>
        <v>0.107</v>
      </c>
      <c r="E318" s="55" t="n">
        <f aca="false">READINGS_2007!M308</f>
        <v>0</v>
      </c>
      <c r="F318" s="55" t="n">
        <f aca="false">(B318+C318)-(D318+E318)</f>
        <v>1.54190000000001</v>
      </c>
      <c r="G318" s="55" t="n">
        <f aca="false">READINGS_2007!Q308</f>
        <v>0</v>
      </c>
      <c r="H318" s="55" t="n">
        <f aca="false">READINGS_2007!V308</f>
        <v>8574.19</v>
      </c>
      <c r="I318" s="55" t="n">
        <f aca="false">H318*4186.8/10^9</f>
        <v>0.035898418692</v>
      </c>
      <c r="J318" s="55" t="n">
        <f aca="false">G318*I318</f>
        <v>0</v>
      </c>
      <c r="K318" s="55" t="n">
        <f aca="false">READINGS_2007!T308</f>
        <v>0</v>
      </c>
      <c r="L318" s="55" t="n">
        <f aca="false">READINGS_2007!U308</f>
        <v>8394.57</v>
      </c>
      <c r="M318" s="76" t="n">
        <f aca="false">K318*L318*4.186/10^9</f>
        <v>0</v>
      </c>
      <c r="N318" s="76" t="n">
        <f aca="false">M318+J318</f>
        <v>0</v>
      </c>
      <c r="O318" s="61"/>
      <c r="P318" s="61"/>
      <c r="Q318" s="61"/>
    </row>
    <row r="319" customFormat="false" ht="21" hidden="false" customHeight="true" outlineLevel="0" collapsed="false">
      <c r="A319" s="95" t="n">
        <v>39389</v>
      </c>
      <c r="B319" s="55" t="n">
        <f aca="false">READINGS_2007!J309</f>
        <v>0.940300000000003</v>
      </c>
      <c r="C319" s="55" t="n">
        <f aca="false">READINGS_2007!K309</f>
        <v>0.8555</v>
      </c>
      <c r="D319" s="55" t="n">
        <f aca="false">READINGS_2007!L309</f>
        <v>0.111400000000001</v>
      </c>
      <c r="E319" s="55" t="n">
        <f aca="false">READINGS_2007!M309</f>
        <v>0</v>
      </c>
      <c r="F319" s="55" t="n">
        <f aca="false">(B319+C319)-(D319+E319)</f>
        <v>1.6844</v>
      </c>
      <c r="G319" s="55" t="n">
        <f aca="false">READINGS_2007!Q309</f>
        <v>2.51500000000001</v>
      </c>
      <c r="H319" s="55" t="n">
        <f aca="false">READINGS_2007!V309</f>
        <v>8574.19</v>
      </c>
      <c r="I319" s="55" t="n">
        <f aca="false">H319*4186.8/10^9</f>
        <v>0.035898418692</v>
      </c>
      <c r="J319" s="55" t="n">
        <f aca="false">G319*I319</f>
        <v>0.0902845230103805</v>
      </c>
      <c r="K319" s="55" t="n">
        <f aca="false">READINGS_2007!T309</f>
        <v>0</v>
      </c>
      <c r="L319" s="55" t="n">
        <f aca="false">READINGS_2007!U309</f>
        <v>8394.57</v>
      </c>
      <c r="M319" s="76" t="n">
        <f aca="false">K319*L319*4.186/10^9</f>
        <v>0</v>
      </c>
      <c r="N319" s="76" t="n">
        <f aca="false">M319+J319</f>
        <v>0.0902845230103805</v>
      </c>
      <c r="O319" s="61"/>
      <c r="P319" s="61"/>
      <c r="Q319" s="61"/>
    </row>
    <row r="320" customFormat="false" ht="21" hidden="false" customHeight="true" outlineLevel="0" collapsed="false">
      <c r="A320" s="95" t="n">
        <v>39390</v>
      </c>
      <c r="B320" s="55" t="n">
        <f aca="false">READINGS_2007!J310</f>
        <v>0.793099999999999</v>
      </c>
      <c r="C320" s="55" t="n">
        <f aca="false">READINGS_2007!K310</f>
        <v>0.697899999999994</v>
      </c>
      <c r="D320" s="55" t="n">
        <f aca="false">READINGS_2007!L310</f>
        <v>0.0967999999999993</v>
      </c>
      <c r="E320" s="55" t="n">
        <f aca="false">READINGS_2007!M310</f>
        <v>0</v>
      </c>
      <c r="F320" s="55" t="n">
        <f aca="false">(B320+C320)-(D320+E320)</f>
        <v>1.39419999999999</v>
      </c>
      <c r="G320" s="55" t="n">
        <f aca="false">READINGS_2007!Q310</f>
        <v>0</v>
      </c>
      <c r="H320" s="55" t="n">
        <f aca="false">READINGS_2007!V310</f>
        <v>8574.19</v>
      </c>
      <c r="I320" s="55" t="n">
        <f aca="false">H320*4186.8/10^9</f>
        <v>0.035898418692</v>
      </c>
      <c r="J320" s="55" t="n">
        <f aca="false">G320*I320</f>
        <v>0</v>
      </c>
      <c r="K320" s="55" t="n">
        <f aca="false">READINGS_2007!T310</f>
        <v>0</v>
      </c>
      <c r="L320" s="55" t="n">
        <f aca="false">READINGS_2007!U310</f>
        <v>8394.57</v>
      </c>
      <c r="M320" s="58" t="n">
        <f aca="false">K320*L320*4.186/10^9</f>
        <v>0</v>
      </c>
      <c r="N320" s="58" t="n">
        <f aca="false">M320+J320</f>
        <v>0</v>
      </c>
      <c r="O320" s="61"/>
      <c r="P320" s="61"/>
      <c r="Q320" s="61"/>
    </row>
    <row r="321" customFormat="false" ht="21" hidden="false" customHeight="true" outlineLevel="0" collapsed="false">
      <c r="A321" s="95" t="n">
        <v>39391</v>
      </c>
      <c r="B321" s="55" t="n">
        <f aca="false">READINGS_2007!J311</f>
        <v>0.902599999999999</v>
      </c>
      <c r="C321" s="55" t="n">
        <f aca="false">READINGS_2007!K311</f>
        <v>0.902100000000006</v>
      </c>
      <c r="D321" s="55" t="n">
        <f aca="false">READINGS_2007!L311</f>
        <v>0.121200000000001</v>
      </c>
      <c r="E321" s="55" t="n">
        <f aca="false">READINGS_2007!M311</f>
        <v>0</v>
      </c>
      <c r="F321" s="55" t="n">
        <f aca="false">(B321+C321)-(D321+E321)</f>
        <v>1.6835</v>
      </c>
      <c r="G321" s="55" t="n">
        <f aca="false">READINGS_2007!Q311</f>
        <v>6.53899999999999</v>
      </c>
      <c r="H321" s="55" t="n">
        <f aca="false">READINGS_2007!V311</f>
        <v>8574.19</v>
      </c>
      <c r="I321" s="55" t="n">
        <f aca="false">H321*4186.8/10^9</f>
        <v>0.035898418692</v>
      </c>
      <c r="J321" s="55" t="n">
        <f aca="false">G321*I321</f>
        <v>0.234739759826988</v>
      </c>
      <c r="K321" s="55" t="n">
        <f aca="false">READINGS_2007!T311</f>
        <v>0</v>
      </c>
      <c r="L321" s="55" t="n">
        <f aca="false">READINGS_2007!U311</f>
        <v>8394.57</v>
      </c>
      <c r="M321" s="58" t="n">
        <f aca="false">K321*L321*4.186/10^9</f>
        <v>0</v>
      </c>
      <c r="N321" s="58" t="n">
        <f aca="false">M321+J321</f>
        <v>0.234739759826988</v>
      </c>
      <c r="O321" s="61"/>
      <c r="P321" s="61"/>
      <c r="Q321" s="61"/>
    </row>
    <row r="322" customFormat="false" ht="21" hidden="false" customHeight="true" outlineLevel="0" collapsed="false">
      <c r="A322" s="95" t="n">
        <v>39392</v>
      </c>
      <c r="B322" s="55" t="n">
        <f aca="false">READINGS_2007!J312</f>
        <v>1.2303</v>
      </c>
      <c r="C322" s="55" t="n">
        <f aca="false">READINGS_2007!K312</f>
        <v>1.2032</v>
      </c>
      <c r="D322" s="55" t="n">
        <f aca="false">READINGS_2007!L312</f>
        <v>0.126099999999999</v>
      </c>
      <c r="E322" s="55" t="n">
        <f aca="false">READINGS_2007!M312</f>
        <v>0</v>
      </c>
      <c r="F322" s="55" t="n">
        <f aca="false">(B322+C322)-(D322+E322)</f>
        <v>2.3074</v>
      </c>
      <c r="G322" s="55" t="n">
        <f aca="false">READINGS_2007!Q312</f>
        <v>0</v>
      </c>
      <c r="H322" s="55" t="n">
        <f aca="false">READINGS_2007!V312</f>
        <v>8574.19</v>
      </c>
      <c r="I322" s="55" t="n">
        <f aca="false">H322*4186.8/10^9</f>
        <v>0.035898418692</v>
      </c>
      <c r="J322" s="55" t="n">
        <f aca="false">G322*I322</f>
        <v>0</v>
      </c>
      <c r="K322" s="55" t="n">
        <f aca="false">READINGS_2007!T312</f>
        <v>0</v>
      </c>
      <c r="L322" s="55" t="n">
        <f aca="false">READINGS_2007!U312</f>
        <v>8394.57</v>
      </c>
      <c r="M322" s="58" t="n">
        <f aca="false">K322*L322*4.186/10^9</f>
        <v>0</v>
      </c>
      <c r="N322" s="58" t="n">
        <f aca="false">M322+J322</f>
        <v>0</v>
      </c>
      <c r="O322" s="61"/>
      <c r="P322" s="61"/>
      <c r="Q322" s="61"/>
    </row>
    <row r="323" customFormat="false" ht="21" hidden="false" customHeight="true" outlineLevel="0" collapsed="false">
      <c r="A323" s="95" t="n">
        <v>39393</v>
      </c>
      <c r="B323" s="55" t="n">
        <f aca="false">READINGS_2007!J313</f>
        <v>1.2505</v>
      </c>
      <c r="C323" s="55" t="n">
        <f aca="false">READINGS_2007!K313</f>
        <v>1.2152</v>
      </c>
      <c r="D323" s="55" t="n">
        <f aca="false">READINGS_2007!L313</f>
        <v>0.1275</v>
      </c>
      <c r="E323" s="55" t="n">
        <f aca="false">READINGS_2007!M313</f>
        <v>0</v>
      </c>
      <c r="F323" s="55" t="n">
        <f aca="false">(B323+C323)-(D323+E323)</f>
        <v>2.3382</v>
      </c>
      <c r="G323" s="55" t="n">
        <f aca="false">READINGS_2007!Q313</f>
        <v>0</v>
      </c>
      <c r="H323" s="55" t="n">
        <f aca="false">READINGS_2007!V313</f>
        <v>8574.19</v>
      </c>
      <c r="I323" s="55" t="n">
        <f aca="false">H323*4186.8/10^9</f>
        <v>0.035898418692</v>
      </c>
      <c r="J323" s="55" t="n">
        <f aca="false">G323*I323</f>
        <v>0</v>
      </c>
      <c r="K323" s="55" t="n">
        <f aca="false">READINGS_2007!T313</f>
        <v>0</v>
      </c>
      <c r="L323" s="55" t="n">
        <f aca="false">READINGS_2007!U313</f>
        <v>8394.57</v>
      </c>
      <c r="M323" s="58" t="n">
        <f aca="false">K323*L323*4.186/10^9</f>
        <v>0</v>
      </c>
      <c r="N323" s="58" t="n">
        <f aca="false">M323+J323</f>
        <v>0</v>
      </c>
      <c r="O323" s="61"/>
      <c r="P323" s="61"/>
      <c r="Q323" s="61"/>
    </row>
    <row r="324" customFormat="false" ht="21" hidden="false" customHeight="true" outlineLevel="0" collapsed="false">
      <c r="A324" s="95" t="n">
        <v>39394</v>
      </c>
      <c r="B324" s="55" t="n">
        <f aca="false">READINGS_2007!J314</f>
        <v>1.26639999999999</v>
      </c>
      <c r="C324" s="55" t="n">
        <f aca="false">READINGS_2007!K314</f>
        <v>1.1953</v>
      </c>
      <c r="D324" s="55" t="n">
        <f aca="false">READINGS_2007!L314</f>
        <v>0.128</v>
      </c>
      <c r="E324" s="55" t="n">
        <f aca="false">READINGS_2007!M314</f>
        <v>0</v>
      </c>
      <c r="F324" s="55" t="n">
        <f aca="false">(B324+C324)-(D324+E324)</f>
        <v>2.3337</v>
      </c>
      <c r="G324" s="55" t="n">
        <f aca="false">READINGS_2007!Q314</f>
        <v>0</v>
      </c>
      <c r="H324" s="55" t="n">
        <f aca="false">READINGS_2007!V314</f>
        <v>8574.19</v>
      </c>
      <c r="I324" s="55" t="n">
        <f aca="false">H324*4186.8/10^9</f>
        <v>0.035898418692</v>
      </c>
      <c r="J324" s="55" t="n">
        <f aca="false">G324*I324</f>
        <v>0</v>
      </c>
      <c r="K324" s="55" t="n">
        <f aca="false">READINGS_2007!T314</f>
        <v>0</v>
      </c>
      <c r="L324" s="55" t="n">
        <f aca="false">READINGS_2007!U314</f>
        <v>8394.57</v>
      </c>
      <c r="M324" s="58" t="n">
        <f aca="false">K324*L324*4.186/10^9</f>
        <v>0</v>
      </c>
      <c r="N324" s="58" t="n">
        <f aca="false">M324+J324</f>
        <v>0</v>
      </c>
      <c r="O324" s="61"/>
      <c r="P324" s="61"/>
      <c r="Q324" s="61"/>
    </row>
    <row r="325" customFormat="false" ht="21" hidden="false" customHeight="true" outlineLevel="0" collapsed="false">
      <c r="A325" s="95" t="n">
        <v>39395</v>
      </c>
      <c r="B325" s="55" t="n">
        <f aca="false">READINGS_2007!J315</f>
        <v>1.1037</v>
      </c>
      <c r="C325" s="55" t="n">
        <f aca="false">READINGS_2007!K315</f>
        <v>1.0554</v>
      </c>
      <c r="D325" s="55" t="n">
        <f aca="false">READINGS_2007!L315</f>
        <v>0.122</v>
      </c>
      <c r="E325" s="55" t="n">
        <f aca="false">READINGS_2007!M315</f>
        <v>0</v>
      </c>
      <c r="F325" s="55" t="n">
        <f aca="false">(B325+C325)-(D325+E325)</f>
        <v>2.03710000000001</v>
      </c>
      <c r="G325" s="55" t="n">
        <f aca="false">READINGS_2007!Q315</f>
        <v>0</v>
      </c>
      <c r="H325" s="55" t="n">
        <f aca="false">READINGS_2007!V315</f>
        <v>8574.19</v>
      </c>
      <c r="I325" s="55" t="n">
        <f aca="false">H325*4186.8/10^9</f>
        <v>0.035898418692</v>
      </c>
      <c r="J325" s="55" t="n">
        <f aca="false">G325*I325</f>
        <v>0</v>
      </c>
      <c r="K325" s="55" t="n">
        <f aca="false">READINGS_2007!T315</f>
        <v>0</v>
      </c>
      <c r="L325" s="55" t="n">
        <f aca="false">READINGS_2007!U315</f>
        <v>8394.57</v>
      </c>
      <c r="M325" s="58" t="n">
        <f aca="false">K325*L325*4.186/10^9</f>
        <v>0</v>
      </c>
      <c r="N325" s="58" t="n">
        <f aca="false">M325+J325</f>
        <v>0</v>
      </c>
      <c r="O325" s="61"/>
      <c r="P325" s="61"/>
      <c r="Q325" s="61"/>
    </row>
    <row r="326" customFormat="false" ht="21" hidden="false" customHeight="true" outlineLevel="0" collapsed="false">
      <c r="A326" s="95" t="n">
        <v>39396</v>
      </c>
      <c r="B326" s="55" t="n">
        <f aca="false">READINGS_2007!J316</f>
        <v>1.261</v>
      </c>
      <c r="C326" s="55" t="n">
        <f aca="false">READINGS_2007!K316</f>
        <v>1.2138</v>
      </c>
      <c r="D326" s="55" t="n">
        <f aca="false">READINGS_2007!L316</f>
        <v>0.127800000000001</v>
      </c>
      <c r="E326" s="55" t="n">
        <f aca="false">READINGS_2007!M316</f>
        <v>0</v>
      </c>
      <c r="F326" s="55" t="n">
        <f aca="false">(B326+C326)-(D326+E326)</f>
        <v>2.34699999999999</v>
      </c>
      <c r="G326" s="55" t="n">
        <f aca="false">READINGS_2007!Q316</f>
        <v>0</v>
      </c>
      <c r="H326" s="55" t="n">
        <f aca="false">READINGS_2007!V316</f>
        <v>8574.19</v>
      </c>
      <c r="I326" s="55" t="n">
        <f aca="false">H326*4186.8/10^9</f>
        <v>0.035898418692</v>
      </c>
      <c r="J326" s="55" t="n">
        <f aca="false">G326*I326</f>
        <v>0</v>
      </c>
      <c r="K326" s="55" t="n">
        <f aca="false">READINGS_2007!T316</f>
        <v>0</v>
      </c>
      <c r="L326" s="55" t="n">
        <f aca="false">READINGS_2007!U316</f>
        <v>8394.57</v>
      </c>
      <c r="M326" s="58" t="n">
        <f aca="false">K326*L326*4.186/10^9</f>
        <v>0</v>
      </c>
      <c r="N326" s="58" t="n">
        <f aca="false">M326+J326</f>
        <v>0</v>
      </c>
      <c r="O326" s="61"/>
      <c r="P326" s="61"/>
      <c r="Q326" s="61"/>
    </row>
    <row r="327" customFormat="false" ht="21" hidden="false" customHeight="true" outlineLevel="0" collapsed="false">
      <c r="A327" s="95" t="n">
        <v>39397</v>
      </c>
      <c r="B327" s="55" t="n">
        <f aca="false">READINGS_2007!J317</f>
        <v>1.2726</v>
      </c>
      <c r="C327" s="55" t="n">
        <f aca="false">READINGS_2007!K317</f>
        <v>1.199</v>
      </c>
      <c r="D327" s="55" t="n">
        <f aca="false">READINGS_2007!L317</f>
        <v>0.125699999999999</v>
      </c>
      <c r="E327" s="55" t="n">
        <f aca="false">READINGS_2007!M317</f>
        <v>0</v>
      </c>
      <c r="F327" s="55" t="n">
        <f aca="false">(B327+C327)-(D327+E327)</f>
        <v>2.3459</v>
      </c>
      <c r="G327" s="55" t="n">
        <f aca="false">READINGS_2007!Q317</f>
        <v>0</v>
      </c>
      <c r="H327" s="55" t="n">
        <f aca="false">READINGS_2007!V317</f>
        <v>8574.19</v>
      </c>
      <c r="I327" s="55" t="n">
        <f aca="false">H327*4186.8/10^9</f>
        <v>0.035898418692</v>
      </c>
      <c r="J327" s="55" t="n">
        <f aca="false">G327*I327</f>
        <v>0</v>
      </c>
      <c r="K327" s="55" t="n">
        <f aca="false">READINGS_2007!T317</f>
        <v>0</v>
      </c>
      <c r="L327" s="55" t="n">
        <f aca="false">READINGS_2007!U317</f>
        <v>8394.57</v>
      </c>
      <c r="M327" s="58" t="n">
        <f aca="false">K327*L327*4.186/10^9</f>
        <v>0</v>
      </c>
      <c r="N327" s="58" t="n">
        <f aca="false">M327+J327</f>
        <v>0</v>
      </c>
      <c r="O327" s="61"/>
      <c r="P327" s="61"/>
      <c r="Q327" s="61"/>
    </row>
    <row r="328" customFormat="false" ht="21" hidden="false" customHeight="true" outlineLevel="0" collapsed="false">
      <c r="A328" s="95" t="n">
        <v>39398</v>
      </c>
      <c r="B328" s="55" t="n">
        <f aca="false">READINGS_2007!J318</f>
        <v>1.2626</v>
      </c>
      <c r="C328" s="55" t="n">
        <f aca="false">READINGS_2007!K318</f>
        <v>1.20910000000001</v>
      </c>
      <c r="D328" s="55" t="n">
        <f aca="false">READINGS_2007!L318</f>
        <v>0.1246</v>
      </c>
      <c r="E328" s="55" t="n">
        <f aca="false">READINGS_2007!M318</f>
        <v>0</v>
      </c>
      <c r="F328" s="55" t="n">
        <f aca="false">(B328+C328)-(D328+E328)</f>
        <v>2.3471</v>
      </c>
      <c r="G328" s="55" t="n">
        <f aca="false">READINGS_2007!Q318</f>
        <v>0</v>
      </c>
      <c r="H328" s="55" t="n">
        <f aca="false">READINGS_2007!V318</f>
        <v>8574.19</v>
      </c>
      <c r="I328" s="55" t="n">
        <f aca="false">H328*4186.8/10^9</f>
        <v>0.035898418692</v>
      </c>
      <c r="J328" s="55" t="n">
        <f aca="false">G328*I328</f>
        <v>0</v>
      </c>
      <c r="K328" s="55" t="n">
        <f aca="false">READINGS_2007!T318</f>
        <v>0</v>
      </c>
      <c r="L328" s="55" t="n">
        <f aca="false">READINGS_2007!U318</f>
        <v>8394.57</v>
      </c>
      <c r="M328" s="58" t="n">
        <f aca="false">K328*L328*4.186/10^9</f>
        <v>0</v>
      </c>
      <c r="N328" s="58" t="n">
        <f aca="false">M328+J328</f>
        <v>0</v>
      </c>
      <c r="O328" s="61"/>
      <c r="P328" s="61"/>
      <c r="Q328" s="61"/>
    </row>
    <row r="329" customFormat="false" ht="21" hidden="false" customHeight="true" outlineLevel="0" collapsed="false">
      <c r="A329" s="95" t="n">
        <v>39399</v>
      </c>
      <c r="B329" s="55" t="n">
        <f aca="false">READINGS_2007!J319</f>
        <v>1.2789</v>
      </c>
      <c r="C329" s="55" t="n">
        <f aca="false">READINGS_2007!K319</f>
        <v>1.1965</v>
      </c>
      <c r="D329" s="55" t="n">
        <f aca="false">READINGS_2007!L319</f>
        <v>0.1246</v>
      </c>
      <c r="E329" s="55" t="n">
        <f aca="false">READINGS_2007!M319</f>
        <v>0</v>
      </c>
      <c r="F329" s="55" t="n">
        <f aca="false">(B329+C329)-(D329+E329)</f>
        <v>2.3508</v>
      </c>
      <c r="G329" s="55" t="n">
        <f aca="false">READINGS_2007!Q319</f>
        <v>0</v>
      </c>
      <c r="H329" s="55" t="n">
        <f aca="false">READINGS_2007!V319</f>
        <v>8574.19</v>
      </c>
      <c r="I329" s="55" t="n">
        <f aca="false">H329*4186.8/10^9</f>
        <v>0.035898418692</v>
      </c>
      <c r="J329" s="55" t="n">
        <f aca="false">G329*I329</f>
        <v>0</v>
      </c>
      <c r="K329" s="55" t="n">
        <f aca="false">READINGS_2007!T319</f>
        <v>1.88</v>
      </c>
      <c r="L329" s="55" t="n">
        <f aca="false">READINGS_2007!U319</f>
        <v>8394.57</v>
      </c>
      <c r="M329" s="58" t="n">
        <f aca="false">K329*L329*4.186/10^9</f>
        <v>6.60625796376E-005</v>
      </c>
      <c r="N329" s="58" t="n">
        <f aca="false">M329+J329</f>
        <v>6.60625796376E-005</v>
      </c>
      <c r="O329" s="61"/>
      <c r="P329" s="61"/>
      <c r="Q329" s="61"/>
    </row>
    <row r="330" customFormat="false" ht="21" hidden="false" customHeight="true" outlineLevel="0" collapsed="false">
      <c r="A330" s="95" t="n">
        <v>39400</v>
      </c>
      <c r="B330" s="55" t="n">
        <f aca="false">READINGS_2007!J320</f>
        <v>1.28</v>
      </c>
      <c r="C330" s="55" t="n">
        <f aca="false">READINGS_2007!K320</f>
        <v>1.1935</v>
      </c>
      <c r="D330" s="55" t="n">
        <f aca="false">READINGS_2007!L320</f>
        <v>0.125299999999999</v>
      </c>
      <c r="E330" s="55" t="n">
        <f aca="false">READINGS_2007!M320</f>
        <v>0</v>
      </c>
      <c r="F330" s="55" t="n">
        <f aca="false">(B330+C330)-(D330+E330)</f>
        <v>2.3482</v>
      </c>
      <c r="G330" s="55" t="n">
        <f aca="false">READINGS_2007!Q320</f>
        <v>0</v>
      </c>
      <c r="H330" s="55" t="n">
        <f aca="false">READINGS_2007!V320</f>
        <v>8574.19</v>
      </c>
      <c r="I330" s="55" t="n">
        <f aca="false">H330*4186.8/10^9</f>
        <v>0.035898418692</v>
      </c>
      <c r="J330" s="55" t="n">
        <f aca="false">G330*I330</f>
        <v>0</v>
      </c>
      <c r="K330" s="55" t="n">
        <f aca="false">READINGS_2007!T320</f>
        <v>0</v>
      </c>
      <c r="L330" s="55" t="n">
        <f aca="false">READINGS_2007!U320</f>
        <v>8394.57</v>
      </c>
      <c r="M330" s="58" t="n">
        <f aca="false">K330*L330*4.186/10^9</f>
        <v>0</v>
      </c>
      <c r="N330" s="58" t="n">
        <f aca="false">M330+J330</f>
        <v>0</v>
      </c>
      <c r="O330" s="61"/>
      <c r="P330" s="61"/>
      <c r="Q330" s="61"/>
    </row>
    <row r="331" customFormat="false" ht="21" hidden="false" customHeight="true" outlineLevel="0" collapsed="false">
      <c r="A331" s="95" t="n">
        <v>39401</v>
      </c>
      <c r="B331" s="55" t="n">
        <f aca="false">READINGS_2007!J321</f>
        <v>1.0909</v>
      </c>
      <c r="C331" s="55" t="n">
        <f aca="false">READINGS_2007!K321</f>
        <v>1.0377</v>
      </c>
      <c r="D331" s="55" t="n">
        <f aca="false">READINGS_2007!L321</f>
        <v>0.118700000000001</v>
      </c>
      <c r="E331" s="55" t="n">
        <f aca="false">READINGS_2007!M321</f>
        <v>0</v>
      </c>
      <c r="F331" s="55" t="n">
        <f aca="false">(B331+C331)-(D331+E331)</f>
        <v>2.0099</v>
      </c>
      <c r="G331" s="55" t="n">
        <f aca="false">READINGS_2007!Q321</f>
        <v>0</v>
      </c>
      <c r="H331" s="55" t="n">
        <f aca="false">READINGS_2007!V321</f>
        <v>8574.19</v>
      </c>
      <c r="I331" s="55" t="n">
        <f aca="false">H331*4186.8/10^9</f>
        <v>0.035898418692</v>
      </c>
      <c r="J331" s="55" t="n">
        <f aca="false">G331*I331</f>
        <v>0</v>
      </c>
      <c r="K331" s="55" t="n">
        <f aca="false">READINGS_2007!T321</f>
        <v>0</v>
      </c>
      <c r="L331" s="55" t="n">
        <f aca="false">READINGS_2007!U321</f>
        <v>8394.57</v>
      </c>
      <c r="M331" s="58" t="n">
        <f aca="false">K331*L331*4.186/10^9</f>
        <v>0</v>
      </c>
      <c r="N331" s="58" t="n">
        <f aca="false">M331+J331</f>
        <v>0</v>
      </c>
      <c r="O331" s="61"/>
      <c r="P331" s="61"/>
      <c r="Q331" s="61"/>
    </row>
    <row r="332" customFormat="false" ht="21" hidden="false" customHeight="true" outlineLevel="0" collapsed="false">
      <c r="A332" s="95" t="n">
        <v>39402</v>
      </c>
      <c r="B332" s="55" t="n">
        <f aca="false">READINGS_2007!J322</f>
        <v>1.2613</v>
      </c>
      <c r="C332" s="55" t="n">
        <f aca="false">READINGS_2007!K322</f>
        <v>1.2129</v>
      </c>
      <c r="D332" s="55" t="n">
        <f aca="false">READINGS_2007!L322</f>
        <v>0.126299999999999</v>
      </c>
      <c r="E332" s="55" t="n">
        <f aca="false">READINGS_2007!M322</f>
        <v>0</v>
      </c>
      <c r="F332" s="55" t="n">
        <f aca="false">(B332+C332)-(D332+E332)</f>
        <v>2.3479</v>
      </c>
      <c r="G332" s="55" t="n">
        <f aca="false">READINGS_2007!Q322</f>
        <v>0</v>
      </c>
      <c r="H332" s="55" t="n">
        <f aca="false">READINGS_2007!V322</f>
        <v>8574.19</v>
      </c>
      <c r="I332" s="55" t="n">
        <f aca="false">H332*4186.8/10^9</f>
        <v>0.035898418692</v>
      </c>
      <c r="J332" s="55" t="n">
        <f aca="false">G332*I332</f>
        <v>0</v>
      </c>
      <c r="K332" s="55" t="n">
        <f aca="false">READINGS_2007!T322</f>
        <v>2.82</v>
      </c>
      <c r="L332" s="55" t="n">
        <f aca="false">READINGS_2007!U322</f>
        <v>8394.57</v>
      </c>
      <c r="M332" s="58" t="n">
        <f aca="false">K332*L332*4.186/10^9</f>
        <v>9.90938694564E-005</v>
      </c>
      <c r="N332" s="58" t="n">
        <f aca="false">M332+J332</f>
        <v>9.90938694564E-005</v>
      </c>
      <c r="O332" s="61"/>
      <c r="P332" s="61"/>
      <c r="Q332" s="61"/>
    </row>
    <row r="333" customFormat="false" ht="21" hidden="false" customHeight="true" outlineLevel="0" collapsed="false">
      <c r="A333" s="95" t="n">
        <v>39403</v>
      </c>
      <c r="B333" s="55" t="n">
        <f aca="false">READINGS_2007!J323</f>
        <v>1.2832</v>
      </c>
      <c r="C333" s="55" t="n">
        <f aca="false">READINGS_2007!K323</f>
        <v>1.194</v>
      </c>
      <c r="D333" s="55" t="n">
        <f aca="false">READINGS_2007!L323</f>
        <v>0.126400000000001</v>
      </c>
      <c r="E333" s="55" t="n">
        <f aca="false">READINGS_2007!M323</f>
        <v>0</v>
      </c>
      <c r="F333" s="55" t="n">
        <f aca="false">(B333+C333)-(D333+E333)</f>
        <v>2.3508</v>
      </c>
      <c r="G333" s="55" t="n">
        <f aca="false">READINGS_2007!Q323</f>
        <v>0</v>
      </c>
      <c r="H333" s="55" t="n">
        <f aca="false">READINGS_2007!V323</f>
        <v>8574.19</v>
      </c>
      <c r="I333" s="55" t="n">
        <f aca="false">H333*4186.8/10^9</f>
        <v>0.035898418692</v>
      </c>
      <c r="J333" s="55" t="n">
        <f aca="false">G333*I333</f>
        <v>0</v>
      </c>
      <c r="K333" s="55" t="n">
        <f aca="false">READINGS_2007!T323</f>
        <v>0</v>
      </c>
      <c r="L333" s="55" t="n">
        <f aca="false">READINGS_2007!U323</f>
        <v>8394.57</v>
      </c>
      <c r="M333" s="58" t="n">
        <f aca="false">K333*L333*4.186/10^9</f>
        <v>0</v>
      </c>
      <c r="N333" s="58" t="n">
        <f aca="false">M333+J333</f>
        <v>0</v>
      </c>
      <c r="O333" s="61"/>
      <c r="P333" s="61"/>
      <c r="Q333" s="61"/>
    </row>
    <row r="334" customFormat="false" ht="21" hidden="false" customHeight="true" outlineLevel="0" collapsed="false">
      <c r="A334" s="95" t="n">
        <v>39404</v>
      </c>
      <c r="B334" s="55" t="n">
        <f aca="false">READINGS_2007!J324</f>
        <v>1.2526</v>
      </c>
      <c r="C334" s="55" t="n">
        <f aca="false">READINGS_2007!K324</f>
        <v>1.2182</v>
      </c>
      <c r="D334" s="55" t="n">
        <f aca="false">READINGS_2007!L324</f>
        <v>0.126599999999999</v>
      </c>
      <c r="E334" s="55" t="n">
        <f aca="false">READINGS_2007!M324</f>
        <v>0</v>
      </c>
      <c r="F334" s="55" t="n">
        <f aca="false">(B334+C334)-(D334+E334)</f>
        <v>2.3442</v>
      </c>
      <c r="G334" s="55" t="n">
        <f aca="false">READINGS_2007!Q324</f>
        <v>0</v>
      </c>
      <c r="H334" s="55" t="n">
        <f aca="false">READINGS_2007!V324</f>
        <v>8574.19</v>
      </c>
      <c r="I334" s="55" t="n">
        <f aca="false">H334*4186.8/10^9</f>
        <v>0.035898418692</v>
      </c>
      <c r="J334" s="55" t="n">
        <f aca="false">G334*I334</f>
        <v>0</v>
      </c>
      <c r="K334" s="55" t="n">
        <f aca="false">READINGS_2007!T324</f>
        <v>0</v>
      </c>
      <c r="L334" s="55" t="n">
        <f aca="false">READINGS_2007!U324</f>
        <v>8394.57</v>
      </c>
      <c r="M334" s="58" t="n">
        <f aca="false">K334*L334*4.186/10^9</f>
        <v>0</v>
      </c>
      <c r="N334" s="58" t="n">
        <f aca="false">M334+J334</f>
        <v>0</v>
      </c>
      <c r="O334" s="61"/>
      <c r="P334" s="61"/>
      <c r="Q334" s="61"/>
    </row>
    <row r="335" customFormat="false" ht="21" hidden="false" customHeight="true" outlineLevel="0" collapsed="false">
      <c r="A335" s="95" t="n">
        <v>39405</v>
      </c>
      <c r="B335" s="55" t="n">
        <f aca="false">READINGS_2007!J325</f>
        <v>1.2575</v>
      </c>
      <c r="C335" s="55" t="n">
        <f aca="false">READINGS_2007!K325</f>
        <v>1.218</v>
      </c>
      <c r="D335" s="55" t="n">
        <f aca="false">READINGS_2007!L325</f>
        <v>0.126400000000001</v>
      </c>
      <c r="E335" s="55" t="n">
        <f aca="false">READINGS_2007!M325</f>
        <v>0</v>
      </c>
      <c r="F335" s="55" t="n">
        <f aca="false">(B335+C335)-(D335+E335)</f>
        <v>2.3491</v>
      </c>
      <c r="G335" s="55" t="n">
        <f aca="false">READINGS_2007!Q325</f>
        <v>0</v>
      </c>
      <c r="H335" s="55" t="n">
        <f aca="false">READINGS_2007!V325</f>
        <v>8574.19</v>
      </c>
      <c r="I335" s="55" t="n">
        <f aca="false">H335*4186.8/10^9</f>
        <v>0.035898418692</v>
      </c>
      <c r="J335" s="55" t="n">
        <f aca="false">G335*I335</f>
        <v>0</v>
      </c>
      <c r="K335" s="55" t="n">
        <f aca="false">READINGS_2007!T325</f>
        <v>0</v>
      </c>
      <c r="L335" s="55" t="n">
        <f aca="false">READINGS_2007!U325</f>
        <v>8394.57</v>
      </c>
      <c r="M335" s="58" t="n">
        <f aca="false">K335*L335*4.186/10^9</f>
        <v>0</v>
      </c>
      <c r="N335" s="58" t="n">
        <f aca="false">M335+J335</f>
        <v>0</v>
      </c>
      <c r="O335" s="61"/>
      <c r="P335" s="61"/>
      <c r="Q335" s="61"/>
    </row>
    <row r="336" customFormat="false" ht="21" hidden="false" customHeight="true" outlineLevel="0" collapsed="false">
      <c r="A336" s="95" t="n">
        <v>39406</v>
      </c>
      <c r="B336" s="55" t="n">
        <f aca="false">READINGS_2007!J326</f>
        <v>1.26260000000001</v>
      </c>
      <c r="C336" s="55" t="n">
        <f aca="false">READINGS_2007!K326</f>
        <v>1.2197</v>
      </c>
      <c r="D336" s="55" t="n">
        <f aca="false">READINGS_2007!L326</f>
        <v>0.129099999999999</v>
      </c>
      <c r="E336" s="55" t="n">
        <f aca="false">READINGS_2007!M326</f>
        <v>0</v>
      </c>
      <c r="F336" s="55" t="n">
        <f aca="false">(B336+C336)-(D336+E336)</f>
        <v>2.35320000000001</v>
      </c>
      <c r="G336" s="55" t="n">
        <f aca="false">READINGS_2007!Q326</f>
        <v>0</v>
      </c>
      <c r="H336" s="55" t="n">
        <f aca="false">READINGS_2007!V326</f>
        <v>8574.19</v>
      </c>
      <c r="I336" s="55" t="n">
        <f aca="false">H336*4186.8/10^9</f>
        <v>0.035898418692</v>
      </c>
      <c r="J336" s="55" t="n">
        <f aca="false">G336*I336</f>
        <v>0</v>
      </c>
      <c r="K336" s="55" t="n">
        <f aca="false">READINGS_2007!T326</f>
        <v>2.82</v>
      </c>
      <c r="L336" s="55" t="n">
        <f aca="false">READINGS_2007!U326</f>
        <v>8394.57</v>
      </c>
      <c r="M336" s="58" t="n">
        <f aca="false">K336*L336*4.186/10^9</f>
        <v>9.90938694564E-005</v>
      </c>
      <c r="N336" s="58" t="n">
        <f aca="false">M336+J336</f>
        <v>9.90938694564E-005</v>
      </c>
      <c r="O336" s="61"/>
      <c r="P336" s="61"/>
      <c r="Q336" s="61"/>
    </row>
    <row r="337" customFormat="false" ht="21" hidden="false" customHeight="true" outlineLevel="0" collapsed="false">
      <c r="A337" s="95" t="n">
        <v>39407</v>
      </c>
      <c r="B337" s="55" t="n">
        <f aca="false">READINGS_2007!J327</f>
        <v>1.2595</v>
      </c>
      <c r="C337" s="55" t="n">
        <f aca="false">READINGS_2007!K327</f>
        <v>1.2142</v>
      </c>
      <c r="D337" s="55" t="n">
        <f aca="false">READINGS_2007!L327</f>
        <v>0.127800000000001</v>
      </c>
      <c r="E337" s="55" t="n">
        <f aca="false">READINGS_2007!M327</f>
        <v>0</v>
      </c>
      <c r="F337" s="55" t="n">
        <f aca="false">(B337+C337)-(D337+E337)</f>
        <v>2.3459</v>
      </c>
      <c r="G337" s="55" t="n">
        <f aca="false">READINGS_2007!Q327</f>
        <v>0</v>
      </c>
      <c r="H337" s="55" t="n">
        <f aca="false">READINGS_2007!V327</f>
        <v>8574.19</v>
      </c>
      <c r="I337" s="55" t="n">
        <f aca="false">H337*4186.8/10^9</f>
        <v>0.035898418692</v>
      </c>
      <c r="J337" s="55" t="n">
        <f aca="false">G337*I337</f>
        <v>0</v>
      </c>
      <c r="K337" s="55" t="n">
        <f aca="false">READINGS_2007!T327</f>
        <v>0</v>
      </c>
      <c r="L337" s="55" t="n">
        <f aca="false">READINGS_2007!U327</f>
        <v>8394.57</v>
      </c>
      <c r="M337" s="58" t="n">
        <f aca="false">K337*L337*4.186/10^9</f>
        <v>0</v>
      </c>
      <c r="N337" s="58" t="n">
        <f aca="false">M337+J337</f>
        <v>0</v>
      </c>
      <c r="O337" s="61"/>
      <c r="P337" s="61"/>
      <c r="Q337" s="61"/>
    </row>
    <row r="338" customFormat="false" ht="21" hidden="false" customHeight="true" outlineLevel="0" collapsed="false">
      <c r="A338" s="95" t="n">
        <v>39408</v>
      </c>
      <c r="B338" s="55" t="n">
        <f aca="false">READINGS_2007!J328</f>
        <v>1.26079999999999</v>
      </c>
      <c r="C338" s="55" t="n">
        <f aca="false">READINGS_2007!K328</f>
        <v>1.2166</v>
      </c>
      <c r="D338" s="55" t="n">
        <f aca="false">READINGS_2007!L328</f>
        <v>0.127299999999999</v>
      </c>
      <c r="E338" s="55" t="n">
        <f aca="false">READINGS_2007!M328</f>
        <v>0</v>
      </c>
      <c r="F338" s="55" t="n">
        <f aca="false">(B338+C338)-(D338+E338)</f>
        <v>2.35009999999999</v>
      </c>
      <c r="G338" s="55" t="n">
        <f aca="false">READINGS_2007!Q328</f>
        <v>0</v>
      </c>
      <c r="H338" s="55" t="n">
        <f aca="false">READINGS_2007!V328</f>
        <v>8574.19</v>
      </c>
      <c r="I338" s="55" t="n">
        <f aca="false">H338*4186.8/10^9</f>
        <v>0.035898418692</v>
      </c>
      <c r="J338" s="55" t="n">
        <f aca="false">G338*I338</f>
        <v>0</v>
      </c>
      <c r="K338" s="55" t="n">
        <f aca="false">READINGS_2007!T328</f>
        <v>0</v>
      </c>
      <c r="L338" s="55" t="n">
        <f aca="false">READINGS_2007!U328</f>
        <v>8394.57</v>
      </c>
      <c r="M338" s="58" t="n">
        <f aca="false">K338*L338*4.186/10^9</f>
        <v>0</v>
      </c>
      <c r="N338" s="58" t="n">
        <f aca="false">M338+J338</f>
        <v>0</v>
      </c>
      <c r="O338" s="61"/>
      <c r="P338" s="61"/>
      <c r="Q338" s="61"/>
    </row>
    <row r="339" customFormat="false" ht="21" hidden="false" customHeight="true" outlineLevel="0" collapsed="false">
      <c r="A339" s="95" t="n">
        <v>39409</v>
      </c>
      <c r="B339" s="55" t="n">
        <f aca="false">READINGS_2007!J329</f>
        <v>1.2565</v>
      </c>
      <c r="C339" s="55" t="n">
        <f aca="false">READINGS_2007!K329</f>
        <v>1.2117</v>
      </c>
      <c r="D339" s="55" t="n">
        <f aca="false">READINGS_2007!L329</f>
        <v>0.1279</v>
      </c>
      <c r="E339" s="55" t="n">
        <f aca="false">READINGS_2007!M329</f>
        <v>0</v>
      </c>
      <c r="F339" s="55" t="n">
        <f aca="false">(B339+C339)-(D339+E339)</f>
        <v>2.34030000000001</v>
      </c>
      <c r="G339" s="55" t="n">
        <f aca="false">READINGS_2007!Q329</f>
        <v>0</v>
      </c>
      <c r="H339" s="55" t="n">
        <f aca="false">READINGS_2007!V329</f>
        <v>8574.19</v>
      </c>
      <c r="I339" s="55" t="n">
        <f aca="false">H339*4186.8/10^9</f>
        <v>0.035898418692</v>
      </c>
      <c r="J339" s="55" t="n">
        <f aca="false">G339*I339</f>
        <v>0</v>
      </c>
      <c r="K339" s="55" t="n">
        <f aca="false">READINGS_2007!T329</f>
        <v>1.88</v>
      </c>
      <c r="L339" s="55" t="n">
        <f aca="false">READINGS_2007!U329</f>
        <v>8394.57</v>
      </c>
      <c r="M339" s="58" t="n">
        <f aca="false">K339*L339*4.186/10^9</f>
        <v>6.60625796376E-005</v>
      </c>
      <c r="N339" s="58" t="n">
        <f aca="false">M339+J339</f>
        <v>6.60625796376E-005</v>
      </c>
      <c r="O339" s="61"/>
      <c r="P339" s="61"/>
      <c r="Q339" s="61"/>
    </row>
    <row r="340" customFormat="false" ht="21" hidden="false" customHeight="true" outlineLevel="0" collapsed="false">
      <c r="A340" s="95" t="n">
        <v>39410</v>
      </c>
      <c r="B340" s="55" t="n">
        <f aca="false">READINGS_2007!J330</f>
        <v>1.26320000000001</v>
      </c>
      <c r="C340" s="55" t="n">
        <f aca="false">READINGS_2007!K330</f>
        <v>1.2182</v>
      </c>
      <c r="D340" s="55" t="n">
        <f aca="false">READINGS_2007!L330</f>
        <v>0.1271</v>
      </c>
      <c r="E340" s="55" t="n">
        <f aca="false">READINGS_2007!M330</f>
        <v>0</v>
      </c>
      <c r="F340" s="55" t="n">
        <f aca="false">(B340+C340)-(D340+E340)</f>
        <v>2.35430000000001</v>
      </c>
      <c r="G340" s="55" t="n">
        <f aca="false">READINGS_2007!Q330</f>
        <v>0</v>
      </c>
      <c r="H340" s="55" t="n">
        <f aca="false">READINGS_2007!V330</f>
        <v>8574.19</v>
      </c>
      <c r="I340" s="55" t="n">
        <f aca="false">H340*4186.8/10^9</f>
        <v>0.035898418692</v>
      </c>
      <c r="J340" s="55" t="n">
        <f aca="false">G340*I340</f>
        <v>0</v>
      </c>
      <c r="K340" s="55" t="n">
        <f aca="false">READINGS_2007!T330</f>
        <v>1.88</v>
      </c>
      <c r="L340" s="55" t="n">
        <f aca="false">READINGS_2007!U330</f>
        <v>8394.57</v>
      </c>
      <c r="M340" s="58" t="n">
        <f aca="false">K340*L340*4.186/10^9</f>
        <v>6.60625796376E-005</v>
      </c>
      <c r="N340" s="58" t="n">
        <f aca="false">M340+J340</f>
        <v>6.60625796376E-005</v>
      </c>
      <c r="O340" s="61"/>
      <c r="P340" s="61"/>
      <c r="Q340" s="61"/>
    </row>
    <row r="341" customFormat="false" ht="21" hidden="false" customHeight="true" outlineLevel="0" collapsed="false">
      <c r="A341" s="95" t="n">
        <v>39411</v>
      </c>
      <c r="B341" s="55" t="n">
        <f aca="false">READINGS_2007!J331</f>
        <v>1.26629999999999</v>
      </c>
      <c r="C341" s="55" t="n">
        <f aca="false">READINGS_2007!K331</f>
        <v>1.2192</v>
      </c>
      <c r="D341" s="55" t="n">
        <f aca="false">READINGS_2007!L331</f>
        <v>0.129200000000001</v>
      </c>
      <c r="E341" s="55" t="n">
        <f aca="false">READINGS_2007!M331</f>
        <v>0</v>
      </c>
      <c r="F341" s="55" t="n">
        <f aca="false">(B341+C341)-(D341+E341)</f>
        <v>2.35629999999999</v>
      </c>
      <c r="G341" s="55" t="n">
        <f aca="false">READINGS_2007!Q331</f>
        <v>0</v>
      </c>
      <c r="H341" s="55" t="n">
        <f aca="false">READINGS_2007!V331</f>
        <v>8574.19</v>
      </c>
      <c r="I341" s="55" t="n">
        <f aca="false">H341*4186.8/10^9</f>
        <v>0.035898418692</v>
      </c>
      <c r="J341" s="55" t="n">
        <f aca="false">G341*I341</f>
        <v>0</v>
      </c>
      <c r="K341" s="55" t="n">
        <f aca="false">READINGS_2007!T331</f>
        <v>0</v>
      </c>
      <c r="L341" s="55" t="n">
        <f aca="false">READINGS_2007!U331</f>
        <v>8394.57</v>
      </c>
      <c r="M341" s="58" t="n">
        <f aca="false">K341*L341*4.186/10^9</f>
        <v>0</v>
      </c>
      <c r="N341" s="58" t="n">
        <f aca="false">M341+J341</f>
        <v>0</v>
      </c>
      <c r="O341" s="61"/>
      <c r="P341" s="61"/>
      <c r="Q341" s="61"/>
    </row>
    <row r="342" customFormat="false" ht="21" hidden="false" customHeight="true" outlineLevel="0" collapsed="false">
      <c r="A342" s="95" t="n">
        <v>39412</v>
      </c>
      <c r="B342" s="55" t="n">
        <f aca="false">READINGS_2007!J332</f>
        <v>1.2615</v>
      </c>
      <c r="C342" s="55" t="n">
        <f aca="false">READINGS_2007!K332</f>
        <v>1.2217</v>
      </c>
      <c r="D342" s="55" t="n">
        <f aca="false">READINGS_2007!L332</f>
        <v>0.1276</v>
      </c>
      <c r="E342" s="55" t="n">
        <f aca="false">READINGS_2007!M332</f>
        <v>0</v>
      </c>
      <c r="F342" s="55" t="n">
        <f aca="false">(B342+C342)-(D342+E342)</f>
        <v>2.3556</v>
      </c>
      <c r="G342" s="55" t="n">
        <f aca="false">READINGS_2007!Q332</f>
        <v>0</v>
      </c>
      <c r="H342" s="55" t="n">
        <f aca="false">READINGS_2007!V332</f>
        <v>8574.19</v>
      </c>
      <c r="I342" s="55" t="n">
        <f aca="false">H342*4186.8/10^9</f>
        <v>0.035898418692</v>
      </c>
      <c r="J342" s="55" t="n">
        <f aca="false">G342*I342</f>
        <v>0</v>
      </c>
      <c r="K342" s="55" t="n">
        <f aca="false">READINGS_2007!T332</f>
        <v>0</v>
      </c>
      <c r="L342" s="55" t="n">
        <f aca="false">READINGS_2007!U332</f>
        <v>8394.57</v>
      </c>
      <c r="M342" s="58" t="n">
        <f aca="false">K342*L342*4.186/10^9</f>
        <v>0</v>
      </c>
      <c r="N342" s="58" t="n">
        <f aca="false">M342+J342</f>
        <v>0</v>
      </c>
      <c r="O342" s="61"/>
      <c r="P342" s="61"/>
      <c r="Q342" s="61"/>
    </row>
    <row r="343" customFormat="false" ht="21" hidden="false" customHeight="true" outlineLevel="0" collapsed="false">
      <c r="A343" s="95" t="n">
        <v>39413</v>
      </c>
      <c r="B343" s="55" t="n">
        <f aca="false">READINGS_2007!J333</f>
        <v>1.2388</v>
      </c>
      <c r="C343" s="55" t="n">
        <f aca="false">READINGS_2007!K333</f>
        <v>1.2232</v>
      </c>
      <c r="D343" s="55" t="n">
        <f aca="false">READINGS_2007!L333</f>
        <v>0.1264</v>
      </c>
      <c r="E343" s="55" t="n">
        <f aca="false">READINGS_2007!M333</f>
        <v>0</v>
      </c>
      <c r="F343" s="55" t="n">
        <f aca="false">(B343+C343)-(D343+E343)</f>
        <v>2.3356</v>
      </c>
      <c r="G343" s="55" t="n">
        <f aca="false">READINGS_2007!Q333</f>
        <v>0</v>
      </c>
      <c r="H343" s="55" t="n">
        <f aca="false">READINGS_2007!V333</f>
        <v>8574.19</v>
      </c>
      <c r="I343" s="55" t="n">
        <f aca="false">H343*4186.8/10^9</f>
        <v>0.035898418692</v>
      </c>
      <c r="J343" s="55" t="n">
        <f aca="false">G343*I343</f>
        <v>0</v>
      </c>
      <c r="K343" s="55" t="n">
        <f aca="false">READINGS_2007!T333</f>
        <v>2.82</v>
      </c>
      <c r="L343" s="55" t="n">
        <f aca="false">READINGS_2007!U333</f>
        <v>8394.57</v>
      </c>
      <c r="M343" s="58" t="n">
        <f aca="false">K343*L343*4.186/10^9</f>
        <v>9.90938694564E-005</v>
      </c>
      <c r="N343" s="58" t="n">
        <f aca="false">M343+J343</f>
        <v>9.90938694564E-005</v>
      </c>
      <c r="O343" s="61"/>
      <c r="P343" s="61"/>
      <c r="Q343" s="61"/>
    </row>
    <row r="344" customFormat="false" ht="21" hidden="false" customHeight="true" outlineLevel="0" collapsed="false">
      <c r="A344" s="95" t="n">
        <v>39414</v>
      </c>
      <c r="B344" s="55" t="n">
        <f aca="false">READINGS_2007!J334</f>
        <v>0.849600000000006</v>
      </c>
      <c r="C344" s="55" t="n">
        <f aca="false">READINGS_2007!K334</f>
        <v>0.807799999999996</v>
      </c>
      <c r="D344" s="55" t="n">
        <f aca="false">READINGS_2007!L334</f>
        <v>0.1016</v>
      </c>
      <c r="E344" s="55" t="n">
        <f aca="false">READINGS_2007!M334</f>
        <v>0</v>
      </c>
      <c r="F344" s="55" t="n">
        <f aca="false">(B344+C344)-(D344+E344)</f>
        <v>1.5558</v>
      </c>
      <c r="G344" s="55" t="n">
        <f aca="false">READINGS_2007!Q334</f>
        <v>15.593</v>
      </c>
      <c r="H344" s="55" t="n">
        <f aca="false">READINGS_2007!V334</f>
        <v>8574.19</v>
      </c>
      <c r="I344" s="55" t="n">
        <f aca="false">H344*4186.8/10^9</f>
        <v>0.035898418692</v>
      </c>
      <c r="J344" s="55" t="n">
        <f aca="false">G344*I344</f>
        <v>0.559764042664356</v>
      </c>
      <c r="K344" s="55" t="n">
        <f aca="false">READINGS_2007!T334</f>
        <v>0</v>
      </c>
      <c r="L344" s="55" t="n">
        <f aca="false">READINGS_2007!U334</f>
        <v>8394.57</v>
      </c>
      <c r="M344" s="58" t="n">
        <f aca="false">K344*L344*4.186/10^9</f>
        <v>0</v>
      </c>
      <c r="N344" s="58" t="n">
        <f aca="false">M344+J344</f>
        <v>0.559764042664356</v>
      </c>
      <c r="O344" s="61"/>
      <c r="P344" s="61"/>
      <c r="Q344" s="61"/>
    </row>
    <row r="345" customFormat="false" ht="20.25" hidden="false" customHeight="true" outlineLevel="0" collapsed="false">
      <c r="A345" s="95" t="n">
        <v>39415</v>
      </c>
      <c r="B345" s="55" t="n">
        <f aca="false">READINGS_2007!J335</f>
        <v>0.976099999999991</v>
      </c>
      <c r="C345" s="55" t="n">
        <f aca="false">READINGS_2007!K335</f>
        <v>0.973900000000009</v>
      </c>
      <c r="D345" s="55" t="n">
        <f aca="false">READINGS_2007!L335</f>
        <v>0.111699999999999</v>
      </c>
      <c r="E345" s="55" t="n">
        <f aca="false">READINGS_2007!M335</f>
        <v>0</v>
      </c>
      <c r="F345" s="55" t="n">
        <f aca="false">(B345+C345)-(D345+E345)</f>
        <v>1.8383</v>
      </c>
      <c r="G345" s="55" t="n">
        <f aca="false">READINGS_2007!Q335</f>
        <v>0</v>
      </c>
      <c r="H345" s="55" t="n">
        <f aca="false">READINGS_2007!V335</f>
        <v>8574.19</v>
      </c>
      <c r="I345" s="55" t="n">
        <f aca="false">H345*4186.8/10^9</f>
        <v>0.035898418692</v>
      </c>
      <c r="J345" s="55" t="n">
        <f aca="false">G345*I345</f>
        <v>0</v>
      </c>
      <c r="K345" s="55" t="n">
        <f aca="false">READINGS_2007!T335</f>
        <v>0</v>
      </c>
      <c r="L345" s="55" t="n">
        <f aca="false">READINGS_2007!U335</f>
        <v>8394.57</v>
      </c>
      <c r="M345" s="58" t="n">
        <f aca="false">K345*L345*4.186/10^9</f>
        <v>0</v>
      </c>
      <c r="N345" s="58" t="n">
        <f aca="false">M345+J345</f>
        <v>0</v>
      </c>
      <c r="O345" s="61"/>
      <c r="P345" s="61"/>
      <c r="Q345" s="61"/>
    </row>
    <row r="346" customFormat="false" ht="20.25" hidden="false" customHeight="true" outlineLevel="0" collapsed="false">
      <c r="A346" s="95" t="n">
        <v>39416</v>
      </c>
      <c r="B346" s="55" t="n">
        <f aca="false">READINGS_2007!J336</f>
        <v>0.982300000000003</v>
      </c>
      <c r="C346" s="55" t="n">
        <f aca="false">READINGS_2007!K336</f>
        <v>1.02609999999999</v>
      </c>
      <c r="D346" s="55" t="n">
        <f aca="false">READINGS_2007!L336</f>
        <v>0.114300000000001</v>
      </c>
      <c r="E346" s="55" t="n">
        <f aca="false">READINGS_2007!M336</f>
        <v>0</v>
      </c>
      <c r="F346" s="55" t="n">
        <f aca="false">(B346+C346)-(D346+E346)</f>
        <v>1.89409999999999</v>
      </c>
      <c r="G346" s="55" t="n">
        <f aca="false">READINGS_2007!Q336</f>
        <v>0</v>
      </c>
      <c r="H346" s="55" t="n">
        <f aca="false">READINGS_2007!V336</f>
        <v>8574.19</v>
      </c>
      <c r="I346" s="55" t="n">
        <f aca="false">H346*4186.8/10^9</f>
        <v>0.035898418692</v>
      </c>
      <c r="J346" s="55" t="n">
        <f aca="false">G346*I346</f>
        <v>0</v>
      </c>
      <c r="K346" s="55" t="n">
        <f aca="false">READINGS_2007!T336</f>
        <v>0</v>
      </c>
      <c r="L346" s="55" t="n">
        <f aca="false">READINGS_2007!U336</f>
        <v>8394.57</v>
      </c>
      <c r="M346" s="58" t="n">
        <f aca="false">K346*L346*4.186/10^9</f>
        <v>0</v>
      </c>
      <c r="N346" s="58" t="n">
        <f aca="false">M346+J346</f>
        <v>0</v>
      </c>
      <c r="O346" s="61"/>
      <c r="P346" s="61"/>
      <c r="Q346" s="61"/>
    </row>
    <row r="347" customFormat="false" ht="20.25" hidden="false" customHeight="true" outlineLevel="0" collapsed="false">
      <c r="A347" s="102"/>
      <c r="B347" s="100" t="n">
        <f aca="false">SUM(B317:B346)</f>
        <v>34.9879</v>
      </c>
      <c r="C347" s="100" t="n">
        <f aca="false">SUM(C317:C346)</f>
        <v>33.5529</v>
      </c>
      <c r="D347" s="100" t="n">
        <f aca="false">SUM(D317:D346)</f>
        <v>3.6708</v>
      </c>
      <c r="E347" s="100" t="n">
        <f aca="false">SUM(E316:E346)</f>
        <v>0</v>
      </c>
      <c r="F347" s="100" t="n">
        <f aca="false">SUM(F317:F346)</f>
        <v>64.87</v>
      </c>
      <c r="G347" s="100" t="n">
        <f aca="false">SUM(G317:G346)</f>
        <v>24.647</v>
      </c>
      <c r="H347" s="100"/>
      <c r="I347" s="100"/>
      <c r="J347" s="103" t="n">
        <f aca="false">SUM(J317:J346)</f>
        <v>0.884788325501724</v>
      </c>
      <c r="K347" s="104" t="n">
        <f aca="false">SUM(K317:K346)</f>
        <v>14.1</v>
      </c>
      <c r="L347" s="100"/>
      <c r="M347" s="105" t="n">
        <f aca="false">SUM(M317:M346)</f>
        <v>0.000495469347282</v>
      </c>
      <c r="N347" s="104" t="n">
        <f aca="false">SUM(N317:N346)</f>
        <v>0.885283794849006</v>
      </c>
      <c r="O347" s="101" t="n">
        <f aca="false">ROUNDDOWN(F347*10^3*(44/12)*25.8*0.0036/0.33375,0)</f>
        <v>66193</v>
      </c>
      <c r="P347" s="101" t="n">
        <f aca="false">ROUNDDOWN((N347*20.2*0.99*(44/12)),0)</f>
        <v>64</v>
      </c>
      <c r="Q347" s="101" t="n">
        <f aca="false">ROUNDDOWN(O347-P347,0)</f>
        <v>66129</v>
      </c>
    </row>
    <row r="348" customFormat="false" ht="20.25" hidden="false" customHeight="true" outlineLevel="0" collapsed="false">
      <c r="A348" s="95" t="n">
        <v>39417</v>
      </c>
      <c r="B348" s="106" t="n">
        <f aca="false">READINGS_2007!J337</f>
        <v>0.832600000000006</v>
      </c>
      <c r="C348" s="55" t="n">
        <f aca="false">READINGS_2007!K337</f>
        <v>0.866400000000009</v>
      </c>
      <c r="D348" s="55" t="n">
        <f aca="false">READINGS_2007!L337</f>
        <v>0.107199999999999</v>
      </c>
      <c r="E348" s="55" t="n">
        <f aca="false">READINGS_2007!M337</f>
        <v>0</v>
      </c>
      <c r="F348" s="106" t="n">
        <f aca="false">(B348+C348)-(D348+E348)</f>
        <v>1.59180000000002</v>
      </c>
      <c r="G348" s="58" t="n">
        <f aca="false">READINGS_2007!Q337</f>
        <v>0</v>
      </c>
      <c r="H348" s="56" t="n">
        <f aca="false">READINGS_2007!V337</f>
        <v>8512.92</v>
      </c>
      <c r="I348" s="107" t="n">
        <f aca="false">H348*4186.8/10^9</f>
        <v>0.035641893456</v>
      </c>
      <c r="J348" s="58" t="n">
        <f aca="false">G348*I348</f>
        <v>0</v>
      </c>
      <c r="K348" s="56" t="n">
        <f aca="false">READINGS_2007!T337</f>
        <v>2.82</v>
      </c>
      <c r="L348" s="58" t="n">
        <f aca="false">READINGS_2007!U337</f>
        <v>8411.62</v>
      </c>
      <c r="M348" s="58" t="n">
        <f aca="false">K348*L348*4.186/10^9</f>
        <v>9.92951365224E-005</v>
      </c>
      <c r="N348" s="76" t="n">
        <f aca="false">M348+J348</f>
        <v>9.92951365224E-005</v>
      </c>
      <c r="O348" s="61"/>
      <c r="P348" s="61"/>
      <c r="Q348" s="61"/>
    </row>
    <row r="349" customFormat="false" ht="20.25" hidden="false" customHeight="true" outlineLevel="0" collapsed="false">
      <c r="A349" s="95" t="n">
        <v>39418</v>
      </c>
      <c r="B349" s="106" t="n">
        <f aca="false">READINGS_2007!J338</f>
        <v>1.2135</v>
      </c>
      <c r="C349" s="55" t="n">
        <f aca="false">READINGS_2007!K338</f>
        <v>1.1828</v>
      </c>
      <c r="D349" s="55" t="n">
        <f aca="false">READINGS_2007!L338</f>
        <v>0.125200000000001</v>
      </c>
      <c r="E349" s="55" t="n">
        <f aca="false">READINGS_2007!M338</f>
        <v>0</v>
      </c>
      <c r="F349" s="106" t="n">
        <f aca="false">(B349+C349)-(D349+E349)</f>
        <v>2.2711</v>
      </c>
      <c r="G349" s="58" t="n">
        <f aca="false">READINGS_2007!Q338</f>
        <v>0</v>
      </c>
      <c r="H349" s="56" t="n">
        <f aca="false">READINGS_2007!V338</f>
        <v>8512.92</v>
      </c>
      <c r="I349" s="107" t="n">
        <f aca="false">H349*4186.8/10^9</f>
        <v>0.035641893456</v>
      </c>
      <c r="J349" s="58" t="n">
        <f aca="false">G349*I349</f>
        <v>0</v>
      </c>
      <c r="K349" s="56" t="n">
        <f aca="false">READINGS_2007!T338</f>
        <v>0</v>
      </c>
      <c r="L349" s="58" t="n">
        <f aca="false">READINGS_2007!U338</f>
        <v>8411.62</v>
      </c>
      <c r="M349" s="58" t="n">
        <f aca="false">K349*L349*4.186/10^9</f>
        <v>0</v>
      </c>
      <c r="N349" s="76" t="n">
        <f aca="false">M349+J349</f>
        <v>0</v>
      </c>
      <c r="O349" s="61"/>
      <c r="P349" s="61"/>
      <c r="Q349" s="61"/>
    </row>
    <row r="350" customFormat="false" ht="20.25" hidden="false" customHeight="true" outlineLevel="0" collapsed="false">
      <c r="A350" s="95" t="n">
        <v>39419</v>
      </c>
      <c r="B350" s="106" t="n">
        <f aca="false">READINGS_2007!J339</f>
        <v>1.1572</v>
      </c>
      <c r="C350" s="55" t="n">
        <f aca="false">READINGS_2007!K339</f>
        <v>1.1147</v>
      </c>
      <c r="D350" s="55" t="n">
        <f aca="false">READINGS_2007!L339</f>
        <v>0.121699999999999</v>
      </c>
      <c r="E350" s="55" t="n">
        <f aca="false">READINGS_2007!M339</f>
        <v>0</v>
      </c>
      <c r="F350" s="106" t="n">
        <f aca="false">(B350+C350)-(D350+E350)</f>
        <v>2.1502</v>
      </c>
      <c r="G350" s="76" t="n">
        <f aca="false">READINGS_2007!Q339</f>
        <v>11.066</v>
      </c>
      <c r="H350" s="56" t="n">
        <f aca="false">READINGS_2007!V339</f>
        <v>8512.92</v>
      </c>
      <c r="I350" s="107" t="n">
        <f aca="false">H350*4186.8/10^9</f>
        <v>0.035641893456</v>
      </c>
      <c r="J350" s="58" t="n">
        <f aca="false">G350*I350</f>
        <v>0.394413192984096</v>
      </c>
      <c r="K350" s="56" t="n">
        <f aca="false">READINGS_2007!T339</f>
        <v>0</v>
      </c>
      <c r="L350" s="58" t="n">
        <f aca="false">READINGS_2007!U339</f>
        <v>8411.62</v>
      </c>
      <c r="M350" s="58" t="n">
        <f aca="false">K350*L350*4.186/10^9</f>
        <v>0</v>
      </c>
      <c r="N350" s="76" t="n">
        <f aca="false">M350+J350</f>
        <v>0.394413192984096</v>
      </c>
      <c r="O350" s="61"/>
      <c r="P350" s="61"/>
      <c r="Q350" s="61"/>
    </row>
    <row r="351" customFormat="false" ht="20.25" hidden="false" customHeight="true" outlineLevel="0" collapsed="false">
      <c r="A351" s="95" t="n">
        <v>39420</v>
      </c>
      <c r="B351" s="106" t="n">
        <f aca="false">READINGS_2007!J340</f>
        <v>1.2747</v>
      </c>
      <c r="C351" s="55" t="n">
        <f aca="false">READINGS_2007!K340</f>
        <v>1.2038</v>
      </c>
      <c r="D351" s="55" t="n">
        <f aca="false">READINGS_2007!L340</f>
        <v>0.128700000000001</v>
      </c>
      <c r="E351" s="55" t="n">
        <f aca="false">READINGS_2007!M340</f>
        <v>0</v>
      </c>
      <c r="F351" s="106" t="n">
        <f aca="false">(B351+C351)-(D351+E351)</f>
        <v>2.3498</v>
      </c>
      <c r="G351" s="58" t="n">
        <f aca="false">READINGS_2007!Q340</f>
        <v>0</v>
      </c>
      <c r="H351" s="56" t="n">
        <f aca="false">READINGS_2007!V340</f>
        <v>8512.92</v>
      </c>
      <c r="I351" s="107" t="n">
        <f aca="false">H351*4186.8/10^9</f>
        <v>0.035641893456</v>
      </c>
      <c r="J351" s="58" t="n">
        <f aca="false">G351*I351</f>
        <v>0</v>
      </c>
      <c r="K351" s="56" t="n">
        <f aca="false">READINGS_2007!T340</f>
        <v>0</v>
      </c>
      <c r="L351" s="58" t="n">
        <f aca="false">READINGS_2007!U340</f>
        <v>8411.62</v>
      </c>
      <c r="M351" s="58" t="n">
        <f aca="false">K351*L351*4.186/10^9</f>
        <v>0</v>
      </c>
      <c r="N351" s="76" t="n">
        <f aca="false">M351+J351</f>
        <v>0</v>
      </c>
      <c r="O351" s="61"/>
      <c r="P351" s="61"/>
      <c r="Q351" s="61"/>
    </row>
    <row r="352" customFormat="false" ht="20.25" hidden="false" customHeight="true" outlineLevel="0" collapsed="false">
      <c r="A352" s="95" t="n">
        <v>39421</v>
      </c>
      <c r="B352" s="106" t="n">
        <f aca="false">READINGS_2007!J341</f>
        <v>1.26890000000001</v>
      </c>
      <c r="C352" s="55" t="n">
        <f aca="false">READINGS_2007!K341</f>
        <v>1.21129999999999</v>
      </c>
      <c r="D352" s="55" t="n">
        <f aca="false">READINGS_2007!L341</f>
        <v>0.128700000000001</v>
      </c>
      <c r="E352" s="55" t="n">
        <f aca="false">READINGS_2007!M341</f>
        <v>0</v>
      </c>
      <c r="F352" s="106" t="n">
        <f aca="false">(B352+C352)-(D352+E352)</f>
        <v>2.3515</v>
      </c>
      <c r="G352" s="58" t="n">
        <f aca="false">READINGS_2007!Q341</f>
        <v>0</v>
      </c>
      <c r="H352" s="56" t="n">
        <f aca="false">READINGS_2007!V341</f>
        <v>8512.92</v>
      </c>
      <c r="I352" s="107" t="n">
        <f aca="false">H352*4186.8/10^9</f>
        <v>0.035641893456</v>
      </c>
      <c r="J352" s="58" t="n">
        <f aca="false">G352*I352</f>
        <v>0</v>
      </c>
      <c r="K352" s="56" t="n">
        <f aca="false">READINGS_2007!T341</f>
        <v>3.76</v>
      </c>
      <c r="L352" s="58" t="n">
        <f aca="false">READINGS_2007!U341</f>
        <v>8411.62</v>
      </c>
      <c r="M352" s="58" t="n">
        <f aca="false">K352*L352*4.186/10^9</f>
        <v>0.0001323935153632</v>
      </c>
      <c r="N352" s="76" t="n">
        <f aca="false">M352+J352</f>
        <v>0.0001323935153632</v>
      </c>
      <c r="O352" s="61"/>
      <c r="P352" s="61"/>
      <c r="Q352" s="61"/>
    </row>
    <row r="353" customFormat="false" ht="20.25" hidden="false" customHeight="true" outlineLevel="0" collapsed="false">
      <c r="A353" s="95" t="n">
        <v>39422</v>
      </c>
      <c r="B353" s="106" t="n">
        <f aca="false">READINGS_2007!J342</f>
        <v>1.26929999999999</v>
      </c>
      <c r="C353" s="55" t="n">
        <f aca="false">READINGS_2007!K342</f>
        <v>1.21260000000001</v>
      </c>
      <c r="D353" s="55" t="n">
        <f aca="false">READINGS_2007!L342</f>
        <v>0.129299999999999</v>
      </c>
      <c r="E353" s="55" t="n">
        <f aca="false">READINGS_2007!M342</f>
        <v>0</v>
      </c>
      <c r="F353" s="106" t="n">
        <f aca="false">(B353+C353)-(D353+E353)</f>
        <v>2.3526</v>
      </c>
      <c r="G353" s="58" t="n">
        <f aca="false">READINGS_2007!Q342</f>
        <v>0</v>
      </c>
      <c r="H353" s="56" t="n">
        <f aca="false">READINGS_2007!V342</f>
        <v>8512.92</v>
      </c>
      <c r="I353" s="107" t="n">
        <f aca="false">H353*4186.8/10^9</f>
        <v>0.035641893456</v>
      </c>
      <c r="J353" s="58" t="n">
        <f aca="false">G353*I353</f>
        <v>0</v>
      </c>
      <c r="K353" s="56" t="n">
        <f aca="false">READINGS_2007!T342</f>
        <v>0</v>
      </c>
      <c r="L353" s="58" t="n">
        <f aca="false">READINGS_2007!U342</f>
        <v>8411.62</v>
      </c>
      <c r="M353" s="58" t="n">
        <f aca="false">K353*L353*4.186/10^9</f>
        <v>0</v>
      </c>
      <c r="N353" s="76" t="n">
        <f aca="false">M353+J353</f>
        <v>0</v>
      </c>
      <c r="O353" s="61"/>
      <c r="P353" s="61"/>
      <c r="Q353" s="61"/>
    </row>
    <row r="354" customFormat="false" ht="20.25" hidden="false" customHeight="true" outlineLevel="0" collapsed="false">
      <c r="A354" s="95" t="n">
        <v>39423</v>
      </c>
      <c r="B354" s="106" t="n">
        <f aca="false">READINGS_2007!J343</f>
        <v>1.2698</v>
      </c>
      <c r="C354" s="55" t="n">
        <f aca="false">READINGS_2007!K343</f>
        <v>1.2107</v>
      </c>
      <c r="D354" s="55" t="n">
        <f aca="false">READINGS_2007!L343</f>
        <v>0.128299999999999</v>
      </c>
      <c r="E354" s="55" t="n">
        <f aca="false">READINGS_2007!M343</f>
        <v>0</v>
      </c>
      <c r="F354" s="106" t="n">
        <f aca="false">(B354+C354)-(D354+E354)</f>
        <v>2.3522</v>
      </c>
      <c r="G354" s="58" t="n">
        <f aca="false">READINGS_2007!Q343</f>
        <v>0</v>
      </c>
      <c r="H354" s="56" t="n">
        <f aca="false">READINGS_2007!V343</f>
        <v>8512.92</v>
      </c>
      <c r="I354" s="107" t="n">
        <f aca="false">H354*4186.8/10^9</f>
        <v>0.035641893456</v>
      </c>
      <c r="J354" s="58" t="n">
        <f aca="false">G354*I354</f>
        <v>0</v>
      </c>
      <c r="K354" s="56" t="n">
        <f aca="false">READINGS_2007!T343</f>
        <v>0</v>
      </c>
      <c r="L354" s="58" t="n">
        <f aca="false">READINGS_2007!U343</f>
        <v>8411.62</v>
      </c>
      <c r="M354" s="58" t="n">
        <f aca="false">K354*L354*4.186/10^9</f>
        <v>0</v>
      </c>
      <c r="N354" s="76" t="n">
        <f aca="false">M354+J354</f>
        <v>0</v>
      </c>
      <c r="O354" s="61"/>
      <c r="P354" s="61"/>
      <c r="Q354" s="61"/>
    </row>
    <row r="355" customFormat="false" ht="20.25" hidden="false" customHeight="true" outlineLevel="0" collapsed="false">
      <c r="A355" s="95" t="n">
        <v>39424</v>
      </c>
      <c r="B355" s="106" t="n">
        <f aca="false">READINGS_2007!J344</f>
        <v>1.26060000000001</v>
      </c>
      <c r="C355" s="55" t="n">
        <f aca="false">READINGS_2007!K344</f>
        <v>1.22240000000001</v>
      </c>
      <c r="D355" s="55" t="n">
        <f aca="false">READINGS_2007!L344</f>
        <v>0.127400000000001</v>
      </c>
      <c r="E355" s="55" t="n">
        <f aca="false">READINGS_2007!M344</f>
        <v>0</v>
      </c>
      <c r="F355" s="106" t="n">
        <f aca="false">(B355+C355)-(D355+E355)</f>
        <v>2.35560000000001</v>
      </c>
      <c r="G355" s="58" t="n">
        <f aca="false">READINGS_2007!Q344</f>
        <v>0</v>
      </c>
      <c r="H355" s="56" t="n">
        <f aca="false">READINGS_2007!V344</f>
        <v>8512.92</v>
      </c>
      <c r="I355" s="107" t="n">
        <f aca="false">H355*4186.8/10^9</f>
        <v>0.035641893456</v>
      </c>
      <c r="J355" s="58" t="n">
        <f aca="false">G355*I355</f>
        <v>0</v>
      </c>
      <c r="K355" s="56" t="n">
        <f aca="false">READINGS_2007!T344</f>
        <v>0</v>
      </c>
      <c r="L355" s="58" t="n">
        <f aca="false">READINGS_2007!U344</f>
        <v>8411.62</v>
      </c>
      <c r="M355" s="58" t="n">
        <f aca="false">K355*L355*4.186/10^9</f>
        <v>0</v>
      </c>
      <c r="N355" s="76" t="n">
        <f aca="false">M355+J355</f>
        <v>0</v>
      </c>
      <c r="O355" s="61"/>
      <c r="P355" s="61"/>
      <c r="Q355" s="61"/>
    </row>
    <row r="356" customFormat="false" ht="20.25" hidden="false" customHeight="true" outlineLevel="0" collapsed="false">
      <c r="A356" s="95" t="n">
        <v>39425</v>
      </c>
      <c r="B356" s="106" t="n">
        <f aca="false">READINGS_2007!J345</f>
        <v>1.2388</v>
      </c>
      <c r="C356" s="55" t="n">
        <f aca="false">READINGS_2007!K345</f>
        <v>1.24389999999999</v>
      </c>
      <c r="D356" s="55" t="n">
        <f aca="false">READINGS_2007!L345</f>
        <v>0.129099999999999</v>
      </c>
      <c r="E356" s="55" t="n">
        <f aca="false">READINGS_2007!M345</f>
        <v>0</v>
      </c>
      <c r="F356" s="106" t="n">
        <f aca="false">(B356+C356)-(D356+E356)</f>
        <v>2.3536</v>
      </c>
      <c r="G356" s="58" t="n">
        <f aca="false">READINGS_2007!Q345</f>
        <v>0</v>
      </c>
      <c r="H356" s="56" t="n">
        <f aca="false">READINGS_2007!V345</f>
        <v>8512.92</v>
      </c>
      <c r="I356" s="107" t="n">
        <f aca="false">H356*4186.8/10^9</f>
        <v>0.035641893456</v>
      </c>
      <c r="J356" s="58" t="n">
        <f aca="false">G356*I356</f>
        <v>0</v>
      </c>
      <c r="K356" s="56" t="n">
        <f aca="false">READINGS_2007!T345</f>
        <v>1.88</v>
      </c>
      <c r="L356" s="58" t="n">
        <f aca="false">READINGS_2007!U345</f>
        <v>8411.62</v>
      </c>
      <c r="M356" s="58" t="n">
        <f aca="false">K356*L356*4.186/10^9</f>
        <v>6.61967576816E-005</v>
      </c>
      <c r="N356" s="76" t="n">
        <f aca="false">M356+J356</f>
        <v>6.61967576816E-005</v>
      </c>
      <c r="O356" s="61"/>
      <c r="P356" s="61"/>
      <c r="Q356" s="61"/>
    </row>
    <row r="357" customFormat="false" ht="20.25" hidden="false" customHeight="true" outlineLevel="0" collapsed="false">
      <c r="A357" s="95" t="n">
        <v>39426</v>
      </c>
      <c r="B357" s="106" t="n">
        <f aca="false">READINGS_2007!J346</f>
        <v>1.2552</v>
      </c>
      <c r="C357" s="55" t="n">
        <f aca="false">READINGS_2007!K346</f>
        <v>1.2337</v>
      </c>
      <c r="D357" s="55" t="n">
        <f aca="false">READINGS_2007!L346</f>
        <v>0.1265</v>
      </c>
      <c r="E357" s="55" t="n">
        <f aca="false">READINGS_2007!M346</f>
        <v>0</v>
      </c>
      <c r="F357" s="106" t="n">
        <f aca="false">(B357+C357)-(D357+E357)</f>
        <v>2.36239999999999</v>
      </c>
      <c r="G357" s="58" t="n">
        <f aca="false">READINGS_2007!Q346</f>
        <v>0</v>
      </c>
      <c r="H357" s="56" t="n">
        <f aca="false">READINGS_2007!V346</f>
        <v>8512.92</v>
      </c>
      <c r="I357" s="107" t="n">
        <f aca="false">H357*4186.8/10^9</f>
        <v>0.035641893456</v>
      </c>
      <c r="J357" s="58" t="n">
        <f aca="false">G357*I357</f>
        <v>0</v>
      </c>
      <c r="K357" s="56" t="n">
        <f aca="false">READINGS_2007!T346</f>
        <v>0.94</v>
      </c>
      <c r="L357" s="58" t="n">
        <f aca="false">READINGS_2007!U346</f>
        <v>8411.62</v>
      </c>
      <c r="M357" s="58" t="n">
        <f aca="false">K357*L357*4.186/10^9</f>
        <v>3.30983788408E-005</v>
      </c>
      <c r="N357" s="76" t="n">
        <f aca="false">M357+J357</f>
        <v>3.30983788408E-005</v>
      </c>
      <c r="O357" s="61"/>
      <c r="P357" s="61"/>
      <c r="Q357" s="61"/>
    </row>
    <row r="358" customFormat="false" ht="20.25" hidden="false" customHeight="true" outlineLevel="0" collapsed="false">
      <c r="A358" s="95" t="n">
        <v>39427</v>
      </c>
      <c r="B358" s="106" t="n">
        <f aca="false">READINGS_2007!J347</f>
        <v>1.25409999999999</v>
      </c>
      <c r="C358" s="55" t="n">
        <f aca="false">READINGS_2007!K347</f>
        <v>1.225</v>
      </c>
      <c r="D358" s="55" t="n">
        <f aca="false">READINGS_2007!L347</f>
        <v>0.1231</v>
      </c>
      <c r="E358" s="55" t="n">
        <f aca="false">READINGS_2007!M347</f>
        <v>0</v>
      </c>
      <c r="F358" s="106" t="n">
        <f aca="false">(B358+C358)-(D358+E358)</f>
        <v>2.35599999999999</v>
      </c>
      <c r="G358" s="58" t="n">
        <f aca="false">READINGS_2007!Q347</f>
        <v>0</v>
      </c>
      <c r="H358" s="56" t="n">
        <f aca="false">READINGS_2007!V347</f>
        <v>8512.92</v>
      </c>
      <c r="I358" s="107" t="n">
        <f aca="false">H358*4186.8/10^9</f>
        <v>0.035641893456</v>
      </c>
      <c r="J358" s="58" t="n">
        <f aca="false">G358*I358</f>
        <v>0</v>
      </c>
      <c r="K358" s="56" t="n">
        <f aca="false">READINGS_2007!T347</f>
        <v>0.94</v>
      </c>
      <c r="L358" s="58" t="n">
        <f aca="false">READINGS_2007!U347</f>
        <v>8411.62</v>
      </c>
      <c r="M358" s="58" t="n">
        <f aca="false">K358*L358*4.186/10^9</f>
        <v>3.30983788408E-005</v>
      </c>
      <c r="N358" s="76" t="n">
        <f aca="false">M358+J358</f>
        <v>3.30983788408E-005</v>
      </c>
      <c r="O358" s="61"/>
      <c r="P358" s="61"/>
      <c r="Q358" s="61"/>
    </row>
    <row r="359" customFormat="false" ht="20.25" hidden="false" customHeight="true" outlineLevel="0" collapsed="false">
      <c r="A359" s="95" t="n">
        <v>39428</v>
      </c>
      <c r="B359" s="106" t="n">
        <f aca="false">READINGS_2007!J348</f>
        <v>1.25960000000001</v>
      </c>
      <c r="C359" s="55" t="n">
        <f aca="false">READINGS_2007!K348</f>
        <v>1.2238</v>
      </c>
      <c r="D359" s="55" t="n">
        <f aca="false">READINGS_2007!L348</f>
        <v>0.126200000000001</v>
      </c>
      <c r="E359" s="55" t="n">
        <f aca="false">READINGS_2007!M348</f>
        <v>0</v>
      </c>
      <c r="F359" s="106" t="n">
        <f aca="false">(B359+C359)-(D359+E359)</f>
        <v>2.35720000000001</v>
      </c>
      <c r="G359" s="58" t="n">
        <f aca="false">READINGS_2007!Q348</f>
        <v>0</v>
      </c>
      <c r="H359" s="56" t="n">
        <f aca="false">READINGS_2007!V348</f>
        <v>8512.92</v>
      </c>
      <c r="I359" s="107" t="n">
        <f aca="false">H359*4186.8/10^9</f>
        <v>0.035641893456</v>
      </c>
      <c r="J359" s="58" t="n">
        <f aca="false">G359*I359</f>
        <v>0</v>
      </c>
      <c r="K359" s="56" t="n">
        <f aca="false">READINGS_2007!T348</f>
        <v>0</v>
      </c>
      <c r="L359" s="58" t="n">
        <f aca="false">READINGS_2007!U348</f>
        <v>8411.62</v>
      </c>
      <c r="M359" s="58" t="n">
        <f aca="false">K359*L359*4.186/10^9</f>
        <v>0</v>
      </c>
      <c r="N359" s="76" t="n">
        <f aca="false">M359+J359</f>
        <v>0</v>
      </c>
      <c r="O359" s="61"/>
      <c r="P359" s="61"/>
      <c r="Q359" s="61"/>
    </row>
    <row r="360" customFormat="false" ht="20.25" hidden="false" customHeight="true" outlineLevel="0" collapsed="false">
      <c r="A360" s="95" t="n">
        <v>39429</v>
      </c>
      <c r="B360" s="106" t="n">
        <f aca="false">READINGS_2007!J349</f>
        <v>1.2517</v>
      </c>
      <c r="C360" s="55" t="n">
        <f aca="false">READINGS_2007!K349</f>
        <v>1.2182</v>
      </c>
      <c r="D360" s="55" t="n">
        <f aca="false">READINGS_2007!L349</f>
        <v>0.126199999999999</v>
      </c>
      <c r="E360" s="55" t="n">
        <f aca="false">READINGS_2007!M349</f>
        <v>0</v>
      </c>
      <c r="F360" s="106" t="n">
        <f aca="false">(B360+C360)-(D360+E360)</f>
        <v>2.3437</v>
      </c>
      <c r="G360" s="58" t="n">
        <f aca="false">READINGS_2007!Q349</f>
        <v>0</v>
      </c>
      <c r="H360" s="56" t="n">
        <f aca="false">READINGS_2007!V349</f>
        <v>8512.92</v>
      </c>
      <c r="I360" s="107" t="n">
        <f aca="false">H360*4186.8/10^9</f>
        <v>0.035641893456</v>
      </c>
      <c r="J360" s="58" t="n">
        <f aca="false">G360*I360</f>
        <v>0</v>
      </c>
      <c r="K360" s="56" t="n">
        <f aca="false">READINGS_2007!T349</f>
        <v>0</v>
      </c>
      <c r="L360" s="58" t="n">
        <f aca="false">READINGS_2007!U349</f>
        <v>8411.62</v>
      </c>
      <c r="M360" s="58" t="n">
        <f aca="false">K360*L360*4.186/10^9</f>
        <v>0</v>
      </c>
      <c r="N360" s="76" t="n">
        <f aca="false">M360+J360</f>
        <v>0</v>
      </c>
      <c r="O360" s="61"/>
      <c r="P360" s="61"/>
      <c r="Q360" s="61"/>
    </row>
    <row r="361" customFormat="false" ht="20.25" hidden="false" customHeight="true" outlineLevel="0" collapsed="false">
      <c r="A361" s="95" t="n">
        <v>39430</v>
      </c>
      <c r="B361" s="106" t="n">
        <f aca="false">READINGS_2007!J350</f>
        <v>1.16610000000001</v>
      </c>
      <c r="C361" s="55" t="n">
        <f aca="false">READINGS_2007!K350</f>
        <v>1.13460000000001</v>
      </c>
      <c r="D361" s="55" t="n">
        <f aca="false">READINGS_2007!L350</f>
        <v>0.1245</v>
      </c>
      <c r="E361" s="55" t="n">
        <f aca="false">READINGS_2007!M350</f>
        <v>0</v>
      </c>
      <c r="F361" s="106" t="n">
        <f aca="false">(B361+C361)-(D361+E361)</f>
        <v>2.17620000000001</v>
      </c>
      <c r="G361" s="58" t="n">
        <f aca="false">READINGS_2007!Q350</f>
        <v>0</v>
      </c>
      <c r="H361" s="56" t="n">
        <f aca="false">READINGS_2007!V350</f>
        <v>8512.92</v>
      </c>
      <c r="I361" s="107" t="n">
        <f aca="false">H361*4186.8/10^9</f>
        <v>0.035641893456</v>
      </c>
      <c r="J361" s="58" t="n">
        <f aca="false">G361*I361</f>
        <v>0</v>
      </c>
      <c r="K361" s="56" t="n">
        <f aca="false">READINGS_2007!T350</f>
        <v>1.88</v>
      </c>
      <c r="L361" s="58" t="n">
        <f aca="false">READINGS_2007!U350</f>
        <v>8411.62</v>
      </c>
      <c r="M361" s="58" t="n">
        <f aca="false">K361*L361*4.186/10^9</f>
        <v>6.61967576816E-005</v>
      </c>
      <c r="N361" s="76" t="n">
        <f aca="false">M361+J361</f>
        <v>6.61967576816E-005</v>
      </c>
      <c r="O361" s="61"/>
      <c r="P361" s="61"/>
      <c r="Q361" s="61"/>
    </row>
    <row r="362" customFormat="false" ht="20.25" hidden="false" customHeight="true" outlineLevel="0" collapsed="false">
      <c r="A362" s="95" t="n">
        <v>39431</v>
      </c>
      <c r="B362" s="106" t="n">
        <f aca="false">READINGS_2007!J351</f>
        <v>1.0558</v>
      </c>
      <c r="C362" s="55" t="n">
        <f aca="false">READINGS_2007!K351</f>
        <v>1.0193</v>
      </c>
      <c r="D362" s="55" t="n">
        <f aca="false">READINGS_2007!L351</f>
        <v>0.127400000000001</v>
      </c>
      <c r="E362" s="55" t="n">
        <f aca="false">READINGS_2007!M351</f>
        <v>0</v>
      </c>
      <c r="F362" s="106" t="n">
        <f aca="false">(B362+C362)-(D362+E362)</f>
        <v>1.9477</v>
      </c>
      <c r="G362" s="58" t="n">
        <f aca="false">READINGS_2007!Q351</f>
        <v>0</v>
      </c>
      <c r="H362" s="56" t="n">
        <f aca="false">READINGS_2007!V351</f>
        <v>8512.92</v>
      </c>
      <c r="I362" s="107" t="n">
        <f aca="false">H362*4186.8/10^9</f>
        <v>0.035641893456</v>
      </c>
      <c r="J362" s="58" t="n">
        <f aca="false">G362*I362</f>
        <v>0</v>
      </c>
      <c r="K362" s="56" t="n">
        <f aca="false">READINGS_2007!T351</f>
        <v>0</v>
      </c>
      <c r="L362" s="58" t="n">
        <f aca="false">READINGS_2007!U351</f>
        <v>8411.62</v>
      </c>
      <c r="M362" s="58" t="n">
        <f aca="false">K362*L362*4.186/10^9</f>
        <v>0</v>
      </c>
      <c r="N362" s="76" t="n">
        <f aca="false">M362+J362</f>
        <v>0</v>
      </c>
      <c r="O362" s="61"/>
      <c r="P362" s="61"/>
      <c r="Q362" s="61"/>
    </row>
    <row r="363" customFormat="false" ht="20.25" hidden="false" customHeight="true" outlineLevel="0" collapsed="false">
      <c r="A363" s="95" t="n">
        <v>39432</v>
      </c>
      <c r="B363" s="106" t="n">
        <f aca="false">READINGS_2007!J352</f>
        <v>1.0737</v>
      </c>
      <c r="C363" s="55" t="n">
        <f aca="false">READINGS_2007!K352</f>
        <v>1.0197</v>
      </c>
      <c r="D363" s="55" t="n">
        <f aca="false">READINGS_2007!L352</f>
        <v>0.1275</v>
      </c>
      <c r="E363" s="55" t="n">
        <f aca="false">READINGS_2007!M352</f>
        <v>0</v>
      </c>
      <c r="F363" s="106" t="n">
        <f aca="false">(B363+C363)-(D363+E363)</f>
        <v>1.96589999999999</v>
      </c>
      <c r="G363" s="58" t="n">
        <f aca="false">READINGS_2007!Q352</f>
        <v>0</v>
      </c>
      <c r="H363" s="56" t="n">
        <f aca="false">READINGS_2007!V352</f>
        <v>8512.92</v>
      </c>
      <c r="I363" s="107" t="n">
        <f aca="false">H363*4186.8/10^9</f>
        <v>0.035641893456</v>
      </c>
      <c r="J363" s="58" t="n">
        <f aca="false">G363*I363</f>
        <v>0</v>
      </c>
      <c r="K363" s="56" t="n">
        <f aca="false">READINGS_2007!T352</f>
        <v>0</v>
      </c>
      <c r="L363" s="58" t="n">
        <f aca="false">READINGS_2007!U352</f>
        <v>8411.62</v>
      </c>
      <c r="M363" s="58" t="n">
        <f aca="false">K363*L363*4.186/10^9</f>
        <v>0</v>
      </c>
      <c r="N363" s="76" t="n">
        <f aca="false">M363+J363</f>
        <v>0</v>
      </c>
      <c r="O363" s="61"/>
      <c r="P363" s="61"/>
      <c r="Q363" s="61"/>
    </row>
    <row r="364" customFormat="false" ht="20.25" hidden="false" customHeight="true" outlineLevel="0" collapsed="false">
      <c r="A364" s="95" t="n">
        <v>39433</v>
      </c>
      <c r="B364" s="106" t="n">
        <f aca="false">READINGS_2007!J353</f>
        <v>0.742199999999997</v>
      </c>
      <c r="C364" s="55" t="n">
        <f aca="false">READINGS_2007!K353</f>
        <v>0.658699999999997</v>
      </c>
      <c r="D364" s="55" t="n">
        <f aca="false">READINGS_2007!L353</f>
        <v>0.1124</v>
      </c>
      <c r="E364" s="55" t="n">
        <f aca="false">READINGS_2007!M353</f>
        <v>0</v>
      </c>
      <c r="F364" s="106" t="n">
        <f aca="false">(B364+C364)-(D364+E364)</f>
        <v>1.28849999999999</v>
      </c>
      <c r="G364" s="58" t="n">
        <f aca="false">READINGS_2007!Q353</f>
        <v>0</v>
      </c>
      <c r="H364" s="56" t="n">
        <f aca="false">READINGS_2007!V353</f>
        <v>8512.92</v>
      </c>
      <c r="I364" s="107" t="n">
        <f aca="false">H364*4186.8/10^9</f>
        <v>0.035641893456</v>
      </c>
      <c r="J364" s="58" t="n">
        <f aca="false">G364*I364</f>
        <v>0</v>
      </c>
      <c r="K364" s="56" t="n">
        <f aca="false">READINGS_2007!T353</f>
        <v>0</v>
      </c>
      <c r="L364" s="58" t="n">
        <f aca="false">READINGS_2007!U353</f>
        <v>8411.62</v>
      </c>
      <c r="M364" s="58" t="n">
        <f aca="false">K364*L364*4.186/10^9</f>
        <v>0</v>
      </c>
      <c r="N364" s="76" t="n">
        <f aca="false">M364+J364</f>
        <v>0</v>
      </c>
      <c r="O364" s="61"/>
      <c r="P364" s="61"/>
      <c r="Q364" s="61"/>
    </row>
    <row r="365" customFormat="false" ht="20.25" hidden="false" customHeight="true" outlineLevel="0" collapsed="false">
      <c r="A365" s="95" t="n">
        <v>39434</v>
      </c>
      <c r="B365" s="106" t="n">
        <f aca="false">READINGS_2007!J354</f>
        <v>1.1892</v>
      </c>
      <c r="C365" s="55" t="n">
        <f aca="false">READINGS_2007!K354</f>
        <v>1.15539999999999</v>
      </c>
      <c r="D365" s="55" t="n">
        <f aca="false">READINGS_2007!L354</f>
        <v>0.1234</v>
      </c>
      <c r="E365" s="55" t="n">
        <f aca="false">READINGS_2007!M354</f>
        <v>0</v>
      </c>
      <c r="F365" s="106" t="n">
        <f aca="false">(B365+C365)-(D365+E365)</f>
        <v>2.22119999999999</v>
      </c>
      <c r="G365" s="58" t="n">
        <f aca="false">READINGS_2007!Q354</f>
        <v>0</v>
      </c>
      <c r="H365" s="56" t="n">
        <f aca="false">READINGS_2007!V354</f>
        <v>8512.92</v>
      </c>
      <c r="I365" s="107" t="n">
        <f aca="false">H365*4186.8/10^9</f>
        <v>0.035641893456</v>
      </c>
      <c r="J365" s="58" t="n">
        <f aca="false">G365*I365</f>
        <v>0</v>
      </c>
      <c r="K365" s="56" t="n">
        <f aca="false">READINGS_2007!T354</f>
        <v>1.88</v>
      </c>
      <c r="L365" s="58" t="n">
        <f aca="false">READINGS_2007!U354</f>
        <v>8411.62</v>
      </c>
      <c r="M365" s="58" t="n">
        <f aca="false">K365*L365*4.186/10^9</f>
        <v>6.61967576816E-005</v>
      </c>
      <c r="N365" s="76" t="n">
        <f aca="false">M365+J365</f>
        <v>6.61967576816E-005</v>
      </c>
      <c r="O365" s="61"/>
      <c r="P365" s="61"/>
      <c r="Q365" s="61"/>
    </row>
    <row r="366" customFormat="false" ht="20.25" hidden="false" customHeight="true" outlineLevel="0" collapsed="false">
      <c r="A366" s="95" t="n">
        <v>39435</v>
      </c>
      <c r="B366" s="106" t="n">
        <f aca="false">READINGS_2007!J355</f>
        <v>1.2658</v>
      </c>
      <c r="C366" s="55" t="n">
        <f aca="false">READINGS_2007!K355</f>
        <v>1.21890000000001</v>
      </c>
      <c r="D366" s="55" t="n">
        <f aca="false">READINGS_2007!L355</f>
        <v>0.125799999999999</v>
      </c>
      <c r="E366" s="55" t="n">
        <f aca="false">READINGS_2007!M355</f>
        <v>0</v>
      </c>
      <c r="F366" s="106" t="n">
        <f aca="false">(B366+C366)-(D366+E366)</f>
        <v>2.35890000000001</v>
      </c>
      <c r="G366" s="58" t="n">
        <f aca="false">READINGS_2007!Q355</f>
        <v>0</v>
      </c>
      <c r="H366" s="56" t="n">
        <f aca="false">READINGS_2007!V355</f>
        <v>8512.92</v>
      </c>
      <c r="I366" s="107" t="n">
        <f aca="false">H366*4186.8/10^9</f>
        <v>0.035641893456</v>
      </c>
      <c r="J366" s="58" t="n">
        <f aca="false">G366*I366</f>
        <v>0</v>
      </c>
      <c r="K366" s="56" t="n">
        <f aca="false">READINGS_2007!T355</f>
        <v>0</v>
      </c>
      <c r="L366" s="58" t="n">
        <f aca="false">READINGS_2007!U355</f>
        <v>8411.62</v>
      </c>
      <c r="M366" s="58" t="n">
        <f aca="false">K366*L366*4.186/10^9</f>
        <v>0</v>
      </c>
      <c r="N366" s="76" t="n">
        <f aca="false">M366+J366</f>
        <v>0</v>
      </c>
      <c r="O366" s="61"/>
      <c r="P366" s="61"/>
      <c r="Q366" s="61"/>
    </row>
    <row r="367" customFormat="false" ht="20.25" hidden="false" customHeight="true" outlineLevel="0" collapsed="false">
      <c r="A367" s="95" t="n">
        <v>39436</v>
      </c>
      <c r="B367" s="106" t="n">
        <f aca="false">READINGS_2007!J356</f>
        <v>1.273</v>
      </c>
      <c r="C367" s="55" t="n">
        <f aca="false">READINGS_2007!K356</f>
        <v>1.20989999999999</v>
      </c>
      <c r="D367" s="55" t="n">
        <f aca="false">READINGS_2007!L356</f>
        <v>0.127299999999999</v>
      </c>
      <c r="E367" s="55" t="n">
        <f aca="false">READINGS_2007!M356</f>
        <v>0</v>
      </c>
      <c r="F367" s="106" t="n">
        <f aca="false">(B367+C367)-(D367+E367)</f>
        <v>2.3556</v>
      </c>
      <c r="G367" s="58" t="n">
        <f aca="false">READINGS_2007!Q356</f>
        <v>0</v>
      </c>
      <c r="H367" s="56" t="n">
        <f aca="false">READINGS_2007!V356</f>
        <v>8512.92</v>
      </c>
      <c r="I367" s="107" t="n">
        <f aca="false">H367*4186.8/10^9</f>
        <v>0.035641893456</v>
      </c>
      <c r="J367" s="58" t="n">
        <f aca="false">G367*I367</f>
        <v>0</v>
      </c>
      <c r="K367" s="56" t="n">
        <f aca="false">READINGS_2007!T356</f>
        <v>0</v>
      </c>
      <c r="L367" s="58" t="n">
        <f aca="false">READINGS_2007!U356</f>
        <v>8411.62</v>
      </c>
      <c r="M367" s="58" t="n">
        <f aca="false">K367*L367*4.186/10^9</f>
        <v>0</v>
      </c>
      <c r="N367" s="76" t="n">
        <f aca="false">M367+J367</f>
        <v>0</v>
      </c>
      <c r="O367" s="61"/>
      <c r="P367" s="61"/>
      <c r="Q367" s="61"/>
    </row>
    <row r="368" customFormat="false" ht="20.25" hidden="false" customHeight="true" outlineLevel="0" collapsed="false">
      <c r="A368" s="95" t="n">
        <v>39437</v>
      </c>
      <c r="B368" s="106" t="n">
        <f aca="false">READINGS_2007!J357</f>
        <v>1.2636</v>
      </c>
      <c r="C368" s="55" t="n">
        <f aca="false">READINGS_2007!K357</f>
        <v>1.2243</v>
      </c>
      <c r="D368" s="55" t="n">
        <f aca="false">READINGS_2007!L357</f>
        <v>0.128200000000001</v>
      </c>
      <c r="E368" s="55" t="n">
        <f aca="false">READINGS_2007!M357</f>
        <v>0</v>
      </c>
      <c r="F368" s="106" t="n">
        <f aca="false">(B368+C368)-(D368+E368)</f>
        <v>2.3597</v>
      </c>
      <c r="G368" s="58" t="n">
        <f aca="false">READINGS_2007!Q357</f>
        <v>0</v>
      </c>
      <c r="H368" s="56" t="n">
        <f aca="false">READINGS_2007!V357</f>
        <v>8512.92</v>
      </c>
      <c r="I368" s="107" t="n">
        <f aca="false">H368*4186.8/10^9</f>
        <v>0.035641893456</v>
      </c>
      <c r="J368" s="58" t="n">
        <f aca="false">G368*I368</f>
        <v>0</v>
      </c>
      <c r="K368" s="56" t="n">
        <f aca="false">READINGS_2007!T357</f>
        <v>0</v>
      </c>
      <c r="L368" s="58" t="n">
        <f aca="false">READINGS_2007!U357</f>
        <v>8411.62</v>
      </c>
      <c r="M368" s="58" t="n">
        <f aca="false">K368*L368*4.186/10^9</f>
        <v>0</v>
      </c>
      <c r="N368" s="76" t="n">
        <f aca="false">M368+J368</f>
        <v>0</v>
      </c>
      <c r="O368" s="61"/>
      <c r="P368" s="61"/>
      <c r="Q368" s="61"/>
    </row>
    <row r="369" customFormat="false" ht="20.25" hidden="false" customHeight="true" outlineLevel="0" collapsed="false">
      <c r="A369" s="95" t="n">
        <v>39438</v>
      </c>
      <c r="B369" s="106" t="n">
        <f aca="false">READINGS_2007!J358</f>
        <v>1.2629</v>
      </c>
      <c r="C369" s="55" t="n">
        <f aca="false">READINGS_2007!K358</f>
        <v>1.20960000000001</v>
      </c>
      <c r="D369" s="55" t="n">
        <f aca="false">READINGS_2007!L358</f>
        <v>0.128100000000002</v>
      </c>
      <c r="E369" s="55" t="n">
        <f aca="false">READINGS_2007!M358</f>
        <v>0</v>
      </c>
      <c r="F369" s="106" t="n">
        <f aca="false">(B369+C369)-(D369+E369)</f>
        <v>2.3444</v>
      </c>
      <c r="G369" s="58" t="n">
        <f aca="false">READINGS_2007!Q358</f>
        <v>0</v>
      </c>
      <c r="H369" s="56" t="n">
        <f aca="false">READINGS_2007!V358</f>
        <v>8512.92</v>
      </c>
      <c r="I369" s="107" t="n">
        <f aca="false">H369*4186.8/10^9</f>
        <v>0.035641893456</v>
      </c>
      <c r="J369" s="58" t="n">
        <f aca="false">G369*I369</f>
        <v>0</v>
      </c>
      <c r="K369" s="56" t="n">
        <f aca="false">READINGS_2007!T358</f>
        <v>3.76</v>
      </c>
      <c r="L369" s="58" t="n">
        <f aca="false">READINGS_2007!U358</f>
        <v>8411.62</v>
      </c>
      <c r="M369" s="58" t="n">
        <f aca="false">K369*L369*4.186/10^9</f>
        <v>0.0001323935153632</v>
      </c>
      <c r="N369" s="76" t="n">
        <f aca="false">M369+J369</f>
        <v>0.0001323935153632</v>
      </c>
      <c r="O369" s="61"/>
      <c r="P369" s="61"/>
      <c r="Q369" s="61"/>
    </row>
    <row r="370" customFormat="false" ht="20.25" hidden="false" customHeight="true" outlineLevel="0" collapsed="false">
      <c r="A370" s="95" t="n">
        <v>39439</v>
      </c>
      <c r="B370" s="106" t="n">
        <f aca="false">READINGS_2007!J359</f>
        <v>1.2608</v>
      </c>
      <c r="C370" s="55" t="n">
        <f aca="false">READINGS_2007!K359</f>
        <v>1.21529999999999</v>
      </c>
      <c r="D370" s="55" t="n">
        <f aca="false">READINGS_2007!L359</f>
        <v>0.127599999999999</v>
      </c>
      <c r="E370" s="55" t="n">
        <f aca="false">READINGS_2007!M359</f>
        <v>0</v>
      </c>
      <c r="F370" s="106" t="n">
        <f aca="false">(B370+C370)-(D370+E370)</f>
        <v>2.34849999999999</v>
      </c>
      <c r="G370" s="58" t="n">
        <f aca="false">READINGS_2007!Q359</f>
        <v>0</v>
      </c>
      <c r="H370" s="56" t="n">
        <f aca="false">READINGS_2007!V359</f>
        <v>8512.92</v>
      </c>
      <c r="I370" s="107" t="n">
        <f aca="false">H370*4186.8/10^9</f>
        <v>0.035641893456</v>
      </c>
      <c r="J370" s="58" t="n">
        <f aca="false">G370*I370</f>
        <v>0</v>
      </c>
      <c r="K370" s="56" t="n">
        <f aca="false">READINGS_2007!T359</f>
        <v>0</v>
      </c>
      <c r="L370" s="58" t="n">
        <f aca="false">READINGS_2007!U359</f>
        <v>8411.62</v>
      </c>
      <c r="M370" s="58" t="n">
        <f aca="false">K370*L370*4.186/10^9</f>
        <v>0</v>
      </c>
      <c r="N370" s="76" t="n">
        <f aca="false">M370+J370</f>
        <v>0</v>
      </c>
      <c r="O370" s="61"/>
      <c r="P370" s="61"/>
      <c r="Q370" s="61"/>
    </row>
    <row r="371" customFormat="false" ht="20.25" hidden="false" customHeight="true" outlineLevel="0" collapsed="false">
      <c r="A371" s="95" t="n">
        <v>39440</v>
      </c>
      <c r="B371" s="106" t="n">
        <f aca="false">READINGS_2007!J360</f>
        <v>1.2549</v>
      </c>
      <c r="C371" s="55" t="n">
        <f aca="false">READINGS_2007!K360</f>
        <v>1.2065</v>
      </c>
      <c r="D371" s="55" t="n">
        <f aca="false">READINGS_2007!L360</f>
        <v>0.128299999999999</v>
      </c>
      <c r="E371" s="55" t="n">
        <f aca="false">READINGS_2007!M360</f>
        <v>0</v>
      </c>
      <c r="F371" s="106" t="n">
        <f aca="false">(B371+C371)-(D371+E371)</f>
        <v>2.3331</v>
      </c>
      <c r="G371" s="58" t="n">
        <f aca="false">READINGS_2007!Q360</f>
        <v>0</v>
      </c>
      <c r="H371" s="56" t="n">
        <f aca="false">READINGS_2007!V360</f>
        <v>8512.92</v>
      </c>
      <c r="I371" s="107" t="n">
        <f aca="false">H371*4186.8/10^9</f>
        <v>0.035641893456</v>
      </c>
      <c r="J371" s="58" t="n">
        <f aca="false">G371*I371</f>
        <v>0</v>
      </c>
      <c r="K371" s="56" t="n">
        <f aca="false">READINGS_2007!T360</f>
        <v>0</v>
      </c>
      <c r="L371" s="58" t="n">
        <f aca="false">READINGS_2007!U360</f>
        <v>8411.62</v>
      </c>
      <c r="M371" s="58" t="n">
        <f aca="false">K371*L371*4.186/10^9</f>
        <v>0</v>
      </c>
      <c r="N371" s="76" t="n">
        <f aca="false">M371+J371</f>
        <v>0</v>
      </c>
      <c r="O371" s="61"/>
      <c r="P371" s="61"/>
      <c r="Q371" s="61"/>
    </row>
    <row r="372" customFormat="false" ht="20.25" hidden="false" customHeight="true" outlineLevel="0" collapsed="false">
      <c r="A372" s="95" t="n">
        <v>39441</v>
      </c>
      <c r="B372" s="106" t="n">
        <f aca="false">READINGS_2007!J361</f>
        <v>1.2682</v>
      </c>
      <c r="C372" s="55" t="n">
        <f aca="false">READINGS_2007!K361</f>
        <v>1.21990000000001</v>
      </c>
      <c r="D372" s="55" t="n">
        <f aca="false">READINGS_2007!L361</f>
        <v>0.129200000000001</v>
      </c>
      <c r="E372" s="55" t="n">
        <f aca="false">READINGS_2007!M361</f>
        <v>0</v>
      </c>
      <c r="F372" s="106" t="n">
        <f aca="false">(B372+C372)-(D372+E372)</f>
        <v>2.35890000000001</v>
      </c>
      <c r="G372" s="58" t="n">
        <f aca="false">READINGS_2007!Q361</f>
        <v>0</v>
      </c>
      <c r="H372" s="56" t="n">
        <f aca="false">READINGS_2007!V361</f>
        <v>8512.92</v>
      </c>
      <c r="I372" s="107" t="n">
        <f aca="false">H372*4186.8/10^9</f>
        <v>0.035641893456</v>
      </c>
      <c r="J372" s="58" t="n">
        <f aca="false">G372*I372</f>
        <v>0</v>
      </c>
      <c r="K372" s="56" t="n">
        <f aca="false">READINGS_2007!T361</f>
        <v>3.76</v>
      </c>
      <c r="L372" s="58" t="n">
        <f aca="false">READINGS_2007!U361</f>
        <v>8411.62</v>
      </c>
      <c r="M372" s="58" t="n">
        <f aca="false">K372*L372*4.186/10^9</f>
        <v>0.0001323935153632</v>
      </c>
      <c r="N372" s="76" t="n">
        <f aca="false">M372+J372</f>
        <v>0.0001323935153632</v>
      </c>
      <c r="O372" s="61"/>
      <c r="P372" s="61"/>
      <c r="Q372" s="61"/>
    </row>
    <row r="373" customFormat="false" ht="20.25" hidden="false" customHeight="true" outlineLevel="0" collapsed="false">
      <c r="A373" s="95" t="n">
        <v>39442</v>
      </c>
      <c r="B373" s="106" t="n">
        <f aca="false">READINGS_2007!J362</f>
        <v>1.268</v>
      </c>
      <c r="C373" s="55" t="n">
        <f aca="false">READINGS_2007!K362</f>
        <v>1.2137</v>
      </c>
      <c r="D373" s="55" t="n">
        <f aca="false">READINGS_2007!L362</f>
        <v>0.128700000000001</v>
      </c>
      <c r="E373" s="55" t="n">
        <f aca="false">READINGS_2007!M362</f>
        <v>0</v>
      </c>
      <c r="F373" s="106" t="n">
        <f aca="false">(B373+C373)-(D373+E373)</f>
        <v>2.353</v>
      </c>
      <c r="G373" s="58" t="n">
        <f aca="false">READINGS_2007!Q362</f>
        <v>0</v>
      </c>
      <c r="H373" s="56" t="n">
        <f aca="false">READINGS_2007!V362</f>
        <v>8512.92</v>
      </c>
      <c r="I373" s="107" t="n">
        <f aca="false">H373*4186.8/10^9</f>
        <v>0.035641893456</v>
      </c>
      <c r="J373" s="58" t="n">
        <f aca="false">G373*I373</f>
        <v>0</v>
      </c>
      <c r="K373" s="56" t="n">
        <f aca="false">READINGS_2007!T362</f>
        <v>0</v>
      </c>
      <c r="L373" s="58" t="n">
        <f aca="false">READINGS_2007!U362</f>
        <v>8411.62</v>
      </c>
      <c r="M373" s="58" t="n">
        <f aca="false">K373*L373*4.186/10^9</f>
        <v>0</v>
      </c>
      <c r="N373" s="76" t="n">
        <f aca="false">M373+J373</f>
        <v>0</v>
      </c>
      <c r="O373" s="61"/>
      <c r="P373" s="61"/>
      <c r="Q373" s="61"/>
    </row>
    <row r="374" customFormat="false" ht="20.25" hidden="false" customHeight="true" outlineLevel="0" collapsed="false">
      <c r="A374" s="95" t="n">
        <v>39443</v>
      </c>
      <c r="B374" s="106" t="n">
        <f aca="false">READINGS_2007!J363</f>
        <v>1.2601</v>
      </c>
      <c r="C374" s="55" t="n">
        <f aca="false">READINGS_2007!K363</f>
        <v>1.222</v>
      </c>
      <c r="D374" s="55" t="n">
        <f aca="false">READINGS_2007!L363</f>
        <v>0.128599999999999</v>
      </c>
      <c r="E374" s="55" t="n">
        <f aca="false">READINGS_2007!M363</f>
        <v>0</v>
      </c>
      <c r="F374" s="106" t="n">
        <f aca="false">(B374+C374)-(D374+E374)</f>
        <v>2.3535</v>
      </c>
      <c r="G374" s="58" t="n">
        <f aca="false">READINGS_2007!Q363</f>
        <v>0</v>
      </c>
      <c r="H374" s="56" t="n">
        <f aca="false">READINGS_2007!V363</f>
        <v>8512.92</v>
      </c>
      <c r="I374" s="107" t="n">
        <f aca="false">H374*4186.8/10^9</f>
        <v>0.035641893456</v>
      </c>
      <c r="J374" s="58" t="n">
        <f aca="false">G374*I374</f>
        <v>0</v>
      </c>
      <c r="K374" s="56" t="n">
        <f aca="false">READINGS_2007!T363</f>
        <v>3.76</v>
      </c>
      <c r="L374" s="58" t="n">
        <f aca="false">READINGS_2007!U363</f>
        <v>8411.62</v>
      </c>
      <c r="M374" s="58" t="n">
        <f aca="false">K374*L374*4.186/10^9</f>
        <v>0.0001323935153632</v>
      </c>
      <c r="N374" s="76" t="n">
        <f aca="false">M374+J374</f>
        <v>0.0001323935153632</v>
      </c>
      <c r="O374" s="61"/>
      <c r="P374" s="61"/>
      <c r="Q374" s="61"/>
    </row>
    <row r="375" customFormat="false" ht="20.25" hidden="false" customHeight="true" outlineLevel="0" collapsed="false">
      <c r="A375" s="95" t="n">
        <v>39444</v>
      </c>
      <c r="B375" s="106" t="n">
        <f aca="false">READINGS_2007!J364</f>
        <v>1.2657</v>
      </c>
      <c r="C375" s="55" t="n">
        <f aca="false">READINGS_2007!K364</f>
        <v>1.21060000000001</v>
      </c>
      <c r="D375" s="55" t="n">
        <f aca="false">READINGS_2007!L364</f>
        <v>0.128400000000001</v>
      </c>
      <c r="E375" s="55" t="n">
        <f aca="false">READINGS_2007!M364</f>
        <v>0</v>
      </c>
      <c r="F375" s="106" t="n">
        <f aca="false">(B375+C375)-(D375+E375)</f>
        <v>2.34790000000001</v>
      </c>
      <c r="G375" s="58" t="n">
        <f aca="false">READINGS_2007!Q364</f>
        <v>0</v>
      </c>
      <c r="H375" s="56" t="n">
        <f aca="false">READINGS_2007!V364</f>
        <v>8512.92</v>
      </c>
      <c r="I375" s="107" t="n">
        <f aca="false">H375*4186.8/10^9</f>
        <v>0.035641893456</v>
      </c>
      <c r="J375" s="58" t="n">
        <f aca="false">G375*I375</f>
        <v>0</v>
      </c>
      <c r="K375" s="56" t="n">
        <f aca="false">READINGS_2007!T364</f>
        <v>1.88</v>
      </c>
      <c r="L375" s="58" t="n">
        <f aca="false">READINGS_2007!U364</f>
        <v>8411.62</v>
      </c>
      <c r="M375" s="58" t="n">
        <f aca="false">K375*L375*4.186/10^9</f>
        <v>6.61967576816E-005</v>
      </c>
      <c r="N375" s="76" t="n">
        <f aca="false">M375+J375</f>
        <v>6.61967576816E-005</v>
      </c>
      <c r="O375" s="61"/>
      <c r="P375" s="61"/>
      <c r="Q375" s="61"/>
    </row>
    <row r="376" customFormat="false" ht="20.25" hidden="false" customHeight="true" outlineLevel="0" collapsed="false">
      <c r="A376" s="95" t="n">
        <v>39445</v>
      </c>
      <c r="B376" s="106" t="n">
        <f aca="false">READINGS_2007!J365</f>
        <v>1.2802</v>
      </c>
      <c r="C376" s="55" t="n">
        <f aca="false">READINGS_2007!K365</f>
        <v>1.2125</v>
      </c>
      <c r="D376" s="55" t="n">
        <f aca="false">READINGS_2007!L365</f>
        <v>0.129799999999999</v>
      </c>
      <c r="E376" s="55" t="n">
        <f aca="false">READINGS_2007!M365</f>
        <v>0</v>
      </c>
      <c r="F376" s="106" t="n">
        <f aca="false">(B376+C376)-(D376+E376)</f>
        <v>2.3629</v>
      </c>
      <c r="G376" s="58" t="n">
        <f aca="false">READINGS_2007!Q365</f>
        <v>0</v>
      </c>
      <c r="H376" s="56" t="n">
        <f aca="false">READINGS_2007!V365</f>
        <v>8512.92</v>
      </c>
      <c r="I376" s="107" t="n">
        <f aca="false">H376*4186.8/10^9</f>
        <v>0.035641893456</v>
      </c>
      <c r="J376" s="58" t="n">
        <f aca="false">G376*I376</f>
        <v>0</v>
      </c>
      <c r="K376" s="56" t="n">
        <f aca="false">READINGS_2007!T365</f>
        <v>0</v>
      </c>
      <c r="L376" s="58" t="n">
        <f aca="false">READINGS_2007!U365</f>
        <v>8411.62</v>
      </c>
      <c r="M376" s="58" t="n">
        <f aca="false">K376*L376*4.186/10^9</f>
        <v>0</v>
      </c>
      <c r="N376" s="76" t="n">
        <f aca="false">M376+J376</f>
        <v>0</v>
      </c>
      <c r="O376" s="61"/>
      <c r="P376" s="61"/>
      <c r="Q376" s="61"/>
    </row>
    <row r="377" customFormat="false" ht="20.25" hidden="false" customHeight="true" outlineLevel="0" collapsed="false">
      <c r="A377" s="95" t="n">
        <v>39446</v>
      </c>
      <c r="B377" s="106" t="n">
        <f aca="false">READINGS_2007!J366</f>
        <v>1.2644</v>
      </c>
      <c r="C377" s="55" t="n">
        <f aca="false">READINGS_2007!K366</f>
        <v>1.2196</v>
      </c>
      <c r="D377" s="55" t="n">
        <f aca="false">READINGS_2007!L366</f>
        <v>0.129700000000001</v>
      </c>
      <c r="E377" s="55" t="n">
        <f aca="false">READINGS_2007!M366</f>
        <v>0</v>
      </c>
      <c r="F377" s="106" t="n">
        <f aca="false">(B377+C377)-(D377+E377)</f>
        <v>2.3543</v>
      </c>
      <c r="G377" s="58" t="n">
        <f aca="false">READINGS_2007!Q366</f>
        <v>0</v>
      </c>
      <c r="H377" s="56" t="n">
        <f aca="false">READINGS_2007!V366</f>
        <v>8512.92</v>
      </c>
      <c r="I377" s="107" t="n">
        <f aca="false">H377*4186.8/10^9</f>
        <v>0.035641893456</v>
      </c>
      <c r="J377" s="58" t="n">
        <f aca="false">G377*I377</f>
        <v>0</v>
      </c>
      <c r="K377" s="56" t="n">
        <f aca="false">READINGS_2007!T366</f>
        <v>0</v>
      </c>
      <c r="L377" s="58" t="n">
        <f aca="false">READINGS_2007!U366</f>
        <v>8411.62</v>
      </c>
      <c r="M377" s="58" t="n">
        <f aca="false">K377*L377*4.186/10^9</f>
        <v>0</v>
      </c>
      <c r="N377" s="76" t="n">
        <f aca="false">M377+J377</f>
        <v>0</v>
      </c>
      <c r="O377" s="61"/>
      <c r="P377" s="61"/>
      <c r="Q377" s="61"/>
    </row>
    <row r="378" customFormat="false" ht="20.25" hidden="false" customHeight="true" outlineLevel="0" collapsed="false">
      <c r="A378" s="96" t="n">
        <v>39447</v>
      </c>
      <c r="B378" s="106" t="n">
        <f aca="false">READINGS_2007!J367</f>
        <v>1.2586</v>
      </c>
      <c r="C378" s="55" t="n">
        <f aca="false">READINGS_2007!K367</f>
        <v>1.2325</v>
      </c>
      <c r="D378" s="55" t="n">
        <f aca="false">READINGS_2007!L367</f>
        <v>0.128700000000001</v>
      </c>
      <c r="E378" s="55" t="n">
        <f aca="false">READINGS_2007!M367</f>
        <v>0</v>
      </c>
      <c r="F378" s="106" t="n">
        <f aca="false">(B378+C378)-(D378+E378)</f>
        <v>2.3624</v>
      </c>
      <c r="G378" s="58" t="n">
        <f aca="false">READINGS_2007!Q367</f>
        <v>0</v>
      </c>
      <c r="H378" s="56" t="n">
        <f aca="false">READINGS_2007!V367</f>
        <v>8512.92</v>
      </c>
      <c r="I378" s="107" t="n">
        <f aca="false">H378*4186.8/10^9</f>
        <v>0.035641893456</v>
      </c>
      <c r="J378" s="58" t="n">
        <f aca="false">G378*I378</f>
        <v>0</v>
      </c>
      <c r="K378" s="56" t="n">
        <f aca="false">READINGS_2007!T367</f>
        <v>0</v>
      </c>
      <c r="L378" s="58" t="n">
        <f aca="false">READINGS_2007!U367</f>
        <v>8411.62</v>
      </c>
      <c r="M378" s="58" t="n">
        <f aca="false">K378*L378*4.186/10^9</f>
        <v>0</v>
      </c>
      <c r="N378" s="76" t="n">
        <f aca="false">M378+J378</f>
        <v>0</v>
      </c>
      <c r="O378" s="61"/>
      <c r="P378" s="61"/>
      <c r="Q378" s="61"/>
    </row>
    <row r="379" customFormat="false" ht="20.25" hidden="false" customHeight="true" outlineLevel="0" collapsed="false">
      <c r="A379" s="100" t="s">
        <v>47</v>
      </c>
      <c r="B379" s="108" t="n">
        <f aca="false">SUM(B348:B378)</f>
        <v>37.4792</v>
      </c>
      <c r="C379" s="100" t="n">
        <f aca="false">SUM(C348:C378)</f>
        <v>36.1723</v>
      </c>
      <c r="D379" s="100" t="n">
        <f aca="false">SUM(D348:D378)</f>
        <v>3.9112</v>
      </c>
      <c r="E379" s="100" t="n">
        <f aca="false">SUM(E348:E378)</f>
        <v>0</v>
      </c>
      <c r="F379" s="108" t="n">
        <f aca="false">SUM(F348:F378)</f>
        <v>69.7403</v>
      </c>
      <c r="G379" s="104" t="n">
        <f aca="false">SUM(G348:G378)</f>
        <v>11.066</v>
      </c>
      <c r="H379" s="100"/>
      <c r="I379" s="100"/>
      <c r="J379" s="105" t="n">
        <f aca="false">SUM(J348:J378)</f>
        <v>0.394413192984096</v>
      </c>
      <c r="K379" s="100" t="n">
        <f aca="false">SUM(K348:K378)</f>
        <v>27.26</v>
      </c>
      <c r="L379" s="100"/>
      <c r="M379" s="100" t="n">
        <f aca="false">SUM(M348:M378)</f>
        <v>0.0009598529863832</v>
      </c>
      <c r="N379" s="100" t="n">
        <f aca="false">SUM(N348:N378)</f>
        <v>0.39537304597048</v>
      </c>
      <c r="O379" s="101" t="n">
        <f aca="false">ROUNDDOWN(F379*10^3*(44/12)*25.8*0.0036/0.33375,0)</f>
        <v>71163</v>
      </c>
      <c r="P379" s="101" t="n">
        <f aca="false">ROUNDDOWN((N379*20.2*0.99*(44/12)),0)</f>
        <v>28</v>
      </c>
      <c r="Q379" s="101" t="n">
        <f aca="false">ROUNDDOWN(O379-P379,0)</f>
        <v>71135</v>
      </c>
    </row>
    <row r="380" customFormat="false" ht="12" hidden="false" customHeight="false" outlineLevel="0" collapsed="false">
      <c r="A380" s="36"/>
      <c r="B380" s="109"/>
      <c r="C380" s="109"/>
      <c r="D380" s="109"/>
      <c r="E380" s="109"/>
      <c r="F380" s="36"/>
      <c r="G380" s="110"/>
      <c r="H380" s="36"/>
      <c r="I380" s="63"/>
      <c r="J380" s="63"/>
      <c r="K380" s="36"/>
      <c r="L380" s="36"/>
      <c r="M380" s="36"/>
      <c r="N380" s="36"/>
      <c r="O380" s="111"/>
      <c r="P380" s="111"/>
      <c r="Q380" s="111"/>
    </row>
    <row r="381" customFormat="false" ht="12" hidden="false" customHeight="false" outlineLevel="0" collapsed="false">
      <c r="A381" s="36"/>
      <c r="B381" s="109"/>
      <c r="C381" s="109"/>
      <c r="D381" s="109"/>
      <c r="E381" s="109"/>
      <c r="F381" s="36"/>
      <c r="G381" s="110"/>
      <c r="H381" s="36"/>
      <c r="I381" s="63"/>
      <c r="J381" s="63"/>
      <c r="K381" s="36"/>
      <c r="L381" s="36"/>
      <c r="M381" s="36"/>
      <c r="N381" s="36"/>
      <c r="O381" s="111"/>
      <c r="P381" s="111"/>
      <c r="Q381" s="111"/>
    </row>
    <row r="382" customFormat="false" ht="12" hidden="false" customHeight="false" outlineLevel="0" collapsed="false">
      <c r="A382" s="36"/>
      <c r="B382" s="109"/>
      <c r="C382" s="109"/>
      <c r="D382" s="109"/>
      <c r="E382" s="109"/>
      <c r="F382" s="36"/>
      <c r="G382" s="110"/>
      <c r="H382" s="36"/>
      <c r="I382" s="63"/>
      <c r="J382" s="63"/>
      <c r="K382" s="36"/>
      <c r="L382" s="36"/>
      <c r="M382" s="36"/>
      <c r="N382" s="112"/>
      <c r="O382" s="111"/>
      <c r="P382" s="111"/>
      <c r="Q382" s="111"/>
    </row>
    <row r="383" customFormat="false" ht="12" hidden="false" customHeight="false" outlineLevel="0" collapsed="false">
      <c r="A383" s="36"/>
      <c r="B383" s="109"/>
      <c r="C383" s="109"/>
      <c r="D383" s="109"/>
      <c r="E383" s="109"/>
      <c r="F383" s="36"/>
      <c r="G383" s="110"/>
      <c r="H383" s="36"/>
      <c r="I383" s="63"/>
      <c r="J383" s="63"/>
      <c r="K383" s="36"/>
      <c r="L383" s="36"/>
      <c r="M383" s="36"/>
      <c r="N383" s="36"/>
      <c r="O383" s="111"/>
      <c r="P383" s="111"/>
      <c r="Q383" s="111"/>
    </row>
    <row r="384" customFormat="false" ht="12" hidden="false" customHeight="false" outlineLevel="0" collapsed="false">
      <c r="A384" s="36"/>
      <c r="B384" s="109"/>
      <c r="C384" s="109"/>
      <c r="D384" s="109"/>
      <c r="E384" s="109"/>
      <c r="F384" s="36"/>
      <c r="G384" s="110"/>
      <c r="H384" s="36"/>
      <c r="I384" s="63"/>
      <c r="J384" s="63"/>
      <c r="K384" s="36"/>
      <c r="L384" s="36"/>
      <c r="M384" s="36"/>
      <c r="N384" s="36"/>
      <c r="O384" s="111"/>
      <c r="P384" s="111"/>
      <c r="Q384" s="111"/>
    </row>
    <row r="385" s="36" customFormat="true" ht="12" hidden="false" customHeight="false" outlineLevel="0" collapsed="false">
      <c r="B385" s="109"/>
      <c r="C385" s="109"/>
      <c r="D385" s="109"/>
      <c r="E385" s="109"/>
      <c r="G385" s="110"/>
      <c r="I385" s="63"/>
      <c r="J385" s="63"/>
      <c r="O385" s="111"/>
      <c r="P385" s="111"/>
      <c r="Q385" s="111"/>
    </row>
    <row r="386" s="36" customFormat="true" ht="12" hidden="false" customHeight="false" outlineLevel="0" collapsed="false">
      <c r="B386" s="109"/>
      <c r="C386" s="109"/>
      <c r="D386" s="109"/>
      <c r="E386" s="109"/>
      <c r="G386" s="110"/>
      <c r="I386" s="63"/>
      <c r="J386" s="63"/>
      <c r="O386" s="111"/>
      <c r="P386" s="111"/>
      <c r="Q386" s="111"/>
    </row>
    <row r="387" s="36" customFormat="true" ht="12" hidden="false" customHeight="false" outlineLevel="0" collapsed="false">
      <c r="B387" s="109"/>
      <c r="C387" s="109"/>
      <c r="D387" s="109"/>
      <c r="E387" s="109"/>
      <c r="G387" s="110"/>
      <c r="I387" s="63"/>
      <c r="J387" s="63"/>
      <c r="O387" s="111"/>
      <c r="P387" s="111"/>
      <c r="Q387" s="111"/>
    </row>
    <row r="388" s="36" customFormat="true" ht="12" hidden="false" customHeight="false" outlineLevel="0" collapsed="false">
      <c r="B388" s="109"/>
      <c r="C388" s="109"/>
      <c r="D388" s="109"/>
      <c r="E388" s="109"/>
      <c r="G388" s="110"/>
      <c r="I388" s="63"/>
      <c r="J388" s="63"/>
      <c r="O388" s="111"/>
      <c r="P388" s="111"/>
      <c r="Q388" s="111"/>
    </row>
    <row r="389" s="36" customFormat="true" ht="12" hidden="false" customHeight="false" outlineLevel="0" collapsed="false">
      <c r="B389" s="109"/>
      <c r="C389" s="109"/>
      <c r="D389" s="109"/>
      <c r="E389" s="109"/>
      <c r="G389" s="110"/>
      <c r="I389" s="63"/>
      <c r="J389" s="63"/>
      <c r="O389" s="111"/>
      <c r="P389" s="111"/>
      <c r="Q389" s="111"/>
    </row>
    <row r="390" s="36" customFormat="true" ht="12" hidden="false" customHeight="false" outlineLevel="0" collapsed="false">
      <c r="B390" s="109"/>
      <c r="C390" s="109"/>
      <c r="D390" s="109"/>
      <c r="E390" s="109"/>
      <c r="G390" s="110"/>
      <c r="I390" s="63"/>
      <c r="J390" s="63"/>
      <c r="O390" s="111"/>
      <c r="P390" s="111"/>
      <c r="Q390" s="111"/>
    </row>
    <row r="391" s="36" customFormat="true" ht="12" hidden="false" customHeight="false" outlineLevel="0" collapsed="false">
      <c r="B391" s="109"/>
      <c r="C391" s="109"/>
      <c r="D391" s="109"/>
      <c r="E391" s="109"/>
      <c r="G391" s="110"/>
      <c r="I391" s="63"/>
      <c r="J391" s="63"/>
      <c r="O391" s="111"/>
      <c r="P391" s="111"/>
      <c r="Q391" s="111"/>
    </row>
    <row r="392" s="36" customFormat="true" ht="12" hidden="false" customHeight="false" outlineLevel="0" collapsed="false">
      <c r="B392" s="109"/>
      <c r="C392" s="109"/>
      <c r="D392" s="109"/>
      <c r="E392" s="109"/>
      <c r="G392" s="110"/>
      <c r="I392" s="63"/>
      <c r="J392" s="63"/>
      <c r="O392" s="111"/>
      <c r="P392" s="111"/>
      <c r="Q392" s="111"/>
    </row>
    <row r="393" s="36" customFormat="true" ht="12" hidden="false" customHeight="false" outlineLevel="0" collapsed="false">
      <c r="B393" s="109"/>
      <c r="C393" s="109"/>
      <c r="D393" s="109"/>
      <c r="E393" s="109"/>
      <c r="G393" s="110"/>
      <c r="I393" s="63"/>
      <c r="J393" s="63"/>
      <c r="O393" s="111"/>
      <c r="P393" s="111"/>
      <c r="Q393" s="111"/>
    </row>
    <row r="394" s="36" customFormat="true" ht="12" hidden="false" customHeight="false" outlineLevel="0" collapsed="false">
      <c r="B394" s="109"/>
      <c r="C394" s="109"/>
      <c r="D394" s="109"/>
      <c r="E394" s="109"/>
      <c r="G394" s="110"/>
      <c r="I394" s="63"/>
      <c r="J394" s="63"/>
      <c r="O394" s="111"/>
      <c r="P394" s="111"/>
      <c r="Q394" s="111"/>
    </row>
    <row r="395" s="36" customFormat="true" ht="12" hidden="false" customHeight="false" outlineLevel="0" collapsed="false">
      <c r="B395" s="109"/>
      <c r="C395" s="109"/>
      <c r="D395" s="109"/>
      <c r="E395" s="109"/>
      <c r="G395" s="110"/>
      <c r="I395" s="63"/>
      <c r="J395" s="63"/>
      <c r="O395" s="111"/>
      <c r="P395" s="111"/>
      <c r="Q395" s="111"/>
    </row>
    <row r="396" s="36" customFormat="true" ht="12" hidden="false" customHeight="false" outlineLevel="0" collapsed="false">
      <c r="B396" s="109"/>
      <c r="C396" s="109"/>
      <c r="D396" s="109"/>
      <c r="E396" s="109"/>
      <c r="G396" s="110"/>
      <c r="I396" s="63"/>
      <c r="J396" s="63"/>
      <c r="O396" s="111"/>
      <c r="P396" s="111"/>
      <c r="Q396" s="111"/>
    </row>
    <row r="397" s="36" customFormat="true" ht="12" hidden="false" customHeight="false" outlineLevel="0" collapsed="false">
      <c r="B397" s="109"/>
      <c r="C397" s="109"/>
      <c r="D397" s="109"/>
      <c r="E397" s="109"/>
      <c r="G397" s="110"/>
      <c r="I397" s="63"/>
      <c r="J397" s="63"/>
      <c r="O397" s="111"/>
      <c r="P397" s="111"/>
      <c r="Q397" s="111"/>
    </row>
    <row r="398" s="36" customFormat="true" ht="12" hidden="false" customHeight="false" outlineLevel="0" collapsed="false">
      <c r="B398" s="109"/>
      <c r="C398" s="109"/>
      <c r="D398" s="109"/>
      <c r="E398" s="109"/>
      <c r="G398" s="110"/>
      <c r="I398" s="63"/>
      <c r="J398" s="63"/>
      <c r="O398" s="111"/>
      <c r="P398" s="111"/>
      <c r="Q398" s="111"/>
    </row>
    <row r="399" s="36" customFormat="true" ht="12" hidden="false" customHeight="false" outlineLevel="0" collapsed="false">
      <c r="B399" s="109"/>
      <c r="C399" s="109"/>
      <c r="D399" s="109"/>
      <c r="E399" s="109"/>
      <c r="G399" s="110"/>
      <c r="I399" s="63"/>
      <c r="J399" s="63"/>
      <c r="O399" s="111"/>
      <c r="P399" s="111"/>
      <c r="Q399" s="111"/>
    </row>
    <row r="400" s="36" customFormat="true" ht="12" hidden="false" customHeight="false" outlineLevel="0" collapsed="false">
      <c r="B400" s="109"/>
      <c r="C400" s="109"/>
      <c r="D400" s="109"/>
      <c r="E400" s="109"/>
      <c r="G400" s="110"/>
      <c r="I400" s="63"/>
      <c r="J400" s="63"/>
      <c r="O400" s="111"/>
      <c r="P400" s="111"/>
      <c r="Q400" s="111"/>
    </row>
    <row r="401" s="36" customFormat="true" ht="12" hidden="false" customHeight="false" outlineLevel="0" collapsed="false">
      <c r="B401" s="109"/>
      <c r="C401" s="109"/>
      <c r="D401" s="109"/>
      <c r="E401" s="109"/>
      <c r="G401" s="110"/>
      <c r="I401" s="63"/>
      <c r="J401" s="63"/>
      <c r="O401" s="111"/>
      <c r="P401" s="111"/>
      <c r="Q401" s="111"/>
    </row>
    <row r="402" s="36" customFormat="true" ht="12" hidden="false" customHeight="false" outlineLevel="0" collapsed="false">
      <c r="B402" s="109"/>
      <c r="C402" s="109"/>
      <c r="D402" s="109"/>
      <c r="E402" s="109"/>
      <c r="G402" s="110"/>
      <c r="I402" s="63"/>
      <c r="J402" s="63"/>
      <c r="O402" s="111"/>
      <c r="P402" s="111"/>
      <c r="Q402" s="111"/>
    </row>
    <row r="403" s="36" customFormat="true" ht="12" hidden="false" customHeight="false" outlineLevel="0" collapsed="false">
      <c r="B403" s="109"/>
      <c r="C403" s="109"/>
      <c r="D403" s="109"/>
      <c r="E403" s="109"/>
      <c r="G403" s="110"/>
      <c r="I403" s="63"/>
      <c r="J403" s="63"/>
      <c r="O403" s="111"/>
      <c r="P403" s="111"/>
      <c r="Q403" s="111"/>
    </row>
    <row r="404" s="36" customFormat="true" ht="12" hidden="false" customHeight="false" outlineLevel="0" collapsed="false">
      <c r="B404" s="109"/>
      <c r="C404" s="109"/>
      <c r="D404" s="109"/>
      <c r="E404" s="109"/>
      <c r="G404" s="110"/>
      <c r="I404" s="63"/>
      <c r="J404" s="63"/>
      <c r="O404" s="111"/>
      <c r="P404" s="111"/>
      <c r="Q404" s="111"/>
    </row>
    <row r="405" s="36" customFormat="true" ht="12" hidden="false" customHeight="false" outlineLevel="0" collapsed="false">
      <c r="B405" s="109"/>
      <c r="C405" s="109"/>
      <c r="D405" s="109"/>
      <c r="E405" s="109"/>
      <c r="G405" s="110"/>
      <c r="I405" s="63"/>
      <c r="J405" s="63"/>
      <c r="O405" s="111"/>
      <c r="P405" s="111"/>
      <c r="Q405" s="111"/>
    </row>
    <row r="406" s="36" customFormat="true" ht="12" hidden="false" customHeight="false" outlineLevel="0" collapsed="false">
      <c r="B406" s="109"/>
      <c r="C406" s="109"/>
      <c r="D406" s="109"/>
      <c r="E406" s="109"/>
      <c r="G406" s="110"/>
      <c r="I406" s="63"/>
      <c r="J406" s="63"/>
      <c r="O406" s="111"/>
      <c r="P406" s="111"/>
      <c r="Q406" s="111"/>
    </row>
    <row r="407" s="36" customFormat="true" ht="12" hidden="false" customHeight="false" outlineLevel="0" collapsed="false">
      <c r="B407" s="109"/>
      <c r="C407" s="109"/>
      <c r="D407" s="109"/>
      <c r="E407" s="109"/>
      <c r="G407" s="110"/>
      <c r="I407" s="63"/>
      <c r="J407" s="63"/>
      <c r="O407" s="111"/>
      <c r="P407" s="111"/>
      <c r="Q407" s="111"/>
    </row>
    <row r="408" s="36" customFormat="true" ht="12" hidden="false" customHeight="false" outlineLevel="0" collapsed="false">
      <c r="B408" s="109"/>
      <c r="C408" s="109"/>
      <c r="D408" s="109"/>
      <c r="E408" s="109"/>
      <c r="G408" s="110"/>
      <c r="I408" s="63"/>
      <c r="J408" s="63"/>
      <c r="O408" s="111"/>
      <c r="P408" s="111"/>
      <c r="Q408" s="111"/>
    </row>
    <row r="409" s="36" customFormat="true" ht="12" hidden="false" customHeight="false" outlineLevel="0" collapsed="false">
      <c r="B409" s="109"/>
      <c r="C409" s="109"/>
      <c r="D409" s="109"/>
      <c r="E409" s="109"/>
      <c r="G409" s="110"/>
      <c r="I409" s="63"/>
      <c r="J409" s="63"/>
      <c r="O409" s="111"/>
      <c r="P409" s="111"/>
      <c r="Q409" s="111"/>
    </row>
    <row r="410" s="36" customFormat="true" ht="12" hidden="false" customHeight="false" outlineLevel="0" collapsed="false">
      <c r="B410" s="109"/>
      <c r="C410" s="109"/>
      <c r="D410" s="109"/>
      <c r="E410" s="109"/>
      <c r="G410" s="110"/>
      <c r="I410" s="63"/>
      <c r="J410" s="63"/>
      <c r="O410" s="111"/>
      <c r="P410" s="111"/>
      <c r="Q410" s="111"/>
    </row>
    <row r="411" s="36" customFormat="true" ht="12" hidden="false" customHeight="false" outlineLevel="0" collapsed="false">
      <c r="B411" s="109"/>
      <c r="C411" s="109"/>
      <c r="D411" s="109"/>
      <c r="E411" s="109"/>
      <c r="G411" s="110"/>
      <c r="I411" s="63"/>
      <c r="J411" s="63"/>
      <c r="O411" s="111"/>
      <c r="P411" s="111"/>
      <c r="Q411" s="111"/>
    </row>
    <row r="412" s="36" customFormat="true" ht="12" hidden="false" customHeight="false" outlineLevel="0" collapsed="false">
      <c r="B412" s="109"/>
      <c r="C412" s="109"/>
      <c r="D412" s="109"/>
      <c r="E412" s="109"/>
      <c r="G412" s="110"/>
      <c r="I412" s="63"/>
      <c r="J412" s="63"/>
      <c r="O412" s="111"/>
      <c r="P412" s="111"/>
      <c r="Q412" s="111"/>
    </row>
    <row r="413" s="36" customFormat="true" ht="12" hidden="false" customHeight="false" outlineLevel="0" collapsed="false">
      <c r="B413" s="109"/>
      <c r="C413" s="109"/>
      <c r="D413" s="109"/>
      <c r="E413" s="109"/>
      <c r="G413" s="110"/>
      <c r="I413" s="63"/>
      <c r="J413" s="63"/>
      <c r="O413" s="111"/>
      <c r="P413" s="111"/>
      <c r="Q413" s="111"/>
    </row>
    <row r="414" s="36" customFormat="true" ht="12" hidden="false" customHeight="false" outlineLevel="0" collapsed="false">
      <c r="B414" s="109"/>
      <c r="C414" s="109"/>
      <c r="D414" s="109"/>
      <c r="E414" s="109"/>
      <c r="G414" s="110"/>
      <c r="I414" s="63"/>
      <c r="J414" s="63"/>
      <c r="O414" s="111"/>
      <c r="P414" s="111"/>
      <c r="Q414" s="111"/>
    </row>
    <row r="415" s="36" customFormat="true" ht="12" hidden="false" customHeight="false" outlineLevel="0" collapsed="false">
      <c r="B415" s="109"/>
      <c r="C415" s="109"/>
      <c r="D415" s="109"/>
      <c r="E415" s="109"/>
      <c r="G415" s="110"/>
      <c r="I415" s="63"/>
      <c r="J415" s="63"/>
      <c r="O415" s="111"/>
      <c r="P415" s="111"/>
      <c r="Q415" s="111"/>
    </row>
    <row r="416" s="36" customFormat="true" ht="12" hidden="false" customHeight="false" outlineLevel="0" collapsed="false">
      <c r="B416" s="109"/>
      <c r="C416" s="109"/>
      <c r="D416" s="109"/>
      <c r="E416" s="109"/>
      <c r="G416" s="110"/>
      <c r="I416" s="63"/>
      <c r="J416" s="63"/>
      <c r="O416" s="111"/>
      <c r="P416" s="111"/>
      <c r="Q416" s="111"/>
    </row>
    <row r="417" s="36" customFormat="true" ht="12" hidden="false" customHeight="false" outlineLevel="0" collapsed="false">
      <c r="B417" s="109"/>
      <c r="C417" s="109"/>
      <c r="D417" s="109"/>
      <c r="E417" s="109"/>
      <c r="G417" s="110"/>
      <c r="I417" s="63"/>
      <c r="J417" s="63"/>
      <c r="O417" s="111"/>
      <c r="P417" s="111"/>
      <c r="Q417" s="111"/>
    </row>
    <row r="418" s="36" customFormat="true" ht="12" hidden="false" customHeight="false" outlineLevel="0" collapsed="false">
      <c r="B418" s="109"/>
      <c r="C418" s="109"/>
      <c r="D418" s="109"/>
      <c r="E418" s="109"/>
      <c r="G418" s="110"/>
      <c r="I418" s="63"/>
      <c r="J418" s="63"/>
      <c r="O418" s="111"/>
      <c r="P418" s="111"/>
      <c r="Q418" s="111"/>
    </row>
    <row r="419" s="36" customFormat="true" ht="12" hidden="false" customHeight="false" outlineLevel="0" collapsed="false">
      <c r="B419" s="109"/>
      <c r="C419" s="109"/>
      <c r="D419" s="109"/>
      <c r="E419" s="109"/>
      <c r="G419" s="110"/>
      <c r="I419" s="63"/>
      <c r="J419" s="63"/>
      <c r="O419" s="111"/>
      <c r="P419" s="111"/>
      <c r="Q419" s="111"/>
    </row>
  </sheetData>
  <mergeCells count="1">
    <mergeCell ref="A1:Q1"/>
  </mergeCells>
  <printOptions headings="false" gridLines="false" gridLinesSet="true" horizontalCentered="true" verticalCentered="true"/>
  <pageMargins left="0.85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3" man="true" max="16383" min="0"/>
    <brk id="95" man="true" max="16383" min="0"/>
    <brk id="126" man="true" max="16383" min="0"/>
    <brk id="158" man="true" max="16383" min="0"/>
    <brk id="189" man="true" max="16383" min="0"/>
    <brk id="221" man="true" max="16383" min="0"/>
    <brk id="253" man="true" max="16383" min="0"/>
    <brk id="284" man="true" max="16383" min="0"/>
    <brk id="316" man="true" max="16383" min="0"/>
  </rowBreaks>
  <colBreaks count="1" manualBreakCount="1">
    <brk id="1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24.41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113" width="20.7"/>
  </cols>
  <sheetData>
    <row r="2" customFormat="false" ht="29.25" hidden="false" customHeight="false" outlineLevel="0" collapsed="false">
      <c r="A2" s="114" t="s">
        <v>48</v>
      </c>
      <c r="B2" s="115" t="s">
        <v>49</v>
      </c>
      <c r="C2" s="115" t="s">
        <v>50</v>
      </c>
      <c r="D2" s="114" t="s">
        <v>51</v>
      </c>
      <c r="E2" s="116" t="s">
        <v>52</v>
      </c>
      <c r="F2" s="117"/>
    </row>
    <row r="3" customFormat="false" ht="17.25" hidden="false" customHeight="false" outlineLevel="0" collapsed="false">
      <c r="A3" s="114" t="s">
        <v>53</v>
      </c>
      <c r="B3" s="115" t="s">
        <v>54</v>
      </c>
      <c r="C3" s="115" t="s">
        <v>55</v>
      </c>
      <c r="D3" s="115"/>
      <c r="E3" s="118" t="s">
        <v>56</v>
      </c>
      <c r="F3" s="117"/>
    </row>
    <row r="4" customFormat="false" ht="17.25" hidden="false" customHeight="false" outlineLevel="0" collapsed="false">
      <c r="A4" s="119" t="s">
        <v>57</v>
      </c>
      <c r="B4" s="120"/>
      <c r="C4" s="120"/>
      <c r="D4" s="120"/>
      <c r="E4" s="121" t="s">
        <v>58</v>
      </c>
      <c r="F4" s="117"/>
    </row>
    <row r="5" customFormat="false" ht="15" hidden="false" customHeight="false" outlineLevel="0" collapsed="false">
      <c r="A5" s="119" t="n">
        <v>25.8</v>
      </c>
      <c r="B5" s="122" t="n">
        <f aca="false">44/12</f>
        <v>3.66666666666667</v>
      </c>
      <c r="C5" s="120" t="n">
        <f aca="false">3.6/1000</f>
        <v>0.0036</v>
      </c>
      <c r="D5" s="120" t="n">
        <v>0.33375</v>
      </c>
      <c r="E5" s="123" t="n">
        <f aca="false">A5*B5*C5/D5</f>
        <v>1.02040449438202</v>
      </c>
      <c r="F5" s="117"/>
    </row>
    <row r="6" customFormat="false" ht="15" hidden="false" customHeight="false" outlineLevel="0" collapsed="false">
      <c r="A6" s="117"/>
      <c r="B6" s="117"/>
      <c r="C6" s="117"/>
      <c r="D6" s="117"/>
      <c r="E6" s="117"/>
      <c r="F6" s="117"/>
    </row>
    <row r="7" customFormat="false" ht="15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15" hidden="false" customHeight="false" outlineLevel="0" collapsed="false">
      <c r="A8" s="124" t="s">
        <v>59</v>
      </c>
      <c r="B8" s="124"/>
      <c r="C8" s="124"/>
      <c r="D8" s="124"/>
      <c r="E8" s="124"/>
      <c r="F8" s="117"/>
    </row>
    <row r="9" customFormat="false" ht="43.5" hidden="false" customHeight="false" outlineLevel="0" collapsed="false">
      <c r="A9" s="115" t="s">
        <v>60</v>
      </c>
      <c r="B9" s="114" t="s">
        <v>61</v>
      </c>
      <c r="C9" s="114" t="s">
        <v>62</v>
      </c>
      <c r="D9" s="114" t="s">
        <v>52</v>
      </c>
      <c r="E9" s="114" t="s">
        <v>1</v>
      </c>
      <c r="F9" s="117"/>
    </row>
    <row r="10" customFormat="false" ht="15" hidden="false" customHeight="false" outlineLevel="0" collapsed="false">
      <c r="A10" s="115"/>
      <c r="B10" s="115" t="s">
        <v>63</v>
      </c>
      <c r="C10" s="115" t="s">
        <v>64</v>
      </c>
      <c r="D10" s="115" t="s">
        <v>65</v>
      </c>
      <c r="E10" s="115" t="s">
        <v>4</v>
      </c>
      <c r="F10" s="117"/>
    </row>
    <row r="11" customFormat="false" ht="15" hidden="false" customHeight="false" outlineLevel="0" collapsed="false">
      <c r="A11" s="125"/>
      <c r="B11" s="126"/>
      <c r="C11" s="126"/>
      <c r="D11" s="127"/>
      <c r="E11" s="127"/>
      <c r="F11" s="128"/>
    </row>
    <row r="12" customFormat="false" ht="15" hidden="false" customHeight="false" outlineLevel="0" collapsed="false">
      <c r="A12" s="125" t="n">
        <v>39083</v>
      </c>
      <c r="B12" s="126" t="n">
        <f aca="false">'YR_ 07'!F34</f>
        <v>68.039025</v>
      </c>
      <c r="C12" s="129" t="n">
        <f aca="false">B12*10^3</f>
        <v>68039.025</v>
      </c>
      <c r="D12" s="130" t="n">
        <f aca="false">E$5</f>
        <v>1.02040449438202</v>
      </c>
      <c r="E12" s="131" t="n">
        <f aca="false">ROUNDDOWN((C12*D12),0)</f>
        <v>69427</v>
      </c>
      <c r="F12" s="132"/>
    </row>
    <row r="13" customFormat="false" ht="15" hidden="false" customHeight="false" outlineLevel="0" collapsed="false">
      <c r="A13" s="125" t="n">
        <v>39114</v>
      </c>
      <c r="B13" s="126" t="n">
        <f aca="false">'YR_ 07'!F63</f>
        <v>51.3361</v>
      </c>
      <c r="C13" s="129" t="n">
        <f aca="false">B13*10^3</f>
        <v>51336.1</v>
      </c>
      <c r="D13" s="130" t="n">
        <f aca="false">E$5</f>
        <v>1.02040449438202</v>
      </c>
      <c r="E13" s="131" t="n">
        <f aca="false">ROUNDDOWN((C13*D13),0)</f>
        <v>52383</v>
      </c>
      <c r="F13" s="132"/>
    </row>
    <row r="14" customFormat="false" ht="15" hidden="false" customHeight="false" outlineLevel="0" collapsed="false">
      <c r="A14" s="125" t="n">
        <v>39142</v>
      </c>
      <c r="B14" s="126" t="n">
        <f aca="false">'YR_ 07'!F95</f>
        <v>47.1401</v>
      </c>
      <c r="C14" s="129" t="n">
        <f aca="false">B14*10^3</f>
        <v>47140.1</v>
      </c>
      <c r="D14" s="130" t="n">
        <f aca="false">E$5</f>
        <v>1.02040449438202</v>
      </c>
      <c r="E14" s="131" t="n">
        <f aca="false">ROUNDDOWN((C14*D14),0)</f>
        <v>48101</v>
      </c>
      <c r="F14" s="132"/>
    </row>
    <row r="15" customFormat="false" ht="15" hidden="false" customHeight="false" outlineLevel="0" collapsed="false">
      <c r="A15" s="125" t="n">
        <v>39173</v>
      </c>
      <c r="B15" s="126" t="n">
        <f aca="false">'YR_ 07'!F126</f>
        <v>54.4008</v>
      </c>
      <c r="C15" s="129" t="n">
        <f aca="false">B15*10^3</f>
        <v>54400.8</v>
      </c>
      <c r="D15" s="130" t="n">
        <f aca="false">E$5</f>
        <v>1.02040449438202</v>
      </c>
      <c r="E15" s="131" t="n">
        <f aca="false">ROUNDDOWN((C15*D15),0)</f>
        <v>55510</v>
      </c>
      <c r="F15" s="132"/>
    </row>
    <row r="16" customFormat="false" ht="15" hidden="false" customHeight="false" outlineLevel="0" collapsed="false">
      <c r="A16" s="125" t="n">
        <v>39203</v>
      </c>
      <c r="B16" s="126" t="n">
        <f aca="false">'YR_ 07'!F158</f>
        <v>70.3317</v>
      </c>
      <c r="C16" s="129" t="n">
        <f aca="false">B16*10^3</f>
        <v>70331.7</v>
      </c>
      <c r="D16" s="130" t="n">
        <f aca="false">E$5</f>
        <v>1.02040449438202</v>
      </c>
      <c r="E16" s="131" t="n">
        <f aca="false">ROUNDDOWN((C16*D16),0)</f>
        <v>71766</v>
      </c>
      <c r="F16" s="132"/>
    </row>
    <row r="17" customFormat="false" ht="15" hidden="false" customHeight="false" outlineLevel="0" collapsed="false">
      <c r="A17" s="125" t="n">
        <v>39234</v>
      </c>
      <c r="B17" s="126" t="n">
        <f aca="false">'YR_ 07'!F189</f>
        <v>52.7664</v>
      </c>
      <c r="C17" s="129" t="n">
        <f aca="false">B17*10^3</f>
        <v>52766.4</v>
      </c>
      <c r="D17" s="130" t="n">
        <f aca="false">E$5</f>
        <v>1.02040449438202</v>
      </c>
      <c r="E17" s="131" t="n">
        <f aca="false">ROUNDDOWN((C17*D17),0)</f>
        <v>53843</v>
      </c>
      <c r="F17" s="132"/>
    </row>
    <row r="18" customFormat="false" ht="15" hidden="false" customHeight="false" outlineLevel="0" collapsed="false">
      <c r="A18" s="125" t="n">
        <v>39264</v>
      </c>
      <c r="B18" s="126" t="n">
        <f aca="false">'YR_ 07'!F221</f>
        <v>60.1328</v>
      </c>
      <c r="C18" s="129" t="n">
        <f aca="false">B18*10^3</f>
        <v>60132.8</v>
      </c>
      <c r="D18" s="130" t="n">
        <f aca="false">E$5</f>
        <v>1.02040449438202</v>
      </c>
      <c r="E18" s="131" t="n">
        <f aca="false">ROUNDDOWN((C18*D18),0)</f>
        <v>61359</v>
      </c>
      <c r="F18" s="132"/>
    </row>
    <row r="19" customFormat="false" ht="15" hidden="false" customHeight="false" outlineLevel="0" collapsed="false">
      <c r="A19" s="125" t="n">
        <v>39295</v>
      </c>
      <c r="B19" s="126" t="n">
        <f aca="false">'YR_ 07'!F253</f>
        <v>55.6351</v>
      </c>
      <c r="C19" s="129" t="n">
        <f aca="false">B19*10^3</f>
        <v>55635.1</v>
      </c>
      <c r="D19" s="130" t="n">
        <f aca="false">E$5</f>
        <v>1.02040449438202</v>
      </c>
      <c r="E19" s="131" t="n">
        <f aca="false">ROUNDDOWN((C19*D19),0)</f>
        <v>56770</v>
      </c>
      <c r="F19" s="132"/>
    </row>
    <row r="20" customFormat="false" ht="15" hidden="false" customHeight="false" outlineLevel="0" collapsed="false">
      <c r="A20" s="125" t="n">
        <v>39326</v>
      </c>
      <c r="B20" s="126" t="n">
        <f aca="false">'YR_ 07'!F284</f>
        <v>64.9823</v>
      </c>
      <c r="C20" s="129" t="n">
        <f aca="false">B20*10^3</f>
        <v>64982.3</v>
      </c>
      <c r="D20" s="130" t="n">
        <f aca="false">E$5</f>
        <v>1.02040449438202</v>
      </c>
      <c r="E20" s="131" t="n">
        <f aca="false">ROUNDDOWN((C20*D20),0)</f>
        <v>66308</v>
      </c>
      <c r="F20" s="132"/>
    </row>
    <row r="21" customFormat="false" ht="15" hidden="false" customHeight="false" outlineLevel="0" collapsed="false">
      <c r="A21" s="125" t="n">
        <v>39356</v>
      </c>
      <c r="B21" s="126" t="n">
        <f aca="false">'YR_ 07'!F316</f>
        <v>70.9266</v>
      </c>
      <c r="C21" s="129" t="n">
        <f aca="false">B21*10^3</f>
        <v>70926.6</v>
      </c>
      <c r="D21" s="130" t="n">
        <f aca="false">E$5</f>
        <v>1.02040449438202</v>
      </c>
      <c r="E21" s="131" t="n">
        <f aca="false">ROUNDDOWN((C21*D21),0)</f>
        <v>72373</v>
      </c>
      <c r="F21" s="132"/>
    </row>
    <row r="22" customFormat="false" ht="15" hidden="false" customHeight="false" outlineLevel="0" collapsed="false">
      <c r="A22" s="125" t="n">
        <v>39387</v>
      </c>
      <c r="B22" s="126" t="n">
        <f aca="false">'YR_ 07'!F347</f>
        <v>64.87</v>
      </c>
      <c r="C22" s="129" t="n">
        <f aca="false">B22*10^3</f>
        <v>64870</v>
      </c>
      <c r="D22" s="130" t="n">
        <f aca="false">E$5</f>
        <v>1.02040449438202</v>
      </c>
      <c r="E22" s="131" t="n">
        <f aca="false">ROUNDDOWN((C22*D22),0)</f>
        <v>66193</v>
      </c>
      <c r="F22" s="132"/>
    </row>
    <row r="23" customFormat="false" ht="15" hidden="false" customHeight="false" outlineLevel="0" collapsed="false">
      <c r="A23" s="125" t="n">
        <v>39417</v>
      </c>
      <c r="B23" s="126" t="n">
        <f aca="false">'YR_ 07'!F379</f>
        <v>69.7403</v>
      </c>
      <c r="C23" s="129" t="n">
        <f aca="false">B23*10^3</f>
        <v>69740.3</v>
      </c>
      <c r="D23" s="130" t="n">
        <f aca="false">E$5</f>
        <v>1.02040449438202</v>
      </c>
      <c r="E23" s="131" t="n">
        <f aca="false">ROUNDDOWN((C23*D23),0)</f>
        <v>71163</v>
      </c>
      <c r="F23" s="132"/>
    </row>
    <row r="24" customFormat="false" ht="15" hidden="false" customHeight="false" outlineLevel="0" collapsed="false">
      <c r="A24" s="125" t="s">
        <v>66</v>
      </c>
      <c r="B24" s="126" t="n">
        <f aca="false">SUM(B12:B23)</f>
        <v>730.301225</v>
      </c>
      <c r="C24" s="126" t="n">
        <f aca="false">SUM(C12:C23)</f>
        <v>730301.225</v>
      </c>
      <c r="D24" s="130" t="n">
        <f aca="false">E$5</f>
        <v>1.02040449438202</v>
      </c>
      <c r="E24" s="126" t="n">
        <f aca="false">SUM(E12:E23)</f>
        <v>745196</v>
      </c>
      <c r="F24" s="132"/>
    </row>
    <row r="25" customFormat="false" ht="15" hidden="false" customHeight="false" outlineLevel="0" collapsed="false">
      <c r="A25" s="133" t="s">
        <v>46</v>
      </c>
      <c r="B25" s="134"/>
      <c r="C25" s="134"/>
      <c r="D25" s="135"/>
      <c r="E25" s="136" t="n">
        <f aca="false">E24</f>
        <v>745196</v>
      </c>
      <c r="F25" s="132"/>
    </row>
    <row r="26" customFormat="false" ht="15" hidden="false" customHeight="false" outlineLevel="0" collapsed="false">
      <c r="A26" s="137"/>
      <c r="B26" s="137"/>
      <c r="C26" s="137"/>
      <c r="D26" s="138"/>
      <c r="E26" s="139"/>
      <c r="F26" s="132"/>
    </row>
    <row r="27" customFormat="false" ht="15" hidden="false" customHeight="false" outlineLevel="0" collapsed="false">
      <c r="A27" s="137"/>
      <c r="B27" s="137"/>
      <c r="C27" s="137"/>
      <c r="D27" s="138"/>
      <c r="E27" s="139"/>
      <c r="F27" s="132"/>
    </row>
    <row r="28" customFormat="false" ht="15" hidden="false" customHeight="false" outlineLevel="0" collapsed="false">
      <c r="A28" s="137"/>
      <c r="B28" s="137"/>
      <c r="C28" s="137"/>
      <c r="D28" s="137"/>
      <c r="E28" s="139"/>
      <c r="F28" s="132"/>
    </row>
    <row r="29" customFormat="false" ht="15.75" hidden="false" customHeight="true" outlineLevel="0" collapsed="false">
      <c r="A29" s="124" t="s">
        <v>67</v>
      </c>
      <c r="B29" s="124"/>
      <c r="C29" s="124"/>
      <c r="D29" s="124"/>
      <c r="E29" s="124"/>
      <c r="F29" s="124"/>
    </row>
    <row r="30" customFormat="false" ht="45" hidden="false" customHeight="true" outlineLevel="0" collapsed="false">
      <c r="A30" s="124" t="s">
        <v>60</v>
      </c>
      <c r="B30" s="140" t="s">
        <v>68</v>
      </c>
      <c r="C30" s="141" t="s">
        <v>69</v>
      </c>
      <c r="D30" s="141" t="s">
        <v>70</v>
      </c>
      <c r="E30" s="141" t="s">
        <v>71</v>
      </c>
      <c r="F30" s="141" t="s">
        <v>2</v>
      </c>
    </row>
    <row r="31" customFormat="false" ht="21.75" hidden="false" customHeight="true" outlineLevel="0" collapsed="false">
      <c r="A31" s="124"/>
      <c r="B31" s="124" t="s">
        <v>72</v>
      </c>
      <c r="C31" s="124" t="s">
        <v>73</v>
      </c>
      <c r="D31" s="124"/>
      <c r="E31" s="124"/>
      <c r="F31" s="124" t="s">
        <v>4</v>
      </c>
    </row>
    <row r="32" customFormat="false" ht="21.75" hidden="false" customHeight="true" outlineLevel="0" collapsed="false">
      <c r="A32" s="142" t="n">
        <v>39083</v>
      </c>
      <c r="B32" s="143" t="n">
        <f aca="false">'YR_ 07'!N34</f>
        <v>0.0412294622703186</v>
      </c>
      <c r="C32" s="130" t="n">
        <f aca="false">20.2</f>
        <v>20.2</v>
      </c>
      <c r="D32" s="130" t="n">
        <f aca="false">0.99</f>
        <v>0.99</v>
      </c>
      <c r="E32" s="130" t="n">
        <f aca="false">44/12</f>
        <v>3.66666666666667</v>
      </c>
      <c r="F32" s="131" t="n">
        <f aca="false">ROUNDDOWN((B32*C32*D32*E32),0)</f>
        <v>3</v>
      </c>
      <c r="G32" s="144"/>
    </row>
    <row r="33" customFormat="false" ht="21.75" hidden="false" customHeight="true" outlineLevel="0" collapsed="false">
      <c r="A33" s="142" t="n">
        <v>39114</v>
      </c>
      <c r="B33" s="143" t="n">
        <f aca="false">'YR_ 07'!N63</f>
        <v>3.30318386882902</v>
      </c>
      <c r="C33" s="130" t="n">
        <f aca="false">20.2</f>
        <v>20.2</v>
      </c>
      <c r="D33" s="130" t="n">
        <f aca="false">0.99</f>
        <v>0.99</v>
      </c>
      <c r="E33" s="130" t="n">
        <f aca="false">44/12</f>
        <v>3.66666666666667</v>
      </c>
      <c r="F33" s="131" t="n">
        <f aca="false">ROUNDDOWN((B33*C33*D33*E33),0)</f>
        <v>242</v>
      </c>
      <c r="G33" s="144"/>
    </row>
    <row r="34" customFormat="false" ht="21.75" hidden="false" customHeight="true" outlineLevel="0" collapsed="false">
      <c r="A34" s="142" t="n">
        <v>39142</v>
      </c>
      <c r="B34" s="143" t="n">
        <f aca="false">'YR_ 07'!N95</f>
        <v>3.80649940004662</v>
      </c>
      <c r="C34" s="130" t="n">
        <f aca="false">20.2</f>
        <v>20.2</v>
      </c>
      <c r="D34" s="130" t="n">
        <f aca="false">0.99</f>
        <v>0.99</v>
      </c>
      <c r="E34" s="130" t="n">
        <f aca="false">44/12</f>
        <v>3.66666666666667</v>
      </c>
      <c r="F34" s="131" t="n">
        <f aca="false">ROUNDDOWN((B34*C34*D34*E34),0)</f>
        <v>279</v>
      </c>
      <c r="G34" s="144"/>
    </row>
    <row r="35" customFormat="false" ht="21.75" hidden="false" customHeight="true" outlineLevel="0" collapsed="false">
      <c r="A35" s="142" t="n">
        <v>39173</v>
      </c>
      <c r="B35" s="143" t="n">
        <f aca="false">'YR_ 07'!N126</f>
        <v>1.6929941989462</v>
      </c>
      <c r="C35" s="130" t="n">
        <f aca="false">20.2</f>
        <v>20.2</v>
      </c>
      <c r="D35" s="130" t="n">
        <f aca="false">0.99</f>
        <v>0.99</v>
      </c>
      <c r="E35" s="130" t="n">
        <f aca="false">44/12</f>
        <v>3.66666666666667</v>
      </c>
      <c r="F35" s="131" t="n">
        <f aca="false">ROUNDDOWN((B35*C35*D35*E35),0)</f>
        <v>124</v>
      </c>
      <c r="G35" s="144"/>
    </row>
    <row r="36" customFormat="false" ht="21.75" hidden="false" customHeight="true" outlineLevel="0" collapsed="false">
      <c r="A36" s="142" t="n">
        <v>39203</v>
      </c>
      <c r="B36" s="143" t="n">
        <f aca="false">'YR_ 07'!N158</f>
        <v>0.303839590125694</v>
      </c>
      <c r="C36" s="130" t="n">
        <f aca="false">20.2</f>
        <v>20.2</v>
      </c>
      <c r="D36" s="130" t="n">
        <f aca="false">0.99</f>
        <v>0.99</v>
      </c>
      <c r="E36" s="130" t="n">
        <f aca="false">44/12</f>
        <v>3.66666666666667</v>
      </c>
      <c r="F36" s="131" t="n">
        <f aca="false">ROUNDDOWN((B36*C36*D36*E36),0)</f>
        <v>22</v>
      </c>
      <c r="G36" s="144"/>
    </row>
    <row r="37" customFormat="false" ht="21.75" hidden="false" customHeight="true" outlineLevel="0" collapsed="false">
      <c r="A37" s="142" t="n">
        <v>39234</v>
      </c>
      <c r="B37" s="143" t="n">
        <f aca="false">'YR_ 07'!N189</f>
        <v>1.27184452821742</v>
      </c>
      <c r="C37" s="130" t="n">
        <f aca="false">20.2</f>
        <v>20.2</v>
      </c>
      <c r="D37" s="130" t="n">
        <f aca="false">0.99</f>
        <v>0.99</v>
      </c>
      <c r="E37" s="130" t="n">
        <f aca="false">44/12</f>
        <v>3.66666666666667</v>
      </c>
      <c r="F37" s="131" t="n">
        <f aca="false">ROUNDDOWN((B37*C37*D37*E37),0)</f>
        <v>93</v>
      </c>
      <c r="G37" s="144"/>
    </row>
    <row r="38" customFormat="false" ht="21.75" hidden="false" customHeight="true" outlineLevel="0" collapsed="false">
      <c r="A38" s="142" t="n">
        <v>39264</v>
      </c>
      <c r="B38" s="143" t="n">
        <f aca="false">'YR_ 07'!N221</f>
        <v>5.4156367637204</v>
      </c>
      <c r="C38" s="130" t="n">
        <f aca="false">20.2</f>
        <v>20.2</v>
      </c>
      <c r="D38" s="130" t="n">
        <f aca="false">0.99</f>
        <v>0.99</v>
      </c>
      <c r="E38" s="130" t="n">
        <f aca="false">44/12</f>
        <v>3.66666666666667</v>
      </c>
      <c r="F38" s="131" t="n">
        <f aca="false">ROUNDDOWN((B38*C38*D38*E38),0)</f>
        <v>397</v>
      </c>
      <c r="G38" s="144"/>
    </row>
    <row r="39" customFormat="false" ht="21.75" hidden="false" customHeight="true" outlineLevel="0" collapsed="false">
      <c r="A39" s="142" t="n">
        <v>39295</v>
      </c>
      <c r="B39" s="143" t="n">
        <f aca="false">'YR_ 07'!N253</f>
        <v>0.272547454538213</v>
      </c>
      <c r="C39" s="130" t="n">
        <f aca="false">20.2</f>
        <v>20.2</v>
      </c>
      <c r="D39" s="130" t="n">
        <f aca="false">0.99</f>
        <v>0.99</v>
      </c>
      <c r="E39" s="130" t="n">
        <f aca="false">44/12</f>
        <v>3.66666666666667</v>
      </c>
      <c r="F39" s="131" t="n">
        <f aca="false">ROUNDDOWN((B39*C39*D39*E39),0)</f>
        <v>19</v>
      </c>
      <c r="G39" s="144"/>
    </row>
    <row r="40" customFormat="false" ht="21.6" hidden="false" customHeight="true" outlineLevel="0" collapsed="false">
      <c r="A40" s="142" t="n">
        <v>39326</v>
      </c>
      <c r="B40" s="143" t="n">
        <f aca="false">'YR_ 07'!N284</f>
        <v>0.393038341770218</v>
      </c>
      <c r="C40" s="130" t="n">
        <f aca="false">20.2</f>
        <v>20.2</v>
      </c>
      <c r="D40" s="130" t="n">
        <f aca="false">0.99</f>
        <v>0.99</v>
      </c>
      <c r="E40" s="130" t="n">
        <f aca="false">44/12</f>
        <v>3.66666666666667</v>
      </c>
      <c r="F40" s="131" t="n">
        <f aca="false">ROUNDDOWN((B40*C40*D40*E40),0)</f>
        <v>28</v>
      </c>
      <c r="G40" s="144"/>
    </row>
    <row r="41" customFormat="false" ht="21.6" hidden="false" customHeight="true" outlineLevel="0" collapsed="false">
      <c r="A41" s="142" t="n">
        <v>39356</v>
      </c>
      <c r="B41" s="130" t="n">
        <f aca="false">'YR_ 07'!N316</f>
        <v>0.452747353548337</v>
      </c>
      <c r="C41" s="130" t="n">
        <f aca="false">20.2</f>
        <v>20.2</v>
      </c>
      <c r="D41" s="130" t="n">
        <f aca="false">0.99</f>
        <v>0.99</v>
      </c>
      <c r="E41" s="130" t="n">
        <f aca="false">44/12</f>
        <v>3.66666666666667</v>
      </c>
      <c r="F41" s="131" t="n">
        <f aca="false">ROUNDDOWN((B41*C41*D41*E41),0)</f>
        <v>33</v>
      </c>
      <c r="G41" s="144"/>
    </row>
    <row r="42" customFormat="false" ht="21.6" hidden="false" customHeight="true" outlineLevel="0" collapsed="false">
      <c r="A42" s="142" t="n">
        <v>39387</v>
      </c>
      <c r="B42" s="145" t="n">
        <f aca="false">'YR_ 07'!N347</f>
        <v>0.885283794849006</v>
      </c>
      <c r="C42" s="130" t="n">
        <f aca="false">20.2</f>
        <v>20.2</v>
      </c>
      <c r="D42" s="130" t="n">
        <f aca="false">0.99</f>
        <v>0.99</v>
      </c>
      <c r="E42" s="130" t="n">
        <f aca="false">44/12</f>
        <v>3.66666666666667</v>
      </c>
      <c r="F42" s="131" t="n">
        <f aca="false">ROUNDDOWN((B42*C42*D42*E42),0)</f>
        <v>64</v>
      </c>
      <c r="G42" s="144"/>
    </row>
    <row r="43" customFormat="false" ht="21.6" hidden="false" customHeight="true" outlineLevel="0" collapsed="false">
      <c r="A43" s="142" t="n">
        <v>39417</v>
      </c>
      <c r="B43" s="145" t="n">
        <f aca="false">'YR_ 07'!N379</f>
        <v>0.39537304597048</v>
      </c>
      <c r="C43" s="130" t="n">
        <f aca="false">20.2</f>
        <v>20.2</v>
      </c>
      <c r="D43" s="130" t="n">
        <f aca="false">0.99</f>
        <v>0.99</v>
      </c>
      <c r="E43" s="130" t="n">
        <f aca="false">44/12</f>
        <v>3.66666666666667</v>
      </c>
      <c r="F43" s="131" t="n">
        <f aca="false">ROUNDDOWN((B43*C43*D43*E43),0)</f>
        <v>28</v>
      </c>
      <c r="G43" s="144"/>
    </row>
    <row r="44" customFormat="false" ht="21.6" hidden="false" customHeight="true" outlineLevel="0" collapsed="false">
      <c r="A44" s="125" t="s">
        <v>66</v>
      </c>
      <c r="B44" s="146"/>
      <c r="C44" s="130"/>
      <c r="D44" s="130"/>
      <c r="E44" s="130"/>
      <c r="F44" s="131" t="n">
        <f aca="false">SUM(F32:F43)</f>
        <v>1332</v>
      </c>
      <c r="G44" s="144"/>
    </row>
    <row r="45" customFormat="false" ht="21.6" hidden="false" customHeight="true" outlineLevel="0" collapsed="false">
      <c r="A45" s="133" t="s">
        <v>74</v>
      </c>
      <c r="B45" s="147"/>
      <c r="C45" s="147"/>
      <c r="D45" s="135"/>
      <c r="E45" s="148"/>
      <c r="F45" s="136" t="n">
        <f aca="false">F44</f>
        <v>1332</v>
      </c>
      <c r="G45" s="144"/>
    </row>
    <row r="46" customFormat="false" ht="21.6" hidden="false" customHeight="true" outlineLevel="0" collapsed="false">
      <c r="A46" s="149"/>
      <c r="B46" s="150"/>
      <c r="C46" s="150"/>
      <c r="D46" s="151"/>
      <c r="E46" s="152"/>
      <c r="F46" s="153"/>
    </row>
    <row r="47" customFormat="false" ht="21.6" hidden="false" customHeight="true" outlineLevel="0" collapsed="false">
      <c r="A47" s="124"/>
      <c r="B47" s="140" t="s">
        <v>2</v>
      </c>
      <c r="C47" s="141" t="s">
        <v>1</v>
      </c>
      <c r="D47" s="141" t="s">
        <v>75</v>
      </c>
      <c r="E47" s="152"/>
      <c r="F47" s="153"/>
    </row>
    <row r="48" customFormat="false" ht="21.6" hidden="false" customHeight="true" outlineLevel="0" collapsed="false">
      <c r="A48" s="124"/>
      <c r="B48" s="124" t="s">
        <v>76</v>
      </c>
      <c r="C48" s="124" t="s">
        <v>76</v>
      </c>
      <c r="D48" s="124" t="s">
        <v>76</v>
      </c>
      <c r="E48" s="152"/>
      <c r="F48" s="153"/>
    </row>
    <row r="49" customFormat="false" ht="21.6" hidden="false" customHeight="true" outlineLevel="0" collapsed="false">
      <c r="A49" s="125" t="s">
        <v>66</v>
      </c>
      <c r="B49" s="154" t="n">
        <f aca="false">F44</f>
        <v>1332</v>
      </c>
      <c r="C49" s="154" t="n">
        <f aca="false">E24</f>
        <v>745196</v>
      </c>
      <c r="D49" s="154" t="n">
        <f aca="false">C49-B49</f>
        <v>743864</v>
      </c>
      <c r="E49" s="152"/>
      <c r="F49" s="153"/>
    </row>
    <row r="50" customFormat="false" ht="21.6" hidden="false" customHeight="true" outlineLevel="0" collapsed="false">
      <c r="A50" s="155" t="s">
        <v>74</v>
      </c>
      <c r="B50" s="156" t="n">
        <f aca="false">SUM(B49:B49)</f>
        <v>1332</v>
      </c>
      <c r="C50" s="156" t="n">
        <f aca="false">SUM(C49:C49)</f>
        <v>745196</v>
      </c>
      <c r="D50" s="156" t="n">
        <f aca="false">SUM(D49:D49)</f>
        <v>743864</v>
      </c>
      <c r="E50" s="152"/>
      <c r="F50" s="153"/>
    </row>
    <row r="51" customFormat="false" ht="21.6" hidden="false" customHeight="true" outlineLevel="0" collapsed="false">
      <c r="A51" s="70"/>
      <c r="B51" s="70"/>
      <c r="C51" s="157"/>
      <c r="D51" s="157"/>
      <c r="E51" s="158"/>
      <c r="F51" s="159"/>
    </row>
    <row r="52" customFormat="false" ht="21.6" hidden="false" customHeight="true" outlineLevel="0" collapsed="false">
      <c r="A52" s="70"/>
      <c r="B52" s="70"/>
      <c r="C52" s="157"/>
      <c r="D52" s="157"/>
      <c r="E52" s="158"/>
      <c r="F52" s="159"/>
    </row>
    <row r="53" customFormat="false" ht="21.6" hidden="false" customHeight="true" outlineLevel="0" collapsed="false">
      <c r="A53" s="70"/>
      <c r="B53" s="70"/>
      <c r="C53" s="157"/>
      <c r="D53" s="157"/>
      <c r="E53" s="158"/>
      <c r="F53" s="159"/>
    </row>
    <row r="54" customFormat="false" ht="21.6" hidden="false" customHeight="true" outlineLevel="0" collapsed="false">
      <c r="A54" s="70"/>
      <c r="B54" s="70"/>
      <c r="C54" s="70"/>
      <c r="D54" s="70"/>
      <c r="E54" s="158"/>
      <c r="F54" s="159"/>
    </row>
    <row r="55" customFormat="false" ht="21.6" hidden="false" customHeight="true" outlineLevel="0" collapsed="false">
      <c r="A55" s="160" t="s">
        <v>60</v>
      </c>
      <c r="B55" s="160"/>
      <c r="C55" s="161" t="s">
        <v>1</v>
      </c>
      <c r="D55" s="161" t="s">
        <v>2</v>
      </c>
      <c r="E55" s="161" t="s">
        <v>75</v>
      </c>
      <c r="F55" s="159"/>
    </row>
    <row r="56" customFormat="false" ht="21.6" hidden="false" customHeight="true" outlineLevel="0" collapsed="false">
      <c r="A56" s="160"/>
      <c r="B56" s="160"/>
      <c r="C56" s="160"/>
      <c r="D56" s="160"/>
      <c r="E56" s="160"/>
      <c r="F56" s="159"/>
    </row>
    <row r="57" customFormat="false" ht="21.6" hidden="false" customHeight="true" outlineLevel="0" collapsed="false">
      <c r="A57" s="162"/>
      <c r="B57" s="162"/>
      <c r="C57" s="158"/>
      <c r="D57" s="158"/>
      <c r="E57" s="158"/>
      <c r="F57" s="159"/>
    </row>
    <row r="58" customFormat="false" ht="21.6" hidden="false" customHeight="true" outlineLevel="0" collapsed="false">
      <c r="A58" s="162"/>
      <c r="B58" s="162"/>
      <c r="C58" s="158"/>
      <c r="D58" s="158"/>
      <c r="E58" s="158"/>
      <c r="F58" s="159"/>
    </row>
    <row r="59" customFormat="false" ht="21.6" hidden="false" customHeight="true" outlineLevel="0" collapsed="false">
      <c r="A59" s="70"/>
      <c r="B59" s="70"/>
      <c r="C59" s="158"/>
      <c r="D59" s="158"/>
      <c r="E59" s="158"/>
      <c r="F59" s="159"/>
    </row>
    <row r="60" customFormat="false" ht="21.6" hidden="false" customHeight="true" outlineLevel="0" collapsed="false">
      <c r="A60" s="70"/>
      <c r="B60" s="70"/>
      <c r="C60" s="158"/>
      <c r="D60" s="158"/>
      <c r="E60" s="158"/>
      <c r="F60" s="159"/>
    </row>
    <row r="61" customFormat="false" ht="21.6" hidden="false" customHeight="true" outlineLevel="0" collapsed="false">
      <c r="A61" s="70"/>
      <c r="B61" s="70"/>
      <c r="C61" s="158"/>
      <c r="D61" s="158"/>
      <c r="E61" s="158"/>
      <c r="F61" s="159"/>
    </row>
    <row r="62" customFormat="false" ht="21.6" hidden="false" customHeight="true" outlineLevel="0" collapsed="false">
      <c r="A62" s="70"/>
      <c r="B62" s="70"/>
      <c r="C62" s="158"/>
      <c r="D62" s="158"/>
      <c r="E62" s="158"/>
      <c r="F62" s="159"/>
    </row>
    <row r="63" customFormat="false" ht="21.6" hidden="false" customHeight="true" outlineLevel="0" collapsed="false">
      <c r="A63" s="70"/>
      <c r="B63" s="70"/>
      <c r="C63" s="158"/>
      <c r="D63" s="158"/>
      <c r="E63" s="158"/>
      <c r="F63" s="159"/>
    </row>
    <row r="64" customFormat="false" ht="12.75" hidden="false" customHeight="false" outlineLevel="0" collapsed="false">
      <c r="A64" s="70"/>
      <c r="B64" s="70"/>
      <c r="C64" s="158"/>
      <c r="D64" s="158"/>
      <c r="E64" s="158"/>
      <c r="F64" s="159"/>
    </row>
    <row r="65" customFormat="false" ht="12.75" hidden="false" customHeight="false" outlineLevel="0" collapsed="false">
      <c r="A65" s="70"/>
      <c r="B65" s="70"/>
      <c r="C65" s="158"/>
      <c r="D65" s="158"/>
      <c r="E65" s="158"/>
      <c r="F65" s="159"/>
    </row>
    <row r="66" customFormat="false" ht="12.75" hidden="false" customHeight="false" outlineLevel="0" collapsed="false">
      <c r="A66" s="70"/>
      <c r="B66" s="70"/>
      <c r="C66" s="158"/>
      <c r="D66" s="158"/>
      <c r="E66" s="158"/>
      <c r="F66" s="159"/>
    </row>
    <row r="67" customFormat="false" ht="12.75" hidden="false" customHeight="false" outlineLevel="0" collapsed="false">
      <c r="A67" s="70"/>
      <c r="B67" s="70"/>
      <c r="C67" s="158"/>
      <c r="D67" s="158"/>
      <c r="E67" s="158"/>
      <c r="F67" s="159"/>
    </row>
    <row r="68" customFormat="false" ht="12.75" hidden="false" customHeight="false" outlineLevel="0" collapsed="false">
      <c r="A68" s="70"/>
      <c r="B68" s="70"/>
      <c r="C68" s="70"/>
      <c r="D68" s="70"/>
      <c r="E68" s="158"/>
      <c r="F68" s="159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</row>
  </sheetData>
  <mergeCells count="2">
    <mergeCell ref="A8:E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1:05Z</dcterms:created>
  <dc:creator>SURYAPRAKASH</dc:creator>
  <dc:description/>
  <dc:language>en-US</dc:language>
  <cp:lastModifiedBy>SURYAPRAKASH</cp:lastModifiedBy>
  <cp:lastPrinted>2007-11-05T09:50:33Z</cp:lastPrinted>
  <dcterms:modified xsi:type="dcterms:W3CDTF">2008-06-09T07:15:11Z</dcterms:modified>
  <cp:revision>0</cp:revision>
  <dc:subject/>
  <dc:title/>
</cp:coreProperties>
</file>