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sults" sheetId="1" state="visible" r:id="rId2"/>
    <sheet name="READING_ 06" sheetId="2" state="visible" r:id="rId3"/>
    <sheet name="YR_06" sheetId="3" state="visible" r:id="rId4"/>
    <sheet name="READING_05" sheetId="4" state="visible" r:id="rId5"/>
    <sheet name="YR_05" sheetId="5" state="visible" r:id="rId6"/>
    <sheet name="Similra to old format" sheetId="6" state="visible" r:id="rId7"/>
  </sheets>
  <externalReferences>
    <externalReference r:id="rId8"/>
  </externalReferences>
  <definedNames>
    <definedName function="false" hidden="false" localSheetId="4" name="_xlnm.Print_Area" vbProcedure="false">YR_05!$A$1:$Q$286</definedName>
    <definedName function="false" hidden="false" localSheetId="4" name="_xlnm.Print_Titles" vbProcedure="false">YR_05!$1:$2</definedName>
    <definedName function="false" hidden="false" localSheetId="2" name="_xlnm.Print_Area" vbProcedure="false">YR_06!$A$1:$Q$379</definedName>
    <definedName function="false" hidden="false" localSheetId="2" name="_xlnm.Print_Titles" vbProcedure="false">YR_06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JPL1:
</t>
        </r>
        <r>
          <rPr>
            <sz val="8"/>
            <color rgb="FF000000"/>
            <rFont val="Tahoma"/>
            <family val="0"/>
          </rPr>
          <t xml:space="preserve">meter under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12</xdr:row>
                <xdr:rowOff>12</xdr:rowOff>
              </xdr:from>
              <xdr:to>
                <xdr:col>3</xdr:col>
                <xdr:colOff>41</xdr:colOff>
                <xdr:row>17</xdr:row>
                <xdr:rowOff>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JPL1:
</t>
        </r>
        <r>
          <rPr>
            <sz val="8"/>
            <color rgb="FF000000"/>
            <rFont val="Tahoma"/>
            <family val="0"/>
          </rPr>
          <t xml:space="preserve">meter under calibration and unit under shut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13</xdr:row>
                <xdr:rowOff>12</xdr:rowOff>
              </xdr:from>
              <xdr:to>
                <xdr:col>3</xdr:col>
                <xdr:colOff>41</xdr:colOff>
                <xdr:row>18</xdr:row>
                <xdr:rowOff>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JPL1:
</t>
        </r>
        <r>
          <rPr>
            <sz val="8"/>
            <color rgb="FF000000"/>
            <rFont val="Tahoma"/>
            <family val="0"/>
          </rPr>
          <t xml:space="preserve">meter under calibration and unit under shut 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14</xdr:row>
                <xdr:rowOff>12</xdr:rowOff>
              </xdr:from>
              <xdr:to>
                <xdr:col>3</xdr:col>
                <xdr:colOff>41</xdr:colOff>
                <xdr:row>19</xdr:row>
                <xdr:rowOff>1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80</xdr:row>
                <xdr:rowOff>12</xdr:rowOff>
              </xdr:from>
              <xdr:to>
                <xdr:col>3</xdr:col>
                <xdr:colOff>41</xdr:colOff>
                <xdr:row>85</xdr:row>
                <xdr:rowOff>1</xdr:rowOff>
              </xdr:to>
            </anchor>
          </commentPr>
        </mc:Choice>
        <mc:Fallback/>
      </mc:AlternateContent>
    </comment>
    <comment ref="B163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resetted at 10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165</xdr:row>
                <xdr:rowOff>12</xdr:rowOff>
              </xdr:from>
              <xdr:to>
                <xdr:col>3</xdr:col>
                <xdr:colOff>47</xdr:colOff>
                <xdr:row>170</xdr:row>
                <xdr:rowOff>1</xdr:rowOff>
              </xdr:to>
            </anchor>
          </commentPr>
        </mc:Choice>
        <mc:Fallback/>
      </mc:AlternateContent>
    </comment>
    <comment ref="B256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GOT RESETTED AT 10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258</xdr:row>
                <xdr:rowOff>12</xdr:rowOff>
              </xdr:from>
              <xdr:to>
                <xdr:col>3</xdr:col>
                <xdr:colOff>47</xdr:colOff>
                <xdr:row>263</xdr:row>
                <xdr:rowOff>1</xdr:rowOff>
              </xdr:to>
            </anchor>
          </commentPr>
        </mc:Choice>
        <mc:Fallback/>
      </mc:AlternateContent>
    </comment>
    <comment ref="B337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GT-1 fuses are replaced and meter was out for 35 mins  (30.3332
 is added in the read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339</xdr:row>
                <xdr:rowOff>12</xdr:rowOff>
              </xdr:from>
              <xdr:to>
                <xdr:col>5</xdr:col>
                <xdr:colOff>21</xdr:colOff>
                <xdr:row>343</xdr:row>
                <xdr:rowOff>2</xdr:rowOff>
              </xdr:to>
            </anchor>
          </commentPr>
        </mc:Choice>
        <mc:Fallback/>
      </mc:AlternateContent>
    </comment>
    <comment ref="B345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reset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347</xdr:row>
                <xdr:rowOff>12</xdr:rowOff>
              </xdr:from>
              <xdr:to>
                <xdr:col>3</xdr:col>
                <xdr:colOff>47</xdr:colOff>
                <xdr:row>352</xdr:row>
                <xdr:rowOff>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JPL1:
</t>
        </r>
        <r>
          <rPr>
            <sz val="8"/>
            <color rgb="FF000000"/>
            <rFont val="Tahoma"/>
            <family val="0"/>
          </rPr>
          <t xml:space="preserve">meter under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12</xdr:row>
                <xdr:rowOff>12</xdr:rowOff>
              </xdr:from>
              <xdr:to>
                <xdr:col>4</xdr:col>
                <xdr:colOff>14</xdr:colOff>
                <xdr:row>17</xdr:row>
                <xdr:rowOff>1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JPL1:
</t>
        </r>
        <r>
          <rPr>
            <sz val="8"/>
            <color rgb="FF000000"/>
            <rFont val="Tahoma"/>
            <family val="0"/>
          </rPr>
          <t xml:space="preserve">meter under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13</xdr:row>
                <xdr:rowOff>12</xdr:rowOff>
              </xdr:from>
              <xdr:to>
                <xdr:col>4</xdr:col>
                <xdr:colOff>14</xdr:colOff>
                <xdr:row>18</xdr:row>
                <xdr:rowOff>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JPL1:
</t>
        </r>
        <r>
          <rPr>
            <sz val="8"/>
            <color rgb="FF000000"/>
            <rFont val="Tahoma"/>
            <family val="0"/>
          </rPr>
          <t xml:space="preserve">meter under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14</xdr:row>
                <xdr:rowOff>12</xdr:rowOff>
              </xdr:from>
              <xdr:to>
                <xdr:col>4</xdr:col>
                <xdr:colOff>14</xdr:colOff>
                <xdr:row>19</xdr:row>
                <xdr:rowOff>1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resetted at 10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33</xdr:row>
                <xdr:rowOff>12</xdr:rowOff>
              </xdr:from>
              <xdr:to>
                <xdr:col>4</xdr:col>
                <xdr:colOff>14</xdr:colOff>
                <xdr:row>38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reset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99</xdr:row>
                <xdr:rowOff>12</xdr:rowOff>
              </xdr:from>
              <xdr:to>
                <xdr:col>4</xdr:col>
                <xdr:colOff>67</xdr:colOff>
                <xdr:row>304</xdr:row>
                <xdr:rowOff>1</xdr:rowOff>
              </xdr:to>
            </anchor>
          </commentPr>
        </mc:Choice>
        <mc:Fallback/>
      </mc:AlternateContent>
    </comment>
    <comment ref="C337" authorId="0">
      <text>
        <r>
          <rPr>
            <b val="true"/>
            <sz val="8"/>
            <color rgb="FFFF0000"/>
            <rFont val="Tahoma"/>
            <family val="2"/>
          </rPr>
          <t xml:space="preserve">JPL1-SCE:
</t>
        </r>
        <r>
          <rPr>
            <sz val="8"/>
            <color rgb="FFFF0000"/>
            <rFont val="Tahoma"/>
            <family val="2"/>
          </rPr>
          <t xml:space="preserve">GT-1 fuses are replaced and meter was out for 35 mins  (30.3332 is added in the reading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39</xdr:row>
                <xdr:rowOff>12</xdr:rowOff>
              </xdr:from>
              <xdr:to>
                <xdr:col>5</xdr:col>
                <xdr:colOff>44</xdr:colOff>
                <xdr:row>344</xdr:row>
                <xdr:rowOff>6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JPL1:
</t>
        </r>
        <r>
          <rPr>
            <sz val="8"/>
            <color rgb="FF000000"/>
            <rFont val="Tahoma"/>
            <family val="0"/>
          </rPr>
          <t xml:space="preserve">meter under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12</xdr:row>
                <xdr:rowOff>12</xdr:rowOff>
              </xdr:from>
              <xdr:to>
                <xdr:col>5</xdr:col>
                <xdr:colOff>28</xdr:colOff>
                <xdr:row>17</xdr:row>
                <xdr:rowOff>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JPL1:
</t>
        </r>
        <r>
          <rPr>
            <sz val="8"/>
            <color rgb="FF000000"/>
            <rFont val="Tahoma"/>
            <family val="0"/>
          </rPr>
          <t xml:space="preserve">meter under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13</xdr:row>
                <xdr:rowOff>12</xdr:rowOff>
              </xdr:from>
              <xdr:to>
                <xdr:col>5</xdr:col>
                <xdr:colOff>28</xdr:colOff>
                <xdr:row>18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JPL1:
</t>
        </r>
        <r>
          <rPr>
            <sz val="8"/>
            <color rgb="FF000000"/>
            <rFont val="Tahoma"/>
            <family val="0"/>
          </rPr>
          <t xml:space="preserve">meter under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14</xdr:row>
                <xdr:rowOff>12</xdr:rowOff>
              </xdr:from>
              <xdr:to>
                <xdr:col>5</xdr:col>
                <xdr:colOff>28</xdr:colOff>
                <xdr:row>19</xdr:row>
                <xdr:rowOff>1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76</xdr:row>
                <xdr:rowOff>12</xdr:rowOff>
              </xdr:from>
              <xdr:to>
                <xdr:col>5</xdr:col>
                <xdr:colOff>28</xdr:colOff>
                <xdr:row>81</xdr:row>
                <xdr:rowOff>1</xdr:rowOff>
              </xdr:to>
            </anchor>
          </commentPr>
        </mc:Choice>
        <mc:Fallback/>
      </mc:AlternateContent>
    </comment>
    <comment ref="D138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removed for fuse replac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140</xdr:row>
                <xdr:rowOff>12</xdr:rowOff>
              </xdr:from>
              <xdr:to>
                <xdr:col>5</xdr:col>
                <xdr:colOff>51</xdr:colOff>
                <xdr:row>145</xdr:row>
                <xdr:rowOff>1</xdr:rowOff>
              </xdr:to>
            </anchor>
          </commentPr>
        </mc:Choice>
        <mc:Fallback/>
      </mc:AlternateContent>
    </comment>
    <comment ref="D160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reset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162</xdr:row>
                <xdr:rowOff>12</xdr:rowOff>
              </xdr:from>
              <xdr:to>
                <xdr:col>5</xdr:col>
                <xdr:colOff>51</xdr:colOff>
                <xdr:row>167</xdr:row>
                <xdr:rowOff>1</xdr:rowOff>
              </xdr:to>
            </anchor>
          </commentPr>
        </mc:Choice>
        <mc:Fallback/>
      </mc:AlternateContent>
    </comment>
    <comment ref="D253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GOT RESETTED AT 10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255</xdr:row>
                <xdr:rowOff>12</xdr:rowOff>
              </xdr:from>
              <xdr:to>
                <xdr:col>5</xdr:col>
                <xdr:colOff>51</xdr:colOff>
                <xdr:row>260</xdr:row>
                <xdr:rowOff>1</xdr:rowOff>
              </xdr:to>
            </anchor>
          </commentPr>
        </mc:Choice>
        <mc:Fallback/>
      </mc:AlternateContent>
    </comment>
    <comment ref="D342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reset at 10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344</xdr:row>
                <xdr:rowOff>12</xdr:rowOff>
              </xdr:from>
              <xdr:to>
                <xdr:col>5</xdr:col>
                <xdr:colOff>51</xdr:colOff>
                <xdr:row>349</xdr:row>
                <xdr:rowOff>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JPL1:
</t>
        </r>
        <r>
          <rPr>
            <sz val="8"/>
            <color rgb="FF000000"/>
            <rFont val="Tahoma"/>
            <family val="0"/>
          </rPr>
          <t xml:space="preserve">meter under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2</xdr:row>
                <xdr:rowOff>12</xdr:rowOff>
              </xdr:from>
              <xdr:to>
                <xdr:col>6</xdr:col>
                <xdr:colOff>20</xdr:colOff>
                <xdr:row>17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JPL1:
</t>
        </r>
        <r>
          <rPr>
            <sz val="8"/>
            <color rgb="FF000000"/>
            <rFont val="Tahoma"/>
            <family val="0"/>
          </rPr>
          <t xml:space="preserve">meter under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3</xdr:row>
                <xdr:rowOff>12</xdr:rowOff>
              </xdr:from>
              <xdr:to>
                <xdr:col>6</xdr:col>
                <xdr:colOff>20</xdr:colOff>
                <xdr:row>18</xdr:row>
                <xdr:rowOff>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JPL1:
</t>
        </r>
        <r>
          <rPr>
            <sz val="8"/>
            <color rgb="FF000000"/>
            <rFont val="Tahoma"/>
            <family val="0"/>
          </rPr>
          <t xml:space="preserve">meter under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4</xdr:row>
                <xdr:rowOff>12</xdr:rowOff>
              </xdr:from>
              <xdr:to>
                <xdr:col>6</xdr:col>
                <xdr:colOff>20</xdr:colOff>
                <xdr:row>19</xdr:row>
                <xdr:rowOff>1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resetted at10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73</xdr:row>
                <xdr:rowOff>12</xdr:rowOff>
              </xdr:from>
              <xdr:to>
                <xdr:col>6</xdr:col>
                <xdr:colOff>20</xdr:colOff>
                <xdr:row>78</xdr:row>
                <xdr:rowOff>1</xdr:rowOff>
              </xdr:to>
            </anchor>
          </commentPr>
        </mc:Choice>
        <mc:Fallback/>
      </mc:AlternateContent>
    </comment>
    <comment ref="E138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removed for fuse replac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0</xdr:row>
                <xdr:rowOff>12</xdr:rowOff>
              </xdr:from>
              <xdr:to>
                <xdr:col>6</xdr:col>
                <xdr:colOff>67</xdr:colOff>
                <xdr:row>145</xdr:row>
                <xdr:rowOff>1</xdr:rowOff>
              </xdr:to>
            </anchor>
          </commentPr>
        </mc:Choice>
        <mc:Fallback/>
      </mc:AlternateContent>
    </comment>
    <comment ref="E157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9</xdr:row>
                <xdr:rowOff>12</xdr:rowOff>
              </xdr:from>
              <xdr:to>
                <xdr:col>6</xdr:col>
                <xdr:colOff>67</xdr:colOff>
                <xdr:row>164</xdr:row>
                <xdr:rowOff>1</xdr:rowOff>
              </xdr:to>
            </anchor>
          </commentPr>
        </mc:Choice>
        <mc:Fallback/>
      </mc:AlternateContent>
    </comment>
    <comment ref="E251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got resetted at 10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3</xdr:row>
                <xdr:rowOff>12</xdr:rowOff>
              </xdr:from>
              <xdr:to>
                <xdr:col>6</xdr:col>
                <xdr:colOff>67</xdr:colOff>
                <xdr:row>258</xdr:row>
                <xdr:rowOff>1</xdr:rowOff>
              </xdr:to>
            </anchor>
          </commentPr>
        </mc:Choice>
        <mc:Fallback/>
      </mc:AlternateContent>
    </comment>
    <comment ref="E340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got resetted at 10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42</xdr:row>
                <xdr:rowOff>12</xdr:rowOff>
              </xdr:from>
              <xdr:to>
                <xdr:col>6</xdr:col>
                <xdr:colOff>67</xdr:colOff>
                <xdr:row>347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JPL1:
</t>
        </r>
        <r>
          <rPr>
            <sz val="8"/>
            <color rgb="FF000000"/>
            <rFont val="Tahoma"/>
            <family val="0"/>
          </rPr>
          <t xml:space="preserve">under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12</xdr:row>
                <xdr:rowOff>12</xdr:rowOff>
              </xdr:from>
              <xdr:to>
                <xdr:col>7</xdr:col>
                <xdr:colOff>19</xdr:colOff>
                <xdr:row>17</xdr:row>
                <xdr:rowOff>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JPL1:
</t>
        </r>
        <r>
          <rPr>
            <sz val="8"/>
            <color rgb="FF000000"/>
            <rFont val="Tahoma"/>
            <family val="0"/>
          </rPr>
          <t xml:space="preserve">under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13</xdr:row>
                <xdr:rowOff>12</xdr:rowOff>
              </xdr:from>
              <xdr:to>
                <xdr:col>7</xdr:col>
                <xdr:colOff>19</xdr:colOff>
                <xdr:row>18</xdr:row>
                <xdr:rowOff>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under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14</xdr:row>
                <xdr:rowOff>12</xdr:rowOff>
              </xdr:from>
              <xdr:to>
                <xdr:col>7</xdr:col>
                <xdr:colOff>20</xdr:colOff>
                <xdr:row>19</xdr:row>
                <xdr:rowOff>2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removed by EM for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</xdr:row>
                <xdr:rowOff>12</xdr:rowOff>
              </xdr:from>
              <xdr:to>
                <xdr:col>8</xdr:col>
                <xdr:colOff>12</xdr:colOff>
                <xdr:row>15</xdr:row>
                <xdr:rowOff>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under calib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</xdr:row>
                <xdr:rowOff>12</xdr:rowOff>
              </xdr:from>
              <xdr:to>
                <xdr:col>8</xdr:col>
                <xdr:colOff>12</xdr:colOff>
                <xdr:row>16</xdr:row>
                <xdr:rowOff>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undr calib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12</xdr:rowOff>
              </xdr:from>
              <xdr:to>
                <xdr:col>8</xdr:col>
                <xdr:colOff>12</xdr:colOff>
                <xdr:row>17</xdr:row>
                <xdr:rowOff>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calibration d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</xdr:row>
                <xdr:rowOff>12</xdr:rowOff>
              </xdr:from>
              <xdr:to>
                <xdr:col>8</xdr:col>
                <xdr:colOff>12</xdr:colOff>
                <xdr:row>18</xdr:row>
                <xdr:rowOff>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AIN METER REMOVED FOR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4</xdr:row>
                <xdr:rowOff>12</xdr:rowOff>
              </xdr:from>
              <xdr:to>
                <xdr:col>9</xdr:col>
                <xdr:colOff>11</xdr:colOff>
                <xdr:row>19</xdr:row>
                <xdr:rowOff>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REFIXED AFTER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5</xdr:row>
                <xdr:rowOff>12</xdr:rowOff>
              </xdr:from>
              <xdr:to>
                <xdr:col>9</xdr:col>
                <xdr:colOff>11</xdr:colOff>
                <xdr:row>20</xdr:row>
                <xdr:rowOff>1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REMOVED FOR CALIBRATION @09:00 H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12</xdr:rowOff>
              </xdr:from>
              <xdr:to>
                <xdr:col>10</xdr:col>
                <xdr:colOff>12</xdr:colOff>
                <xdr:row>15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under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12</xdr:rowOff>
              </xdr:from>
              <xdr:to>
                <xdr:col>10</xdr:col>
                <xdr:colOff>13</xdr:colOff>
                <xdr:row>16</xdr:row>
                <xdr:rowOff>2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under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</xdr:row>
                <xdr:rowOff>12</xdr:rowOff>
              </xdr:from>
              <xdr:to>
                <xdr:col>10</xdr:col>
                <xdr:colOff>13</xdr:colOff>
                <xdr:row>17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FIXED AFTER CALIBRATION @ 0800 H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3</xdr:row>
                <xdr:rowOff>12</xdr:rowOff>
              </xdr:from>
              <xdr:to>
                <xdr:col>10</xdr:col>
                <xdr:colOff>12</xdr:colOff>
                <xdr:row>18</xdr:row>
                <xdr:rowOff>1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8"/>
            <color rgb="FF000000"/>
            <rFont val="Tahoma"/>
            <family val="0"/>
          </rPr>
          <t xml:space="preserve">JPL1-OSE:
</t>
        </r>
        <r>
          <rPr>
            <sz val="8"/>
            <color rgb="FF000000"/>
            <rFont val="Tahoma"/>
            <family val="0"/>
          </rPr>
          <t xml:space="preserve">0.04255 ad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16</xdr:colOff>
                <xdr:row>148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2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resetted at 10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70</xdr:row>
                <xdr:rowOff>7</xdr:rowOff>
              </xdr:from>
              <xdr:to>
                <xdr:col>2</xdr:col>
                <xdr:colOff>88</xdr:colOff>
                <xdr:row>74</xdr:row>
                <xdr:rowOff>14</xdr:rowOff>
              </xdr:to>
            </anchor>
          </commentPr>
        </mc:Choice>
        <mc:Fallback/>
      </mc:AlternateContent>
    </comment>
    <comment ref="B174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resetted at 10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72</xdr:row>
                <xdr:rowOff>7</xdr:rowOff>
              </xdr:from>
              <xdr:to>
                <xdr:col>2</xdr:col>
                <xdr:colOff>88</xdr:colOff>
                <xdr:row>176</xdr:row>
                <xdr:rowOff>14</xdr:rowOff>
              </xdr:to>
            </anchor>
          </commentPr>
        </mc:Choice>
        <mc:Fallback/>
      </mc:AlternateContent>
    </comment>
    <comment ref="B231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removed for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29</xdr:row>
                <xdr:rowOff>7</xdr:rowOff>
              </xdr:from>
              <xdr:to>
                <xdr:col>2</xdr:col>
                <xdr:colOff>88</xdr:colOff>
                <xdr:row>233</xdr:row>
                <xdr:rowOff>14</xdr:rowOff>
              </xdr:to>
            </anchor>
          </commentPr>
        </mc:Choice>
        <mc:Fallback/>
      </mc:AlternateContent>
    </comment>
    <comment ref="B263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got resetted at 1000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61</xdr:row>
                <xdr:rowOff>7</xdr:rowOff>
              </xdr:from>
              <xdr:to>
                <xdr:col>2</xdr:col>
                <xdr:colOff>88</xdr:colOff>
                <xdr:row>265</xdr:row>
                <xdr:rowOff>13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resetted at 10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76</xdr:row>
                <xdr:rowOff>7</xdr:rowOff>
              </xdr:from>
              <xdr:to>
                <xdr:col>3</xdr:col>
                <xdr:colOff>41</xdr:colOff>
                <xdr:row>80</xdr:row>
                <xdr:rowOff>14</xdr:rowOff>
              </xdr:to>
            </anchor>
          </commentPr>
        </mc:Choice>
        <mc:Fallback/>
      </mc:AlternateContent>
    </comment>
    <comment ref="C181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resetted at 10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79</xdr:row>
                <xdr:rowOff>7</xdr:rowOff>
              </xdr:from>
              <xdr:to>
                <xdr:col>3</xdr:col>
                <xdr:colOff>41</xdr:colOff>
                <xdr:row>183</xdr:row>
                <xdr:rowOff>14</xdr:rowOff>
              </xdr:to>
            </anchor>
          </commentPr>
        </mc:Choice>
        <mc:Fallback/>
      </mc:AlternateContent>
    </comment>
    <comment ref="C231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removed for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29</xdr:row>
                <xdr:rowOff>7</xdr:rowOff>
              </xdr:from>
              <xdr:to>
                <xdr:col>3</xdr:col>
                <xdr:colOff>41</xdr:colOff>
                <xdr:row>233</xdr:row>
                <xdr:rowOff>14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resetted at 10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68</xdr:row>
                <xdr:rowOff>7</xdr:rowOff>
              </xdr:from>
              <xdr:to>
                <xdr:col>4</xdr:col>
                <xdr:colOff>20</xdr:colOff>
                <xdr:row>72</xdr:row>
                <xdr:rowOff>14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resetted at 10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67</xdr:row>
                <xdr:rowOff>7</xdr:rowOff>
              </xdr:from>
              <xdr:to>
                <xdr:col>4</xdr:col>
                <xdr:colOff>20</xdr:colOff>
                <xdr:row>171</xdr:row>
                <xdr:rowOff>14</xdr:rowOff>
              </xdr:to>
            </anchor>
          </commentPr>
        </mc:Choice>
        <mc:Fallback/>
      </mc:AlternateContent>
    </comment>
    <comment ref="D232" authorId="0">
      <text>
        <r>
          <rPr>
            <b val="true"/>
            <sz val="8"/>
            <color rgb="FF000000"/>
            <rFont val="Tahoma"/>
            <family val="0"/>
          </rPr>
          <t xml:space="preserve">JPL1:
</t>
        </r>
        <r>
          <rPr>
            <sz val="8"/>
            <color rgb="FF000000"/>
            <rFont val="Tahoma"/>
            <family val="0"/>
          </rPr>
          <t xml:space="preserve">meter removed for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230</xdr:row>
                <xdr:rowOff>7</xdr:rowOff>
              </xdr:from>
              <xdr:to>
                <xdr:col>4</xdr:col>
                <xdr:colOff>19</xdr:colOff>
                <xdr:row>234</xdr:row>
                <xdr:rowOff>13</xdr:rowOff>
              </xdr:to>
            </anchor>
          </commentPr>
        </mc:Choice>
        <mc:Fallback/>
      </mc:AlternateContent>
    </comment>
    <comment ref="D260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reseeted at 10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258</xdr:row>
                <xdr:rowOff>7</xdr:rowOff>
              </xdr:from>
              <xdr:to>
                <xdr:col>4</xdr:col>
                <xdr:colOff>19</xdr:colOff>
                <xdr:row>262</xdr:row>
                <xdr:rowOff>13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resetted at 10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65</xdr:row>
                <xdr:rowOff>7</xdr:rowOff>
              </xdr:from>
              <xdr:to>
                <xdr:col>4</xdr:col>
                <xdr:colOff>94</xdr:colOff>
                <xdr:row>69</xdr:row>
                <xdr:rowOff>14</xdr:rowOff>
              </xdr:to>
            </anchor>
          </commentPr>
        </mc:Choice>
        <mc:Fallback/>
      </mc:AlternateContent>
    </comment>
    <comment ref="E166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resetted at 10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64</xdr:row>
                <xdr:rowOff>7</xdr:rowOff>
              </xdr:from>
              <xdr:to>
                <xdr:col>4</xdr:col>
                <xdr:colOff>94</xdr:colOff>
                <xdr:row>168</xdr:row>
                <xdr:rowOff>14</xdr:rowOff>
              </xdr:to>
            </anchor>
          </commentPr>
        </mc:Choice>
        <mc:Fallback/>
      </mc:AlternateContent>
    </comment>
    <comment ref="E231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removed for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229</xdr:row>
                <xdr:rowOff>7</xdr:rowOff>
              </xdr:from>
              <xdr:to>
                <xdr:col>4</xdr:col>
                <xdr:colOff>94</xdr:colOff>
                <xdr:row>233</xdr:row>
                <xdr:rowOff>14</xdr:rowOff>
              </xdr:to>
            </anchor>
          </commentPr>
        </mc:Choice>
        <mc:Fallback/>
      </mc:AlternateContent>
    </comment>
    <comment ref="E257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energy meter resetted at10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255</xdr:row>
                <xdr:rowOff>7</xdr:rowOff>
              </xdr:from>
              <xdr:to>
                <xdr:col>4</xdr:col>
                <xdr:colOff>94</xdr:colOff>
                <xdr:row>259</xdr:row>
                <xdr:rowOff>13</xdr:rowOff>
              </xdr:to>
            </anchor>
          </commentPr>
        </mc:Choice>
        <mc:Fallback/>
      </mc:AlternateContent>
    </comment>
    <comment ref="F231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removed for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29</xdr:row>
                <xdr:rowOff>7</xdr:rowOff>
              </xdr:from>
              <xdr:to>
                <xdr:col>5</xdr:col>
                <xdr:colOff>62</xdr:colOff>
                <xdr:row>233</xdr:row>
                <xdr:rowOff>14</xdr:rowOff>
              </xdr:to>
            </anchor>
          </commentPr>
        </mc:Choice>
        <mc:Fallback/>
      </mc:AlternateContent>
    </comment>
    <comment ref="G231" authorId="0">
      <text>
        <r>
          <rPr>
            <b val="true"/>
            <sz val="8"/>
            <color rgb="FF000000"/>
            <rFont val="Tahoma"/>
            <family val="0"/>
          </rPr>
          <t xml:space="preserve">JPL1-CROOM:
</t>
        </r>
        <r>
          <rPr>
            <sz val="8"/>
            <color rgb="FF000000"/>
            <rFont val="Tahoma"/>
            <family val="0"/>
          </rPr>
          <t xml:space="preserve">meter removed for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29</xdr:row>
                <xdr:rowOff>7</xdr:rowOff>
              </xdr:from>
              <xdr:to>
                <xdr:col>6</xdr:col>
                <xdr:colOff>43</xdr:colOff>
                <xdr:row>233</xdr:row>
                <xdr:rowOff>13</xdr:rowOff>
              </xdr:to>
            </anchor>
          </commentPr>
        </mc:Choice>
        <mc:Fallback/>
      </mc:AlternateContent>
    </comment>
    <comment ref="H230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removed for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228</xdr:row>
                <xdr:rowOff>7</xdr:rowOff>
              </xdr:from>
              <xdr:to>
                <xdr:col>7</xdr:col>
                <xdr:colOff>36</xdr:colOff>
                <xdr:row>232</xdr:row>
                <xdr:rowOff>14</xdr:rowOff>
              </xdr:to>
            </anchor>
          </commentPr>
        </mc:Choice>
        <mc:Fallback/>
      </mc:AlternateContent>
    </comment>
    <comment ref="I152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given to JPL-2 for on request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150</xdr:row>
                <xdr:rowOff>7</xdr:rowOff>
              </xdr:from>
              <xdr:to>
                <xdr:col>8</xdr:col>
                <xdr:colOff>19</xdr:colOff>
                <xdr:row>154</xdr:row>
                <xdr:rowOff>13</xdr:rowOff>
              </xdr:to>
            </anchor>
          </commentPr>
        </mc:Choice>
        <mc:Fallback/>
      </mc:AlternateContent>
    </comment>
    <comment ref="I153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given to JPL-2 for on request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151</xdr:row>
                <xdr:rowOff>7</xdr:rowOff>
              </xdr:from>
              <xdr:to>
                <xdr:col>8</xdr:col>
                <xdr:colOff>20</xdr:colOff>
                <xdr:row>155</xdr:row>
                <xdr:rowOff>14</xdr:rowOff>
              </xdr:to>
            </anchor>
          </commentPr>
        </mc:Choice>
        <mc:Fallback/>
      </mc:AlternateContent>
    </comment>
    <comment ref="I154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given to JPL-2 for on request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152</xdr:row>
                <xdr:rowOff>7</xdr:rowOff>
              </xdr:from>
              <xdr:to>
                <xdr:col>8</xdr:col>
                <xdr:colOff>20</xdr:colOff>
                <xdr:row>156</xdr:row>
                <xdr:rowOff>14</xdr:rowOff>
              </xdr:to>
            </anchor>
          </commentPr>
        </mc:Choice>
        <mc:Fallback/>
      </mc:AlternateContent>
    </comment>
    <comment ref="I155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given to JPL-2 for on request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153</xdr:row>
                <xdr:rowOff>7</xdr:rowOff>
              </xdr:from>
              <xdr:to>
                <xdr:col>8</xdr:col>
                <xdr:colOff>20</xdr:colOff>
                <xdr:row>157</xdr:row>
                <xdr:rowOff>14</xdr:rowOff>
              </xdr:to>
            </anchor>
          </commentPr>
        </mc:Choice>
        <mc:Fallback/>
      </mc:AlternateContent>
    </comment>
    <comment ref="I156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returned from JPL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154</xdr:row>
                <xdr:rowOff>7</xdr:rowOff>
              </xdr:from>
              <xdr:to>
                <xdr:col>7</xdr:col>
                <xdr:colOff>74</xdr:colOff>
                <xdr:row>156</xdr:row>
                <xdr:rowOff>15</xdr:rowOff>
              </xdr:to>
            </anchor>
          </commentPr>
        </mc:Choice>
        <mc:Fallback/>
      </mc:AlternateContent>
    </comment>
    <comment ref="I230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removed for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228</xdr:row>
                <xdr:rowOff>7</xdr:rowOff>
              </xdr:from>
              <xdr:to>
                <xdr:col>8</xdr:col>
                <xdr:colOff>20</xdr:colOff>
                <xdr:row>232</xdr:row>
                <xdr:rowOff>14</xdr:rowOff>
              </xdr:to>
            </anchor>
          </commentPr>
        </mc:Choice>
        <mc:Fallback/>
      </mc:AlternateContent>
    </comment>
    <comment ref="J231" authorId="0">
      <text>
        <r>
          <rPr>
            <b val="true"/>
            <sz val="8"/>
            <color rgb="FF000000"/>
            <rFont val="Tahoma"/>
            <family val="0"/>
          </rPr>
          <t xml:space="preserve">JPL1-OSE:
</t>
        </r>
        <r>
          <rPr>
            <sz val="8"/>
            <color rgb="FF000000"/>
            <rFont val="Tahoma"/>
            <family val="0"/>
          </rPr>
          <t xml:space="preserve">meter calibr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2</xdr:row>
                <xdr:rowOff>14</xdr:rowOff>
              </xdr:from>
              <xdr:to>
                <xdr:col>12</xdr:col>
                <xdr:colOff>16</xdr:colOff>
                <xdr:row>247</xdr:row>
                <xdr:rowOff>3</xdr:rowOff>
              </xdr:to>
            </anchor>
          </commentPr>
        </mc:Choice>
        <mc:Fallback/>
      </mc:AlternateContent>
    </comment>
    <comment ref="K231" authorId="0">
      <text>
        <r>
          <rPr>
            <b val="true"/>
            <sz val="8"/>
            <color rgb="FF000000"/>
            <rFont val="Tahoma"/>
            <family val="0"/>
          </rPr>
          <t xml:space="preserve">JPL1-OSE:
</t>
        </r>
        <r>
          <rPr>
            <sz val="8"/>
            <color rgb="FF000000"/>
            <rFont val="Tahoma"/>
            <family val="0"/>
          </rPr>
          <t xml:space="preserve">meter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2</xdr:row>
                <xdr:rowOff>14</xdr:rowOff>
              </xdr:from>
              <xdr:to>
                <xdr:col>13</xdr:col>
                <xdr:colOff>16</xdr:colOff>
                <xdr:row>247</xdr:row>
                <xdr:rowOff>3</xdr:rowOff>
              </xdr:to>
            </anchor>
          </commentPr>
        </mc:Choice>
        <mc:Fallback/>
      </mc:AlternateContent>
    </comment>
    <comment ref="K232" authorId="0">
      <text>
        <r>
          <rPr>
            <b val="true"/>
            <sz val="8"/>
            <color rgb="FF000000"/>
            <rFont val="Tahoma"/>
            <family val="0"/>
          </rPr>
          <t xml:space="preserve">JPL1-OSE:
</t>
        </r>
        <r>
          <rPr>
            <sz val="8"/>
            <color rgb="FF000000"/>
            <rFont val="Tahoma"/>
            <family val="0"/>
          </rPr>
          <t xml:space="preserve">meter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3</xdr:row>
                <xdr:rowOff>15</xdr:rowOff>
              </xdr:from>
              <xdr:to>
                <xdr:col>13</xdr:col>
                <xdr:colOff>16</xdr:colOff>
                <xdr:row>248</xdr:row>
                <xdr:rowOff>4</xdr:rowOff>
              </xdr:to>
            </anchor>
          </commentPr>
        </mc:Choice>
        <mc:Fallback/>
      </mc:AlternateContent>
    </comment>
    <comment ref="M230" authorId="0">
      <text>
        <r>
          <rPr>
            <b val="true"/>
            <sz val="8"/>
            <color rgb="FF000000"/>
            <rFont val="Tahoma"/>
            <family val="0"/>
          </rPr>
          <t xml:space="preserve">JPL1-OSE:
</t>
        </r>
        <r>
          <rPr>
            <sz val="8"/>
            <color rgb="FF000000"/>
            <rFont val="Tahoma"/>
            <family val="0"/>
          </rPr>
          <t xml:space="preserve">rise in reading due to calibra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1</xdr:row>
                <xdr:rowOff>13</xdr:rowOff>
              </xdr:from>
              <xdr:to>
                <xdr:col>15</xdr:col>
                <xdr:colOff>16</xdr:colOff>
                <xdr:row>246</xdr:row>
                <xdr:rowOff>2</xdr:rowOff>
              </xdr:to>
            </anchor>
          </commentPr>
        </mc:Choice>
        <mc:Fallback/>
      </mc:AlternateContent>
    </comment>
    <comment ref="N160" authorId="0">
      <text>
        <r>
          <rPr>
            <b val="true"/>
            <sz val="8"/>
            <color rgb="FF000000"/>
            <rFont val="Tahoma"/>
            <family val="0"/>
          </rPr>
          <t xml:space="preserve">JPL1-OSE:
</t>
        </r>
        <r>
          <rPr>
            <sz val="8"/>
            <color rgb="FF000000"/>
            <rFont val="Tahoma"/>
            <family val="0"/>
          </rPr>
          <t xml:space="preserve">oil supplied to JTP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4</xdr:colOff>
                <xdr:row>167</xdr:row>
                <xdr:rowOff>11</xdr:rowOff>
              </xdr:from>
              <xdr:to>
                <xdr:col>17</xdr:col>
                <xdr:colOff>30</xdr:colOff>
                <xdr:row>171</xdr:row>
                <xdr:rowOff>17</xdr:rowOff>
              </xdr:to>
            </anchor>
          </commentPr>
        </mc:Choice>
        <mc:Fallback/>
      </mc:AlternateContent>
    </comment>
    <comment ref="N161" authorId="0">
      <text>
        <r>
          <rPr>
            <b val="true"/>
            <sz val="8"/>
            <color rgb="FF000000"/>
            <rFont val="Tahoma"/>
            <family val="0"/>
          </rPr>
          <t xml:space="preserve">JPL1-OSE:
</t>
        </r>
        <r>
          <rPr>
            <sz val="8"/>
            <color rgb="FF000000"/>
            <rFont val="Tahoma"/>
            <family val="0"/>
          </rPr>
          <t xml:space="preserve">TOTAL 25.2KL oil supplied to JTPC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4</xdr:colOff>
                <xdr:row>168</xdr:row>
                <xdr:rowOff>12</xdr:rowOff>
              </xdr:from>
              <xdr:to>
                <xdr:col>17</xdr:col>
                <xdr:colOff>30</xdr:colOff>
                <xdr:row>173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IPCC default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2</xdr:row>
                <xdr:rowOff>22</xdr:rowOff>
              </xdr:from>
              <xdr:to>
                <xdr:col>2</xdr:col>
                <xdr:colOff>80</xdr:colOff>
                <xdr:row>7</xdr:row>
                <xdr:rowOff>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2</xdr:row>
                <xdr:rowOff>22</xdr:rowOff>
              </xdr:from>
              <xdr:to>
                <xdr:col>5</xdr:col>
                <xdr:colOff>71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85">
  <si>
    <t xml:space="preserve">Month / Year</t>
  </si>
  <si>
    <t xml:space="preserve">Baseline Emissions</t>
  </si>
  <si>
    <t xml:space="preserve">Project Emissions</t>
  </si>
  <si>
    <t xml:space="preserve">Emision reductions</t>
  </si>
  <si>
    <t xml:space="preserve">t CO2e</t>
  </si>
  <si>
    <t xml:space="preserve">YEAR-2005</t>
  </si>
  <si>
    <t xml:space="preserve">YEAR-2006</t>
  </si>
  <si>
    <t xml:space="preserve">Total base line emmissions from April 05 to Dce 06</t>
  </si>
  <si>
    <t xml:space="preserve">tCO2e</t>
  </si>
  <si>
    <t xml:space="preserve">Total Project emmissions from April 05 to Dce 06</t>
  </si>
  <si>
    <t xml:space="preserve">Total emmission reductions from April 05 to Dce 06</t>
  </si>
  <si>
    <t xml:space="preserve">DATE</t>
  </si>
  <si>
    <t xml:space="preserve">GT # 1 ENERGY METER        ( MAIN- 2373715) -AT JPL S/G</t>
  </si>
  <si>
    <t xml:space="preserve">GT # 1 ENERGY METER        (CHECK- 2373714) -AT JPL S/G</t>
  </si>
  <si>
    <t xml:space="preserve">GT # 2 ENERGY  METER ( MAIN -2373713)-AT JPL S/G</t>
  </si>
  <si>
    <t xml:space="preserve">GT # 2 ENERGY  METER( CHECK -2373712)-AT JPL S/G</t>
  </si>
  <si>
    <t xml:space="preserve">SAT- METER ELISTER-1 (MAIN-2373718)ATJPL S/G</t>
  </si>
  <si>
    <t xml:space="preserve">SAT- METER ELISTER-2(CHECK-2373717) ATJPL S/G</t>
  </si>
  <si>
    <t xml:space="preserve">BF- METER ELISTER-1(MAIN-2370645)AT JPL S/G</t>
  </si>
  <si>
    <t xml:space="preserve">BF- METER ELISTER-2(CHECK-2370644)AT JPL S/G</t>
  </si>
  <si>
    <t xml:space="preserve">GT1 energy MU</t>
  </si>
  <si>
    <t xml:space="preserve">Gt2 energy  MU</t>
  </si>
  <si>
    <t xml:space="preserve">SAT energy MU</t>
  </si>
  <si>
    <t xml:space="preserve">BF Energy  MU</t>
  </si>
  <si>
    <t xml:space="preserve">LDO LEVEL</t>
  </si>
  <si>
    <t xml:space="preserve">LDO RECEIPT</t>
  </si>
  <si>
    <t xml:space="preserve">LDO GUN HRS</t>
  </si>
  <si>
    <t xml:space="preserve">LDO CONSUMPTION</t>
  </si>
  <si>
    <t xml:space="preserve">HSD LEVEL            (MM)</t>
  </si>
  <si>
    <t xml:space="preserve">HSD RECEIPT       LTRS</t>
  </si>
  <si>
    <t xml:space="preserve">HSD consumption</t>
  </si>
  <si>
    <t xml:space="preserve">EMISSION REDUCTION CALCULATION </t>
  </si>
  <si>
    <t xml:space="preserve">Month</t>
  </si>
  <si>
    <t xml:space="preserve">GT-1    GROSS GEN.</t>
  </si>
  <si>
    <t xml:space="preserve">GT-2    GROSS GEN.</t>
  </si>
  <si>
    <t xml:space="preserve">SAT- ENERGY CONSUM</t>
  </si>
  <si>
    <t xml:space="preserve">BF TIE ENERGY CONSUM</t>
  </si>
  <si>
    <t xml:space="preserve">Net energy generated/Day (MU)</t>
  </si>
  <si>
    <t xml:space="preserve">LDO consumption (m3)</t>
  </si>
  <si>
    <t xml:space="preserve">NCV for LDO (kCal/lt)</t>
  </si>
  <si>
    <t xml:space="preserve">LDO NCV (TJ/m3)</t>
  </si>
  <si>
    <t xml:space="preserve">LDO Consumption (TJ)</t>
  </si>
  <si>
    <t xml:space="preserve">HSD Cons (lt)</t>
  </si>
  <si>
    <t xml:space="preserve">NCV for HSD (kCal/lt)</t>
  </si>
  <si>
    <t xml:space="preserve">HSD Consumption (TJ)</t>
  </si>
  <si>
    <t xml:space="preserve">Total Heat Input (LDO+HSD)</t>
  </si>
  <si>
    <t xml:space="preserve">Base Line Emission</t>
  </si>
  <si>
    <t xml:space="preserve">Project Emission</t>
  </si>
  <si>
    <t xml:space="preserve">Emission reduction</t>
  </si>
  <si>
    <t xml:space="preserve">.0.1</t>
  </si>
  <si>
    <t xml:space="preserve">NA</t>
  </si>
  <si>
    <t xml:space="preserve">GT-1    GROSS GEN.(MU)</t>
  </si>
  <si>
    <t xml:space="preserve">GT-2    GROSS GEN.(MU)</t>
  </si>
  <si>
    <t xml:space="preserve">SAT- ENERGY CONSUM (MU)</t>
  </si>
  <si>
    <t xml:space="preserve">BF TIE ENERGY CONSUM (MU)</t>
  </si>
  <si>
    <t xml:space="preserve">Total</t>
  </si>
  <si>
    <t xml:space="preserve">Emission Factor for Coal</t>
  </si>
  <si>
    <t xml:space="preserve">C to CO2 </t>
  </si>
  <si>
    <t xml:space="preserve">TJ to MWH</t>
  </si>
  <si>
    <r>
      <rPr>
        <b val="true"/>
        <sz val="11"/>
        <color rgb="FFFFFFFF"/>
        <rFont val="Times New Roman"/>
        <family val="1"/>
      </rPr>
      <t xml:space="preserve">E</t>
    </r>
    <r>
      <rPr>
        <b val="true"/>
        <vertAlign val="superscript"/>
        <sz val="11"/>
        <color rgb="FFFFFFFF"/>
        <rFont val="Times New Roman"/>
        <family val="1"/>
      </rPr>
      <t xml:space="preserve">ff </t>
    </r>
    <r>
      <rPr>
        <b val="true"/>
        <sz val="11"/>
        <color rgb="FFFFFFFF"/>
        <rFont val="Times New Roman"/>
        <family val="1"/>
      </rPr>
      <t xml:space="preserve">of power generation</t>
    </r>
  </si>
  <si>
    <t xml:space="preserve">Emission Factor</t>
  </si>
  <si>
    <r>
      <rPr>
        <b val="true"/>
        <sz val="11"/>
        <color rgb="FFFFFFFF"/>
        <rFont val="Times New Roman"/>
        <family val="1"/>
      </rPr>
      <t xml:space="preserve">EF</t>
    </r>
    <r>
      <rPr>
        <b val="true"/>
        <vertAlign val="subscript"/>
        <sz val="11"/>
        <color rgb="FFFFFFFF"/>
        <rFont val="Times New Roman"/>
        <family val="1"/>
      </rPr>
      <t xml:space="preserve">coal</t>
    </r>
  </si>
  <si>
    <t xml:space="preserve">conversion</t>
  </si>
  <si>
    <t xml:space="preserve">Conversion</t>
  </si>
  <si>
    <t xml:space="preserve">Efy</t>
  </si>
  <si>
    <t xml:space="preserve">tC/TJ</t>
  </si>
  <si>
    <r>
      <rPr>
        <b val="true"/>
        <sz val="11"/>
        <rFont val="Times New Roman"/>
        <family val="1"/>
      </rPr>
      <t xml:space="preserve">tCO</t>
    </r>
    <r>
      <rPr>
        <b val="true"/>
        <vertAlign val="subscript"/>
        <sz val="11"/>
        <rFont val="Times New Roman"/>
        <family val="1"/>
      </rPr>
      <t xml:space="preserve">2</t>
    </r>
    <r>
      <rPr>
        <b val="true"/>
        <sz val="11"/>
        <rFont val="Times New Roman"/>
        <family val="1"/>
      </rPr>
      <t xml:space="preserve">/MWh</t>
    </r>
  </si>
  <si>
    <t xml:space="preserve">Total Baseline emissions </t>
  </si>
  <si>
    <t xml:space="preserve">Year</t>
  </si>
  <si>
    <t xml:space="preserve">Total net electricityGeneration</t>
  </si>
  <si>
    <t xml:space="preserve">Total Generation</t>
  </si>
  <si>
    <t xml:space="preserve">MU</t>
  </si>
  <si>
    <t xml:space="preserve">MWh</t>
  </si>
  <si>
    <t xml:space="preserve">tCO2/MWh</t>
  </si>
  <si>
    <t xml:space="preserve">Apr 05- Dec 05</t>
  </si>
  <si>
    <t xml:space="preserve">Jan 06- Dec 06</t>
  </si>
  <si>
    <t xml:space="preserve">Total project emissions</t>
  </si>
  <si>
    <t xml:space="preserve">Total Quantity of fuel Consumed</t>
  </si>
  <si>
    <t xml:space="preserve">EF of LDO </t>
  </si>
  <si>
    <t xml:space="preserve">OXID for LDO</t>
  </si>
  <si>
    <r>
      <rPr>
        <sz val="11"/>
        <color rgb="FFFFFFFF"/>
        <rFont val="Times New Roman"/>
        <family val="1"/>
      </rPr>
      <t xml:space="preserve">C to CO</t>
    </r>
    <r>
      <rPr>
        <vertAlign val="subscript"/>
        <sz val="11"/>
        <color rgb="FFFFFFFF"/>
        <rFont val="Times New Roman"/>
        <family val="1"/>
      </rPr>
      <t xml:space="preserve">2</t>
    </r>
  </si>
  <si>
    <t xml:space="preserve">TJ</t>
  </si>
  <si>
    <t xml:space="preserve">(tC/TJ)</t>
  </si>
  <si>
    <t xml:space="preserve">Total </t>
  </si>
  <si>
    <t xml:space="preserve">Emission Reduction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0"/>
    <numFmt numFmtId="167" formatCode="0.00"/>
    <numFmt numFmtId="168" formatCode="0.0"/>
    <numFmt numFmtId="169" formatCode="[$-409]d\-mmm\-yy"/>
    <numFmt numFmtId="170" formatCode="General"/>
    <numFmt numFmtId="171" formatCode="@"/>
    <numFmt numFmtId="172" formatCode="0.0000"/>
    <numFmt numFmtId="173" formatCode="0.000"/>
    <numFmt numFmtId="174" formatCode="0.0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FFFFFF"/>
      <name val="Times New Roman"/>
      <family val="1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FF0000"/>
      <name val="Tahoma"/>
      <family val="2"/>
    </font>
    <font>
      <sz val="8"/>
      <color rgb="FFFF0000"/>
      <name val="Tahoma"/>
      <family val="2"/>
    </font>
    <font>
      <sz val="9"/>
      <name val="Book Antiqua"/>
      <family val="1"/>
    </font>
    <font>
      <sz val="9"/>
      <name val="Arial"/>
      <family val="2"/>
    </font>
    <font>
      <sz val="10"/>
      <name val="Book Antiqua"/>
      <family val="1"/>
    </font>
    <font>
      <b val="true"/>
      <sz val="11"/>
      <color rgb="FFFFFFFF"/>
      <name val="Times New Roman"/>
      <family val="1"/>
    </font>
    <font>
      <b val="true"/>
      <vertAlign val="superscript"/>
      <sz val="11"/>
      <color rgb="FFFFFFFF"/>
      <name val="Times New Roman"/>
      <family val="1"/>
    </font>
    <font>
      <b val="true"/>
      <vertAlign val="subscript"/>
      <sz val="11"/>
      <color rgb="FFFFFFFF"/>
      <name val="Times New Roman"/>
      <family val="1"/>
    </font>
    <font>
      <b val="true"/>
      <vertAlign val="subscript"/>
      <sz val="11"/>
      <name val="Times New Roman"/>
      <family val="1"/>
    </font>
    <font>
      <vertAlign val="subscript"/>
      <sz val="11"/>
      <color rgb="FFFFFFFF"/>
      <name val="Times New Roman"/>
      <family val="1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800000"/>
        <bgColor rgb="FF800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mcon/Desktop/suresh/JPL1-ER%20CALCUALTIONS_12%20ma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Year 06 (2)"/>
      <sheetName val="Year_05"/>
      <sheetName val="monthly"/>
      <sheetName val="Total"/>
      <sheetName val="ER-Daily"/>
    </sheetNames>
    <sheetDataSet>
      <sheetData sheetId="0"/>
      <sheetData sheetId="1"/>
      <sheetData sheetId="2">
        <row r="379">
          <cell r="N379">
            <v>1.31459824696122</v>
          </cell>
        </row>
      </sheetData>
      <sheetData sheetId="3">
        <row r="286">
          <cell r="N286">
            <v>1.28761431536432</v>
          </cell>
        </row>
      </sheetData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26" activeCellId="0" sqref="B4: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4" min="2" style="1" width="22.7"/>
    <col collapsed="false" customWidth="false" hidden="false" outlineLevel="0" max="7" min="5" style="1" width="9.14"/>
    <col collapsed="false" customWidth="true" hidden="false" outlineLevel="0" max="8" min="8" style="1" width="9.28"/>
    <col collapsed="false" customWidth="true" hidden="false" outlineLevel="0" max="10" min="9" style="1" width="12.56"/>
    <col collapsed="false" customWidth="false" hidden="false" outlineLevel="0" max="257" min="11" style="1" width="9.14"/>
  </cols>
  <sheetData>
    <row r="1" customFormat="false" ht="60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</row>
    <row r="2" customFormat="false" ht="15" hidden="false" customHeight="false" outlineLevel="0" collapsed="false">
      <c r="A2" s="2"/>
      <c r="B2" s="4" t="s">
        <v>4</v>
      </c>
      <c r="C2" s="4" t="s">
        <v>4</v>
      </c>
      <c r="D2" s="4" t="s">
        <v>4</v>
      </c>
    </row>
    <row r="3" customFormat="false" ht="15" hidden="true" customHeight="false" outlineLevel="0" collapsed="false">
      <c r="A3" s="5"/>
      <c r="B3" s="6"/>
      <c r="C3" s="5"/>
      <c r="D3" s="5"/>
    </row>
    <row r="4" s="10" customFormat="true" ht="23.25" hidden="false" customHeight="true" outlineLevel="0" collapsed="false">
      <c r="A4" s="7" t="n">
        <v>38443</v>
      </c>
      <c r="B4" s="8" t="n">
        <f aca="false">YR_05!O33</f>
        <v>60383</v>
      </c>
      <c r="C4" s="8" t="n">
        <f aca="false">YR_05!P33</f>
        <v>14</v>
      </c>
      <c r="D4" s="9" t="n">
        <f aca="false">YR_05!Q33</f>
        <v>60369</v>
      </c>
    </row>
    <row r="5" s="10" customFormat="true" ht="23.25" hidden="false" customHeight="true" outlineLevel="0" collapsed="false">
      <c r="A5" s="7" t="n">
        <v>38473</v>
      </c>
      <c r="B5" s="8" t="n">
        <f aca="false">YR_05!O65</f>
        <v>63652</v>
      </c>
      <c r="C5" s="8" t="n">
        <f aca="false">YR_05!P65</f>
        <v>16</v>
      </c>
      <c r="D5" s="9" t="n">
        <f aca="false">YR_05!Q65</f>
        <v>63636</v>
      </c>
    </row>
    <row r="6" s="10" customFormat="true" ht="23.25" hidden="false" customHeight="true" outlineLevel="0" collapsed="false">
      <c r="A6" s="7" t="n">
        <v>38504</v>
      </c>
      <c r="B6" s="8" t="n">
        <f aca="false">YR_05!O96</f>
        <v>67422</v>
      </c>
      <c r="C6" s="8" t="n">
        <f aca="false">YR_05!P96</f>
        <v>6</v>
      </c>
      <c r="D6" s="9" t="n">
        <f aca="false">YR_05!Q96</f>
        <v>67416</v>
      </c>
    </row>
    <row r="7" s="10" customFormat="true" ht="23.25" hidden="false" customHeight="true" outlineLevel="0" collapsed="false">
      <c r="A7" s="7" t="n">
        <v>38534</v>
      </c>
      <c r="B7" s="8" t="n">
        <f aca="false">YR_05!O128</f>
        <v>53544</v>
      </c>
      <c r="C7" s="8" t="n">
        <f aca="false">YR_05!P128</f>
        <v>37</v>
      </c>
      <c r="D7" s="9" t="n">
        <f aca="false">YR_05!Q128</f>
        <v>53507</v>
      </c>
    </row>
    <row r="8" s="10" customFormat="true" ht="23.25" hidden="false" customHeight="true" outlineLevel="0" collapsed="false">
      <c r="A8" s="7" t="n">
        <v>38565</v>
      </c>
      <c r="B8" s="8" t="n">
        <f aca="false">YR_05!O160</f>
        <v>56103</v>
      </c>
      <c r="C8" s="8" t="n">
        <f aca="false">YR_05!P160</f>
        <v>2</v>
      </c>
      <c r="D8" s="9" t="n">
        <f aca="false">YR_05!Q160</f>
        <v>56101</v>
      </c>
    </row>
    <row r="9" s="10" customFormat="true" ht="23.25" hidden="false" customHeight="true" outlineLevel="0" collapsed="false">
      <c r="A9" s="7" t="n">
        <v>38596</v>
      </c>
      <c r="B9" s="8" t="n">
        <f aca="false">YR_05!O191</f>
        <v>62531</v>
      </c>
      <c r="C9" s="8" t="n">
        <f aca="false">YR_05!P191</f>
        <v>0</v>
      </c>
      <c r="D9" s="9" t="n">
        <f aca="false">YR_05!Q191</f>
        <v>62531</v>
      </c>
    </row>
    <row r="10" s="10" customFormat="true" ht="23.25" hidden="false" customHeight="true" outlineLevel="0" collapsed="false">
      <c r="A10" s="7" t="n">
        <v>38626</v>
      </c>
      <c r="B10" s="8" t="n">
        <f aca="false">YR_05!O223</f>
        <v>64745</v>
      </c>
      <c r="C10" s="8" t="n">
        <f aca="false">YR_05!P223</f>
        <v>3</v>
      </c>
      <c r="D10" s="9" t="n">
        <f aca="false">YR_05!Q223</f>
        <v>64742</v>
      </c>
    </row>
    <row r="11" s="10" customFormat="true" ht="23.25" hidden="false" customHeight="true" outlineLevel="0" collapsed="false">
      <c r="A11" s="7" t="n">
        <v>38657</v>
      </c>
      <c r="B11" s="8" t="n">
        <f aca="false">YR_05!O254</f>
        <v>69247</v>
      </c>
      <c r="C11" s="8" t="n">
        <f aca="false">YR_05!P254</f>
        <v>10</v>
      </c>
      <c r="D11" s="9" t="n">
        <f aca="false">YR_05!Q254</f>
        <v>69237</v>
      </c>
    </row>
    <row r="12" s="10" customFormat="true" ht="23.25" hidden="false" customHeight="true" outlineLevel="0" collapsed="false">
      <c r="A12" s="7" t="n">
        <v>38687</v>
      </c>
      <c r="B12" s="8" t="n">
        <f aca="false">YR_05!O286</f>
        <v>69308</v>
      </c>
      <c r="C12" s="8" t="n">
        <f aca="false">YR_05!P286</f>
        <v>2</v>
      </c>
      <c r="D12" s="9" t="n">
        <f aca="false">YR_05!Q286</f>
        <v>69306</v>
      </c>
    </row>
    <row r="13" s="10" customFormat="true" ht="23.25" hidden="false" customHeight="true" outlineLevel="0" collapsed="false">
      <c r="A13" s="11" t="s">
        <v>5</v>
      </c>
      <c r="B13" s="12" t="n">
        <f aca="false">SUM(B4:B12)</f>
        <v>566935</v>
      </c>
      <c r="C13" s="12" t="n">
        <f aca="false">SUM(C4:C12)</f>
        <v>90</v>
      </c>
      <c r="D13" s="12" t="n">
        <f aca="false">SUM(D4:D12)</f>
        <v>566845</v>
      </c>
    </row>
    <row r="14" s="10" customFormat="true" ht="23.25" hidden="false" customHeight="true" outlineLevel="0" collapsed="false">
      <c r="A14" s="7" t="n">
        <v>38718</v>
      </c>
      <c r="B14" s="8" t="n">
        <f aca="false">YR_06!O34</f>
        <v>60708</v>
      </c>
      <c r="C14" s="8" t="n">
        <f aca="false">YR_06!P34</f>
        <v>37</v>
      </c>
      <c r="D14" s="9" t="n">
        <f aca="false">YR_06!Q34</f>
        <v>60671</v>
      </c>
    </row>
    <row r="15" s="10" customFormat="true" ht="23.25" hidden="false" customHeight="true" outlineLevel="0" collapsed="false">
      <c r="A15" s="7" t="n">
        <v>38749</v>
      </c>
      <c r="B15" s="8" t="n">
        <f aca="false">YR_06!O63</f>
        <v>64891</v>
      </c>
      <c r="C15" s="8" t="n">
        <f aca="false">YR_06!P63</f>
        <v>0</v>
      </c>
      <c r="D15" s="9" t="n">
        <f aca="false">YR_06!Q63</f>
        <v>64891</v>
      </c>
    </row>
    <row r="16" s="10" customFormat="true" ht="23.25" hidden="false" customHeight="true" outlineLevel="0" collapsed="false">
      <c r="A16" s="7" t="n">
        <v>38777</v>
      </c>
      <c r="B16" s="8" t="n">
        <f aca="false">YR_06!O95</f>
        <v>71106</v>
      </c>
      <c r="C16" s="8" t="n">
        <f aca="false">YR_06!P95</f>
        <v>15</v>
      </c>
      <c r="D16" s="9" t="n">
        <f aca="false">YR_06!Q95</f>
        <v>71091</v>
      </c>
    </row>
    <row r="17" s="10" customFormat="true" ht="23.25" hidden="false" customHeight="true" outlineLevel="0" collapsed="false">
      <c r="A17" s="7" t="n">
        <v>38808</v>
      </c>
      <c r="B17" s="8" t="n">
        <f aca="false">YR_06!O126</f>
        <v>70374</v>
      </c>
      <c r="C17" s="8" t="n">
        <f aca="false">YR_06!P126</f>
        <v>0</v>
      </c>
      <c r="D17" s="9" t="n">
        <f aca="false">YR_06!Q126</f>
        <v>70374</v>
      </c>
    </row>
    <row r="18" s="10" customFormat="true" ht="23.25" hidden="false" customHeight="true" outlineLevel="0" collapsed="false">
      <c r="A18" s="7" t="n">
        <v>38838</v>
      </c>
      <c r="B18" s="8" t="n">
        <f aca="false">YR_06!O158</f>
        <v>71718</v>
      </c>
      <c r="C18" s="8" t="n">
        <f aca="false">YR_06!P158</f>
        <v>1</v>
      </c>
      <c r="D18" s="9" t="n">
        <f aca="false">YR_06!Q158</f>
        <v>71717</v>
      </c>
    </row>
    <row r="19" s="10" customFormat="true" ht="23.25" hidden="false" customHeight="true" outlineLevel="0" collapsed="false">
      <c r="A19" s="7" t="n">
        <v>38869</v>
      </c>
      <c r="B19" s="8" t="n">
        <f aca="false">YR_06!O189</f>
        <v>63534</v>
      </c>
      <c r="C19" s="8" t="n">
        <f aca="false">YR_06!P189</f>
        <v>0</v>
      </c>
      <c r="D19" s="9" t="n">
        <f aca="false">YR_06!Q189</f>
        <v>63534</v>
      </c>
    </row>
    <row r="20" s="10" customFormat="true" ht="23.25" hidden="false" customHeight="true" outlineLevel="0" collapsed="false">
      <c r="A20" s="7" t="n">
        <v>38899</v>
      </c>
      <c r="B20" s="8" t="n">
        <f aca="false">YR_06!O221</f>
        <v>72010</v>
      </c>
      <c r="C20" s="8" t="n">
        <f aca="false">YR_06!P221</f>
        <v>11</v>
      </c>
      <c r="D20" s="9" t="n">
        <f aca="false">YR_06!Q221</f>
        <v>71999</v>
      </c>
    </row>
    <row r="21" s="10" customFormat="true" ht="23.25" hidden="false" customHeight="true" outlineLevel="0" collapsed="false">
      <c r="A21" s="7" t="n">
        <v>38930</v>
      </c>
      <c r="B21" s="8" t="n">
        <f aca="false">YR_06!O253</f>
        <v>53802</v>
      </c>
      <c r="C21" s="8" t="n">
        <f aca="false">YR_06!P253</f>
        <v>6</v>
      </c>
      <c r="D21" s="9" t="n">
        <f aca="false">YR_06!Q253</f>
        <v>53796</v>
      </c>
    </row>
    <row r="22" s="10" customFormat="true" ht="23.25" hidden="false" customHeight="true" outlineLevel="0" collapsed="false">
      <c r="A22" s="7" t="n">
        <v>38961</v>
      </c>
      <c r="B22" s="8" t="n">
        <f aca="false">YR_06!O284</f>
        <v>65759</v>
      </c>
      <c r="C22" s="8" t="n">
        <f aca="false">YR_06!P284</f>
        <v>3</v>
      </c>
      <c r="D22" s="9" t="n">
        <f aca="false">YR_06!Q284</f>
        <v>65756</v>
      </c>
    </row>
    <row r="23" s="10" customFormat="true" ht="23.25" hidden="false" customHeight="true" outlineLevel="0" collapsed="false">
      <c r="A23" s="7" t="n">
        <v>38991</v>
      </c>
      <c r="B23" s="8" t="n">
        <f aca="false">YR_06!O316</f>
        <v>70771</v>
      </c>
      <c r="C23" s="8" t="n">
        <f aca="false">YR_06!P316</f>
        <v>7</v>
      </c>
      <c r="D23" s="9" t="n">
        <f aca="false">YR_06!Q316</f>
        <v>70764</v>
      </c>
    </row>
    <row r="24" s="10" customFormat="true" ht="23.25" hidden="false" customHeight="true" outlineLevel="0" collapsed="false">
      <c r="A24" s="7" t="n">
        <v>39022</v>
      </c>
      <c r="B24" s="8" t="n">
        <f aca="false">YR_06!O347</f>
        <v>65102</v>
      </c>
      <c r="C24" s="8" t="n">
        <f aca="false">YR_06!P347</f>
        <v>11</v>
      </c>
      <c r="D24" s="9" t="n">
        <f aca="false">YR_06!Q347</f>
        <v>65091</v>
      </c>
    </row>
    <row r="25" s="10" customFormat="true" ht="23.25" hidden="false" customHeight="true" outlineLevel="0" collapsed="false">
      <c r="A25" s="7" t="n">
        <v>39052</v>
      </c>
      <c r="B25" s="8" t="n">
        <f aca="false">YR_06!O379</f>
        <v>68323</v>
      </c>
      <c r="C25" s="8" t="n">
        <f aca="false">YR_06!P379</f>
        <v>0</v>
      </c>
      <c r="D25" s="9" t="n">
        <f aca="false">YR_06!Q379</f>
        <v>68323</v>
      </c>
    </row>
    <row r="26" customFormat="false" ht="23.25" hidden="false" customHeight="true" outlineLevel="0" collapsed="false">
      <c r="A26" s="13" t="s">
        <v>6</v>
      </c>
      <c r="B26" s="14" t="n">
        <f aca="false">SUM(B14:B25)</f>
        <v>798098</v>
      </c>
      <c r="C26" s="14" t="n">
        <f aca="false">SUM(C14:C25)</f>
        <v>91</v>
      </c>
      <c r="D26" s="14" t="n">
        <f aca="false">SUM(D14:D25)</f>
        <v>798007</v>
      </c>
    </row>
    <row r="29" customFormat="false" ht="12.75" hidden="false" customHeight="false" outlineLevel="0" collapsed="false">
      <c r="C29" s="15" t="s">
        <v>7</v>
      </c>
      <c r="D29" s="16" t="n">
        <f aca="false">B26+B13</f>
        <v>1365033</v>
      </c>
      <c r="E29" s="1" t="s">
        <v>8</v>
      </c>
      <c r="H29" s="17"/>
      <c r="I29" s="17"/>
      <c r="J29" s="17"/>
    </row>
    <row r="30" customFormat="false" ht="12.75" hidden="false" customHeight="false" outlineLevel="0" collapsed="false">
      <c r="C30" s="15"/>
      <c r="D30" s="18"/>
    </row>
    <row r="31" customFormat="false" ht="12.75" hidden="false" customHeight="false" outlineLevel="0" collapsed="false">
      <c r="C31" s="15" t="s">
        <v>9</v>
      </c>
      <c r="D31" s="16" t="n">
        <f aca="false">C26+C13</f>
        <v>181</v>
      </c>
      <c r="E31" s="1" t="s">
        <v>8</v>
      </c>
      <c r="H31" s="17"/>
      <c r="I31" s="17"/>
      <c r="J31" s="17"/>
    </row>
    <row r="32" customFormat="false" ht="12.75" hidden="false" customHeight="false" outlineLevel="0" collapsed="false">
      <c r="C32" s="15"/>
      <c r="D32" s="18"/>
    </row>
    <row r="33" customFormat="false" ht="12.75" hidden="false" customHeight="false" outlineLevel="0" collapsed="false">
      <c r="C33" s="15" t="s">
        <v>10</v>
      </c>
      <c r="D33" s="16" t="n">
        <f aca="false">D26+D13</f>
        <v>1364852</v>
      </c>
      <c r="E33" s="1" t="s">
        <v>8</v>
      </c>
      <c r="H33" s="17"/>
      <c r="I33" s="17"/>
      <c r="J33" s="17"/>
    </row>
    <row r="35" customFormat="false" ht="12.75" hidden="false" customHeight="false" outlineLevel="0" collapsed="false">
      <c r="H35" s="17"/>
      <c r="I35" s="17"/>
      <c r="J35" s="17"/>
    </row>
    <row r="38" customFormat="false" ht="12.75" hidden="false" customHeight="false" outlineLevel="0" collapsed="false">
      <c r="E38" s="19"/>
      <c r="F38" s="19"/>
    </row>
  </sheetData>
  <mergeCells count="1">
    <mergeCell ref="A1: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X62" activeCellId="0" sqref="X6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28"/>
    <col collapsed="false" customWidth="true" hidden="false" outlineLevel="0" max="3" min="3" style="0" width="10.71"/>
    <col collapsed="false" customWidth="true" hidden="false" outlineLevel="0" max="5" min="5" style="0" width="10.56"/>
    <col collapsed="false" customWidth="true" hidden="false" outlineLevel="0" max="7" min="7" style="0" width="10.41"/>
    <col collapsed="false" customWidth="true" hidden="false" outlineLevel="0" max="9" min="9" style="0" width="10.28"/>
  </cols>
  <sheetData>
    <row r="1" customFormat="false" ht="67.5" hidden="false" customHeight="false" outlineLevel="0" collapsed="false">
      <c r="A1" s="20" t="s">
        <v>11</v>
      </c>
      <c r="B1" s="21" t="s">
        <v>12</v>
      </c>
      <c r="C1" s="21" t="s">
        <v>13</v>
      </c>
      <c r="D1" s="21" t="s">
        <v>14</v>
      </c>
      <c r="E1" s="21" t="s">
        <v>15</v>
      </c>
      <c r="F1" s="21" t="s">
        <v>16</v>
      </c>
      <c r="G1" s="21" t="s">
        <v>17</v>
      </c>
      <c r="H1" s="22" t="s">
        <v>18</v>
      </c>
      <c r="I1" s="22" t="s">
        <v>19</v>
      </c>
      <c r="J1" s="21" t="s">
        <v>20</v>
      </c>
      <c r="K1" s="21" t="s">
        <v>21</v>
      </c>
      <c r="L1" s="21" t="s">
        <v>22</v>
      </c>
      <c r="M1" s="21" t="s">
        <v>23</v>
      </c>
      <c r="N1" s="23" t="s">
        <v>24</v>
      </c>
      <c r="O1" s="24" t="s">
        <v>25</v>
      </c>
      <c r="P1" s="24" t="s">
        <v>26</v>
      </c>
      <c r="Q1" s="21" t="s">
        <v>27</v>
      </c>
      <c r="R1" s="21" t="s">
        <v>28</v>
      </c>
      <c r="S1" s="24" t="s">
        <v>29</v>
      </c>
      <c r="T1" s="21" t="s">
        <v>30</v>
      </c>
    </row>
    <row r="2" customFormat="false" ht="12.75" hidden="false" customHeight="false" outlineLevel="0" collapsed="false">
      <c r="A2" s="25" t="n">
        <v>38717</v>
      </c>
      <c r="B2" s="26" t="n">
        <v>16963.4</v>
      </c>
      <c r="C2" s="26" t="n">
        <v>70989.4</v>
      </c>
      <c r="D2" s="26" t="n">
        <v>20987.9</v>
      </c>
      <c r="E2" s="26" t="n">
        <v>23938.9</v>
      </c>
      <c r="F2" s="26" t="n">
        <v>31724.7</v>
      </c>
      <c r="G2" s="26" t="n">
        <v>31725.5</v>
      </c>
      <c r="H2" s="26" t="n">
        <v>6826</v>
      </c>
      <c r="I2" s="26" t="n">
        <v>4402.9</v>
      </c>
      <c r="J2" s="21"/>
      <c r="K2" s="21"/>
      <c r="L2" s="21"/>
      <c r="M2" s="21"/>
      <c r="N2" s="26" t="n">
        <v>2.68</v>
      </c>
      <c r="O2" s="26" t="n">
        <v>0</v>
      </c>
      <c r="P2" s="26" t="n">
        <v>0</v>
      </c>
      <c r="Q2" s="21"/>
      <c r="R2" s="26" t="n">
        <v>565</v>
      </c>
      <c r="S2" s="26" t="n">
        <v>0</v>
      </c>
      <c r="T2" s="21"/>
    </row>
    <row r="3" customFormat="false" ht="12.75" hidden="false" customHeight="false" outlineLevel="0" collapsed="false">
      <c r="A3" s="25" t="n">
        <v>38718</v>
      </c>
      <c r="B3" s="26" t="n">
        <v>18000.9</v>
      </c>
      <c r="C3" s="26" t="n">
        <v>72026.9</v>
      </c>
      <c r="D3" s="26" t="n">
        <v>22002.4</v>
      </c>
      <c r="E3" s="26" t="n">
        <v>24953.2</v>
      </c>
      <c r="F3" s="26" t="n">
        <v>31842.9</v>
      </c>
      <c r="G3" s="26" t="n">
        <v>31843.8</v>
      </c>
      <c r="H3" s="26" t="n">
        <v>6826</v>
      </c>
      <c r="I3" s="26" t="n">
        <v>4402.9</v>
      </c>
      <c r="J3" s="27" t="n">
        <f aca="false">(B3-B2)/1000</f>
        <v>1.0375</v>
      </c>
      <c r="K3" s="27" t="n">
        <f aca="false">(D3-D2)/1000</f>
        <v>1.0145</v>
      </c>
      <c r="L3" s="27" t="n">
        <f aca="false">(F3-F2)/1000</f>
        <v>0.118200000000001</v>
      </c>
      <c r="M3" s="27" t="n">
        <f aca="false">(H3-H2)/1000</f>
        <v>0</v>
      </c>
      <c r="N3" s="26" t="n">
        <v>2.68</v>
      </c>
      <c r="O3" s="26" t="n">
        <v>0</v>
      </c>
      <c r="P3" s="26" t="n">
        <v>0</v>
      </c>
      <c r="Q3" s="27" t="n">
        <f aca="false">IF(P3=0,0,IF(((N2-N3)*50.3+O3)&lt;0,0,((N2-N3)*50.3+O3)))</f>
        <v>0</v>
      </c>
      <c r="R3" s="26" t="n">
        <v>565</v>
      </c>
      <c r="S3" s="26" t="n">
        <v>0</v>
      </c>
      <c r="T3" s="27" t="n">
        <f aca="false">((R2-R3)*0.9375)+S3</f>
        <v>0</v>
      </c>
    </row>
    <row r="4" customFormat="false" ht="12.75" hidden="false" customHeight="false" outlineLevel="0" collapsed="false">
      <c r="A4" s="25" t="n">
        <v>38719</v>
      </c>
      <c r="B4" s="26" t="n">
        <v>18954.9</v>
      </c>
      <c r="C4" s="26" t="n">
        <v>72983.4</v>
      </c>
      <c r="D4" s="26" t="n">
        <v>22937.8</v>
      </c>
      <c r="E4" s="26" t="n">
        <v>25888.4</v>
      </c>
      <c r="F4" s="26" t="n">
        <v>31957.3</v>
      </c>
      <c r="G4" s="26" t="n">
        <v>31958.2</v>
      </c>
      <c r="H4" s="26" t="n">
        <v>6826</v>
      </c>
      <c r="I4" s="26" t="n">
        <v>4402.9</v>
      </c>
      <c r="J4" s="27" t="n">
        <f aca="false">(B4-B3)/1000</f>
        <v>0.954</v>
      </c>
      <c r="K4" s="27" t="n">
        <f aca="false">(D4-D3)/1000</f>
        <v>0.935399999999998</v>
      </c>
      <c r="L4" s="27" t="n">
        <f aca="false">(F4-F3)/1000</f>
        <v>0.114399999999998</v>
      </c>
      <c r="M4" s="27" t="n">
        <f aca="false">(H4-H3)/1000</f>
        <v>0</v>
      </c>
      <c r="N4" s="26" t="n">
        <v>2.68</v>
      </c>
      <c r="O4" s="26" t="n">
        <v>0</v>
      </c>
      <c r="P4" s="26" t="n">
        <v>0</v>
      </c>
      <c r="Q4" s="27" t="n">
        <f aca="false">IF(P4=0,0,IF(((N3-N4)*50.3+O4)&lt;0,0,((N3-N4)*50.3+O4)))</f>
        <v>0</v>
      </c>
      <c r="R4" s="26" t="n">
        <v>565</v>
      </c>
      <c r="S4" s="26" t="n">
        <v>0</v>
      </c>
      <c r="T4" s="27" t="n">
        <f aca="false">((R3-R4)*0.9375)+S4</f>
        <v>0</v>
      </c>
    </row>
    <row r="5" customFormat="false" ht="12.75" hidden="false" customHeight="false" outlineLevel="0" collapsed="false">
      <c r="A5" s="25" t="n">
        <v>38720</v>
      </c>
      <c r="B5" s="26" t="n">
        <v>20186.2</v>
      </c>
      <c r="C5" s="26" t="n">
        <v>74211.1</v>
      </c>
      <c r="D5" s="26" t="n">
        <v>24155.4</v>
      </c>
      <c r="E5" s="26" t="n">
        <v>27103.6</v>
      </c>
      <c r="F5" s="26" t="n">
        <v>32086</v>
      </c>
      <c r="G5" s="26" t="n">
        <v>32087</v>
      </c>
      <c r="H5" s="26" t="n">
        <v>6826</v>
      </c>
      <c r="I5" s="26" t="n">
        <v>4402.9</v>
      </c>
      <c r="J5" s="27" t="n">
        <f aca="false">(B5-B4)/1000</f>
        <v>1.2313</v>
      </c>
      <c r="K5" s="27" t="n">
        <f aca="false">(D5-D4)/1000</f>
        <v>1.2176</v>
      </c>
      <c r="L5" s="27" t="n">
        <f aca="false">(F5-F4)/1000</f>
        <v>0.128700000000001</v>
      </c>
      <c r="M5" s="27" t="n">
        <f aca="false">(H5-H4)/1000</f>
        <v>0</v>
      </c>
      <c r="N5" s="26" t="n">
        <v>2.68</v>
      </c>
      <c r="O5" s="26" t="n">
        <v>0</v>
      </c>
      <c r="P5" s="26" t="n">
        <v>0</v>
      </c>
      <c r="Q5" s="27" t="n">
        <f aca="false">IF(P5=0,0,IF(((N4-N5)*50.3+O5)&lt;0,0,((N4-N5)*50.3+O5)))</f>
        <v>0</v>
      </c>
      <c r="R5" s="26" t="n">
        <v>565</v>
      </c>
      <c r="S5" s="26" t="n">
        <v>0</v>
      </c>
      <c r="T5" s="27" t="n">
        <f aca="false">((R4-R5)*0.9375)+S5</f>
        <v>0</v>
      </c>
    </row>
    <row r="6" customFormat="false" ht="12.75" hidden="false" customHeight="false" outlineLevel="0" collapsed="false">
      <c r="A6" s="25" t="n">
        <v>38721</v>
      </c>
      <c r="B6" s="26" t="n">
        <v>21356</v>
      </c>
      <c r="C6" s="26" t="n">
        <v>75381.4</v>
      </c>
      <c r="D6" s="26" t="n">
        <v>25305.2</v>
      </c>
      <c r="E6" s="26" t="n">
        <v>28255.2</v>
      </c>
      <c r="F6" s="26" t="n">
        <v>32211.1</v>
      </c>
      <c r="G6" s="26" t="n">
        <v>32212.6</v>
      </c>
      <c r="H6" s="26" t="n">
        <v>6826</v>
      </c>
      <c r="I6" s="26" t="n">
        <v>4402.9</v>
      </c>
      <c r="J6" s="27" t="n">
        <f aca="false">(B6-B5)/1000</f>
        <v>1.1698</v>
      </c>
      <c r="K6" s="27" t="n">
        <f aca="false">(D6-D5)/1000</f>
        <v>1.1498</v>
      </c>
      <c r="L6" s="27" t="n">
        <f aca="false">(F6-F5)/1000</f>
        <v>0.125099999999999</v>
      </c>
      <c r="M6" s="27" t="n">
        <f aca="false">(H6-H5)/1000</f>
        <v>0</v>
      </c>
      <c r="N6" s="26" t="n">
        <v>2.68</v>
      </c>
      <c r="O6" s="26" t="n">
        <v>0</v>
      </c>
      <c r="P6" s="26" t="n">
        <v>0</v>
      </c>
      <c r="Q6" s="27" t="n">
        <f aca="false">IF(P6=0,0,IF(((N5-N6)*50.3+O6)&lt;0,0,((N5-N6)*50.3+O6)))</f>
        <v>0</v>
      </c>
      <c r="R6" s="26" t="n">
        <v>565</v>
      </c>
      <c r="S6" s="26" t="n">
        <v>0</v>
      </c>
      <c r="T6" s="27" t="n">
        <f aca="false">((R5-R6)*0.9375)+S6</f>
        <v>0</v>
      </c>
    </row>
    <row r="7" customFormat="false" ht="12.75" hidden="false" customHeight="false" outlineLevel="0" collapsed="false">
      <c r="A7" s="25" t="n">
        <v>38722</v>
      </c>
      <c r="B7" s="26" t="n">
        <v>22525.8</v>
      </c>
      <c r="C7" s="26" t="n">
        <v>76547.2</v>
      </c>
      <c r="D7" s="26" t="n">
        <v>26475.3</v>
      </c>
      <c r="E7" s="26" t="n">
        <v>29425</v>
      </c>
      <c r="F7" s="26" t="n">
        <v>32336.2</v>
      </c>
      <c r="G7" s="26" t="n">
        <v>32337.9</v>
      </c>
      <c r="H7" s="26" t="n">
        <v>6826</v>
      </c>
      <c r="I7" s="26" t="n">
        <v>4402.9</v>
      </c>
      <c r="J7" s="27" t="n">
        <f aca="false">(B7-B6)/1000</f>
        <v>1.1698</v>
      </c>
      <c r="K7" s="27" t="n">
        <f aca="false">(D7-D6)/1000</f>
        <v>1.1701</v>
      </c>
      <c r="L7" s="27" t="n">
        <f aca="false">(F7-F6)/1000</f>
        <v>0.125100000000002</v>
      </c>
      <c r="M7" s="27" t="n">
        <f aca="false">(H7-H6)/1000</f>
        <v>0</v>
      </c>
      <c r="N7" s="26" t="n">
        <v>2.68</v>
      </c>
      <c r="O7" s="26" t="n">
        <v>0</v>
      </c>
      <c r="P7" s="26" t="n">
        <v>0</v>
      </c>
      <c r="Q7" s="27" t="n">
        <f aca="false">IF(P7=0,0,IF(((N6-N7)*50.3+O7)&lt;0,0,((N6-N7)*50.3+O7)))</f>
        <v>0</v>
      </c>
      <c r="R7" s="26" t="n">
        <v>565</v>
      </c>
      <c r="S7" s="26" t="n">
        <v>0</v>
      </c>
      <c r="T7" s="27" t="n">
        <f aca="false">((R6-R7)*0.9375)+S7</f>
        <v>0</v>
      </c>
    </row>
    <row r="8" customFormat="false" ht="12.75" hidden="false" customHeight="false" outlineLevel="0" collapsed="false">
      <c r="A8" s="25" t="n">
        <v>38723</v>
      </c>
      <c r="B8" s="26" t="n">
        <v>23511.3</v>
      </c>
      <c r="C8" s="26" t="n">
        <v>77533.3</v>
      </c>
      <c r="D8" s="26" t="n">
        <v>27634.1</v>
      </c>
      <c r="E8" s="26" t="n">
        <v>30583.5</v>
      </c>
      <c r="F8" s="26" t="n">
        <v>32455.5</v>
      </c>
      <c r="G8" s="26" t="n">
        <v>32337.9</v>
      </c>
      <c r="H8" s="26" t="n">
        <v>6826</v>
      </c>
      <c r="I8" s="26" t="n">
        <v>4402.9</v>
      </c>
      <c r="J8" s="27" t="n">
        <f aca="false">(B8-B7)/1000</f>
        <v>0.9855</v>
      </c>
      <c r="K8" s="27" t="n">
        <f aca="false">(D8-D7)/1000</f>
        <v>1.1588</v>
      </c>
      <c r="L8" s="27" t="n">
        <f aca="false">(F8-F7)/1000</f>
        <v>0.119299999999999</v>
      </c>
      <c r="M8" s="27" t="n">
        <f aca="false">(H8-H7)/1000</f>
        <v>0</v>
      </c>
      <c r="N8" s="26" t="n">
        <v>2.68</v>
      </c>
      <c r="O8" s="26" t="n">
        <v>0</v>
      </c>
      <c r="P8" s="26" t="n">
        <v>0</v>
      </c>
      <c r="Q8" s="27" t="n">
        <f aca="false">IF(P8=0,0,IF(((N7-N8)*50.3+O8)&lt;0,0,((N7-N8)*50.3+O8)))</f>
        <v>0</v>
      </c>
      <c r="R8" s="26" t="n">
        <v>565</v>
      </c>
      <c r="S8" s="26" t="n">
        <v>0</v>
      </c>
      <c r="T8" s="27" t="n">
        <f aca="false">((R7-R8)*0.9375)+S8</f>
        <v>0</v>
      </c>
    </row>
    <row r="9" customFormat="false" ht="12.75" hidden="false" customHeight="false" outlineLevel="0" collapsed="false">
      <c r="A9" s="25" t="n">
        <v>38724</v>
      </c>
      <c r="B9" s="26" t="n">
        <v>24630</v>
      </c>
      <c r="C9" s="26" t="n">
        <v>78652.4</v>
      </c>
      <c r="D9" s="26" t="n">
        <v>28799.8</v>
      </c>
      <c r="E9" s="26" t="n">
        <v>31749</v>
      </c>
      <c r="F9" s="26" t="n">
        <v>32578.4</v>
      </c>
      <c r="G9" s="26" t="n">
        <v>32337.9</v>
      </c>
      <c r="H9" s="28" t="n">
        <v>6826</v>
      </c>
      <c r="I9" s="26" t="n">
        <v>4402.9</v>
      </c>
      <c r="J9" s="27" t="n">
        <f aca="false">(B9-B8)/1000</f>
        <v>1.1187</v>
      </c>
      <c r="K9" s="27" t="n">
        <f aca="false">(D9-D8)/1000</f>
        <v>1.1657</v>
      </c>
      <c r="L9" s="27" t="n">
        <f aca="false">(F9-F8)/1000</f>
        <v>0.122900000000001</v>
      </c>
      <c r="M9" s="27" t="n">
        <f aca="false">(H9-H8)/1000</f>
        <v>0</v>
      </c>
      <c r="N9" s="26" t="n">
        <v>2.68</v>
      </c>
      <c r="O9" s="26" t="n">
        <v>0</v>
      </c>
      <c r="P9" s="26" t="n">
        <v>0</v>
      </c>
      <c r="Q9" s="27" t="n">
        <f aca="false">IF(P9=0,0,IF(((N8-N9)*50.3+O9)&lt;0,0,((N8-N9)*50.3+O9)))</f>
        <v>0</v>
      </c>
      <c r="R9" s="26" t="n">
        <v>565</v>
      </c>
      <c r="S9" s="26" t="n">
        <v>0</v>
      </c>
      <c r="T9" s="27" t="n">
        <f aca="false">((R8-R9)*0.9375)+S9</f>
        <v>0</v>
      </c>
    </row>
    <row r="10" customFormat="false" ht="12.75" hidden="false" customHeight="false" outlineLevel="0" collapsed="false">
      <c r="A10" s="25" t="n">
        <v>38725</v>
      </c>
      <c r="B10" s="26" t="n">
        <f aca="false">210+B9</f>
        <v>24840</v>
      </c>
      <c r="C10" s="26" t="n">
        <f aca="false">210+C9</f>
        <v>78862.4</v>
      </c>
      <c r="D10" s="26" t="n">
        <f aca="false">210+D9</f>
        <v>29009.8</v>
      </c>
      <c r="E10" s="26" t="n">
        <f aca="false">210+E9</f>
        <v>31959</v>
      </c>
      <c r="F10" s="26" t="n">
        <f aca="false">20+F9</f>
        <v>32598.4</v>
      </c>
      <c r="G10" s="26" t="n">
        <v>32337.9</v>
      </c>
      <c r="H10" s="26" t="n">
        <v>6826</v>
      </c>
      <c r="I10" s="26" t="n">
        <v>4402.9</v>
      </c>
      <c r="J10" s="27" t="n">
        <f aca="false">(B10-B9)/1000</f>
        <v>0.21</v>
      </c>
      <c r="K10" s="27" t="n">
        <f aca="false">(D10-D9)/1000</f>
        <v>0.21</v>
      </c>
      <c r="L10" s="27" t="n">
        <f aca="false">(F10-F9)/1000</f>
        <v>0.02</v>
      </c>
      <c r="M10" s="27" t="n">
        <f aca="false">(H10-H9)/1000</f>
        <v>0</v>
      </c>
      <c r="N10" s="26" t="n">
        <v>2.68</v>
      </c>
      <c r="O10" s="26" t="n">
        <v>0</v>
      </c>
      <c r="P10" s="26" t="n">
        <v>0</v>
      </c>
      <c r="Q10" s="27" t="n">
        <f aca="false">IF(P10=0,0,IF(((N9-N10)*50.3+O10)&lt;0,0,((N9-N10)*50.3+O10)))</f>
        <v>0</v>
      </c>
      <c r="R10" s="26" t="n">
        <v>565</v>
      </c>
      <c r="S10" s="26" t="n">
        <v>0</v>
      </c>
      <c r="T10" s="27" t="n">
        <f aca="false">((R9-R10)*0.9375)+S10</f>
        <v>0</v>
      </c>
    </row>
    <row r="11" customFormat="false" ht="12.75" hidden="false" customHeight="false" outlineLevel="0" collapsed="false">
      <c r="A11" s="25" t="n">
        <v>38726</v>
      </c>
      <c r="B11" s="26" t="n">
        <v>24840</v>
      </c>
      <c r="C11" s="26" t="n">
        <v>78862.4</v>
      </c>
      <c r="D11" s="26" t="n">
        <v>29009.8</v>
      </c>
      <c r="E11" s="26" t="n">
        <v>31959</v>
      </c>
      <c r="F11" s="26" t="n">
        <f aca="false">F10</f>
        <v>32598.4</v>
      </c>
      <c r="G11" s="26" t="n">
        <v>32436.4</v>
      </c>
      <c r="H11" s="26" t="n">
        <v>6873.8</v>
      </c>
      <c r="I11" s="26" t="n">
        <v>4414.9</v>
      </c>
      <c r="J11" s="27" t="n">
        <f aca="false">(B11-B10)/1000</f>
        <v>0</v>
      </c>
      <c r="K11" s="27" t="n">
        <f aca="false">(D11-D10)/1000</f>
        <v>0</v>
      </c>
      <c r="L11" s="27" t="n">
        <f aca="false">(F11-F10)/1000</f>
        <v>0</v>
      </c>
      <c r="M11" s="27" t="n">
        <f aca="false">(H11-H10)/1000</f>
        <v>0.0478000000000002</v>
      </c>
      <c r="N11" s="26" t="n">
        <v>2.68</v>
      </c>
      <c r="O11" s="26" t="n">
        <v>0</v>
      </c>
      <c r="P11" s="26" t="n">
        <v>0</v>
      </c>
      <c r="Q11" s="27" t="n">
        <f aca="false">IF(P11=0,0,IF(((N10-N11)*50.3+O11)&lt;0,0,((N10-N11)*50.3+O11)))</f>
        <v>0</v>
      </c>
      <c r="R11" s="26" t="n">
        <v>565</v>
      </c>
      <c r="S11" s="26" t="n">
        <v>0</v>
      </c>
      <c r="T11" s="27" t="n">
        <f aca="false">((R10-R11)*0.9375)+S11</f>
        <v>0</v>
      </c>
    </row>
    <row r="12" customFormat="false" ht="12.75" hidden="false" customHeight="false" outlineLevel="0" collapsed="false">
      <c r="A12" s="25" t="n">
        <v>38727</v>
      </c>
      <c r="B12" s="26" t="n">
        <v>24840</v>
      </c>
      <c r="C12" s="26" t="n">
        <v>78862.4</v>
      </c>
      <c r="D12" s="26" t="n">
        <v>29009.8</v>
      </c>
      <c r="E12" s="26" t="n">
        <v>31959</v>
      </c>
      <c r="F12" s="26" t="n">
        <v>32653.3</v>
      </c>
      <c r="G12" s="26" t="n">
        <v>32454.4</v>
      </c>
      <c r="H12" s="26" t="n">
        <v>6873.8</v>
      </c>
      <c r="I12" s="26" t="n">
        <v>4414.9</v>
      </c>
      <c r="J12" s="27" t="n">
        <f aca="false">(B12-B11)/1000</f>
        <v>0</v>
      </c>
      <c r="K12" s="27" t="n">
        <f aca="false">(D12-D11)/1000</f>
        <v>0</v>
      </c>
      <c r="L12" s="27" t="n">
        <f aca="false">(F12-F11)/1000</f>
        <v>0.0548999999999978</v>
      </c>
      <c r="M12" s="27" t="n">
        <f aca="false">(H12-H11)/1000</f>
        <v>0</v>
      </c>
      <c r="N12" s="26" t="n">
        <v>2.4</v>
      </c>
      <c r="O12" s="26" t="n">
        <v>0</v>
      </c>
      <c r="P12" s="26" t="n">
        <v>20</v>
      </c>
      <c r="Q12" s="27" t="n">
        <f aca="false">IF(P12=0,0,IF(((N11-N12)*50.3+O12)&lt;0,0,((N11-N12)*50.3+O12)))</f>
        <v>14.084</v>
      </c>
      <c r="R12" s="26" t="n">
        <v>562</v>
      </c>
      <c r="S12" s="26" t="n">
        <v>0</v>
      </c>
      <c r="T12" s="27" t="n">
        <f aca="false">((R11-R12)*0.9375)+S12</f>
        <v>2.8125</v>
      </c>
    </row>
    <row r="13" customFormat="false" ht="12.75" hidden="false" customHeight="false" outlineLevel="0" collapsed="false">
      <c r="A13" s="25" t="n">
        <v>38728</v>
      </c>
      <c r="B13" s="26" t="n">
        <v>25049</v>
      </c>
      <c r="C13" s="26" t="n">
        <v>79071</v>
      </c>
      <c r="D13" s="26" t="n">
        <v>29220.8</v>
      </c>
      <c r="E13" s="26" t="n">
        <v>32170</v>
      </c>
      <c r="F13" s="26" t="n">
        <v>32717.1</v>
      </c>
      <c r="G13" s="26" t="n">
        <v>32518.2</v>
      </c>
      <c r="H13" s="26" t="n">
        <v>6873.8</v>
      </c>
      <c r="I13" s="26" t="n">
        <v>4414.9</v>
      </c>
      <c r="J13" s="27" t="n">
        <f aca="false">(B13-B12)/1000</f>
        <v>0.209</v>
      </c>
      <c r="K13" s="27" t="n">
        <f aca="false">(D13-D12)/1000</f>
        <v>0.211</v>
      </c>
      <c r="L13" s="27" t="n">
        <f aca="false">(F13-F12)/1000</f>
        <v>0.0637999999999993</v>
      </c>
      <c r="M13" s="27" t="n">
        <f aca="false">(H13-H12)/1000</f>
        <v>0</v>
      </c>
      <c r="N13" s="26" t="n">
        <v>2.4</v>
      </c>
      <c r="O13" s="26" t="n">
        <v>0</v>
      </c>
      <c r="P13" s="26" t="n">
        <v>0</v>
      </c>
      <c r="Q13" s="27" t="n">
        <f aca="false">IF(P13=0,0,IF(((N12-N13)*50.3+O13)&lt;0,0,((N12-N13)*50.3+O13)))</f>
        <v>0</v>
      </c>
      <c r="R13" s="26" t="n">
        <v>562</v>
      </c>
      <c r="S13" s="26" t="n">
        <v>0</v>
      </c>
      <c r="T13" s="27" t="n">
        <f aca="false">((R12-R13)*0.9375)+S13</f>
        <v>0</v>
      </c>
    </row>
    <row r="14" customFormat="false" ht="12.75" hidden="false" customHeight="false" outlineLevel="0" collapsed="false">
      <c r="A14" s="25" t="n">
        <v>38729</v>
      </c>
      <c r="B14" s="26" t="n">
        <v>26207.5</v>
      </c>
      <c r="C14" s="26" t="n">
        <v>80228.3</v>
      </c>
      <c r="D14" s="26" t="n">
        <v>30374.6</v>
      </c>
      <c r="E14" s="26" t="n">
        <v>33323.3</v>
      </c>
      <c r="F14" s="26" t="n">
        <v>32838.3</v>
      </c>
      <c r="G14" s="26" t="n">
        <v>32639.4</v>
      </c>
      <c r="H14" s="26" t="n">
        <v>6873.8</v>
      </c>
      <c r="I14" s="26" t="n">
        <v>4414.9</v>
      </c>
      <c r="J14" s="27" t="n">
        <f aca="false">(B14-B13)/1000</f>
        <v>1.1585</v>
      </c>
      <c r="K14" s="27" t="n">
        <f aca="false">(D14-D13)/1000</f>
        <v>1.1538</v>
      </c>
      <c r="L14" s="27" t="n">
        <f aca="false">(F14-F13)/1000</f>
        <v>0.121200000000004</v>
      </c>
      <c r="M14" s="27" t="n">
        <f aca="false">(H14-H13)/1000</f>
        <v>0</v>
      </c>
      <c r="N14" s="26" t="n">
        <v>2.4</v>
      </c>
      <c r="O14" s="26" t="n">
        <v>0</v>
      </c>
      <c r="P14" s="26" t="n">
        <v>0</v>
      </c>
      <c r="Q14" s="27" t="n">
        <f aca="false">IF(P14=0,0,IF(((N13-N14)*50.3+O14)&lt;0,0,((N13-N14)*50.3+O14)))</f>
        <v>0</v>
      </c>
      <c r="R14" s="26" t="n">
        <v>562</v>
      </c>
      <c r="S14" s="26" t="n">
        <v>0</v>
      </c>
      <c r="T14" s="27" t="n">
        <f aca="false">((R13-R14)*0.9375)+S14</f>
        <v>0</v>
      </c>
    </row>
    <row r="15" customFormat="false" ht="12.75" hidden="false" customHeight="false" outlineLevel="0" collapsed="false">
      <c r="A15" s="25" t="n">
        <v>38730</v>
      </c>
      <c r="B15" s="26" t="n">
        <v>27265</v>
      </c>
      <c r="C15" s="26" t="n">
        <v>81285.3</v>
      </c>
      <c r="D15" s="26" t="n">
        <v>31431.6</v>
      </c>
      <c r="E15" s="26" t="n">
        <v>34380.8</v>
      </c>
      <c r="F15" s="26" t="n">
        <v>32958</v>
      </c>
      <c r="G15" s="26" t="n">
        <v>32759.2</v>
      </c>
      <c r="H15" s="26" t="n">
        <v>6873.8</v>
      </c>
      <c r="I15" s="26" t="n">
        <v>4414.9</v>
      </c>
      <c r="J15" s="27" t="n">
        <f aca="false">(B15-B14)/1000</f>
        <v>1.0575</v>
      </c>
      <c r="K15" s="27" t="n">
        <f aca="false">(D15-D14)/1000</f>
        <v>1.057</v>
      </c>
      <c r="L15" s="27" t="n">
        <f aca="false">(F15-F14)/1000</f>
        <v>0.119699999999997</v>
      </c>
      <c r="M15" s="27" t="n">
        <f aca="false">(H15-H14)/1000</f>
        <v>0</v>
      </c>
      <c r="N15" s="26" t="n">
        <v>2.4</v>
      </c>
      <c r="O15" s="26" t="n">
        <v>0</v>
      </c>
      <c r="P15" s="26" t="n">
        <v>0</v>
      </c>
      <c r="Q15" s="27" t="n">
        <f aca="false">IF(P15=0,0,IF(((N14-N15)*50.3+O15)&lt;0,0,((N14-N15)*50.3+O15)))</f>
        <v>0</v>
      </c>
      <c r="R15" s="26" t="n">
        <v>562</v>
      </c>
      <c r="S15" s="26" t="n">
        <v>0</v>
      </c>
      <c r="T15" s="27" t="n">
        <f aca="false">((R14-R15)*0.9375)+S15</f>
        <v>0</v>
      </c>
    </row>
    <row r="16" customFormat="false" ht="12.75" hidden="false" customHeight="false" outlineLevel="0" collapsed="false">
      <c r="A16" s="25" t="n">
        <v>38731</v>
      </c>
      <c r="B16" s="26" t="n">
        <v>28442.9</v>
      </c>
      <c r="C16" s="26" t="n">
        <v>82462.1</v>
      </c>
      <c r="D16" s="26" t="n">
        <v>32600.7</v>
      </c>
      <c r="E16" s="26" t="n">
        <v>35546.5</v>
      </c>
      <c r="F16" s="26" t="n">
        <v>33083.6</v>
      </c>
      <c r="G16" s="26" t="n">
        <v>32884.8</v>
      </c>
      <c r="H16" s="26" t="n">
        <v>6873.8</v>
      </c>
      <c r="I16" s="26" t="n">
        <v>4414.9</v>
      </c>
      <c r="J16" s="27" t="n">
        <f aca="false">(B16-B15)/1000</f>
        <v>1.1779</v>
      </c>
      <c r="K16" s="27" t="n">
        <f aca="false">(D16-D15)/1000</f>
        <v>1.1691</v>
      </c>
      <c r="L16" s="27" t="n">
        <f aca="false">(F16-F15)/1000</f>
        <v>0.125599999999999</v>
      </c>
      <c r="M16" s="27" t="n">
        <f aca="false">(H16-H15)/1000</f>
        <v>0</v>
      </c>
      <c r="N16" s="26" t="n">
        <v>2.4</v>
      </c>
      <c r="O16" s="26" t="n">
        <v>0</v>
      </c>
      <c r="P16" s="26" t="n">
        <v>0</v>
      </c>
      <c r="Q16" s="27" t="n">
        <f aca="false">IF(P16=0,0,IF(((N15-N16)*50.3+O16)&lt;0,0,((N15-N16)*50.3+O16)))</f>
        <v>0</v>
      </c>
      <c r="R16" s="26" t="n">
        <v>560</v>
      </c>
      <c r="S16" s="26" t="n">
        <v>0</v>
      </c>
      <c r="T16" s="27" t="n">
        <f aca="false">((R15-R16)*0.9375)+S16</f>
        <v>1.875</v>
      </c>
    </row>
    <row r="17" customFormat="false" ht="12.75" hidden="false" customHeight="false" outlineLevel="0" collapsed="false">
      <c r="A17" s="25" t="n">
        <v>38732</v>
      </c>
      <c r="B17" s="26" t="n">
        <v>29659.1</v>
      </c>
      <c r="C17" s="26" t="n">
        <v>83680.1</v>
      </c>
      <c r="D17" s="26" t="n">
        <v>33835.3</v>
      </c>
      <c r="E17" s="26" t="n">
        <v>36782.1</v>
      </c>
      <c r="F17" s="26" t="n">
        <v>33211.1</v>
      </c>
      <c r="G17" s="26" t="n">
        <v>33012.1</v>
      </c>
      <c r="H17" s="26" t="n">
        <v>6873.8</v>
      </c>
      <c r="I17" s="26" t="n">
        <v>4414.9</v>
      </c>
      <c r="J17" s="27" t="n">
        <f aca="false">(B17-B16)/1000</f>
        <v>1.2162</v>
      </c>
      <c r="K17" s="27" t="n">
        <f aca="false">(D17-D16)/1000</f>
        <v>1.2346</v>
      </c>
      <c r="L17" s="27" t="n">
        <f aca="false">(F17-F16)/1000</f>
        <v>0.1275</v>
      </c>
      <c r="M17" s="27" t="n">
        <f aca="false">(H17-H16)/1000</f>
        <v>0</v>
      </c>
      <c r="N17" s="26" t="n">
        <v>2.4</v>
      </c>
      <c r="O17" s="26" t="n">
        <v>0</v>
      </c>
      <c r="P17" s="26" t="n">
        <v>0</v>
      </c>
      <c r="Q17" s="27" t="n">
        <f aca="false">IF(P17=0,0,IF(((N16-N17)*50.3+O17)&lt;0,0,((N16-N17)*50.3+O17)))</f>
        <v>0</v>
      </c>
      <c r="R17" s="26" t="n">
        <v>560</v>
      </c>
      <c r="S17" s="26" t="n">
        <v>0</v>
      </c>
      <c r="T17" s="27" t="n">
        <f aca="false">((R16-R17)*0.9375)+S17</f>
        <v>0</v>
      </c>
    </row>
    <row r="18" customFormat="false" ht="12.75" hidden="false" customHeight="false" outlineLevel="0" collapsed="false">
      <c r="A18" s="25" t="n">
        <v>38733</v>
      </c>
      <c r="B18" s="26" t="n">
        <v>30893.3</v>
      </c>
      <c r="C18" s="26" t="n">
        <v>84911.1</v>
      </c>
      <c r="D18" s="26" t="n">
        <v>35066.6</v>
      </c>
      <c r="E18" s="26" t="n">
        <v>38013.5</v>
      </c>
      <c r="F18" s="26" t="n">
        <v>33340.5</v>
      </c>
      <c r="G18" s="26" t="n">
        <v>33141.2</v>
      </c>
      <c r="H18" s="26" t="n">
        <v>6873.8</v>
      </c>
      <c r="I18" s="26" t="n">
        <v>4414.9</v>
      </c>
      <c r="J18" s="27" t="n">
        <f aca="false">(B18-B17)/1000</f>
        <v>1.2342</v>
      </c>
      <c r="K18" s="27" t="n">
        <f aca="false">(D18-D17)/1000</f>
        <v>1.2313</v>
      </c>
      <c r="L18" s="27" t="n">
        <f aca="false">(F18-F17)/1000</f>
        <v>0.129400000000001</v>
      </c>
      <c r="M18" s="27" t="n">
        <f aca="false">(H18-H17)/1000</f>
        <v>0</v>
      </c>
      <c r="N18" s="26" t="n">
        <v>2.4</v>
      </c>
      <c r="O18" s="26" t="n">
        <v>0</v>
      </c>
      <c r="P18" s="26" t="n">
        <v>0</v>
      </c>
      <c r="Q18" s="27" t="n">
        <f aca="false">IF(P18=0,0,IF(((N17-N18)*50.3+O18)&lt;0,0,((N17-N18)*50.3+O18)))</f>
        <v>0</v>
      </c>
      <c r="R18" s="26" t="n">
        <v>560</v>
      </c>
      <c r="S18" s="26" t="n">
        <v>0</v>
      </c>
      <c r="T18" s="27" t="n">
        <f aca="false">((R17-R18)*0.9375)+S18</f>
        <v>0</v>
      </c>
    </row>
    <row r="19" customFormat="false" ht="12.75" hidden="false" customHeight="false" outlineLevel="0" collapsed="false">
      <c r="A19" s="25" t="n">
        <v>38734</v>
      </c>
      <c r="B19" s="26" t="n">
        <v>32126</v>
      </c>
      <c r="C19" s="26" t="n">
        <v>86144.6</v>
      </c>
      <c r="D19" s="26" t="n">
        <v>36298.4</v>
      </c>
      <c r="E19" s="26" t="n">
        <v>39244.9</v>
      </c>
      <c r="F19" s="26" t="n">
        <v>33468.3</v>
      </c>
      <c r="G19" s="26" t="n">
        <v>33269.6</v>
      </c>
      <c r="H19" s="26" t="n">
        <v>6873.8</v>
      </c>
      <c r="I19" s="26" t="n">
        <v>4414.9</v>
      </c>
      <c r="J19" s="27" t="n">
        <f aca="false">(B19-B18)/1000</f>
        <v>1.2327</v>
      </c>
      <c r="K19" s="27" t="n">
        <f aca="false">(D19-D18)/1000</f>
        <v>1.2318</v>
      </c>
      <c r="L19" s="27" t="n">
        <f aca="false">(F19-F18)/1000</f>
        <v>0.127800000000003</v>
      </c>
      <c r="M19" s="27" t="n">
        <f aca="false">(H19-H18)/1000</f>
        <v>0</v>
      </c>
      <c r="N19" s="26" t="n">
        <v>2.4</v>
      </c>
      <c r="O19" s="26" t="n">
        <v>0</v>
      </c>
      <c r="P19" s="26" t="n">
        <v>0</v>
      </c>
      <c r="Q19" s="27" t="n">
        <f aca="false">IF(P19=0,0,IF(((N18-N19)*50.3+O19)&lt;0,0,((N18-N19)*50.3+O19)))</f>
        <v>0</v>
      </c>
      <c r="R19" s="26" t="n">
        <v>560</v>
      </c>
      <c r="S19" s="26" t="n">
        <v>0</v>
      </c>
      <c r="T19" s="27" t="n">
        <f aca="false">((R18-R19)*0.9375)+S19</f>
        <v>0</v>
      </c>
    </row>
    <row r="20" customFormat="false" ht="12.75" hidden="false" customHeight="false" outlineLevel="0" collapsed="false">
      <c r="A20" s="25" t="n">
        <v>38735</v>
      </c>
      <c r="B20" s="26" t="n">
        <v>33359.1</v>
      </c>
      <c r="C20" s="26" t="n">
        <v>87316</v>
      </c>
      <c r="D20" s="26" t="n">
        <v>37536.4</v>
      </c>
      <c r="E20" s="26" t="n">
        <v>40482.4</v>
      </c>
      <c r="F20" s="26" t="n">
        <v>33596.7</v>
      </c>
      <c r="G20" s="26" t="n">
        <v>33398</v>
      </c>
      <c r="H20" s="26" t="n">
        <v>6873.8</v>
      </c>
      <c r="I20" s="26" t="n">
        <v>4414.9</v>
      </c>
      <c r="J20" s="27" t="n">
        <f aca="false">(B20-B19)/1000</f>
        <v>1.2331</v>
      </c>
      <c r="K20" s="27" t="n">
        <f aca="false">(D20-D19)/1000</f>
        <v>1.238</v>
      </c>
      <c r="L20" s="27" t="n">
        <f aca="false">(F20-F19)/1000</f>
        <v>0.128399999999994</v>
      </c>
      <c r="M20" s="27" t="n">
        <f aca="false">(H20-H19)/1000</f>
        <v>0</v>
      </c>
      <c r="N20" s="26" t="n">
        <v>2.4</v>
      </c>
      <c r="O20" s="26" t="n">
        <v>0</v>
      </c>
      <c r="P20" s="26" t="n">
        <v>0</v>
      </c>
      <c r="Q20" s="27" t="n">
        <f aca="false">IF(P20=0,0,IF(((N19-N20)*50.3+O20)&lt;0,0,((N19-N20)*50.3+O20)))</f>
        <v>0</v>
      </c>
      <c r="R20" s="26" t="n">
        <v>560</v>
      </c>
      <c r="S20" s="26" t="n">
        <v>0</v>
      </c>
      <c r="T20" s="27" t="n">
        <f aca="false">((R19-R20)*0.9375)+S20</f>
        <v>0</v>
      </c>
    </row>
    <row r="21" customFormat="false" ht="12.75" hidden="false" customHeight="false" outlineLevel="0" collapsed="false">
      <c r="A21" s="25" t="n">
        <v>38736</v>
      </c>
      <c r="B21" s="26" t="n">
        <v>34087.3</v>
      </c>
      <c r="C21" s="26" t="n">
        <v>88109.3</v>
      </c>
      <c r="D21" s="26" t="n">
        <v>38254.8</v>
      </c>
      <c r="E21" s="26" t="n">
        <v>41200.5</v>
      </c>
      <c r="F21" s="26" t="n">
        <v>33701.1</v>
      </c>
      <c r="G21" s="26" t="n">
        <v>33502.4</v>
      </c>
      <c r="H21" s="26" t="n">
        <v>6873.8</v>
      </c>
      <c r="I21" s="26" t="n">
        <v>4414.9</v>
      </c>
      <c r="J21" s="27" t="n">
        <f aca="false">(B21-B20)/1000</f>
        <v>0.728200000000004</v>
      </c>
      <c r="K21" s="27" t="n">
        <f aca="false">(D21-D20)/1000</f>
        <v>0.718400000000002</v>
      </c>
      <c r="L21" s="27" t="n">
        <f aca="false">(F21-F20)/1000</f>
        <v>0.104400000000001</v>
      </c>
      <c r="M21" s="27" t="n">
        <f aca="false">(H21-H20)/1000</f>
        <v>0</v>
      </c>
      <c r="N21" s="26" t="n">
        <v>2.4</v>
      </c>
      <c r="O21" s="26" t="n">
        <v>0</v>
      </c>
      <c r="P21" s="26" t="n">
        <v>0</v>
      </c>
      <c r="Q21" s="27" t="n">
        <f aca="false">IF(P21=0,0,IF(((N20-N21)*50.3+O21)&lt;0,0,((N20-N21)*50.3+O21)))</f>
        <v>0</v>
      </c>
      <c r="R21" s="26" t="n">
        <v>560</v>
      </c>
      <c r="S21" s="26" t="n">
        <v>0</v>
      </c>
      <c r="T21" s="27" t="n">
        <f aca="false">((R20-R21)*0.9375)+S21</f>
        <v>0</v>
      </c>
    </row>
    <row r="22" customFormat="false" ht="12.75" hidden="false" customHeight="false" outlineLevel="0" collapsed="false">
      <c r="A22" s="25" t="n">
        <v>38737</v>
      </c>
      <c r="B22" s="26" t="n">
        <v>35141.2</v>
      </c>
      <c r="C22" s="26" t="n">
        <v>89156.6</v>
      </c>
      <c r="D22" s="26" t="n">
        <v>39302.1</v>
      </c>
      <c r="E22" s="26" t="n">
        <v>42247.4</v>
      </c>
      <c r="F22" s="26" t="n">
        <v>33820.3</v>
      </c>
      <c r="G22" s="26" t="n">
        <v>33621.6</v>
      </c>
      <c r="H22" s="26" t="n">
        <v>6873.8</v>
      </c>
      <c r="I22" s="26" t="n">
        <v>4414.9</v>
      </c>
      <c r="J22" s="27" t="n">
        <f aca="false">(B22-B21)/1000</f>
        <v>1.05389999999999</v>
      </c>
      <c r="K22" s="27" t="n">
        <f aca="false">(D22-D21)/1000</f>
        <v>1.0473</v>
      </c>
      <c r="L22" s="27" t="n">
        <f aca="false">(F22-F21)/1000</f>
        <v>0.119200000000004</v>
      </c>
      <c r="M22" s="27" t="n">
        <f aca="false">(H22-H21)/1000</f>
        <v>0</v>
      </c>
      <c r="N22" s="26" t="n">
        <v>2.4</v>
      </c>
      <c r="O22" s="26" t="n">
        <v>0</v>
      </c>
      <c r="P22" s="26" t="n">
        <v>0</v>
      </c>
      <c r="Q22" s="27" t="n">
        <f aca="false">IF(P22=0,0,IF(((N21-N22)*50.3+O22)&lt;0,0,((N21-N22)*50.3+O22)))</f>
        <v>0</v>
      </c>
      <c r="R22" s="26" t="n">
        <v>560</v>
      </c>
      <c r="S22" s="26" t="n">
        <v>0</v>
      </c>
      <c r="T22" s="27" t="n">
        <f aca="false">((R21-R22)*0.9375)+S22</f>
        <v>0</v>
      </c>
    </row>
    <row r="23" customFormat="false" ht="12.75" hidden="false" customHeight="false" outlineLevel="0" collapsed="false">
      <c r="A23" s="25" t="n">
        <v>38738</v>
      </c>
      <c r="B23" s="26" t="n">
        <v>36370.4</v>
      </c>
      <c r="C23" s="26" t="n">
        <v>90386.2</v>
      </c>
      <c r="D23" s="26" t="n">
        <v>40545.3</v>
      </c>
      <c r="E23" s="26" t="n">
        <v>43490.1</v>
      </c>
      <c r="F23" s="26" t="n">
        <v>33949.4</v>
      </c>
      <c r="G23" s="26" t="n">
        <v>33750.7</v>
      </c>
      <c r="H23" s="26" t="n">
        <v>6873.8</v>
      </c>
      <c r="I23" s="26" t="n">
        <v>4414.9</v>
      </c>
      <c r="J23" s="27" t="n">
        <f aca="false">(B23-B22)/1000</f>
        <v>1.2292</v>
      </c>
      <c r="K23" s="27" t="n">
        <f aca="false">(D23-D22)/1000</f>
        <v>1.2432</v>
      </c>
      <c r="L23" s="27" t="n">
        <f aca="false">(F23-F22)/1000</f>
        <v>0.129099999999999</v>
      </c>
      <c r="M23" s="27" t="n">
        <f aca="false">(H23-H22)/1000</f>
        <v>0</v>
      </c>
      <c r="N23" s="26" t="n">
        <v>2.4</v>
      </c>
      <c r="O23" s="26" t="n">
        <v>0</v>
      </c>
      <c r="P23" s="26" t="n">
        <v>0</v>
      </c>
      <c r="Q23" s="27" t="n">
        <f aca="false">IF(P23=0,0,IF(((N22-N23)*50.3+O23)&lt;0,0,((N22-N23)*50.3+O23)))</f>
        <v>0</v>
      </c>
      <c r="R23" s="26" t="n">
        <v>560</v>
      </c>
      <c r="S23" s="26" t="n">
        <v>0</v>
      </c>
      <c r="T23" s="27" t="n">
        <f aca="false">((R22-R23)*0.9375)+S23</f>
        <v>0</v>
      </c>
    </row>
    <row r="24" customFormat="false" ht="12.75" hidden="false" customHeight="false" outlineLevel="0" collapsed="false">
      <c r="A24" s="25" t="n">
        <v>38739</v>
      </c>
      <c r="B24" s="26" t="n">
        <v>37607.9</v>
      </c>
      <c r="C24" s="26" t="n">
        <v>91621.4</v>
      </c>
      <c r="D24" s="26" t="n">
        <v>41773.3</v>
      </c>
      <c r="E24" s="26" t="n">
        <v>44717.1</v>
      </c>
      <c r="F24" s="26" t="n">
        <v>34077.9</v>
      </c>
      <c r="G24" s="26" t="n">
        <v>33879.2</v>
      </c>
      <c r="H24" s="26" t="n">
        <v>6873.8</v>
      </c>
      <c r="I24" s="26" t="n">
        <v>4414.9</v>
      </c>
      <c r="J24" s="27" t="n">
        <f aca="false">(B24-B23)/1000</f>
        <v>1.2375</v>
      </c>
      <c r="K24" s="27" t="n">
        <f aca="false">(D24-D23)/1000</f>
        <v>1.228</v>
      </c>
      <c r="L24" s="27" t="n">
        <f aca="false">(F24-F23)/1000</f>
        <v>0.1285</v>
      </c>
      <c r="M24" s="27" t="n">
        <f aca="false">(H24-H23)/1000</f>
        <v>0</v>
      </c>
      <c r="N24" s="26" t="n">
        <v>2.4</v>
      </c>
      <c r="O24" s="26" t="n">
        <v>0</v>
      </c>
      <c r="P24" s="26" t="n">
        <v>0</v>
      </c>
      <c r="Q24" s="27" t="n">
        <f aca="false">IF(P24=0,0,IF(((N23-N24)*50.3+O24)&lt;0,0,((N23-N24)*50.3+O24)))</f>
        <v>0</v>
      </c>
      <c r="R24" s="26" t="n">
        <v>560</v>
      </c>
      <c r="S24" s="26" t="n">
        <v>0</v>
      </c>
      <c r="T24" s="27" t="n">
        <f aca="false">((R23-R24)*0.9375)+S24</f>
        <v>0</v>
      </c>
    </row>
    <row r="25" customFormat="false" ht="12.75" hidden="false" customHeight="false" outlineLevel="0" collapsed="false">
      <c r="A25" s="25" t="n">
        <v>38740</v>
      </c>
      <c r="B25" s="26" t="n">
        <v>38832</v>
      </c>
      <c r="C25" s="26" t="n">
        <v>92848.5</v>
      </c>
      <c r="D25" s="26" t="n">
        <v>43004.4</v>
      </c>
      <c r="E25" s="26" t="n">
        <v>45948.2</v>
      </c>
      <c r="F25" s="26" t="n">
        <v>34205.4</v>
      </c>
      <c r="G25" s="26" t="n">
        <v>34007.4</v>
      </c>
      <c r="H25" s="26" t="n">
        <v>6873.8</v>
      </c>
      <c r="I25" s="26" t="n">
        <v>4414.9</v>
      </c>
      <c r="J25" s="27" t="n">
        <f aca="false">(B25-B24)/1000</f>
        <v>1.2241</v>
      </c>
      <c r="K25" s="27" t="n">
        <f aca="false">(D25-D24)/1000</f>
        <v>1.2311</v>
      </c>
      <c r="L25" s="27" t="n">
        <f aca="false">(F25-F24)/1000</f>
        <v>0.1275</v>
      </c>
      <c r="M25" s="27" t="n">
        <f aca="false">(H25-H24)/1000</f>
        <v>0</v>
      </c>
      <c r="N25" s="26" t="n">
        <v>2.4</v>
      </c>
      <c r="O25" s="26" t="n">
        <v>0</v>
      </c>
      <c r="P25" s="26" t="n">
        <v>0</v>
      </c>
      <c r="Q25" s="27" t="n">
        <f aca="false">IF(P25=0,0,IF(((N24-N25)*50.3+O25)&lt;0,0,((N24-N25)*50.3+O25)))</f>
        <v>0</v>
      </c>
      <c r="R25" s="26" t="n">
        <v>560</v>
      </c>
      <c r="S25" s="26" t="n">
        <v>0</v>
      </c>
      <c r="T25" s="27" t="n">
        <f aca="false">((R24-R25)*0.9375)+S25</f>
        <v>0</v>
      </c>
    </row>
    <row r="26" customFormat="false" ht="12.75" hidden="false" customHeight="false" outlineLevel="0" collapsed="false">
      <c r="A26" s="29" t="n">
        <v>38741</v>
      </c>
      <c r="B26" s="26" t="n">
        <v>40067.1</v>
      </c>
      <c r="C26" s="26" t="n">
        <v>94079.6</v>
      </c>
      <c r="D26" s="27" t="n">
        <v>44239.2</v>
      </c>
      <c r="E26" s="27" t="n">
        <v>47182.6</v>
      </c>
      <c r="F26" s="27" t="n">
        <v>34333.3</v>
      </c>
      <c r="G26" s="27" t="n">
        <v>34134.1</v>
      </c>
      <c r="H26" s="27" t="n">
        <v>6873.8</v>
      </c>
      <c r="I26" s="26" t="n">
        <v>4414.9</v>
      </c>
      <c r="J26" s="27" t="n">
        <f aca="false">(B26-B25)/1000</f>
        <v>1.2351</v>
      </c>
      <c r="K26" s="27" t="n">
        <f aca="false">(D26-D25)/1000</f>
        <v>1.2348</v>
      </c>
      <c r="L26" s="27" t="n">
        <f aca="false">(F26-F25)/1000</f>
        <v>0.127900000000001</v>
      </c>
      <c r="M26" s="27" t="n">
        <f aca="false">(H26-H25)/1000</f>
        <v>0</v>
      </c>
      <c r="N26" s="27" t="n">
        <v>2.4</v>
      </c>
      <c r="O26" s="27" t="n">
        <v>0</v>
      </c>
      <c r="P26" s="27" t="n">
        <v>0</v>
      </c>
      <c r="Q26" s="27" t="n">
        <f aca="false">IF(P26=0,0,IF(((N25-N26)*50.3+O26)&lt;0,0,((N25-N26)*50.3+O26)))</f>
        <v>0</v>
      </c>
      <c r="R26" s="27" t="n">
        <v>560</v>
      </c>
      <c r="S26" s="27" t="n">
        <v>0</v>
      </c>
      <c r="T26" s="27" t="n">
        <f aca="false">((R25-R26)*0.9375)+S26</f>
        <v>0</v>
      </c>
    </row>
    <row r="27" customFormat="false" ht="12.75" hidden="false" customHeight="false" outlineLevel="0" collapsed="false">
      <c r="A27" s="29" t="n">
        <v>38742</v>
      </c>
      <c r="B27" s="26" t="n">
        <v>41298.1</v>
      </c>
      <c r="C27" s="26" t="n">
        <v>95311.5</v>
      </c>
      <c r="D27" s="27" t="n">
        <v>45474.1</v>
      </c>
      <c r="E27" s="27" t="n">
        <v>48417.1</v>
      </c>
      <c r="F27" s="27" t="n">
        <v>34460.2</v>
      </c>
      <c r="G27" s="27" t="n">
        <v>34261.7</v>
      </c>
      <c r="H27" s="27" t="n">
        <v>6873.8</v>
      </c>
      <c r="I27" s="26" t="n">
        <v>4414.9</v>
      </c>
      <c r="J27" s="27" t="n">
        <f aca="false">(B27-B26)/1000</f>
        <v>1.231</v>
      </c>
      <c r="K27" s="27" t="n">
        <f aca="false">(D27-D26)/1000</f>
        <v>1.2349</v>
      </c>
      <c r="L27" s="27" t="n">
        <f aca="false">(F27-F26)/1000</f>
        <v>0.126899999999994</v>
      </c>
      <c r="M27" s="27" t="n">
        <f aca="false">(H27-H26)/1000</f>
        <v>0</v>
      </c>
      <c r="N27" s="27" t="n">
        <v>2.4</v>
      </c>
      <c r="O27" s="27" t="n">
        <v>0</v>
      </c>
      <c r="P27" s="27" t="n">
        <v>0</v>
      </c>
      <c r="Q27" s="27" t="n">
        <f aca="false">IF(P27=0,0,IF(((N26-N27)*50.3+O27)&lt;0,0,((N26-N27)*50.3+O27)))</f>
        <v>0</v>
      </c>
      <c r="R27" s="27" t="n">
        <v>560</v>
      </c>
      <c r="S27" s="27" t="n">
        <v>0</v>
      </c>
      <c r="T27" s="27" t="n">
        <f aca="false">((R26-R27)*0.9375)+S27</f>
        <v>0</v>
      </c>
    </row>
    <row r="28" customFormat="false" ht="12.75" hidden="false" customHeight="false" outlineLevel="0" collapsed="false">
      <c r="A28" s="29" t="n">
        <v>38743</v>
      </c>
      <c r="B28" s="26" t="n">
        <v>42529.5</v>
      </c>
      <c r="C28" s="26" t="n">
        <v>96542</v>
      </c>
      <c r="D28" s="27" t="n">
        <v>46704.2</v>
      </c>
      <c r="E28" s="27" t="n">
        <v>49646.8</v>
      </c>
      <c r="F28" s="27" t="n">
        <v>34588</v>
      </c>
      <c r="G28" s="27" t="n">
        <v>34387.4</v>
      </c>
      <c r="H28" s="27" t="n">
        <v>6873.8</v>
      </c>
      <c r="I28" s="26" t="n">
        <v>4414.9</v>
      </c>
      <c r="J28" s="27" t="n">
        <f aca="false">(B28-B27)/1000</f>
        <v>1.2314</v>
      </c>
      <c r="K28" s="27" t="n">
        <f aca="false">(D28-D27)/1000</f>
        <v>1.2301</v>
      </c>
      <c r="L28" s="27" t="n">
        <f aca="false">(F28-F27)/1000</f>
        <v>0.127800000000003</v>
      </c>
      <c r="M28" s="27" t="n">
        <f aca="false">(H28-H27)/1000</f>
        <v>0</v>
      </c>
      <c r="N28" s="27" t="n">
        <v>2.4</v>
      </c>
      <c r="O28" s="27" t="n">
        <v>0</v>
      </c>
      <c r="P28" s="27" t="n">
        <v>0</v>
      </c>
      <c r="Q28" s="27" t="n">
        <f aca="false">IF(P28=0,0,IF(((N27-N28)*50.3+O28)&lt;0,0,((N27-N28)*50.3+O28)))</f>
        <v>0</v>
      </c>
      <c r="R28" s="27" t="n">
        <v>560</v>
      </c>
      <c r="S28" s="27" t="n">
        <v>0</v>
      </c>
      <c r="T28" s="27" t="n">
        <f aca="false">((R27-R28)*0.9375)+S28</f>
        <v>0</v>
      </c>
    </row>
    <row r="29" customFormat="false" ht="12.75" hidden="false" customHeight="false" outlineLevel="0" collapsed="false">
      <c r="A29" s="29" t="n">
        <v>38744</v>
      </c>
      <c r="B29" s="26" t="n">
        <v>43753.9</v>
      </c>
      <c r="C29" s="26" t="n">
        <v>97765.6</v>
      </c>
      <c r="D29" s="27" t="n">
        <v>47917.7</v>
      </c>
      <c r="E29" s="27" t="n">
        <v>50859.4</v>
      </c>
      <c r="F29" s="27" t="n">
        <v>34716.3</v>
      </c>
      <c r="G29" s="27" t="n">
        <v>34517.8</v>
      </c>
      <c r="H29" s="27" t="n">
        <v>6873.8</v>
      </c>
      <c r="I29" s="26" t="n">
        <v>4414.9</v>
      </c>
      <c r="J29" s="27" t="n">
        <f aca="false">(B29-B28)/1000</f>
        <v>1.2244</v>
      </c>
      <c r="K29" s="27" t="n">
        <f aca="false">(D29-D28)/1000</f>
        <v>1.2135</v>
      </c>
      <c r="L29" s="27" t="n">
        <f aca="false">(F29-F28)/1000</f>
        <v>0.128300000000003</v>
      </c>
      <c r="M29" s="27" t="n">
        <f aca="false">(H29-H28)/1000</f>
        <v>0</v>
      </c>
      <c r="N29" s="27" t="n">
        <v>2.4</v>
      </c>
      <c r="O29" s="27" t="n">
        <v>0</v>
      </c>
      <c r="P29" s="27" t="n">
        <v>0</v>
      </c>
      <c r="Q29" s="27" t="n">
        <f aca="false">IF(P29=0,0,IF(((N28-N29)*50.3+O29)&lt;0,0,((N28-N29)*50.3+O29)))</f>
        <v>0</v>
      </c>
      <c r="R29" s="27" t="n">
        <v>558</v>
      </c>
      <c r="S29" s="27" t="n">
        <v>0</v>
      </c>
      <c r="T29" s="27" t="n">
        <f aca="false">((R28-R29)*0.9375)+S29</f>
        <v>1.875</v>
      </c>
    </row>
    <row r="30" customFormat="false" ht="12.75" hidden="false" customHeight="false" outlineLevel="0" collapsed="false">
      <c r="A30" s="29" t="n">
        <v>38745</v>
      </c>
      <c r="B30" s="26" t="n">
        <v>44981.2</v>
      </c>
      <c r="C30" s="26" t="n">
        <v>98990.9</v>
      </c>
      <c r="D30" s="27" t="n">
        <v>49161.5</v>
      </c>
      <c r="E30" s="27" t="n">
        <v>52101</v>
      </c>
      <c r="F30" s="27" t="n">
        <v>34845</v>
      </c>
      <c r="G30" s="27" t="n">
        <v>34646.5</v>
      </c>
      <c r="H30" s="27" t="n">
        <v>6873.8</v>
      </c>
      <c r="I30" s="26" t="n">
        <v>4414.9</v>
      </c>
      <c r="J30" s="27" t="n">
        <f aca="false">(B30-B29)/1000</f>
        <v>1.2273</v>
      </c>
      <c r="K30" s="27" t="n">
        <f aca="false">(D30-D29)/1000</f>
        <v>1.2438</v>
      </c>
      <c r="L30" s="27" t="n">
        <f aca="false">(F30-F29)/1000</f>
        <v>0.128699999999997</v>
      </c>
      <c r="M30" s="27" t="n">
        <f aca="false">(H30-H29)/1000</f>
        <v>0</v>
      </c>
      <c r="N30" s="27" t="n">
        <v>2.4</v>
      </c>
      <c r="O30" s="27" t="n">
        <v>0</v>
      </c>
      <c r="P30" s="27" t="n">
        <v>0</v>
      </c>
      <c r="Q30" s="27" t="n">
        <f aca="false">IF(P30=0,0,IF(((N29-N30)*50.3+O30)&lt;0,0,((N29-N30)*50.3+O30)))</f>
        <v>0</v>
      </c>
      <c r="R30" s="27" t="n">
        <v>558</v>
      </c>
      <c r="S30" s="27" t="n">
        <v>0</v>
      </c>
      <c r="T30" s="27" t="n">
        <f aca="false">((R29-R30)*0.9375)+S30</f>
        <v>0</v>
      </c>
    </row>
    <row r="31" customFormat="false" ht="12.75" hidden="false" customHeight="false" outlineLevel="0" collapsed="false">
      <c r="A31" s="29" t="n">
        <v>38746</v>
      </c>
      <c r="B31" s="26" t="n">
        <v>46079.5</v>
      </c>
      <c r="C31" s="26" t="n">
        <v>91.7</v>
      </c>
      <c r="D31" s="27" t="n">
        <v>50255.8</v>
      </c>
      <c r="E31" s="27" t="n">
        <v>53195.1</v>
      </c>
      <c r="F31" s="27" t="n">
        <v>34965.3</v>
      </c>
      <c r="G31" s="27" t="n">
        <v>34764.4</v>
      </c>
      <c r="H31" s="27" t="n">
        <v>6873.8</v>
      </c>
      <c r="I31" s="26" t="n">
        <v>4414.9</v>
      </c>
      <c r="J31" s="27" t="n">
        <f aca="false">(B31-B30)/1000</f>
        <v>1.0983</v>
      </c>
      <c r="K31" s="27" t="n">
        <f aca="false">(D31-D30)/1000</f>
        <v>1.0943</v>
      </c>
      <c r="L31" s="27" t="n">
        <f aca="false">(F31-F30)/1000</f>
        <v>0.120300000000003</v>
      </c>
      <c r="M31" s="27" t="n">
        <f aca="false">(H31-H30)/1000</f>
        <v>0</v>
      </c>
      <c r="N31" s="27" t="n">
        <v>2.4</v>
      </c>
      <c r="O31" s="27" t="n">
        <v>0</v>
      </c>
      <c r="P31" s="27" t="n">
        <v>0</v>
      </c>
      <c r="Q31" s="27" t="n">
        <f aca="false">IF(P31=0,0,IF(((N30-N31)*50.3+O31)&lt;0,0,((N30-N31)*50.3+O31)))</f>
        <v>0</v>
      </c>
      <c r="R31" s="27" t="n">
        <v>558</v>
      </c>
      <c r="S31" s="27" t="n">
        <v>0</v>
      </c>
      <c r="T31" s="27" t="n">
        <f aca="false">((R30-R31)*0.9375)+S31</f>
        <v>0</v>
      </c>
    </row>
    <row r="32" customFormat="false" ht="12.75" hidden="false" customHeight="false" outlineLevel="0" collapsed="false">
      <c r="A32" s="29" t="n">
        <v>38747</v>
      </c>
      <c r="B32" s="26" t="n">
        <v>47311.5</v>
      </c>
      <c r="C32" s="26" t="n">
        <v>1319.5</v>
      </c>
      <c r="D32" s="27" t="n">
        <v>51481.5</v>
      </c>
      <c r="E32" s="27" t="n">
        <v>54422.5</v>
      </c>
      <c r="F32" s="27" t="n">
        <v>35092.7</v>
      </c>
      <c r="G32" s="27" t="n">
        <v>34894.2</v>
      </c>
      <c r="H32" s="27" t="n">
        <v>6873.8</v>
      </c>
      <c r="I32" s="26" t="n">
        <v>4414.9</v>
      </c>
      <c r="J32" s="27" t="n">
        <f aca="false">(B32-B31)/1000</f>
        <v>1.232</v>
      </c>
      <c r="K32" s="27" t="n">
        <f aca="false">(D32-D31)/1000</f>
        <v>1.2257</v>
      </c>
      <c r="L32" s="27" t="n">
        <f aca="false">(F32-F31)/1000</f>
        <v>0.127399999999994</v>
      </c>
      <c r="M32" s="27" t="n">
        <f aca="false">(H32-H31)/1000</f>
        <v>0</v>
      </c>
      <c r="N32" s="27" t="n">
        <v>2.4</v>
      </c>
      <c r="O32" s="27" t="n">
        <v>0</v>
      </c>
      <c r="P32" s="27" t="n">
        <v>0</v>
      </c>
      <c r="Q32" s="27" t="n">
        <f aca="false">IF(P32=0,0,IF(((N31-N32)*50.3+O32)&lt;0,0,((N31-N32)*50.3+O32)))</f>
        <v>0</v>
      </c>
      <c r="R32" s="27" t="n">
        <v>555</v>
      </c>
      <c r="S32" s="27" t="n">
        <v>0</v>
      </c>
      <c r="T32" s="27" t="n">
        <f aca="false">((R31-R32)*0.9375)+S32</f>
        <v>2.8125</v>
      </c>
    </row>
    <row r="33" customFormat="false" ht="12.75" hidden="false" customHeight="false" outlineLevel="0" collapsed="false">
      <c r="A33" s="29" t="n">
        <v>38748</v>
      </c>
      <c r="B33" s="26" t="n">
        <v>48063.4</v>
      </c>
      <c r="C33" s="26" t="n">
        <v>2070.8</v>
      </c>
      <c r="D33" s="27" t="n">
        <v>52234.8</v>
      </c>
      <c r="E33" s="27" t="n">
        <v>55175.4</v>
      </c>
      <c r="F33" s="27" t="n">
        <v>35197.8</v>
      </c>
      <c r="G33" s="27" t="n">
        <v>34999.3</v>
      </c>
      <c r="H33" s="27" t="n">
        <v>6873.8</v>
      </c>
      <c r="I33" s="26" t="n">
        <v>4414.9</v>
      </c>
      <c r="J33" s="27" t="n">
        <f aca="false">(B33-B32)/1000</f>
        <v>0.751900000000002</v>
      </c>
      <c r="K33" s="27" t="n">
        <f aca="false">(D33-D32)/1000</f>
        <v>0.753300000000003</v>
      </c>
      <c r="L33" s="27" t="n">
        <f aca="false">(F33-F32)/1000</f>
        <v>0.105100000000006</v>
      </c>
      <c r="M33" s="27" t="n">
        <f aca="false">(H33-H32)/1000</f>
        <v>0</v>
      </c>
      <c r="N33" s="27" t="n">
        <v>2.4</v>
      </c>
      <c r="O33" s="27" t="n">
        <v>0</v>
      </c>
      <c r="P33" s="27" t="n">
        <v>0</v>
      </c>
      <c r="Q33" s="27" t="n">
        <f aca="false">IF(P33=0,0,IF(((N32-N33)*50.3+O33)&lt;0,0,((N32-N33)*50.3+O33)))</f>
        <v>0</v>
      </c>
      <c r="R33" s="27" t="n">
        <v>555</v>
      </c>
      <c r="S33" s="27" t="n">
        <v>0</v>
      </c>
      <c r="T33" s="27" t="n">
        <f aca="false">((R32-R33)*0.9375)+S33</f>
        <v>0</v>
      </c>
    </row>
    <row r="34" customFormat="false" ht="12.75" hidden="false" customHeight="false" outlineLevel="0" collapsed="false">
      <c r="A34" s="29" t="n">
        <v>38749</v>
      </c>
      <c r="B34" s="26" t="n">
        <v>48806</v>
      </c>
      <c r="C34" s="26" t="n">
        <v>2813</v>
      </c>
      <c r="D34" s="27" t="n">
        <v>52986.7</v>
      </c>
      <c r="E34" s="27" t="n">
        <v>55927.1</v>
      </c>
      <c r="F34" s="27" t="n">
        <v>35305.2</v>
      </c>
      <c r="G34" s="27" t="n">
        <v>35106.8</v>
      </c>
      <c r="H34" s="27" t="n">
        <v>6873.8</v>
      </c>
      <c r="I34" s="26" t="n">
        <v>4414.9</v>
      </c>
      <c r="J34" s="27" t="n">
        <f aca="false">(B34-B33)/1000</f>
        <v>0.742599999999999</v>
      </c>
      <c r="K34" s="27" t="n">
        <f aca="false">(D34-D33)/1000</f>
        <v>0.751899999999994</v>
      </c>
      <c r="L34" s="27" t="n">
        <f aca="false">(F34-F33)/1000</f>
        <v>0.107399999999994</v>
      </c>
      <c r="M34" s="27" t="n">
        <f aca="false">(H34-H33)/1000</f>
        <v>0</v>
      </c>
      <c r="N34" s="27" t="n">
        <v>2.4</v>
      </c>
      <c r="O34" s="27" t="n">
        <v>0</v>
      </c>
      <c r="P34" s="27" t="n">
        <v>0</v>
      </c>
      <c r="Q34" s="27" t="n">
        <f aca="false">IF(P34=0,0,IF(((N33-N34)*50.3+O34)&lt;0,0,((N33-N34)*50.3+O34)))</f>
        <v>0</v>
      </c>
      <c r="R34" s="27" t="n">
        <v>555</v>
      </c>
      <c r="S34" s="27" t="n">
        <v>0</v>
      </c>
      <c r="T34" s="27" t="n">
        <f aca="false">((R33-R34)*0.9375)+S34</f>
        <v>0</v>
      </c>
    </row>
    <row r="35" customFormat="false" ht="12.75" hidden="false" customHeight="false" outlineLevel="0" collapsed="false">
      <c r="A35" s="29" t="n">
        <v>38750</v>
      </c>
      <c r="B35" s="26" t="n">
        <v>49796.8</v>
      </c>
      <c r="C35" s="26" t="n">
        <v>3803.3</v>
      </c>
      <c r="D35" s="27" t="n">
        <v>53994.9</v>
      </c>
      <c r="E35" s="27" t="n">
        <v>56935.1</v>
      </c>
      <c r="F35" s="27" t="n">
        <v>35421.2</v>
      </c>
      <c r="G35" s="27" t="n">
        <v>35222.8</v>
      </c>
      <c r="H35" s="27" t="n">
        <v>6873.8</v>
      </c>
      <c r="I35" s="26" t="n">
        <v>4414.9</v>
      </c>
      <c r="J35" s="27" t="n">
        <f aca="false">(B35-B34)/1000</f>
        <v>0.990800000000003</v>
      </c>
      <c r="K35" s="27" t="n">
        <f aca="false">(D35-D34)/1000</f>
        <v>1.0082</v>
      </c>
      <c r="L35" s="27" t="n">
        <f aca="false">(F35-F34)/1000</f>
        <v>0.116</v>
      </c>
      <c r="M35" s="27" t="n">
        <f aca="false">(H35-H34)/1000</f>
        <v>0</v>
      </c>
      <c r="N35" s="27" t="n">
        <v>2.4</v>
      </c>
      <c r="O35" s="27" t="n">
        <v>0</v>
      </c>
      <c r="P35" s="27" t="n">
        <v>0</v>
      </c>
      <c r="Q35" s="27" t="n">
        <f aca="false">IF(P35=0,0,IF(((N34-N35)*50.3+O35)&lt;0,0,((N34-N35)*50.3+O35)))</f>
        <v>0</v>
      </c>
      <c r="R35" s="27" t="n">
        <v>555</v>
      </c>
      <c r="S35" s="27" t="n">
        <v>0</v>
      </c>
      <c r="T35" s="27" t="n">
        <f aca="false">((R34-R35)*0.9375)+S35</f>
        <v>0</v>
      </c>
    </row>
    <row r="36" customFormat="false" ht="12.75" hidden="false" customHeight="false" outlineLevel="0" collapsed="false">
      <c r="A36" s="29" t="n">
        <v>38751</v>
      </c>
      <c r="B36" s="26" t="n">
        <v>51037.8</v>
      </c>
      <c r="C36" s="26" t="n">
        <v>5043.5</v>
      </c>
      <c r="D36" s="27" t="n">
        <v>55223.5</v>
      </c>
      <c r="E36" s="27" t="n">
        <v>58163.2</v>
      </c>
      <c r="F36" s="27" t="n">
        <v>35548.7</v>
      </c>
      <c r="G36" s="27" t="n">
        <v>35350.3</v>
      </c>
      <c r="H36" s="27" t="n">
        <v>6873.8</v>
      </c>
      <c r="I36" s="26" t="n">
        <v>4414.9</v>
      </c>
      <c r="J36" s="27" t="n">
        <f aca="false">(B36-B35)/1000</f>
        <v>1.241</v>
      </c>
      <c r="K36" s="27" t="n">
        <f aca="false">(D36-D35)/1000</f>
        <v>1.2286</v>
      </c>
      <c r="L36" s="27" t="n">
        <f aca="false">(F36-F35)/1000</f>
        <v>0.1275</v>
      </c>
      <c r="M36" s="27" t="n">
        <f aca="false">(H36-H35)/1000</f>
        <v>0</v>
      </c>
      <c r="N36" s="27" t="n">
        <v>2.4</v>
      </c>
      <c r="O36" s="27" t="n">
        <v>0</v>
      </c>
      <c r="P36" s="27" t="n">
        <v>0</v>
      </c>
      <c r="Q36" s="27" t="n">
        <f aca="false">IF(P36=0,0,IF(((N35-N36)*50.3+O36)&lt;0,0,((N35-N36)*50.3+O36)))</f>
        <v>0</v>
      </c>
      <c r="R36" s="27" t="n">
        <v>555</v>
      </c>
      <c r="S36" s="27" t="n">
        <v>0</v>
      </c>
      <c r="T36" s="27" t="n">
        <f aca="false">((R35-R36)*0.9375)+S36</f>
        <v>0</v>
      </c>
    </row>
    <row r="37" customFormat="false" ht="12.75" hidden="false" customHeight="false" outlineLevel="0" collapsed="false">
      <c r="A37" s="29" t="n">
        <v>38752</v>
      </c>
      <c r="B37" s="26" t="n">
        <v>52249.3</v>
      </c>
      <c r="C37" s="26" t="n">
        <v>6254.2</v>
      </c>
      <c r="D37" s="27" t="n">
        <v>56441.2</v>
      </c>
      <c r="E37" s="27" t="n">
        <v>59380.5</v>
      </c>
      <c r="F37" s="27" t="n">
        <v>35675.6</v>
      </c>
      <c r="G37" s="27" t="n">
        <v>35477.3</v>
      </c>
      <c r="H37" s="27" t="n">
        <v>6873.8</v>
      </c>
      <c r="I37" s="26" t="n">
        <v>4414.9</v>
      </c>
      <c r="J37" s="27" t="n">
        <f aca="false">(B37-B36)/1000</f>
        <v>1.2115</v>
      </c>
      <c r="K37" s="27" t="n">
        <f aca="false">(D37-D36)/1000</f>
        <v>1.2177</v>
      </c>
      <c r="L37" s="27" t="n">
        <f aca="false">(F37-F36)/1000</f>
        <v>0.126900000000001</v>
      </c>
      <c r="M37" s="27" t="n">
        <f aca="false">(H37-H36)/1000</f>
        <v>0</v>
      </c>
      <c r="N37" s="27" t="n">
        <v>2.4</v>
      </c>
      <c r="O37" s="27" t="n">
        <v>0</v>
      </c>
      <c r="P37" s="27" t="n">
        <v>0</v>
      </c>
      <c r="Q37" s="27" t="n">
        <f aca="false">IF(P37=0,0,IF(((N36-N37)*50.3+O37)&lt;0,0,((N36-N37)*50.3+O37)))</f>
        <v>0</v>
      </c>
      <c r="R37" s="27" t="n">
        <v>555</v>
      </c>
      <c r="S37" s="27" t="n">
        <v>0</v>
      </c>
      <c r="T37" s="27" t="n">
        <f aca="false">((R36-R37)*0.9375)+S37</f>
        <v>0</v>
      </c>
    </row>
    <row r="38" customFormat="false" ht="12.75" hidden="false" customHeight="false" outlineLevel="0" collapsed="false">
      <c r="A38" s="29" t="n">
        <v>38753</v>
      </c>
      <c r="B38" s="26" t="n">
        <v>53472.1</v>
      </c>
      <c r="C38" s="26" t="n">
        <v>7476.4</v>
      </c>
      <c r="D38" s="27" t="n">
        <v>57676.6</v>
      </c>
      <c r="E38" s="27" t="n">
        <v>60615.5</v>
      </c>
      <c r="F38" s="27" t="n">
        <v>35803.5</v>
      </c>
      <c r="G38" s="27" t="n">
        <v>35605.2</v>
      </c>
      <c r="H38" s="27" t="n">
        <v>6873.8</v>
      </c>
      <c r="I38" s="26" t="n">
        <v>4414.9</v>
      </c>
      <c r="J38" s="27" t="n">
        <f aca="false">(B38-B37)/1000</f>
        <v>1.2228</v>
      </c>
      <c r="K38" s="27" t="n">
        <f aca="false">(D38-D37)/1000</f>
        <v>1.2354</v>
      </c>
      <c r="L38" s="27" t="n">
        <f aca="false">(F38-F37)/1000</f>
        <v>0.127900000000001</v>
      </c>
      <c r="M38" s="27" t="n">
        <f aca="false">(H38-H37)/1000</f>
        <v>0</v>
      </c>
      <c r="N38" s="27" t="n">
        <v>2.4</v>
      </c>
      <c r="O38" s="27" t="n">
        <v>0</v>
      </c>
      <c r="P38" s="27" t="n">
        <v>0</v>
      </c>
      <c r="Q38" s="27" t="n">
        <f aca="false">IF(P38=0,0,IF(((N37-N38)*50.3+O38)&lt;0,0,((N37-N38)*50.3+O38)))</f>
        <v>0</v>
      </c>
      <c r="R38" s="27" t="n">
        <v>555</v>
      </c>
      <c r="S38" s="27" t="n">
        <v>0</v>
      </c>
      <c r="T38" s="27" t="n">
        <f aca="false">((R37-R38)*0.9375)+S38</f>
        <v>0</v>
      </c>
    </row>
    <row r="39" customFormat="false" ht="12.75" hidden="false" customHeight="false" outlineLevel="0" collapsed="false">
      <c r="A39" s="29" t="n">
        <v>38754</v>
      </c>
      <c r="B39" s="26" t="n">
        <v>54703.3</v>
      </c>
      <c r="C39" s="26" t="n">
        <v>8706.1</v>
      </c>
      <c r="D39" s="27" t="n">
        <v>58917.2</v>
      </c>
      <c r="E39" s="27" t="n">
        <v>61855.6</v>
      </c>
      <c r="F39" s="27" t="n">
        <v>35930.4</v>
      </c>
      <c r="G39" s="27" t="n">
        <v>35732.1</v>
      </c>
      <c r="H39" s="27" t="n">
        <v>6873.8</v>
      </c>
      <c r="I39" s="26" t="n">
        <v>4414.9</v>
      </c>
      <c r="J39" s="27" t="n">
        <f aca="false">(B39-B38)/1000</f>
        <v>1.2312</v>
      </c>
      <c r="K39" s="27" t="n">
        <f aca="false">(D39-D38)/1000</f>
        <v>1.2406</v>
      </c>
      <c r="L39" s="27" t="n">
        <f aca="false">(F39-F38)/1000</f>
        <v>0.126900000000001</v>
      </c>
      <c r="M39" s="27" t="n">
        <f aca="false">(H39-H38)/1000</f>
        <v>0</v>
      </c>
      <c r="N39" s="27" t="n">
        <v>2.4</v>
      </c>
      <c r="O39" s="27" t="n">
        <v>0</v>
      </c>
      <c r="P39" s="27" t="n">
        <v>0</v>
      </c>
      <c r="Q39" s="27" t="n">
        <f aca="false">IF(P39=0,0,IF(((N38-N39)*50.3+O39)&lt;0,0,((N38-N39)*50.3+O39)))</f>
        <v>0</v>
      </c>
      <c r="R39" s="27" t="n">
        <v>555</v>
      </c>
      <c r="S39" s="27" t="n">
        <v>0</v>
      </c>
      <c r="T39" s="27" t="n">
        <f aca="false">((R38-R39)*0.9375)+S39</f>
        <v>0</v>
      </c>
    </row>
    <row r="40" customFormat="false" ht="12.75" hidden="false" customHeight="false" outlineLevel="0" collapsed="false">
      <c r="A40" s="29" t="n">
        <v>38755</v>
      </c>
      <c r="B40" s="26" t="n">
        <v>55941</v>
      </c>
      <c r="C40" s="26" t="n">
        <v>9944.4</v>
      </c>
      <c r="D40" s="27" t="n">
        <v>60151.5</v>
      </c>
      <c r="E40" s="27" t="n">
        <v>63089.6</v>
      </c>
      <c r="F40" s="27" t="n">
        <v>36057.2</v>
      </c>
      <c r="G40" s="27" t="n">
        <v>35858.9</v>
      </c>
      <c r="H40" s="27" t="n">
        <v>6873.8</v>
      </c>
      <c r="I40" s="26" t="n">
        <v>4414.9</v>
      </c>
      <c r="J40" s="27" t="n">
        <f aca="false">(B40-B39)/1000</f>
        <v>1.2377</v>
      </c>
      <c r="K40" s="27" t="n">
        <f aca="false">(D40-D39)/1000</f>
        <v>1.2343</v>
      </c>
      <c r="L40" s="27" t="n">
        <f aca="false">(F40-F39)/1000</f>
        <v>0.126799999999996</v>
      </c>
      <c r="M40" s="27" t="n">
        <f aca="false">(H40-H39)/1000</f>
        <v>0</v>
      </c>
      <c r="N40" s="27" t="n">
        <v>2.4</v>
      </c>
      <c r="O40" s="27" t="n">
        <v>0</v>
      </c>
      <c r="P40" s="27" t="n">
        <v>0</v>
      </c>
      <c r="Q40" s="27" t="n">
        <f aca="false">IF(P40=0,0,IF(((N39-N40)*50.3+O40)&lt;0,0,((N39-N40)*50.3+O40)))</f>
        <v>0</v>
      </c>
      <c r="R40" s="27" t="n">
        <v>555</v>
      </c>
      <c r="S40" s="27" t="n">
        <v>0</v>
      </c>
      <c r="T40" s="27" t="n">
        <f aca="false">((R39-R40)*0.9375)+S40</f>
        <v>0</v>
      </c>
    </row>
    <row r="41" customFormat="false" ht="12.75" hidden="false" customHeight="false" outlineLevel="0" collapsed="false">
      <c r="A41" s="29" t="n">
        <v>38756</v>
      </c>
      <c r="B41" s="26" t="n">
        <v>57168.6</v>
      </c>
      <c r="C41" s="26" t="n">
        <v>11169.4</v>
      </c>
      <c r="D41" s="27" t="n">
        <v>61396.3</v>
      </c>
      <c r="E41" s="27" t="n">
        <v>64333.9</v>
      </c>
      <c r="F41" s="27" t="n">
        <v>36184.5</v>
      </c>
      <c r="G41" s="27" t="n">
        <v>35986.2</v>
      </c>
      <c r="H41" s="27" t="n">
        <v>6873.8</v>
      </c>
      <c r="I41" s="26" t="n">
        <v>4414.9</v>
      </c>
      <c r="J41" s="27" t="n">
        <f aca="false">(B41-B40)/1000</f>
        <v>1.2276</v>
      </c>
      <c r="K41" s="27" t="n">
        <f aca="false">(D41-D40)/1000</f>
        <v>1.2448</v>
      </c>
      <c r="L41" s="27" t="n">
        <f aca="false">(F41-F40)/1000</f>
        <v>0.127300000000003</v>
      </c>
      <c r="M41" s="27" t="n">
        <f aca="false">(H41-H40)/1000</f>
        <v>0</v>
      </c>
      <c r="N41" s="27" t="n">
        <v>2.4</v>
      </c>
      <c r="O41" s="27" t="n">
        <v>0</v>
      </c>
      <c r="P41" s="27" t="n">
        <v>0</v>
      </c>
      <c r="Q41" s="27" t="n">
        <f aca="false">IF(P41=0,0,IF(((N40-N41)*50.3+O41)&lt;0,0,((N40-N41)*50.3+O41)))</f>
        <v>0</v>
      </c>
      <c r="R41" s="27" t="n">
        <v>555</v>
      </c>
      <c r="S41" s="27" t="n">
        <v>0</v>
      </c>
      <c r="T41" s="27" t="n">
        <f aca="false">((R40-R41)*0.9375)+S41</f>
        <v>0</v>
      </c>
    </row>
    <row r="42" customFormat="false" ht="12.75" hidden="false" customHeight="false" outlineLevel="0" collapsed="false">
      <c r="A42" s="29" t="n">
        <v>38757</v>
      </c>
      <c r="B42" s="26" t="n">
        <v>58387.1</v>
      </c>
      <c r="C42" s="26" t="n">
        <v>12388.4</v>
      </c>
      <c r="D42" s="27" t="n">
        <v>62639.9</v>
      </c>
      <c r="E42" s="27" t="n">
        <v>65577.1</v>
      </c>
      <c r="F42" s="27" t="n">
        <v>36307.1</v>
      </c>
      <c r="G42" s="27" t="n">
        <v>36108.9</v>
      </c>
      <c r="H42" s="27" t="n">
        <v>6873.8</v>
      </c>
      <c r="I42" s="26" t="n">
        <v>4414.9</v>
      </c>
      <c r="J42" s="27" t="n">
        <f aca="false">(B42-B41)/1000</f>
        <v>1.2185</v>
      </c>
      <c r="K42" s="27" t="n">
        <f aca="false">(D42-D41)/1000</f>
        <v>1.2436</v>
      </c>
      <c r="L42" s="27" t="n">
        <f aca="false">(F42-F41)/1000</f>
        <v>0.122599999999999</v>
      </c>
      <c r="M42" s="27" t="n">
        <f aca="false">(H42-H41)/1000</f>
        <v>0</v>
      </c>
      <c r="N42" s="27" t="n">
        <v>2.4</v>
      </c>
      <c r="O42" s="27" t="n">
        <v>0</v>
      </c>
      <c r="P42" s="27" t="n">
        <v>0</v>
      </c>
      <c r="Q42" s="27" t="n">
        <f aca="false">IF(P42=0,0,IF(((N41-N42)*50.3+O42)&lt;0,0,((N41-N42)*50.3+O42)))</f>
        <v>0</v>
      </c>
      <c r="R42" s="27" t="n">
        <v>555</v>
      </c>
      <c r="S42" s="27" t="n">
        <v>0</v>
      </c>
      <c r="T42" s="27" t="n">
        <f aca="false">((R41-R42)*0.9375)+S42</f>
        <v>0</v>
      </c>
    </row>
    <row r="43" customFormat="false" ht="12.75" hidden="false" customHeight="false" outlineLevel="0" collapsed="false">
      <c r="A43" s="29" t="n">
        <v>38758</v>
      </c>
      <c r="B43" s="26" t="n">
        <v>59628</v>
      </c>
      <c r="C43" s="26" t="n">
        <v>13629.4</v>
      </c>
      <c r="D43" s="27" t="n">
        <v>63879.3</v>
      </c>
      <c r="E43" s="27" t="n">
        <v>66814.1</v>
      </c>
      <c r="F43" s="27" t="n">
        <v>36434</v>
      </c>
      <c r="G43" s="27" t="n">
        <v>36235.7</v>
      </c>
      <c r="H43" s="27" t="n">
        <v>6873.8</v>
      </c>
      <c r="I43" s="26" t="n">
        <v>4414.9</v>
      </c>
      <c r="J43" s="27" t="n">
        <f aca="false">(B43-B42)/1000</f>
        <v>1.2409</v>
      </c>
      <c r="K43" s="27" t="n">
        <f aca="false">(D43-D42)/1000</f>
        <v>1.2394</v>
      </c>
      <c r="L43" s="27" t="n">
        <f aca="false">(F43-F42)/1000</f>
        <v>0.126900000000001</v>
      </c>
      <c r="M43" s="27" t="n">
        <f aca="false">(H43-H42)/1000</f>
        <v>0</v>
      </c>
      <c r="N43" s="27" t="n">
        <v>2.4</v>
      </c>
      <c r="O43" s="27" t="n">
        <v>0</v>
      </c>
      <c r="P43" s="27" t="n">
        <v>0</v>
      </c>
      <c r="Q43" s="27" t="n">
        <f aca="false">IF(P43=0,0,IF(((N42-N43)*50.3+O43)&lt;0,0,((N42-N43)*50.3+O43)))</f>
        <v>0</v>
      </c>
      <c r="R43" s="27" t="n">
        <v>555</v>
      </c>
      <c r="S43" s="27" t="n">
        <v>0</v>
      </c>
      <c r="T43" s="27" t="n">
        <f aca="false">((R42-R43)*0.9375)+S43</f>
        <v>0</v>
      </c>
    </row>
    <row r="44" customFormat="false" ht="12.75" hidden="false" customHeight="false" outlineLevel="0" collapsed="false">
      <c r="A44" s="29" t="n">
        <v>38759</v>
      </c>
      <c r="B44" s="26" t="n">
        <v>60857.8</v>
      </c>
      <c r="C44" s="26" t="n">
        <v>14857.4</v>
      </c>
      <c r="D44" s="27" t="n">
        <v>65127</v>
      </c>
      <c r="E44" s="27" t="n">
        <v>68063.3</v>
      </c>
      <c r="F44" s="27" t="n">
        <v>36560.3</v>
      </c>
      <c r="G44" s="27" t="n">
        <v>36362.1</v>
      </c>
      <c r="H44" s="27" t="n">
        <v>6873.8</v>
      </c>
      <c r="I44" s="26" t="n">
        <v>4414.9</v>
      </c>
      <c r="J44" s="27" t="n">
        <f aca="false">(B44-B43)/1000</f>
        <v>1.2298</v>
      </c>
      <c r="K44" s="27" t="n">
        <f aca="false">(D44-D43)/1000</f>
        <v>1.2477</v>
      </c>
      <c r="L44" s="27" t="n">
        <f aca="false">(F44-F43)/1000</f>
        <v>0.126300000000003</v>
      </c>
      <c r="M44" s="27" t="n">
        <f aca="false">(H44-H43)/1000</f>
        <v>0</v>
      </c>
      <c r="N44" s="27" t="n">
        <v>2.4</v>
      </c>
      <c r="O44" s="27" t="n">
        <v>0</v>
      </c>
      <c r="P44" s="27" t="n">
        <v>0</v>
      </c>
      <c r="Q44" s="27" t="n">
        <f aca="false">IF(P44=0,0,IF(((N43-N44)*50.3+O44)&lt;0,0,((N43-N44)*50.3+O44)))</f>
        <v>0</v>
      </c>
      <c r="R44" s="27" t="n">
        <v>553</v>
      </c>
      <c r="S44" s="27" t="n">
        <v>0</v>
      </c>
      <c r="T44" s="27" t="n">
        <f aca="false">((R43-R44)*0.9375)+S44</f>
        <v>1.875</v>
      </c>
    </row>
    <row r="45" customFormat="false" ht="12.75" hidden="false" customHeight="false" outlineLevel="0" collapsed="false">
      <c r="A45" s="29" t="n">
        <v>38760</v>
      </c>
      <c r="B45" s="26" t="n">
        <v>61882.6</v>
      </c>
      <c r="C45" s="26" t="n">
        <v>15880.5</v>
      </c>
      <c r="D45" s="27" t="n">
        <v>66153.1</v>
      </c>
      <c r="E45" s="27" t="n">
        <v>69088.5</v>
      </c>
      <c r="F45" s="27" t="n">
        <v>36678.8</v>
      </c>
      <c r="G45" s="27" t="n">
        <v>36480.3</v>
      </c>
      <c r="H45" s="27" t="n">
        <v>6873.8</v>
      </c>
      <c r="I45" s="26" t="n">
        <v>4414.9</v>
      </c>
      <c r="J45" s="27" t="n">
        <f aca="false">(B45-B44)/1000</f>
        <v>1.0248</v>
      </c>
      <c r="K45" s="27" t="n">
        <f aca="false">(D45-D44)/1000</f>
        <v>1.02610000000001</v>
      </c>
      <c r="L45" s="27" t="n">
        <f aca="false">(F45-F44)/1000</f>
        <v>0.1185</v>
      </c>
      <c r="M45" s="27" t="n">
        <f aca="false">(H45-H44)/1000</f>
        <v>0</v>
      </c>
      <c r="N45" s="27" t="n">
        <v>2.4</v>
      </c>
      <c r="O45" s="27" t="n">
        <v>0</v>
      </c>
      <c r="P45" s="27" t="n">
        <v>0</v>
      </c>
      <c r="Q45" s="27" t="n">
        <f aca="false">IF(P45=0,0,IF(((N44-N45)*50.3+O45)&lt;0,0,((N44-N45)*50.3+O45)))</f>
        <v>0</v>
      </c>
      <c r="R45" s="27" t="n">
        <v>553</v>
      </c>
      <c r="S45" s="27" t="n">
        <v>0</v>
      </c>
      <c r="T45" s="27" t="n">
        <f aca="false">((R44-R45)*0.9375)+S45</f>
        <v>0</v>
      </c>
    </row>
    <row r="46" customFormat="false" ht="12.75" hidden="false" customHeight="false" outlineLevel="0" collapsed="false">
      <c r="A46" s="29" t="n">
        <v>38761</v>
      </c>
      <c r="B46" s="26" t="n">
        <v>62831.4</v>
      </c>
      <c r="C46" s="26" t="n">
        <v>16827.9</v>
      </c>
      <c r="D46" s="27" t="n">
        <v>67084.5</v>
      </c>
      <c r="E46" s="27" t="n">
        <v>70020.1</v>
      </c>
      <c r="F46" s="27" t="n">
        <v>36791.2</v>
      </c>
      <c r="G46" s="27" t="n">
        <v>36593</v>
      </c>
      <c r="H46" s="27" t="n">
        <v>6873.8</v>
      </c>
      <c r="I46" s="26" t="n">
        <v>4414.9</v>
      </c>
      <c r="J46" s="27" t="n">
        <f aca="false">(B46-B45)/1000</f>
        <v>0.948800000000003</v>
      </c>
      <c r="K46" s="27" t="n">
        <f aca="false">(D46-D45)/1000</f>
        <v>0.931399999999994</v>
      </c>
      <c r="L46" s="27" t="n">
        <f aca="false">(F46-F45)/1000</f>
        <v>0.112399999999994</v>
      </c>
      <c r="M46" s="27" t="n">
        <f aca="false">(H46-H45)/1000</f>
        <v>0</v>
      </c>
      <c r="N46" s="27" t="n">
        <v>2.4</v>
      </c>
      <c r="O46" s="27" t="n">
        <v>0</v>
      </c>
      <c r="P46" s="27" t="n">
        <v>0</v>
      </c>
      <c r="Q46" s="27" t="n">
        <f aca="false">IF(P46=0,0,IF(((N45-N46)*50.3+O46)&lt;0,0,((N45-N46)*50.3+O46)))</f>
        <v>0</v>
      </c>
      <c r="R46" s="27" t="n">
        <v>553</v>
      </c>
      <c r="S46" s="27" t="n">
        <v>0</v>
      </c>
      <c r="T46" s="27" t="n">
        <f aca="false">((R45-R46)*0.9375)+S46</f>
        <v>0</v>
      </c>
    </row>
    <row r="47" customFormat="false" ht="12.75" hidden="false" customHeight="false" outlineLevel="0" collapsed="false">
      <c r="A47" s="29" t="n">
        <v>38762</v>
      </c>
      <c r="B47" s="26" t="n">
        <v>63868.2</v>
      </c>
      <c r="C47" s="26" t="n">
        <v>17866.1</v>
      </c>
      <c r="D47" s="27" t="n">
        <v>68127.2</v>
      </c>
      <c r="E47" s="27" t="n">
        <v>71058.4</v>
      </c>
      <c r="F47" s="27" t="n">
        <v>36908.4</v>
      </c>
      <c r="G47" s="27" t="n">
        <v>36710.8</v>
      </c>
      <c r="H47" s="27" t="n">
        <v>6873.8</v>
      </c>
      <c r="I47" s="26" t="n">
        <v>4414.9</v>
      </c>
      <c r="J47" s="27" t="n">
        <f aca="false">(B47-B46)/1000</f>
        <v>1.0368</v>
      </c>
      <c r="K47" s="27" t="n">
        <f aca="false">(D47-D46)/1000</f>
        <v>1.0427</v>
      </c>
      <c r="L47" s="27" t="n">
        <f aca="false">(F47-F46)/1000</f>
        <v>0.117200000000004</v>
      </c>
      <c r="M47" s="27" t="n">
        <f aca="false">(H47-H46)/1000</f>
        <v>0</v>
      </c>
      <c r="N47" s="27" t="n">
        <v>2.4</v>
      </c>
      <c r="O47" s="27" t="n">
        <v>0</v>
      </c>
      <c r="P47" s="27" t="n">
        <v>0</v>
      </c>
      <c r="Q47" s="27" t="n">
        <f aca="false">IF(P47=0,0,IF(((N46-N47)*50.3+O47)&lt;0,0,((N46-N47)*50.3+O47)))</f>
        <v>0</v>
      </c>
      <c r="R47" s="27" t="n">
        <v>553</v>
      </c>
      <c r="S47" s="27" t="n">
        <v>0</v>
      </c>
      <c r="T47" s="27" t="n">
        <f aca="false">((R46-R47)*0.9375)+S47</f>
        <v>0</v>
      </c>
    </row>
    <row r="48" customFormat="false" ht="12.75" hidden="false" customHeight="false" outlineLevel="0" collapsed="false">
      <c r="A48" s="29" t="n">
        <v>38763</v>
      </c>
      <c r="B48" s="26" t="n">
        <v>65103.6</v>
      </c>
      <c r="C48" s="26" t="n">
        <v>19100.5</v>
      </c>
      <c r="D48" s="27" t="n">
        <v>69354.6</v>
      </c>
      <c r="E48" s="27" t="n">
        <v>72288.8</v>
      </c>
      <c r="F48" s="27" t="n">
        <v>37033.7</v>
      </c>
      <c r="G48" s="27" t="n">
        <v>36835.7</v>
      </c>
      <c r="H48" s="27" t="n">
        <v>6873.8</v>
      </c>
      <c r="I48" s="26" t="n">
        <v>4414.9</v>
      </c>
      <c r="J48" s="27" t="n">
        <f aca="false">(B48-B47)/1000</f>
        <v>1.2354</v>
      </c>
      <c r="K48" s="27" t="n">
        <f aca="false">(D48-D47)/1000</f>
        <v>1.22740000000001</v>
      </c>
      <c r="L48" s="27" t="n">
        <f aca="false">(F48-F47)/1000</f>
        <v>0.125299999999996</v>
      </c>
      <c r="M48" s="27" t="n">
        <f aca="false">(H48-H47)/1000</f>
        <v>0</v>
      </c>
      <c r="N48" s="27" t="n">
        <v>2.4</v>
      </c>
      <c r="O48" s="27" t="n">
        <v>0</v>
      </c>
      <c r="P48" s="27" t="n">
        <v>0</v>
      </c>
      <c r="Q48" s="27" t="n">
        <f aca="false">IF(P48=0,0,IF(((N47-N48)*50.3+O48)&lt;0,0,((N47-N48)*50.3+O48)))</f>
        <v>0</v>
      </c>
      <c r="R48" s="27" t="n">
        <v>553</v>
      </c>
      <c r="S48" s="27" t="n">
        <v>0</v>
      </c>
      <c r="T48" s="27" t="n">
        <f aca="false">((R47-R48)*0.9375)+S48</f>
        <v>0</v>
      </c>
    </row>
    <row r="49" customFormat="false" ht="12.75" hidden="false" customHeight="false" outlineLevel="0" collapsed="false">
      <c r="A49" s="29" t="n">
        <v>38764</v>
      </c>
      <c r="B49" s="26" t="n">
        <v>66326.5</v>
      </c>
      <c r="C49" s="26" t="n">
        <v>20322.6</v>
      </c>
      <c r="D49" s="27" t="n">
        <v>70603.9</v>
      </c>
      <c r="E49" s="27" t="n">
        <v>73538</v>
      </c>
      <c r="F49" s="27" t="n">
        <v>37160</v>
      </c>
      <c r="G49" s="27" t="n">
        <v>36962</v>
      </c>
      <c r="H49" s="27" t="n">
        <v>6873.8</v>
      </c>
      <c r="I49" s="26" t="n">
        <v>4414.9</v>
      </c>
      <c r="J49" s="27" t="n">
        <f aca="false">(B49-B48)/1000</f>
        <v>1.2229</v>
      </c>
      <c r="K49" s="27" t="n">
        <f aca="false">(D49-D48)/1000</f>
        <v>1.24929999999999</v>
      </c>
      <c r="L49" s="27" t="n">
        <f aca="false">(F49-F48)/1000</f>
        <v>0.126300000000003</v>
      </c>
      <c r="M49" s="27" t="n">
        <f aca="false">(H49-H48)/1000</f>
        <v>0</v>
      </c>
      <c r="N49" s="27" t="n">
        <v>2.4</v>
      </c>
      <c r="O49" s="27" t="n">
        <v>0</v>
      </c>
      <c r="P49" s="27" t="n">
        <v>0</v>
      </c>
      <c r="Q49" s="27" t="n">
        <f aca="false">IF(P49=0,0,IF(((N48-N49)*50.3+O49)&lt;0,0,((N48-N49)*50.3+O49)))</f>
        <v>0</v>
      </c>
      <c r="R49" s="27" t="n">
        <v>553</v>
      </c>
      <c r="S49" s="27" t="n">
        <v>0</v>
      </c>
      <c r="T49" s="27" t="n">
        <f aca="false">((R48-R49)*0.9375)+S49</f>
        <v>0</v>
      </c>
    </row>
    <row r="50" customFormat="false" ht="12.75" hidden="false" customHeight="false" outlineLevel="0" collapsed="false">
      <c r="A50" s="29" t="n">
        <v>38765</v>
      </c>
      <c r="B50" s="26" t="n">
        <v>67558.6</v>
      </c>
      <c r="C50" s="26" t="n">
        <v>21553.9</v>
      </c>
      <c r="D50" s="27" t="n">
        <v>71852.6</v>
      </c>
      <c r="E50" s="27" t="n">
        <v>74786.2</v>
      </c>
      <c r="F50" s="27" t="n">
        <v>37286.4</v>
      </c>
      <c r="G50" s="27" t="n">
        <v>37088.4</v>
      </c>
      <c r="H50" s="27" t="n">
        <v>6873.8</v>
      </c>
      <c r="I50" s="26" t="n">
        <v>4414.9</v>
      </c>
      <c r="J50" s="27" t="n">
        <f aca="false">(B50-B49)/1000</f>
        <v>1.23210000000001</v>
      </c>
      <c r="K50" s="27" t="n">
        <f aca="false">(D50-D49)/1000</f>
        <v>1.24870000000001</v>
      </c>
      <c r="L50" s="27" t="n">
        <f aca="false">(F50-F49)/1000</f>
        <v>0.126400000000001</v>
      </c>
      <c r="M50" s="27" t="n">
        <f aca="false">(H50-H49)/1000</f>
        <v>0</v>
      </c>
      <c r="N50" s="27" t="n">
        <v>2.4</v>
      </c>
      <c r="O50" s="27" t="n">
        <v>0</v>
      </c>
      <c r="P50" s="27" t="n">
        <v>0</v>
      </c>
      <c r="Q50" s="27" t="n">
        <f aca="false">IF(P50=0,0,IF(((N49-N50)*50.3+O50)&lt;0,0,((N49-N50)*50.3+O50)))</f>
        <v>0</v>
      </c>
      <c r="R50" s="27" t="n">
        <v>553</v>
      </c>
      <c r="S50" s="27" t="n">
        <v>0</v>
      </c>
      <c r="T50" s="27" t="n">
        <f aca="false">((R49-R50)*0.9375)+S50</f>
        <v>0</v>
      </c>
    </row>
    <row r="51" customFormat="false" ht="12.75" hidden="false" customHeight="false" outlineLevel="0" collapsed="false">
      <c r="A51" s="29" t="n">
        <v>38766</v>
      </c>
      <c r="B51" s="26" t="n">
        <v>68785.5</v>
      </c>
      <c r="C51" s="26" t="n">
        <v>22784</v>
      </c>
      <c r="D51" s="27" t="n">
        <v>73107.2</v>
      </c>
      <c r="E51" s="27" t="n">
        <v>76040.2</v>
      </c>
      <c r="F51" s="27" t="n">
        <v>37413.5</v>
      </c>
      <c r="G51" s="27" t="n">
        <v>37215.5</v>
      </c>
      <c r="H51" s="27" t="n">
        <v>6873.8</v>
      </c>
      <c r="I51" s="26" t="n">
        <v>4414.9</v>
      </c>
      <c r="J51" s="27" t="n">
        <f aca="false">(B51-B50)/1000</f>
        <v>1.22689999999999</v>
      </c>
      <c r="K51" s="27" t="n">
        <f aca="false">(D51-D50)/1000</f>
        <v>1.25459999999999</v>
      </c>
      <c r="L51" s="27" t="n">
        <f aca="false">(F51-F50)/1000</f>
        <v>0.127099999999999</v>
      </c>
      <c r="M51" s="27" t="n">
        <f aca="false">(H51-H50)/1000</f>
        <v>0</v>
      </c>
      <c r="N51" s="27" t="n">
        <v>2.4</v>
      </c>
      <c r="O51" s="27" t="n">
        <v>0</v>
      </c>
      <c r="P51" s="27" t="n">
        <v>0</v>
      </c>
      <c r="Q51" s="27" t="n">
        <f aca="false">IF(P51=0,0,IF(((N50-N51)*50.3+O51)&lt;0,0,((N50-N51)*50.3+O51)))</f>
        <v>0</v>
      </c>
      <c r="R51" s="27" t="n">
        <v>550</v>
      </c>
      <c r="S51" s="27" t="n">
        <v>0</v>
      </c>
      <c r="T51" s="27" t="n">
        <f aca="false">((R50-R51)*0.9375)+S51</f>
        <v>2.8125</v>
      </c>
    </row>
    <row r="52" customFormat="false" ht="12.75" hidden="false" customHeight="false" outlineLevel="0" collapsed="false">
      <c r="A52" s="29" t="n">
        <v>38767</v>
      </c>
      <c r="B52" s="26" t="n">
        <v>70030</v>
      </c>
      <c r="C52" s="26" t="n">
        <v>24024.8</v>
      </c>
      <c r="D52" s="27" t="n">
        <v>74330.4</v>
      </c>
      <c r="E52" s="27" t="n">
        <v>77262.9</v>
      </c>
      <c r="F52" s="27" t="n">
        <v>37539.1</v>
      </c>
      <c r="G52" s="27" t="n">
        <v>37341.2</v>
      </c>
      <c r="H52" s="27" t="n">
        <v>6873.8</v>
      </c>
      <c r="I52" s="26" t="n">
        <v>4414.9</v>
      </c>
      <c r="J52" s="27" t="n">
        <f aca="false">(B52-B51)/1000</f>
        <v>1.2445</v>
      </c>
      <c r="K52" s="27" t="n">
        <f aca="false">(D52-D51)/1000</f>
        <v>1.2232</v>
      </c>
      <c r="L52" s="27" t="n">
        <f aca="false">(F52-F51)/1000</f>
        <v>0.125599999999999</v>
      </c>
      <c r="M52" s="27" t="n">
        <f aca="false">(H52-H51)/1000</f>
        <v>0</v>
      </c>
      <c r="N52" s="27" t="n">
        <v>2.4</v>
      </c>
      <c r="O52" s="27" t="n">
        <v>0</v>
      </c>
      <c r="P52" s="27" t="n">
        <v>0</v>
      </c>
      <c r="Q52" s="27" t="n">
        <f aca="false">IF(P52=0,0,IF(((N51-N52)*50.3+O52)&lt;0,0,((N51-N52)*50.3+O52)))</f>
        <v>0</v>
      </c>
      <c r="R52" s="27" t="n">
        <v>550</v>
      </c>
      <c r="S52" s="27" t="n">
        <v>0</v>
      </c>
      <c r="T52" s="27" t="n">
        <f aca="false">((R51-R52)*0.9375)+S52</f>
        <v>0</v>
      </c>
    </row>
    <row r="53" customFormat="false" ht="12.75" hidden="false" customHeight="false" outlineLevel="0" collapsed="false">
      <c r="A53" s="29" t="n">
        <v>38768</v>
      </c>
      <c r="B53" s="26" t="n">
        <v>71266.7</v>
      </c>
      <c r="C53" s="26" t="n">
        <v>25259.5</v>
      </c>
      <c r="D53" s="27" t="n">
        <v>75570.7</v>
      </c>
      <c r="E53" s="27" t="n">
        <v>78502.8</v>
      </c>
      <c r="F53" s="27" t="n">
        <v>37663.8</v>
      </c>
      <c r="G53" s="27" t="n">
        <v>37465.9</v>
      </c>
      <c r="H53" s="27" t="n">
        <v>6873.8</v>
      </c>
      <c r="I53" s="26" t="n">
        <v>4414.9</v>
      </c>
      <c r="J53" s="27" t="n">
        <f aca="false">(B53-B52)/1000</f>
        <v>1.2367</v>
      </c>
      <c r="K53" s="27" t="n">
        <f aca="false">(D53-D52)/1000</f>
        <v>1.2403</v>
      </c>
      <c r="L53" s="27" t="n">
        <f aca="false">(F53-F52)/1000</f>
        <v>0.124700000000004</v>
      </c>
      <c r="M53" s="27" t="n">
        <f aca="false">(H53-H52)/1000</f>
        <v>0</v>
      </c>
      <c r="N53" s="27" t="n">
        <v>2.4</v>
      </c>
      <c r="O53" s="27" t="n">
        <v>0</v>
      </c>
      <c r="P53" s="27" t="n">
        <v>0</v>
      </c>
      <c r="Q53" s="27" t="n">
        <f aca="false">IF(P53=0,0,IF(((N52-N53)*50.3+O53)&lt;0,0,((N52-N53)*50.3+O53)))</f>
        <v>0</v>
      </c>
      <c r="R53" s="27" t="n">
        <v>550</v>
      </c>
      <c r="S53" s="27" t="n">
        <v>0</v>
      </c>
      <c r="T53" s="27" t="n">
        <f aca="false">((R52-R53)*0.9375)+S53</f>
        <v>0</v>
      </c>
    </row>
    <row r="54" customFormat="false" ht="12.75" hidden="false" customHeight="false" outlineLevel="0" collapsed="false">
      <c r="A54" s="29" t="n">
        <v>38769</v>
      </c>
      <c r="B54" s="26" t="n">
        <v>72499.4</v>
      </c>
      <c r="C54" s="26" t="n">
        <v>26491.5</v>
      </c>
      <c r="D54" s="27" t="n">
        <v>76817.7</v>
      </c>
      <c r="E54" s="27" t="n">
        <v>79749.2</v>
      </c>
      <c r="F54" s="27" t="n">
        <v>37788.3</v>
      </c>
      <c r="G54" s="27" t="n">
        <v>37590.5</v>
      </c>
      <c r="H54" s="27" t="n">
        <v>6873.8</v>
      </c>
      <c r="I54" s="26" t="n">
        <v>4414.9</v>
      </c>
      <c r="J54" s="27" t="n">
        <f aca="false">(B54-B53)/1000</f>
        <v>1.2327</v>
      </c>
      <c r="K54" s="27" t="n">
        <f aca="false">(D54-D53)/1000</f>
        <v>1.247</v>
      </c>
      <c r="L54" s="27" t="n">
        <f aca="false">(F54-F53)/1000</f>
        <v>0.1245</v>
      </c>
      <c r="M54" s="27" t="n">
        <f aca="false">(H54-H53)/1000</f>
        <v>0</v>
      </c>
      <c r="N54" s="27" t="n">
        <v>2.4</v>
      </c>
      <c r="O54" s="27" t="n">
        <v>0</v>
      </c>
      <c r="P54" s="27" t="n">
        <v>0</v>
      </c>
      <c r="Q54" s="27" t="n">
        <f aca="false">IF(P54=0,0,IF(((N53-N54)*50.3+O54)&lt;0,0,((N53-N54)*50.3+O54)))</f>
        <v>0</v>
      </c>
      <c r="R54" s="27" t="n">
        <v>550</v>
      </c>
      <c r="S54" s="27" t="n">
        <v>0</v>
      </c>
      <c r="T54" s="27" t="n">
        <f aca="false">((R53-R54)*0.9375)+S54</f>
        <v>0</v>
      </c>
    </row>
    <row r="55" customFormat="false" ht="12.75" hidden="false" customHeight="false" outlineLevel="0" collapsed="false">
      <c r="A55" s="29" t="n">
        <v>38770</v>
      </c>
      <c r="B55" s="26" t="n">
        <v>73738</v>
      </c>
      <c r="C55" s="26" t="n">
        <v>27730.3</v>
      </c>
      <c r="D55" s="27" t="n">
        <v>78054.2</v>
      </c>
      <c r="E55" s="27" t="n">
        <v>80985.3</v>
      </c>
      <c r="F55" s="27" t="n">
        <v>37913.4</v>
      </c>
      <c r="G55" s="27" t="n">
        <v>37715.6</v>
      </c>
      <c r="H55" s="27" t="n">
        <v>6873.8</v>
      </c>
      <c r="I55" s="26" t="n">
        <v>4414.9</v>
      </c>
      <c r="J55" s="27" t="n">
        <f aca="false">(B55-B54)/1000</f>
        <v>1.23860000000001</v>
      </c>
      <c r="K55" s="27" t="n">
        <f aca="false">(D55-D54)/1000</f>
        <v>1.2365</v>
      </c>
      <c r="L55" s="27" t="n">
        <f aca="false">(F55-F54)/1000</f>
        <v>0.125099999999999</v>
      </c>
      <c r="M55" s="27" t="n">
        <f aca="false">(H55-H54)/1000</f>
        <v>0</v>
      </c>
      <c r="N55" s="27" t="n">
        <v>2.4</v>
      </c>
      <c r="O55" s="27" t="n">
        <v>0</v>
      </c>
      <c r="P55" s="27" t="n">
        <v>0</v>
      </c>
      <c r="Q55" s="27" t="n">
        <f aca="false">IF(P55=0,0,IF(((N54-N55)*50.3+O55)&lt;0,0,((N54-N55)*50.3+O55)))</f>
        <v>0</v>
      </c>
      <c r="R55" s="27" t="n">
        <v>550</v>
      </c>
      <c r="S55" s="27" t="n">
        <v>0</v>
      </c>
      <c r="T55" s="27" t="n">
        <f aca="false">((R54-R55)*0.9375)+S55</f>
        <v>0</v>
      </c>
    </row>
    <row r="56" customFormat="false" ht="12.75" hidden="false" customHeight="false" outlineLevel="0" collapsed="false">
      <c r="A56" s="29" t="n">
        <v>38771</v>
      </c>
      <c r="B56" s="26" t="n">
        <v>74977.1</v>
      </c>
      <c r="C56" s="26" t="n">
        <v>28965.1</v>
      </c>
      <c r="D56" s="27" t="n">
        <v>79295.1</v>
      </c>
      <c r="E56" s="27" t="n">
        <v>82225.1</v>
      </c>
      <c r="F56" s="27" t="n">
        <v>38038.7</v>
      </c>
      <c r="G56" s="27" t="n">
        <v>37840.9</v>
      </c>
      <c r="H56" s="27" t="n">
        <v>6873.8</v>
      </c>
      <c r="I56" s="26" t="n">
        <v>4414.9</v>
      </c>
      <c r="J56" s="27" t="n">
        <f aca="false">(B56-B55)/1000</f>
        <v>1.23910000000001</v>
      </c>
      <c r="K56" s="27" t="n">
        <f aca="false">(D56-D55)/1000</f>
        <v>1.24090000000001</v>
      </c>
      <c r="L56" s="27" t="n">
        <f aca="false">(F56-F55)/1000</f>
        <v>0.125299999999996</v>
      </c>
      <c r="M56" s="27" t="n">
        <f aca="false">(H56-H55)/1000</f>
        <v>0</v>
      </c>
      <c r="N56" s="27" t="n">
        <v>2.4</v>
      </c>
      <c r="O56" s="27" t="n">
        <v>0</v>
      </c>
      <c r="P56" s="27" t="n">
        <v>0</v>
      </c>
      <c r="Q56" s="27" t="n">
        <f aca="false">IF(P56=0,0,IF(((N55-N56)*50.3+O56)&lt;0,0,((N55-N56)*50.3+O56)))</f>
        <v>0</v>
      </c>
      <c r="R56" s="27" t="n">
        <v>548</v>
      </c>
      <c r="S56" s="27" t="n">
        <v>0</v>
      </c>
      <c r="T56" s="27" t="n">
        <f aca="false">((R55-R56)*0.9375)+S56</f>
        <v>1.875</v>
      </c>
    </row>
    <row r="57" customFormat="false" ht="12.75" hidden="false" customHeight="false" outlineLevel="0" collapsed="false">
      <c r="A57" s="29" t="n">
        <v>38772</v>
      </c>
      <c r="B57" s="26" t="n">
        <v>76215.4</v>
      </c>
      <c r="C57" s="26" t="n">
        <v>30204.5</v>
      </c>
      <c r="D57" s="27" t="n">
        <v>80531.8</v>
      </c>
      <c r="E57" s="27" t="n">
        <v>83461.9</v>
      </c>
      <c r="F57" s="27" t="n">
        <v>38163.5</v>
      </c>
      <c r="G57" s="27" t="n">
        <v>37965.8</v>
      </c>
      <c r="H57" s="27" t="n">
        <v>6873.8</v>
      </c>
      <c r="I57" s="26" t="n">
        <v>4414.9</v>
      </c>
      <c r="J57" s="27" t="n">
        <f aca="false">(B57-B56)/1000</f>
        <v>1.23829999999999</v>
      </c>
      <c r="K57" s="27" t="n">
        <f aca="false">(D57-D56)/1000</f>
        <v>1.2367</v>
      </c>
      <c r="L57" s="27" t="n">
        <f aca="false">(F57-F56)/1000</f>
        <v>0.124800000000003</v>
      </c>
      <c r="M57" s="27" t="n">
        <f aca="false">(H57-H56)/1000</f>
        <v>0</v>
      </c>
      <c r="N57" s="27" t="n">
        <v>2.4</v>
      </c>
      <c r="O57" s="27" t="n">
        <v>0</v>
      </c>
      <c r="P57" s="27" t="n">
        <v>0</v>
      </c>
      <c r="Q57" s="27" t="n">
        <f aca="false">IF(P57=0,0,IF(((N56-N57)*50.3+O57)&lt;0,0,((N56-N57)*50.3+O57)))</f>
        <v>0</v>
      </c>
      <c r="R57" s="27" t="n">
        <v>548</v>
      </c>
      <c r="S57" s="27" t="n">
        <v>0</v>
      </c>
      <c r="T57" s="27" t="n">
        <f aca="false">((R56-R57)*0.9375)+S57</f>
        <v>0</v>
      </c>
    </row>
    <row r="58" customFormat="false" ht="12.75" hidden="false" customHeight="false" outlineLevel="0" collapsed="false">
      <c r="A58" s="29" t="n">
        <v>38773</v>
      </c>
      <c r="B58" s="26" t="n">
        <v>77445.2</v>
      </c>
      <c r="C58" s="26" t="n">
        <v>31434.7</v>
      </c>
      <c r="D58" s="27" t="n">
        <v>81772.1</v>
      </c>
      <c r="E58" s="27" t="n">
        <v>84701.7</v>
      </c>
      <c r="F58" s="27" t="n">
        <v>38287.7</v>
      </c>
      <c r="G58" s="27" t="n">
        <v>38090</v>
      </c>
      <c r="H58" s="27" t="n">
        <v>6873.8</v>
      </c>
      <c r="I58" s="26" t="n">
        <v>4414.9</v>
      </c>
      <c r="J58" s="27" t="n">
        <f aca="false">(B58-B57)/1000</f>
        <v>1.2298</v>
      </c>
      <c r="K58" s="27" t="n">
        <f aca="false">(D58-D57)/1000</f>
        <v>1.2403</v>
      </c>
      <c r="L58" s="27" t="n">
        <f aca="false">(F58-F57)/1000</f>
        <v>0.124199999999997</v>
      </c>
      <c r="M58" s="27" t="n">
        <f aca="false">(H58-H57)/1000</f>
        <v>0</v>
      </c>
      <c r="N58" s="27" t="n">
        <v>2.4</v>
      </c>
      <c r="O58" s="27" t="n">
        <v>0</v>
      </c>
      <c r="P58" s="27" t="n">
        <v>0</v>
      </c>
      <c r="Q58" s="27" t="n">
        <f aca="false">IF(P58=0,0,IF(((N57-N58)*50.3+O58)&lt;0,0,((N57-N58)*50.3+O58)))</f>
        <v>0</v>
      </c>
      <c r="R58" s="27" t="n">
        <v>548</v>
      </c>
      <c r="S58" s="27" t="n">
        <v>0</v>
      </c>
      <c r="T58" s="27" t="n">
        <f aca="false">((R57-R58)*0.9375)+S58</f>
        <v>0</v>
      </c>
    </row>
    <row r="59" customFormat="false" ht="12.75" hidden="false" customHeight="false" outlineLevel="0" collapsed="false">
      <c r="A59" s="29" t="n">
        <v>38774</v>
      </c>
      <c r="B59" s="26" t="n">
        <v>78678.6</v>
      </c>
      <c r="C59" s="26" t="n">
        <v>32667</v>
      </c>
      <c r="D59" s="27" t="n">
        <v>83005.9</v>
      </c>
      <c r="E59" s="27" t="n">
        <v>85935.1</v>
      </c>
      <c r="F59" s="27" t="n">
        <v>38411.3</v>
      </c>
      <c r="G59" s="27" t="n">
        <v>38213.6</v>
      </c>
      <c r="H59" s="27" t="n">
        <v>6873.8</v>
      </c>
      <c r="I59" s="26" t="n">
        <v>4414.9</v>
      </c>
      <c r="J59" s="27" t="n">
        <f aca="false">(B59-B58)/1000</f>
        <v>1.23340000000001</v>
      </c>
      <c r="K59" s="27" t="n">
        <f aca="false">(D59-D58)/1000</f>
        <v>1.23379999999999</v>
      </c>
      <c r="L59" s="27" t="n">
        <f aca="false">(F59-F58)/1000</f>
        <v>0.123600000000006</v>
      </c>
      <c r="M59" s="27" t="n">
        <f aca="false">(H59-H58)/1000</f>
        <v>0</v>
      </c>
      <c r="N59" s="27" t="n">
        <v>2.4</v>
      </c>
      <c r="O59" s="27" t="n">
        <v>0</v>
      </c>
      <c r="P59" s="27" t="n">
        <v>0</v>
      </c>
      <c r="Q59" s="27" t="n">
        <f aca="false">IF(P59=0,0,IF(((N58-N59)*50.3+O59)&lt;0,0,((N58-N59)*50.3+O59)))</f>
        <v>0</v>
      </c>
      <c r="R59" s="27" t="n">
        <v>548</v>
      </c>
      <c r="S59" s="27" t="n">
        <v>0</v>
      </c>
      <c r="T59" s="27" t="n">
        <f aca="false">((R58-R59)*0.9375)+S59</f>
        <v>0</v>
      </c>
    </row>
    <row r="60" customFormat="false" ht="12.75" hidden="false" customHeight="false" outlineLevel="0" collapsed="false">
      <c r="A60" s="29" t="n">
        <v>38775</v>
      </c>
      <c r="B60" s="26" t="n">
        <v>79911.6</v>
      </c>
      <c r="C60" s="26" t="n">
        <v>33900.1</v>
      </c>
      <c r="D60" s="27" t="n">
        <v>84241.9</v>
      </c>
      <c r="E60" s="27" t="n">
        <v>87170.8</v>
      </c>
      <c r="F60" s="27" t="n">
        <v>38535.3</v>
      </c>
      <c r="G60" s="27" t="n">
        <v>38337.6</v>
      </c>
      <c r="H60" s="27" t="n">
        <v>6873.8</v>
      </c>
      <c r="I60" s="26" t="n">
        <v>4414.9</v>
      </c>
      <c r="J60" s="27" t="n">
        <f aca="false">(B60-B59)/1000</f>
        <v>1.233</v>
      </c>
      <c r="K60" s="27" t="n">
        <f aca="false">(D60-D59)/1000</f>
        <v>1.236</v>
      </c>
      <c r="L60" s="27" t="n">
        <f aca="false">(F60-F59)/1000</f>
        <v>0.124</v>
      </c>
      <c r="M60" s="27" t="n">
        <f aca="false">(H60-H59)/1000</f>
        <v>0</v>
      </c>
      <c r="N60" s="27" t="n">
        <v>2.4</v>
      </c>
      <c r="O60" s="27" t="n">
        <v>0</v>
      </c>
      <c r="P60" s="27" t="n">
        <v>0</v>
      </c>
      <c r="Q60" s="27" t="n">
        <f aca="false">IF(P60=0,0,IF(((N59-N60)*50.3+O60)&lt;0,0,((N59-N60)*50.3+O60)))</f>
        <v>0</v>
      </c>
      <c r="R60" s="27" t="n">
        <v>548</v>
      </c>
      <c r="S60" s="27" t="n">
        <v>0</v>
      </c>
      <c r="T60" s="27" t="n">
        <f aca="false">((R59-R60)*0.9375)+S60</f>
        <v>0</v>
      </c>
    </row>
    <row r="61" customFormat="false" ht="12.75" hidden="false" customHeight="false" outlineLevel="0" collapsed="false">
      <c r="A61" s="29" t="n">
        <v>38776</v>
      </c>
      <c r="B61" s="26" t="n">
        <v>81152.4</v>
      </c>
      <c r="C61" s="26" t="n">
        <v>35134.3</v>
      </c>
      <c r="D61" s="27" t="n">
        <v>85486.5</v>
      </c>
      <c r="E61" s="27" t="n">
        <v>88414.7</v>
      </c>
      <c r="F61" s="27" t="n">
        <v>38659</v>
      </c>
      <c r="G61" s="27" t="n">
        <v>38465.9</v>
      </c>
      <c r="H61" s="27" t="n">
        <v>6873.8</v>
      </c>
      <c r="I61" s="26" t="n">
        <v>4414.9</v>
      </c>
      <c r="J61" s="27" t="n">
        <f aca="false">(B61-B60)/1000</f>
        <v>1.24079999999999</v>
      </c>
      <c r="K61" s="27" t="n">
        <f aca="false">(D61-D60)/1000</f>
        <v>1.24460000000001</v>
      </c>
      <c r="L61" s="27" t="n">
        <f aca="false">(F61-F60)/1000</f>
        <v>0.123699999999997</v>
      </c>
      <c r="M61" s="27" t="n">
        <f aca="false">(H61-H60)/1000</f>
        <v>0</v>
      </c>
      <c r="N61" s="27" t="n">
        <v>2.4</v>
      </c>
      <c r="O61" s="27" t="n">
        <v>0</v>
      </c>
      <c r="P61" s="27" t="n">
        <v>0</v>
      </c>
      <c r="Q61" s="27" t="n">
        <f aca="false">IF(P61=0,0,IF(((N60-N61)*50.3+O61)&lt;0,0,((N60-N61)*50.3+O61)))</f>
        <v>0</v>
      </c>
      <c r="R61" s="27" t="n">
        <v>548</v>
      </c>
      <c r="S61" s="27" t="n">
        <v>0</v>
      </c>
      <c r="T61" s="27" t="n">
        <f aca="false">((R60-R61)*0.9375)+S61</f>
        <v>0</v>
      </c>
    </row>
    <row r="62" customFormat="false" ht="12.75" hidden="false" customHeight="false" outlineLevel="0" collapsed="false">
      <c r="A62" s="29" t="n">
        <v>38777</v>
      </c>
      <c r="B62" s="26" t="n">
        <v>82387.7</v>
      </c>
      <c r="C62" s="26" t="n">
        <v>36374.8</v>
      </c>
      <c r="D62" s="27" t="n">
        <v>86726</v>
      </c>
      <c r="E62" s="27" t="n">
        <v>89653.7</v>
      </c>
      <c r="F62" s="27" t="n">
        <v>38783</v>
      </c>
      <c r="G62" s="27" t="n">
        <v>38585.4</v>
      </c>
      <c r="H62" s="27" t="n">
        <v>6873.8</v>
      </c>
      <c r="I62" s="26" t="n">
        <v>4414.9</v>
      </c>
      <c r="J62" s="27" t="n">
        <f aca="false">(B62-B61)/1000</f>
        <v>1.2353</v>
      </c>
      <c r="K62" s="27" t="n">
        <f aca="false">(D62-D61)/1000</f>
        <v>1.2395</v>
      </c>
      <c r="L62" s="27" t="n">
        <f aca="false">(F62-F61)/1000</f>
        <v>0.124</v>
      </c>
      <c r="M62" s="27" t="n">
        <f aca="false">(H62-H61)/1000</f>
        <v>0</v>
      </c>
      <c r="N62" s="27" t="n">
        <v>2.4</v>
      </c>
      <c r="O62" s="27" t="n">
        <v>0</v>
      </c>
      <c r="P62" s="27" t="n">
        <v>0</v>
      </c>
      <c r="Q62" s="27" t="n">
        <f aca="false">IF(P62=0,0,IF(((N61-N62)*50.3+O62)&lt;0,0,((N61-N62)*50.3+O62)))</f>
        <v>0</v>
      </c>
      <c r="R62" s="27" t="n">
        <v>548</v>
      </c>
      <c r="S62" s="27" t="n">
        <v>0</v>
      </c>
      <c r="T62" s="27" t="n">
        <f aca="false">((R61-R62)*0.9375)+S62</f>
        <v>0</v>
      </c>
    </row>
    <row r="63" customFormat="false" ht="12.75" hidden="false" customHeight="false" outlineLevel="0" collapsed="false">
      <c r="A63" s="29" t="n">
        <v>38778</v>
      </c>
      <c r="B63" s="26" t="n">
        <v>83620.4</v>
      </c>
      <c r="C63" s="26" t="n">
        <v>37607.6</v>
      </c>
      <c r="D63" s="27" t="n">
        <v>87968.8</v>
      </c>
      <c r="E63" s="27" t="n">
        <v>90896.1</v>
      </c>
      <c r="F63" s="27" t="n">
        <v>38906.2</v>
      </c>
      <c r="G63" s="27" t="n">
        <v>38708.6</v>
      </c>
      <c r="H63" s="27" t="n">
        <v>6873.8</v>
      </c>
      <c r="I63" s="26" t="n">
        <v>4414.9</v>
      </c>
      <c r="J63" s="27" t="n">
        <f aca="false">(B63-B62)/1000</f>
        <v>1.2327</v>
      </c>
      <c r="K63" s="27" t="n">
        <f aca="false">(D63-D62)/1000</f>
        <v>1.2428</v>
      </c>
      <c r="L63" s="27" t="n">
        <f aca="false">(F63-F62)/1000</f>
        <v>0.123199999999997</v>
      </c>
      <c r="M63" s="27" t="n">
        <f aca="false">(H63-H62)/1000</f>
        <v>0</v>
      </c>
      <c r="N63" s="27" t="n">
        <v>2.4</v>
      </c>
      <c r="O63" s="27" t="n">
        <v>0</v>
      </c>
      <c r="P63" s="27" t="n">
        <v>0</v>
      </c>
      <c r="Q63" s="27" t="n">
        <f aca="false">IF(P63=0,0,IF(((N62-N63)*50.3+O63)&lt;0,0,((N62-N63)*50.3+O63)))</f>
        <v>0</v>
      </c>
      <c r="R63" s="27" t="n">
        <v>548</v>
      </c>
      <c r="S63" s="27" t="n">
        <v>0</v>
      </c>
      <c r="T63" s="27" t="n">
        <f aca="false">((R62-R63)*0.9375)+S63</f>
        <v>0</v>
      </c>
    </row>
    <row r="64" customFormat="false" ht="12.75" hidden="false" customHeight="false" outlineLevel="0" collapsed="false">
      <c r="A64" s="29" t="n">
        <v>38779</v>
      </c>
      <c r="B64" s="26" t="n">
        <v>84657.8</v>
      </c>
      <c r="C64" s="26" t="n">
        <v>38643.2</v>
      </c>
      <c r="D64" s="27" t="n">
        <v>88994.3</v>
      </c>
      <c r="E64" s="27" t="n">
        <v>91921.2</v>
      </c>
      <c r="F64" s="27" t="n">
        <v>39022.8</v>
      </c>
      <c r="G64" s="27" t="n">
        <v>38825.3</v>
      </c>
      <c r="H64" s="27" t="n">
        <v>6873.8</v>
      </c>
      <c r="I64" s="26" t="n">
        <v>4414.9</v>
      </c>
      <c r="J64" s="27" t="n">
        <f aca="false">(B64-B63)/1000</f>
        <v>1.03740000000001</v>
      </c>
      <c r="K64" s="27" t="n">
        <f aca="false">(D64-D63)/1000</f>
        <v>1.0255</v>
      </c>
      <c r="L64" s="27" t="n">
        <f aca="false">(F64-F63)/1000</f>
        <v>0.116600000000006</v>
      </c>
      <c r="M64" s="27" t="n">
        <f aca="false">(H64-H63)/1000</f>
        <v>0</v>
      </c>
      <c r="N64" s="27" t="n">
        <v>2.4</v>
      </c>
      <c r="O64" s="27" t="n">
        <v>0</v>
      </c>
      <c r="P64" s="27" t="n">
        <v>0</v>
      </c>
      <c r="Q64" s="27" t="n">
        <f aca="false">IF(P64=0,0,IF(((N63-N64)*50.3+O64)&lt;0,0,((N63-N64)*50.3+O64)))</f>
        <v>0</v>
      </c>
      <c r="R64" s="27" t="n">
        <v>548</v>
      </c>
      <c r="S64" s="27" t="n">
        <v>0</v>
      </c>
      <c r="T64" s="27" t="n">
        <f aca="false">((R63-R64)*0.9375)+S64</f>
        <v>0</v>
      </c>
    </row>
    <row r="65" customFormat="false" ht="12.75" hidden="false" customHeight="false" outlineLevel="0" collapsed="false">
      <c r="A65" s="29" t="n">
        <v>38780</v>
      </c>
      <c r="B65" s="26" t="n">
        <v>85737.5</v>
      </c>
      <c r="C65" s="26" t="n">
        <v>39714.3</v>
      </c>
      <c r="D65" s="27" t="n">
        <v>90071.2</v>
      </c>
      <c r="E65" s="27" t="n">
        <v>92997.5</v>
      </c>
      <c r="F65" s="27" t="n">
        <v>39144</v>
      </c>
      <c r="G65" s="27" t="n">
        <v>38946.5</v>
      </c>
      <c r="H65" s="27" t="n">
        <v>6873.8</v>
      </c>
      <c r="I65" s="26" t="n">
        <v>4414.9</v>
      </c>
      <c r="J65" s="27" t="n">
        <f aca="false">(B65-B64)/1000</f>
        <v>1.0797</v>
      </c>
      <c r="K65" s="27" t="n">
        <f aca="false">(D65-D64)/1000</f>
        <v>1.07689999999999</v>
      </c>
      <c r="L65" s="27" t="n">
        <f aca="false">(F65-F64)/1000</f>
        <v>0.121199999999997</v>
      </c>
      <c r="M65" s="27" t="n">
        <f aca="false">(H65-H64)/1000</f>
        <v>0</v>
      </c>
      <c r="N65" s="27" t="n">
        <v>2.38</v>
      </c>
      <c r="O65" s="27" t="n">
        <v>0</v>
      </c>
      <c r="P65" s="27" t="n">
        <v>0.52</v>
      </c>
      <c r="Q65" s="27" t="n">
        <f aca="false">IF(P65=0,0,IF(((N64-N65)*50.3+O65)&lt;0,0,((N64-N65)*50.3+O65)))</f>
        <v>1.006</v>
      </c>
      <c r="R65" s="27" t="n">
        <v>545</v>
      </c>
      <c r="S65" s="27" t="n">
        <v>0</v>
      </c>
      <c r="T65" s="27" t="n">
        <f aca="false">((R64-R65)*0.9375)+S65</f>
        <v>2.8125</v>
      </c>
    </row>
    <row r="66" customFormat="false" ht="12.75" hidden="false" customHeight="false" outlineLevel="0" collapsed="false">
      <c r="A66" s="29" t="n">
        <v>38781</v>
      </c>
      <c r="B66" s="26" t="n">
        <v>86941.6</v>
      </c>
      <c r="C66" s="26" t="n">
        <v>40924.4</v>
      </c>
      <c r="D66" s="27" t="n">
        <v>91307.6</v>
      </c>
      <c r="E66" s="27" t="n">
        <v>94233.8</v>
      </c>
      <c r="F66" s="27" t="n">
        <v>39269.9</v>
      </c>
      <c r="G66" s="27" t="n">
        <v>39072.4</v>
      </c>
      <c r="H66" s="27" t="n">
        <v>6873.8</v>
      </c>
      <c r="I66" s="26" t="n">
        <v>4414.9</v>
      </c>
      <c r="J66" s="27" t="n">
        <f aca="false">(B66-B65)/1000</f>
        <v>1.20410000000001</v>
      </c>
      <c r="K66" s="27" t="n">
        <f aca="false">(D66-D65)/1000</f>
        <v>1.23640000000001</v>
      </c>
      <c r="L66" s="27" t="n">
        <f aca="false">(F66-F65)/1000</f>
        <v>0.125900000000001</v>
      </c>
      <c r="M66" s="27" t="n">
        <f aca="false">(H66-H65)/1000</f>
        <v>0</v>
      </c>
      <c r="N66" s="27" t="n">
        <v>2.38</v>
      </c>
      <c r="O66" s="27" t="n">
        <v>0</v>
      </c>
      <c r="P66" s="27" t="n">
        <v>0</v>
      </c>
      <c r="Q66" s="27" t="n">
        <f aca="false">IF(P66=0,0,IF(((N65-N66)*50.3+O66)&lt;0,0,((N65-N66)*50.3+O66)))</f>
        <v>0</v>
      </c>
      <c r="R66" s="27" t="n">
        <v>545</v>
      </c>
      <c r="S66" s="27" t="n">
        <v>0</v>
      </c>
      <c r="T66" s="27" t="n">
        <f aca="false">((R65-R66)*0.9375)+S66</f>
        <v>0</v>
      </c>
    </row>
    <row r="67" customFormat="false" ht="12.75" hidden="false" customHeight="false" outlineLevel="0" collapsed="false">
      <c r="A67" s="29" t="n">
        <v>38782</v>
      </c>
      <c r="B67" s="26" t="n">
        <v>88156.3</v>
      </c>
      <c r="C67" s="26" t="n">
        <v>42138.4</v>
      </c>
      <c r="D67" s="27" t="n">
        <v>92568</v>
      </c>
      <c r="E67" s="27" t="n">
        <v>95493.7</v>
      </c>
      <c r="F67" s="27" t="n">
        <v>39396.6</v>
      </c>
      <c r="G67" s="27" t="n">
        <v>39199.1</v>
      </c>
      <c r="H67" s="27" t="n">
        <v>6873.8</v>
      </c>
      <c r="I67" s="26" t="n">
        <v>4414.9</v>
      </c>
      <c r="J67" s="27" t="n">
        <f aca="false">(B67-B66)/1000</f>
        <v>1.2147</v>
      </c>
      <c r="K67" s="27" t="n">
        <f aca="false">(D67-D66)/1000</f>
        <v>1.26039999999999</v>
      </c>
      <c r="L67" s="27" t="n">
        <f aca="false">(F67-F66)/1000</f>
        <v>0.126699999999997</v>
      </c>
      <c r="M67" s="27" t="n">
        <f aca="false">(H67-H66)/1000</f>
        <v>0</v>
      </c>
      <c r="N67" s="27" t="n">
        <v>2.38</v>
      </c>
      <c r="O67" s="27" t="n">
        <v>0</v>
      </c>
      <c r="P67" s="27" t="n">
        <v>0</v>
      </c>
      <c r="Q67" s="27" t="n">
        <f aca="false">IF(P67=0,0,IF(((N66-N67)*50.3+O67)&lt;0,0,((N66-N67)*50.3+O67)))</f>
        <v>0</v>
      </c>
      <c r="R67" s="27" t="n">
        <v>545</v>
      </c>
      <c r="S67" s="27" t="n">
        <v>0</v>
      </c>
      <c r="T67" s="27" t="n">
        <f aca="false">((R66-R67)*0.9375)+S67</f>
        <v>0</v>
      </c>
    </row>
    <row r="68" customFormat="false" ht="12.75" hidden="false" customHeight="false" outlineLevel="0" collapsed="false">
      <c r="A68" s="29" t="n">
        <v>38783</v>
      </c>
      <c r="B68" s="26" t="n">
        <v>89397.7</v>
      </c>
      <c r="C68" s="26" t="n">
        <v>43378.9</v>
      </c>
      <c r="D68" s="27" t="n">
        <v>93805.1</v>
      </c>
      <c r="E68" s="27" t="n">
        <v>96730.4</v>
      </c>
      <c r="F68" s="27" t="n">
        <v>39521.4</v>
      </c>
      <c r="G68" s="27" t="n">
        <v>39323.9</v>
      </c>
      <c r="H68" s="27" t="n">
        <v>6873.8</v>
      </c>
      <c r="I68" s="26" t="n">
        <v>4414.9</v>
      </c>
      <c r="J68" s="27" t="n">
        <f aca="false">(B68-B67)/1000</f>
        <v>1.24139999999999</v>
      </c>
      <c r="K68" s="27" t="n">
        <f aca="false">(D68-D67)/1000</f>
        <v>1.23710000000001</v>
      </c>
      <c r="L68" s="27" t="n">
        <f aca="false">(F68-F67)/1000</f>
        <v>0.124800000000003</v>
      </c>
      <c r="M68" s="27" t="n">
        <f aca="false">(H68-H67)/1000</f>
        <v>0</v>
      </c>
      <c r="N68" s="27" t="n">
        <v>2.38</v>
      </c>
      <c r="O68" s="27" t="n">
        <v>0</v>
      </c>
      <c r="P68" s="27" t="n">
        <v>0</v>
      </c>
      <c r="Q68" s="27" t="n">
        <f aca="false">IF(P68=0,0,IF(((N67-N68)*50.3+O68)&lt;0,0,((N67-N68)*50.3+O68)))</f>
        <v>0</v>
      </c>
      <c r="R68" s="27" t="n">
        <v>545</v>
      </c>
      <c r="S68" s="27" t="n">
        <v>0</v>
      </c>
      <c r="T68" s="27" t="n">
        <f aca="false">((R67-R68)*0.9375)+S68</f>
        <v>0</v>
      </c>
    </row>
    <row r="69" customFormat="false" ht="12.75" hidden="false" customHeight="false" outlineLevel="0" collapsed="false">
      <c r="A69" s="29" t="n">
        <v>38784</v>
      </c>
      <c r="B69" s="26" t="n">
        <v>90643</v>
      </c>
      <c r="C69" s="26" t="n">
        <v>44623.3</v>
      </c>
      <c r="D69" s="27" t="n">
        <v>95037.8</v>
      </c>
      <c r="E69" s="27" t="n">
        <v>97962.5</v>
      </c>
      <c r="F69" s="27" t="n">
        <v>39646</v>
      </c>
      <c r="G69" s="27" t="n">
        <v>39448.6</v>
      </c>
      <c r="H69" s="27" t="n">
        <v>6873.8</v>
      </c>
      <c r="I69" s="26" t="n">
        <v>4414.9</v>
      </c>
      <c r="J69" s="27" t="n">
        <f aca="false">(B69-B68)/1000</f>
        <v>1.2453</v>
      </c>
      <c r="K69" s="27" t="n">
        <f aca="false">(D69-D68)/1000</f>
        <v>1.2327</v>
      </c>
      <c r="L69" s="27" t="n">
        <f aca="false">(F69-F68)/1000</f>
        <v>0.124599999999999</v>
      </c>
      <c r="M69" s="27" t="n">
        <f aca="false">(H69-H68)/1000</f>
        <v>0</v>
      </c>
      <c r="N69" s="27" t="n">
        <v>2.38</v>
      </c>
      <c r="O69" s="27" t="n">
        <v>0</v>
      </c>
      <c r="P69" s="27" t="n">
        <v>0</v>
      </c>
      <c r="Q69" s="27" t="n">
        <f aca="false">IF(P69=0,0,IF(((N68-N69)*50.3+O69)&lt;0,0,((N68-N69)*50.3+O69)))</f>
        <v>0</v>
      </c>
      <c r="R69" s="27" t="n">
        <v>545</v>
      </c>
      <c r="S69" s="27" t="n">
        <v>0</v>
      </c>
      <c r="T69" s="27" t="n">
        <f aca="false">((R68-R69)*0.9375)+S69</f>
        <v>0</v>
      </c>
    </row>
    <row r="70" customFormat="false" ht="12.75" hidden="false" customHeight="false" outlineLevel="0" collapsed="false">
      <c r="A70" s="29" t="n">
        <v>38785</v>
      </c>
      <c r="B70" s="26" t="n">
        <v>91507.4</v>
      </c>
      <c r="C70" s="26" t="n">
        <v>45487.2</v>
      </c>
      <c r="D70" s="27" t="n">
        <v>95910.6</v>
      </c>
      <c r="E70" s="27" t="n">
        <v>98835</v>
      </c>
      <c r="F70" s="27" t="n">
        <v>39754.6</v>
      </c>
      <c r="G70" s="27" t="n">
        <v>39557.3</v>
      </c>
      <c r="H70" s="27" t="n">
        <v>6873.8</v>
      </c>
      <c r="I70" s="26" t="n">
        <v>4414.9</v>
      </c>
      <c r="J70" s="27" t="n">
        <f aca="false">(B70-B69)/1000</f>
        <v>0.864399999999994</v>
      </c>
      <c r="K70" s="27" t="n">
        <f aca="false">(D70-D69)/1000</f>
        <v>0.872800000000003</v>
      </c>
      <c r="L70" s="27" t="n">
        <f aca="false">(F70-F69)/1000</f>
        <v>0.108599999999999</v>
      </c>
      <c r="M70" s="27" t="n">
        <f aca="false">(H70-H69)/1000</f>
        <v>0</v>
      </c>
      <c r="N70" s="27" t="n">
        <v>2.35</v>
      </c>
      <c r="O70" s="27" t="n">
        <v>0</v>
      </c>
      <c r="P70" s="27" t="n">
        <v>1.26</v>
      </c>
      <c r="Q70" s="27" t="n">
        <f aca="false">IF(P70=0,0,IF(((N69-N70)*50.3+O70)&lt;0,0,((N69-N70)*50.3+O70)))</f>
        <v>1.50899999999999</v>
      </c>
      <c r="R70" s="27" t="n">
        <v>545</v>
      </c>
      <c r="S70" s="27" t="n">
        <v>0</v>
      </c>
      <c r="T70" s="27" t="n">
        <f aca="false">((R69-R70)*0.9375)+S70</f>
        <v>0</v>
      </c>
    </row>
    <row r="71" customFormat="false" ht="12.75" hidden="false" customHeight="false" outlineLevel="0" collapsed="false">
      <c r="A71" s="29" t="n">
        <v>38786</v>
      </c>
      <c r="B71" s="26" t="n">
        <v>92672.3</v>
      </c>
      <c r="C71" s="26" t="n">
        <v>46651.3</v>
      </c>
      <c r="D71" s="27" t="n">
        <v>97081.8</v>
      </c>
      <c r="E71" s="27" t="n">
        <v>5.8</v>
      </c>
      <c r="F71" s="27" t="n">
        <v>39878.6</v>
      </c>
      <c r="G71" s="27" t="n">
        <v>39681.2</v>
      </c>
      <c r="H71" s="27" t="n">
        <v>6873.8</v>
      </c>
      <c r="I71" s="26" t="n">
        <v>4414.9</v>
      </c>
      <c r="J71" s="27" t="n">
        <f aca="false">(B71-B70)/1000</f>
        <v>1.16490000000001</v>
      </c>
      <c r="K71" s="27" t="n">
        <f aca="false">(D71-D70)/1000</f>
        <v>1.1712</v>
      </c>
      <c r="L71" s="27" t="n">
        <f aca="false">(F71-F70)/1000</f>
        <v>0.124</v>
      </c>
      <c r="M71" s="27" t="n">
        <f aca="false">(H71-H70)/1000</f>
        <v>0</v>
      </c>
      <c r="N71" s="27" t="n">
        <v>2.35</v>
      </c>
      <c r="O71" s="27" t="n">
        <v>0</v>
      </c>
      <c r="P71" s="27" t="n">
        <v>0</v>
      </c>
      <c r="Q71" s="27" t="n">
        <f aca="false">IF(P71=0,0,IF(((N70-N71)*50.3+O71)&lt;0,0,((N70-N71)*50.3+O71)))</f>
        <v>0</v>
      </c>
      <c r="R71" s="27" t="n">
        <v>545</v>
      </c>
      <c r="S71" s="27" t="n">
        <v>0</v>
      </c>
      <c r="T71" s="27" t="n">
        <f aca="false">((R70-R71)*0.9375)+S71</f>
        <v>0</v>
      </c>
    </row>
    <row r="72" customFormat="false" ht="12.75" hidden="false" customHeight="false" outlineLevel="0" collapsed="false">
      <c r="A72" s="29" t="n">
        <v>38787</v>
      </c>
      <c r="B72" s="26" t="n">
        <v>93916.8</v>
      </c>
      <c r="C72" s="26" t="n">
        <v>47896</v>
      </c>
      <c r="D72" s="27" t="n">
        <v>98315.8</v>
      </c>
      <c r="E72" s="27" t="n">
        <v>1239.3</v>
      </c>
      <c r="F72" s="27" t="n">
        <v>40005.6</v>
      </c>
      <c r="G72" s="27" t="n">
        <v>39808.3</v>
      </c>
      <c r="H72" s="27" t="n">
        <v>6873.8</v>
      </c>
      <c r="I72" s="26" t="n">
        <v>4414.9</v>
      </c>
      <c r="J72" s="27" t="n">
        <f aca="false">(B72-B71)/1000</f>
        <v>1.2445</v>
      </c>
      <c r="K72" s="27" t="n">
        <f aca="false">(D72-D71)/1000</f>
        <v>1.234</v>
      </c>
      <c r="L72" s="27" t="n">
        <f aca="false">(F72-F71)/1000</f>
        <v>0.127</v>
      </c>
      <c r="M72" s="27" t="n">
        <f aca="false">(H72-H71)/1000</f>
        <v>0</v>
      </c>
      <c r="N72" s="27" t="n">
        <v>2.35</v>
      </c>
      <c r="O72" s="27" t="n">
        <v>0</v>
      </c>
      <c r="P72" s="27" t="n">
        <v>0</v>
      </c>
      <c r="Q72" s="27" t="n">
        <f aca="false">IF(P72=0,0,IF(((N71-N72)*50.3+O72)&lt;0,0,((N71-N72)*50.3+O72)))</f>
        <v>0</v>
      </c>
      <c r="R72" s="27" t="n">
        <v>545</v>
      </c>
      <c r="S72" s="27" t="n">
        <v>0</v>
      </c>
      <c r="T72" s="27" t="n">
        <f aca="false">((R71-R72)*0.9375)+S72</f>
        <v>0</v>
      </c>
    </row>
    <row r="73" customFormat="false" ht="12.75" hidden="false" customHeight="false" outlineLevel="0" collapsed="false">
      <c r="A73" s="29" t="n">
        <v>38788</v>
      </c>
      <c r="B73" s="26" t="n">
        <v>94951.6</v>
      </c>
      <c r="C73" s="26" t="n">
        <v>48928.7</v>
      </c>
      <c r="D73" s="27" t="n">
        <v>99354.8</v>
      </c>
      <c r="E73" s="27" t="n">
        <v>2278.4</v>
      </c>
      <c r="F73" s="27" t="n">
        <v>40122.5</v>
      </c>
      <c r="G73" s="27" t="n">
        <v>39925.2</v>
      </c>
      <c r="H73" s="27" t="n">
        <v>6873.8</v>
      </c>
      <c r="I73" s="26" t="n">
        <v>4414.9</v>
      </c>
      <c r="J73" s="27" t="n">
        <f aca="false">(B73-B72)/1000</f>
        <v>1.0348</v>
      </c>
      <c r="K73" s="27" t="n">
        <f aca="false">(D73-D72)/1000</f>
        <v>1.039</v>
      </c>
      <c r="L73" s="27" t="n">
        <f aca="false">(F73-F72)/1000</f>
        <v>0.116900000000001</v>
      </c>
      <c r="M73" s="27" t="n">
        <f aca="false">(H73-H72)/1000</f>
        <v>0</v>
      </c>
      <c r="N73" s="27" t="n">
        <v>2.32</v>
      </c>
      <c r="O73" s="27" t="n">
        <v>0</v>
      </c>
      <c r="P73" s="27" t="n">
        <v>2</v>
      </c>
      <c r="Q73" s="27" t="n">
        <f aca="false">IF(P73=0,0,IF(((N72-N73)*50.3+O73)&lt;0,0,((N72-N73)*50.3+O73)))</f>
        <v>1.50900000000001</v>
      </c>
      <c r="R73" s="27" t="n">
        <v>545</v>
      </c>
      <c r="S73" s="27" t="n">
        <v>0</v>
      </c>
      <c r="T73" s="27" t="n">
        <f aca="false">((R72-R73)*0.9375)+S73</f>
        <v>0</v>
      </c>
    </row>
    <row r="74" customFormat="false" ht="12.75" hidden="false" customHeight="false" outlineLevel="0" collapsed="false">
      <c r="A74" s="29" t="n">
        <v>38789</v>
      </c>
      <c r="B74" s="26" t="n">
        <v>96141.7</v>
      </c>
      <c r="C74" s="26" t="n">
        <v>50118.4</v>
      </c>
      <c r="D74" s="27" t="n">
        <v>531.8</v>
      </c>
      <c r="E74" s="27" t="n">
        <v>3454.5</v>
      </c>
      <c r="F74" s="27" t="n">
        <v>40260</v>
      </c>
      <c r="G74" s="27" t="n">
        <v>40062.8</v>
      </c>
      <c r="H74" s="27" t="n">
        <v>6873.8</v>
      </c>
      <c r="I74" s="26" t="n">
        <v>4414.9</v>
      </c>
      <c r="J74" s="27" t="n">
        <f aca="false">(B74-B73)/1000</f>
        <v>1.19009999999999</v>
      </c>
      <c r="K74" s="27" t="n">
        <f aca="false">(D74+100000-D73)/1000</f>
        <v>1.177</v>
      </c>
      <c r="L74" s="27" t="n">
        <f aca="false">(F74-F73)/1000</f>
        <v>0.1375</v>
      </c>
      <c r="M74" s="27" t="n">
        <f aca="false">(H74-H73)/1000</f>
        <v>0</v>
      </c>
      <c r="N74" s="27" t="n">
        <v>2.28</v>
      </c>
      <c r="O74" s="27" t="n">
        <v>0</v>
      </c>
      <c r="P74" s="27" t="n">
        <v>2</v>
      </c>
      <c r="Q74" s="27" t="n">
        <f aca="false">IF(P74=0,0,IF(((N73-N74)*50.3+O74)&lt;0,0,((N73-N74)*50.3+O74)))</f>
        <v>2.012</v>
      </c>
      <c r="R74" s="27" t="n">
        <v>545</v>
      </c>
      <c r="S74" s="27" t="n">
        <v>0</v>
      </c>
      <c r="T74" s="27" t="n">
        <f aca="false">((R73-R74)*0.9375)+S74</f>
        <v>0</v>
      </c>
    </row>
    <row r="75" customFormat="false" ht="12.75" hidden="false" customHeight="false" outlineLevel="0" collapsed="false">
      <c r="A75" s="29" t="n">
        <v>38790</v>
      </c>
      <c r="B75" s="26" t="n">
        <v>97136.8</v>
      </c>
      <c r="C75" s="26" t="n">
        <v>51112.9</v>
      </c>
      <c r="D75" s="27" t="n">
        <v>1524.9</v>
      </c>
      <c r="E75" s="27" t="n">
        <v>4447.3</v>
      </c>
      <c r="F75" s="27" t="n">
        <v>40360.4</v>
      </c>
      <c r="G75" s="27" t="n">
        <v>40163.2</v>
      </c>
      <c r="H75" s="27" t="n">
        <v>6873.8</v>
      </c>
      <c r="I75" s="26" t="n">
        <v>4414.9</v>
      </c>
      <c r="J75" s="27" t="n">
        <f aca="false">(B75-B74)/1000</f>
        <v>0.995100000000006</v>
      </c>
      <c r="K75" s="27" t="n">
        <f aca="false">(D75-D74)/1000</f>
        <v>0.9931</v>
      </c>
      <c r="L75" s="27" t="n">
        <f aca="false">(F75-F74)/1000</f>
        <v>0.100400000000001</v>
      </c>
      <c r="M75" s="27" t="n">
        <f aca="false">(H75-H74)/1000</f>
        <v>0</v>
      </c>
      <c r="N75" s="27" t="n">
        <v>2.28</v>
      </c>
      <c r="O75" s="27" t="n">
        <v>0</v>
      </c>
      <c r="P75" s="27" t="n">
        <v>0</v>
      </c>
      <c r="Q75" s="27" t="n">
        <f aca="false">IF(P75=0,0,IF(((N74-N75)*50.3+O75)&lt;0,0,((N74-N75)*50.3+O75)))</f>
        <v>0</v>
      </c>
      <c r="R75" s="27" t="n">
        <v>545</v>
      </c>
      <c r="S75" s="27" t="n">
        <v>0</v>
      </c>
      <c r="T75" s="27" t="n">
        <f aca="false">((R74-R75)*0.9375)+S75</f>
        <v>0</v>
      </c>
    </row>
    <row r="76" customFormat="false" ht="12.75" hidden="false" customHeight="false" outlineLevel="0" collapsed="false">
      <c r="A76" s="29" t="n">
        <v>38791</v>
      </c>
      <c r="B76" s="26" t="n">
        <v>98337.4</v>
      </c>
      <c r="C76" s="26" t="n">
        <v>52312.7</v>
      </c>
      <c r="D76" s="27" t="n">
        <v>2712.7</v>
      </c>
      <c r="E76" s="27" t="n">
        <v>5634.6</v>
      </c>
      <c r="F76" s="27" t="n">
        <v>40484.1</v>
      </c>
      <c r="G76" s="27" t="n">
        <v>40286.9</v>
      </c>
      <c r="H76" s="27" t="n">
        <v>6873.8</v>
      </c>
      <c r="I76" s="26" t="n">
        <v>4414.9</v>
      </c>
      <c r="J76" s="27" t="n">
        <f aca="false">(B76-B75)/1000</f>
        <v>1.20059999999999</v>
      </c>
      <c r="K76" s="27" t="n">
        <f aca="false">(D76-D75)/1000</f>
        <v>1.1878</v>
      </c>
      <c r="L76" s="27" t="n">
        <f aca="false">(F76-F75)/1000</f>
        <v>0.123699999999997</v>
      </c>
      <c r="M76" s="27" t="n">
        <f aca="false">(H76-H75)/1000</f>
        <v>0</v>
      </c>
      <c r="N76" s="27" t="n">
        <v>2.28</v>
      </c>
      <c r="O76" s="27" t="n">
        <v>0</v>
      </c>
      <c r="P76" s="27" t="n">
        <v>0</v>
      </c>
      <c r="Q76" s="27" t="n">
        <f aca="false">IF(P76=0,0,IF(((N75-N76)*50.3+O76)&lt;0,0,((N75-N76)*50.3+O76)))</f>
        <v>0</v>
      </c>
      <c r="R76" s="27" t="n">
        <v>545</v>
      </c>
      <c r="S76" s="27" t="n">
        <v>0</v>
      </c>
      <c r="T76" s="27" t="n">
        <f aca="false">((R75-R76)*0.9375)+S76</f>
        <v>0</v>
      </c>
    </row>
    <row r="77" customFormat="false" ht="12.75" hidden="false" customHeight="false" outlineLevel="0" collapsed="false">
      <c r="A77" s="29" t="n">
        <v>38792</v>
      </c>
      <c r="B77" s="26" t="n">
        <v>99575</v>
      </c>
      <c r="C77" s="26" t="n">
        <v>53549.4</v>
      </c>
      <c r="D77" s="27" t="n">
        <v>3951.8</v>
      </c>
      <c r="E77" s="27" t="n">
        <v>6873.3</v>
      </c>
      <c r="F77" s="27" t="n">
        <v>40608.9</v>
      </c>
      <c r="G77" s="27" t="n">
        <v>40411.7</v>
      </c>
      <c r="H77" s="27" t="n">
        <v>6873.8</v>
      </c>
      <c r="I77" s="26" t="n">
        <v>4414.9</v>
      </c>
      <c r="J77" s="27" t="n">
        <f aca="false">(B77-B76)/1000</f>
        <v>1.23760000000001</v>
      </c>
      <c r="K77" s="27" t="n">
        <f aca="false">(D77-D76)/1000</f>
        <v>1.2391</v>
      </c>
      <c r="L77" s="27" t="n">
        <f aca="false">(F77-F76)/1000</f>
        <v>0.124800000000003</v>
      </c>
      <c r="M77" s="27" t="n">
        <f aca="false">(H77-H76)/1000</f>
        <v>0</v>
      </c>
      <c r="N77" s="27" t="n">
        <v>2.28</v>
      </c>
      <c r="O77" s="27" t="n">
        <v>0</v>
      </c>
      <c r="P77" s="27" t="n">
        <v>0</v>
      </c>
      <c r="Q77" s="27" t="n">
        <f aca="false">IF(P77=0,0,IF(((N76-N77)*50.3+O77)&lt;0,0,((N76-N77)*50.3+O77)))</f>
        <v>0</v>
      </c>
      <c r="R77" s="27" t="n">
        <v>545</v>
      </c>
      <c r="S77" s="27" t="n">
        <v>0</v>
      </c>
      <c r="T77" s="27" t="n">
        <f aca="false">((R76-R77)*0.9375)+S77</f>
        <v>0</v>
      </c>
    </row>
    <row r="78" customFormat="false" ht="12.75" hidden="false" customHeight="false" outlineLevel="0" collapsed="false">
      <c r="A78" s="29" t="n">
        <v>38793</v>
      </c>
      <c r="B78" s="26" t="n">
        <v>803</v>
      </c>
      <c r="C78" s="26" t="n">
        <v>54776.6</v>
      </c>
      <c r="D78" s="27" t="n">
        <v>5173</v>
      </c>
      <c r="E78" s="27" t="n">
        <v>8094</v>
      </c>
      <c r="F78" s="27" t="n">
        <v>40733.8</v>
      </c>
      <c r="G78" s="27" t="n">
        <v>40536.7</v>
      </c>
      <c r="H78" s="27" t="n">
        <v>6873.8</v>
      </c>
      <c r="I78" s="26" t="n">
        <v>4414.9</v>
      </c>
      <c r="J78" s="27" t="n">
        <f aca="false">(B78+100000-B77)/1000</f>
        <v>1.228</v>
      </c>
      <c r="K78" s="27" t="n">
        <f aca="false">(D78-D77)/1000</f>
        <v>1.2212</v>
      </c>
      <c r="L78" s="27" t="n">
        <f aca="false">(F78-F77)/1000</f>
        <v>0.124900000000001</v>
      </c>
      <c r="M78" s="27" t="n">
        <f aca="false">(H78-H77)/1000</f>
        <v>0</v>
      </c>
      <c r="N78" s="27" t="n">
        <v>2.28</v>
      </c>
      <c r="O78" s="27" t="n">
        <v>0</v>
      </c>
      <c r="P78" s="27" t="n">
        <v>0</v>
      </c>
      <c r="Q78" s="27" t="n">
        <f aca="false">IF(P78=0,0,IF(((N77-N78)*50.3+O78)&lt;0,0,((N77-N78)*50.3+O78)))</f>
        <v>0</v>
      </c>
      <c r="R78" s="27" t="n">
        <v>545</v>
      </c>
      <c r="S78" s="27" t="n">
        <v>0</v>
      </c>
      <c r="T78" s="27" t="n">
        <f aca="false">((R77-R78)*0.9375)+S78</f>
        <v>0</v>
      </c>
    </row>
    <row r="79" customFormat="false" ht="12.75" hidden="false" customHeight="false" outlineLevel="0" collapsed="false">
      <c r="A79" s="29" t="n">
        <v>38794</v>
      </c>
      <c r="B79" s="26" t="n">
        <v>1972.4</v>
      </c>
      <c r="C79" s="26" t="n">
        <v>55945.2</v>
      </c>
      <c r="D79" s="27" t="n">
        <v>6070.2</v>
      </c>
      <c r="E79" s="27" t="n">
        <v>8990.8</v>
      </c>
      <c r="F79" s="27" t="n">
        <v>40827.4</v>
      </c>
      <c r="G79" s="27" t="n">
        <v>40630.3</v>
      </c>
      <c r="H79" s="30" t="n">
        <v>6890</v>
      </c>
      <c r="I79" s="27" t="n">
        <v>4431.1</v>
      </c>
      <c r="J79" s="27" t="n">
        <f aca="false">(B79-B78)/1000</f>
        <v>1.1694</v>
      </c>
      <c r="K79" s="27" t="n">
        <f aca="false">(D79-D78)/1000</f>
        <v>0.8972</v>
      </c>
      <c r="L79" s="27" t="n">
        <f aca="false">(F79-F78)/1000</f>
        <v>0.0935999999999986</v>
      </c>
      <c r="M79" s="27" t="n">
        <f aca="false">(H79-H78)/1000</f>
        <v>0.0161999999999998</v>
      </c>
      <c r="N79" s="27" t="n">
        <v>2.28</v>
      </c>
      <c r="O79" s="27" t="n">
        <v>0</v>
      </c>
      <c r="P79" s="27" t="n">
        <v>0</v>
      </c>
      <c r="Q79" s="27" t="n">
        <f aca="false">IF(P79=0,0,IF(((N78-N79)*50.3+O79)&lt;0,0,((N78-N79)*50.3+O79)))</f>
        <v>0</v>
      </c>
      <c r="R79" s="27" t="n">
        <v>530</v>
      </c>
      <c r="S79" s="27" t="n">
        <v>0</v>
      </c>
      <c r="T79" s="27" t="n">
        <f aca="false">((R78-R79)*0.9375)+S79</f>
        <v>14.0625</v>
      </c>
    </row>
    <row r="80" customFormat="false" ht="12.75" hidden="false" customHeight="false" outlineLevel="0" collapsed="false">
      <c r="A80" s="29" t="n">
        <v>38795</v>
      </c>
      <c r="B80" s="26" t="n">
        <v>3115.9</v>
      </c>
      <c r="C80" s="26" t="n">
        <v>57087.9</v>
      </c>
      <c r="D80" s="27" t="n">
        <v>7246.5</v>
      </c>
      <c r="E80" s="27" t="n">
        <v>10166.8</v>
      </c>
      <c r="F80" s="27" t="n">
        <v>40949.3</v>
      </c>
      <c r="G80" s="27" t="n">
        <v>40752.2</v>
      </c>
      <c r="H80" s="30" t="n">
        <v>6890</v>
      </c>
      <c r="I80" s="27" t="n">
        <v>4431.1</v>
      </c>
      <c r="J80" s="27" t="n">
        <f aca="false">(B80-B79)/1000</f>
        <v>1.1435</v>
      </c>
      <c r="K80" s="27" t="n">
        <f aca="false">(D80-D79)/1000</f>
        <v>1.1763</v>
      </c>
      <c r="L80" s="27" t="n">
        <f aca="false">(F80-F79)/1000</f>
        <v>0.121900000000001</v>
      </c>
      <c r="M80" s="27" t="n">
        <f aca="false">(H80-H79)/1000</f>
        <v>0</v>
      </c>
      <c r="N80" s="27" t="n">
        <v>2.28</v>
      </c>
      <c r="O80" s="27" t="n">
        <v>0</v>
      </c>
      <c r="P80" s="27" t="n">
        <v>0</v>
      </c>
      <c r="Q80" s="27" t="n">
        <f aca="false">IF(P80=0,0,IF(((N79-N80)*50.3+O80)&lt;0,0,((N79-N80)*50.3+O80)))</f>
        <v>0</v>
      </c>
      <c r="R80" s="27" t="n">
        <v>530</v>
      </c>
      <c r="S80" s="27" t="n">
        <v>0</v>
      </c>
      <c r="T80" s="27" t="n">
        <f aca="false">((R79-R80)*0.9375)+S80</f>
        <v>0</v>
      </c>
    </row>
    <row r="81" customFormat="false" ht="12.75" hidden="false" customHeight="false" outlineLevel="0" collapsed="false">
      <c r="A81" s="29" t="n">
        <v>38796</v>
      </c>
      <c r="B81" s="26" t="n">
        <v>4248.5</v>
      </c>
      <c r="C81" s="26" t="n">
        <v>58220.5</v>
      </c>
      <c r="D81" s="27" t="n">
        <v>8346.4</v>
      </c>
      <c r="E81" s="27" t="n">
        <v>11266.2</v>
      </c>
      <c r="F81" s="27" t="n">
        <v>41068.9</v>
      </c>
      <c r="G81" s="27" t="n">
        <v>40871.8</v>
      </c>
      <c r="H81" s="30" t="n">
        <v>6890</v>
      </c>
      <c r="I81" s="27" t="n">
        <v>4431.1</v>
      </c>
      <c r="J81" s="27" t="n">
        <f aca="false">(B81-B80)/1000</f>
        <v>1.1326</v>
      </c>
      <c r="K81" s="27" t="n">
        <f aca="false">(D81-D80)/1000</f>
        <v>1.0999</v>
      </c>
      <c r="L81" s="27" t="n">
        <f aca="false">(F81-F80)/1000</f>
        <v>0.119599999999999</v>
      </c>
      <c r="M81" s="27" t="n">
        <f aca="false">(H81-H80)/1000</f>
        <v>0</v>
      </c>
      <c r="N81" s="27" t="n">
        <v>2.28</v>
      </c>
      <c r="O81" s="27" t="n">
        <v>0</v>
      </c>
      <c r="P81" s="27" t="n">
        <v>0</v>
      </c>
      <c r="Q81" s="27" t="n">
        <f aca="false">IF(P81=0,0,IF(((N80-N81)*50.3+O81)&lt;0,0,((N80-N81)*50.3+O81)))</f>
        <v>0</v>
      </c>
      <c r="R81" s="27" t="n">
        <v>530</v>
      </c>
      <c r="S81" s="27" t="n">
        <v>0</v>
      </c>
      <c r="T81" s="27" t="n">
        <f aca="false">((R80-R81)*0.9375)+S81</f>
        <v>0</v>
      </c>
    </row>
    <row r="82" customFormat="false" ht="12.75" hidden="false" customHeight="false" outlineLevel="0" collapsed="false">
      <c r="A82" s="29" t="n">
        <v>38797</v>
      </c>
      <c r="B82" s="26" t="n">
        <v>5510.9</v>
      </c>
      <c r="C82" s="26" t="n">
        <v>59480.8</v>
      </c>
      <c r="D82" s="27" t="n">
        <v>9556</v>
      </c>
      <c r="E82" s="27" t="n">
        <v>12475.3</v>
      </c>
      <c r="F82" s="27" t="n">
        <v>41193.7</v>
      </c>
      <c r="G82" s="27" t="n">
        <v>40996.6</v>
      </c>
      <c r="H82" s="30" t="n">
        <v>6890</v>
      </c>
      <c r="I82" s="27" t="n">
        <v>4431.1</v>
      </c>
      <c r="J82" s="27" t="n">
        <f aca="false">(B82-B81)/1000</f>
        <v>1.2624</v>
      </c>
      <c r="K82" s="27" t="n">
        <f aca="false">(D82-D81)/1000</f>
        <v>1.2096</v>
      </c>
      <c r="L82" s="27" t="n">
        <f aca="false">(F82-F81)/1000</f>
        <v>0.124799999999996</v>
      </c>
      <c r="M82" s="27" t="n">
        <f aca="false">(H82-H81)/1000</f>
        <v>0</v>
      </c>
      <c r="N82" s="27" t="n">
        <v>2.28</v>
      </c>
      <c r="O82" s="27" t="n">
        <v>0</v>
      </c>
      <c r="P82" s="27" t="n">
        <v>0</v>
      </c>
      <c r="Q82" s="27" t="n">
        <f aca="false">IF(P82=0,0,IF(((N81-N82)*50.3+O82)&lt;0,0,((N81-N82)*50.3+O82)))</f>
        <v>0</v>
      </c>
      <c r="R82" s="27" t="n">
        <v>530</v>
      </c>
      <c r="S82" s="27" t="n">
        <v>0</v>
      </c>
      <c r="T82" s="27" t="n">
        <f aca="false">((R81-R82)*0.9375)+S82</f>
        <v>0</v>
      </c>
    </row>
    <row r="83" customFormat="false" ht="12.75" hidden="false" customHeight="false" outlineLevel="0" collapsed="false">
      <c r="A83" s="29" t="n">
        <v>38798</v>
      </c>
      <c r="B83" s="26" t="n">
        <v>6600.9</v>
      </c>
      <c r="C83" s="26" t="n">
        <v>60571.4</v>
      </c>
      <c r="D83" s="27" t="n">
        <v>10616</v>
      </c>
      <c r="E83" s="27" t="n">
        <v>13534.9</v>
      </c>
      <c r="F83" s="27" t="n">
        <v>41311.7</v>
      </c>
      <c r="G83" s="27" t="n">
        <v>41114.7</v>
      </c>
      <c r="H83" s="30" t="n">
        <v>6890</v>
      </c>
      <c r="I83" s="27" t="n">
        <v>4431.1</v>
      </c>
      <c r="J83" s="27" t="n">
        <f aca="false">(B83-B82)/1000</f>
        <v>1.09</v>
      </c>
      <c r="K83" s="27" t="n">
        <f aca="false">(D83-D82)/1000</f>
        <v>1.06</v>
      </c>
      <c r="L83" s="27" t="n">
        <f aca="false">(F83-F82)/1000</f>
        <v>0.118</v>
      </c>
      <c r="M83" s="27" t="n">
        <f aca="false">(H83-H82)/1000</f>
        <v>0</v>
      </c>
      <c r="N83" s="27" t="n">
        <v>2.28</v>
      </c>
      <c r="O83" s="27" t="n">
        <v>0</v>
      </c>
      <c r="P83" s="27" t="n">
        <v>0</v>
      </c>
      <c r="Q83" s="27" t="n">
        <f aca="false">IF(P83=0,0,IF(((N82-N83)*50.3+O83)&lt;0,0,((N82-N83)*50.3+O83)))</f>
        <v>0</v>
      </c>
      <c r="R83" s="27" t="n">
        <v>530</v>
      </c>
      <c r="S83" s="27" t="n">
        <v>0</v>
      </c>
      <c r="T83" s="27" t="n">
        <f aca="false">((R82-R83)*0.9375)+S83</f>
        <v>0</v>
      </c>
    </row>
    <row r="84" customFormat="false" ht="12.75" hidden="false" customHeight="false" outlineLevel="0" collapsed="false">
      <c r="A84" s="29" t="n">
        <v>38799</v>
      </c>
      <c r="B84" s="26" t="n">
        <v>7769.4</v>
      </c>
      <c r="C84" s="26" t="n">
        <v>61140</v>
      </c>
      <c r="D84" s="27" t="n">
        <v>11786.4</v>
      </c>
      <c r="E84" s="27" t="n">
        <v>14704.8</v>
      </c>
      <c r="F84" s="27" t="n">
        <v>41433</v>
      </c>
      <c r="G84" s="27" t="n">
        <v>41236</v>
      </c>
      <c r="H84" s="30" t="n">
        <v>6890</v>
      </c>
      <c r="I84" s="27" t="n">
        <v>4431.1</v>
      </c>
      <c r="J84" s="27" t="n">
        <f aca="false">(B84-B83)/1000</f>
        <v>1.1685</v>
      </c>
      <c r="K84" s="27" t="n">
        <f aca="false">(D84-D83)/1000</f>
        <v>1.1704</v>
      </c>
      <c r="L84" s="27" t="n">
        <f aca="false">(F84-F83)/1000</f>
        <v>0.121300000000003</v>
      </c>
      <c r="M84" s="27" t="n">
        <f aca="false">(H84-H83)/1000</f>
        <v>0</v>
      </c>
      <c r="N84" s="27" t="n">
        <v>2.28</v>
      </c>
      <c r="O84" s="27" t="n">
        <v>0</v>
      </c>
      <c r="P84" s="27" t="n">
        <v>0</v>
      </c>
      <c r="Q84" s="27" t="n">
        <f aca="false">IF(P84=0,0,IF(((N83-N84)*50.3+O84)&lt;0,0,((N83-N84)*50.3+O84)))</f>
        <v>0</v>
      </c>
      <c r="R84" s="27" t="n">
        <v>530</v>
      </c>
      <c r="S84" s="27" t="n">
        <v>0</v>
      </c>
      <c r="T84" s="27" t="n">
        <f aca="false">((R83-R84)*0.9375)+S84</f>
        <v>0</v>
      </c>
    </row>
    <row r="85" customFormat="false" ht="12.75" hidden="false" customHeight="false" outlineLevel="0" collapsed="false">
      <c r="A85" s="29" t="n">
        <v>38800</v>
      </c>
      <c r="B85" s="26" t="n">
        <v>9007</v>
      </c>
      <c r="C85" s="26" t="n">
        <v>62976.6</v>
      </c>
      <c r="D85" s="27" t="n">
        <v>13025.9</v>
      </c>
      <c r="E85" s="27" t="n">
        <v>15943.8</v>
      </c>
      <c r="F85" s="27" t="n">
        <v>41556.7</v>
      </c>
      <c r="G85" s="27" t="n">
        <v>41359.7</v>
      </c>
      <c r="H85" s="30" t="n">
        <v>6890</v>
      </c>
      <c r="I85" s="27" t="n">
        <v>4431.1</v>
      </c>
      <c r="J85" s="27" t="n">
        <f aca="false">(B85-B84)/1000</f>
        <v>1.2376</v>
      </c>
      <c r="K85" s="27" t="n">
        <f aca="false">(D85-D84)/1000</f>
        <v>1.2395</v>
      </c>
      <c r="L85" s="27" t="n">
        <f aca="false">(F85-F84)/1000</f>
        <v>0.123699999999997</v>
      </c>
      <c r="M85" s="27" t="n">
        <f aca="false">(H85-H84)/1000</f>
        <v>0</v>
      </c>
      <c r="N85" s="27" t="n">
        <v>2.28</v>
      </c>
      <c r="O85" s="27" t="n">
        <v>0</v>
      </c>
      <c r="P85" s="27" t="n">
        <v>0</v>
      </c>
      <c r="Q85" s="27" t="n">
        <f aca="false">IF(P85=0,0,IF(((N84-N85)*50.3+O85)&lt;0,0,((N84-N85)*50.3+O85)))</f>
        <v>0</v>
      </c>
      <c r="R85" s="27" t="n">
        <v>530</v>
      </c>
      <c r="S85" s="27" t="n">
        <v>0</v>
      </c>
      <c r="T85" s="27" t="n">
        <f aca="false">((R84-R85)*0.9375)+S85</f>
        <v>0</v>
      </c>
    </row>
    <row r="86" customFormat="false" ht="12.75" hidden="false" customHeight="false" outlineLevel="0" collapsed="false">
      <c r="A86" s="29" t="n">
        <v>38801</v>
      </c>
      <c r="B86" s="26" t="n">
        <v>10236.5</v>
      </c>
      <c r="C86" s="26" t="n">
        <v>64203.1</v>
      </c>
      <c r="D86" s="27" t="n">
        <v>14256.9</v>
      </c>
      <c r="E86" s="27" t="n">
        <v>17174.3</v>
      </c>
      <c r="F86" s="27" t="n">
        <v>41680.6</v>
      </c>
      <c r="G86" s="27" t="n">
        <v>41483.6</v>
      </c>
      <c r="H86" s="30" t="n">
        <v>6890</v>
      </c>
      <c r="I86" s="27" t="n">
        <v>4431.1</v>
      </c>
      <c r="J86" s="27" t="n">
        <f aca="false">(B86-B85)/1000</f>
        <v>1.2295</v>
      </c>
      <c r="K86" s="27" t="n">
        <f aca="false">(D86-D85)/1000</f>
        <v>1.231</v>
      </c>
      <c r="L86" s="27" t="n">
        <f aca="false">(F86-F85)/1000</f>
        <v>0.123900000000001</v>
      </c>
      <c r="M86" s="27" t="n">
        <f aca="false">(H86-H85)/1000</f>
        <v>0</v>
      </c>
      <c r="N86" s="27" t="n">
        <v>2.28</v>
      </c>
      <c r="O86" s="27" t="n">
        <v>0</v>
      </c>
      <c r="P86" s="27" t="n">
        <v>0</v>
      </c>
      <c r="Q86" s="27" t="n">
        <f aca="false">IF(P86=0,0,IF(((N85-N86)*50.3+O86)&lt;0,0,((N85-N86)*50.3+O86)))</f>
        <v>0</v>
      </c>
      <c r="R86" s="27" t="n">
        <v>530</v>
      </c>
      <c r="S86" s="27" t="n">
        <v>0</v>
      </c>
      <c r="T86" s="27" t="n">
        <f aca="false">((R85-R86)*0.9375)+S86</f>
        <v>0</v>
      </c>
    </row>
    <row r="87" customFormat="false" ht="12.75" hidden="false" customHeight="false" outlineLevel="0" collapsed="false">
      <c r="A87" s="29" t="n">
        <v>38802</v>
      </c>
      <c r="B87" s="26" t="n">
        <v>11465.4</v>
      </c>
      <c r="C87" s="26" t="n">
        <v>65431.7</v>
      </c>
      <c r="D87" s="27" t="n">
        <v>15498.5</v>
      </c>
      <c r="E87" s="27" t="n">
        <v>18415.3</v>
      </c>
      <c r="F87" s="27" t="n">
        <v>41802.8</v>
      </c>
      <c r="G87" s="27" t="n">
        <v>41605.9</v>
      </c>
      <c r="H87" s="30" t="n">
        <v>6890</v>
      </c>
      <c r="I87" s="27" t="n">
        <v>4431.1</v>
      </c>
      <c r="J87" s="27" t="n">
        <f aca="false">(B87-B86)/1000</f>
        <v>1.2289</v>
      </c>
      <c r="K87" s="27" t="n">
        <f aca="false">(D87-D86)/1000</f>
        <v>1.2416</v>
      </c>
      <c r="L87" s="27" t="n">
        <f aca="false">(F87-F86)/1000</f>
        <v>0.122200000000004</v>
      </c>
      <c r="M87" s="27" t="n">
        <f aca="false">(H87-H86)/1000</f>
        <v>0</v>
      </c>
      <c r="N87" s="27" t="n">
        <v>2.28</v>
      </c>
      <c r="O87" s="27" t="n">
        <v>0</v>
      </c>
      <c r="P87" s="27" t="n">
        <v>0</v>
      </c>
      <c r="Q87" s="27" t="n">
        <f aca="false">IF(P87=0,0,IF(((N86-N87)*50.3+O87)&lt;0,0,((N86-N87)*50.3+O87)))</f>
        <v>0</v>
      </c>
      <c r="R87" s="27" t="n">
        <v>530</v>
      </c>
      <c r="S87" s="27" t="n">
        <v>0</v>
      </c>
      <c r="T87" s="27" t="n">
        <f aca="false">((R86-R87)*0.9375)+S87</f>
        <v>0</v>
      </c>
    </row>
    <row r="88" customFormat="false" ht="12.75" hidden="false" customHeight="false" outlineLevel="0" collapsed="false">
      <c r="A88" s="29" t="n">
        <v>38803</v>
      </c>
      <c r="B88" s="26" t="n">
        <v>12700.6</v>
      </c>
      <c r="C88" s="26" t="n">
        <v>66666.1</v>
      </c>
      <c r="D88" s="27" t="n">
        <v>16732</v>
      </c>
      <c r="E88" s="27" t="n">
        <v>19648.3</v>
      </c>
      <c r="F88" s="27" t="n">
        <v>41926</v>
      </c>
      <c r="G88" s="27" t="n">
        <v>41729.1</v>
      </c>
      <c r="H88" s="30" t="n">
        <v>6890</v>
      </c>
      <c r="I88" s="27" t="n">
        <v>4431.1</v>
      </c>
      <c r="J88" s="27" t="n">
        <f aca="false">(B88-B87)/1000</f>
        <v>1.2352</v>
      </c>
      <c r="K88" s="27" t="n">
        <f aca="false">(D88-D87)/1000</f>
        <v>1.2335</v>
      </c>
      <c r="L88" s="27" t="n">
        <f aca="false">(F88-F87)/1000</f>
        <v>0.123199999999997</v>
      </c>
      <c r="M88" s="27" t="n">
        <f aca="false">(H88-H87)/1000</f>
        <v>0</v>
      </c>
      <c r="N88" s="27" t="n">
        <v>2.28</v>
      </c>
      <c r="O88" s="27" t="n">
        <v>0</v>
      </c>
      <c r="P88" s="27" t="n">
        <v>0</v>
      </c>
      <c r="Q88" s="27" t="n">
        <f aca="false">IF(P88=0,0,IF(((N87-N88)*50.3+O88)&lt;0,0,((N87-N88)*50.3+O88)))</f>
        <v>0</v>
      </c>
      <c r="R88" s="27" t="n">
        <v>530</v>
      </c>
      <c r="S88" s="27" t="n">
        <v>0</v>
      </c>
      <c r="T88" s="27" t="n">
        <f aca="false">((R87-R88)*0.9375)+S88</f>
        <v>0</v>
      </c>
    </row>
    <row r="89" customFormat="false" ht="12.75" hidden="false" customHeight="false" outlineLevel="0" collapsed="false">
      <c r="A89" s="29" t="n">
        <v>38804</v>
      </c>
      <c r="B89" s="26" t="n">
        <v>13928.9</v>
      </c>
      <c r="C89" s="26" t="n">
        <v>67893.5</v>
      </c>
      <c r="D89" s="27" t="n">
        <v>17975.4</v>
      </c>
      <c r="E89" s="27" t="n">
        <v>20891.2</v>
      </c>
      <c r="F89" s="27" t="n">
        <v>42045.5</v>
      </c>
      <c r="G89" s="27" t="n">
        <v>41851.6</v>
      </c>
      <c r="H89" s="30" t="n">
        <v>6890</v>
      </c>
      <c r="I89" s="27" t="n">
        <v>4431.1</v>
      </c>
      <c r="J89" s="27" t="n">
        <f aca="false">(B89-B88)/1000</f>
        <v>1.2283</v>
      </c>
      <c r="K89" s="27" t="n">
        <f aca="false">(D89-D88)/1000</f>
        <v>1.2434</v>
      </c>
      <c r="L89" s="27" t="n">
        <f aca="false">(F89-F88)/1000</f>
        <v>0.1195</v>
      </c>
      <c r="M89" s="27" t="n">
        <f aca="false">(H89-H88)/1000</f>
        <v>0</v>
      </c>
      <c r="N89" s="27" t="n">
        <v>2.28</v>
      </c>
      <c r="O89" s="27" t="n">
        <v>0</v>
      </c>
      <c r="P89" s="27" t="n">
        <v>0</v>
      </c>
      <c r="Q89" s="27" t="n">
        <f aca="false">IF(P89=0,0,IF(((N88-N89)*50.3+O89)&lt;0,0,((N88-N89)*50.3+O89)))</f>
        <v>0</v>
      </c>
      <c r="R89" s="27" t="n">
        <v>530</v>
      </c>
      <c r="S89" s="27" t="n">
        <v>0</v>
      </c>
      <c r="T89" s="27" t="n">
        <f aca="false">((R88-R89)*0.9375)+S89</f>
        <v>0</v>
      </c>
    </row>
    <row r="90" customFormat="false" ht="12.75" hidden="false" customHeight="false" outlineLevel="0" collapsed="false">
      <c r="A90" s="29" t="n">
        <v>38805</v>
      </c>
      <c r="B90" s="26" t="n">
        <v>15159.7</v>
      </c>
      <c r="C90" s="26" t="n">
        <v>69123.5</v>
      </c>
      <c r="D90" s="27" t="n">
        <v>19214.6</v>
      </c>
      <c r="E90" s="27" t="n">
        <v>22129.9</v>
      </c>
      <c r="F90" s="27" t="n">
        <v>42170.6</v>
      </c>
      <c r="G90" s="27" t="n">
        <v>41973.8</v>
      </c>
      <c r="H90" s="30" t="n">
        <v>6890</v>
      </c>
      <c r="I90" s="27" t="n">
        <v>4431.1</v>
      </c>
      <c r="J90" s="27" t="n">
        <f aca="false">(B90-B89)/1000</f>
        <v>1.2308</v>
      </c>
      <c r="K90" s="27" t="n">
        <f aca="false">(D90-D89)/1000</f>
        <v>1.2392</v>
      </c>
      <c r="L90" s="27" t="n">
        <f aca="false">(F90-F89)/1000</f>
        <v>0.125099999999999</v>
      </c>
      <c r="M90" s="27" t="n">
        <f aca="false">(H90-H89)/1000</f>
        <v>0</v>
      </c>
      <c r="N90" s="27" t="n">
        <v>2.28</v>
      </c>
      <c r="O90" s="27" t="n">
        <v>0</v>
      </c>
      <c r="P90" s="27" t="n">
        <v>0</v>
      </c>
      <c r="Q90" s="27" t="n">
        <f aca="false">IF(P90=0,0,IF(((N89-N90)*50.3+O90)&lt;0,0,((N89-N90)*50.3+O90)))</f>
        <v>0</v>
      </c>
      <c r="R90" s="27" t="n">
        <v>530</v>
      </c>
      <c r="S90" s="27" t="n">
        <v>0</v>
      </c>
      <c r="T90" s="27" t="n">
        <f aca="false">((R89-R90)*0.9375)+S90</f>
        <v>0</v>
      </c>
    </row>
    <row r="91" customFormat="false" ht="12.75" hidden="false" customHeight="false" outlineLevel="0" collapsed="false">
      <c r="A91" s="29" t="n">
        <v>38806</v>
      </c>
      <c r="B91" s="26" t="n">
        <v>16394.6</v>
      </c>
      <c r="C91" s="26" t="n">
        <v>70357.7</v>
      </c>
      <c r="D91" s="27" t="n">
        <v>20451.5</v>
      </c>
      <c r="E91" s="27" t="n">
        <v>23366.3</v>
      </c>
      <c r="F91" s="27" t="n">
        <v>42293.9</v>
      </c>
      <c r="G91" s="27" t="n">
        <v>42097.1</v>
      </c>
      <c r="H91" s="30" t="n">
        <v>6890</v>
      </c>
      <c r="I91" s="27" t="n">
        <v>4431.1</v>
      </c>
      <c r="J91" s="27" t="n">
        <f aca="false">(B91-B90)/1000</f>
        <v>1.2349</v>
      </c>
      <c r="K91" s="27" t="n">
        <f aca="false">(D91-D90)/1000</f>
        <v>1.2369</v>
      </c>
      <c r="L91" s="27" t="n">
        <f aca="false">(F91-F90)/1000</f>
        <v>0.123300000000003</v>
      </c>
      <c r="M91" s="27" t="n">
        <f aca="false">(H91-H90)/1000</f>
        <v>0</v>
      </c>
      <c r="N91" s="27" t="n">
        <v>2.28</v>
      </c>
      <c r="O91" s="27" t="n">
        <v>0</v>
      </c>
      <c r="P91" s="27" t="n">
        <v>0</v>
      </c>
      <c r="Q91" s="27" t="n">
        <f aca="false">IF(P91=0,0,IF(((N90-N91)*50.3+O91)&lt;0,0,((N90-N91)*50.3+O91)))</f>
        <v>0</v>
      </c>
      <c r="R91" s="27" t="n">
        <v>530</v>
      </c>
      <c r="S91" s="27" t="n">
        <v>0</v>
      </c>
      <c r="T91" s="27" t="n">
        <f aca="false">((R90-R91)*0.9375)+S91</f>
        <v>0</v>
      </c>
    </row>
    <row r="92" customFormat="false" ht="12.75" hidden="false" customHeight="false" outlineLevel="0" collapsed="false">
      <c r="A92" s="29" t="n">
        <v>38807</v>
      </c>
      <c r="B92" s="26" t="n">
        <v>17624</v>
      </c>
      <c r="C92" s="26" t="n">
        <v>71586.1</v>
      </c>
      <c r="D92" s="27" t="n">
        <v>21689.9</v>
      </c>
      <c r="E92" s="27" t="n">
        <v>24604.3</v>
      </c>
      <c r="F92" s="27" t="n">
        <v>42416.6</v>
      </c>
      <c r="G92" s="27" t="n">
        <v>42219.8</v>
      </c>
      <c r="H92" s="30" t="n">
        <v>6890</v>
      </c>
      <c r="I92" s="27" t="n">
        <v>4431.1</v>
      </c>
      <c r="J92" s="27" t="n">
        <f aca="false">(B92-B91)/1000</f>
        <v>1.2294</v>
      </c>
      <c r="K92" s="27" t="n">
        <f aca="false">(D92-D91)/1000</f>
        <v>1.2384</v>
      </c>
      <c r="L92" s="27" t="n">
        <f aca="false">(F92-F91)/1000</f>
        <v>0.122699999999997</v>
      </c>
      <c r="M92" s="27" t="n">
        <f aca="false">(H92-H91)/1000</f>
        <v>0</v>
      </c>
      <c r="N92" s="27" t="n">
        <v>2.28</v>
      </c>
      <c r="O92" s="27" t="n">
        <v>0</v>
      </c>
      <c r="P92" s="27" t="n">
        <v>0</v>
      </c>
      <c r="Q92" s="27" t="n">
        <f aca="false">IF(P92=0,0,IF(((N91-N92)*50.3+O92)&lt;0,0,((N91-N92)*50.3+O92)))</f>
        <v>0</v>
      </c>
      <c r="R92" s="27" t="n">
        <v>528</v>
      </c>
      <c r="S92" s="27" t="n">
        <v>0</v>
      </c>
      <c r="T92" s="27" t="n">
        <f aca="false">((R91-R92)*0.9375)+S92</f>
        <v>1.875</v>
      </c>
    </row>
    <row r="93" customFormat="false" ht="12.75" hidden="false" customHeight="false" outlineLevel="0" collapsed="false">
      <c r="A93" s="31" t="n">
        <v>38808</v>
      </c>
      <c r="B93" s="27" t="n">
        <v>18829.1</v>
      </c>
      <c r="C93" s="27" t="n">
        <v>72790.4</v>
      </c>
      <c r="D93" s="27" t="n">
        <v>22906.6</v>
      </c>
      <c r="E93" s="27" t="n">
        <v>25820.4</v>
      </c>
      <c r="F93" s="27" t="n">
        <v>42538.7</v>
      </c>
      <c r="G93" s="27" t="n">
        <v>42341.9</v>
      </c>
      <c r="H93" s="27" t="n">
        <v>6890</v>
      </c>
      <c r="I93" s="27" t="n">
        <v>4430.2</v>
      </c>
      <c r="J93" s="27" t="n">
        <f aca="false">(B93-B92)/1000</f>
        <v>1.2051</v>
      </c>
      <c r="K93" s="27" t="n">
        <f aca="false">(D93-D92)/1000</f>
        <v>1.2167</v>
      </c>
      <c r="L93" s="27" t="n">
        <f aca="false">(F93-F92)/1000</f>
        <v>0.122099999999999</v>
      </c>
      <c r="M93" s="27" t="n">
        <f aca="false">(H93-H92)/1000</f>
        <v>0</v>
      </c>
      <c r="N93" s="27" t="n">
        <v>2.28</v>
      </c>
      <c r="O93" s="27" t="n">
        <v>0</v>
      </c>
      <c r="P93" s="27" t="n">
        <v>0</v>
      </c>
      <c r="Q93" s="27" t="n">
        <f aca="false">IF(P93=0,0,IF(((N92-N93)*50.3+O93)&lt;0,0,((N92-N93)*50.3+O93)))</f>
        <v>0</v>
      </c>
      <c r="R93" s="27" t="n">
        <v>528</v>
      </c>
      <c r="S93" s="27" t="n">
        <v>0</v>
      </c>
      <c r="T93" s="27" t="n">
        <f aca="false">((R92-R93)*0.9375)+S93</f>
        <v>0</v>
      </c>
    </row>
    <row r="94" customFormat="false" ht="12.75" hidden="false" customHeight="false" outlineLevel="0" collapsed="false">
      <c r="A94" s="31" t="n">
        <v>38809</v>
      </c>
      <c r="B94" s="27" t="n">
        <v>20056.4</v>
      </c>
      <c r="C94" s="27" t="n">
        <v>74016.8</v>
      </c>
      <c r="D94" s="27" t="n">
        <v>24138.7</v>
      </c>
      <c r="E94" s="27" t="n">
        <v>27052</v>
      </c>
      <c r="F94" s="27" t="n">
        <v>42661.7</v>
      </c>
      <c r="G94" s="27" t="n">
        <v>42465</v>
      </c>
      <c r="H94" s="27" t="n">
        <v>6890</v>
      </c>
      <c r="I94" s="27" t="n">
        <v>4430.2</v>
      </c>
      <c r="J94" s="27" t="n">
        <f aca="false">(B94-B93)/1000</f>
        <v>1.2273</v>
      </c>
      <c r="K94" s="27" t="n">
        <f aca="false">(D94-D93)/1000</f>
        <v>1.2321</v>
      </c>
      <c r="L94" s="27" t="n">
        <f aca="false">(F94-F93)/1000</f>
        <v>0.123</v>
      </c>
      <c r="M94" s="27" t="n">
        <f aca="false">(H94-H93)/1000</f>
        <v>0</v>
      </c>
      <c r="N94" s="27" t="n">
        <v>2.28</v>
      </c>
      <c r="O94" s="27" t="n">
        <v>0</v>
      </c>
      <c r="P94" s="27" t="n">
        <v>0</v>
      </c>
      <c r="Q94" s="27" t="n">
        <f aca="false">IF(P94=0,0,IF(((N93-N94)*50.3+O94)&lt;0,0,((N93-N94)*50.3+O94)))</f>
        <v>0</v>
      </c>
      <c r="R94" s="27" t="n">
        <v>528</v>
      </c>
      <c r="S94" s="27" t="n">
        <v>0</v>
      </c>
      <c r="T94" s="27" t="n">
        <f aca="false">((R93-R94)*0.9375)+S94</f>
        <v>0</v>
      </c>
    </row>
    <row r="95" customFormat="false" ht="12.75" hidden="false" customHeight="false" outlineLevel="0" collapsed="false">
      <c r="A95" s="31" t="n">
        <v>38810</v>
      </c>
      <c r="B95" s="27" t="n">
        <v>21292.3</v>
      </c>
      <c r="C95" s="27" t="n">
        <v>75251.9</v>
      </c>
      <c r="D95" s="27" t="n">
        <v>25373</v>
      </c>
      <c r="E95" s="27" t="n">
        <v>28285.8</v>
      </c>
      <c r="F95" s="27" t="n">
        <v>42784.8</v>
      </c>
      <c r="G95" s="27" t="n">
        <v>42587.5</v>
      </c>
      <c r="H95" s="27" t="n">
        <v>6890</v>
      </c>
      <c r="I95" s="27" t="n">
        <v>4430.2</v>
      </c>
      <c r="J95" s="27" t="n">
        <f aca="false">(B95-B94)/1000</f>
        <v>1.2359</v>
      </c>
      <c r="K95" s="27" t="n">
        <f aca="false">(D95-D94)/1000</f>
        <v>1.2343</v>
      </c>
      <c r="L95" s="27" t="n">
        <f aca="false">(F95-F94)/1000</f>
        <v>0.123100000000006</v>
      </c>
      <c r="M95" s="27" t="n">
        <f aca="false">(H95-H94)/1000</f>
        <v>0</v>
      </c>
      <c r="N95" s="27" t="n">
        <v>2.28</v>
      </c>
      <c r="O95" s="27" t="n">
        <v>0</v>
      </c>
      <c r="P95" s="27" t="n">
        <v>0</v>
      </c>
      <c r="Q95" s="27" t="n">
        <f aca="false">IF(P95=0,0,IF(((N94-N95)*50.3+O95)&lt;0,0,((N94-N95)*50.3+O95)))</f>
        <v>0</v>
      </c>
      <c r="R95" s="27" t="n">
        <v>528</v>
      </c>
      <c r="S95" s="27" t="n">
        <v>0</v>
      </c>
      <c r="T95" s="27" t="n">
        <f aca="false">((R94-R95)*0.9375)+S95</f>
        <v>0</v>
      </c>
    </row>
    <row r="96" customFormat="false" ht="12.75" hidden="false" customHeight="false" outlineLevel="0" collapsed="false">
      <c r="A96" s="31" t="n">
        <v>38811</v>
      </c>
      <c r="B96" s="27" t="n">
        <v>22528.3</v>
      </c>
      <c r="C96" s="27" t="n">
        <v>76487.1</v>
      </c>
      <c r="D96" s="27" t="n">
        <v>26608.4</v>
      </c>
      <c r="E96" s="27" t="n">
        <v>29520.7</v>
      </c>
      <c r="F96" s="27" t="n">
        <v>42906.8</v>
      </c>
      <c r="G96" s="27" t="n">
        <v>42710.7</v>
      </c>
      <c r="H96" s="27" t="n">
        <v>6890</v>
      </c>
      <c r="I96" s="27" t="n">
        <v>4430.2</v>
      </c>
      <c r="J96" s="27" t="n">
        <f aca="false">(B96-B95)/1000</f>
        <v>1.236</v>
      </c>
      <c r="K96" s="27" t="n">
        <f aca="false">(D96-D95)/1000</f>
        <v>1.2354</v>
      </c>
      <c r="L96" s="27" t="n">
        <f aca="false">(F96-F95)/1000</f>
        <v>0.122</v>
      </c>
      <c r="M96" s="27" t="n">
        <f aca="false">(H96-H95)/1000</f>
        <v>0</v>
      </c>
      <c r="N96" s="27" t="n">
        <v>2.28</v>
      </c>
      <c r="O96" s="27" t="n">
        <v>0</v>
      </c>
      <c r="P96" s="27" t="n">
        <v>0</v>
      </c>
      <c r="Q96" s="27" t="n">
        <f aca="false">IF(P96=0,0,IF(((N95-N96)*50.3+O96)&lt;0,0,((N95-N96)*50.3+O96)))</f>
        <v>0</v>
      </c>
      <c r="R96" s="27" t="n">
        <v>528</v>
      </c>
      <c r="S96" s="27" t="n">
        <v>0</v>
      </c>
      <c r="T96" s="27" t="n">
        <f aca="false">((R95-R96)*0.9375)+S96</f>
        <v>0</v>
      </c>
    </row>
    <row r="97" customFormat="false" ht="12.75" hidden="false" customHeight="false" outlineLevel="0" collapsed="false">
      <c r="A97" s="31" t="n">
        <v>38812</v>
      </c>
      <c r="B97" s="27" t="n">
        <v>23759.2</v>
      </c>
      <c r="C97" s="27" t="n">
        <v>77719.7</v>
      </c>
      <c r="D97" s="27" t="n">
        <v>27851.8</v>
      </c>
      <c r="E97" s="27" t="n">
        <v>30763.3</v>
      </c>
      <c r="F97" s="27" t="n">
        <v>43029.8</v>
      </c>
      <c r="G97" s="27" t="n">
        <v>42833.1</v>
      </c>
      <c r="H97" s="27" t="n">
        <v>6890</v>
      </c>
      <c r="I97" s="27" t="n">
        <v>4430.2</v>
      </c>
      <c r="J97" s="27" t="n">
        <f aca="false">(B97-B96)/1000</f>
        <v>1.2309</v>
      </c>
      <c r="K97" s="27" t="n">
        <f aca="false">(D97-D96)/1000</f>
        <v>1.2434</v>
      </c>
      <c r="L97" s="27" t="n">
        <f aca="false">(F97-F96)/1000</f>
        <v>0.123</v>
      </c>
      <c r="M97" s="27" t="n">
        <f aca="false">(H97-H96)/1000</f>
        <v>0</v>
      </c>
      <c r="N97" s="27" t="n">
        <v>2.28</v>
      </c>
      <c r="O97" s="27" t="n">
        <v>0</v>
      </c>
      <c r="P97" s="27" t="n">
        <v>0</v>
      </c>
      <c r="Q97" s="27" t="n">
        <f aca="false">IF(P97=0,0,IF(((N96-N97)*50.3+O97)&lt;0,0,((N96-N97)*50.3+O97)))</f>
        <v>0</v>
      </c>
      <c r="R97" s="27" t="n">
        <v>528</v>
      </c>
      <c r="S97" s="27" t="n">
        <v>0</v>
      </c>
      <c r="T97" s="27" t="n">
        <f aca="false">((R96-R97)*0.9375)+S97</f>
        <v>0</v>
      </c>
    </row>
    <row r="98" customFormat="false" ht="12.75" hidden="false" customHeight="false" outlineLevel="0" collapsed="false">
      <c r="A98" s="31" t="n">
        <v>38813</v>
      </c>
      <c r="B98" s="27" t="n">
        <v>24990.2</v>
      </c>
      <c r="C98" s="27" t="n">
        <v>78954.8</v>
      </c>
      <c r="D98" s="27" t="n">
        <v>29082.9</v>
      </c>
      <c r="E98" s="27" t="n">
        <v>31991.2</v>
      </c>
      <c r="F98" s="27" t="n">
        <v>43150.1</v>
      </c>
      <c r="G98" s="27" t="n">
        <v>42951.8</v>
      </c>
      <c r="H98" s="27" t="n">
        <v>6890</v>
      </c>
      <c r="I98" s="27" t="n">
        <v>4430.2</v>
      </c>
      <c r="J98" s="27" t="n">
        <f aca="false">(B98-B97)/1000</f>
        <v>1.231</v>
      </c>
      <c r="K98" s="27" t="n">
        <f aca="false">(D98-D97)/1000</f>
        <v>1.2311</v>
      </c>
      <c r="L98" s="27" t="n">
        <f aca="false">(F98-F97)/1000</f>
        <v>0.120299999999996</v>
      </c>
      <c r="M98" s="27" t="n">
        <f aca="false">(H98-H97)/1000</f>
        <v>0</v>
      </c>
      <c r="N98" s="27" t="n">
        <v>2.28</v>
      </c>
      <c r="O98" s="27" t="n">
        <v>0</v>
      </c>
      <c r="P98" s="27" t="n">
        <v>0</v>
      </c>
      <c r="Q98" s="27" t="n">
        <f aca="false">IF(P98=0,0,IF(((N97-N98)*50.3+O98)&lt;0,0,((N97-N98)*50.3+O98)))</f>
        <v>0</v>
      </c>
      <c r="R98" s="27" t="n">
        <v>528</v>
      </c>
      <c r="S98" s="27" t="n">
        <v>0</v>
      </c>
      <c r="T98" s="27" t="n">
        <f aca="false">((R97-R98)*0.9375)+S98</f>
        <v>0</v>
      </c>
    </row>
    <row r="99" customFormat="false" ht="12.75" hidden="false" customHeight="false" outlineLevel="0" collapsed="false">
      <c r="A99" s="31" t="n">
        <v>38814</v>
      </c>
      <c r="B99" s="27" t="n">
        <v>26224.9</v>
      </c>
      <c r="C99" s="27" t="n">
        <v>80180.3</v>
      </c>
      <c r="D99" s="27" t="n">
        <v>30313.2</v>
      </c>
      <c r="E99" s="27" t="n">
        <v>33223.9</v>
      </c>
      <c r="F99" s="27" t="n">
        <v>43273.1</v>
      </c>
      <c r="G99" s="27" t="n">
        <v>43076.5</v>
      </c>
      <c r="H99" s="27" t="n">
        <v>6890</v>
      </c>
      <c r="I99" s="27" t="n">
        <v>4430.2</v>
      </c>
      <c r="J99" s="27" t="n">
        <f aca="false">(B99-B98)/1000</f>
        <v>1.2347</v>
      </c>
      <c r="K99" s="27" t="n">
        <f aca="false">(D99-D98)/1000</f>
        <v>1.2303</v>
      </c>
      <c r="L99" s="27" t="n">
        <f aca="false">(F99-F98)/1000</f>
        <v>0.123</v>
      </c>
      <c r="M99" s="27" t="n">
        <f aca="false">(H99-H98)/1000</f>
        <v>0</v>
      </c>
      <c r="N99" s="27" t="n">
        <v>2.28</v>
      </c>
      <c r="O99" s="27" t="n">
        <v>0</v>
      </c>
      <c r="P99" s="27" t="n">
        <v>0</v>
      </c>
      <c r="Q99" s="27" t="n">
        <f aca="false">IF(P99=0,0,IF(((N98-N99)*50.3+O99)&lt;0,0,((N98-N99)*50.3+O99)))</f>
        <v>0</v>
      </c>
      <c r="R99" s="27" t="n">
        <v>525</v>
      </c>
      <c r="S99" s="27" t="n">
        <v>0</v>
      </c>
      <c r="T99" s="27" t="n">
        <f aca="false">((R98-R99)*0.9375)+S99</f>
        <v>2.8125</v>
      </c>
    </row>
    <row r="100" customFormat="false" ht="12.75" hidden="false" customHeight="false" outlineLevel="0" collapsed="false">
      <c r="A100" s="31" t="n">
        <v>38815</v>
      </c>
      <c r="B100" s="27" t="n">
        <v>27301.5</v>
      </c>
      <c r="C100" s="27" t="n">
        <v>81257.4</v>
      </c>
      <c r="D100" s="27" t="n">
        <v>31368.8</v>
      </c>
      <c r="E100" s="27" t="n">
        <v>34279</v>
      </c>
      <c r="F100" s="27" t="n">
        <v>43387.4</v>
      </c>
      <c r="G100" s="27" t="n">
        <v>43191.3</v>
      </c>
      <c r="H100" s="27" t="n">
        <v>6890</v>
      </c>
      <c r="I100" s="27" t="n">
        <v>4430.2</v>
      </c>
      <c r="J100" s="27" t="n">
        <f aca="false">(B100-B99)/1000</f>
        <v>1.0766</v>
      </c>
      <c r="K100" s="27" t="n">
        <f aca="false">(D100-D99)/1000</f>
        <v>1.0556</v>
      </c>
      <c r="L100" s="27" t="n">
        <f aca="false">(F100-F99)/1000</f>
        <v>0.114300000000003</v>
      </c>
      <c r="M100" s="27" t="n">
        <f aca="false">(H100-H99)/1000</f>
        <v>0</v>
      </c>
      <c r="N100" s="27" t="n">
        <v>2.28</v>
      </c>
      <c r="O100" s="27" t="n">
        <v>0</v>
      </c>
      <c r="P100" s="27" t="n">
        <v>0</v>
      </c>
      <c r="Q100" s="27" t="n">
        <f aca="false">IF(P100=0,0,IF(((N99-N100)*50.3+O100)&lt;0,0,((N99-N100)*50.3+O100)))</f>
        <v>0</v>
      </c>
      <c r="R100" s="27" t="n">
        <v>525</v>
      </c>
      <c r="S100" s="27" t="n">
        <v>0</v>
      </c>
      <c r="T100" s="27" t="n">
        <f aca="false">((R99-R100)*0.9375)+S100</f>
        <v>0</v>
      </c>
    </row>
    <row r="101" customFormat="false" ht="12.75" hidden="false" customHeight="false" outlineLevel="0" collapsed="false">
      <c r="A101" s="31" t="n">
        <v>38816</v>
      </c>
      <c r="B101" s="27" t="n">
        <v>28532.6</v>
      </c>
      <c r="C101" s="27" t="n">
        <v>82486.2</v>
      </c>
      <c r="D101" s="27" t="n">
        <v>32600.3</v>
      </c>
      <c r="E101" s="27" t="n">
        <v>35510</v>
      </c>
      <c r="F101" s="27" t="n">
        <v>43509.8</v>
      </c>
      <c r="G101" s="27" t="n">
        <v>43313.3</v>
      </c>
      <c r="H101" s="27" t="n">
        <v>6890</v>
      </c>
      <c r="I101" s="27" t="n">
        <v>4430.2</v>
      </c>
      <c r="J101" s="27" t="n">
        <f aca="false">(B101-B100)/1000</f>
        <v>1.2311</v>
      </c>
      <c r="K101" s="27" t="n">
        <f aca="false">(D101-D100)/1000</f>
        <v>1.2315</v>
      </c>
      <c r="L101" s="27" t="n">
        <f aca="false">(F101-F100)/1000</f>
        <v>0.122400000000001</v>
      </c>
      <c r="M101" s="27" t="n">
        <f aca="false">(H101-H100)/1000</f>
        <v>0</v>
      </c>
      <c r="N101" s="27" t="n">
        <v>2.28</v>
      </c>
      <c r="O101" s="27" t="n">
        <v>0</v>
      </c>
      <c r="P101" s="27" t="n">
        <v>0</v>
      </c>
      <c r="Q101" s="27" t="n">
        <f aca="false">IF(P101=0,0,IF(((N100-N101)*50.3+O101)&lt;0,0,((N100-N101)*50.3+O101)))</f>
        <v>0</v>
      </c>
      <c r="R101" s="27" t="n">
        <v>525</v>
      </c>
      <c r="S101" s="27" t="n">
        <v>0</v>
      </c>
      <c r="T101" s="27" t="n">
        <f aca="false">((R100-R101)*0.9375)+S101</f>
        <v>0</v>
      </c>
    </row>
    <row r="102" customFormat="false" ht="12.75" hidden="false" customHeight="false" outlineLevel="0" collapsed="false">
      <c r="A102" s="31" t="n">
        <v>38817</v>
      </c>
      <c r="B102" s="27" t="n">
        <v>29771.5</v>
      </c>
      <c r="C102" s="27" t="n">
        <v>83725.5</v>
      </c>
      <c r="D102" s="27" t="n">
        <v>33821.5</v>
      </c>
      <c r="E102" s="27" t="n">
        <v>36732.6</v>
      </c>
      <c r="F102" s="27" t="n">
        <v>43632.3</v>
      </c>
      <c r="G102" s="27" t="n">
        <v>43435.8</v>
      </c>
      <c r="H102" s="27" t="n">
        <v>6890</v>
      </c>
      <c r="I102" s="27" t="n">
        <v>4430.2</v>
      </c>
      <c r="J102" s="27" t="n">
        <f aca="false">(B102-B101)/1000</f>
        <v>1.2389</v>
      </c>
      <c r="K102" s="27" t="n">
        <f aca="false">(D102-D101)/1000</f>
        <v>1.2212</v>
      </c>
      <c r="L102" s="27" t="n">
        <f aca="false">(F102-F101)/1000</f>
        <v>0.1225</v>
      </c>
      <c r="M102" s="27" t="n">
        <f aca="false">(H102-H101)/1000</f>
        <v>0</v>
      </c>
      <c r="N102" s="27" t="n">
        <v>2.28</v>
      </c>
      <c r="O102" s="27" t="n">
        <v>0</v>
      </c>
      <c r="P102" s="27" t="n">
        <v>0</v>
      </c>
      <c r="Q102" s="27" t="n">
        <f aca="false">IF(P102=0,0,IF(((N101-N102)*50.3+O102)&lt;0,0,((N101-N102)*50.3+O102)))</f>
        <v>0</v>
      </c>
      <c r="R102" s="27" t="n">
        <v>525</v>
      </c>
      <c r="S102" s="27" t="n">
        <v>0</v>
      </c>
      <c r="T102" s="27" t="n">
        <f aca="false">((R101-R102)*0.9375)+S102</f>
        <v>0</v>
      </c>
    </row>
    <row r="103" customFormat="false" ht="12.75" hidden="false" customHeight="false" outlineLevel="0" collapsed="false">
      <c r="A103" s="31" t="n">
        <v>38818</v>
      </c>
      <c r="B103" s="27" t="n">
        <v>31007.4</v>
      </c>
      <c r="C103" s="27" t="n">
        <v>84960.6</v>
      </c>
      <c r="D103" s="27" t="n">
        <v>35054.6</v>
      </c>
      <c r="E103" s="27" t="n">
        <v>37963.1</v>
      </c>
      <c r="F103" s="27" t="n">
        <v>43754.6</v>
      </c>
      <c r="G103" s="27" t="n">
        <v>43558.1</v>
      </c>
      <c r="H103" s="27" t="n">
        <v>6890</v>
      </c>
      <c r="I103" s="27" t="n">
        <v>4430.2</v>
      </c>
      <c r="J103" s="27" t="n">
        <f aca="false">(B103-B102)/1000</f>
        <v>1.2359</v>
      </c>
      <c r="K103" s="27" t="n">
        <f aca="false">(D103-D102)/1000</f>
        <v>1.2331</v>
      </c>
      <c r="L103" s="27" t="n">
        <f aca="false">(F103-F102)/1000</f>
        <v>0.122299999999996</v>
      </c>
      <c r="M103" s="27" t="n">
        <f aca="false">(H103-H102)/1000</f>
        <v>0</v>
      </c>
      <c r="N103" s="27" t="n">
        <v>2.28</v>
      </c>
      <c r="O103" s="27" t="n">
        <v>0</v>
      </c>
      <c r="P103" s="27" t="n">
        <v>0</v>
      </c>
      <c r="Q103" s="27" t="n">
        <f aca="false">IF(P103=0,0,IF(((N102-N103)*50.3+O103)&lt;0,0,((N102-N103)*50.3+O103)))</f>
        <v>0</v>
      </c>
      <c r="R103" s="27" t="n">
        <v>525</v>
      </c>
      <c r="S103" s="27" t="n">
        <v>0</v>
      </c>
      <c r="T103" s="27" t="n">
        <f aca="false">((R102-R103)*0.9375)+S103</f>
        <v>0</v>
      </c>
    </row>
    <row r="104" customFormat="false" ht="12.75" hidden="false" customHeight="false" outlineLevel="0" collapsed="false">
      <c r="A104" s="31" t="n">
        <v>38819</v>
      </c>
      <c r="B104" s="27" t="n">
        <v>32238.5</v>
      </c>
      <c r="C104" s="27" t="n">
        <v>86189.5</v>
      </c>
      <c r="D104" s="27" t="n">
        <v>36262.5</v>
      </c>
      <c r="E104" s="27" t="n">
        <v>39170.5</v>
      </c>
      <c r="F104" s="27" t="n">
        <v>43876.8</v>
      </c>
      <c r="G104" s="27" t="n">
        <v>43680.5</v>
      </c>
      <c r="H104" s="27" t="n">
        <v>6890</v>
      </c>
      <c r="I104" s="27" t="n">
        <v>4430.2</v>
      </c>
      <c r="J104" s="27" t="n">
        <f aca="false">(B104-B103)/1000</f>
        <v>1.2311</v>
      </c>
      <c r="K104" s="27" t="n">
        <f aca="false">(D104-D103)/1000</f>
        <v>1.2079</v>
      </c>
      <c r="L104" s="27" t="n">
        <f aca="false">(F104-F103)/1000</f>
        <v>0.122200000000004</v>
      </c>
      <c r="M104" s="27" t="n">
        <f aca="false">(H104-H103)/1000</f>
        <v>0</v>
      </c>
      <c r="N104" s="27" t="n">
        <v>2.28</v>
      </c>
      <c r="O104" s="27" t="n">
        <v>0</v>
      </c>
      <c r="P104" s="27" t="n">
        <v>0</v>
      </c>
      <c r="Q104" s="27" t="n">
        <f aca="false">IF(P104=0,0,IF(((N103-N104)*50.3+O104)&lt;0,0,((N103-N104)*50.3+O104)))</f>
        <v>0</v>
      </c>
      <c r="R104" s="27" t="n">
        <v>524</v>
      </c>
      <c r="S104" s="27" t="n">
        <v>0</v>
      </c>
      <c r="T104" s="27" t="n">
        <f aca="false">((R103-R104)*0.9375)+S104</f>
        <v>0.9375</v>
      </c>
    </row>
    <row r="105" customFormat="false" ht="12.75" hidden="false" customHeight="false" outlineLevel="0" collapsed="false">
      <c r="A105" s="31" t="n">
        <v>38820</v>
      </c>
      <c r="B105" s="27" t="n">
        <v>33466.1</v>
      </c>
      <c r="C105" s="27" t="n">
        <v>87416.8</v>
      </c>
      <c r="D105" s="27" t="n">
        <v>37479.9</v>
      </c>
      <c r="E105" s="27" t="n">
        <v>40387.4</v>
      </c>
      <c r="F105" s="27" t="n">
        <v>43999.3</v>
      </c>
      <c r="G105" s="27" t="n">
        <v>43802.9</v>
      </c>
      <c r="H105" s="27" t="n">
        <v>6890</v>
      </c>
      <c r="I105" s="27" t="n">
        <v>4430.2</v>
      </c>
      <c r="J105" s="27" t="n">
        <f aca="false">(B105-B104)/1000</f>
        <v>1.2276</v>
      </c>
      <c r="K105" s="27" t="n">
        <f aca="false">(D105-D104)/1000</f>
        <v>1.2174</v>
      </c>
      <c r="L105" s="27" t="n">
        <f aca="false">(F105-F104)/1000</f>
        <v>0.1225</v>
      </c>
      <c r="M105" s="27" t="n">
        <f aca="false">(H105-H104)/1000</f>
        <v>0</v>
      </c>
      <c r="N105" s="27" t="n">
        <v>2.28</v>
      </c>
      <c r="O105" s="27" t="n">
        <v>0</v>
      </c>
      <c r="P105" s="27" t="n">
        <v>0</v>
      </c>
      <c r="Q105" s="27" t="n">
        <f aca="false">IF(P105=0,0,IF(((N104-N105)*50.3+O105)&lt;0,0,((N104-N105)*50.3+O105)))</f>
        <v>0</v>
      </c>
      <c r="R105" s="27" t="n">
        <v>522</v>
      </c>
      <c r="S105" s="27" t="n">
        <v>0</v>
      </c>
      <c r="T105" s="27" t="n">
        <f aca="false">((R104-R105)*0.9375)+S105</f>
        <v>1.875</v>
      </c>
    </row>
    <row r="106" customFormat="false" ht="12.75" hidden="false" customHeight="false" outlineLevel="0" collapsed="false">
      <c r="A106" s="31" t="n">
        <v>38821</v>
      </c>
      <c r="B106" s="27" t="n">
        <v>34689.9</v>
      </c>
      <c r="C106" s="27" t="n">
        <v>88639.5</v>
      </c>
      <c r="D106" s="27" t="n">
        <v>38682.9</v>
      </c>
      <c r="E106" s="27" t="n">
        <v>41589.9</v>
      </c>
      <c r="F106" s="27" t="n">
        <v>44122.1</v>
      </c>
      <c r="G106" s="27" t="n">
        <v>43925.7</v>
      </c>
      <c r="H106" s="27" t="n">
        <v>6890</v>
      </c>
      <c r="I106" s="27" t="n">
        <v>4430.2</v>
      </c>
      <c r="J106" s="27" t="n">
        <f aca="false">(B106-B105)/1000</f>
        <v>1.2238</v>
      </c>
      <c r="K106" s="27" t="n">
        <f aca="false">(D106-D105)/1000</f>
        <v>1.203</v>
      </c>
      <c r="L106" s="27" t="n">
        <f aca="false">(F106-F105)/1000</f>
        <v>0.122799999999996</v>
      </c>
      <c r="M106" s="27" t="n">
        <f aca="false">(H106-H105)/1000</f>
        <v>0</v>
      </c>
      <c r="N106" s="27" t="n">
        <v>2.28</v>
      </c>
      <c r="O106" s="27" t="n">
        <v>0</v>
      </c>
      <c r="P106" s="27" t="n">
        <v>0</v>
      </c>
      <c r="Q106" s="27" t="n">
        <f aca="false">IF(P106=0,0,IF(((N105-N106)*50.3+O106)&lt;0,0,((N105-N106)*50.3+O106)))</f>
        <v>0</v>
      </c>
      <c r="R106" s="27" t="n">
        <v>520</v>
      </c>
      <c r="S106" s="27" t="n">
        <v>0</v>
      </c>
      <c r="T106" s="27" t="n">
        <f aca="false">((R105-R106)*0.9375)+S106</f>
        <v>1.875</v>
      </c>
    </row>
    <row r="107" customFormat="false" ht="12.75" hidden="false" customHeight="false" outlineLevel="0" collapsed="false">
      <c r="A107" s="31" t="n">
        <v>38822</v>
      </c>
      <c r="B107" s="27" t="n">
        <v>35909.3</v>
      </c>
      <c r="C107" s="27" t="n">
        <v>89858.8</v>
      </c>
      <c r="D107" s="27" t="n">
        <v>39885.8</v>
      </c>
      <c r="E107" s="27" t="n">
        <v>42792.6</v>
      </c>
      <c r="F107" s="27" t="n">
        <v>44244.6</v>
      </c>
      <c r="G107" s="27" t="n">
        <v>44048.3</v>
      </c>
      <c r="H107" s="27" t="n">
        <v>6890</v>
      </c>
      <c r="I107" s="27" t="n">
        <v>4430.2</v>
      </c>
      <c r="J107" s="27" t="n">
        <f aca="false">(B107-B106)/1000</f>
        <v>1.2194</v>
      </c>
      <c r="K107" s="27" t="n">
        <f aca="false">(D107-D106)/1000</f>
        <v>1.2029</v>
      </c>
      <c r="L107" s="27" t="n">
        <f aca="false">(F107-F106)/1000</f>
        <v>0.1225</v>
      </c>
      <c r="M107" s="27" t="n">
        <f aca="false">(H107-H106)/1000</f>
        <v>0</v>
      </c>
      <c r="N107" s="27" t="n">
        <v>2.28</v>
      </c>
      <c r="O107" s="27" t="n">
        <v>0</v>
      </c>
      <c r="P107" s="27" t="n">
        <v>0</v>
      </c>
      <c r="Q107" s="27" t="n">
        <f aca="false">IF(P107=0,0,IF(((N106-N107)*50.3+O107)&lt;0,0,((N106-N107)*50.3+O107)))</f>
        <v>0</v>
      </c>
      <c r="R107" s="27" t="n">
        <v>520</v>
      </c>
      <c r="S107" s="27" t="n">
        <v>0</v>
      </c>
      <c r="T107" s="27" t="n">
        <f aca="false">((R106-R107)*0.9375)+S107</f>
        <v>0</v>
      </c>
    </row>
    <row r="108" customFormat="false" ht="12.75" hidden="false" customHeight="false" outlineLevel="0" collapsed="false">
      <c r="A108" s="31" t="n">
        <v>38823</v>
      </c>
      <c r="B108" s="27" t="n">
        <v>37129.7</v>
      </c>
      <c r="C108" s="27" t="n">
        <v>91078.4</v>
      </c>
      <c r="D108" s="27" t="n">
        <v>41105.1</v>
      </c>
      <c r="E108" s="27" t="n">
        <v>44011</v>
      </c>
      <c r="F108" s="27" t="n">
        <v>44366.1</v>
      </c>
      <c r="G108" s="27" t="n">
        <v>44169.8</v>
      </c>
      <c r="H108" s="27" t="n">
        <v>6890</v>
      </c>
      <c r="I108" s="27" t="n">
        <v>4430.2</v>
      </c>
      <c r="J108" s="27" t="n">
        <f aca="false">(B108-B107)/1000</f>
        <v>1.22039999999999</v>
      </c>
      <c r="K108" s="27" t="n">
        <f aca="false">(D108-D107)/1000</f>
        <v>1.2193</v>
      </c>
      <c r="L108" s="27" t="n">
        <f aca="false">(F108-F107)/1000</f>
        <v>0.1215</v>
      </c>
      <c r="M108" s="27" t="n">
        <f aca="false">(H108-H107)/1000</f>
        <v>0</v>
      </c>
      <c r="N108" s="27" t="n">
        <v>2.28</v>
      </c>
      <c r="O108" s="27" t="n">
        <v>0</v>
      </c>
      <c r="P108" s="27" t="n">
        <v>0</v>
      </c>
      <c r="Q108" s="27" t="n">
        <f aca="false">IF(P108=0,0,IF(((N107-N108)*50.3+O108)&lt;0,0,((N107-N108)*50.3+O108)))</f>
        <v>0</v>
      </c>
      <c r="R108" s="27" t="n">
        <v>520</v>
      </c>
      <c r="S108" s="27" t="n">
        <v>0</v>
      </c>
      <c r="T108" s="27" t="n">
        <f aca="false">((R107-R108)*0.9375)+S108</f>
        <v>0</v>
      </c>
    </row>
    <row r="109" customFormat="false" ht="12.75" hidden="false" customHeight="false" outlineLevel="0" collapsed="false">
      <c r="A109" s="31" t="n">
        <v>38824</v>
      </c>
      <c r="B109" s="27" t="n">
        <v>38268.8</v>
      </c>
      <c r="C109" s="27" t="n">
        <v>92216.7</v>
      </c>
      <c r="D109" s="27" t="n">
        <v>42273.3</v>
      </c>
      <c r="E109" s="27" t="n">
        <v>45178.9</v>
      </c>
      <c r="F109" s="27" t="n">
        <v>44485.7</v>
      </c>
      <c r="G109" s="27" t="n">
        <v>44289.4</v>
      </c>
      <c r="H109" s="27" t="n">
        <v>6890</v>
      </c>
      <c r="I109" s="27" t="n">
        <v>4430.2</v>
      </c>
      <c r="J109" s="27" t="n">
        <f aca="false">(B109-B108)/1000</f>
        <v>1.13910000000001</v>
      </c>
      <c r="K109" s="27" t="n">
        <f aca="false">(D109-D108)/1000</f>
        <v>1.1682</v>
      </c>
      <c r="L109" s="27" t="n">
        <f aca="false">(F109-F108)/1000</f>
        <v>0.119599999999999</v>
      </c>
      <c r="M109" s="27" t="n">
        <f aca="false">(H109-H108)/1000</f>
        <v>0</v>
      </c>
      <c r="N109" s="27" t="n">
        <v>2.28</v>
      </c>
      <c r="O109" s="27" t="n">
        <v>0</v>
      </c>
      <c r="P109" s="27" t="n">
        <v>0</v>
      </c>
      <c r="Q109" s="27" t="n">
        <f aca="false">IF(P109=0,0,IF(((N108-N109)*50.3+O109)&lt;0,0,((N108-N109)*50.3+O109)))</f>
        <v>0</v>
      </c>
      <c r="R109" s="27" t="n">
        <v>520</v>
      </c>
      <c r="S109" s="27" t="n">
        <v>0</v>
      </c>
      <c r="T109" s="27" t="n">
        <f aca="false">((R108-R109)*0.9375)+S109</f>
        <v>0</v>
      </c>
    </row>
    <row r="110" customFormat="false" ht="12.75" hidden="false" customHeight="false" outlineLevel="0" collapsed="false">
      <c r="A110" s="31" t="n">
        <v>38825</v>
      </c>
      <c r="B110" s="27" t="n">
        <v>39497.8</v>
      </c>
      <c r="C110" s="27" t="n">
        <v>93444.8</v>
      </c>
      <c r="D110" s="27" t="n">
        <v>43494.7</v>
      </c>
      <c r="E110" s="27" t="n">
        <v>46399.7</v>
      </c>
      <c r="F110" s="27" t="n">
        <v>44608.6</v>
      </c>
      <c r="G110" s="27" t="n">
        <v>44412.3</v>
      </c>
      <c r="H110" s="27" t="n">
        <v>6890</v>
      </c>
      <c r="I110" s="27" t="n">
        <v>4430.2</v>
      </c>
      <c r="J110" s="27" t="n">
        <f aca="false">(B110-B109)/1000</f>
        <v>1.229</v>
      </c>
      <c r="K110" s="27" t="n">
        <f aca="false">(D110-D109)/1000</f>
        <v>1.22139999999999</v>
      </c>
      <c r="L110" s="27" t="n">
        <f aca="false">(F110-F109)/1000</f>
        <v>0.122900000000001</v>
      </c>
      <c r="M110" s="27" t="n">
        <f aca="false">(H110-H109)/1000</f>
        <v>0</v>
      </c>
      <c r="N110" s="27" t="n">
        <v>2.28</v>
      </c>
      <c r="O110" s="27" t="n">
        <v>0</v>
      </c>
      <c r="P110" s="27" t="n">
        <v>0</v>
      </c>
      <c r="Q110" s="27" t="n">
        <f aca="false">IF(P110=0,0,IF(((N109-N110)*50.3+O110)&lt;0,0,((N109-N110)*50.3+O110)))</f>
        <v>0</v>
      </c>
      <c r="R110" s="27" t="n">
        <v>520</v>
      </c>
      <c r="S110" s="27" t="n">
        <v>0</v>
      </c>
      <c r="T110" s="27" t="n">
        <f aca="false">((R109-R110)*0.9375)+S110</f>
        <v>0</v>
      </c>
    </row>
    <row r="111" customFormat="false" ht="12.75" hidden="false" customHeight="false" outlineLevel="0" collapsed="false">
      <c r="A111" s="31" t="n">
        <v>38826</v>
      </c>
      <c r="B111" s="27" t="n">
        <v>40687.1</v>
      </c>
      <c r="C111" s="27" t="n">
        <v>94634.2</v>
      </c>
      <c r="D111" s="27" t="n">
        <v>44699</v>
      </c>
      <c r="E111" s="27" t="n">
        <v>47603.1</v>
      </c>
      <c r="F111" s="27" t="n">
        <v>44728.1</v>
      </c>
      <c r="G111" s="27" t="n">
        <v>44532</v>
      </c>
      <c r="H111" s="27" t="n">
        <v>6890</v>
      </c>
      <c r="I111" s="27" t="n">
        <v>4430.2</v>
      </c>
      <c r="J111" s="27" t="n">
        <f aca="false">(B111-B110)/1000</f>
        <v>1.1893</v>
      </c>
      <c r="K111" s="27" t="n">
        <f aca="false">(D111-D110)/1000</f>
        <v>1.2043</v>
      </c>
      <c r="L111" s="27" t="n">
        <f aca="false">(F111-F110)/1000</f>
        <v>0.1195</v>
      </c>
      <c r="M111" s="27" t="n">
        <f aca="false">(H111-H110)/1000</f>
        <v>0</v>
      </c>
      <c r="N111" s="27" t="n">
        <v>2.28</v>
      </c>
      <c r="O111" s="27" t="n">
        <v>0</v>
      </c>
      <c r="P111" s="27" t="n">
        <v>0</v>
      </c>
      <c r="Q111" s="27" t="n">
        <f aca="false">IF(P111=0,0,IF(((N110-N111)*50.3+O111)&lt;0,0,((N110-N111)*50.3+O111)))</f>
        <v>0</v>
      </c>
      <c r="R111" s="27" t="n">
        <v>520</v>
      </c>
      <c r="S111" s="27" t="n">
        <v>0</v>
      </c>
      <c r="T111" s="27" t="n">
        <f aca="false">((R110-R111)*0.9375)+S111</f>
        <v>0</v>
      </c>
    </row>
    <row r="112" customFormat="false" ht="12.75" hidden="false" customHeight="false" outlineLevel="0" collapsed="false">
      <c r="A112" s="31" t="n">
        <v>38827</v>
      </c>
      <c r="B112" s="27" t="n">
        <v>41823.2</v>
      </c>
      <c r="C112" s="27" t="n">
        <v>95796.4</v>
      </c>
      <c r="D112" s="27" t="n">
        <v>45854.2</v>
      </c>
      <c r="E112" s="27" t="n">
        <v>48758.4</v>
      </c>
      <c r="F112" s="27" t="n">
        <v>44847.1</v>
      </c>
      <c r="G112" s="27" t="n">
        <v>44651.7</v>
      </c>
      <c r="H112" s="27" t="n">
        <v>6890</v>
      </c>
      <c r="I112" s="27" t="n">
        <v>4430.2</v>
      </c>
      <c r="J112" s="27" t="n">
        <f aca="false">(B112-B111)/1000</f>
        <v>1.1361</v>
      </c>
      <c r="K112" s="27" t="n">
        <f aca="false">(D112-D111)/1000</f>
        <v>1.1552</v>
      </c>
      <c r="L112" s="27" t="n">
        <f aca="false">(F112-F111)/1000</f>
        <v>0.119</v>
      </c>
      <c r="M112" s="27" t="n">
        <f aca="false">(H112-H111)/1000</f>
        <v>0</v>
      </c>
      <c r="N112" s="27" t="n">
        <v>2.28</v>
      </c>
      <c r="O112" s="27" t="n">
        <v>0</v>
      </c>
      <c r="P112" s="27" t="n">
        <v>0</v>
      </c>
      <c r="Q112" s="27" t="n">
        <f aca="false">IF(P112=0,0,IF(((N111-N112)*50.3+O112)&lt;0,0,((N111-N112)*50.3+O112)))</f>
        <v>0</v>
      </c>
      <c r="R112" s="27" t="n">
        <v>520</v>
      </c>
      <c r="S112" s="27" t="n">
        <v>0</v>
      </c>
      <c r="T112" s="27" t="n">
        <f aca="false">((R111-R112)*0.9375)+S112</f>
        <v>0</v>
      </c>
    </row>
    <row r="113" customFormat="false" ht="12.75" hidden="false" customHeight="false" outlineLevel="0" collapsed="false">
      <c r="A113" s="31" t="n">
        <v>38828</v>
      </c>
      <c r="B113" s="27" t="n">
        <v>42917.4</v>
      </c>
      <c r="C113" s="27" t="n">
        <v>96861.7</v>
      </c>
      <c r="D113" s="27" t="n">
        <v>46957.2</v>
      </c>
      <c r="E113" s="27" t="n">
        <v>49860.8</v>
      </c>
      <c r="F113" s="27" t="n">
        <v>44971.2</v>
      </c>
      <c r="G113" s="27" t="n">
        <v>44775</v>
      </c>
      <c r="H113" s="27" t="n">
        <v>6890</v>
      </c>
      <c r="I113" s="27" t="n">
        <v>4430.2</v>
      </c>
      <c r="J113" s="27" t="n">
        <f aca="false">(B113-B112)/1000</f>
        <v>1.0942</v>
      </c>
      <c r="K113" s="27" t="n">
        <f aca="false">(D113-D112)/1000</f>
        <v>1.103</v>
      </c>
      <c r="L113" s="27" t="n">
        <f aca="false">(F113-F112)/1000</f>
        <v>0.124099999999999</v>
      </c>
      <c r="M113" s="27" t="n">
        <f aca="false">(H113-H112)/1000</f>
        <v>0</v>
      </c>
      <c r="N113" s="27" t="n">
        <v>2.28</v>
      </c>
      <c r="O113" s="27" t="n">
        <v>0</v>
      </c>
      <c r="P113" s="27" t="n">
        <v>0</v>
      </c>
      <c r="Q113" s="27" t="n">
        <f aca="false">IF(P113=0,0,IF(((N112-N113)*50.3+O113)&lt;0,0,((N112-N113)*50.3+O113)))</f>
        <v>0</v>
      </c>
      <c r="R113" s="27" t="n">
        <v>520</v>
      </c>
      <c r="S113" s="27" t="n">
        <v>0</v>
      </c>
      <c r="T113" s="27" t="n">
        <f aca="false">((R112-R113)*0.9375)+S113</f>
        <v>0</v>
      </c>
    </row>
    <row r="114" customFormat="false" ht="12.75" hidden="false" customHeight="false" outlineLevel="0" collapsed="false">
      <c r="A114" s="31" t="n">
        <v>38829</v>
      </c>
      <c r="B114" s="27" t="n">
        <v>43980.9</v>
      </c>
      <c r="C114" s="27" t="n">
        <v>97924.9</v>
      </c>
      <c r="D114" s="27" t="n">
        <v>48019.1</v>
      </c>
      <c r="E114" s="27" t="n">
        <v>50922.4</v>
      </c>
      <c r="F114" s="27" t="n">
        <v>45091.3</v>
      </c>
      <c r="G114" s="27" t="n">
        <v>44895.1</v>
      </c>
      <c r="H114" s="27" t="n">
        <v>6890</v>
      </c>
      <c r="I114" s="27" t="n">
        <v>4430.2</v>
      </c>
      <c r="J114" s="27" t="n">
        <f aca="false">(B114-B113)/1000</f>
        <v>1.0635</v>
      </c>
      <c r="K114" s="27" t="n">
        <f aca="false">(D114-D113)/1000</f>
        <v>1.0619</v>
      </c>
      <c r="L114" s="27" t="n">
        <f aca="false">(F114-F113)/1000</f>
        <v>0.120100000000006</v>
      </c>
      <c r="M114" s="27" t="n">
        <f aca="false">(H114-H113)/1000</f>
        <v>0</v>
      </c>
      <c r="N114" s="27" t="n">
        <v>2.28</v>
      </c>
      <c r="O114" s="27" t="n">
        <v>0</v>
      </c>
      <c r="P114" s="27" t="n">
        <v>0</v>
      </c>
      <c r="Q114" s="27" t="n">
        <f aca="false">IF(P114=0,0,IF(((N113-N114)*50.3+O114)&lt;0,0,((N113-N114)*50.3+O114)))</f>
        <v>0</v>
      </c>
      <c r="R114" s="27" t="n">
        <v>520</v>
      </c>
      <c r="S114" s="27" t="n">
        <v>0</v>
      </c>
      <c r="T114" s="27" t="n">
        <f aca="false">((R113-R114)*0.9375)+S114</f>
        <v>0</v>
      </c>
    </row>
    <row r="115" customFormat="false" ht="12.75" hidden="false" customHeight="false" outlineLevel="0" collapsed="false">
      <c r="A115" s="31" t="n">
        <v>38830</v>
      </c>
      <c r="B115" s="27" t="n">
        <v>45025.5</v>
      </c>
      <c r="C115" s="27" t="n">
        <v>98968.8</v>
      </c>
      <c r="D115" s="27" t="n">
        <v>49071.3</v>
      </c>
      <c r="E115" s="27" t="n">
        <v>51974</v>
      </c>
      <c r="F115" s="27" t="n">
        <v>45210.9</v>
      </c>
      <c r="G115" s="27" t="n">
        <v>45014.8</v>
      </c>
      <c r="H115" s="27" t="n">
        <v>6890</v>
      </c>
      <c r="I115" s="27" t="n">
        <v>4430.2</v>
      </c>
      <c r="J115" s="27" t="n">
        <f aca="false">(B115-B114)/1000</f>
        <v>1.0446</v>
      </c>
      <c r="K115" s="27" t="n">
        <f aca="false">(D115-D114)/1000</f>
        <v>1.0522</v>
      </c>
      <c r="L115" s="27" t="n">
        <f aca="false">(F115-F114)/1000</f>
        <v>0.119599999999999</v>
      </c>
      <c r="M115" s="27" t="n">
        <f aca="false">(H115-H114)/1000</f>
        <v>0</v>
      </c>
      <c r="N115" s="27" t="n">
        <v>2.28</v>
      </c>
      <c r="O115" s="27" t="n">
        <v>0</v>
      </c>
      <c r="P115" s="27" t="n">
        <v>0</v>
      </c>
      <c r="Q115" s="27" t="n">
        <f aca="false">IF(P115=0,0,IF(((N114-N115)*50.3+O115)&lt;0,0,((N114-N115)*50.3+O115)))</f>
        <v>0</v>
      </c>
      <c r="R115" s="27" t="n">
        <v>520</v>
      </c>
      <c r="S115" s="27" t="n">
        <v>0</v>
      </c>
      <c r="T115" s="27" t="n">
        <f aca="false">((R114-R115)*0.9375)+S115</f>
        <v>0</v>
      </c>
    </row>
    <row r="116" customFormat="false" ht="12.75" hidden="false" customHeight="false" outlineLevel="0" collapsed="false">
      <c r="A116" s="31" t="n">
        <v>38831</v>
      </c>
      <c r="B116" s="27" t="n">
        <v>46178.3</v>
      </c>
      <c r="C116" s="27" t="n">
        <v>120.6</v>
      </c>
      <c r="D116" s="27" t="n">
        <v>50219</v>
      </c>
      <c r="E116" s="27" t="n">
        <v>53121</v>
      </c>
      <c r="F116" s="27" t="n">
        <v>45330.7</v>
      </c>
      <c r="G116" s="27" t="n">
        <v>45134.6</v>
      </c>
      <c r="H116" s="27" t="n">
        <v>6890</v>
      </c>
      <c r="I116" s="27" t="n">
        <v>4430.2</v>
      </c>
      <c r="J116" s="27" t="n">
        <f aca="false">(B116-B115)/1000</f>
        <v>1.1528</v>
      </c>
      <c r="K116" s="27" t="n">
        <f aca="false">(D116-D115)/1000</f>
        <v>1.1477</v>
      </c>
      <c r="L116" s="27" t="n">
        <f aca="false">(F116-F115)/1000</f>
        <v>0.119799999999996</v>
      </c>
      <c r="M116" s="27" t="n">
        <f aca="false">(H116-H115)/1000</f>
        <v>0</v>
      </c>
      <c r="N116" s="27" t="n">
        <v>2.28</v>
      </c>
      <c r="O116" s="27" t="n">
        <v>0</v>
      </c>
      <c r="P116" s="27" t="n">
        <v>0</v>
      </c>
      <c r="Q116" s="27" t="n">
        <f aca="false">IF(P116=0,0,IF(((N115-N116)*50.3+O116)&lt;0,0,((N115-N116)*50.3+O116)))</f>
        <v>0</v>
      </c>
      <c r="R116" s="27" t="n">
        <v>518</v>
      </c>
      <c r="S116" s="27" t="n">
        <v>0</v>
      </c>
      <c r="T116" s="27" t="n">
        <f aca="false">((R115-R116)*0.9375)+S116</f>
        <v>1.875</v>
      </c>
    </row>
    <row r="117" customFormat="false" ht="12.75" hidden="false" customHeight="false" outlineLevel="0" collapsed="false">
      <c r="A117" s="31" t="n">
        <v>38832</v>
      </c>
      <c r="B117" s="27" t="n">
        <v>47414.1</v>
      </c>
      <c r="C117" s="27" t="n">
        <v>1355.6</v>
      </c>
      <c r="D117" s="27" t="n">
        <v>51444.3</v>
      </c>
      <c r="E117" s="27" t="n">
        <v>54346</v>
      </c>
      <c r="F117" s="27" t="n">
        <v>45453.7</v>
      </c>
      <c r="G117" s="27" t="n">
        <v>45257.6</v>
      </c>
      <c r="H117" s="27" t="n">
        <v>6890</v>
      </c>
      <c r="I117" s="27" t="n">
        <v>4430.2</v>
      </c>
      <c r="J117" s="27" t="n">
        <f aca="false">(B117-B116)/1000</f>
        <v>1.2358</v>
      </c>
      <c r="K117" s="27" t="n">
        <f aca="false">(D117-D116)/1000</f>
        <v>1.2253</v>
      </c>
      <c r="L117" s="27" t="n">
        <f aca="false">(F117-F116)/1000</f>
        <v>0.123</v>
      </c>
      <c r="M117" s="27" t="n">
        <f aca="false">(H117-H116)/1000</f>
        <v>0</v>
      </c>
      <c r="N117" s="27" t="n">
        <v>2.28</v>
      </c>
      <c r="O117" s="27" t="n">
        <v>0</v>
      </c>
      <c r="P117" s="27" t="n">
        <v>0</v>
      </c>
      <c r="Q117" s="27" t="n">
        <f aca="false">IF(P117=0,0,IF(((N116-N117)*50.3+O117)&lt;0,0,((N116-N117)*50.3+O117)))</f>
        <v>0</v>
      </c>
      <c r="R117" s="27" t="n">
        <v>518</v>
      </c>
      <c r="S117" s="27" t="n">
        <v>0</v>
      </c>
      <c r="T117" s="27" t="n">
        <f aca="false">((R116-R117)*0.9375)+S117</f>
        <v>0</v>
      </c>
    </row>
    <row r="118" customFormat="false" ht="12.75" hidden="false" customHeight="false" outlineLevel="0" collapsed="false">
      <c r="A118" s="31" t="n">
        <v>38833</v>
      </c>
      <c r="B118" s="27" t="n">
        <v>48653.2</v>
      </c>
      <c r="C118" s="27" t="n">
        <v>2594.1</v>
      </c>
      <c r="D118" s="27" t="n">
        <v>52664.4</v>
      </c>
      <c r="E118" s="27" t="n">
        <v>55565.9</v>
      </c>
      <c r="F118" s="27" t="n">
        <v>45576.3</v>
      </c>
      <c r="G118" s="27" t="n">
        <v>45380.3</v>
      </c>
      <c r="H118" s="27" t="n">
        <v>6890</v>
      </c>
      <c r="I118" s="27" t="n">
        <v>4430.2</v>
      </c>
      <c r="J118" s="27" t="n">
        <f aca="false">(B118-B117)/1000</f>
        <v>1.2391</v>
      </c>
      <c r="K118" s="27" t="n">
        <f aca="false">(D118-D117)/1000</f>
        <v>1.2201</v>
      </c>
      <c r="L118" s="27" t="n">
        <f aca="false">(F118-F117)/1000</f>
        <v>0.122600000000006</v>
      </c>
      <c r="M118" s="27" t="n">
        <f aca="false">(H118-H117)/1000</f>
        <v>0</v>
      </c>
      <c r="N118" s="27" t="n">
        <v>2.28</v>
      </c>
      <c r="O118" s="27" t="n">
        <v>0</v>
      </c>
      <c r="P118" s="27" t="n">
        <v>0</v>
      </c>
      <c r="Q118" s="27" t="n">
        <f aca="false">IF(P118=0,0,IF(((N117-N118)*50.3+O118)&lt;0,0,((N117-N118)*50.3+O118)))</f>
        <v>0</v>
      </c>
      <c r="R118" s="27" t="n">
        <v>518</v>
      </c>
      <c r="S118" s="27" t="n">
        <v>0</v>
      </c>
      <c r="T118" s="27" t="n">
        <f aca="false">((R117-R118)*0.9375)+S118</f>
        <v>0</v>
      </c>
    </row>
    <row r="119" customFormat="false" ht="12.75" hidden="false" customHeight="false" outlineLevel="0" collapsed="false">
      <c r="A119" s="31" t="n">
        <v>38834</v>
      </c>
      <c r="B119" s="27" t="n">
        <v>49884.5</v>
      </c>
      <c r="C119" s="27" t="n">
        <v>3825.4</v>
      </c>
      <c r="D119" s="27" t="n">
        <v>53883.9</v>
      </c>
      <c r="E119" s="27" t="n">
        <v>56789.4</v>
      </c>
      <c r="F119" s="27" t="n">
        <v>45698</v>
      </c>
      <c r="G119" s="27" t="n">
        <v>45502</v>
      </c>
      <c r="H119" s="27" t="n">
        <v>6890</v>
      </c>
      <c r="I119" s="27" t="n">
        <v>4430.2</v>
      </c>
      <c r="J119" s="27" t="n">
        <f aca="false">(B119-B118)/1000</f>
        <v>1.2313</v>
      </c>
      <c r="K119" s="27" t="n">
        <f aca="false">(D119-D118)/1000</f>
        <v>1.2195</v>
      </c>
      <c r="L119" s="27" t="n">
        <f aca="false">(F119-F118)/1000</f>
        <v>0.121699999999997</v>
      </c>
      <c r="M119" s="27" t="n">
        <f aca="false">(H119-H118)/1000</f>
        <v>0</v>
      </c>
      <c r="N119" s="27" t="n">
        <v>2.28</v>
      </c>
      <c r="O119" s="27" t="n">
        <v>0</v>
      </c>
      <c r="P119" s="27" t="n">
        <v>0</v>
      </c>
      <c r="Q119" s="27" t="n">
        <f aca="false">IF(P119=0,0,IF(((N118-N119)*50.3+O119)&lt;0,0,((N118-N119)*50.3+O119)))</f>
        <v>0</v>
      </c>
      <c r="R119" s="27" t="n">
        <v>518</v>
      </c>
      <c r="S119" s="27" t="n">
        <v>0</v>
      </c>
      <c r="T119" s="27" t="n">
        <f aca="false">((R118-R119)*0.9375)+S119</f>
        <v>0</v>
      </c>
    </row>
    <row r="120" customFormat="false" ht="12.75" hidden="false" customHeight="false" outlineLevel="0" collapsed="false">
      <c r="A120" s="31" t="n">
        <v>38835</v>
      </c>
      <c r="B120" s="27" t="n">
        <v>51131.4</v>
      </c>
      <c r="C120" s="27" t="n">
        <v>5070.7</v>
      </c>
      <c r="D120" s="27" t="n">
        <v>55097.8</v>
      </c>
      <c r="E120" s="27" t="n">
        <v>57997.8</v>
      </c>
      <c r="F120" s="27" t="n">
        <v>45821.4</v>
      </c>
      <c r="G120" s="27" t="n">
        <v>45625.4</v>
      </c>
      <c r="H120" s="27" t="n">
        <v>6890</v>
      </c>
      <c r="I120" s="27" t="n">
        <v>4430.2</v>
      </c>
      <c r="J120" s="27" t="n">
        <f aca="false">(B120-B119)/1000</f>
        <v>1.2469</v>
      </c>
      <c r="K120" s="27" t="n">
        <f aca="false">(D120-D119)/1000</f>
        <v>1.2139</v>
      </c>
      <c r="L120" s="27" t="n">
        <f aca="false">(F120-F119)/1000</f>
        <v>0.123400000000001</v>
      </c>
      <c r="M120" s="27" t="n">
        <f aca="false">(H120-H119)/1000</f>
        <v>0</v>
      </c>
      <c r="N120" s="27" t="n">
        <v>2.28</v>
      </c>
      <c r="O120" s="27" t="n">
        <v>0</v>
      </c>
      <c r="P120" s="27" t="n">
        <v>0</v>
      </c>
      <c r="Q120" s="27" t="n">
        <f aca="false">IF(P120=0,0,IF(((N119-N120)*50.3+O120)&lt;0,0,((N119-N120)*50.3+O120)))</f>
        <v>0</v>
      </c>
      <c r="R120" s="27" t="n">
        <v>518</v>
      </c>
      <c r="S120" s="27" t="n">
        <v>0</v>
      </c>
      <c r="T120" s="27" t="n">
        <f aca="false">((R119-R120)*0.9375)+S120</f>
        <v>0</v>
      </c>
    </row>
    <row r="121" customFormat="false" ht="12.75" hidden="false" customHeight="false" outlineLevel="0" collapsed="false">
      <c r="A121" s="31" t="n">
        <v>38836</v>
      </c>
      <c r="B121" s="27" t="n">
        <v>52378.6</v>
      </c>
      <c r="C121" s="27" t="n">
        <v>6307.9</v>
      </c>
      <c r="D121" s="27" t="n">
        <v>56319.8</v>
      </c>
      <c r="E121" s="27" t="n">
        <v>59219.2</v>
      </c>
      <c r="F121" s="27" t="n">
        <v>45944.3</v>
      </c>
      <c r="G121" s="27" t="n">
        <v>45748.3</v>
      </c>
      <c r="H121" s="27" t="n">
        <v>6890</v>
      </c>
      <c r="I121" s="27" t="n">
        <v>4430.2</v>
      </c>
      <c r="J121" s="27" t="n">
        <f aca="false">(B121-B120)/1000</f>
        <v>1.2472</v>
      </c>
      <c r="K121" s="27" t="n">
        <f aca="false">(D121-D120)/1000</f>
        <v>1.222</v>
      </c>
      <c r="L121" s="27" t="n">
        <f aca="false">(F121-F120)/1000</f>
        <v>0.122900000000001</v>
      </c>
      <c r="M121" s="27" t="n">
        <f aca="false">(H121-H120)/1000</f>
        <v>0</v>
      </c>
      <c r="N121" s="27" t="n">
        <v>2.28</v>
      </c>
      <c r="O121" s="27" t="n">
        <v>0</v>
      </c>
      <c r="P121" s="27" t="n">
        <v>0</v>
      </c>
      <c r="Q121" s="27" t="n">
        <f aca="false">IF(P121=0,0,IF(((N120-N121)*50.3+O121)&lt;0,0,((N120-N121)*50.3+O121)))</f>
        <v>0</v>
      </c>
      <c r="R121" s="27" t="n">
        <v>518</v>
      </c>
      <c r="S121" s="27" t="n">
        <v>0</v>
      </c>
      <c r="T121" s="27" t="n">
        <f aca="false">((R120-R121)*0.9375)+S121</f>
        <v>0</v>
      </c>
    </row>
    <row r="122" customFormat="false" ht="12.75" hidden="false" customHeight="false" outlineLevel="0" collapsed="false">
      <c r="A122" s="31" t="n">
        <v>38837</v>
      </c>
      <c r="B122" s="27" t="n">
        <v>53606</v>
      </c>
      <c r="C122" s="27" t="n">
        <v>7543.3</v>
      </c>
      <c r="D122" s="27" t="n">
        <v>57551.8</v>
      </c>
      <c r="E122" s="27" t="n">
        <v>60450.7</v>
      </c>
      <c r="F122" s="27" t="n">
        <v>46067.8</v>
      </c>
      <c r="G122" s="27" t="n">
        <v>45871.9</v>
      </c>
      <c r="H122" s="27" t="n">
        <v>6890</v>
      </c>
      <c r="I122" s="27" t="n">
        <v>4430.2</v>
      </c>
      <c r="J122" s="27" t="n">
        <f aca="false">(B122-B121)/1000</f>
        <v>1.2274</v>
      </c>
      <c r="K122" s="27" t="n">
        <f aca="false">(D122-D121)/1000</f>
        <v>1.232</v>
      </c>
      <c r="L122" s="27" t="n">
        <f aca="false">(F122-F121)/1000</f>
        <v>0.1235</v>
      </c>
      <c r="M122" s="27" t="n">
        <f aca="false">(H122-H121)/1000</f>
        <v>0</v>
      </c>
      <c r="N122" s="27" t="n">
        <v>2.28</v>
      </c>
      <c r="O122" s="27" t="n">
        <v>0</v>
      </c>
      <c r="P122" s="27" t="n">
        <v>0</v>
      </c>
      <c r="Q122" s="27" t="n">
        <f aca="false">IF(P122=0,0,IF(((N121-N122)*50.3+O122)&lt;0,0,((N121-N122)*50.3+O122)))</f>
        <v>0</v>
      </c>
      <c r="R122" s="27" t="n">
        <v>518</v>
      </c>
      <c r="S122" s="27" t="n">
        <v>0</v>
      </c>
      <c r="T122" s="27" t="n">
        <f aca="false">((R121-R122)*0.9375)+S122</f>
        <v>0</v>
      </c>
    </row>
    <row r="123" customFormat="false" ht="12.75" hidden="false" customHeight="false" outlineLevel="0" collapsed="false">
      <c r="A123" s="31" t="n">
        <v>38838</v>
      </c>
      <c r="B123" s="27" t="n">
        <v>54845.7</v>
      </c>
      <c r="C123" s="27" t="n">
        <v>8783.8</v>
      </c>
      <c r="D123" s="27" t="n">
        <v>58781.2</v>
      </c>
      <c r="E123" s="27" t="n">
        <v>61769.5</v>
      </c>
      <c r="F123" s="27" t="n">
        <v>46192</v>
      </c>
      <c r="G123" s="27" t="n">
        <v>45996.1</v>
      </c>
      <c r="H123" s="27" t="n">
        <v>6890</v>
      </c>
      <c r="I123" s="27" t="n">
        <v>4430.2</v>
      </c>
      <c r="J123" s="27" t="n">
        <f aca="false">(B123-B122)/1000</f>
        <v>1.2397</v>
      </c>
      <c r="K123" s="27" t="n">
        <f aca="false">(D123-D122)/1000</f>
        <v>1.22939999999999</v>
      </c>
      <c r="L123" s="27" t="n">
        <f aca="false">(F123-F122)/1000</f>
        <v>0.124199999999997</v>
      </c>
      <c r="M123" s="27" t="n">
        <f aca="false">(H123-H122)/1000</f>
        <v>0</v>
      </c>
      <c r="N123" s="27" t="n">
        <v>2.28</v>
      </c>
      <c r="O123" s="27" t="n">
        <v>0</v>
      </c>
      <c r="P123" s="27" t="n">
        <v>0</v>
      </c>
      <c r="Q123" s="27" t="n">
        <f aca="false">IF(P123=0,0,IF(((N122-N123)*50.3+O123)&lt;0,0,((N122-N123)*50.3+O123)))</f>
        <v>0</v>
      </c>
      <c r="R123" s="27" t="n">
        <v>518</v>
      </c>
      <c r="S123" s="27" t="n">
        <v>0</v>
      </c>
      <c r="T123" s="27" t="n">
        <f aca="false">((R122-R123)*0.9375)+S123</f>
        <v>0</v>
      </c>
    </row>
    <row r="124" customFormat="false" ht="12.75" hidden="false" customHeight="false" outlineLevel="0" collapsed="false">
      <c r="A124" s="31" t="n">
        <v>38839</v>
      </c>
      <c r="B124" s="27" t="n">
        <v>56090.7</v>
      </c>
      <c r="C124" s="27" t="n">
        <v>10026.2</v>
      </c>
      <c r="D124" s="27" t="n">
        <v>60000.7</v>
      </c>
      <c r="E124" s="27" t="n">
        <v>62898.4</v>
      </c>
      <c r="F124" s="27" t="n">
        <v>46314.6</v>
      </c>
      <c r="G124" s="27" t="n">
        <v>46118.7</v>
      </c>
      <c r="H124" s="27" t="n">
        <v>6890</v>
      </c>
      <c r="I124" s="27" t="n">
        <v>4430.2</v>
      </c>
      <c r="J124" s="27" t="n">
        <f aca="false">(B124-B123)/1000</f>
        <v>1.245</v>
      </c>
      <c r="K124" s="27" t="n">
        <f aca="false">(D124-D123)/1000</f>
        <v>1.2195</v>
      </c>
      <c r="L124" s="27" t="n">
        <f aca="false">(F124-F123)/1000</f>
        <v>0.122599999999999</v>
      </c>
      <c r="M124" s="27" t="n">
        <f aca="false">(H124-H123)/1000</f>
        <v>0</v>
      </c>
      <c r="N124" s="27" t="n">
        <v>2.28</v>
      </c>
      <c r="O124" s="27" t="n">
        <v>0</v>
      </c>
      <c r="P124" s="27" t="n">
        <v>0</v>
      </c>
      <c r="Q124" s="27" t="n">
        <f aca="false">IF(P124=0,0,IF(((N123-N124)*50.3+O124)&lt;0,0,((N123-N124)*50.3+O124)))</f>
        <v>0</v>
      </c>
      <c r="R124" s="27" t="n">
        <v>518</v>
      </c>
      <c r="S124" s="27" t="n">
        <v>0</v>
      </c>
      <c r="T124" s="27" t="n">
        <f aca="false">((R123-R124)*0.9375)+S124</f>
        <v>0</v>
      </c>
    </row>
    <row r="125" customFormat="false" ht="12.75" hidden="false" customHeight="false" outlineLevel="0" collapsed="false">
      <c r="A125" s="31" t="n">
        <v>38840</v>
      </c>
      <c r="B125" s="27" t="n">
        <v>57322.5</v>
      </c>
      <c r="C125" s="27" t="n">
        <v>11257.1</v>
      </c>
      <c r="D125" s="27" t="n">
        <v>61205</v>
      </c>
      <c r="E125" s="27" t="n">
        <v>64102.1</v>
      </c>
      <c r="F125" s="27" t="n">
        <v>46437.1</v>
      </c>
      <c r="G125" s="27" t="n">
        <v>46241.2</v>
      </c>
      <c r="H125" s="27" t="n">
        <v>6890</v>
      </c>
      <c r="I125" s="27" t="n">
        <v>4430.2</v>
      </c>
      <c r="J125" s="27" t="n">
        <f aca="false">(B125-B124)/1000</f>
        <v>1.2318</v>
      </c>
      <c r="K125" s="27" t="n">
        <f aca="false">(D125-D124)/1000</f>
        <v>1.2043</v>
      </c>
      <c r="L125" s="27" t="n">
        <f aca="false">(F125-F124)/1000</f>
        <v>0.1225</v>
      </c>
      <c r="M125" s="27" t="n">
        <f aca="false">(H125-H124)/1000</f>
        <v>0</v>
      </c>
      <c r="N125" s="27" t="n">
        <v>2.28</v>
      </c>
      <c r="O125" s="27" t="n">
        <v>0</v>
      </c>
      <c r="P125" s="27" t="n">
        <v>0</v>
      </c>
      <c r="Q125" s="27" t="n">
        <f aca="false">IF(P125=0,0,IF(((N124-N125)*50.3+O125)&lt;0,0,((N124-N125)*50.3+O125)))</f>
        <v>0</v>
      </c>
      <c r="R125" s="27" t="n">
        <v>515</v>
      </c>
      <c r="S125" s="27" t="n">
        <v>0</v>
      </c>
      <c r="T125" s="27" t="n">
        <f aca="false">((R124-R125)*0.9375)+S125</f>
        <v>2.8125</v>
      </c>
    </row>
    <row r="126" customFormat="false" ht="12.75" hidden="false" customHeight="false" outlineLevel="0" collapsed="false">
      <c r="A126" s="31" t="n">
        <v>38841</v>
      </c>
      <c r="B126" s="27" t="n">
        <v>58571.5</v>
      </c>
      <c r="C126" s="27" t="n">
        <v>12505.3</v>
      </c>
      <c r="D126" s="27" t="n">
        <v>62417.2</v>
      </c>
      <c r="E126" s="27" t="n">
        <v>65313.8</v>
      </c>
      <c r="F126" s="27" t="n">
        <v>46557.8</v>
      </c>
      <c r="G126" s="27" t="n">
        <v>46361.9</v>
      </c>
      <c r="H126" s="27" t="n">
        <v>6890</v>
      </c>
      <c r="I126" s="27" t="n">
        <v>4430.2</v>
      </c>
      <c r="J126" s="27" t="n">
        <f aca="false">(B126-B125)/1000</f>
        <v>1.249</v>
      </c>
      <c r="K126" s="27" t="n">
        <f aca="false">(D126-D125)/1000</f>
        <v>1.2122</v>
      </c>
      <c r="L126" s="27" t="n">
        <f aca="false">(F126-F125)/1000</f>
        <v>0.120700000000004</v>
      </c>
      <c r="M126" s="27" t="n">
        <f aca="false">(H126-H125)/1000</f>
        <v>0</v>
      </c>
      <c r="N126" s="27" t="n">
        <v>2.28</v>
      </c>
      <c r="O126" s="27" t="n">
        <v>0</v>
      </c>
      <c r="P126" s="27" t="n">
        <v>0</v>
      </c>
      <c r="Q126" s="27" t="n">
        <f aca="false">IF(P126=0,0,IF(((N125-N126)*50.3+O126)&lt;0,0,((N125-N126)*50.3+O126)))</f>
        <v>0</v>
      </c>
      <c r="R126" s="27" t="n">
        <v>515</v>
      </c>
      <c r="S126" s="27" t="n">
        <v>0</v>
      </c>
      <c r="T126" s="27" t="n">
        <f aca="false">((R125-R126)*0.9375)+S126</f>
        <v>0</v>
      </c>
    </row>
    <row r="127" customFormat="false" ht="12.75" hidden="false" customHeight="false" outlineLevel="0" collapsed="false">
      <c r="A127" s="31" t="n">
        <v>38842</v>
      </c>
      <c r="B127" s="27" t="n">
        <v>59818.3</v>
      </c>
      <c r="C127" s="27" t="n">
        <v>13751.2</v>
      </c>
      <c r="D127" s="27" t="n">
        <v>63636.7</v>
      </c>
      <c r="E127" s="27" t="n">
        <v>66532.8</v>
      </c>
      <c r="F127" s="27" t="n">
        <v>46679.3</v>
      </c>
      <c r="G127" s="27" t="n">
        <v>46483.5</v>
      </c>
      <c r="H127" s="27" t="n">
        <v>6890</v>
      </c>
      <c r="I127" s="27" t="n">
        <v>4430.2</v>
      </c>
      <c r="J127" s="27" t="n">
        <f aca="false">(B127-B126)/1000</f>
        <v>1.2468</v>
      </c>
      <c r="K127" s="27" t="n">
        <f aca="false">(D127-D126)/1000</f>
        <v>1.2195</v>
      </c>
      <c r="L127" s="27" t="n">
        <f aca="false">(F127-F126)/1000</f>
        <v>0.1215</v>
      </c>
      <c r="M127" s="27" t="n">
        <f aca="false">(H127-H126)/1000</f>
        <v>0</v>
      </c>
      <c r="N127" s="27" t="n">
        <v>2.28</v>
      </c>
      <c r="O127" s="27" t="n">
        <v>0</v>
      </c>
      <c r="P127" s="27" t="n">
        <v>0</v>
      </c>
      <c r="Q127" s="27" t="n">
        <f aca="false">IF(P127=0,0,IF(((N126-N127)*50.3+O127)&lt;0,0,((N126-N127)*50.3+O127)))</f>
        <v>0</v>
      </c>
      <c r="R127" s="27" t="n">
        <v>515</v>
      </c>
      <c r="S127" s="27" t="n">
        <v>0</v>
      </c>
      <c r="T127" s="27" t="n">
        <f aca="false">((R126-R127)*0.9375)+S127</f>
        <v>0</v>
      </c>
    </row>
    <row r="128" customFormat="false" ht="12.75" hidden="false" customHeight="false" outlineLevel="0" collapsed="false">
      <c r="A128" s="31" t="n">
        <v>38843</v>
      </c>
      <c r="B128" s="27" t="n">
        <v>61056.8</v>
      </c>
      <c r="C128" s="27" t="n">
        <v>14988.9</v>
      </c>
      <c r="D128" s="27" t="n">
        <v>64865.5</v>
      </c>
      <c r="E128" s="27" t="n">
        <v>67761.1</v>
      </c>
      <c r="F128" s="27" t="n">
        <v>46800.2</v>
      </c>
      <c r="G128" s="27" t="n">
        <v>46604.4</v>
      </c>
      <c r="H128" s="27" t="n">
        <v>6890</v>
      </c>
      <c r="I128" s="27" t="n">
        <v>4430.2</v>
      </c>
      <c r="J128" s="27" t="n">
        <f aca="false">(B128-B127)/1000</f>
        <v>1.2385</v>
      </c>
      <c r="K128" s="27" t="n">
        <f aca="false">(D128-D127)/1000</f>
        <v>1.2288</v>
      </c>
      <c r="L128" s="27" t="n">
        <f aca="false">(F128-F127)/1000</f>
        <v>0.120899999999994</v>
      </c>
      <c r="M128" s="27" t="n">
        <f aca="false">(H128-H127)/1000</f>
        <v>0</v>
      </c>
      <c r="N128" s="27" t="n">
        <v>2.28</v>
      </c>
      <c r="O128" s="27" t="n">
        <v>0</v>
      </c>
      <c r="P128" s="27" t="n">
        <v>0</v>
      </c>
      <c r="Q128" s="27" t="n">
        <f aca="false">IF(P128=0,0,IF(((N127-N128)*50.3+O128)&lt;0,0,((N127-N128)*50.3+O128)))</f>
        <v>0</v>
      </c>
      <c r="R128" s="27" t="n">
        <v>515</v>
      </c>
      <c r="S128" s="27" t="n">
        <v>0</v>
      </c>
      <c r="T128" s="27" t="n">
        <f aca="false">((R127-R128)*0.9375)+S128</f>
        <v>0</v>
      </c>
    </row>
    <row r="129" customFormat="false" ht="12.75" hidden="false" customHeight="false" outlineLevel="0" collapsed="false">
      <c r="A129" s="31" t="n">
        <v>38844</v>
      </c>
      <c r="B129" s="27" t="n">
        <v>62298.9</v>
      </c>
      <c r="C129" s="27" t="n">
        <v>16222.1</v>
      </c>
      <c r="D129" s="27" t="n">
        <v>66085.7</v>
      </c>
      <c r="E129" s="27" t="n">
        <v>68980.8</v>
      </c>
      <c r="F129" s="27" t="n">
        <v>46921.9</v>
      </c>
      <c r="G129" s="27" t="n">
        <v>46726.2</v>
      </c>
      <c r="H129" s="27" t="n">
        <v>6890</v>
      </c>
      <c r="I129" s="27" t="n">
        <v>4430.2</v>
      </c>
      <c r="J129" s="27" t="n">
        <f aca="false">(B129-B128)/1000</f>
        <v>1.2421</v>
      </c>
      <c r="K129" s="27" t="n">
        <f aca="false">(D129-D128)/1000</f>
        <v>1.2202</v>
      </c>
      <c r="L129" s="27" t="n">
        <f aca="false">(F129-F128)/1000</f>
        <v>0.121700000000004</v>
      </c>
      <c r="M129" s="27" t="n">
        <f aca="false">(H129-H128)/1000</f>
        <v>0</v>
      </c>
      <c r="N129" s="27" t="n">
        <v>2.28</v>
      </c>
      <c r="O129" s="27" t="n">
        <v>0</v>
      </c>
      <c r="P129" s="27" t="n">
        <v>0</v>
      </c>
      <c r="Q129" s="27" t="n">
        <f aca="false">IF(P129=0,0,IF(((N128-N129)*50.3+O129)&lt;0,0,((N128-N129)*50.3+O129)))</f>
        <v>0</v>
      </c>
      <c r="R129" s="27" t="n">
        <v>515</v>
      </c>
      <c r="S129" s="27" t="n">
        <v>0</v>
      </c>
      <c r="T129" s="27" t="n">
        <f aca="false">((R128-R129)*0.9375)+S129</f>
        <v>0</v>
      </c>
    </row>
    <row r="130" customFormat="false" ht="12.75" hidden="false" customHeight="false" outlineLevel="0" collapsed="false">
      <c r="A130" s="31" t="n">
        <v>38845</v>
      </c>
      <c r="B130" s="27" t="n">
        <v>62735.3</v>
      </c>
      <c r="C130" s="27" t="n">
        <v>16666</v>
      </c>
      <c r="D130" s="27" t="n">
        <v>66525.2</v>
      </c>
      <c r="E130" s="27" t="n">
        <v>69419.9</v>
      </c>
      <c r="F130" s="27" t="n">
        <v>46994.5</v>
      </c>
      <c r="G130" s="27" t="n">
        <v>46798.7</v>
      </c>
      <c r="H130" s="27" t="n">
        <v>6890</v>
      </c>
      <c r="I130" s="27" t="n">
        <v>4430.2</v>
      </c>
      <c r="J130" s="27" t="n">
        <f aca="false">(B130-B129)/1000</f>
        <v>0.436400000000001</v>
      </c>
      <c r="K130" s="27" t="n">
        <f aca="false">(D130-D129)/1000</f>
        <v>0.4395</v>
      </c>
      <c r="L130" s="27" t="n">
        <f aca="false">(F130-F129)/1000</f>
        <v>0.0725999999999985</v>
      </c>
      <c r="M130" s="27" t="n">
        <f aca="false">(H130-H129)/1000</f>
        <v>0</v>
      </c>
      <c r="N130" s="27" t="n">
        <v>2.27</v>
      </c>
      <c r="O130" s="27" t="n">
        <v>0</v>
      </c>
      <c r="P130" s="27" t="n">
        <v>0.87</v>
      </c>
      <c r="Q130" s="27" t="n">
        <f aca="false">IF(P130=0,0,IF(((N129-N130)*50.3+O130)&lt;0,0,((N129-N130)*50.3+O130)))</f>
        <v>0.502999999999989</v>
      </c>
      <c r="R130" s="27" t="n">
        <v>515</v>
      </c>
      <c r="S130" s="27" t="n">
        <v>0</v>
      </c>
      <c r="T130" s="27" t="n">
        <f aca="false">((R129-R130)*0.9375)+S130</f>
        <v>0</v>
      </c>
    </row>
    <row r="131" customFormat="false" ht="12.75" hidden="false" customHeight="false" outlineLevel="0" collapsed="false">
      <c r="A131" s="31" t="n">
        <v>38846</v>
      </c>
      <c r="B131" s="27" t="n">
        <v>63935.2</v>
      </c>
      <c r="C131" s="27" t="n">
        <v>17858.9</v>
      </c>
      <c r="D131" s="27" t="n">
        <v>67697</v>
      </c>
      <c r="E131" s="27" t="n">
        <v>70591.4</v>
      </c>
      <c r="F131" s="27" t="n">
        <v>47114.1</v>
      </c>
      <c r="G131" s="27" t="n">
        <v>46918.4</v>
      </c>
      <c r="H131" s="27" t="n">
        <v>6890</v>
      </c>
      <c r="I131" s="27" t="n">
        <v>4430.2</v>
      </c>
      <c r="J131" s="27" t="n">
        <f aca="false">(B131-B130)/1000</f>
        <v>1.19989999999999</v>
      </c>
      <c r="K131" s="27" t="n">
        <f aca="false">(D131-D130)/1000</f>
        <v>1.1718</v>
      </c>
      <c r="L131" s="27" t="n">
        <f aca="false">(F131-F130)/1000</f>
        <v>0.119599999999999</v>
      </c>
      <c r="M131" s="27" t="n">
        <f aca="false">(H131-H130)/1000</f>
        <v>0</v>
      </c>
      <c r="N131" s="27" t="n">
        <v>2.27</v>
      </c>
      <c r="O131" s="27" t="n">
        <v>0</v>
      </c>
      <c r="P131" s="27" t="n">
        <v>0</v>
      </c>
      <c r="Q131" s="27" t="n">
        <f aca="false">IF(P131=0,0,IF(((N130-N131)*50.3+O131)&lt;0,0,((N130-N131)*50.3+O131)))</f>
        <v>0</v>
      </c>
      <c r="R131" s="27" t="n">
        <v>515</v>
      </c>
      <c r="S131" s="27" t="n">
        <v>0</v>
      </c>
      <c r="T131" s="27" t="n">
        <f aca="false">((R130-R131)*0.9375)+S131</f>
        <v>0</v>
      </c>
    </row>
    <row r="132" customFormat="false" ht="12.75" hidden="false" customHeight="false" outlineLevel="0" collapsed="false">
      <c r="A132" s="31" t="n">
        <v>38847</v>
      </c>
      <c r="B132" s="27" t="n">
        <v>65070.9</v>
      </c>
      <c r="C132" s="27" t="n">
        <v>18998.4</v>
      </c>
      <c r="D132" s="27" t="n">
        <v>68913</v>
      </c>
      <c r="E132" s="27" t="n">
        <v>71806.9</v>
      </c>
      <c r="F132" s="27" t="n">
        <v>47235</v>
      </c>
      <c r="G132" s="27" t="n">
        <v>47040</v>
      </c>
      <c r="H132" s="27" t="n">
        <v>6890</v>
      </c>
      <c r="I132" s="27" t="n">
        <v>4430.2</v>
      </c>
      <c r="J132" s="27" t="n">
        <f aca="false">(B132-B131)/1000</f>
        <v>1.1357</v>
      </c>
      <c r="K132" s="27" t="n">
        <f aca="false">(D132-D131)/1000</f>
        <v>1.216</v>
      </c>
      <c r="L132" s="27" t="n">
        <f aca="false">(F132-F131)/1000</f>
        <v>0.120900000000001</v>
      </c>
      <c r="M132" s="27" t="n">
        <f aca="false">(H132-H131)/1000</f>
        <v>0</v>
      </c>
      <c r="N132" s="27" t="n">
        <v>2.27</v>
      </c>
      <c r="O132" s="27" t="n">
        <v>0</v>
      </c>
      <c r="P132" s="27" t="n">
        <v>0</v>
      </c>
      <c r="Q132" s="27" t="n">
        <f aca="false">IF(P132=0,0,IF(((N131-N132)*50.3+O132)&lt;0,0,((N131-N132)*50.3+O132)))</f>
        <v>0</v>
      </c>
      <c r="R132" s="27" t="n">
        <v>515</v>
      </c>
      <c r="S132" s="27" t="n">
        <v>0</v>
      </c>
      <c r="T132" s="27" t="n">
        <f aca="false">((R131-R132)*0.9375)+S132</f>
        <v>0</v>
      </c>
    </row>
    <row r="133" customFormat="false" ht="12.75" hidden="false" customHeight="false" outlineLevel="0" collapsed="false">
      <c r="A133" s="31" t="n">
        <v>38848</v>
      </c>
      <c r="B133" s="27" t="n">
        <v>66219.8</v>
      </c>
      <c r="C133" s="27" t="n">
        <v>20148.2</v>
      </c>
      <c r="D133" s="27" t="n">
        <v>70041</v>
      </c>
      <c r="E133" s="27" t="n">
        <v>72934.4</v>
      </c>
      <c r="F133" s="27" t="n">
        <v>47354.1</v>
      </c>
      <c r="G133" s="27" t="n">
        <v>47158.5</v>
      </c>
      <c r="H133" s="27" t="n">
        <v>6890</v>
      </c>
      <c r="I133" s="27" t="n">
        <v>4430.2</v>
      </c>
      <c r="J133" s="27" t="n">
        <f aca="false">(B133-B132)/1000</f>
        <v>1.1489</v>
      </c>
      <c r="K133" s="27" t="n">
        <f aca="false">(D133-D132)/1000</f>
        <v>1.128</v>
      </c>
      <c r="L133" s="27" t="n">
        <f aca="false">(F133-F132)/1000</f>
        <v>0.119099999999999</v>
      </c>
      <c r="M133" s="27" t="n">
        <f aca="false">(H133-H132)/1000</f>
        <v>0</v>
      </c>
      <c r="N133" s="27" t="n">
        <v>2.27</v>
      </c>
      <c r="O133" s="27" t="n">
        <v>0</v>
      </c>
      <c r="P133" s="27" t="n">
        <v>0</v>
      </c>
      <c r="Q133" s="27" t="n">
        <f aca="false">IF(P133=0,0,IF(((N132-N133)*50.3+O133)&lt;0,0,((N132-N133)*50.3+O133)))</f>
        <v>0</v>
      </c>
      <c r="R133" s="27" t="n">
        <v>515</v>
      </c>
      <c r="S133" s="27" t="n">
        <v>0</v>
      </c>
      <c r="T133" s="27" t="n">
        <f aca="false">((R132-R133)*0.9375)+S133</f>
        <v>0</v>
      </c>
    </row>
    <row r="134" customFormat="false" ht="12.75" hidden="false" customHeight="false" outlineLevel="0" collapsed="false">
      <c r="A134" s="31" t="n">
        <v>38849</v>
      </c>
      <c r="B134" s="27" t="n">
        <v>67222.2</v>
      </c>
      <c r="C134" s="27" t="n">
        <v>21149.8</v>
      </c>
      <c r="D134" s="27" t="n">
        <v>71050.1</v>
      </c>
      <c r="E134" s="27" t="n">
        <v>73943</v>
      </c>
      <c r="F134" s="27" t="n">
        <v>47467</v>
      </c>
      <c r="G134" s="27" t="n">
        <v>47271.4</v>
      </c>
      <c r="H134" s="27" t="n">
        <v>6890</v>
      </c>
      <c r="I134" s="27" t="n">
        <v>4430.2</v>
      </c>
      <c r="J134" s="27" t="n">
        <f aca="false">(B134-B133)/1000</f>
        <v>1.00239999999999</v>
      </c>
      <c r="K134" s="27" t="n">
        <f aca="false">(D134-D133)/1000</f>
        <v>1.00910000000001</v>
      </c>
      <c r="L134" s="27" t="n">
        <f aca="false">(F134-F133)/1000</f>
        <v>0.112900000000001</v>
      </c>
      <c r="M134" s="27" t="n">
        <f aca="false">(H134-H133)/1000</f>
        <v>0</v>
      </c>
      <c r="N134" s="27" t="n">
        <v>2.27</v>
      </c>
      <c r="O134" s="27" t="n">
        <v>0</v>
      </c>
      <c r="P134" s="27" t="n">
        <v>0</v>
      </c>
      <c r="Q134" s="27" t="n">
        <f aca="false">IF(P134=0,0,IF(((N133-N134)*50.3+O134)&lt;0,0,((N133-N134)*50.3+O134)))</f>
        <v>0</v>
      </c>
      <c r="R134" s="27" t="n">
        <v>515</v>
      </c>
      <c r="S134" s="27" t="n">
        <v>0</v>
      </c>
      <c r="T134" s="27" t="n">
        <f aca="false">((R133-R134)*0.9375)+S134</f>
        <v>0</v>
      </c>
    </row>
    <row r="135" customFormat="false" ht="12.75" hidden="false" customHeight="false" outlineLevel="0" collapsed="false">
      <c r="A135" s="31" t="n">
        <v>38850</v>
      </c>
      <c r="B135" s="27" t="n">
        <v>68276.4</v>
      </c>
      <c r="C135" s="27" t="n">
        <v>22203.3</v>
      </c>
      <c r="D135" s="27" t="n">
        <v>72101.8</v>
      </c>
      <c r="E135" s="27" t="n">
        <v>74994.3</v>
      </c>
      <c r="F135" s="27" t="n">
        <v>47581.7</v>
      </c>
      <c r="G135" s="27" t="n">
        <v>47386.2</v>
      </c>
      <c r="H135" s="27" t="n">
        <v>6890</v>
      </c>
      <c r="I135" s="27" t="n">
        <v>4430.2</v>
      </c>
      <c r="J135" s="27" t="n">
        <f aca="false">(B135-B134)/1000</f>
        <v>1.0542</v>
      </c>
      <c r="K135" s="27" t="n">
        <f aca="false">(D135-D134)/1000</f>
        <v>1.0517</v>
      </c>
      <c r="L135" s="27" t="n">
        <f aca="false">(F135-F134)/1000</f>
        <v>0.114699999999997</v>
      </c>
      <c r="M135" s="27" t="n">
        <f aca="false">(H135-H134)/1000</f>
        <v>0</v>
      </c>
      <c r="N135" s="27" t="n">
        <v>2.27</v>
      </c>
      <c r="O135" s="27" t="n">
        <v>0</v>
      </c>
      <c r="P135" s="27" t="n">
        <v>0</v>
      </c>
      <c r="Q135" s="27" t="n">
        <f aca="false">IF(P135=0,0,IF(((N134-N135)*50.3+O135)&lt;0,0,((N134-N135)*50.3+O135)))</f>
        <v>0</v>
      </c>
      <c r="R135" s="27" t="n">
        <v>512</v>
      </c>
      <c r="S135" s="27" t="n">
        <v>0</v>
      </c>
      <c r="T135" s="27" t="n">
        <f aca="false">((R134-R135)*0.9375)+S135</f>
        <v>2.8125</v>
      </c>
    </row>
    <row r="136" customFormat="false" ht="12.75" hidden="false" customHeight="false" outlineLevel="0" collapsed="false">
      <c r="A136" s="31" t="n">
        <v>38851</v>
      </c>
      <c r="B136" s="27" t="n">
        <v>69506.8</v>
      </c>
      <c r="C136" s="27" t="n">
        <v>23432.8</v>
      </c>
      <c r="D136" s="27" t="n">
        <v>73328.5</v>
      </c>
      <c r="E136" s="27" t="n">
        <v>76220.5</v>
      </c>
      <c r="F136" s="27" t="n">
        <v>47703</v>
      </c>
      <c r="G136" s="27" t="n">
        <v>47507.4</v>
      </c>
      <c r="H136" s="27" t="n">
        <v>6890</v>
      </c>
      <c r="I136" s="27" t="n">
        <v>4430.2</v>
      </c>
      <c r="J136" s="27" t="n">
        <f aca="false">(B136-B135)/1000</f>
        <v>1.23040000000001</v>
      </c>
      <c r="K136" s="27" t="n">
        <f aca="false">(D136-D135)/1000</f>
        <v>1.2267</v>
      </c>
      <c r="L136" s="27" t="n">
        <f aca="false">(F136-F135)/1000</f>
        <v>0.121300000000003</v>
      </c>
      <c r="M136" s="27" t="n">
        <f aca="false">(H136-H135)/1000</f>
        <v>0</v>
      </c>
      <c r="N136" s="27" t="n">
        <v>2.27</v>
      </c>
      <c r="O136" s="27" t="n">
        <v>0</v>
      </c>
      <c r="P136" s="27" t="n">
        <v>0</v>
      </c>
      <c r="Q136" s="27" t="n">
        <f aca="false">IF(P136=0,0,IF(((N135-N136)*50.3+O136)&lt;0,0,((N135-N136)*50.3+O136)))</f>
        <v>0</v>
      </c>
      <c r="R136" s="27" t="n">
        <v>512</v>
      </c>
      <c r="S136" s="27" t="n">
        <v>0</v>
      </c>
      <c r="T136" s="27" t="n">
        <f aca="false">((R135-R136)*0.9375)+S136</f>
        <v>0</v>
      </c>
    </row>
    <row r="137" customFormat="false" ht="12.75" hidden="false" customHeight="false" outlineLevel="0" collapsed="false">
      <c r="A137" s="31" t="n">
        <v>38852</v>
      </c>
      <c r="B137" s="27" t="n">
        <v>70638.9</v>
      </c>
      <c r="C137" s="27" t="n">
        <v>24564.4</v>
      </c>
      <c r="D137" s="27" t="n">
        <v>74447.3</v>
      </c>
      <c r="E137" s="27" t="n">
        <v>77338.8</v>
      </c>
      <c r="F137" s="27" t="n">
        <v>47819.8</v>
      </c>
      <c r="G137" s="27" t="n">
        <v>47624.3</v>
      </c>
      <c r="H137" s="27" t="n">
        <v>6890</v>
      </c>
      <c r="I137" s="27" t="n">
        <v>4430.2</v>
      </c>
      <c r="J137" s="27" t="n">
        <f aca="false">(B137-B136)/1000</f>
        <v>1.13209999999999</v>
      </c>
      <c r="K137" s="27" t="n">
        <f aca="false">(D137-D136)/1000</f>
        <v>1.1188</v>
      </c>
      <c r="L137" s="27" t="n">
        <f aca="false">(F137-F136)/1000</f>
        <v>0.116800000000003</v>
      </c>
      <c r="M137" s="27" t="n">
        <f aca="false">(H137-H136)/1000</f>
        <v>0</v>
      </c>
      <c r="N137" s="27" t="n">
        <v>2.27</v>
      </c>
      <c r="O137" s="27" t="n">
        <v>0</v>
      </c>
      <c r="P137" s="27" t="n">
        <v>0</v>
      </c>
      <c r="Q137" s="27" t="n">
        <f aca="false">IF(P137=0,0,IF(((N136-N137)*50.3+O137)&lt;0,0,((N136-N137)*50.3+O137)))</f>
        <v>0</v>
      </c>
      <c r="R137" s="27" t="n">
        <v>510</v>
      </c>
      <c r="S137" s="27" t="n">
        <v>0</v>
      </c>
      <c r="T137" s="27" t="n">
        <f aca="false">((R136-R137)*0.9375)+S137</f>
        <v>1.875</v>
      </c>
    </row>
    <row r="138" customFormat="false" ht="12.75" hidden="false" customHeight="false" outlineLevel="0" collapsed="false">
      <c r="A138" s="31" t="n">
        <v>38853</v>
      </c>
      <c r="B138" s="27" t="n">
        <v>71867.5</v>
      </c>
      <c r="C138" s="27" t="n">
        <v>25791.8</v>
      </c>
      <c r="D138" s="27" t="n">
        <v>75643.3</v>
      </c>
      <c r="E138" s="27" t="n">
        <v>78533.9</v>
      </c>
      <c r="F138" s="27" t="n">
        <v>47942.8</v>
      </c>
      <c r="G138" s="27" t="n">
        <v>47747.3</v>
      </c>
      <c r="H138" s="27" t="n">
        <v>6890</v>
      </c>
      <c r="I138" s="27" t="n">
        <v>4430.2</v>
      </c>
      <c r="J138" s="27" t="n">
        <f aca="false">(B138-B137)/1000</f>
        <v>1.22860000000001</v>
      </c>
      <c r="K138" s="27" t="n">
        <f aca="false">(D138-D137)/1000+0.04255</f>
        <v>1.23855</v>
      </c>
      <c r="L138" s="27" t="n">
        <f aca="false">(F138-F137)/1000</f>
        <v>0.123</v>
      </c>
      <c r="M138" s="27" t="n">
        <f aca="false">(H138-H137)/1000</f>
        <v>0</v>
      </c>
      <c r="N138" s="27" t="n">
        <v>2.27</v>
      </c>
      <c r="O138" s="27" t="n">
        <v>0</v>
      </c>
      <c r="P138" s="27" t="n">
        <v>0</v>
      </c>
      <c r="Q138" s="27" t="n">
        <f aca="false">IF(P138=0,0,IF(((N137-N138)*50.3+O138)&lt;0,0,((N137-N138)*50.3+O138)))</f>
        <v>0</v>
      </c>
      <c r="R138" s="27" t="n">
        <v>510</v>
      </c>
      <c r="S138" s="27" t="n">
        <v>0</v>
      </c>
      <c r="T138" s="27" t="n">
        <f aca="false">((R137-R138)*0.9375)+S138</f>
        <v>0</v>
      </c>
    </row>
    <row r="139" customFormat="false" ht="12.75" hidden="false" customHeight="false" outlineLevel="0" collapsed="false">
      <c r="A139" s="31" t="n">
        <v>38854</v>
      </c>
      <c r="B139" s="27" t="n">
        <v>73100.3</v>
      </c>
      <c r="C139" s="27" t="n">
        <v>27029.4</v>
      </c>
      <c r="D139" s="27" t="n">
        <v>76890.3</v>
      </c>
      <c r="E139" s="27" t="n">
        <v>79780.7</v>
      </c>
      <c r="F139" s="27" t="n">
        <v>48066.9</v>
      </c>
      <c r="G139" s="27" t="n">
        <v>47871.5</v>
      </c>
      <c r="H139" s="27" t="n">
        <v>6890</v>
      </c>
      <c r="I139" s="27" t="n">
        <v>4430.2</v>
      </c>
      <c r="J139" s="27" t="n">
        <f aca="false">(B139-B138)/1000</f>
        <v>1.2328</v>
      </c>
      <c r="K139" s="27" t="n">
        <f aca="false">(D139-D138)/1000</f>
        <v>1.247</v>
      </c>
      <c r="L139" s="27" t="n">
        <f aca="false">(F139-F138)/1000</f>
        <v>0.124099999999999</v>
      </c>
      <c r="M139" s="27" t="n">
        <f aca="false">(H139-H138)/1000</f>
        <v>0</v>
      </c>
      <c r="N139" s="27" t="n">
        <v>2.27</v>
      </c>
      <c r="O139" s="27" t="n">
        <v>0</v>
      </c>
      <c r="P139" s="27" t="n">
        <v>0</v>
      </c>
      <c r="Q139" s="27" t="n">
        <f aca="false">IF(P139=0,0,IF(((N138-N139)*50.3+O139)&lt;0,0,((N138-N139)*50.3+O139)))</f>
        <v>0</v>
      </c>
      <c r="R139" s="27" t="n">
        <v>510</v>
      </c>
      <c r="S139" s="27" t="n">
        <v>0</v>
      </c>
      <c r="T139" s="27" t="n">
        <f aca="false">((R138-R139)*0.9375)+S139</f>
        <v>0</v>
      </c>
    </row>
    <row r="140" customFormat="false" ht="12.75" hidden="false" customHeight="false" outlineLevel="0" collapsed="false">
      <c r="A140" s="31" t="n">
        <v>38855</v>
      </c>
      <c r="B140" s="27" t="n">
        <v>74331.1</v>
      </c>
      <c r="C140" s="27" t="n">
        <v>28255.3</v>
      </c>
      <c r="D140" s="27" t="n">
        <v>78140.2</v>
      </c>
      <c r="E140" s="27" t="n">
        <v>81030</v>
      </c>
      <c r="F140" s="27" t="n">
        <v>48192</v>
      </c>
      <c r="G140" s="27" t="n">
        <v>47996.5</v>
      </c>
      <c r="H140" s="27" t="n">
        <v>6890</v>
      </c>
      <c r="I140" s="27" t="n">
        <v>4430.2</v>
      </c>
      <c r="J140" s="27" t="n">
        <f aca="false">(B140-B139)/1000</f>
        <v>1.2308</v>
      </c>
      <c r="K140" s="27" t="n">
        <f aca="false">(D140-D139)/1000</f>
        <v>1.24989999999999</v>
      </c>
      <c r="L140" s="27" t="n">
        <f aca="false">(F140-F139)/1000</f>
        <v>0.125099999999999</v>
      </c>
      <c r="M140" s="27" t="n">
        <f aca="false">(H140-H139)/1000</f>
        <v>0</v>
      </c>
      <c r="N140" s="27" t="n">
        <v>2.27</v>
      </c>
      <c r="O140" s="27" t="n">
        <v>0</v>
      </c>
      <c r="P140" s="27" t="n">
        <v>0</v>
      </c>
      <c r="Q140" s="27" t="n">
        <f aca="false">IF(P140=0,0,IF(((N139-N140)*50.3+O140)&lt;0,0,((N139-N140)*50.3+O140)))</f>
        <v>0</v>
      </c>
      <c r="R140" s="27" t="n">
        <v>510</v>
      </c>
      <c r="S140" s="27" t="n">
        <v>0</v>
      </c>
      <c r="T140" s="27" t="n">
        <f aca="false">((R139-R140)*0.9375)+S140</f>
        <v>0</v>
      </c>
    </row>
    <row r="141" customFormat="false" ht="12.75" hidden="false" customHeight="false" outlineLevel="0" collapsed="false">
      <c r="A141" s="31" t="n">
        <v>38856</v>
      </c>
      <c r="B141" s="27" t="n">
        <v>75560.8</v>
      </c>
      <c r="C141" s="27" t="n">
        <v>29483</v>
      </c>
      <c r="D141" s="27" t="n">
        <v>79399</v>
      </c>
      <c r="E141" s="27" t="n">
        <v>82288.3</v>
      </c>
      <c r="F141" s="27" t="n">
        <v>48317.5</v>
      </c>
      <c r="G141" s="27" t="n">
        <v>48122.1</v>
      </c>
      <c r="H141" s="27" t="n">
        <v>6890</v>
      </c>
      <c r="I141" s="27" t="n">
        <v>4430.2</v>
      </c>
      <c r="J141" s="27" t="n">
        <f aca="false">(B141-B140)/1000</f>
        <v>1.2297</v>
      </c>
      <c r="K141" s="27" t="n">
        <f aca="false">(D141-D140)/1000</f>
        <v>1.2588</v>
      </c>
      <c r="L141" s="27" t="n">
        <f aca="false">(F141-F140)/1000</f>
        <v>0.1255</v>
      </c>
      <c r="M141" s="27" t="n">
        <f aca="false">(H141-H140)/1000</f>
        <v>0</v>
      </c>
      <c r="N141" s="27" t="n">
        <v>2.27</v>
      </c>
      <c r="O141" s="27" t="n">
        <v>0</v>
      </c>
      <c r="P141" s="27" t="n">
        <v>0</v>
      </c>
      <c r="Q141" s="27" t="n">
        <f aca="false">IF(P141=0,0,IF(((N140-N141)*50.3+O141)&lt;0,0,((N140-N141)*50.3+O141)))</f>
        <v>0</v>
      </c>
      <c r="R141" s="27" t="n">
        <v>510</v>
      </c>
      <c r="S141" s="27" t="n">
        <v>0</v>
      </c>
      <c r="T141" s="27" t="n">
        <f aca="false">((R140-R141)*0.9375)+S141</f>
        <v>0</v>
      </c>
    </row>
    <row r="142" customFormat="false" ht="12.75" hidden="false" customHeight="false" outlineLevel="0" collapsed="false">
      <c r="A142" s="31" t="n">
        <v>38857</v>
      </c>
      <c r="B142" s="27" t="n">
        <v>76787.8</v>
      </c>
      <c r="C142" s="27" t="n">
        <v>30710.1</v>
      </c>
      <c r="D142" s="27" t="n">
        <v>80656.5</v>
      </c>
      <c r="E142" s="27" t="n">
        <v>83545.2</v>
      </c>
      <c r="F142" s="27" t="n">
        <v>48441.9</v>
      </c>
      <c r="G142" s="27" t="n">
        <v>48246.5</v>
      </c>
      <c r="H142" s="27" t="n">
        <v>6890</v>
      </c>
      <c r="I142" s="27" t="n">
        <v>4430.2</v>
      </c>
      <c r="J142" s="27" t="n">
        <f aca="false">(B142-B141)/1000</f>
        <v>1.227</v>
      </c>
      <c r="K142" s="27" t="n">
        <f aca="false">(D142-D141)/1000</f>
        <v>1.2575</v>
      </c>
      <c r="L142" s="27" t="n">
        <f aca="false">(F142-F141)/1000</f>
        <v>0.124400000000001</v>
      </c>
      <c r="M142" s="27" t="n">
        <f aca="false">(H142-H141)/1000</f>
        <v>0</v>
      </c>
      <c r="N142" s="27" t="n">
        <v>2.27</v>
      </c>
      <c r="O142" s="27" t="n">
        <v>0</v>
      </c>
      <c r="P142" s="27" t="n">
        <v>0</v>
      </c>
      <c r="Q142" s="27" t="n">
        <f aca="false">IF(P142=0,0,IF(((N141-N142)*50.3+O142)&lt;0,0,((N141-N142)*50.3+O142)))</f>
        <v>0</v>
      </c>
      <c r="R142" s="27" t="n">
        <v>510</v>
      </c>
      <c r="S142" s="27" t="n">
        <v>0</v>
      </c>
      <c r="T142" s="27" t="n">
        <f aca="false">((R141-R142)*0.9375)+S142</f>
        <v>0</v>
      </c>
    </row>
    <row r="143" customFormat="false" ht="12.75" hidden="false" customHeight="false" outlineLevel="0" collapsed="false">
      <c r="A143" s="31" t="n">
        <v>38858</v>
      </c>
      <c r="B143" s="27" t="n">
        <v>77961.4</v>
      </c>
      <c r="C143" s="27" t="n">
        <v>31882.2</v>
      </c>
      <c r="D143" s="27" t="n">
        <v>81869.4</v>
      </c>
      <c r="E143" s="27" t="n">
        <v>84757.7</v>
      </c>
      <c r="F143" s="27" t="n">
        <v>48564.4</v>
      </c>
      <c r="G143" s="27" t="n">
        <v>48369.6</v>
      </c>
      <c r="H143" s="27" t="n">
        <v>6890</v>
      </c>
      <c r="I143" s="27" t="n">
        <v>4430.2</v>
      </c>
      <c r="J143" s="27" t="n">
        <f aca="false">(B143-B142)/1000</f>
        <v>1.17359999999999</v>
      </c>
      <c r="K143" s="27" t="n">
        <f aca="false">(D143-D142)/1000</f>
        <v>1.21289999999999</v>
      </c>
      <c r="L143" s="27" t="n">
        <f aca="false">(F143-F142)/1000</f>
        <v>0.1225</v>
      </c>
      <c r="M143" s="27" t="n">
        <f aca="false">(H143-H142)/1000</f>
        <v>0</v>
      </c>
      <c r="N143" s="27" t="n">
        <v>2.27</v>
      </c>
      <c r="O143" s="27" t="n">
        <v>0</v>
      </c>
      <c r="P143" s="27" t="n">
        <v>0</v>
      </c>
      <c r="Q143" s="27" t="n">
        <f aca="false">IF(P143=0,0,IF(((N142-N143)*50.3+O143)&lt;0,0,((N142-N143)*50.3+O143)))</f>
        <v>0</v>
      </c>
      <c r="R143" s="27" t="n">
        <v>510</v>
      </c>
      <c r="S143" s="27" t="n">
        <v>0</v>
      </c>
      <c r="T143" s="27" t="n">
        <f aca="false">((R142-R143)*0.9375)+S143</f>
        <v>0</v>
      </c>
    </row>
    <row r="144" customFormat="false" ht="12.75" hidden="false" customHeight="false" outlineLevel="0" collapsed="false">
      <c r="A144" s="31" t="n">
        <v>38859</v>
      </c>
      <c r="B144" s="27" t="n">
        <v>79192.5</v>
      </c>
      <c r="C144" s="27" t="n">
        <v>33100.5</v>
      </c>
      <c r="D144" s="27" t="n">
        <v>83121.3</v>
      </c>
      <c r="E144" s="27" t="n">
        <v>86005</v>
      </c>
      <c r="F144" s="27" t="n">
        <v>48688.4</v>
      </c>
      <c r="G144" s="27" t="n">
        <v>48493</v>
      </c>
      <c r="H144" s="27" t="n">
        <v>6890</v>
      </c>
      <c r="I144" s="27" t="n">
        <v>4430.2</v>
      </c>
      <c r="J144" s="27" t="n">
        <f aca="false">(B144-B143)/1000</f>
        <v>1.23110000000001</v>
      </c>
      <c r="K144" s="27" t="n">
        <f aca="false">(D144-D143)/1000</f>
        <v>1.25190000000001</v>
      </c>
      <c r="L144" s="27" t="n">
        <f aca="false">(F144-F143)/1000</f>
        <v>0.124</v>
      </c>
      <c r="M144" s="27" t="n">
        <f aca="false">(H144-H143)/1000</f>
        <v>0</v>
      </c>
      <c r="N144" s="27" t="n">
        <v>2.27</v>
      </c>
      <c r="O144" s="27" t="n">
        <v>0</v>
      </c>
      <c r="P144" s="27" t="n">
        <v>0</v>
      </c>
      <c r="Q144" s="27" t="n">
        <f aca="false">IF(P144=0,0,IF(((N143-N144)*50.3+O144)&lt;0,0,((N143-N144)*50.3+O144)))</f>
        <v>0</v>
      </c>
      <c r="R144" s="27" t="n">
        <v>510</v>
      </c>
      <c r="S144" s="27" t="n">
        <v>0</v>
      </c>
      <c r="T144" s="27" t="n">
        <f aca="false">((R143-R144)*0.9375)+S144</f>
        <v>0</v>
      </c>
    </row>
    <row r="145" customFormat="false" ht="12.75" hidden="false" customHeight="false" outlineLevel="0" collapsed="false">
      <c r="A145" s="31" t="n">
        <v>38860</v>
      </c>
      <c r="B145" s="27" t="n">
        <v>80422.8</v>
      </c>
      <c r="C145" s="27" t="n">
        <v>34341.2</v>
      </c>
      <c r="D145" s="27" t="n">
        <v>84377.8</v>
      </c>
      <c r="E145" s="27" t="n">
        <v>87265</v>
      </c>
      <c r="F145" s="27" t="n">
        <v>48812</v>
      </c>
      <c r="G145" s="27" t="n">
        <v>48616.7</v>
      </c>
      <c r="H145" s="27" t="n">
        <v>6890</v>
      </c>
      <c r="I145" s="27" t="n">
        <v>4430.2</v>
      </c>
      <c r="J145" s="27" t="n">
        <f aca="false">(B145-B144)/1000</f>
        <v>1.2303</v>
      </c>
      <c r="K145" s="27" t="n">
        <f aca="false">(D145-D144)/1000</f>
        <v>1.2565</v>
      </c>
      <c r="L145" s="27" t="n">
        <f aca="false">(F145-F144)/1000</f>
        <v>0.123599999999999</v>
      </c>
      <c r="M145" s="27" t="n">
        <f aca="false">(H145-H144)/1000</f>
        <v>0</v>
      </c>
      <c r="N145" s="27" t="n">
        <v>2.27</v>
      </c>
      <c r="O145" s="27" t="n">
        <v>0</v>
      </c>
      <c r="P145" s="27" t="n">
        <v>0</v>
      </c>
      <c r="Q145" s="27" t="n">
        <f aca="false">IF(P145=0,0,IF(((N144-N145)*50.3+O145)&lt;0,0,((N144-N145)*50.3+O145)))</f>
        <v>0</v>
      </c>
      <c r="R145" s="27" t="n">
        <v>510</v>
      </c>
      <c r="S145" s="27" t="n">
        <v>0</v>
      </c>
      <c r="T145" s="27" t="n">
        <f aca="false">((R144-R145)*0.9375)+S145</f>
        <v>0</v>
      </c>
    </row>
    <row r="146" customFormat="false" ht="12.75" hidden="false" customHeight="false" outlineLevel="0" collapsed="false">
      <c r="A146" s="31" t="n">
        <v>38861</v>
      </c>
      <c r="B146" s="27" t="n">
        <v>81647</v>
      </c>
      <c r="C146" s="27" t="n">
        <v>35564.6</v>
      </c>
      <c r="D146" s="27" t="n">
        <v>85636.8</v>
      </c>
      <c r="E146" s="27" t="n">
        <v>88523.5</v>
      </c>
      <c r="F146" s="27" t="n">
        <v>48935.6</v>
      </c>
      <c r="G146" s="27" t="n">
        <v>48740.4</v>
      </c>
      <c r="H146" s="27" t="n">
        <v>6890</v>
      </c>
      <c r="I146" s="27" t="n">
        <v>4430.2</v>
      </c>
      <c r="J146" s="27" t="n">
        <f aca="false">(B146-B145)/1000</f>
        <v>1.2242</v>
      </c>
      <c r="K146" s="27" t="n">
        <f aca="false">(D146-D145)/1000</f>
        <v>1.259</v>
      </c>
      <c r="L146" s="27" t="n">
        <f aca="false">(F146-F145)/1000</f>
        <v>0.123599999999999</v>
      </c>
      <c r="M146" s="27" t="n">
        <f aca="false">(H146-H145)/1000</f>
        <v>0</v>
      </c>
      <c r="N146" s="27" t="n">
        <v>2.27</v>
      </c>
      <c r="O146" s="27" t="n">
        <v>0</v>
      </c>
      <c r="P146" s="27" t="n">
        <v>0</v>
      </c>
      <c r="Q146" s="27" t="n">
        <f aca="false">IF(P146=0,0,IF(((N145-N146)*50.3+O146)&lt;0,0,((N145-N146)*50.3+O146)))</f>
        <v>0</v>
      </c>
      <c r="R146" s="27" t="n">
        <v>510</v>
      </c>
      <c r="S146" s="27" t="n">
        <v>0</v>
      </c>
      <c r="T146" s="27" t="n">
        <f aca="false">((R145-R146)*0.9375)+S146</f>
        <v>0</v>
      </c>
    </row>
    <row r="147" customFormat="false" ht="12.75" hidden="false" customHeight="false" outlineLevel="0" collapsed="false">
      <c r="A147" s="31" t="n">
        <v>38862</v>
      </c>
      <c r="B147" s="27" t="n">
        <v>82701.4</v>
      </c>
      <c r="C147" s="27" t="n">
        <v>36616.2</v>
      </c>
      <c r="D147" s="27" t="n">
        <v>86731</v>
      </c>
      <c r="E147" s="27" t="n">
        <v>89611.2</v>
      </c>
      <c r="F147" s="27" t="n">
        <v>49050.6</v>
      </c>
      <c r="G147" s="27" t="n">
        <v>48855.4</v>
      </c>
      <c r="H147" s="27" t="n">
        <v>6890</v>
      </c>
      <c r="I147" s="27" t="n">
        <v>4430.2</v>
      </c>
      <c r="J147" s="27" t="n">
        <f aca="false">(B147-B146)/1000</f>
        <v>1.05439999999999</v>
      </c>
      <c r="K147" s="27" t="n">
        <f aca="false">(D147-D146)/1000</f>
        <v>1.0942</v>
      </c>
      <c r="L147" s="27" t="n">
        <f aca="false">(F147-F146)/1000</f>
        <v>0.115</v>
      </c>
      <c r="M147" s="27" t="n">
        <f aca="false">(H147-H146)/1000</f>
        <v>0</v>
      </c>
      <c r="N147" s="27" t="n">
        <v>2.27</v>
      </c>
      <c r="O147" s="27" t="n">
        <v>0</v>
      </c>
      <c r="P147" s="27" t="n">
        <v>0</v>
      </c>
      <c r="Q147" s="27" t="n">
        <f aca="false">IF(P147=0,0,IF(((N146-N147)*50.3+O147)&lt;0,0,((N146-N147)*50.3+O147)))</f>
        <v>0</v>
      </c>
      <c r="R147" s="27" t="n">
        <v>510</v>
      </c>
      <c r="S147" s="27" t="n">
        <v>0</v>
      </c>
      <c r="T147" s="27" t="n">
        <f aca="false">((R146-R147)*0.9375)+S147</f>
        <v>0</v>
      </c>
    </row>
    <row r="148" customFormat="false" ht="12.75" hidden="false" customHeight="false" outlineLevel="0" collapsed="false">
      <c r="A148" s="31" t="n">
        <v>38863</v>
      </c>
      <c r="B148" s="27" t="n">
        <v>83939.4</v>
      </c>
      <c r="C148" s="27" t="n">
        <v>37845.4</v>
      </c>
      <c r="D148" s="27" t="n">
        <v>87982.4</v>
      </c>
      <c r="E148" s="27" t="n">
        <v>90868.2</v>
      </c>
      <c r="F148" s="27" t="n">
        <v>49175.7</v>
      </c>
      <c r="G148" s="27" t="n">
        <v>48980.5</v>
      </c>
      <c r="H148" s="27" t="n">
        <v>6890</v>
      </c>
      <c r="I148" s="27" t="n">
        <v>4430.2</v>
      </c>
      <c r="J148" s="27" t="n">
        <f aca="false">(B148-B147)/1000</f>
        <v>1.238</v>
      </c>
      <c r="K148" s="27" t="n">
        <f aca="false">(D148-D147)/1000</f>
        <v>1.25139999999999</v>
      </c>
      <c r="L148" s="27" t="n">
        <f aca="false">(F148-F147)/1000</f>
        <v>0.125099999999999</v>
      </c>
      <c r="M148" s="27" t="n">
        <f aca="false">(H148-H147)/1000</f>
        <v>0</v>
      </c>
      <c r="N148" s="27" t="n">
        <v>2.27</v>
      </c>
      <c r="O148" s="27" t="n">
        <v>0</v>
      </c>
      <c r="P148" s="27" t="n">
        <v>0</v>
      </c>
      <c r="Q148" s="27" t="n">
        <f aca="false">IF(P148=0,0,IF(((N147-N148)*50.3+O148)&lt;0,0,((N147-N148)*50.3+O148)))</f>
        <v>0</v>
      </c>
      <c r="R148" s="27" t="n">
        <v>510</v>
      </c>
      <c r="S148" s="27" t="n">
        <v>0</v>
      </c>
      <c r="T148" s="27" t="n">
        <f aca="false">((R147-R148)*0.9375)+S148</f>
        <v>0</v>
      </c>
    </row>
    <row r="149" customFormat="false" ht="12.75" hidden="false" customHeight="false" outlineLevel="0" collapsed="false">
      <c r="A149" s="31" t="n">
        <v>38864</v>
      </c>
      <c r="B149" s="27" t="n">
        <v>85176.9</v>
      </c>
      <c r="C149" s="27" t="n">
        <v>39082</v>
      </c>
      <c r="D149" s="27" t="n">
        <v>89231.9</v>
      </c>
      <c r="E149" s="27" t="n">
        <v>92117.2</v>
      </c>
      <c r="F149" s="27" t="n">
        <v>49301.3</v>
      </c>
      <c r="G149" s="27" t="n">
        <v>49106.1</v>
      </c>
      <c r="H149" s="27" t="n">
        <v>6890</v>
      </c>
      <c r="I149" s="27" t="n">
        <v>4430.2</v>
      </c>
      <c r="J149" s="27" t="n">
        <f aca="false">(B149-B148)/1000</f>
        <v>1.2375</v>
      </c>
      <c r="K149" s="27" t="n">
        <f aca="false">(D149-D148)/1000</f>
        <v>1.2495</v>
      </c>
      <c r="L149" s="27" t="n">
        <f aca="false">(F149-F148)/1000</f>
        <v>0.125600000000006</v>
      </c>
      <c r="M149" s="27" t="n">
        <f aca="false">(H149-H148)/1000</f>
        <v>0</v>
      </c>
      <c r="N149" s="27" t="n">
        <v>2.27</v>
      </c>
      <c r="O149" s="27" t="n">
        <v>0</v>
      </c>
      <c r="P149" s="27" t="n">
        <v>0</v>
      </c>
      <c r="Q149" s="27" t="n">
        <f aca="false">IF(P149=0,0,IF(((N148-N149)*50.3+O149)&lt;0,0,((N148-N149)*50.3+O149)))</f>
        <v>0</v>
      </c>
      <c r="R149" s="27" t="n">
        <v>510</v>
      </c>
      <c r="S149" s="27" t="n">
        <v>0</v>
      </c>
      <c r="T149" s="27" t="n">
        <f aca="false">((R148-R149)*0.9375)+S149</f>
        <v>0</v>
      </c>
    </row>
    <row r="150" customFormat="false" ht="12.75" hidden="false" customHeight="false" outlineLevel="0" collapsed="false">
      <c r="A150" s="31" t="n">
        <v>38865</v>
      </c>
      <c r="B150" s="27" t="n">
        <v>86411</v>
      </c>
      <c r="C150" s="27" t="n">
        <v>40315.3</v>
      </c>
      <c r="D150" s="27" t="n">
        <v>90484.5</v>
      </c>
      <c r="E150" s="27" t="n">
        <v>93369.3</v>
      </c>
      <c r="F150" s="27" t="n">
        <v>49426.5</v>
      </c>
      <c r="G150" s="27" t="n">
        <v>49231.3</v>
      </c>
      <c r="H150" s="27" t="n">
        <v>6890</v>
      </c>
      <c r="I150" s="27" t="n">
        <v>4430.2</v>
      </c>
      <c r="J150" s="27" t="n">
        <f aca="false">(B150-B149)/1000</f>
        <v>1.23410000000001</v>
      </c>
      <c r="K150" s="27" t="n">
        <f aca="false">(D150-D149)/1000</f>
        <v>1.25260000000001</v>
      </c>
      <c r="L150" s="27" t="n">
        <f aca="false">(F150-F149)/1000</f>
        <v>0.125199999999997</v>
      </c>
      <c r="M150" s="27" t="n">
        <f aca="false">(H150-H149)/1000</f>
        <v>0</v>
      </c>
      <c r="N150" s="27" t="n">
        <v>2.27</v>
      </c>
      <c r="O150" s="27" t="n">
        <v>0</v>
      </c>
      <c r="P150" s="27" t="n">
        <v>0</v>
      </c>
      <c r="Q150" s="27" t="n">
        <f aca="false">IF(P150=0,0,IF(((N149-N150)*50.3+O150)&lt;0,0,((N149-N150)*50.3+O150)))</f>
        <v>0</v>
      </c>
      <c r="R150" s="27" t="n">
        <v>510</v>
      </c>
      <c r="S150" s="27" t="n">
        <v>0</v>
      </c>
      <c r="T150" s="27" t="n">
        <f aca="false">((R149-R150)*0.9375)+S150</f>
        <v>0</v>
      </c>
    </row>
    <row r="151" customFormat="false" ht="12.75" hidden="false" customHeight="false" outlineLevel="0" collapsed="false">
      <c r="A151" s="31" t="n">
        <v>38866</v>
      </c>
      <c r="B151" s="27" t="n">
        <v>87649.1</v>
      </c>
      <c r="C151" s="27" t="n">
        <v>41552.8</v>
      </c>
      <c r="D151" s="27" t="n">
        <v>91730</v>
      </c>
      <c r="E151" s="27" t="n">
        <v>94616.2</v>
      </c>
      <c r="F151" s="27" t="n">
        <v>49551.6</v>
      </c>
      <c r="G151" s="27" t="n">
        <v>49356.5</v>
      </c>
      <c r="H151" s="27" t="n">
        <v>6890</v>
      </c>
      <c r="I151" s="27" t="n">
        <v>4430.2</v>
      </c>
      <c r="J151" s="27" t="n">
        <f aca="false">(B151-B150)/1000</f>
        <v>1.23810000000001</v>
      </c>
      <c r="K151" s="27" t="n">
        <f aca="false">(D151-D150)/1000</f>
        <v>1.2455</v>
      </c>
      <c r="L151" s="27" t="n">
        <f aca="false">(F151-F150)/1000</f>
        <v>0.125099999999999</v>
      </c>
      <c r="M151" s="27" t="n">
        <f aca="false">(H151-H150)/1000</f>
        <v>0</v>
      </c>
      <c r="N151" s="27" t="n">
        <v>2.27</v>
      </c>
      <c r="O151" s="27" t="n">
        <v>0</v>
      </c>
      <c r="P151" s="27" t="n">
        <v>0</v>
      </c>
      <c r="Q151" s="27" t="n">
        <f aca="false">IF(P151=0,0,IF(((N150-N151)*50.3+O151)&lt;0,0,((N150-N151)*50.3+O151)))</f>
        <v>0</v>
      </c>
      <c r="R151" s="27" t="n">
        <v>510</v>
      </c>
      <c r="S151" s="27" t="n">
        <v>0</v>
      </c>
      <c r="T151" s="27" t="n">
        <f aca="false">((R150-R151)*0.9375)+S151</f>
        <v>0</v>
      </c>
    </row>
    <row r="152" customFormat="false" ht="12.75" hidden="false" customHeight="false" outlineLevel="0" collapsed="false">
      <c r="A152" s="31" t="n">
        <v>38867</v>
      </c>
      <c r="B152" s="27" t="n">
        <v>88889.7</v>
      </c>
      <c r="C152" s="27" t="n">
        <v>42802.1</v>
      </c>
      <c r="D152" s="27" t="n">
        <v>92973.7</v>
      </c>
      <c r="E152" s="27" t="n">
        <v>95857.5</v>
      </c>
      <c r="F152" s="27" t="n">
        <v>49677.5</v>
      </c>
      <c r="G152" s="27" t="n">
        <v>49482.3</v>
      </c>
      <c r="H152" s="27" t="n">
        <v>6890</v>
      </c>
      <c r="I152" s="27" t="n">
        <v>4430.2</v>
      </c>
      <c r="J152" s="27" t="n">
        <f aca="false">(B152-B151)/1000</f>
        <v>1.24059999999999</v>
      </c>
      <c r="K152" s="27" t="n">
        <f aca="false">(D152-D151)/1000</f>
        <v>1.2437</v>
      </c>
      <c r="L152" s="27" t="n">
        <f aca="false">(F152-F151)/1000</f>
        <v>0.125900000000001</v>
      </c>
      <c r="M152" s="27" t="n">
        <f aca="false">(H152-H151)/1000</f>
        <v>0</v>
      </c>
      <c r="N152" s="27" t="n">
        <v>2.27</v>
      </c>
      <c r="O152" s="27" t="n">
        <v>0</v>
      </c>
      <c r="P152" s="27" t="n">
        <v>0</v>
      </c>
      <c r="Q152" s="27" t="n">
        <f aca="false">IF(P152=0,0,IF(((N151-N152)*50.3+O152)&lt;0,0,((N151-N152)*50.3+O152)))</f>
        <v>0</v>
      </c>
      <c r="R152" s="27" t="n">
        <v>510</v>
      </c>
      <c r="S152" s="27" t="n">
        <v>0</v>
      </c>
      <c r="T152" s="27" t="n">
        <f aca="false">((R151-R152)*0.9375)+S152</f>
        <v>0</v>
      </c>
    </row>
    <row r="153" customFormat="false" ht="12.75" hidden="false" customHeight="false" outlineLevel="0" collapsed="false">
      <c r="A153" s="31" t="n">
        <v>38868</v>
      </c>
      <c r="B153" s="27" t="n">
        <v>90131.7</v>
      </c>
      <c r="C153" s="27" t="n">
        <v>44042.2</v>
      </c>
      <c r="D153" s="27" t="n">
        <v>94214.7</v>
      </c>
      <c r="E153" s="27" t="n">
        <v>97098</v>
      </c>
      <c r="F153" s="27" t="n">
        <v>49804.1</v>
      </c>
      <c r="G153" s="27" t="n">
        <v>49609.1</v>
      </c>
      <c r="H153" s="27" t="n">
        <v>6890</v>
      </c>
      <c r="I153" s="27" t="n">
        <v>4430.2</v>
      </c>
      <c r="J153" s="27" t="n">
        <f aca="false">(B153-B152)/1000</f>
        <v>1.242</v>
      </c>
      <c r="K153" s="27" t="n">
        <f aca="false">(D153-D152)/1000</f>
        <v>1.241</v>
      </c>
      <c r="L153" s="27" t="n">
        <f aca="false">(F153-F152)/1000</f>
        <v>0.126599999999999</v>
      </c>
      <c r="M153" s="27" t="n">
        <f aca="false">(H153-H152)/1000</f>
        <v>0</v>
      </c>
      <c r="N153" s="27" t="n">
        <v>2.27</v>
      </c>
      <c r="O153" s="27" t="n">
        <v>0</v>
      </c>
      <c r="P153" s="27" t="n">
        <v>0</v>
      </c>
      <c r="Q153" s="27" t="n">
        <f aca="false">IF(P153=0,0,IF(((N152-N153)*50.3+O153)&lt;0,0,((N152-N153)*50.3+O153)))</f>
        <v>0</v>
      </c>
      <c r="R153" s="27" t="n">
        <v>510</v>
      </c>
      <c r="S153" s="27" t="n">
        <v>0</v>
      </c>
      <c r="T153" s="27" t="n">
        <f aca="false">((R152-R153)*0.9375)+S153</f>
        <v>0</v>
      </c>
    </row>
    <row r="154" customFormat="false" ht="12.75" hidden="false" customHeight="false" outlineLevel="0" collapsed="false">
      <c r="A154" s="31" t="n">
        <v>38869</v>
      </c>
      <c r="B154" s="27" t="n">
        <v>91146.6</v>
      </c>
      <c r="C154" s="27" t="n">
        <v>45057.5</v>
      </c>
      <c r="D154" s="27" t="n">
        <v>95226.7</v>
      </c>
      <c r="E154" s="27" t="n">
        <v>98109.6</v>
      </c>
      <c r="F154" s="27" t="n">
        <v>49920.6</v>
      </c>
      <c r="G154" s="27" t="n">
        <v>49725.3</v>
      </c>
      <c r="H154" s="27" t="n">
        <v>6890</v>
      </c>
      <c r="I154" s="27" t="n">
        <v>4430.2</v>
      </c>
      <c r="J154" s="27" t="n">
        <f aca="false">(B154-B153)/1000</f>
        <v>1.01490000000001</v>
      </c>
      <c r="K154" s="27" t="n">
        <f aca="false">(D154-D153)/1000</f>
        <v>1.012</v>
      </c>
      <c r="L154" s="27" t="n">
        <f aca="false">(F154-F153)/1000</f>
        <v>0.1165</v>
      </c>
      <c r="M154" s="27" t="n">
        <f aca="false">(H154-H153)/1000</f>
        <v>0</v>
      </c>
      <c r="N154" s="27" t="n">
        <v>2.27</v>
      </c>
      <c r="O154" s="27" t="n">
        <v>0</v>
      </c>
      <c r="P154" s="27" t="n">
        <v>0</v>
      </c>
      <c r="Q154" s="27" t="n">
        <f aca="false">IF(P154=0,0,IF(((N153-N154)*50.3+O154)&lt;0,0,((N153-N154)*50.3+O154)))</f>
        <v>0</v>
      </c>
      <c r="R154" s="27" t="n">
        <v>510</v>
      </c>
      <c r="S154" s="27" t="n">
        <v>0</v>
      </c>
      <c r="T154" s="27" t="n">
        <f aca="false">((R153-R154)*0.9375)+S154</f>
        <v>0</v>
      </c>
    </row>
    <row r="155" customFormat="false" ht="12.75" hidden="false" customHeight="false" outlineLevel="0" collapsed="false">
      <c r="A155" s="31" t="n">
        <v>38870</v>
      </c>
      <c r="B155" s="27" t="n">
        <v>92041.1</v>
      </c>
      <c r="C155" s="27" t="n">
        <v>45949.4</v>
      </c>
      <c r="D155" s="27" t="n">
        <v>96097.7</v>
      </c>
      <c r="E155" s="27" t="n">
        <v>98980.2</v>
      </c>
      <c r="F155" s="27" t="n">
        <v>50031.4</v>
      </c>
      <c r="G155" s="27" t="n">
        <v>49836.4</v>
      </c>
      <c r="H155" s="27" t="n">
        <v>6890</v>
      </c>
      <c r="I155" s="27" t="n">
        <v>4430.2</v>
      </c>
      <c r="J155" s="27" t="n">
        <f aca="false">(B155-B154)/1000</f>
        <v>0.8945</v>
      </c>
      <c r="K155" s="27" t="n">
        <f aca="false">(D155-D154)/1000</f>
        <v>0.871</v>
      </c>
      <c r="L155" s="27" t="n">
        <f aca="false">(F155-F154)/1000</f>
        <v>0.110800000000003</v>
      </c>
      <c r="M155" s="27" t="n">
        <f aca="false">(H155-H154)/1000</f>
        <v>0</v>
      </c>
      <c r="N155" s="27" t="n">
        <v>2.27</v>
      </c>
      <c r="O155" s="27" t="n">
        <v>0</v>
      </c>
      <c r="P155" s="27" t="n">
        <v>0</v>
      </c>
      <c r="Q155" s="27" t="n">
        <f aca="false">IF(P155=0,0,IF(((N154-N155)*50.3+O155)&lt;0,0,((N154-N155)*50.3+O155)))</f>
        <v>0</v>
      </c>
      <c r="R155" s="27" t="n">
        <v>510</v>
      </c>
      <c r="S155" s="27" t="n">
        <v>0</v>
      </c>
      <c r="T155" s="27" t="n">
        <f aca="false">((R154-R155)*0.9375)+S155</f>
        <v>0</v>
      </c>
    </row>
    <row r="156" customFormat="false" ht="12.75" hidden="false" customHeight="false" outlineLevel="0" collapsed="false">
      <c r="A156" s="31" t="n">
        <v>38871</v>
      </c>
      <c r="B156" s="27" t="n">
        <v>93077.2</v>
      </c>
      <c r="C156" s="27" t="n">
        <v>46986.5</v>
      </c>
      <c r="D156" s="27" t="n">
        <v>97109.3</v>
      </c>
      <c r="E156" s="27" t="n">
        <v>99991.5</v>
      </c>
      <c r="F156" s="27" t="n">
        <v>50149</v>
      </c>
      <c r="G156" s="27" t="n">
        <v>49954</v>
      </c>
      <c r="H156" s="27" t="n">
        <v>6890</v>
      </c>
      <c r="I156" s="27" t="n">
        <v>4430.2</v>
      </c>
      <c r="J156" s="27" t="n">
        <f aca="false">(B156-B155)/1000</f>
        <v>1.03609999999999</v>
      </c>
      <c r="K156" s="27" t="n">
        <f aca="false">(D156-D155)/1000</f>
        <v>1.01160000000001</v>
      </c>
      <c r="L156" s="27" t="n">
        <f aca="false">(F156-F155)/1000</f>
        <v>0.117599999999999</v>
      </c>
      <c r="M156" s="27" t="n">
        <f aca="false">(H156-H155)/1000</f>
        <v>0</v>
      </c>
      <c r="N156" s="27" t="n">
        <v>2.27</v>
      </c>
      <c r="O156" s="27" t="n">
        <v>0</v>
      </c>
      <c r="P156" s="27" t="n">
        <v>0</v>
      </c>
      <c r="Q156" s="27" t="n">
        <f aca="false">IF(P156=0,0,IF(((N155-N156)*50.3+O156)&lt;0,0,((N155-N156)*50.3+O156)))</f>
        <v>0</v>
      </c>
      <c r="R156" s="27" t="n">
        <v>510</v>
      </c>
      <c r="S156" s="27" t="n">
        <v>0</v>
      </c>
      <c r="T156" s="27" t="n">
        <f aca="false">((R155-R156)*0.9375)+S156</f>
        <v>0</v>
      </c>
    </row>
    <row r="157" customFormat="false" ht="12.75" hidden="false" customHeight="false" outlineLevel="0" collapsed="false">
      <c r="A157" s="31" t="n">
        <v>38872</v>
      </c>
      <c r="B157" s="27" t="n">
        <v>93961.7</v>
      </c>
      <c r="C157" s="27" t="n">
        <v>47870.7</v>
      </c>
      <c r="D157" s="27" t="n">
        <v>97992.7</v>
      </c>
      <c r="E157" s="27" t="n">
        <v>874.5</v>
      </c>
      <c r="F157" s="27" t="n">
        <v>50260.9</v>
      </c>
      <c r="G157" s="27" t="n">
        <v>50065.9</v>
      </c>
      <c r="H157" s="27" t="n">
        <v>6890</v>
      </c>
      <c r="I157" s="27" t="n">
        <v>4430.2</v>
      </c>
      <c r="J157" s="27" t="n">
        <f aca="false">(B157-B156)/1000</f>
        <v>0.8845</v>
      </c>
      <c r="K157" s="27" t="n">
        <f aca="false">(D157-D156)/1000</f>
        <v>0.883399999999994</v>
      </c>
      <c r="L157" s="27" t="n">
        <f aca="false">(F157-F156)/1000</f>
        <v>0.111900000000001</v>
      </c>
      <c r="M157" s="27" t="n">
        <f aca="false">(H157-H156)/1000</f>
        <v>0</v>
      </c>
      <c r="N157" s="27" t="n">
        <v>2.27</v>
      </c>
      <c r="O157" s="27" t="n">
        <v>0</v>
      </c>
      <c r="P157" s="27" t="n">
        <v>0</v>
      </c>
      <c r="Q157" s="27" t="n">
        <f aca="false">IF(P157=0,0,IF(((N156-N157)*50.3+O157)&lt;0,0,((N156-N157)*50.3+O157)))</f>
        <v>0</v>
      </c>
      <c r="R157" s="27" t="n">
        <v>510</v>
      </c>
      <c r="S157" s="27" t="n">
        <v>0</v>
      </c>
      <c r="T157" s="27" t="n">
        <f aca="false">((R156-R157)*0.9375)+S157</f>
        <v>0</v>
      </c>
    </row>
    <row r="158" customFormat="false" ht="12.75" hidden="false" customHeight="false" outlineLevel="0" collapsed="false">
      <c r="A158" s="31" t="n">
        <v>38873</v>
      </c>
      <c r="B158" s="27" t="n">
        <v>94758.6</v>
      </c>
      <c r="C158" s="27" t="n">
        <v>48667.2</v>
      </c>
      <c r="D158" s="27" t="n">
        <v>98808.9</v>
      </c>
      <c r="E158" s="27" t="n">
        <v>1690.3</v>
      </c>
      <c r="F158" s="27" t="n">
        <v>50363.8</v>
      </c>
      <c r="G158" s="27" t="n">
        <v>50168.8</v>
      </c>
      <c r="H158" s="27" t="n">
        <v>6890</v>
      </c>
      <c r="I158" s="27" t="n">
        <v>4430.2</v>
      </c>
      <c r="J158" s="27" t="n">
        <f aca="false">(B158-B157)/1000</f>
        <v>0.796900000000009</v>
      </c>
      <c r="K158" s="27" t="n">
        <f aca="false">(D158-D157)/1000</f>
        <v>0.816199999999997</v>
      </c>
      <c r="L158" s="27" t="n">
        <f aca="false">(F158-F157)/1000</f>
        <v>0.102900000000001</v>
      </c>
      <c r="M158" s="27" t="n">
        <f aca="false">(H158-H157)/1000</f>
        <v>0</v>
      </c>
      <c r="N158" s="27" t="n">
        <v>2.27</v>
      </c>
      <c r="O158" s="27" t="n">
        <v>0</v>
      </c>
      <c r="P158" s="27" t="n">
        <v>0</v>
      </c>
      <c r="Q158" s="27" t="n">
        <f aca="false">IF(P158=0,0,IF(((N157-N158)*50.3+O158)&lt;0,0,((N157-N158)*50.3+O158)))</f>
        <v>0</v>
      </c>
      <c r="R158" s="27" t="n">
        <v>510</v>
      </c>
      <c r="S158" s="27" t="n">
        <v>0</v>
      </c>
      <c r="T158" s="27" t="n">
        <f aca="false">((R157-R158)*0.9375)+S158</f>
        <v>0</v>
      </c>
    </row>
    <row r="159" customFormat="false" ht="12.75" hidden="false" customHeight="false" outlineLevel="0" collapsed="false">
      <c r="A159" s="31" t="n">
        <v>38874</v>
      </c>
      <c r="B159" s="27" t="n">
        <v>95904.8</v>
      </c>
      <c r="C159" s="27" t="n">
        <v>49812.1</v>
      </c>
      <c r="D159" s="27" t="n">
        <v>99945.2</v>
      </c>
      <c r="E159" s="27" t="n">
        <v>2826.3</v>
      </c>
      <c r="F159" s="27" t="n">
        <v>50483.4</v>
      </c>
      <c r="G159" s="27" t="n">
        <v>50288.4</v>
      </c>
      <c r="H159" s="27" t="n">
        <v>6890</v>
      </c>
      <c r="I159" s="27" t="n">
        <v>4430.2</v>
      </c>
      <c r="J159" s="27" t="n">
        <f aca="false">(B159-B158)/1000</f>
        <v>1.1462</v>
      </c>
      <c r="K159" s="27" t="n">
        <f aca="false">(D159-D158)/1000</f>
        <v>1.1363</v>
      </c>
      <c r="L159" s="27" t="n">
        <f aca="false">(F159-F158)/1000</f>
        <v>0.119599999999999</v>
      </c>
      <c r="M159" s="27" t="n">
        <f aca="false">(H159-H158)/1000</f>
        <v>0</v>
      </c>
      <c r="N159" s="27" t="n">
        <v>2.27</v>
      </c>
      <c r="O159" s="27" t="n">
        <v>0</v>
      </c>
      <c r="P159" s="27" t="n">
        <v>0</v>
      </c>
      <c r="Q159" s="27" t="n">
        <f aca="false">IF(P159=0,0,IF(((N158-N159)*50.3+O159)&lt;0,0,((N158-N159)*50.3+O159)))</f>
        <v>0</v>
      </c>
      <c r="R159" s="27" t="n">
        <v>510</v>
      </c>
      <c r="S159" s="27" t="n">
        <v>0</v>
      </c>
      <c r="T159" s="27" t="n">
        <f aca="false">((R158-R159)*0.9375)+S159</f>
        <v>0</v>
      </c>
    </row>
    <row r="160" customFormat="false" ht="12.75" hidden="false" customHeight="false" outlineLevel="0" collapsed="false">
      <c r="A160" s="31" t="n">
        <v>38875</v>
      </c>
      <c r="B160" s="27" t="n">
        <v>97048</v>
      </c>
      <c r="C160" s="27" t="n">
        <v>50955.6</v>
      </c>
      <c r="D160" s="27" t="n">
        <v>1080.4</v>
      </c>
      <c r="E160" s="27" t="n">
        <v>3961</v>
      </c>
      <c r="F160" s="27" t="n">
        <v>50601.5</v>
      </c>
      <c r="G160" s="27" t="n">
        <v>50406.6</v>
      </c>
      <c r="H160" s="27" t="n">
        <v>6890</v>
      </c>
      <c r="I160" s="27" t="n">
        <v>4430.2</v>
      </c>
      <c r="J160" s="27" t="n">
        <f aca="false">(B160-B159)/1000</f>
        <v>1.1432</v>
      </c>
      <c r="K160" s="27" t="n">
        <f aca="false">(D160+100000-D159)/1000</f>
        <v>1.1352</v>
      </c>
      <c r="L160" s="27" t="n">
        <f aca="false">(F160-F159)/1000</f>
        <v>0.118099999999999</v>
      </c>
      <c r="M160" s="27" t="n">
        <f aca="false">(H160-H159)/1000</f>
        <v>0</v>
      </c>
      <c r="N160" s="27" t="n">
        <v>2.27</v>
      </c>
      <c r="O160" s="27" t="n">
        <v>0</v>
      </c>
      <c r="P160" s="27" t="n">
        <v>0</v>
      </c>
      <c r="Q160" s="27" t="n">
        <f aca="false">IF(P160=0,0,IF(((N159-N160)*50.3+O160)&lt;0,0,((N159-N160)*50.3+O160)))</f>
        <v>0</v>
      </c>
      <c r="R160" s="27" t="n">
        <v>510</v>
      </c>
      <c r="S160" s="27" t="n">
        <v>0</v>
      </c>
      <c r="T160" s="27" t="n">
        <f aca="false">((R159-R160)*0.9375)+S160</f>
        <v>0</v>
      </c>
    </row>
    <row r="161" customFormat="false" ht="12.75" hidden="false" customHeight="false" outlineLevel="0" collapsed="false">
      <c r="A161" s="31" t="n">
        <v>38876</v>
      </c>
      <c r="B161" s="27" t="n">
        <v>98290.8</v>
      </c>
      <c r="C161" s="27" t="n">
        <v>52198.5</v>
      </c>
      <c r="D161" s="27" t="n">
        <v>2316.8</v>
      </c>
      <c r="E161" s="27" t="n">
        <v>5196.9</v>
      </c>
      <c r="F161" s="27" t="n">
        <v>50724.4</v>
      </c>
      <c r="G161" s="27" t="n">
        <v>50529.5</v>
      </c>
      <c r="H161" s="27" t="n">
        <v>6890</v>
      </c>
      <c r="I161" s="27" t="n">
        <v>4430.2</v>
      </c>
      <c r="J161" s="27" t="n">
        <f aca="false">(B161-B160)/1000</f>
        <v>1.2428</v>
      </c>
      <c r="K161" s="27" t="n">
        <f aca="false">(D161-D160)/1000</f>
        <v>1.2364</v>
      </c>
      <c r="L161" s="27" t="n">
        <f aca="false">(F161-F160)/1000</f>
        <v>0.122900000000001</v>
      </c>
      <c r="M161" s="27" t="n">
        <f aca="false">(H161-H160)/1000</f>
        <v>0</v>
      </c>
      <c r="N161" s="27" t="n">
        <v>2.27</v>
      </c>
      <c r="O161" s="27" t="n">
        <v>0</v>
      </c>
      <c r="P161" s="27" t="n">
        <v>0</v>
      </c>
      <c r="Q161" s="27" t="n">
        <f aca="false">IF(P161=0,0,IF(((N160-N161)*50.3+O161)&lt;0,0,((N160-N161)*50.3+O161)))</f>
        <v>0</v>
      </c>
      <c r="R161" s="27" t="n">
        <v>510</v>
      </c>
      <c r="S161" s="27" t="n">
        <v>0</v>
      </c>
      <c r="T161" s="27" t="n">
        <f aca="false">((R160-R161)*0.9375)+S161</f>
        <v>0</v>
      </c>
    </row>
    <row r="162" customFormat="false" ht="12.75" hidden="false" customHeight="false" outlineLevel="0" collapsed="false">
      <c r="A162" s="31" t="n">
        <v>38877</v>
      </c>
      <c r="B162" s="27" t="n">
        <v>99341.1</v>
      </c>
      <c r="C162" s="27" t="n">
        <v>53241.3</v>
      </c>
      <c r="D162" s="27" t="n">
        <v>3340.3</v>
      </c>
      <c r="E162" s="27" t="n">
        <v>6219.9</v>
      </c>
      <c r="F162" s="27" t="n">
        <v>50836.3</v>
      </c>
      <c r="G162" s="27" t="n">
        <v>50641.4</v>
      </c>
      <c r="H162" s="27" t="n">
        <v>6890</v>
      </c>
      <c r="I162" s="27" t="n">
        <v>4430.2</v>
      </c>
      <c r="J162" s="27" t="n">
        <f aca="false">(B162-B161)/1000</f>
        <v>1.0503</v>
      </c>
      <c r="K162" s="27" t="n">
        <f aca="false">(D162-D161)/1000</f>
        <v>1.0235</v>
      </c>
      <c r="L162" s="27" t="n">
        <f aca="false">(F162-F161)/1000</f>
        <v>0.111900000000001</v>
      </c>
      <c r="M162" s="27" t="n">
        <f aca="false">(H162-H161)/1000</f>
        <v>0</v>
      </c>
      <c r="N162" s="27" t="n">
        <v>2.27</v>
      </c>
      <c r="O162" s="27" t="n">
        <v>0</v>
      </c>
      <c r="P162" s="27" t="n">
        <v>0</v>
      </c>
      <c r="Q162" s="27" t="n">
        <f aca="false">IF(P162=0,0,IF(((N161-N162)*50.3+O162)&lt;0,0,((N161-N162)*50.3+O162)))</f>
        <v>0</v>
      </c>
      <c r="R162" s="27" t="n">
        <v>510</v>
      </c>
      <c r="S162" s="27" t="n">
        <v>0</v>
      </c>
      <c r="T162" s="27" t="n">
        <f aca="false">((R161-R162)*0.9375)+S162</f>
        <v>0</v>
      </c>
    </row>
    <row r="163" customFormat="false" ht="12.75" hidden="false" customHeight="false" outlineLevel="0" collapsed="false">
      <c r="A163" s="31" t="n">
        <v>38878</v>
      </c>
      <c r="B163" s="27" t="n">
        <v>107.2</v>
      </c>
      <c r="C163" s="27" t="n">
        <v>54012.4</v>
      </c>
      <c r="D163" s="27" t="n">
        <v>4071.1</v>
      </c>
      <c r="E163" s="27" t="n">
        <v>6944.1</v>
      </c>
      <c r="F163" s="27" t="n">
        <v>50938.2</v>
      </c>
      <c r="G163" s="27" t="n">
        <v>50743.2</v>
      </c>
      <c r="H163" s="27" t="n">
        <v>6890</v>
      </c>
      <c r="I163" s="27" t="n">
        <v>4430.2</v>
      </c>
      <c r="J163" s="27" t="n">
        <f aca="false">(B163+100000-B162)/1000</f>
        <v>0.766099999999991</v>
      </c>
      <c r="K163" s="27" t="n">
        <f aca="false">(D163-D162)/1000</f>
        <v>0.7308</v>
      </c>
      <c r="L163" s="27" t="n">
        <f aca="false">(F163-F162)/1000</f>
        <v>0.101899999999994</v>
      </c>
      <c r="M163" s="27" t="n">
        <f aca="false">(H163-H162)/1000</f>
        <v>0</v>
      </c>
      <c r="N163" s="27" t="n">
        <v>2.27</v>
      </c>
      <c r="O163" s="27" t="n">
        <v>0</v>
      </c>
      <c r="P163" s="27" t="n">
        <v>0</v>
      </c>
      <c r="Q163" s="27" t="n">
        <f aca="false">IF(P163=0,0,IF(((N162-N163)*50.3+O163)&lt;0,0,((N162-N163)*50.3+O163)))</f>
        <v>0</v>
      </c>
      <c r="R163" s="27" t="n">
        <v>510</v>
      </c>
      <c r="S163" s="27" t="n">
        <v>0</v>
      </c>
      <c r="T163" s="27" t="n">
        <f aca="false">((R162-R163)*0.9375)+S163</f>
        <v>0</v>
      </c>
    </row>
    <row r="164" customFormat="false" ht="12.75" hidden="false" customHeight="false" outlineLevel="0" collapsed="false">
      <c r="A164" s="31" t="n">
        <v>38879</v>
      </c>
      <c r="B164" s="27" t="n">
        <v>909.8</v>
      </c>
      <c r="C164" s="27" t="n">
        <v>54815.8</v>
      </c>
      <c r="D164" s="27" t="n">
        <v>4844.1</v>
      </c>
      <c r="E164" s="27" t="n">
        <v>7712.2</v>
      </c>
      <c r="F164" s="27" t="n">
        <v>51042.2</v>
      </c>
      <c r="G164" s="27" t="n">
        <v>50847.3</v>
      </c>
      <c r="H164" s="27" t="n">
        <v>6890</v>
      </c>
      <c r="I164" s="27" t="n">
        <v>4430.2</v>
      </c>
      <c r="J164" s="27" t="n">
        <f aca="false">(B164-B163)/1000</f>
        <v>0.8026</v>
      </c>
      <c r="K164" s="27" t="n">
        <f aca="false">(D164-D163)/1000</f>
        <v>0.773000000000001</v>
      </c>
      <c r="L164" s="27" t="n">
        <f aca="false">(F164-F163)/1000</f>
        <v>0.104</v>
      </c>
      <c r="M164" s="27" t="n">
        <f aca="false">(H164-H163)/1000</f>
        <v>0</v>
      </c>
      <c r="N164" s="27" t="n">
        <v>2.27</v>
      </c>
      <c r="O164" s="27" t="n">
        <v>0</v>
      </c>
      <c r="P164" s="27" t="n">
        <v>0</v>
      </c>
      <c r="Q164" s="27" t="n">
        <f aca="false">IF(P164=0,0,IF(((N163-N164)*50.3+O164)&lt;0,0,((N163-N164)*50.3+O164)))</f>
        <v>0</v>
      </c>
      <c r="R164" s="27" t="n">
        <v>510</v>
      </c>
      <c r="S164" s="27" t="n">
        <v>0</v>
      </c>
      <c r="T164" s="27" t="n">
        <f aca="false">((R163-R164)*0.9375)+S164</f>
        <v>0</v>
      </c>
    </row>
    <row r="165" customFormat="false" ht="12.75" hidden="false" customHeight="false" outlineLevel="0" collapsed="false">
      <c r="A165" s="31" t="n">
        <v>38880</v>
      </c>
      <c r="B165" s="27" t="n">
        <v>1949.9</v>
      </c>
      <c r="C165" s="27" t="n">
        <v>55845.5</v>
      </c>
      <c r="D165" s="27" t="n">
        <v>5853.5</v>
      </c>
      <c r="E165" s="27" t="n">
        <v>8732.2</v>
      </c>
      <c r="F165" s="27" t="n">
        <v>51156.4</v>
      </c>
      <c r="G165" s="27" t="n">
        <v>50961.6</v>
      </c>
      <c r="H165" s="27" t="n">
        <v>6890</v>
      </c>
      <c r="I165" s="27" t="n">
        <v>4430.2</v>
      </c>
      <c r="J165" s="27" t="n">
        <f aca="false">(B165-B164)/1000</f>
        <v>1.0401</v>
      </c>
      <c r="K165" s="27" t="n">
        <f aca="false">(D165-D164)/1000</f>
        <v>1.0094</v>
      </c>
      <c r="L165" s="27" t="n">
        <f aca="false">(F165-F164)/1000</f>
        <v>0.114200000000004</v>
      </c>
      <c r="M165" s="27" t="n">
        <f aca="false">(H165-H164)/1000</f>
        <v>0</v>
      </c>
      <c r="N165" s="27" t="n">
        <v>2.27</v>
      </c>
      <c r="O165" s="27" t="n">
        <v>0</v>
      </c>
      <c r="P165" s="27" t="n">
        <v>0</v>
      </c>
      <c r="Q165" s="27" t="n">
        <f aca="false">IF(P165=0,0,IF(((N164-N165)*50.3+O165)&lt;0,0,((N164-N165)*50.3+O165)))</f>
        <v>0</v>
      </c>
      <c r="R165" s="27" t="n">
        <v>510</v>
      </c>
      <c r="S165" s="27" t="n">
        <v>0</v>
      </c>
      <c r="T165" s="27" t="n">
        <f aca="false">((R164-R165)*0.9375)+S165</f>
        <v>0</v>
      </c>
    </row>
    <row r="166" customFormat="false" ht="12.75" hidden="false" customHeight="false" outlineLevel="0" collapsed="false">
      <c r="A166" s="31" t="n">
        <v>38881</v>
      </c>
      <c r="B166" s="27" t="n">
        <v>2998.6</v>
      </c>
      <c r="C166" s="27" t="n">
        <v>56901.6</v>
      </c>
      <c r="D166" s="27" t="n">
        <v>6891.6</v>
      </c>
      <c r="E166" s="27" t="n">
        <v>9769.9</v>
      </c>
      <c r="F166" s="27" t="n">
        <v>51271.8</v>
      </c>
      <c r="G166" s="27" t="n">
        <v>51077</v>
      </c>
      <c r="H166" s="27" t="n">
        <v>6890</v>
      </c>
      <c r="I166" s="27" t="n">
        <v>4430.2</v>
      </c>
      <c r="J166" s="27" t="n">
        <f aca="false">(B166-B165)/1000</f>
        <v>1.0487</v>
      </c>
      <c r="K166" s="27" t="n">
        <f aca="false">(D166-D165)/1000</f>
        <v>1.0381</v>
      </c>
      <c r="L166" s="27" t="n">
        <f aca="false">(F166-F165)/1000</f>
        <v>0.115400000000001</v>
      </c>
      <c r="M166" s="27" t="n">
        <f aca="false">(H166-H165)/1000</f>
        <v>0</v>
      </c>
      <c r="N166" s="27" t="n">
        <v>2.27</v>
      </c>
      <c r="O166" s="27" t="n">
        <v>0</v>
      </c>
      <c r="P166" s="27" t="n">
        <v>0</v>
      </c>
      <c r="Q166" s="27" t="n">
        <f aca="false">IF(P166=0,0,IF(((N165-N166)*50.3+O166)&lt;0,0,((N165-N166)*50.3+O166)))</f>
        <v>0</v>
      </c>
      <c r="R166" s="27" t="n">
        <v>510</v>
      </c>
      <c r="S166" s="27" t="n">
        <v>0</v>
      </c>
      <c r="T166" s="27" t="n">
        <f aca="false">((R165-R166)*0.9375)+S166</f>
        <v>0</v>
      </c>
    </row>
    <row r="167" customFormat="false" ht="12.75" hidden="false" customHeight="false" outlineLevel="0" collapsed="false">
      <c r="A167" s="31" t="n">
        <v>38882</v>
      </c>
      <c r="B167" s="27" t="n">
        <v>4245.7</v>
      </c>
      <c r="C167" s="27" t="n">
        <v>58147.9</v>
      </c>
      <c r="D167" s="27" t="n">
        <v>8127.4</v>
      </c>
      <c r="E167" s="27" t="n">
        <v>11005.2</v>
      </c>
      <c r="F167" s="27" t="n">
        <v>51394.5</v>
      </c>
      <c r="G167" s="27" t="n">
        <v>51199.7</v>
      </c>
      <c r="H167" s="27" t="n">
        <v>6890</v>
      </c>
      <c r="I167" s="27" t="n">
        <v>4430.2</v>
      </c>
      <c r="J167" s="27" t="n">
        <f aca="false">(B167-B166)/1000</f>
        <v>1.2471</v>
      </c>
      <c r="K167" s="27" t="n">
        <f aca="false">(D167-D166)/1000</f>
        <v>1.2358</v>
      </c>
      <c r="L167" s="27" t="n">
        <f aca="false">(F167-F166)/1000</f>
        <v>0.122699999999997</v>
      </c>
      <c r="M167" s="27" t="n">
        <f aca="false">(H167-H166)/1000</f>
        <v>0</v>
      </c>
      <c r="N167" s="27" t="n">
        <v>2.27</v>
      </c>
      <c r="O167" s="27" t="n">
        <v>0</v>
      </c>
      <c r="P167" s="27" t="n">
        <v>0</v>
      </c>
      <c r="Q167" s="27" t="n">
        <f aca="false">IF(P167=0,0,IF(((N166-N167)*50.3+O167)&lt;0,0,((N166-N167)*50.3+O167)))</f>
        <v>0</v>
      </c>
      <c r="R167" s="27" t="n">
        <v>510</v>
      </c>
      <c r="S167" s="27" t="n">
        <v>0</v>
      </c>
      <c r="T167" s="27" t="n">
        <f aca="false">((R166-R167)*0.9375)+S167</f>
        <v>0</v>
      </c>
    </row>
    <row r="168" customFormat="false" ht="12.75" hidden="false" customHeight="false" outlineLevel="0" collapsed="false">
      <c r="A168" s="31" t="n">
        <v>38883</v>
      </c>
      <c r="B168" s="27" t="n">
        <v>5482.2</v>
      </c>
      <c r="C168" s="27" t="n">
        <v>59383.5</v>
      </c>
      <c r="D168" s="27" t="n">
        <v>9370.8</v>
      </c>
      <c r="E168" s="27" t="n">
        <v>12248.2</v>
      </c>
      <c r="F168" s="27" t="n">
        <v>51517</v>
      </c>
      <c r="G168" s="27" t="n">
        <v>51322.2</v>
      </c>
      <c r="H168" s="27" t="n">
        <v>6890</v>
      </c>
      <c r="I168" s="27" t="n">
        <v>4430.2</v>
      </c>
      <c r="J168" s="27" t="n">
        <f aca="false">(B168-B167)/1000</f>
        <v>1.2365</v>
      </c>
      <c r="K168" s="27" t="n">
        <f aca="false">(D168-D167)/1000</f>
        <v>1.2434</v>
      </c>
      <c r="L168" s="27" t="n">
        <f aca="false">(F168-F167)/1000</f>
        <v>0.1225</v>
      </c>
      <c r="M168" s="27" t="n">
        <f aca="false">(H168-H167)/1000</f>
        <v>0</v>
      </c>
      <c r="N168" s="27" t="n">
        <v>2.27</v>
      </c>
      <c r="O168" s="27" t="n">
        <v>0</v>
      </c>
      <c r="P168" s="27" t="n">
        <v>0</v>
      </c>
      <c r="Q168" s="27" t="n">
        <f aca="false">IF(P168=0,0,IF(((N167-N168)*50.3+O168)&lt;0,0,((N167-N168)*50.3+O168)))</f>
        <v>0</v>
      </c>
      <c r="R168" s="27" t="n">
        <v>510</v>
      </c>
      <c r="S168" s="27" t="n">
        <v>0</v>
      </c>
      <c r="T168" s="27" t="n">
        <f aca="false">((R167-R168)*0.9375)+S168</f>
        <v>0</v>
      </c>
    </row>
    <row r="169" customFormat="false" ht="12.75" hidden="false" customHeight="false" outlineLevel="0" collapsed="false">
      <c r="A169" s="31" t="n">
        <v>38884</v>
      </c>
      <c r="B169" s="27" t="n">
        <v>6732</v>
      </c>
      <c r="C169" s="27" t="n">
        <v>60632.5</v>
      </c>
      <c r="D169" s="27" t="n">
        <v>10608.8</v>
      </c>
      <c r="E169" s="27" t="n">
        <v>13485.7</v>
      </c>
      <c r="F169" s="27" t="n">
        <v>51640.4</v>
      </c>
      <c r="G169" s="27" t="n">
        <v>51445.6</v>
      </c>
      <c r="H169" s="27" t="n">
        <v>6890</v>
      </c>
      <c r="I169" s="27" t="n">
        <v>4430.2</v>
      </c>
      <c r="J169" s="27" t="n">
        <f aca="false">(B169-B168)/1000</f>
        <v>1.2498</v>
      </c>
      <c r="K169" s="27" t="n">
        <f aca="false">(D169-D168)/1000</f>
        <v>1.238</v>
      </c>
      <c r="L169" s="27" t="n">
        <f aca="false">(F169-F168)/1000</f>
        <v>0.123400000000001</v>
      </c>
      <c r="M169" s="27" t="n">
        <f aca="false">(H169-H168)/1000</f>
        <v>0</v>
      </c>
      <c r="N169" s="27" t="n">
        <v>2.27</v>
      </c>
      <c r="O169" s="27" t="n">
        <v>0</v>
      </c>
      <c r="P169" s="27" t="n">
        <v>0</v>
      </c>
      <c r="Q169" s="27" t="n">
        <f aca="false">IF(P169=0,0,IF(((N168-N169)*50.3+O169)&lt;0,0,((N168-N169)*50.3+O169)))</f>
        <v>0</v>
      </c>
      <c r="R169" s="27" t="n">
        <v>510</v>
      </c>
      <c r="S169" s="27" t="n">
        <v>0</v>
      </c>
      <c r="T169" s="27" t="n">
        <f aca="false">((R168-R169)*0.9375)+S169</f>
        <v>0</v>
      </c>
    </row>
    <row r="170" customFormat="false" ht="12.75" hidden="false" customHeight="false" outlineLevel="0" collapsed="false">
      <c r="A170" s="31" t="n">
        <v>38885</v>
      </c>
      <c r="B170" s="27" t="n">
        <v>7979.1</v>
      </c>
      <c r="C170" s="27" t="n">
        <v>61878.7</v>
      </c>
      <c r="D170" s="27" t="n">
        <v>11838.5</v>
      </c>
      <c r="E170" s="27" t="n">
        <v>14715</v>
      </c>
      <c r="F170" s="27" t="n">
        <v>51763.1</v>
      </c>
      <c r="G170" s="27" t="n">
        <v>51568.4</v>
      </c>
      <c r="H170" s="27" t="n">
        <v>6890</v>
      </c>
      <c r="I170" s="27" t="n">
        <v>4430.2</v>
      </c>
      <c r="J170" s="27" t="n">
        <f aca="false">(B170-B169)/1000</f>
        <v>1.2471</v>
      </c>
      <c r="K170" s="27" t="n">
        <f aca="false">(D170-D169)/1000</f>
        <v>1.2297</v>
      </c>
      <c r="L170" s="27" t="n">
        <f aca="false">(F170-F169)/1000</f>
        <v>0.122699999999997</v>
      </c>
      <c r="M170" s="27" t="n">
        <f aca="false">(H170-H169)/1000</f>
        <v>0</v>
      </c>
      <c r="N170" s="27" t="n">
        <v>2.27</v>
      </c>
      <c r="O170" s="27" t="n">
        <v>0</v>
      </c>
      <c r="P170" s="27" t="n">
        <v>0</v>
      </c>
      <c r="Q170" s="27" t="n">
        <f aca="false">IF(P170=0,0,IF(((N169-N170)*50.3+O170)&lt;0,0,((N169-N170)*50.3+O170)))</f>
        <v>0</v>
      </c>
      <c r="R170" s="27" t="n">
        <v>510</v>
      </c>
      <c r="S170" s="27" t="n">
        <v>0</v>
      </c>
      <c r="T170" s="27" t="n">
        <f aca="false">((R169-R170)*0.9375)+S170</f>
        <v>0</v>
      </c>
    </row>
    <row r="171" customFormat="false" ht="12.75" hidden="false" customHeight="false" outlineLevel="0" collapsed="false">
      <c r="A171" s="31" t="n">
        <v>38886</v>
      </c>
      <c r="B171" s="27" t="n">
        <v>9228.7</v>
      </c>
      <c r="C171" s="27" t="n">
        <v>63127.5</v>
      </c>
      <c r="D171" s="27" t="n">
        <v>13075.3</v>
      </c>
      <c r="E171" s="27" t="n">
        <v>15951.3</v>
      </c>
      <c r="F171" s="27" t="n">
        <v>51885.6</v>
      </c>
      <c r="G171" s="27" t="n">
        <v>51690.9</v>
      </c>
      <c r="H171" s="27" t="n">
        <v>6890</v>
      </c>
      <c r="I171" s="27" t="n">
        <v>4430.2</v>
      </c>
      <c r="J171" s="27" t="n">
        <f aca="false">(B171-B170)/1000</f>
        <v>1.2496</v>
      </c>
      <c r="K171" s="27" t="n">
        <f aca="false">(D171-D170)/1000</f>
        <v>1.2368</v>
      </c>
      <c r="L171" s="27" t="n">
        <f aca="false">(F171-F170)/1000</f>
        <v>0.1225</v>
      </c>
      <c r="M171" s="27" t="n">
        <f aca="false">(H171-H170)/1000</f>
        <v>0</v>
      </c>
      <c r="N171" s="27" t="n">
        <v>2.27</v>
      </c>
      <c r="O171" s="27" t="n">
        <v>0</v>
      </c>
      <c r="P171" s="27" t="n">
        <v>0</v>
      </c>
      <c r="Q171" s="27" t="n">
        <f aca="false">IF(P171=0,0,IF(((N170-N171)*50.3+O171)&lt;0,0,((N170-N171)*50.3+O171)))</f>
        <v>0</v>
      </c>
      <c r="R171" s="27" t="n">
        <v>510</v>
      </c>
      <c r="S171" s="27" t="n">
        <v>0</v>
      </c>
      <c r="T171" s="27" t="n">
        <f aca="false">((R170-R171)*0.9375)+S171</f>
        <v>0</v>
      </c>
    </row>
    <row r="172" customFormat="false" ht="12.75" hidden="false" customHeight="false" outlineLevel="0" collapsed="false">
      <c r="A172" s="31" t="n">
        <v>38887</v>
      </c>
      <c r="B172" s="27" t="n">
        <v>10466.3</v>
      </c>
      <c r="C172" s="27" t="n">
        <v>64364.3</v>
      </c>
      <c r="D172" s="27" t="n">
        <v>14323.7</v>
      </c>
      <c r="E172" s="27" t="n">
        <v>17199.3</v>
      </c>
      <c r="F172" s="27" t="n">
        <v>52008.3</v>
      </c>
      <c r="G172" s="27" t="n">
        <v>51813.6</v>
      </c>
      <c r="H172" s="27" t="n">
        <v>6890</v>
      </c>
      <c r="I172" s="27" t="n">
        <v>4430.2</v>
      </c>
      <c r="J172" s="27" t="n">
        <f aca="false">(B172-B171)/1000</f>
        <v>1.2376</v>
      </c>
      <c r="K172" s="27" t="n">
        <f aca="false">(D172-D171)/1000</f>
        <v>1.2484</v>
      </c>
      <c r="L172" s="27" t="n">
        <f aca="false">(F172-F171)/1000</f>
        <v>0.122700000000004</v>
      </c>
      <c r="M172" s="27" t="n">
        <f aca="false">(H172-H171)/1000</f>
        <v>0</v>
      </c>
      <c r="N172" s="27" t="n">
        <v>2.27</v>
      </c>
      <c r="O172" s="27" t="n">
        <v>0</v>
      </c>
      <c r="P172" s="27" t="n">
        <v>0</v>
      </c>
      <c r="Q172" s="27" t="n">
        <f aca="false">IF(P172=0,0,IF(((N171-N172)*50.3+O172)&lt;0,0,((N171-N172)*50.3+O172)))</f>
        <v>0</v>
      </c>
      <c r="R172" s="27" t="n">
        <v>510</v>
      </c>
      <c r="S172" s="27" t="n">
        <v>0</v>
      </c>
      <c r="T172" s="27" t="n">
        <f aca="false">((R171-R172)*0.9375)+S172</f>
        <v>0</v>
      </c>
    </row>
    <row r="173" customFormat="false" ht="12.75" hidden="false" customHeight="false" outlineLevel="0" collapsed="false">
      <c r="A173" s="31" t="n">
        <v>38888</v>
      </c>
      <c r="B173" s="27" t="n">
        <v>11717.2</v>
      </c>
      <c r="C173" s="27" t="n">
        <v>65614.4</v>
      </c>
      <c r="D173" s="27" t="n">
        <v>15558.4</v>
      </c>
      <c r="E173" s="27" t="n">
        <v>18433.5</v>
      </c>
      <c r="F173" s="27" t="n">
        <v>52130.8</v>
      </c>
      <c r="G173" s="27" t="n">
        <v>51936.1</v>
      </c>
      <c r="H173" s="27" t="n">
        <v>6890</v>
      </c>
      <c r="I173" s="27" t="n">
        <v>4430.2</v>
      </c>
      <c r="J173" s="27" t="n">
        <f aca="false">(B173-B172)/1000</f>
        <v>1.2509</v>
      </c>
      <c r="K173" s="27" t="n">
        <f aca="false">(D173-D172)/1000</f>
        <v>1.2347</v>
      </c>
      <c r="L173" s="27" t="n">
        <f aca="false">(F173-F172)/1000</f>
        <v>0.1225</v>
      </c>
      <c r="M173" s="27" t="n">
        <f aca="false">(H173-H172)/1000</f>
        <v>0</v>
      </c>
      <c r="N173" s="27" t="n">
        <v>2.27</v>
      </c>
      <c r="O173" s="27" t="n">
        <v>0</v>
      </c>
      <c r="P173" s="27" t="n">
        <v>0</v>
      </c>
      <c r="Q173" s="27" t="n">
        <f aca="false">IF(P173=0,0,IF(((N172-N173)*50.3+O173)&lt;0,0,((N172-N173)*50.3+O173)))</f>
        <v>0</v>
      </c>
      <c r="R173" s="27" t="n">
        <v>510</v>
      </c>
      <c r="S173" s="27" t="n">
        <v>0</v>
      </c>
      <c r="T173" s="27" t="n">
        <f aca="false">((R172-R173)*0.9375)+S173</f>
        <v>0</v>
      </c>
    </row>
    <row r="174" customFormat="false" ht="12.75" hidden="false" customHeight="false" outlineLevel="0" collapsed="false">
      <c r="A174" s="31" t="n">
        <v>38889</v>
      </c>
      <c r="B174" s="27" t="n">
        <v>12967.7</v>
      </c>
      <c r="C174" s="27" t="n">
        <v>66865.1</v>
      </c>
      <c r="D174" s="27" t="n">
        <v>16793.1</v>
      </c>
      <c r="E174" s="27" t="n">
        <v>19667.1</v>
      </c>
      <c r="F174" s="27" t="n">
        <v>52255.3</v>
      </c>
      <c r="G174" s="27" t="n">
        <v>52060.6</v>
      </c>
      <c r="H174" s="27" t="n">
        <v>6890</v>
      </c>
      <c r="I174" s="27" t="n">
        <v>4430.2</v>
      </c>
      <c r="J174" s="27" t="n">
        <f aca="false">(B174-B173)/1000</f>
        <v>1.2505</v>
      </c>
      <c r="K174" s="27" t="n">
        <f aca="false">(D174-D173)/1000</f>
        <v>1.2347</v>
      </c>
      <c r="L174" s="27" t="n">
        <f aca="false">(F174-F173)/1000</f>
        <v>0.1245</v>
      </c>
      <c r="M174" s="27" t="n">
        <f aca="false">(H174-H173)/1000</f>
        <v>0</v>
      </c>
      <c r="N174" s="27" t="n">
        <v>2.27</v>
      </c>
      <c r="O174" s="27" t="n">
        <v>0</v>
      </c>
      <c r="P174" s="27" t="n">
        <v>0</v>
      </c>
      <c r="Q174" s="27" t="n">
        <f aca="false">IF(P174=0,0,IF(((N173-N174)*50.3+O174)&lt;0,0,((N173-N174)*50.3+O174)))</f>
        <v>0</v>
      </c>
      <c r="R174" s="27" t="n">
        <v>510</v>
      </c>
      <c r="S174" s="27" t="n">
        <v>0</v>
      </c>
      <c r="T174" s="27" t="n">
        <f aca="false">((R173-R174)*0.9375)+S174</f>
        <v>0</v>
      </c>
    </row>
    <row r="175" customFormat="false" ht="12.75" hidden="false" customHeight="false" outlineLevel="0" collapsed="false">
      <c r="A175" s="31" t="n">
        <v>38890</v>
      </c>
      <c r="B175" s="27" t="n">
        <v>14061.1</v>
      </c>
      <c r="C175" s="27" t="n">
        <v>67957.6</v>
      </c>
      <c r="D175" s="27" t="n">
        <v>17878.1</v>
      </c>
      <c r="E175" s="27" t="n">
        <v>20752.2</v>
      </c>
      <c r="F175" s="27" t="n">
        <v>52374.9</v>
      </c>
      <c r="G175" s="27" t="n">
        <v>52180.2</v>
      </c>
      <c r="H175" s="27" t="n">
        <v>6890</v>
      </c>
      <c r="I175" s="27" t="n">
        <v>4430.2</v>
      </c>
      <c r="J175" s="27" t="n">
        <f aca="false">(B175-B174)/1000</f>
        <v>1.0934</v>
      </c>
      <c r="K175" s="27" t="n">
        <f aca="false">(D175-D174)/1000</f>
        <v>1.085</v>
      </c>
      <c r="L175" s="27" t="n">
        <f aca="false">(F175-F174)/1000</f>
        <v>0.119599999999999</v>
      </c>
      <c r="M175" s="27" t="n">
        <f aca="false">(H175-H174)/1000</f>
        <v>0</v>
      </c>
      <c r="N175" s="27" t="n">
        <v>2.27</v>
      </c>
      <c r="O175" s="27" t="n">
        <v>0</v>
      </c>
      <c r="P175" s="27" t="n">
        <v>0</v>
      </c>
      <c r="Q175" s="27" t="n">
        <f aca="false">IF(P175=0,0,IF(((N174-N175)*50.3+O175)&lt;0,0,((N174-N175)*50.3+O175)))</f>
        <v>0</v>
      </c>
      <c r="R175" s="27" t="n">
        <v>510</v>
      </c>
      <c r="S175" s="27" t="n">
        <v>0</v>
      </c>
      <c r="T175" s="27" t="n">
        <f aca="false">((R174-R175)*0.9375)+S175</f>
        <v>0</v>
      </c>
    </row>
    <row r="176" customFormat="false" ht="12.75" hidden="false" customHeight="false" outlineLevel="0" collapsed="false">
      <c r="A176" s="31" t="n">
        <v>38891</v>
      </c>
      <c r="B176" s="27" t="n">
        <v>15258.9</v>
      </c>
      <c r="C176" s="27" t="n">
        <v>69154.5</v>
      </c>
      <c r="D176" s="27" t="n">
        <v>19071.4</v>
      </c>
      <c r="E176" s="27" t="n">
        <v>21942.9</v>
      </c>
      <c r="F176" s="27" t="n">
        <v>52498.4</v>
      </c>
      <c r="G176" s="27" t="n">
        <v>52304.3</v>
      </c>
      <c r="H176" s="27" t="n">
        <v>6890</v>
      </c>
      <c r="I176" s="27" t="n">
        <v>4430.2</v>
      </c>
      <c r="J176" s="27" t="n">
        <f aca="false">(B176-B175)/1000</f>
        <v>1.1978</v>
      </c>
      <c r="K176" s="27" t="n">
        <f aca="false">(D176-D175)/1000</f>
        <v>1.1933</v>
      </c>
      <c r="L176" s="27" t="n">
        <f aca="false">(F176-F175)/1000</f>
        <v>0.1235</v>
      </c>
      <c r="M176" s="27" t="n">
        <f aca="false">(H176-H175)/1000</f>
        <v>0</v>
      </c>
      <c r="N176" s="27" t="n">
        <v>2.27</v>
      </c>
      <c r="O176" s="27" t="n">
        <v>0</v>
      </c>
      <c r="P176" s="27" t="n">
        <v>0</v>
      </c>
      <c r="Q176" s="27" t="n">
        <f aca="false">IF(P176=0,0,IF(((N175-N176)*50.3+O176)&lt;0,0,((N175-N176)*50.3+O176)))</f>
        <v>0</v>
      </c>
      <c r="R176" s="27" t="n">
        <v>510</v>
      </c>
      <c r="S176" s="27" t="n">
        <v>0</v>
      </c>
      <c r="T176" s="27" t="n">
        <f aca="false">((R175-R176)*0.9375)+S176</f>
        <v>0</v>
      </c>
    </row>
    <row r="177" customFormat="false" ht="12.75" hidden="false" customHeight="false" outlineLevel="0" collapsed="false">
      <c r="A177" s="31" t="n">
        <v>38892</v>
      </c>
      <c r="B177" s="27" t="n">
        <v>16486</v>
      </c>
      <c r="C177" s="27" t="n">
        <v>70380</v>
      </c>
      <c r="D177" s="27" t="n">
        <v>20296.8</v>
      </c>
      <c r="E177" s="27" t="n">
        <v>23170</v>
      </c>
      <c r="F177" s="27" t="n">
        <v>52624.8</v>
      </c>
      <c r="G177" s="27" t="n">
        <v>52430.2</v>
      </c>
      <c r="H177" s="27" t="n">
        <v>6890</v>
      </c>
      <c r="I177" s="27" t="n">
        <v>4430.2</v>
      </c>
      <c r="J177" s="27" t="n">
        <f aca="false">(B177-B176)/1000</f>
        <v>1.2271</v>
      </c>
      <c r="K177" s="27" t="n">
        <f aca="false">(D177-D176)/1000</f>
        <v>1.2254</v>
      </c>
      <c r="L177" s="27" t="n">
        <f aca="false">(F177-F176)/1000</f>
        <v>0.126400000000001</v>
      </c>
      <c r="M177" s="27" t="n">
        <f aca="false">(H177-H176)/1000</f>
        <v>0</v>
      </c>
      <c r="N177" s="27" t="n">
        <v>2.27</v>
      </c>
      <c r="O177" s="27" t="n">
        <v>0</v>
      </c>
      <c r="P177" s="27" t="n">
        <v>0</v>
      </c>
      <c r="Q177" s="27" t="n">
        <f aca="false">IF(P177=0,0,IF(((N176-N177)*50.3+O177)&lt;0,0,((N176-N177)*50.3+O177)))</f>
        <v>0</v>
      </c>
      <c r="R177" s="27" t="n">
        <v>510</v>
      </c>
      <c r="S177" s="27" t="n">
        <v>0</v>
      </c>
      <c r="T177" s="27" t="n">
        <f aca="false">((R176-R177)*0.9375)+S177</f>
        <v>0</v>
      </c>
    </row>
    <row r="178" customFormat="false" ht="12.75" hidden="false" customHeight="false" outlineLevel="0" collapsed="false">
      <c r="A178" s="31" t="n">
        <v>38893</v>
      </c>
      <c r="B178" s="27" t="n">
        <v>17721.9</v>
      </c>
      <c r="C178" s="27" t="n">
        <v>71615.1</v>
      </c>
      <c r="D178" s="27" t="n">
        <v>21544.1</v>
      </c>
      <c r="E178" s="27" t="n">
        <v>24416.7</v>
      </c>
      <c r="F178" s="27" t="n">
        <v>52751.4</v>
      </c>
      <c r="G178" s="27" t="n">
        <v>52556.8</v>
      </c>
      <c r="H178" s="27" t="n">
        <v>6890</v>
      </c>
      <c r="I178" s="27" t="n">
        <v>4430.2</v>
      </c>
      <c r="J178" s="27" t="n">
        <f aca="false">(B178-B177)/1000</f>
        <v>1.2359</v>
      </c>
      <c r="K178" s="27" t="n">
        <f aca="false">(D178-D177)/1000</f>
        <v>1.2473</v>
      </c>
      <c r="L178" s="27" t="n">
        <f aca="false">(F178-F177)/1000</f>
        <v>0.126599999999999</v>
      </c>
      <c r="M178" s="27" t="n">
        <f aca="false">(H178-H177)/1000</f>
        <v>0</v>
      </c>
      <c r="N178" s="27" t="n">
        <v>2.27</v>
      </c>
      <c r="O178" s="27" t="n">
        <v>0</v>
      </c>
      <c r="P178" s="27" t="n">
        <v>0</v>
      </c>
      <c r="Q178" s="27" t="n">
        <f aca="false">IF(P178=0,0,IF(((N177-N178)*50.3+O178)&lt;0,0,((N177-N178)*50.3+O178)))</f>
        <v>0</v>
      </c>
      <c r="R178" s="27" t="n">
        <v>510</v>
      </c>
      <c r="S178" s="27" t="n">
        <v>0</v>
      </c>
      <c r="T178" s="27" t="n">
        <f aca="false">((R177-R178)*0.9375)+S178</f>
        <v>0</v>
      </c>
    </row>
    <row r="179" customFormat="false" ht="12.75" hidden="false" customHeight="false" outlineLevel="0" collapsed="false">
      <c r="A179" s="31" t="n">
        <v>38894</v>
      </c>
      <c r="B179" s="27" t="n">
        <v>18705.6</v>
      </c>
      <c r="C179" s="27" t="n">
        <v>72598.1</v>
      </c>
      <c r="D179" s="27" t="n">
        <v>22518.1</v>
      </c>
      <c r="E179" s="27" t="n">
        <v>25390.4</v>
      </c>
      <c r="F179" s="27" t="n">
        <v>52866.1</v>
      </c>
      <c r="G179" s="27" t="n">
        <v>52671.6</v>
      </c>
      <c r="H179" s="27" t="n">
        <v>6890</v>
      </c>
      <c r="I179" s="27" t="n">
        <v>4430.2</v>
      </c>
      <c r="J179" s="27" t="n">
        <f aca="false">(B179-B178)/1000</f>
        <v>0.983699999999997</v>
      </c>
      <c r="K179" s="27" t="n">
        <f aca="false">(D179-D178)/1000</f>
        <v>0.974</v>
      </c>
      <c r="L179" s="27" t="n">
        <f aca="false">(F179-F178)/1000</f>
        <v>0.114699999999997</v>
      </c>
      <c r="M179" s="27" t="n">
        <f aca="false">(H179-H178)/1000</f>
        <v>0</v>
      </c>
      <c r="N179" s="27" t="n">
        <v>2.27</v>
      </c>
      <c r="O179" s="27" t="n">
        <v>0</v>
      </c>
      <c r="P179" s="27" t="n">
        <v>0</v>
      </c>
      <c r="Q179" s="27" t="n">
        <f aca="false">IF(P179=0,0,IF(((N178-N179)*50.3+O179)&lt;0,0,((N178-N179)*50.3+O179)))</f>
        <v>0</v>
      </c>
      <c r="R179" s="27" t="n">
        <v>510</v>
      </c>
      <c r="S179" s="27" t="n">
        <v>0</v>
      </c>
      <c r="T179" s="27" t="n">
        <f aca="false">((R178-R179)*0.9375)+S179</f>
        <v>0</v>
      </c>
    </row>
    <row r="180" customFormat="false" ht="12.75" hidden="false" customHeight="false" outlineLevel="0" collapsed="false">
      <c r="A180" s="31" t="n">
        <v>38895</v>
      </c>
      <c r="B180" s="27" t="n">
        <v>19687.1</v>
      </c>
      <c r="C180" s="27" t="n">
        <v>73579</v>
      </c>
      <c r="D180" s="27" t="n">
        <v>23482.5</v>
      </c>
      <c r="E180" s="27" t="n">
        <v>26354.4</v>
      </c>
      <c r="F180" s="27" t="n">
        <v>52973</v>
      </c>
      <c r="G180" s="27" t="n">
        <v>52780.3</v>
      </c>
      <c r="H180" s="27" t="n">
        <v>6890</v>
      </c>
      <c r="I180" s="27" t="n">
        <v>4430.2</v>
      </c>
      <c r="J180" s="27" t="n">
        <f aca="false">(B180-B179)/1000</f>
        <v>0.9815</v>
      </c>
      <c r="K180" s="27" t="n">
        <f aca="false">(D180-D179)/1000</f>
        <v>0.964400000000002</v>
      </c>
      <c r="L180" s="27" t="n">
        <f aca="false">(F180-F179)/1000</f>
        <v>0.106900000000001</v>
      </c>
      <c r="M180" s="27" t="n">
        <f aca="false">(H180-H179)/1000</f>
        <v>0</v>
      </c>
      <c r="N180" s="27" t="n">
        <v>2.27</v>
      </c>
      <c r="O180" s="27" t="n">
        <v>0</v>
      </c>
      <c r="P180" s="27" t="n">
        <v>0</v>
      </c>
      <c r="Q180" s="27" t="n">
        <f aca="false">IF(P180=0,0,IF(((N179-N180)*50.3+O180)&lt;0,0,((N179-N180)*50.3+O180)))</f>
        <v>0</v>
      </c>
      <c r="R180" s="27" t="n">
        <v>508</v>
      </c>
      <c r="S180" s="27" t="n">
        <v>0</v>
      </c>
      <c r="T180" s="27" t="n">
        <f aca="false">((R179-R180)*0.9375)+S180</f>
        <v>1.875</v>
      </c>
    </row>
    <row r="181" customFormat="false" ht="12.75" hidden="false" customHeight="false" outlineLevel="0" collapsed="false">
      <c r="A181" s="31" t="n">
        <v>38896</v>
      </c>
      <c r="B181" s="27" t="n">
        <v>20702.1</v>
      </c>
      <c r="C181" s="27" t="n">
        <v>74594.1</v>
      </c>
      <c r="D181" s="27" t="n">
        <v>24494.5</v>
      </c>
      <c r="E181" s="27" t="n">
        <v>27366</v>
      </c>
      <c r="F181" s="27" t="n">
        <v>53085.9</v>
      </c>
      <c r="G181" s="27" t="n">
        <v>52891.3</v>
      </c>
      <c r="H181" s="27" t="n">
        <v>6890</v>
      </c>
      <c r="I181" s="27" t="n">
        <v>4430.2</v>
      </c>
      <c r="J181" s="27" t="n">
        <f aca="false">(B181-B180)/1000</f>
        <v>1.015</v>
      </c>
      <c r="K181" s="27" t="n">
        <f aca="false">(D181-D180)/1000</f>
        <v>1.012</v>
      </c>
      <c r="L181" s="27" t="n">
        <f aca="false">(F181-F180)/1000</f>
        <v>0.112900000000001</v>
      </c>
      <c r="M181" s="27" t="n">
        <f aca="false">(H181-H180)/1000</f>
        <v>0</v>
      </c>
      <c r="N181" s="27" t="n">
        <v>2.26</v>
      </c>
      <c r="O181" s="27" t="n">
        <v>0</v>
      </c>
      <c r="P181" s="27" t="n">
        <v>0</v>
      </c>
      <c r="Q181" s="27" t="n">
        <f aca="false">IF(P181=0,0,IF(((N180-N181)*50.3+O181)&lt;0,0,((N180-N181)*50.3+O181)))</f>
        <v>0</v>
      </c>
      <c r="R181" s="27" t="n">
        <v>508</v>
      </c>
      <c r="S181" s="27" t="n">
        <v>0</v>
      </c>
      <c r="T181" s="27" t="n">
        <f aca="false">((R180-R181)*0.9375)+S181</f>
        <v>0</v>
      </c>
    </row>
    <row r="182" customFormat="false" ht="12.75" hidden="false" customHeight="false" outlineLevel="0" collapsed="false">
      <c r="A182" s="31" t="n">
        <v>38897</v>
      </c>
      <c r="B182" s="27" t="n">
        <v>21876.3</v>
      </c>
      <c r="C182" s="27" t="n">
        <v>75767</v>
      </c>
      <c r="D182" s="27" t="n">
        <v>25675</v>
      </c>
      <c r="E182" s="27" t="n">
        <v>28546</v>
      </c>
      <c r="F182" s="27" t="n">
        <v>53219.9</v>
      </c>
      <c r="G182" s="27" t="n">
        <v>53025.4</v>
      </c>
      <c r="H182" s="27" t="n">
        <v>6890</v>
      </c>
      <c r="I182" s="27" t="n">
        <v>4430.2</v>
      </c>
      <c r="J182" s="27" t="n">
        <f aca="false">(B182-B181)/1000</f>
        <v>1.1742</v>
      </c>
      <c r="K182" s="27" t="n">
        <f aca="false">(D182-D181)/1000</f>
        <v>1.1805</v>
      </c>
      <c r="L182" s="27" t="n">
        <f aca="false">(F182-F181)/1000</f>
        <v>0.134</v>
      </c>
      <c r="M182" s="27" t="n">
        <f aca="false">(H182-H181)/1000</f>
        <v>0</v>
      </c>
      <c r="N182" s="27" t="n">
        <v>2.26</v>
      </c>
      <c r="O182" s="27" t="n">
        <v>0</v>
      </c>
      <c r="P182" s="27" t="n">
        <v>0</v>
      </c>
      <c r="Q182" s="27" t="n">
        <f aca="false">IF(P182=0,0,IF(((N181-N182)*50.3+O182)&lt;0,0,((N181-N182)*50.3+O182)))</f>
        <v>0</v>
      </c>
      <c r="R182" s="27" t="n">
        <v>508</v>
      </c>
      <c r="S182" s="27" t="n">
        <v>0</v>
      </c>
      <c r="T182" s="27" t="n">
        <f aca="false">((R181-R182)*0.9375)+S182</f>
        <v>0</v>
      </c>
    </row>
    <row r="183" customFormat="false" ht="12.75" hidden="false" customHeight="false" outlineLevel="0" collapsed="false">
      <c r="A183" s="31" t="n">
        <v>38898</v>
      </c>
      <c r="B183" s="27" t="n">
        <v>22824.2</v>
      </c>
      <c r="C183" s="27" t="n">
        <v>76714.4</v>
      </c>
      <c r="D183" s="27" t="n">
        <v>26613.6</v>
      </c>
      <c r="E183" s="27" t="n">
        <v>29484.3</v>
      </c>
      <c r="F183" s="27" t="n">
        <v>53331.4</v>
      </c>
      <c r="G183" s="27" t="n">
        <v>53136.9</v>
      </c>
      <c r="H183" s="27" t="n">
        <v>6890</v>
      </c>
      <c r="I183" s="27" t="n">
        <v>4430.2</v>
      </c>
      <c r="J183" s="27" t="n">
        <f aca="false">(B183-B182)/1000</f>
        <v>0.947900000000001</v>
      </c>
      <c r="K183" s="27" t="n">
        <f aca="false">(D183-D182)/1000</f>
        <v>0.938599999999999</v>
      </c>
      <c r="L183" s="27" t="n">
        <f aca="false">(F183-F182)/1000</f>
        <v>0.1115</v>
      </c>
      <c r="M183" s="27" t="n">
        <f aca="false">(H183-H182)/1000</f>
        <v>0</v>
      </c>
      <c r="N183" s="27" t="n">
        <v>2.26</v>
      </c>
      <c r="O183" s="27" t="n">
        <v>0</v>
      </c>
      <c r="P183" s="27" t="n">
        <v>0</v>
      </c>
      <c r="Q183" s="27" t="n">
        <f aca="false">IF(P183=0,0,IF(((N182-N183)*50.3+O183)&lt;0,0,((N182-N183)*50.3+O183)))</f>
        <v>0</v>
      </c>
      <c r="R183" s="27" t="n">
        <v>508</v>
      </c>
      <c r="S183" s="27" t="n">
        <v>0</v>
      </c>
      <c r="T183" s="27" t="n">
        <f aca="false">((R182-R183)*0.9375)+S183</f>
        <v>0</v>
      </c>
    </row>
    <row r="184" customFormat="false" ht="12.75" hidden="false" customHeight="false" outlineLevel="0" collapsed="false">
      <c r="A184" s="31" t="n">
        <v>38899</v>
      </c>
      <c r="B184" s="27" t="n">
        <v>24062.1</v>
      </c>
      <c r="C184" s="27" t="n">
        <v>77951.6</v>
      </c>
      <c r="D184" s="27" t="n">
        <v>27849.4</v>
      </c>
      <c r="E184" s="27" t="n">
        <v>30719.6</v>
      </c>
      <c r="F184" s="27" t="n">
        <v>53457.4</v>
      </c>
      <c r="G184" s="27" t="n">
        <v>53263.4</v>
      </c>
      <c r="H184" s="27" t="n">
        <v>6890</v>
      </c>
      <c r="I184" s="27" t="n">
        <v>4430.2</v>
      </c>
      <c r="J184" s="27" t="n">
        <f aca="false">(B184-B183)/1000</f>
        <v>1.2379</v>
      </c>
      <c r="K184" s="27" t="n">
        <f aca="false">(D184-D183)/1000</f>
        <v>1.2358</v>
      </c>
      <c r="L184" s="27" t="n">
        <f aca="false">(F184-F183)/1000</f>
        <v>0.126</v>
      </c>
      <c r="M184" s="27" t="n">
        <f aca="false">(H184-H183)/1000</f>
        <v>0</v>
      </c>
      <c r="N184" s="27" t="n">
        <v>2.26</v>
      </c>
      <c r="O184" s="27" t="n">
        <v>0</v>
      </c>
      <c r="P184" s="27" t="n">
        <v>0</v>
      </c>
      <c r="Q184" s="27" t="n">
        <f aca="false">IF(P184=0,0,IF(((N183-N184)*50.3+O184)&lt;0,0,((N183-N184)*50.3+O184)))</f>
        <v>0</v>
      </c>
      <c r="R184" s="27" t="n">
        <v>508</v>
      </c>
      <c r="S184" s="27" t="n">
        <v>0</v>
      </c>
      <c r="T184" s="27" t="n">
        <f aca="false">((R183-R184)*0.9375)+S184</f>
        <v>0</v>
      </c>
    </row>
    <row r="185" customFormat="false" ht="12.75" hidden="false" customHeight="false" outlineLevel="0" collapsed="false">
      <c r="A185" s="31" t="n">
        <v>38900</v>
      </c>
      <c r="B185" s="27" t="n">
        <v>25305</v>
      </c>
      <c r="C185" s="27" t="n">
        <v>79193.5</v>
      </c>
      <c r="D185" s="27" t="n">
        <v>29083.1</v>
      </c>
      <c r="E185" s="27" t="n">
        <v>31952.8</v>
      </c>
      <c r="F185" s="27" t="n">
        <v>53585</v>
      </c>
      <c r="G185" s="27" t="n">
        <v>53390.5</v>
      </c>
      <c r="H185" s="27" t="n">
        <v>6890</v>
      </c>
      <c r="I185" s="27" t="n">
        <v>4430.2</v>
      </c>
      <c r="J185" s="27" t="n">
        <f aca="false">(B185-B184)/1000</f>
        <v>1.2429</v>
      </c>
      <c r="K185" s="27" t="n">
        <f aca="false">(D185-D184)/1000</f>
        <v>1.2337</v>
      </c>
      <c r="L185" s="27" t="n">
        <f aca="false">(F185-F184)/1000</f>
        <v>0.127599999999999</v>
      </c>
      <c r="M185" s="27" t="n">
        <f aca="false">(H185-H184)/1000</f>
        <v>0</v>
      </c>
      <c r="N185" s="27" t="n">
        <v>2.26</v>
      </c>
      <c r="O185" s="27" t="n">
        <v>0</v>
      </c>
      <c r="P185" s="27" t="n">
        <v>0</v>
      </c>
      <c r="Q185" s="27" t="n">
        <f aca="false">IF(P185=0,0,IF(((N184-N185)*50.3+O185)&lt;0,0,((N184-N185)*50.3+O185)))</f>
        <v>0</v>
      </c>
      <c r="R185" s="27" t="n">
        <v>508</v>
      </c>
      <c r="S185" s="27" t="n">
        <v>0</v>
      </c>
      <c r="T185" s="27" t="n">
        <f aca="false">((R184-R185)*0.9375)+S185</f>
        <v>0</v>
      </c>
    </row>
    <row r="186" customFormat="false" ht="12.75" hidden="false" customHeight="false" outlineLevel="0" collapsed="false">
      <c r="A186" s="31" t="n">
        <v>38901</v>
      </c>
      <c r="B186" s="27" t="n">
        <v>26454.7</v>
      </c>
      <c r="C186" s="27" t="n">
        <v>80342.1</v>
      </c>
      <c r="D186" s="27" t="n">
        <v>30230.2</v>
      </c>
      <c r="E186" s="27" t="n">
        <v>33099.5</v>
      </c>
      <c r="F186" s="27" t="n">
        <v>53707.8</v>
      </c>
      <c r="G186" s="27" t="n">
        <v>53513.3</v>
      </c>
      <c r="H186" s="27" t="n">
        <v>6890</v>
      </c>
      <c r="I186" s="27" t="n">
        <v>4430.2</v>
      </c>
      <c r="J186" s="27" t="n">
        <f aca="false">(B186-B185)/1000</f>
        <v>1.1497</v>
      </c>
      <c r="K186" s="27" t="n">
        <f aca="false">(D186-D185)/1000</f>
        <v>1.1471</v>
      </c>
      <c r="L186" s="27" t="n">
        <f aca="false">(F186-F185)/1000</f>
        <v>0.122800000000003</v>
      </c>
      <c r="M186" s="27" t="n">
        <f aca="false">(H186-H185)/1000</f>
        <v>0</v>
      </c>
      <c r="N186" s="27" t="n">
        <v>2.26</v>
      </c>
      <c r="O186" s="27" t="n">
        <v>0</v>
      </c>
      <c r="P186" s="27" t="n">
        <v>0</v>
      </c>
      <c r="Q186" s="27" t="n">
        <f aca="false">IF(P186=0,0,IF(((N185-N186)*50.3+O186)&lt;0,0,((N185-N186)*50.3+O186)))</f>
        <v>0</v>
      </c>
      <c r="R186" s="27" t="n">
        <v>508</v>
      </c>
      <c r="S186" s="27" t="n">
        <v>0</v>
      </c>
      <c r="T186" s="27" t="n">
        <f aca="false">((R185-R186)*0.9375)+S186</f>
        <v>0</v>
      </c>
    </row>
    <row r="187" customFormat="false" ht="12.75" hidden="false" customHeight="false" outlineLevel="0" collapsed="false">
      <c r="A187" s="31" t="n">
        <v>38902</v>
      </c>
      <c r="B187" s="27" t="n">
        <v>27696.4</v>
      </c>
      <c r="C187" s="27" t="n">
        <v>81583</v>
      </c>
      <c r="D187" s="27" t="n">
        <v>31458.4</v>
      </c>
      <c r="E187" s="27" t="n">
        <v>34327.2</v>
      </c>
      <c r="F187" s="27" t="n">
        <v>53833.8</v>
      </c>
      <c r="G187" s="27" t="n">
        <v>53639.4</v>
      </c>
      <c r="H187" s="27" t="n">
        <v>6890</v>
      </c>
      <c r="I187" s="27" t="n">
        <v>4430.2</v>
      </c>
      <c r="J187" s="27" t="n">
        <f aca="false">(B187-B186)/1000</f>
        <v>1.2417</v>
      </c>
      <c r="K187" s="27" t="n">
        <f aca="false">(D187-D186)/1000</f>
        <v>1.2282</v>
      </c>
      <c r="L187" s="27" t="n">
        <f aca="false">(F187-F186)/1000</f>
        <v>0.126</v>
      </c>
      <c r="M187" s="27" t="n">
        <f aca="false">(H187-H186)/1000</f>
        <v>0</v>
      </c>
      <c r="N187" s="27" t="n">
        <v>2.26</v>
      </c>
      <c r="O187" s="27" t="n">
        <v>0</v>
      </c>
      <c r="P187" s="27" t="n">
        <v>0</v>
      </c>
      <c r="Q187" s="27" t="n">
        <f aca="false">IF(P187=0,0,IF(((N186-N187)*50.3+O187)&lt;0,0,((N186-N187)*50.3+O187)))</f>
        <v>0</v>
      </c>
      <c r="R187" s="27" t="n">
        <v>508</v>
      </c>
      <c r="S187" s="27" t="n">
        <v>0</v>
      </c>
      <c r="T187" s="27" t="n">
        <f aca="false">((R186-R187)*0.9375)+S187</f>
        <v>0</v>
      </c>
    </row>
    <row r="188" customFormat="false" ht="12.75" hidden="false" customHeight="false" outlineLevel="0" collapsed="false">
      <c r="A188" s="31" t="n">
        <v>38903</v>
      </c>
      <c r="B188" s="27" t="n">
        <v>28472.8</v>
      </c>
      <c r="C188" s="27" t="n">
        <v>82358.9</v>
      </c>
      <c r="D188" s="27" t="n">
        <v>32207.4</v>
      </c>
      <c r="E188" s="27" t="n">
        <v>35075.9</v>
      </c>
      <c r="F188" s="27" t="n">
        <v>53939.7</v>
      </c>
      <c r="G188" s="27" t="n">
        <v>53745.3</v>
      </c>
      <c r="H188" s="27" t="n">
        <v>6890</v>
      </c>
      <c r="I188" s="27" t="n">
        <v>4430.2</v>
      </c>
      <c r="J188" s="27" t="n">
        <f aca="false">(B188-B187)/1000</f>
        <v>0.776399999999998</v>
      </c>
      <c r="K188" s="27" t="n">
        <f aca="false">(D188-D187)/1000</f>
        <v>0.749</v>
      </c>
      <c r="L188" s="27" t="n">
        <f aca="false">(F188-F187)/1000</f>
        <v>0.105899999999994</v>
      </c>
      <c r="M188" s="27" t="n">
        <f aca="false">(H188-H187)/1000</f>
        <v>0</v>
      </c>
      <c r="N188" s="27" t="n">
        <v>2.17</v>
      </c>
      <c r="O188" s="27" t="n">
        <v>0</v>
      </c>
      <c r="P188" s="27" t="n">
        <v>5.28</v>
      </c>
      <c r="Q188" s="27" t="n">
        <f aca="false">IF(P188=0,0,IF(((N187-N188)*50.3+O188)&lt;0,0,((N187-N188)*50.3+O188)))</f>
        <v>4.52699999999999</v>
      </c>
      <c r="R188" s="27" t="n">
        <v>508</v>
      </c>
      <c r="S188" s="27" t="n">
        <v>0</v>
      </c>
      <c r="T188" s="27" t="n">
        <f aca="false">((R187-R188)*0.9375)+S188</f>
        <v>0</v>
      </c>
    </row>
    <row r="189" customFormat="false" ht="12.75" hidden="false" customHeight="false" outlineLevel="0" collapsed="false">
      <c r="A189" s="31" t="n">
        <v>38904</v>
      </c>
      <c r="B189" s="27" t="n">
        <v>29707.3</v>
      </c>
      <c r="C189" s="27" t="n">
        <v>83592.5</v>
      </c>
      <c r="D189" s="27" t="n">
        <v>33438.9</v>
      </c>
      <c r="E189" s="27" t="n">
        <v>36306.9</v>
      </c>
      <c r="F189" s="27" t="n">
        <v>54064.1</v>
      </c>
      <c r="G189" s="27" t="n">
        <v>53869.7</v>
      </c>
      <c r="H189" s="27" t="n">
        <v>6890</v>
      </c>
      <c r="I189" s="27" t="n">
        <v>4430.2</v>
      </c>
      <c r="J189" s="27" t="n">
        <f aca="false">(B189-B188)/1000</f>
        <v>1.2345</v>
      </c>
      <c r="K189" s="27" t="n">
        <f aca="false">(D189-D188)/1000</f>
        <v>1.2315</v>
      </c>
      <c r="L189" s="27" t="n">
        <f aca="false">(F189-F188)/1000</f>
        <v>0.124400000000001</v>
      </c>
      <c r="M189" s="27" t="n">
        <f aca="false">(H189-H188)/1000</f>
        <v>0</v>
      </c>
      <c r="N189" s="27" t="n">
        <v>2.17</v>
      </c>
      <c r="O189" s="27" t="n">
        <v>0</v>
      </c>
      <c r="P189" s="27" t="n">
        <v>0</v>
      </c>
      <c r="Q189" s="27" t="n">
        <f aca="false">IF(P189=0,0,IF(((N188-N189)*50.3+O189)&lt;0,0,((N188-N189)*50.3+O189)))</f>
        <v>0</v>
      </c>
      <c r="R189" s="27" t="n">
        <v>500</v>
      </c>
      <c r="S189" s="27" t="n">
        <v>0</v>
      </c>
      <c r="T189" s="27" t="n">
        <f aca="false">((R188-R189)*0.9375)+S189</f>
        <v>7.5</v>
      </c>
    </row>
    <row r="190" customFormat="false" ht="12.75" hidden="false" customHeight="false" outlineLevel="0" collapsed="false">
      <c r="A190" s="31" t="n">
        <v>38905</v>
      </c>
      <c r="B190" s="27" t="n">
        <v>30954.2</v>
      </c>
      <c r="C190" s="27" t="n">
        <v>84838.6</v>
      </c>
      <c r="D190" s="27" t="n">
        <v>34668.8</v>
      </c>
      <c r="E190" s="27" t="n">
        <v>37536.4</v>
      </c>
      <c r="F190" s="27" t="n">
        <v>54188.1</v>
      </c>
      <c r="G190" s="27" t="n">
        <v>53993.7</v>
      </c>
      <c r="H190" s="27" t="n">
        <v>6890</v>
      </c>
      <c r="I190" s="27" t="n">
        <v>4430.2</v>
      </c>
      <c r="J190" s="27" t="n">
        <f aca="false">(B190-B189)/1000</f>
        <v>1.2469</v>
      </c>
      <c r="K190" s="27" t="n">
        <f aca="false">(D190-D189)/1000</f>
        <v>1.2299</v>
      </c>
      <c r="L190" s="27" t="n">
        <f aca="false">(F190-F189)/1000</f>
        <v>0.124</v>
      </c>
      <c r="M190" s="27" t="n">
        <f aca="false">(H190-H189)/1000</f>
        <v>0</v>
      </c>
      <c r="N190" s="27" t="n">
        <v>2.17</v>
      </c>
      <c r="O190" s="27" t="n">
        <v>0</v>
      </c>
      <c r="P190" s="27" t="n">
        <v>0</v>
      </c>
      <c r="Q190" s="27" t="n">
        <f aca="false">IF(P190=0,0,IF(((N189-N190)*50.3+O190)&lt;0,0,((N189-N190)*50.3+O190)))</f>
        <v>0</v>
      </c>
      <c r="R190" s="27" t="n">
        <v>500</v>
      </c>
      <c r="S190" s="27" t="n">
        <v>0</v>
      </c>
      <c r="T190" s="27" t="n">
        <f aca="false">((R189-R190)*0.9375)+S190</f>
        <v>0</v>
      </c>
    </row>
    <row r="191" customFormat="false" ht="12.75" hidden="false" customHeight="false" outlineLevel="0" collapsed="false">
      <c r="A191" s="31" t="n">
        <v>38906</v>
      </c>
      <c r="B191" s="27" t="n">
        <v>32199.7</v>
      </c>
      <c r="C191" s="27" t="n">
        <v>86083.3</v>
      </c>
      <c r="D191" s="27" t="n">
        <v>35903.5</v>
      </c>
      <c r="E191" s="27" t="n">
        <v>38770.6</v>
      </c>
      <c r="F191" s="27" t="n">
        <v>54313.7</v>
      </c>
      <c r="G191" s="27" t="n">
        <v>54119.3</v>
      </c>
      <c r="H191" s="27" t="n">
        <v>6890</v>
      </c>
      <c r="I191" s="27" t="n">
        <v>4430.2</v>
      </c>
      <c r="J191" s="27" t="n">
        <f aca="false">(B191-B190)/1000</f>
        <v>1.2455</v>
      </c>
      <c r="K191" s="27" t="n">
        <f aca="false">(D191-D190)/1000</f>
        <v>1.2347</v>
      </c>
      <c r="L191" s="27" t="n">
        <f aca="false">(F191-F190)/1000</f>
        <v>0.125599999999999</v>
      </c>
      <c r="M191" s="27" t="n">
        <f aca="false">(H191-H190)/1000</f>
        <v>0</v>
      </c>
      <c r="N191" s="27" t="n">
        <v>2.17</v>
      </c>
      <c r="O191" s="27" t="n">
        <v>0</v>
      </c>
      <c r="P191" s="27" t="n">
        <v>0</v>
      </c>
      <c r="Q191" s="27" t="n">
        <f aca="false">IF(P191=0,0,IF(((N190-N191)*50.3+O191)&lt;0,0,((N190-N191)*50.3+O191)))</f>
        <v>0</v>
      </c>
      <c r="R191" s="27" t="n">
        <v>497</v>
      </c>
      <c r="S191" s="27" t="n">
        <v>0</v>
      </c>
      <c r="T191" s="27" t="n">
        <f aca="false">((R190-R191)*0.9375)+S191</f>
        <v>2.8125</v>
      </c>
    </row>
    <row r="192" customFormat="false" ht="12.75" hidden="false" customHeight="false" outlineLevel="0" collapsed="false">
      <c r="A192" s="31" t="n">
        <v>38907</v>
      </c>
      <c r="B192" s="27" t="n">
        <v>33406</v>
      </c>
      <c r="C192" s="27" t="n">
        <v>87287.3</v>
      </c>
      <c r="D192" s="27" t="n">
        <v>37137.5</v>
      </c>
      <c r="E192" s="27" t="n">
        <v>40003.9</v>
      </c>
      <c r="F192" s="27" t="n">
        <v>54439</v>
      </c>
      <c r="G192" s="27" t="n">
        <v>54244.6</v>
      </c>
      <c r="H192" s="27" t="n">
        <v>6890</v>
      </c>
      <c r="I192" s="27" t="n">
        <v>4430.2</v>
      </c>
      <c r="J192" s="27" t="n">
        <f aca="false">(B192-B191)/1000</f>
        <v>1.2063</v>
      </c>
      <c r="K192" s="27" t="n">
        <f aca="false">(D192-D191)/1000</f>
        <v>1.234</v>
      </c>
      <c r="L192" s="27" t="n">
        <f aca="false">(F192-F191)/1000</f>
        <v>0.125300000000003</v>
      </c>
      <c r="M192" s="27" t="n">
        <f aca="false">(H192-H191)/1000</f>
        <v>0</v>
      </c>
      <c r="N192" s="27" t="n">
        <v>2.17</v>
      </c>
      <c r="O192" s="27" t="n">
        <v>0</v>
      </c>
      <c r="P192" s="27" t="n">
        <v>0</v>
      </c>
      <c r="Q192" s="27" t="n">
        <f aca="false">IF(P192=0,0,IF(((N191-N192)*50.3+O192)&lt;0,0,((N191-N192)*50.3+O192)))</f>
        <v>0</v>
      </c>
      <c r="R192" s="27" t="n">
        <v>497</v>
      </c>
      <c r="S192" s="27" t="n">
        <v>0</v>
      </c>
      <c r="T192" s="27" t="n">
        <f aca="false">((R191-R192)*0.9375)+S192</f>
        <v>0</v>
      </c>
    </row>
    <row r="193" customFormat="false" ht="12.75" hidden="false" customHeight="false" outlineLevel="0" collapsed="false">
      <c r="A193" s="31" t="n">
        <v>38908</v>
      </c>
      <c r="B193" s="27" t="n">
        <v>34628.3</v>
      </c>
      <c r="C193" s="27" t="n">
        <v>88510.3</v>
      </c>
      <c r="D193" s="27" t="n">
        <v>38379.7</v>
      </c>
      <c r="E193" s="27" t="n">
        <v>41245.8</v>
      </c>
      <c r="F193" s="27" t="n">
        <v>54564.2</v>
      </c>
      <c r="G193" s="27" t="n">
        <v>54369.8</v>
      </c>
      <c r="H193" s="27" t="n">
        <v>6890</v>
      </c>
      <c r="I193" s="27" t="n">
        <v>4430.2</v>
      </c>
      <c r="J193" s="27" t="n">
        <f aca="false">(B193-B192)/1000</f>
        <v>1.2223</v>
      </c>
      <c r="K193" s="27" t="n">
        <f aca="false">(D193-D192)/1000</f>
        <v>1.2422</v>
      </c>
      <c r="L193" s="27" t="n">
        <f aca="false">(F193-F192)/1000</f>
        <v>0.125199999999997</v>
      </c>
      <c r="M193" s="27" t="n">
        <f aca="false">(H193-H192)/1000</f>
        <v>0</v>
      </c>
      <c r="N193" s="27" t="n">
        <v>2.17</v>
      </c>
      <c r="O193" s="27" t="n">
        <v>0</v>
      </c>
      <c r="P193" s="27" t="n">
        <v>0</v>
      </c>
      <c r="Q193" s="27" t="n">
        <f aca="false">IF(P193=0,0,IF(((N192-N193)*50.3+O193)&lt;0,0,((N192-N193)*50.3+O193)))</f>
        <v>0</v>
      </c>
      <c r="R193" s="27" t="n">
        <v>495</v>
      </c>
      <c r="S193" s="27" t="n">
        <v>0</v>
      </c>
      <c r="T193" s="27" t="n">
        <f aca="false">((R192-R193)*0.9375)+S193</f>
        <v>1.875</v>
      </c>
    </row>
    <row r="194" customFormat="false" ht="12.75" hidden="false" customHeight="false" outlineLevel="0" collapsed="false">
      <c r="A194" s="31" t="n">
        <v>38909</v>
      </c>
      <c r="B194" s="27" t="n">
        <v>35865.4</v>
      </c>
      <c r="C194" s="27" t="n">
        <v>89746.5</v>
      </c>
      <c r="D194" s="27" t="n">
        <v>39618</v>
      </c>
      <c r="E194" s="27" t="n">
        <v>42483.6</v>
      </c>
      <c r="F194" s="27" t="n">
        <v>54688.9</v>
      </c>
      <c r="G194" s="27" t="n">
        <v>54494.6</v>
      </c>
      <c r="H194" s="27" t="n">
        <v>6890</v>
      </c>
      <c r="I194" s="27" t="n">
        <v>4430.2</v>
      </c>
      <c r="J194" s="27" t="n">
        <f aca="false">(B194-B193)/1000</f>
        <v>1.2371</v>
      </c>
      <c r="K194" s="27" t="n">
        <f aca="false">(D194-D193)/1000</f>
        <v>1.2383</v>
      </c>
      <c r="L194" s="27" t="n">
        <f aca="false">(F194-F193)/1000</f>
        <v>0.124700000000004</v>
      </c>
      <c r="M194" s="27" t="n">
        <f aca="false">(H194-H193)/1000</f>
        <v>0</v>
      </c>
      <c r="N194" s="27" t="n">
        <v>2.17</v>
      </c>
      <c r="O194" s="27" t="n">
        <v>0</v>
      </c>
      <c r="P194" s="27" t="n">
        <v>0</v>
      </c>
      <c r="Q194" s="27" t="n">
        <f aca="false">IF(P194=0,0,IF(((N193-N194)*50.3+O194)&lt;0,0,((N193-N194)*50.3+O194)))</f>
        <v>0</v>
      </c>
      <c r="R194" s="27" t="n">
        <v>495</v>
      </c>
      <c r="S194" s="27" t="n">
        <v>0</v>
      </c>
      <c r="T194" s="27" t="n">
        <f aca="false">((R193-R194)*0.9375)+S194</f>
        <v>0</v>
      </c>
    </row>
    <row r="195" customFormat="false" ht="12.75" hidden="false" customHeight="false" outlineLevel="0" collapsed="false">
      <c r="A195" s="31" t="n">
        <v>38910</v>
      </c>
      <c r="B195" s="27" t="n">
        <v>37100.7</v>
      </c>
      <c r="C195" s="27" t="n">
        <v>90979.4</v>
      </c>
      <c r="D195" s="27" t="n">
        <v>40853.6</v>
      </c>
      <c r="E195" s="27" t="n">
        <v>43718.8</v>
      </c>
      <c r="F195" s="27" t="n">
        <v>54813.4</v>
      </c>
      <c r="G195" s="27" t="n">
        <v>54619.2</v>
      </c>
      <c r="H195" s="27" t="n">
        <v>6890</v>
      </c>
      <c r="I195" s="27" t="n">
        <v>4430.2</v>
      </c>
      <c r="J195" s="27" t="n">
        <f aca="false">(B195-B194)/1000</f>
        <v>1.2353</v>
      </c>
      <c r="K195" s="27" t="n">
        <f aca="false">(D195-D194)/1000</f>
        <v>1.2356</v>
      </c>
      <c r="L195" s="27" t="n">
        <f aca="false">(F195-F194)/1000</f>
        <v>0.1245</v>
      </c>
      <c r="M195" s="27" t="n">
        <f aca="false">(H195-H194)/1000</f>
        <v>0</v>
      </c>
      <c r="N195" s="27" t="n">
        <v>2.17</v>
      </c>
      <c r="O195" s="27" t="n">
        <v>0</v>
      </c>
      <c r="P195" s="27" t="n">
        <v>0</v>
      </c>
      <c r="Q195" s="27" t="n">
        <f aca="false">IF(P195=0,0,IF(((N194-N195)*50.3+O195)&lt;0,0,((N194-N195)*50.3+O195)))</f>
        <v>0</v>
      </c>
      <c r="R195" s="27" t="n">
        <v>495</v>
      </c>
      <c r="S195" s="27" t="n">
        <v>0</v>
      </c>
      <c r="T195" s="27" t="n">
        <f aca="false">((R194-R195)*0.9375)+S195</f>
        <v>0</v>
      </c>
    </row>
    <row r="196" customFormat="false" ht="12.75" hidden="false" customHeight="false" outlineLevel="0" collapsed="false">
      <c r="A196" s="31" t="n">
        <v>38911</v>
      </c>
      <c r="B196" s="27" t="n">
        <v>37923.7</v>
      </c>
      <c r="C196" s="27" t="n">
        <v>91803.5</v>
      </c>
      <c r="D196" s="27" t="n">
        <v>41699.1</v>
      </c>
      <c r="E196" s="27" t="n">
        <v>44563.9</v>
      </c>
      <c r="F196" s="27" t="n">
        <v>54921.5</v>
      </c>
      <c r="G196" s="27" t="n">
        <v>54727.3</v>
      </c>
      <c r="H196" s="27" t="n">
        <v>6890</v>
      </c>
      <c r="I196" s="27" t="n">
        <v>4430.2</v>
      </c>
      <c r="J196" s="27" t="n">
        <f aca="false">(B196-B195)/1000</f>
        <v>0.823</v>
      </c>
      <c r="K196" s="27" t="n">
        <f aca="false">(D196-D195)/1000</f>
        <v>0.8455</v>
      </c>
      <c r="L196" s="27" t="n">
        <f aca="false">(F196-F195)/1000</f>
        <v>0.108099999999999</v>
      </c>
      <c r="M196" s="27" t="n">
        <f aca="false">(H196-H195)/1000</f>
        <v>0</v>
      </c>
      <c r="N196" s="27" t="n">
        <v>2.17</v>
      </c>
      <c r="O196" s="27" t="n">
        <v>0</v>
      </c>
      <c r="P196" s="27" t="n">
        <v>0</v>
      </c>
      <c r="Q196" s="27" t="n">
        <f aca="false">IF(P196=0,0,IF(((N195-N196)*50.3+O196)&lt;0,0,((N195-N196)*50.3+O196)))</f>
        <v>0</v>
      </c>
      <c r="R196" s="27" t="n">
        <v>495</v>
      </c>
      <c r="S196" s="27" t="n">
        <v>0</v>
      </c>
      <c r="T196" s="27" t="n">
        <f aca="false">((R195-R196)*0.9375)+S196</f>
        <v>0</v>
      </c>
    </row>
    <row r="197" customFormat="false" ht="12.75" hidden="false" customHeight="false" outlineLevel="0" collapsed="false">
      <c r="A197" s="31" t="n">
        <v>38912</v>
      </c>
      <c r="B197" s="27" t="n">
        <v>39114</v>
      </c>
      <c r="C197" s="27" t="n">
        <v>92992.9</v>
      </c>
      <c r="D197" s="27" t="n">
        <v>42890.2</v>
      </c>
      <c r="E197" s="27" t="n">
        <v>45754.6</v>
      </c>
      <c r="F197" s="27" t="n">
        <v>55044.3</v>
      </c>
      <c r="G197" s="27" t="n">
        <v>54850</v>
      </c>
      <c r="H197" s="27" t="n">
        <v>6890</v>
      </c>
      <c r="I197" s="27" t="n">
        <v>4430.2</v>
      </c>
      <c r="J197" s="27" t="n">
        <f aca="false">(B197-B196)/1000</f>
        <v>1.1903</v>
      </c>
      <c r="K197" s="27" t="n">
        <f aca="false">(D197-D196)/1000</f>
        <v>1.1911</v>
      </c>
      <c r="L197" s="27" t="n">
        <f aca="false">(F197-F196)/1000</f>
        <v>0.122800000000003</v>
      </c>
      <c r="M197" s="27" t="n">
        <f aca="false">(H197-H196)/1000</f>
        <v>0</v>
      </c>
      <c r="N197" s="27" t="n">
        <v>2.17</v>
      </c>
      <c r="O197" s="27" t="n">
        <v>0</v>
      </c>
      <c r="P197" s="27" t="n">
        <v>0</v>
      </c>
      <c r="Q197" s="27" t="n">
        <f aca="false">IF(P197=0,0,IF(((N196-N197)*50.3+O197)&lt;0,0,((N196-N197)*50.3+O197)))</f>
        <v>0</v>
      </c>
      <c r="R197" s="27" t="n">
        <v>495</v>
      </c>
      <c r="S197" s="27" t="n">
        <v>0</v>
      </c>
      <c r="T197" s="27" t="n">
        <f aca="false">((R196-R197)*0.9375)+S197</f>
        <v>0</v>
      </c>
    </row>
    <row r="198" customFormat="false" ht="12.75" hidden="false" customHeight="false" outlineLevel="0" collapsed="false">
      <c r="A198" s="31" t="n">
        <v>38913</v>
      </c>
      <c r="B198" s="27" t="n">
        <v>40340.7</v>
      </c>
      <c r="C198" s="27" t="n">
        <v>94218.8</v>
      </c>
      <c r="D198" s="27" t="n">
        <v>44135.3</v>
      </c>
      <c r="E198" s="27" t="n">
        <v>46999.1</v>
      </c>
      <c r="F198" s="27" t="n">
        <v>55166.7</v>
      </c>
      <c r="G198" s="27" t="n">
        <v>54972.5</v>
      </c>
      <c r="H198" s="27" t="n">
        <v>6890</v>
      </c>
      <c r="I198" s="27" t="n">
        <v>4430.2</v>
      </c>
      <c r="J198" s="27" t="n">
        <f aca="false">(B198-B197)/1000</f>
        <v>1.2267</v>
      </c>
      <c r="K198" s="27" t="n">
        <f aca="false">(D198-D197)/1000</f>
        <v>1.24510000000001</v>
      </c>
      <c r="L198" s="27" t="n">
        <f aca="false">(F198-F197)/1000</f>
        <v>0.122399999999994</v>
      </c>
      <c r="M198" s="27" t="n">
        <f aca="false">(H198-H197)/1000</f>
        <v>0</v>
      </c>
      <c r="N198" s="27" t="n">
        <v>2.17</v>
      </c>
      <c r="O198" s="27" t="n">
        <v>0</v>
      </c>
      <c r="P198" s="27" t="n">
        <v>0</v>
      </c>
      <c r="Q198" s="27" t="n">
        <f aca="false">IF(P198=0,0,IF(((N197-N198)*50.3+O198)&lt;0,0,((N197-N198)*50.3+O198)))</f>
        <v>0</v>
      </c>
      <c r="R198" s="27" t="n">
        <v>495</v>
      </c>
      <c r="S198" s="27" t="n">
        <v>0</v>
      </c>
      <c r="T198" s="27" t="n">
        <f aca="false">((R197-R198)*0.9375)+S198</f>
        <v>0</v>
      </c>
    </row>
    <row r="199" customFormat="false" ht="12.75" hidden="false" customHeight="false" outlineLevel="0" collapsed="false">
      <c r="A199" s="31" t="n">
        <v>38914</v>
      </c>
      <c r="B199" s="27" t="n">
        <v>41565.6</v>
      </c>
      <c r="C199" s="27" t="n">
        <v>95442.9</v>
      </c>
      <c r="D199" s="27" t="n">
        <v>45354.1</v>
      </c>
      <c r="E199" s="27" t="n">
        <v>48217.3</v>
      </c>
      <c r="F199" s="27" t="n">
        <v>55288.8</v>
      </c>
      <c r="G199" s="27" t="n">
        <v>55094.6</v>
      </c>
      <c r="H199" s="27" t="n">
        <v>6890</v>
      </c>
      <c r="I199" s="27" t="n">
        <v>4430.2</v>
      </c>
      <c r="J199" s="27" t="n">
        <f aca="false">(B199-B198)/1000</f>
        <v>1.2249</v>
      </c>
      <c r="K199" s="27" t="n">
        <f aca="false">(D199-D198)/1000</f>
        <v>1.2188</v>
      </c>
      <c r="L199" s="27" t="n">
        <f aca="false">(F199-F198)/1000</f>
        <v>0.122100000000006</v>
      </c>
      <c r="M199" s="27" t="n">
        <f aca="false">(H199-H198)/1000</f>
        <v>0</v>
      </c>
      <c r="N199" s="27" t="n">
        <v>2.17</v>
      </c>
      <c r="O199" s="27" t="n">
        <v>0</v>
      </c>
      <c r="P199" s="27" t="n">
        <v>0</v>
      </c>
      <c r="Q199" s="27" t="n">
        <f aca="false">IF(P199=0,0,IF(((N198-N199)*50.3+O199)&lt;0,0,((N198-N199)*50.3+O199)))</f>
        <v>0</v>
      </c>
      <c r="R199" s="27" t="n">
        <v>490</v>
      </c>
      <c r="S199" s="27" t="n">
        <v>0</v>
      </c>
      <c r="T199" s="27" t="n">
        <f aca="false">((R198-R199)*0.9375)+S199</f>
        <v>4.6875</v>
      </c>
    </row>
    <row r="200" customFormat="false" ht="12.75" hidden="false" customHeight="false" outlineLevel="0" collapsed="false">
      <c r="A200" s="31" t="n">
        <v>38915</v>
      </c>
      <c r="B200" s="27" t="n">
        <v>42688.5</v>
      </c>
      <c r="C200" s="27" t="n">
        <v>96565.1</v>
      </c>
      <c r="D200" s="27" t="n">
        <v>46475.8</v>
      </c>
      <c r="E200" s="27" t="n">
        <v>49338.6</v>
      </c>
      <c r="F200" s="27" t="n">
        <v>55406.1</v>
      </c>
      <c r="G200" s="27" t="n">
        <v>55211.9</v>
      </c>
      <c r="H200" s="27" t="n">
        <v>6890</v>
      </c>
      <c r="I200" s="27" t="n">
        <v>4430.2</v>
      </c>
      <c r="J200" s="27" t="n">
        <f aca="false">(B200-B199)/1000</f>
        <v>1.1229</v>
      </c>
      <c r="K200" s="27" t="n">
        <f aca="false">(D200-D199)/1000</f>
        <v>1.1217</v>
      </c>
      <c r="L200" s="27" t="n">
        <f aca="false">(F200-F199)/1000</f>
        <v>0.117299999999996</v>
      </c>
      <c r="M200" s="27" t="n">
        <f aca="false">(H200-H199)/1000</f>
        <v>0</v>
      </c>
      <c r="N200" s="27" t="n">
        <v>2.17</v>
      </c>
      <c r="O200" s="27" t="n">
        <v>0</v>
      </c>
      <c r="P200" s="27" t="n">
        <v>0</v>
      </c>
      <c r="Q200" s="27" t="n">
        <f aca="false">IF(P200=0,0,IF(((N199-N200)*50.3+O200)&lt;0,0,((N199-N200)*50.3+O200)))</f>
        <v>0</v>
      </c>
      <c r="R200" s="27" t="n">
        <v>490</v>
      </c>
      <c r="S200" s="27" t="n">
        <v>0</v>
      </c>
      <c r="T200" s="27" t="n">
        <f aca="false">((R199-R200)*0.9375)+S200</f>
        <v>0</v>
      </c>
    </row>
    <row r="201" customFormat="false" ht="12.75" hidden="false" customHeight="false" outlineLevel="0" collapsed="false">
      <c r="A201" s="31" t="n">
        <v>38916</v>
      </c>
      <c r="B201" s="27" t="n">
        <v>43788.3</v>
      </c>
      <c r="C201" s="27" t="n">
        <v>97664.1</v>
      </c>
      <c r="D201" s="27" t="n">
        <v>47571.7</v>
      </c>
      <c r="E201" s="27" t="n">
        <v>50434.3</v>
      </c>
      <c r="F201" s="27" t="n">
        <v>55525.2</v>
      </c>
      <c r="G201" s="27" t="n">
        <v>55331</v>
      </c>
      <c r="H201" s="27" t="n">
        <v>6890</v>
      </c>
      <c r="I201" s="27" t="n">
        <v>4430.2</v>
      </c>
      <c r="J201" s="27" t="n">
        <f aca="false">(B201-B200)/1000</f>
        <v>1.0998</v>
      </c>
      <c r="K201" s="27" t="n">
        <f aca="false">(D201-D200)/1000</f>
        <v>1.09589999999999</v>
      </c>
      <c r="L201" s="27" t="n">
        <f aca="false">(F201-F200)/1000</f>
        <v>0.119099999999999</v>
      </c>
      <c r="M201" s="27" t="n">
        <f aca="false">(H201-H200)/1000</f>
        <v>0</v>
      </c>
      <c r="N201" s="27" t="n">
        <v>2.17</v>
      </c>
      <c r="O201" s="27" t="n">
        <v>0</v>
      </c>
      <c r="P201" s="27" t="n">
        <v>0</v>
      </c>
      <c r="Q201" s="27" t="n">
        <f aca="false">IF(P201=0,0,IF(((N200-N201)*50.3+O201)&lt;0,0,((N200-N201)*50.3+O201)))</f>
        <v>0</v>
      </c>
      <c r="R201" s="27" t="n">
        <v>490</v>
      </c>
      <c r="S201" s="27" t="n">
        <v>0</v>
      </c>
      <c r="T201" s="27" t="n">
        <f aca="false">((R200-R201)*0.9375)+S201</f>
        <v>0</v>
      </c>
    </row>
    <row r="202" customFormat="false" ht="12.75" hidden="false" customHeight="false" outlineLevel="0" collapsed="false">
      <c r="A202" s="31" t="n">
        <v>38917</v>
      </c>
      <c r="B202" s="27" t="n">
        <v>44946.7</v>
      </c>
      <c r="C202" s="27" t="n">
        <v>98822</v>
      </c>
      <c r="D202" s="27" t="n">
        <v>48750.5</v>
      </c>
      <c r="E202" s="27" t="n">
        <v>51612.9</v>
      </c>
      <c r="F202" s="27" t="n">
        <v>55645.8</v>
      </c>
      <c r="G202" s="27" t="n">
        <v>55451.7</v>
      </c>
      <c r="H202" s="27" t="n">
        <v>6890</v>
      </c>
      <c r="I202" s="27" t="n">
        <v>4430.2</v>
      </c>
      <c r="J202" s="27" t="n">
        <f aca="false">(B202-B201)/1000</f>
        <v>1.15839999999999</v>
      </c>
      <c r="K202" s="27" t="n">
        <f aca="false">(D202-D201)/1000</f>
        <v>1.1788</v>
      </c>
      <c r="L202" s="27" t="n">
        <f aca="false">(F202-F201)/1000</f>
        <v>0.120600000000006</v>
      </c>
      <c r="M202" s="27" t="n">
        <f aca="false">(H202-H201)/1000</f>
        <v>0</v>
      </c>
      <c r="N202" s="27" t="n">
        <v>2.17</v>
      </c>
      <c r="O202" s="27" t="n">
        <v>0</v>
      </c>
      <c r="P202" s="27" t="n">
        <v>0</v>
      </c>
      <c r="Q202" s="27" t="n">
        <f aca="false">IF(P202=0,0,IF(((N201-N202)*50.3+O202)&lt;0,0,((N201-N202)*50.3+O202)))</f>
        <v>0</v>
      </c>
      <c r="R202" s="27" t="n">
        <v>490</v>
      </c>
      <c r="S202" s="27" t="n">
        <v>0</v>
      </c>
      <c r="T202" s="27" t="n">
        <f aca="false">((R201-R202)*0.9375)+S202</f>
        <v>0</v>
      </c>
    </row>
    <row r="203" customFormat="false" ht="12.75" hidden="false" customHeight="false" outlineLevel="0" collapsed="false">
      <c r="A203" s="31" t="n">
        <v>38918</v>
      </c>
      <c r="B203" s="27" t="n">
        <v>46044.8</v>
      </c>
      <c r="C203" s="27" t="n">
        <v>99918.8</v>
      </c>
      <c r="D203" s="27" t="n">
        <v>49866.7</v>
      </c>
      <c r="E203" s="27" t="n">
        <v>52728.4</v>
      </c>
      <c r="F203" s="27" t="n">
        <v>55763.1</v>
      </c>
      <c r="G203" s="27" t="n">
        <v>55569</v>
      </c>
      <c r="H203" s="27" t="n">
        <v>6890</v>
      </c>
      <c r="I203" s="27" t="n">
        <v>4430.2</v>
      </c>
      <c r="J203" s="27" t="n">
        <f aca="false">(B203-B202)/1000</f>
        <v>1.09810000000001</v>
      </c>
      <c r="K203" s="27" t="n">
        <f aca="false">(D203-D202)/1000</f>
        <v>1.1162</v>
      </c>
      <c r="L203" s="27" t="n">
        <f aca="false">(F203-F202)/1000</f>
        <v>0.117299999999996</v>
      </c>
      <c r="M203" s="27" t="n">
        <f aca="false">(H203-H202)/1000</f>
        <v>0</v>
      </c>
      <c r="N203" s="27" t="n">
        <v>2.17</v>
      </c>
      <c r="O203" s="27" t="n">
        <v>0</v>
      </c>
      <c r="P203" s="27" t="n">
        <v>0</v>
      </c>
      <c r="Q203" s="27" t="n">
        <f aca="false">IF(P203=0,0,IF(((N202-N203)*50.3+O203)&lt;0,0,((N202-N203)*50.3+O203)))</f>
        <v>0</v>
      </c>
      <c r="R203" s="27" t="n">
        <v>490</v>
      </c>
      <c r="S203" s="27" t="n">
        <v>0</v>
      </c>
      <c r="T203" s="27" t="n">
        <f aca="false">((R202-R203)*0.9375)+S203</f>
        <v>0</v>
      </c>
    </row>
    <row r="204" customFormat="false" ht="12.75" hidden="false" customHeight="false" outlineLevel="0" collapsed="false">
      <c r="A204" s="31" t="n">
        <v>38919</v>
      </c>
      <c r="B204" s="27" t="n">
        <v>47281.5</v>
      </c>
      <c r="C204" s="27" t="n">
        <v>1154.5</v>
      </c>
      <c r="D204" s="27" t="n">
        <v>51101.1</v>
      </c>
      <c r="E204" s="27" t="n">
        <v>53962.3</v>
      </c>
      <c r="F204" s="27" t="n">
        <v>55887.2</v>
      </c>
      <c r="G204" s="27" t="n">
        <v>55692.9</v>
      </c>
      <c r="H204" s="27" t="n">
        <v>6890</v>
      </c>
      <c r="I204" s="27" t="n">
        <v>4430.2</v>
      </c>
      <c r="J204" s="27" t="n">
        <f aca="false">(B204-B203)/1000</f>
        <v>1.2367</v>
      </c>
      <c r="K204" s="27" t="n">
        <f aca="false">(D204-D203)/1000</f>
        <v>1.2344</v>
      </c>
      <c r="L204" s="27" t="n">
        <f aca="false">(F204-F203)/1000</f>
        <v>0.124099999999999</v>
      </c>
      <c r="M204" s="27" t="n">
        <f aca="false">(H204-H203)/1000</f>
        <v>0</v>
      </c>
      <c r="N204" s="27" t="n">
        <v>2.17</v>
      </c>
      <c r="O204" s="27" t="n">
        <v>0</v>
      </c>
      <c r="P204" s="27" t="n">
        <v>0</v>
      </c>
      <c r="Q204" s="27" t="n">
        <f aca="false">IF(P204=0,0,IF(((N203-N204)*50.3+O204)&lt;0,0,((N203-N204)*50.3+O204)))</f>
        <v>0</v>
      </c>
      <c r="R204" s="27" t="n">
        <v>490</v>
      </c>
      <c r="S204" s="27" t="n">
        <v>0</v>
      </c>
      <c r="T204" s="27" t="n">
        <f aca="false">((R203-R204)*0.9375)+S204</f>
        <v>0</v>
      </c>
    </row>
    <row r="205" customFormat="false" ht="12.75" hidden="false" customHeight="false" outlineLevel="0" collapsed="false">
      <c r="A205" s="31" t="n">
        <v>38920</v>
      </c>
      <c r="B205" s="27" t="n">
        <v>48522.1</v>
      </c>
      <c r="C205" s="27" t="n">
        <v>2394.6</v>
      </c>
      <c r="D205" s="27" t="n">
        <v>52340.3</v>
      </c>
      <c r="E205" s="27" t="n">
        <v>55201</v>
      </c>
      <c r="F205" s="27" t="n">
        <v>56010</v>
      </c>
      <c r="G205" s="27" t="n">
        <v>55816.4</v>
      </c>
      <c r="H205" s="27" t="n">
        <v>6890</v>
      </c>
      <c r="I205" s="27" t="n">
        <v>4430.2</v>
      </c>
      <c r="J205" s="27" t="n">
        <f aca="false">(B205-B204)/1000</f>
        <v>1.2406</v>
      </c>
      <c r="K205" s="27" t="n">
        <f aca="false">(D205-D204)/1000</f>
        <v>1.2392</v>
      </c>
      <c r="L205" s="27" t="n">
        <f aca="false">(F205-F204)/1000</f>
        <v>0.122800000000003</v>
      </c>
      <c r="M205" s="27" t="n">
        <f aca="false">(H205-H204)/1000</f>
        <v>0</v>
      </c>
      <c r="N205" s="27" t="n">
        <v>2.17</v>
      </c>
      <c r="O205" s="27" t="n">
        <v>0</v>
      </c>
      <c r="P205" s="27" t="n">
        <v>0</v>
      </c>
      <c r="Q205" s="27" t="n">
        <f aca="false">IF(P205=0,0,IF(((N204-N205)*50.3+O205)&lt;0,0,((N204-N205)*50.3+O205)))</f>
        <v>0</v>
      </c>
      <c r="R205" s="27" t="n">
        <v>490</v>
      </c>
      <c r="S205" s="27" t="n">
        <v>0</v>
      </c>
      <c r="T205" s="27" t="n">
        <f aca="false">((R204-R205)*0.9375)+S205</f>
        <v>0</v>
      </c>
    </row>
    <row r="206" customFormat="false" ht="12.75" hidden="false" customHeight="false" outlineLevel="0" collapsed="false">
      <c r="A206" s="31" t="n">
        <v>38921</v>
      </c>
      <c r="B206" s="27" t="n">
        <v>49764.7</v>
      </c>
      <c r="C206" s="27" t="n">
        <v>3636.4</v>
      </c>
      <c r="D206" s="27" t="n">
        <v>53582.7</v>
      </c>
      <c r="E206" s="27" t="n">
        <v>56443.4</v>
      </c>
      <c r="F206" s="27" t="n">
        <v>56135.3</v>
      </c>
      <c r="G206" s="27" t="n">
        <v>55941.2</v>
      </c>
      <c r="H206" s="27" t="n">
        <v>6890</v>
      </c>
      <c r="I206" s="27" t="n">
        <v>4430.2</v>
      </c>
      <c r="J206" s="27" t="n">
        <f aca="false">(B206-B205)/1000</f>
        <v>1.2426</v>
      </c>
      <c r="K206" s="27" t="n">
        <f aca="false">(D206-D205)/1000</f>
        <v>1.24239999999999</v>
      </c>
      <c r="L206" s="27" t="n">
        <f aca="false">(F206-F205)/1000</f>
        <v>0.125300000000003</v>
      </c>
      <c r="M206" s="27" t="n">
        <f aca="false">(H206-H205)/1000</f>
        <v>0</v>
      </c>
      <c r="N206" s="27" t="n">
        <v>2.17</v>
      </c>
      <c r="O206" s="27" t="n">
        <v>0</v>
      </c>
      <c r="P206" s="27" t="n">
        <v>0</v>
      </c>
      <c r="Q206" s="27" t="n">
        <f aca="false">IF(P206=0,0,IF(((N205-N206)*50.3+O206)&lt;0,0,((N205-N206)*50.3+O206)))</f>
        <v>0</v>
      </c>
      <c r="R206" s="27" t="n">
        <v>490</v>
      </c>
      <c r="S206" s="27" t="n">
        <v>0</v>
      </c>
      <c r="T206" s="27" t="n">
        <f aca="false">((R205-R206)*0.9375)+S206</f>
        <v>0</v>
      </c>
    </row>
    <row r="207" customFormat="false" ht="12.75" hidden="false" customHeight="false" outlineLevel="0" collapsed="false">
      <c r="A207" s="31" t="n">
        <v>38922</v>
      </c>
      <c r="B207" s="27" t="n">
        <v>50989.4</v>
      </c>
      <c r="C207" s="27" t="n">
        <v>4869.9</v>
      </c>
      <c r="D207" s="27" t="n">
        <v>54807.3</v>
      </c>
      <c r="E207" s="27" t="n">
        <v>57667.3</v>
      </c>
      <c r="F207" s="27" t="n">
        <v>56258</v>
      </c>
      <c r="G207" s="27" t="n">
        <v>56064</v>
      </c>
      <c r="H207" s="27" t="n">
        <v>6890</v>
      </c>
      <c r="I207" s="27" t="n">
        <v>4430.2</v>
      </c>
      <c r="J207" s="27" t="n">
        <f aca="false">(B207-B206)/1000</f>
        <v>1.2247</v>
      </c>
      <c r="K207" s="27" t="n">
        <f aca="false">(D207-D206)/1000</f>
        <v>1.22460000000001</v>
      </c>
      <c r="L207" s="27" t="n">
        <f aca="false">(F207-F206)/1000</f>
        <v>0.122699999999997</v>
      </c>
      <c r="M207" s="27" t="n">
        <f aca="false">(H207-H206)/1000</f>
        <v>0</v>
      </c>
      <c r="N207" s="27" t="n">
        <v>2.17</v>
      </c>
      <c r="O207" s="27" t="n">
        <v>0</v>
      </c>
      <c r="P207" s="27" t="n">
        <v>0</v>
      </c>
      <c r="Q207" s="27" t="n">
        <f aca="false">IF(P207=0,0,IF(((N206-N207)*50.3+O207)&lt;0,0,((N206-N207)*50.3+O207)))</f>
        <v>0</v>
      </c>
      <c r="R207" s="27" t="n">
        <v>490</v>
      </c>
      <c r="S207" s="27" t="n">
        <v>0</v>
      </c>
      <c r="T207" s="27" t="n">
        <f aca="false">((R206-R207)*0.9375)+S207</f>
        <v>0</v>
      </c>
    </row>
    <row r="208" customFormat="false" ht="12.75" hidden="false" customHeight="false" outlineLevel="0" collapsed="false">
      <c r="A208" s="31" t="n">
        <v>38923</v>
      </c>
      <c r="B208" s="27" t="n">
        <v>52218.4</v>
      </c>
      <c r="C208" s="27" t="n">
        <v>6088.1</v>
      </c>
      <c r="D208" s="27" t="n">
        <v>56020.4</v>
      </c>
      <c r="E208" s="27" t="n">
        <v>58879.7</v>
      </c>
      <c r="F208" s="27" t="n">
        <v>56379.7</v>
      </c>
      <c r="G208" s="27" t="n">
        <v>56185.7</v>
      </c>
      <c r="H208" s="27" t="n">
        <v>6890</v>
      </c>
      <c r="I208" s="27" t="n">
        <v>4430.2</v>
      </c>
      <c r="J208" s="27" t="n">
        <f aca="false">(B208-B207)/1000</f>
        <v>1.229</v>
      </c>
      <c r="K208" s="27" t="n">
        <f aca="false">(D208-D207)/1000</f>
        <v>1.2131</v>
      </c>
      <c r="L208" s="27" t="n">
        <f aca="false">(F208-F207)/1000</f>
        <v>0.121699999999997</v>
      </c>
      <c r="M208" s="27" t="n">
        <f aca="false">(H208-H207)/1000</f>
        <v>0</v>
      </c>
      <c r="N208" s="27" t="n">
        <v>2.17</v>
      </c>
      <c r="O208" s="27" t="n">
        <v>0</v>
      </c>
      <c r="P208" s="27" t="n">
        <v>0</v>
      </c>
      <c r="Q208" s="27" t="n">
        <f aca="false">IF(P208=0,0,IF(((N207-N208)*50.3+O208)&lt;0,0,((N207-N208)*50.3+O208)))</f>
        <v>0</v>
      </c>
      <c r="R208" s="27" t="n">
        <v>487</v>
      </c>
      <c r="S208" s="27" t="n">
        <v>0</v>
      </c>
      <c r="T208" s="27" t="n">
        <f aca="false">((R207-R208)*0.9375)+S208</f>
        <v>2.8125</v>
      </c>
    </row>
    <row r="209" customFormat="false" ht="12.75" hidden="false" customHeight="false" outlineLevel="0" collapsed="false">
      <c r="A209" s="31" t="n">
        <v>38924</v>
      </c>
      <c r="B209" s="27" t="n">
        <v>53451</v>
      </c>
      <c r="C209" s="27" t="n">
        <v>7321.2</v>
      </c>
      <c r="D209" s="27" t="n">
        <v>57260.3</v>
      </c>
      <c r="E209" s="27" t="n">
        <v>60117.2</v>
      </c>
      <c r="F209" s="27" t="n">
        <v>56503</v>
      </c>
      <c r="G209" s="27" t="n">
        <v>56309</v>
      </c>
      <c r="H209" s="27" t="n">
        <v>6890</v>
      </c>
      <c r="I209" s="27" t="n">
        <v>4430.2</v>
      </c>
      <c r="J209" s="27" t="n">
        <f aca="false">(B209-B208)/1000</f>
        <v>1.2326</v>
      </c>
      <c r="K209" s="27" t="n">
        <f aca="false">(D209-D208)/1000</f>
        <v>1.2399</v>
      </c>
      <c r="L209" s="27" t="n">
        <f aca="false">(F209-F208)/1000</f>
        <v>0.123300000000003</v>
      </c>
      <c r="M209" s="27" t="n">
        <f aca="false">(H209-H208)/1000</f>
        <v>0</v>
      </c>
      <c r="N209" s="27" t="n">
        <v>2.17</v>
      </c>
      <c r="O209" s="27" t="n">
        <v>0</v>
      </c>
      <c r="P209" s="27" t="n">
        <v>0</v>
      </c>
      <c r="Q209" s="27" t="n">
        <f aca="false">IF(P209=0,0,IF(((N208-N209)*50.3+O209)&lt;0,0,((N208-N209)*50.3+O209)))</f>
        <v>0</v>
      </c>
      <c r="R209" s="27" t="n">
        <v>485</v>
      </c>
      <c r="S209" s="27" t="n">
        <v>0</v>
      </c>
      <c r="T209" s="27" t="n">
        <f aca="false">((R208-R209)*0.9375)+S209</f>
        <v>1.875</v>
      </c>
    </row>
    <row r="210" customFormat="false" ht="12.75" hidden="false" customHeight="false" outlineLevel="0" collapsed="false">
      <c r="A210" s="31" t="n">
        <v>38925</v>
      </c>
      <c r="B210" s="27" t="n">
        <v>54675.3</v>
      </c>
      <c r="C210" s="27" t="n">
        <v>8543.3</v>
      </c>
      <c r="D210" s="27" t="n">
        <v>58498.7</v>
      </c>
      <c r="E210" s="27" t="n">
        <v>61354.1</v>
      </c>
      <c r="F210" s="27" t="n">
        <v>56628.2</v>
      </c>
      <c r="G210" s="27" t="n">
        <v>56434.3</v>
      </c>
      <c r="H210" s="27" t="n">
        <v>6890</v>
      </c>
      <c r="I210" s="27" t="n">
        <v>4430.2</v>
      </c>
      <c r="J210" s="27" t="n">
        <f aca="false">(B210-B209)/1000</f>
        <v>1.2243</v>
      </c>
      <c r="K210" s="27" t="n">
        <f aca="false">(D210-D209)/1000</f>
        <v>1.23839999999999</v>
      </c>
      <c r="L210" s="27" t="n">
        <f aca="false">(F210-F209)/1000</f>
        <v>0.125199999999997</v>
      </c>
      <c r="M210" s="27" t="n">
        <f aca="false">(H210-H209)/1000</f>
        <v>0</v>
      </c>
      <c r="N210" s="27" t="n">
        <v>2.17</v>
      </c>
      <c r="O210" s="27" t="n">
        <v>0</v>
      </c>
      <c r="P210" s="27" t="n">
        <v>0</v>
      </c>
      <c r="Q210" s="27" t="n">
        <f aca="false">IF(P210=0,0,IF(((N209-N210)*50.3+O210)&lt;0,0,((N209-N210)*50.3+O210)))</f>
        <v>0</v>
      </c>
      <c r="R210" s="27" t="n">
        <v>485</v>
      </c>
      <c r="S210" s="27" t="n">
        <v>0</v>
      </c>
      <c r="T210" s="27" t="n">
        <f aca="false">((R209-R210)*0.9375)+S210</f>
        <v>0</v>
      </c>
    </row>
    <row r="211" customFormat="false" ht="12.75" hidden="false" customHeight="false" outlineLevel="0" collapsed="false">
      <c r="A211" s="31" t="n">
        <v>38926</v>
      </c>
      <c r="B211" s="27" t="n">
        <v>55889.1</v>
      </c>
      <c r="C211" s="27" t="n">
        <v>9757.8</v>
      </c>
      <c r="D211" s="27" t="n">
        <v>59730.4</v>
      </c>
      <c r="E211" s="27" t="n">
        <v>62586.4</v>
      </c>
      <c r="F211" s="27" t="n">
        <v>56752.1</v>
      </c>
      <c r="G211" s="27" t="n">
        <v>56558.2</v>
      </c>
      <c r="H211" s="27" t="n">
        <v>6890</v>
      </c>
      <c r="I211" s="27" t="n">
        <v>4430.2</v>
      </c>
      <c r="J211" s="27" t="n">
        <f aca="false">(B211-B210)/1000</f>
        <v>1.2138</v>
      </c>
      <c r="K211" s="27" t="n">
        <f aca="false">(D211-D210)/1000</f>
        <v>1.2317</v>
      </c>
      <c r="L211" s="27" t="n">
        <f aca="false">(F211-F210)/1000</f>
        <v>0.123900000000001</v>
      </c>
      <c r="M211" s="27" t="n">
        <f aca="false">(H211-H210)/1000</f>
        <v>0</v>
      </c>
      <c r="N211" s="27" t="n">
        <v>2.17</v>
      </c>
      <c r="O211" s="27" t="n">
        <v>0</v>
      </c>
      <c r="P211" s="27" t="n">
        <v>0</v>
      </c>
      <c r="Q211" s="27" t="n">
        <f aca="false">IF(P211=0,0,IF(((N210-N211)*50.3+O211)&lt;0,0,((N210-N211)*50.3+O211)))</f>
        <v>0</v>
      </c>
      <c r="R211" s="27" t="n">
        <v>485</v>
      </c>
      <c r="S211" s="27" t="n">
        <v>0</v>
      </c>
      <c r="T211" s="27" t="n">
        <f aca="false">((R210-R211)*0.9375)+S211</f>
        <v>0</v>
      </c>
    </row>
    <row r="212" customFormat="false" ht="12.75" hidden="false" customHeight="false" outlineLevel="0" collapsed="false">
      <c r="A212" s="31" t="n">
        <v>38927</v>
      </c>
      <c r="B212" s="27" t="n">
        <v>57127.8</v>
      </c>
      <c r="C212" s="27" t="n">
        <v>10999.2</v>
      </c>
      <c r="D212" s="27" t="n">
        <v>60970.1</v>
      </c>
      <c r="E212" s="27" t="n">
        <v>63827.1</v>
      </c>
      <c r="F212" s="27" t="n">
        <v>56877.5</v>
      </c>
      <c r="G212" s="27" t="n">
        <v>56683.2</v>
      </c>
      <c r="H212" s="27" t="n">
        <v>6890</v>
      </c>
      <c r="I212" s="27" t="n">
        <v>4430.2</v>
      </c>
      <c r="J212" s="27" t="n">
        <f aca="false">(B212-B211)/1000</f>
        <v>1.2387</v>
      </c>
      <c r="K212" s="27" t="n">
        <f aca="false">(D212-D211)/1000</f>
        <v>1.2397</v>
      </c>
      <c r="L212" s="27" t="n">
        <f aca="false">(F212-F211)/1000</f>
        <v>0.125400000000001</v>
      </c>
      <c r="M212" s="27" t="n">
        <f aca="false">(H212-H211)/1000</f>
        <v>0</v>
      </c>
      <c r="N212" s="27" t="n">
        <v>2.17</v>
      </c>
      <c r="O212" s="27" t="n">
        <v>0</v>
      </c>
      <c r="P212" s="27" t="n">
        <v>0</v>
      </c>
      <c r="Q212" s="27" t="n">
        <f aca="false">IF(P212=0,0,IF(((N211-N212)*50.3+O212)&lt;0,0,((N211-N212)*50.3+O212)))</f>
        <v>0</v>
      </c>
      <c r="R212" s="27" t="n">
        <v>485</v>
      </c>
      <c r="S212" s="27" t="n">
        <v>0</v>
      </c>
      <c r="T212" s="27" t="n">
        <f aca="false">((R211-R212)*0.9375)+S212</f>
        <v>0</v>
      </c>
    </row>
    <row r="213" customFormat="false" ht="12.75" hidden="false" customHeight="false" outlineLevel="0" collapsed="false">
      <c r="A213" s="31" t="n">
        <v>38928</v>
      </c>
      <c r="B213" s="27" t="n">
        <v>58375.5</v>
      </c>
      <c r="C213" s="27" t="n">
        <v>12242.1</v>
      </c>
      <c r="D213" s="27" t="n">
        <v>62198.6</v>
      </c>
      <c r="E213" s="27" t="n">
        <v>65055.8</v>
      </c>
      <c r="F213" s="27" t="n">
        <v>57003.8</v>
      </c>
      <c r="G213" s="27" t="n">
        <v>56809.1</v>
      </c>
      <c r="H213" s="27" t="n">
        <v>6890</v>
      </c>
      <c r="I213" s="27" t="n">
        <v>4430.2</v>
      </c>
      <c r="J213" s="27" t="n">
        <f aca="false">(B213-B212)/1000</f>
        <v>1.2477</v>
      </c>
      <c r="K213" s="27" t="n">
        <f aca="false">(D213-D212)/1000</f>
        <v>1.2285</v>
      </c>
      <c r="L213" s="27" t="n">
        <f aca="false">(F213-F212)/1000</f>
        <v>0.126300000000003</v>
      </c>
      <c r="M213" s="27" t="n">
        <f aca="false">(H213-H212)/1000</f>
        <v>0</v>
      </c>
      <c r="N213" s="27" t="n">
        <v>2.17</v>
      </c>
      <c r="O213" s="27" t="n">
        <v>0</v>
      </c>
      <c r="P213" s="27" t="n">
        <v>0</v>
      </c>
      <c r="Q213" s="27" t="n">
        <f aca="false">IF(P213=0,0,IF(((N212-N213)*50.3+O213)&lt;0,0,((N212-N213)*50.3+O213)))</f>
        <v>0</v>
      </c>
      <c r="R213" s="27" t="n">
        <v>485</v>
      </c>
      <c r="S213" s="27" t="n">
        <v>0</v>
      </c>
      <c r="T213" s="27" t="n">
        <f aca="false">((R212-R213)*0.9375)+S213</f>
        <v>0</v>
      </c>
    </row>
    <row r="214" customFormat="false" ht="12.75" hidden="false" customHeight="false" outlineLevel="0" collapsed="false">
      <c r="A214" s="31" t="n">
        <v>38929</v>
      </c>
      <c r="B214" s="27" t="n">
        <v>59593.9</v>
      </c>
      <c r="C214" s="27" t="n">
        <v>13459</v>
      </c>
      <c r="D214" s="27" t="n">
        <v>63418.4</v>
      </c>
      <c r="E214" s="27" t="n">
        <v>66274.9</v>
      </c>
      <c r="F214" s="27" t="n">
        <v>57128.5</v>
      </c>
      <c r="G214" s="27" t="n">
        <v>56934.7</v>
      </c>
      <c r="H214" s="27" t="n">
        <v>6890</v>
      </c>
      <c r="I214" s="27" t="n">
        <v>4430.2</v>
      </c>
      <c r="J214" s="27" t="n">
        <f aca="false">(B214-B213)/1000</f>
        <v>1.2184</v>
      </c>
      <c r="K214" s="27" t="n">
        <f aca="false">(D214-D213)/1000</f>
        <v>1.2198</v>
      </c>
      <c r="L214" s="27" t="n">
        <f aca="false">(F214-F213)/1000</f>
        <v>0.124699999999997</v>
      </c>
      <c r="M214" s="27" t="n">
        <f aca="false">(H214-H213)/1000</f>
        <v>0</v>
      </c>
      <c r="N214" s="27" t="n">
        <v>2.17</v>
      </c>
      <c r="O214" s="27" t="n">
        <v>0</v>
      </c>
      <c r="P214" s="27" t="n">
        <v>0</v>
      </c>
      <c r="Q214" s="27" t="n">
        <f aca="false">IF(P214=0,0,IF(((N213-N214)*50.3+O214)&lt;0,0,((N213-N214)*50.3+O214)))</f>
        <v>0</v>
      </c>
      <c r="R214" s="27" t="n">
        <v>480</v>
      </c>
      <c r="S214" s="27" t="n">
        <v>0</v>
      </c>
      <c r="T214" s="27" t="n">
        <f aca="false">((R213-R214)*0.9375)+S214</f>
        <v>4.6875</v>
      </c>
    </row>
    <row r="215" customFormat="false" ht="12.75" hidden="false" customHeight="false" outlineLevel="0" collapsed="false">
      <c r="A215" s="31" t="n">
        <v>38930</v>
      </c>
      <c r="B215" s="27" t="n">
        <v>60521.6</v>
      </c>
      <c r="C215" s="27" t="n">
        <v>14385.9</v>
      </c>
      <c r="D215" s="27" t="n">
        <v>64343.1</v>
      </c>
      <c r="E215" s="27" t="n">
        <v>67199.2</v>
      </c>
      <c r="F215" s="27" t="n">
        <v>57239.4</v>
      </c>
      <c r="G215" s="27" t="n">
        <v>57045.6</v>
      </c>
      <c r="H215" s="27" t="n">
        <v>6890</v>
      </c>
      <c r="I215" s="27" t="n">
        <v>4430.2</v>
      </c>
      <c r="J215" s="27" t="n">
        <f aca="false">(B215-B214)/1000</f>
        <v>0.927699999999997</v>
      </c>
      <c r="K215" s="27" t="n">
        <f aca="false">(D215-D214)/1000</f>
        <v>0.924699999999997</v>
      </c>
      <c r="L215" s="27" t="n">
        <f aca="false">(F215-F214)/1000</f>
        <v>0.110900000000001</v>
      </c>
      <c r="M215" s="27" t="n">
        <f aca="false">(H215-H214)/1000</f>
        <v>0</v>
      </c>
      <c r="N215" s="27" t="n">
        <v>2.17</v>
      </c>
      <c r="O215" s="27" t="n">
        <v>0</v>
      </c>
      <c r="P215" s="27" t="n">
        <v>0</v>
      </c>
      <c r="Q215" s="27" t="n">
        <f aca="false">IF(P215=0,0,IF(((N214-N215)*50.3+O215)&lt;0,0,((N214-N215)*50.3+O215)))</f>
        <v>0</v>
      </c>
      <c r="R215" s="27" t="n">
        <v>480</v>
      </c>
      <c r="S215" s="27" t="n">
        <v>0</v>
      </c>
      <c r="T215" s="27" t="n">
        <f aca="false">((R214-R215)*0.9375)+S215</f>
        <v>0</v>
      </c>
    </row>
    <row r="216" customFormat="false" ht="12.75" hidden="false" customHeight="false" outlineLevel="0" collapsed="false">
      <c r="A216" s="31" t="n">
        <v>38931</v>
      </c>
      <c r="B216" s="27" t="n">
        <v>61277.5</v>
      </c>
      <c r="C216" s="27" t="n">
        <v>15141.4</v>
      </c>
      <c r="D216" s="27" t="n">
        <v>65075.2</v>
      </c>
      <c r="E216" s="27" t="n">
        <v>67931</v>
      </c>
      <c r="F216" s="27" t="n">
        <v>57340.2</v>
      </c>
      <c r="G216" s="27" t="n">
        <v>57146.3</v>
      </c>
      <c r="H216" s="27" t="n">
        <v>6890</v>
      </c>
      <c r="I216" s="27" t="n">
        <v>4430.2</v>
      </c>
      <c r="J216" s="27" t="n">
        <f aca="false">(B216-B215)/1000</f>
        <v>0.755900000000002</v>
      </c>
      <c r="K216" s="27" t="n">
        <f aca="false">(D216-D215)/1000</f>
        <v>0.732099999999999</v>
      </c>
      <c r="L216" s="27" t="n">
        <f aca="false">(F216-F215)/1000</f>
        <v>0.100799999999996</v>
      </c>
      <c r="M216" s="27" t="n">
        <f aca="false">(H216-H215)/1000</f>
        <v>0</v>
      </c>
      <c r="N216" s="27" t="n">
        <v>2.17</v>
      </c>
      <c r="O216" s="27" t="n">
        <v>0</v>
      </c>
      <c r="P216" s="27" t="n">
        <v>0</v>
      </c>
      <c r="Q216" s="27" t="n">
        <f aca="false">IF(P216=0,0,IF(((N215-N216)*50.3+O216)&lt;0,0,((N215-N216)*50.3+O216)))</f>
        <v>0</v>
      </c>
      <c r="R216" s="27" t="n">
        <v>480</v>
      </c>
      <c r="S216" s="27" t="n">
        <v>0</v>
      </c>
      <c r="T216" s="27" t="n">
        <f aca="false">((R215-R216)*0.9375)+S216</f>
        <v>0</v>
      </c>
    </row>
    <row r="217" customFormat="false" ht="12.75" hidden="false" customHeight="false" outlineLevel="0" collapsed="false">
      <c r="A217" s="31" t="n">
        <v>38932</v>
      </c>
      <c r="B217" s="27" t="n">
        <v>62223.8</v>
      </c>
      <c r="C217" s="27" t="n">
        <v>16087.2</v>
      </c>
      <c r="D217" s="27" t="n">
        <v>66010</v>
      </c>
      <c r="E217" s="27" t="n">
        <v>68865.6</v>
      </c>
      <c r="F217" s="27" t="n">
        <v>57447.6</v>
      </c>
      <c r="G217" s="27" t="n">
        <v>57253.8</v>
      </c>
      <c r="H217" s="27" t="n">
        <v>6890</v>
      </c>
      <c r="I217" s="27" t="n">
        <v>4430.2</v>
      </c>
      <c r="J217" s="27" t="n">
        <f aca="false">(B217-B216)/1000</f>
        <v>0.946300000000003</v>
      </c>
      <c r="K217" s="27" t="n">
        <f aca="false">(D217-D216)/1000</f>
        <v>0.934800000000003</v>
      </c>
      <c r="L217" s="27" t="n">
        <f aca="false">(F217-F216)/1000</f>
        <v>0.107400000000001</v>
      </c>
      <c r="M217" s="27" t="n">
        <f aca="false">(H217-H216)/1000</f>
        <v>0</v>
      </c>
      <c r="N217" s="27" t="n">
        <v>2.17</v>
      </c>
      <c r="O217" s="27" t="n">
        <v>0</v>
      </c>
      <c r="P217" s="27" t="n">
        <v>0</v>
      </c>
      <c r="Q217" s="27" t="n">
        <f aca="false">IF(P217=0,0,IF(((N216-N217)*50.3+O217)&lt;0,0,((N216-N217)*50.3+O217)))</f>
        <v>0</v>
      </c>
      <c r="R217" s="27" t="n">
        <v>480</v>
      </c>
      <c r="S217" s="27" t="n">
        <v>0</v>
      </c>
      <c r="T217" s="27" t="n">
        <f aca="false">((R216-R217)*0.9375)+S217</f>
        <v>0</v>
      </c>
    </row>
    <row r="218" customFormat="false" ht="12.75" hidden="false" customHeight="false" outlineLevel="0" collapsed="false">
      <c r="A218" s="31" t="n">
        <v>38933</v>
      </c>
      <c r="B218" s="27" t="n">
        <v>63212.7</v>
      </c>
      <c r="C218" s="27" t="n">
        <v>17075.4</v>
      </c>
      <c r="D218" s="27" t="n">
        <v>66983</v>
      </c>
      <c r="E218" s="27" t="n">
        <v>69838.2</v>
      </c>
      <c r="F218" s="27" t="n">
        <v>57560</v>
      </c>
      <c r="G218" s="27" t="n">
        <v>57366.2</v>
      </c>
      <c r="H218" s="27" t="n">
        <v>6890</v>
      </c>
      <c r="I218" s="27" t="n">
        <v>4430.2</v>
      </c>
      <c r="J218" s="27" t="n">
        <f aca="false">(B218-B217)/1000</f>
        <v>0.988899999999994</v>
      </c>
      <c r="K218" s="27" t="n">
        <f aca="false">(D218-D217)/1000</f>
        <v>0.973</v>
      </c>
      <c r="L218" s="27" t="n">
        <f aca="false">(F218-F217)/1000</f>
        <v>0.112400000000001</v>
      </c>
      <c r="M218" s="27" t="n">
        <f aca="false">(H218-H217)/1000</f>
        <v>0</v>
      </c>
      <c r="N218" s="27" t="n">
        <v>2.17</v>
      </c>
      <c r="O218" s="27" t="n">
        <v>0</v>
      </c>
      <c r="P218" s="27" t="n">
        <v>0</v>
      </c>
      <c r="Q218" s="27" t="n">
        <f aca="false">IF(P218=0,0,IF(((N217-N218)*50.3+O218)&lt;0,0,((N217-N218)*50.3+O218)))</f>
        <v>0</v>
      </c>
      <c r="R218" s="27" t="n">
        <v>480</v>
      </c>
      <c r="S218" s="27" t="n">
        <v>0</v>
      </c>
      <c r="T218" s="27" t="n">
        <f aca="false">((R217-R218)*0.9375)+S218</f>
        <v>0</v>
      </c>
    </row>
    <row r="219" customFormat="false" ht="12.75" hidden="false" customHeight="false" outlineLevel="0" collapsed="false">
      <c r="A219" s="31" t="n">
        <v>38934</v>
      </c>
      <c r="B219" s="27" t="n">
        <v>64175.4</v>
      </c>
      <c r="C219" s="27" t="n">
        <v>18037.3</v>
      </c>
      <c r="D219" s="27" t="n">
        <v>67924.4</v>
      </c>
      <c r="E219" s="27" t="n">
        <v>70779.2</v>
      </c>
      <c r="F219" s="27" t="n">
        <v>57670</v>
      </c>
      <c r="G219" s="27" t="n">
        <v>57476.2</v>
      </c>
      <c r="H219" s="27" t="n">
        <v>6890</v>
      </c>
      <c r="I219" s="27" t="n">
        <v>4430.2</v>
      </c>
      <c r="J219" s="27" t="n">
        <f aca="false">(B219-B218)/1000</f>
        <v>0.962700000000004</v>
      </c>
      <c r="K219" s="27" t="n">
        <f aca="false">(D219-D218)/1000</f>
        <v>0.941399999999994</v>
      </c>
      <c r="L219" s="27" t="n">
        <f aca="false">(F219-F218)/1000</f>
        <v>0.11</v>
      </c>
      <c r="M219" s="27" t="n">
        <f aca="false">(H219-H218)/1000</f>
        <v>0</v>
      </c>
      <c r="N219" s="27" t="n">
        <v>2.17</v>
      </c>
      <c r="O219" s="27" t="n">
        <v>0</v>
      </c>
      <c r="P219" s="27" t="n">
        <v>0</v>
      </c>
      <c r="Q219" s="27" t="n">
        <f aca="false">IF(P219=0,0,IF(((N218-N219)*50.3+O219)&lt;0,0,((N218-N219)*50.3+O219)))</f>
        <v>0</v>
      </c>
      <c r="R219" s="27" t="n">
        <v>480</v>
      </c>
      <c r="S219" s="27" t="n">
        <v>0</v>
      </c>
      <c r="T219" s="27" t="n">
        <f aca="false">((R218-R219)*0.9375)+S219</f>
        <v>0</v>
      </c>
    </row>
    <row r="220" customFormat="false" ht="12.75" hidden="false" customHeight="false" outlineLevel="0" collapsed="false">
      <c r="A220" s="31" t="n">
        <v>38935</v>
      </c>
      <c r="B220" s="27" t="n">
        <v>65141.2</v>
      </c>
      <c r="C220" s="27" t="n">
        <v>19002.5</v>
      </c>
      <c r="D220" s="27" t="n">
        <v>68862.4</v>
      </c>
      <c r="E220" s="27" t="n">
        <v>71716.8</v>
      </c>
      <c r="F220" s="27" t="n">
        <v>57780.4</v>
      </c>
      <c r="G220" s="27" t="n">
        <v>57586.6</v>
      </c>
      <c r="H220" s="27" t="n">
        <v>6890</v>
      </c>
      <c r="I220" s="27" t="n">
        <v>4430.2</v>
      </c>
      <c r="J220" s="27" t="n">
        <f aca="false">(B220-B219)/1000</f>
        <v>0.965799999999996</v>
      </c>
      <c r="K220" s="27" t="n">
        <f aca="false">(D220-D219)/1000</f>
        <v>0.938</v>
      </c>
      <c r="L220" s="27" t="n">
        <f aca="false">(F220-F219)/1000</f>
        <v>0.110400000000001</v>
      </c>
      <c r="M220" s="27" t="n">
        <f aca="false">(H220-H219)/1000</f>
        <v>0</v>
      </c>
      <c r="N220" s="27" t="n">
        <v>2.17</v>
      </c>
      <c r="O220" s="27" t="n">
        <v>0</v>
      </c>
      <c r="P220" s="27" t="n">
        <v>0</v>
      </c>
      <c r="Q220" s="27" t="n">
        <f aca="false">IF(P220=0,0,IF(((N219-N220)*50.3+O220)&lt;0,0,((N219-N220)*50.3+O220)))</f>
        <v>0</v>
      </c>
      <c r="R220" s="27" t="n">
        <v>480</v>
      </c>
      <c r="S220" s="27" t="n">
        <v>0</v>
      </c>
      <c r="T220" s="27" t="n">
        <f aca="false">((R219-R220)*0.9375)+S220</f>
        <v>0</v>
      </c>
    </row>
    <row r="221" customFormat="false" ht="12.75" hidden="false" customHeight="false" outlineLevel="0" collapsed="false">
      <c r="A221" s="31" t="n">
        <v>38936</v>
      </c>
      <c r="B221" s="27" t="n">
        <v>65987.2</v>
      </c>
      <c r="C221" s="27" t="n">
        <v>19847.9</v>
      </c>
      <c r="D221" s="27" t="n">
        <v>69684.8</v>
      </c>
      <c r="E221" s="27" t="n">
        <v>72538.8</v>
      </c>
      <c r="F221" s="27" t="n">
        <v>57886.5</v>
      </c>
      <c r="G221" s="27" t="n">
        <v>57692.8</v>
      </c>
      <c r="H221" s="27" t="n">
        <v>6890</v>
      </c>
      <c r="I221" s="27" t="n">
        <v>4430.2</v>
      </c>
      <c r="J221" s="27" t="n">
        <f aca="false">(B221-B220)/1000</f>
        <v>0.846</v>
      </c>
      <c r="K221" s="27" t="n">
        <f aca="false">(D221-D220)/1000</f>
        <v>0.822400000000009</v>
      </c>
      <c r="L221" s="27" t="n">
        <f aca="false">(F221-F220)/1000</f>
        <v>0.106099999999999</v>
      </c>
      <c r="M221" s="27" t="n">
        <f aca="false">(H221-H220)/1000</f>
        <v>0</v>
      </c>
      <c r="N221" s="27" t="n">
        <v>2.17</v>
      </c>
      <c r="O221" s="27" t="n">
        <v>0</v>
      </c>
      <c r="P221" s="27" t="n">
        <v>0</v>
      </c>
      <c r="Q221" s="27" t="n">
        <f aca="false">IF(P221=0,0,IF(((N220-N221)*50.3+O221)&lt;0,0,((N220-N221)*50.3+O221)))</f>
        <v>0</v>
      </c>
      <c r="R221" s="27" t="n">
        <v>480</v>
      </c>
      <c r="S221" s="27" t="n">
        <v>0</v>
      </c>
      <c r="T221" s="27" t="n">
        <f aca="false">((R220-R221)*0.9375)+S221</f>
        <v>0</v>
      </c>
    </row>
    <row r="222" customFormat="false" ht="12.75" hidden="false" customHeight="false" outlineLevel="0" collapsed="false">
      <c r="A222" s="31" t="n">
        <v>38937</v>
      </c>
      <c r="B222" s="27" t="n">
        <v>66841.2</v>
      </c>
      <c r="C222" s="27" t="n">
        <v>20701.4</v>
      </c>
      <c r="D222" s="27" t="n">
        <v>70525.9</v>
      </c>
      <c r="E222" s="27" t="n">
        <v>73379.7</v>
      </c>
      <c r="F222" s="27" t="n">
        <v>57994.4</v>
      </c>
      <c r="G222" s="27" t="n">
        <v>57800.8</v>
      </c>
      <c r="H222" s="27" t="n">
        <v>6890</v>
      </c>
      <c r="I222" s="27" t="n">
        <v>4430.2</v>
      </c>
      <c r="J222" s="27" t="n">
        <f aca="false">(B222-B221)/1000</f>
        <v>0.854</v>
      </c>
      <c r="K222" s="27" t="n">
        <f aca="false">(D222-D221)/1000</f>
        <v>0.841099999999991</v>
      </c>
      <c r="L222" s="27" t="n">
        <f aca="false">(F222-F221)/1000</f>
        <v>0.107900000000001</v>
      </c>
      <c r="M222" s="27" t="n">
        <f aca="false">(H222-H221)/1000</f>
        <v>0</v>
      </c>
      <c r="N222" s="27" t="n">
        <v>2.17</v>
      </c>
      <c r="O222" s="27" t="n">
        <v>0</v>
      </c>
      <c r="P222" s="27" t="n">
        <v>0</v>
      </c>
      <c r="Q222" s="27" t="n">
        <f aca="false">IF(P222=0,0,IF(((N221-N222)*50.3+O222)&lt;0,0,((N221-N222)*50.3+O222)))</f>
        <v>0</v>
      </c>
      <c r="R222" s="27" t="n">
        <v>480</v>
      </c>
      <c r="S222" s="27" t="n">
        <v>0</v>
      </c>
      <c r="T222" s="27" t="n">
        <f aca="false">((R221-R222)*0.9375)+S222</f>
        <v>0</v>
      </c>
    </row>
    <row r="223" customFormat="false" ht="12.75" hidden="false" customHeight="false" outlineLevel="0" collapsed="false">
      <c r="A223" s="31" t="n">
        <v>38938</v>
      </c>
      <c r="B223" s="27" t="n">
        <v>67758.8</v>
      </c>
      <c r="C223" s="27" t="n">
        <v>21618.9</v>
      </c>
      <c r="D223" s="27" t="n">
        <v>71424.3</v>
      </c>
      <c r="E223" s="27" t="n">
        <v>74288.4</v>
      </c>
      <c r="F223" s="27" t="n">
        <v>58104.1</v>
      </c>
      <c r="G223" s="27" t="n">
        <v>57910.4</v>
      </c>
      <c r="H223" s="27" t="n">
        <v>6890</v>
      </c>
      <c r="I223" s="27" t="n">
        <v>4430.2</v>
      </c>
      <c r="J223" s="27" t="n">
        <f aca="false">(B223-B222)/1000</f>
        <v>0.917600000000006</v>
      </c>
      <c r="K223" s="27" t="n">
        <f aca="false">(D223-D222)/1000</f>
        <v>0.898400000000009</v>
      </c>
      <c r="L223" s="27" t="n">
        <f aca="false">(F223-F222)/1000</f>
        <v>0.109699999999997</v>
      </c>
      <c r="M223" s="27" t="n">
        <f aca="false">(H223-H222)/1000</f>
        <v>0</v>
      </c>
      <c r="N223" s="27" t="n">
        <v>2.17</v>
      </c>
      <c r="O223" s="27" t="n">
        <v>0</v>
      </c>
      <c r="P223" s="27" t="n">
        <v>0</v>
      </c>
      <c r="Q223" s="27" t="n">
        <f aca="false">IF(P223=0,0,IF(((N222-N223)*50.3+O223)&lt;0,0,((N222-N223)*50.3+O223)))</f>
        <v>0</v>
      </c>
      <c r="R223" s="27" t="n">
        <v>480</v>
      </c>
      <c r="S223" s="27" t="n">
        <v>0</v>
      </c>
      <c r="T223" s="27" t="n">
        <f aca="false">((R222-R223)*0.9375)+S223</f>
        <v>0</v>
      </c>
    </row>
    <row r="224" customFormat="false" ht="12.75" hidden="false" customHeight="false" outlineLevel="0" collapsed="false">
      <c r="A224" s="31" t="n">
        <v>38939</v>
      </c>
      <c r="B224" s="27" t="n">
        <v>68560</v>
      </c>
      <c r="C224" s="27" t="n">
        <v>22419.2</v>
      </c>
      <c r="D224" s="27" t="n">
        <v>72223.5</v>
      </c>
      <c r="E224" s="27" t="n">
        <v>75077</v>
      </c>
      <c r="F224" s="27" t="n">
        <v>58207.1</v>
      </c>
      <c r="G224" s="27" t="n">
        <v>58013.5</v>
      </c>
      <c r="H224" s="27" t="n">
        <v>6890</v>
      </c>
      <c r="I224" s="27" t="n">
        <v>4430.2</v>
      </c>
      <c r="J224" s="27" t="n">
        <f aca="false">(B224-B223)/1000</f>
        <v>0.801199999999997</v>
      </c>
      <c r="K224" s="27" t="n">
        <f aca="false">(D224-D223)/1000</f>
        <v>0.799199999999997</v>
      </c>
      <c r="L224" s="27" t="n">
        <f aca="false">(F224-F223)/1000</f>
        <v>0.103</v>
      </c>
      <c r="M224" s="27" t="n">
        <f aca="false">(H224-H223)/1000</f>
        <v>0</v>
      </c>
      <c r="N224" s="27" t="n">
        <v>2.17</v>
      </c>
      <c r="O224" s="27" t="n">
        <v>0</v>
      </c>
      <c r="P224" s="27" t="n">
        <v>0</v>
      </c>
      <c r="Q224" s="27" t="n">
        <f aca="false">IF(P224=0,0,IF(((N223-N224)*50.3+O224)&lt;0,0,((N223-N224)*50.3+O224)))</f>
        <v>0</v>
      </c>
      <c r="R224" s="27" t="n">
        <v>480</v>
      </c>
      <c r="S224" s="27" t="n">
        <v>0</v>
      </c>
      <c r="T224" s="27" t="n">
        <f aca="false">((R223-R224)*0.9375)+S224</f>
        <v>0</v>
      </c>
    </row>
    <row r="225" customFormat="false" ht="12.75" hidden="false" customHeight="false" outlineLevel="0" collapsed="false">
      <c r="A225" s="31" t="n">
        <v>38940</v>
      </c>
      <c r="B225" s="27" t="n">
        <v>69245.3</v>
      </c>
      <c r="C225" s="27" t="n">
        <v>23104.3</v>
      </c>
      <c r="D225" s="27" t="n">
        <v>72894.7</v>
      </c>
      <c r="E225" s="27" t="n">
        <v>75747.9</v>
      </c>
      <c r="F225" s="27" t="n">
        <v>58300.5</v>
      </c>
      <c r="G225" s="27" t="n">
        <v>58106.8</v>
      </c>
      <c r="H225" s="27" t="n">
        <v>6890</v>
      </c>
      <c r="I225" s="27" t="n">
        <v>4430.2</v>
      </c>
      <c r="J225" s="27" t="n">
        <f aca="false">(B225-B224)/1000</f>
        <v>0.685300000000003</v>
      </c>
      <c r="K225" s="27" t="n">
        <f aca="false">(D225-D224)/1000</f>
        <v>0.671199999999997</v>
      </c>
      <c r="L225" s="27" t="n">
        <f aca="false">(F225-F224)/1000</f>
        <v>0.0934000000000015</v>
      </c>
      <c r="M225" s="27" t="n">
        <f aca="false">(H225-H224)/1000</f>
        <v>0</v>
      </c>
      <c r="N225" s="27" t="n">
        <v>2.17</v>
      </c>
      <c r="O225" s="27" t="n">
        <v>0</v>
      </c>
      <c r="P225" s="27" t="n">
        <v>0</v>
      </c>
      <c r="Q225" s="27" t="n">
        <f aca="false">IF(P225=0,0,IF(((N224-N225)*50.3+O225)&lt;0,0,((N224-N225)*50.3+O225)))</f>
        <v>0</v>
      </c>
      <c r="R225" s="27" t="n">
        <v>480</v>
      </c>
      <c r="S225" s="27" t="n">
        <v>0</v>
      </c>
      <c r="T225" s="27" t="n">
        <f aca="false">((R224-R225)*0.9375)+S225</f>
        <v>0</v>
      </c>
    </row>
    <row r="226" customFormat="false" ht="12.75" hidden="false" customHeight="false" outlineLevel="0" collapsed="false">
      <c r="A226" s="31" t="n">
        <v>38941</v>
      </c>
      <c r="B226" s="27" t="n">
        <v>70094.8</v>
      </c>
      <c r="C226" s="27" t="n">
        <v>23952.6</v>
      </c>
      <c r="D226" s="27" t="n">
        <v>73731.8</v>
      </c>
      <c r="E226" s="27" t="n">
        <v>76584.9</v>
      </c>
      <c r="F226" s="27" t="n">
        <v>58400</v>
      </c>
      <c r="G226" s="27" t="n">
        <v>58206.4</v>
      </c>
      <c r="H226" s="27" t="n">
        <v>6890</v>
      </c>
      <c r="I226" s="27" t="n">
        <v>4430.2</v>
      </c>
      <c r="J226" s="27" t="n">
        <f aca="false">(B226-B225)/1000</f>
        <v>0.8495</v>
      </c>
      <c r="K226" s="27" t="n">
        <f aca="false">(D226-D225)/1000</f>
        <v>0.837100000000006</v>
      </c>
      <c r="L226" s="27" t="n">
        <f aca="false">(F226-F225)/1000</f>
        <v>0.0995</v>
      </c>
      <c r="M226" s="27" t="n">
        <f aca="false">(H226-H225)/1000</f>
        <v>0</v>
      </c>
      <c r="N226" s="27" t="n">
        <v>2.17</v>
      </c>
      <c r="O226" s="27" t="n">
        <v>0</v>
      </c>
      <c r="P226" s="27" t="n">
        <v>0</v>
      </c>
      <c r="Q226" s="27" t="n">
        <f aca="false">IF(P226=0,0,IF(((N225-N226)*50.3+O226)&lt;0,0,((N225-N226)*50.3+O226)))</f>
        <v>0</v>
      </c>
      <c r="R226" s="27" t="n">
        <v>480</v>
      </c>
      <c r="S226" s="27" t="n">
        <v>0</v>
      </c>
      <c r="T226" s="27" t="n">
        <f aca="false">((R225-R226)*0.9375)+S226</f>
        <v>0</v>
      </c>
    </row>
    <row r="227" customFormat="false" ht="12.75" hidden="false" customHeight="false" outlineLevel="0" collapsed="false">
      <c r="A227" s="31" t="n">
        <v>38942</v>
      </c>
      <c r="B227" s="27" t="n">
        <v>70876.9</v>
      </c>
      <c r="C227" s="27" t="n">
        <v>24734.4</v>
      </c>
      <c r="D227" s="27" t="n">
        <v>74484.2</v>
      </c>
      <c r="E227" s="27" t="n">
        <v>77336.7</v>
      </c>
      <c r="F227" s="27" t="n">
        <v>58498.3</v>
      </c>
      <c r="G227" s="27" t="n">
        <v>58304.7</v>
      </c>
      <c r="H227" s="27" t="n">
        <v>6890</v>
      </c>
      <c r="I227" s="27" t="n">
        <v>4430.2</v>
      </c>
      <c r="J227" s="27" t="n">
        <f aca="false">(B227-B226)/1000</f>
        <v>0.782099999999991</v>
      </c>
      <c r="K227" s="27" t="n">
        <f aca="false">(D227-D226)/1000</f>
        <v>0.752399999999994</v>
      </c>
      <c r="L227" s="27" t="n">
        <f aca="false">(F227-F226)/1000</f>
        <v>0.0983000000000029</v>
      </c>
      <c r="M227" s="27" t="n">
        <f aca="false">(H227-H226)/1000</f>
        <v>0</v>
      </c>
      <c r="N227" s="27" t="n">
        <v>2.17</v>
      </c>
      <c r="O227" s="27" t="n">
        <v>0</v>
      </c>
      <c r="P227" s="27" t="n">
        <v>0</v>
      </c>
      <c r="Q227" s="27" t="n">
        <f aca="false">IF(P227=0,0,IF(((N226-N227)*50.3+O227)&lt;0,0,((N226-N227)*50.3+O227)))</f>
        <v>0</v>
      </c>
      <c r="R227" s="27" t="n">
        <v>480</v>
      </c>
      <c r="S227" s="27" t="n">
        <v>0</v>
      </c>
      <c r="T227" s="27" t="n">
        <f aca="false">((R226-R227)*0.9375)+S227</f>
        <v>0</v>
      </c>
    </row>
    <row r="228" customFormat="false" ht="12.75" hidden="false" customHeight="false" outlineLevel="0" collapsed="false">
      <c r="A228" s="31" t="n">
        <v>38943</v>
      </c>
      <c r="B228" s="27" t="n">
        <v>71862.5</v>
      </c>
      <c r="C228" s="27" t="n">
        <v>25719.3</v>
      </c>
      <c r="D228" s="27" t="n">
        <v>75448.8</v>
      </c>
      <c r="E228" s="27" t="n">
        <v>78299.9</v>
      </c>
      <c r="F228" s="27" t="n">
        <v>58607.4</v>
      </c>
      <c r="G228" s="27" t="n">
        <v>58413.8</v>
      </c>
      <c r="H228" s="27" t="n">
        <v>6890</v>
      </c>
      <c r="I228" s="27" t="n">
        <v>4430.2</v>
      </c>
      <c r="J228" s="27" t="n">
        <f aca="false">(B228-B227)/1000</f>
        <v>0.985600000000006</v>
      </c>
      <c r="K228" s="27" t="n">
        <f aca="false">(D228-D227)/1000</f>
        <v>0.964600000000006</v>
      </c>
      <c r="L228" s="27" t="n">
        <f aca="false">(F228-F227)/1000</f>
        <v>0.109099999999999</v>
      </c>
      <c r="M228" s="27" t="n">
        <f aca="false">(H228-H227)/1000</f>
        <v>0</v>
      </c>
      <c r="N228" s="27" t="n">
        <v>2.17</v>
      </c>
      <c r="O228" s="27" t="n">
        <v>0</v>
      </c>
      <c r="P228" s="27" t="n">
        <v>0</v>
      </c>
      <c r="Q228" s="27" t="n">
        <f aca="false">IF(P228=0,0,IF(((N227-N228)*50.3+O228)&lt;0,0,((N227-N228)*50.3+O228)))</f>
        <v>0</v>
      </c>
      <c r="R228" s="27" t="n">
        <v>480</v>
      </c>
      <c r="S228" s="27" t="n">
        <v>0</v>
      </c>
      <c r="T228" s="27" t="n">
        <f aca="false">((R227-R228)*0.9375)+S228</f>
        <v>0</v>
      </c>
    </row>
    <row r="229" customFormat="false" ht="12.75" hidden="false" customHeight="false" outlineLevel="0" collapsed="false">
      <c r="A229" s="31" t="n">
        <v>38944</v>
      </c>
      <c r="B229" s="27" t="n">
        <v>72619.5</v>
      </c>
      <c r="C229" s="27" t="n">
        <v>26475.9</v>
      </c>
      <c r="D229" s="27" t="n">
        <v>76189.4</v>
      </c>
      <c r="E229" s="27" t="n">
        <v>79041.3</v>
      </c>
      <c r="F229" s="27" t="n">
        <v>58707.3</v>
      </c>
      <c r="G229" s="27" t="n">
        <v>58513.6</v>
      </c>
      <c r="H229" s="27" t="n">
        <v>6890</v>
      </c>
      <c r="I229" s="27" t="n">
        <v>4430.2</v>
      </c>
      <c r="J229" s="27" t="n">
        <f aca="false">(B229-B228)/1000</f>
        <v>0.757</v>
      </c>
      <c r="K229" s="27" t="n">
        <f aca="false">(D229-D228)/1000</f>
        <v>0.740599999999991</v>
      </c>
      <c r="L229" s="27" t="n">
        <f aca="false">(F229-F228)/1000</f>
        <v>0.0999000000000015</v>
      </c>
      <c r="M229" s="27" t="n">
        <f aca="false">(H229-H228)/1000</f>
        <v>0</v>
      </c>
      <c r="N229" s="27" t="n">
        <v>2.17</v>
      </c>
      <c r="O229" s="27" t="n">
        <v>0</v>
      </c>
      <c r="P229" s="27" t="n">
        <v>0</v>
      </c>
      <c r="Q229" s="27" t="n">
        <f aca="false">IF(P229=0,0,IF(((N228-N229)*50.3+O229)&lt;0,0,((N228-N229)*50.3+O229)))</f>
        <v>0</v>
      </c>
      <c r="R229" s="27" t="n">
        <v>480</v>
      </c>
      <c r="S229" s="27" t="n">
        <v>0</v>
      </c>
      <c r="T229" s="27" t="n">
        <f aca="false">((R228-R229)*0.9375)+S229</f>
        <v>0</v>
      </c>
    </row>
    <row r="230" customFormat="false" ht="12.75" hidden="false" customHeight="false" outlineLevel="0" collapsed="false">
      <c r="A230" s="31" t="n">
        <v>38945</v>
      </c>
      <c r="B230" s="27" t="n">
        <v>73133.5</v>
      </c>
      <c r="C230" s="27" t="n">
        <v>26989.5</v>
      </c>
      <c r="D230" s="27" t="n">
        <v>76670.7</v>
      </c>
      <c r="E230" s="27" t="n">
        <v>79515.4</v>
      </c>
      <c r="F230" s="27" t="n">
        <v>58792.2</v>
      </c>
      <c r="G230" s="27" t="n">
        <v>58598.6</v>
      </c>
      <c r="H230" s="27" t="n">
        <v>6890</v>
      </c>
      <c r="I230" s="27" t="n">
        <v>4430.2</v>
      </c>
      <c r="J230" s="27" t="n">
        <f aca="false">(B230-B229)/1000</f>
        <v>0.514</v>
      </c>
      <c r="K230" s="27" t="n">
        <f aca="false">(D230-D229)/1000</f>
        <v>0.481300000000003</v>
      </c>
      <c r="L230" s="27" t="n">
        <f aca="false">(F230-F229)/1000</f>
        <v>0.0848999999999942</v>
      </c>
      <c r="M230" s="27" t="n">
        <f aca="false">(H230-H229)/1000</f>
        <v>0</v>
      </c>
      <c r="N230" s="27" t="n">
        <v>2.165</v>
      </c>
      <c r="O230" s="27" t="n">
        <v>0</v>
      </c>
      <c r="P230" s="27" t="n">
        <v>0.25</v>
      </c>
      <c r="Q230" s="27" t="n">
        <f aca="false">IF(P230=0,0,IF(((N229-N230)*50.3+O230)&lt;0,0,((N229-N230)*50.3+O230)))</f>
        <v>0.251499999999995</v>
      </c>
      <c r="R230" s="27" t="n">
        <v>480</v>
      </c>
      <c r="S230" s="27" t="n">
        <v>0</v>
      </c>
      <c r="T230" s="27" t="n">
        <f aca="false">((R229-R230)*0.9375)+S230</f>
        <v>0</v>
      </c>
    </row>
    <row r="231" customFormat="false" ht="12.75" hidden="false" customHeight="false" outlineLevel="0" collapsed="false">
      <c r="A231" s="31" t="n">
        <v>38946</v>
      </c>
      <c r="B231" s="27" t="n">
        <v>73792.4</v>
      </c>
      <c r="C231" s="27" t="n">
        <v>27648</v>
      </c>
      <c r="D231" s="27" t="n">
        <v>77312.3</v>
      </c>
      <c r="E231" s="27" t="n">
        <v>80163.8</v>
      </c>
      <c r="F231" s="27" t="n">
        <v>58883.4</v>
      </c>
      <c r="G231" s="27" t="n">
        <v>58689.8</v>
      </c>
      <c r="H231" s="27" t="n">
        <v>6890</v>
      </c>
      <c r="I231" s="27" t="n">
        <v>4430.2</v>
      </c>
      <c r="J231" s="27" t="n">
        <f aca="false">(B231-B230)/1000</f>
        <v>0.658899999999994</v>
      </c>
      <c r="K231" s="27" t="n">
        <f aca="false">(D231-D230)/1000</f>
        <v>0.641600000000006</v>
      </c>
      <c r="L231" s="27" t="n">
        <f aca="false">(F231-F230)/1000</f>
        <v>0.0912000000000044</v>
      </c>
      <c r="M231" s="27" t="n">
        <f aca="false">(H231-H230)/1000</f>
        <v>0</v>
      </c>
      <c r="N231" s="27" t="n">
        <v>2.165</v>
      </c>
      <c r="O231" s="27" t="n">
        <v>0</v>
      </c>
      <c r="P231" s="27" t="n">
        <v>0</v>
      </c>
      <c r="Q231" s="27" t="n">
        <f aca="false">IF(P231=0,0,IF(((N230-N231)*50.3+O231)&lt;0,0,((N230-N231)*50.3+O231)))</f>
        <v>0</v>
      </c>
      <c r="R231" s="27" t="n">
        <v>480</v>
      </c>
      <c r="S231" s="27" t="n">
        <v>0</v>
      </c>
      <c r="T231" s="27" t="n">
        <f aca="false">((R230-R231)*0.9375)+S231</f>
        <v>0</v>
      </c>
    </row>
    <row r="232" customFormat="false" ht="12.75" hidden="false" customHeight="false" outlineLevel="0" collapsed="false">
      <c r="A232" s="31" t="n">
        <v>38947</v>
      </c>
      <c r="B232" s="27" t="n">
        <v>74446.8</v>
      </c>
      <c r="C232" s="27" t="n">
        <v>28301.9</v>
      </c>
      <c r="D232" s="27" t="n">
        <v>77952</v>
      </c>
      <c r="E232" s="27" t="n">
        <v>80803.3</v>
      </c>
      <c r="F232" s="27" t="n">
        <v>58972.9</v>
      </c>
      <c r="G232" s="27" t="n">
        <v>58779.3</v>
      </c>
      <c r="H232" s="27" t="n">
        <v>6890</v>
      </c>
      <c r="I232" s="27" t="n">
        <v>4430.2</v>
      </c>
      <c r="J232" s="27" t="n">
        <f aca="false">(B232-B231)/1000</f>
        <v>0.654400000000009</v>
      </c>
      <c r="K232" s="27" t="n">
        <f aca="false">(D232-D231)/1000</f>
        <v>0.639699999999997</v>
      </c>
      <c r="L232" s="27" t="n">
        <f aca="false">(F232-F231)/1000</f>
        <v>0.0895</v>
      </c>
      <c r="M232" s="27" t="n">
        <f aca="false">(H232-H231)/1000</f>
        <v>0</v>
      </c>
      <c r="N232" s="27" t="n">
        <v>2.165</v>
      </c>
      <c r="O232" s="27" t="n">
        <v>0</v>
      </c>
      <c r="P232" s="27" t="n">
        <v>0</v>
      </c>
      <c r="Q232" s="27" t="n">
        <f aca="false">IF(P232=0,0,IF(((N231-N232)*50.3+O232)&lt;0,0,((N231-N232)*50.3+O232)))</f>
        <v>0</v>
      </c>
      <c r="R232" s="27" t="n">
        <v>480</v>
      </c>
      <c r="S232" s="27" t="n">
        <v>0</v>
      </c>
      <c r="T232" s="27" t="n">
        <f aca="false">((R231-R232)*0.9375)+S232</f>
        <v>0</v>
      </c>
    </row>
    <row r="233" customFormat="false" ht="12.75" hidden="false" customHeight="false" outlineLevel="0" collapsed="false">
      <c r="A233" s="31" t="n">
        <v>38948</v>
      </c>
      <c r="B233" s="27" t="n">
        <v>75314.2</v>
      </c>
      <c r="C233" s="27" t="n">
        <v>29168.8</v>
      </c>
      <c r="D233" s="27" t="n">
        <v>78810.8</v>
      </c>
      <c r="E233" s="27" t="n">
        <v>81661.8</v>
      </c>
      <c r="F233" s="27" t="n">
        <v>59077.2</v>
      </c>
      <c r="G233" s="27" t="n">
        <v>58883.6</v>
      </c>
      <c r="H233" s="27" t="n">
        <v>6890</v>
      </c>
      <c r="I233" s="27" t="n">
        <v>4430.2</v>
      </c>
      <c r="J233" s="27" t="n">
        <f aca="false">(B233-B232)/1000</f>
        <v>0.867399999999994</v>
      </c>
      <c r="K233" s="27" t="n">
        <f aca="false">(D233-D232)/1000</f>
        <v>0.858800000000003</v>
      </c>
      <c r="L233" s="27" t="n">
        <f aca="false">(F233-F232)/1000</f>
        <v>0.104299999999996</v>
      </c>
      <c r="M233" s="27" t="n">
        <f aca="false">(H233-H232)/1000</f>
        <v>0</v>
      </c>
      <c r="N233" s="27" t="n">
        <v>2.165</v>
      </c>
      <c r="O233" s="27" t="n">
        <v>0</v>
      </c>
      <c r="P233" s="27" t="n">
        <v>0</v>
      </c>
      <c r="Q233" s="27" t="n">
        <f aca="false">IF(P233=0,0,IF(((N232-N233)*50.3+O233)&lt;0,0,((N232-N233)*50.3+O233)))</f>
        <v>0</v>
      </c>
      <c r="R233" s="27" t="n">
        <v>480</v>
      </c>
      <c r="S233" s="27" t="n">
        <v>0</v>
      </c>
      <c r="T233" s="27" t="n">
        <f aca="false">((R232-R233)*0.9375)+S233</f>
        <v>0</v>
      </c>
    </row>
    <row r="234" customFormat="false" ht="12.75" hidden="false" customHeight="false" outlineLevel="0" collapsed="false">
      <c r="A234" s="31" t="n">
        <v>38949</v>
      </c>
      <c r="B234" s="27" t="n">
        <v>76139.4</v>
      </c>
      <c r="C234" s="27" t="n">
        <v>29993.4</v>
      </c>
      <c r="D234" s="27" t="n">
        <v>79621.1</v>
      </c>
      <c r="E234" s="27" t="n">
        <v>82471.9</v>
      </c>
      <c r="F234" s="27" t="n">
        <v>59180.6</v>
      </c>
      <c r="G234" s="27" t="n">
        <v>58987.1</v>
      </c>
      <c r="H234" s="27" t="n">
        <v>6890</v>
      </c>
      <c r="I234" s="27" t="n">
        <v>4430.2</v>
      </c>
      <c r="J234" s="27" t="n">
        <f aca="false">(B234-B233)/1000</f>
        <v>0.825199999999997</v>
      </c>
      <c r="K234" s="27" t="n">
        <f aca="false">(D234-D233)/1000</f>
        <v>0.810300000000003</v>
      </c>
      <c r="L234" s="27" t="n">
        <f aca="false">(F234-F233)/1000</f>
        <v>0.103400000000001</v>
      </c>
      <c r="M234" s="27" t="n">
        <f aca="false">(H234-H233)/1000</f>
        <v>0</v>
      </c>
      <c r="N234" s="27" t="n">
        <v>2.165</v>
      </c>
      <c r="O234" s="27" t="n">
        <v>0</v>
      </c>
      <c r="P234" s="27" t="n">
        <v>0</v>
      </c>
      <c r="Q234" s="27" t="n">
        <f aca="false">IF(P234=0,0,IF(((N233-N234)*50.3+O234)&lt;0,0,((N233-N234)*50.3+O234)))</f>
        <v>0</v>
      </c>
      <c r="R234" s="27" t="n">
        <v>480</v>
      </c>
      <c r="S234" s="27" t="n">
        <v>0</v>
      </c>
      <c r="T234" s="27" t="n">
        <f aca="false">((R233-R234)*0.9375)+S234</f>
        <v>0</v>
      </c>
    </row>
    <row r="235" customFormat="false" ht="12.75" hidden="false" customHeight="false" outlineLevel="0" collapsed="false">
      <c r="A235" s="31" t="n">
        <v>38950</v>
      </c>
      <c r="B235" s="27" t="n">
        <v>76990</v>
      </c>
      <c r="C235" s="27" t="n">
        <v>30841.1</v>
      </c>
      <c r="D235" s="27" t="n">
        <v>80467.1</v>
      </c>
      <c r="E235" s="27" t="n">
        <v>83317.1</v>
      </c>
      <c r="F235" s="27" t="n">
        <v>59286.1</v>
      </c>
      <c r="G235" s="27" t="n">
        <v>59092.5</v>
      </c>
      <c r="H235" s="27" t="n">
        <v>6890</v>
      </c>
      <c r="I235" s="27" t="n">
        <v>4430.2</v>
      </c>
      <c r="J235" s="27" t="n">
        <f aca="false">(B235-B234)/1000</f>
        <v>0.850600000000006</v>
      </c>
      <c r="K235" s="27" t="n">
        <f aca="false">(D235-D234)/1000</f>
        <v>0.846</v>
      </c>
      <c r="L235" s="27" t="n">
        <f aca="false">(F235-F234)/1000</f>
        <v>0.1055</v>
      </c>
      <c r="M235" s="27" t="n">
        <f aca="false">(H235-H234)/1000</f>
        <v>0</v>
      </c>
      <c r="N235" s="27" t="n">
        <v>2.16</v>
      </c>
      <c r="O235" s="27" t="n">
        <v>0</v>
      </c>
      <c r="P235" s="27" t="n">
        <v>0.97</v>
      </c>
      <c r="Q235" s="27" t="n">
        <f aca="false">IF(P235=0,0,IF(((N234-N235)*50.3+O235)&lt;0,0,((N234-N235)*50.3+O235)))</f>
        <v>0.251499999999995</v>
      </c>
      <c r="R235" s="27" t="n">
        <v>478</v>
      </c>
      <c r="S235" s="27" t="n">
        <v>0</v>
      </c>
      <c r="T235" s="27" t="n">
        <f aca="false">((R234-R235)*0.9375)+S235</f>
        <v>1.875</v>
      </c>
    </row>
    <row r="236" customFormat="false" ht="12.75" hidden="false" customHeight="false" outlineLevel="0" collapsed="false">
      <c r="A236" s="31" t="n">
        <v>38951</v>
      </c>
      <c r="B236" s="27" t="n">
        <v>78034.1</v>
      </c>
      <c r="C236" s="27" t="n">
        <v>31886.4</v>
      </c>
      <c r="D236" s="27" t="n">
        <v>81502.3</v>
      </c>
      <c r="E236" s="27" t="n">
        <v>84350.8</v>
      </c>
      <c r="F236" s="27" t="n">
        <v>59396.1</v>
      </c>
      <c r="G236" s="27" t="n">
        <v>59204.1</v>
      </c>
      <c r="H236" s="27" t="n">
        <v>6890</v>
      </c>
      <c r="I236" s="27" t="n">
        <v>4430.2</v>
      </c>
      <c r="J236" s="27" t="n">
        <f aca="false">(B236-B235)/1000</f>
        <v>1.04410000000001</v>
      </c>
      <c r="K236" s="27" t="n">
        <f aca="false">(D236-D235)/1000</f>
        <v>1.0352</v>
      </c>
      <c r="L236" s="27" t="n">
        <f aca="false">(F236-F235)/1000</f>
        <v>0.11</v>
      </c>
      <c r="M236" s="27" t="n">
        <f aca="false">(H236-H235)/1000</f>
        <v>0</v>
      </c>
      <c r="N236" s="27" t="n">
        <v>2.12</v>
      </c>
      <c r="O236" s="27" t="n">
        <v>0</v>
      </c>
      <c r="P236" s="27" t="n">
        <v>1.7</v>
      </c>
      <c r="Q236" s="27" t="n">
        <f aca="false">IF(P236=0,0,IF(((N235-N236)*50.3+O236)&lt;0,0,((N235-N236)*50.3+O236)))</f>
        <v>2.012</v>
      </c>
      <c r="R236" s="27" t="n">
        <v>478</v>
      </c>
      <c r="S236" s="27" t="n">
        <v>0</v>
      </c>
      <c r="T236" s="27" t="n">
        <f aca="false">((R235-R236)*0.9375)+S236</f>
        <v>0</v>
      </c>
    </row>
    <row r="237" customFormat="false" ht="12.75" hidden="false" customHeight="false" outlineLevel="0" collapsed="false">
      <c r="A237" s="31" t="n">
        <v>38952</v>
      </c>
      <c r="B237" s="27" t="n">
        <v>78963.7</v>
      </c>
      <c r="C237" s="27" t="n">
        <v>32814.6</v>
      </c>
      <c r="D237" s="27" t="n">
        <v>82412.5</v>
      </c>
      <c r="E237" s="27" t="n">
        <v>85262.4</v>
      </c>
      <c r="F237" s="27" t="n">
        <v>59503.4</v>
      </c>
      <c r="G237" s="27" t="n">
        <v>59310.4</v>
      </c>
      <c r="H237" s="27" t="n">
        <v>6890</v>
      </c>
      <c r="I237" s="27" t="n">
        <v>4430.2</v>
      </c>
      <c r="J237" s="27" t="n">
        <f aca="false">(B237-B236)/1000</f>
        <v>0.929599999999991</v>
      </c>
      <c r="K237" s="27" t="n">
        <f aca="false">(D237-D236)/1000</f>
        <v>0.910199999999997</v>
      </c>
      <c r="L237" s="27" t="n">
        <f aca="false">(F237-F236)/1000</f>
        <v>0.107300000000003</v>
      </c>
      <c r="M237" s="27" t="n">
        <f aca="false">(H237-H236)/1000</f>
        <v>0</v>
      </c>
      <c r="N237" s="27" t="n">
        <v>2.12</v>
      </c>
      <c r="O237" s="27" t="n">
        <v>0</v>
      </c>
      <c r="P237" s="27" t="n">
        <v>0</v>
      </c>
      <c r="Q237" s="27" t="n">
        <f aca="false">IF(P237=0,0,IF(((N236-N237)*50.3+O237)&lt;0,0,((N236-N237)*50.3+O237)))</f>
        <v>0</v>
      </c>
      <c r="R237" s="27" t="n">
        <v>478</v>
      </c>
      <c r="S237" s="27" t="n">
        <v>0</v>
      </c>
      <c r="T237" s="27" t="n">
        <f aca="false">((R236-R237)*0.9375)+S237</f>
        <v>0</v>
      </c>
    </row>
    <row r="238" customFormat="false" ht="12.75" hidden="false" customHeight="false" outlineLevel="0" collapsed="false">
      <c r="A238" s="31" t="n">
        <v>38953</v>
      </c>
      <c r="B238" s="27" t="n">
        <v>79937.3</v>
      </c>
      <c r="C238" s="27" t="n">
        <v>33788.8</v>
      </c>
      <c r="D238" s="27" t="n">
        <v>83362</v>
      </c>
      <c r="E238" s="27" t="n">
        <v>86211.6</v>
      </c>
      <c r="F238" s="27" t="n">
        <v>59611.3</v>
      </c>
      <c r="G238" s="27" t="n">
        <v>59417.8</v>
      </c>
      <c r="H238" s="27" t="n">
        <v>6890</v>
      </c>
      <c r="I238" s="27" t="n">
        <v>4430.2</v>
      </c>
      <c r="J238" s="27" t="n">
        <f aca="false">(B238-B237)/1000</f>
        <v>0.973600000000006</v>
      </c>
      <c r="K238" s="27" t="n">
        <f aca="false">(D238-D237)/1000</f>
        <v>0.9495</v>
      </c>
      <c r="L238" s="27" t="n">
        <f aca="false">(F238-F237)/1000</f>
        <v>0.107900000000001</v>
      </c>
      <c r="M238" s="27" t="n">
        <f aca="false">(H238-H237)/1000</f>
        <v>0</v>
      </c>
      <c r="N238" s="27" t="n">
        <v>2.12</v>
      </c>
      <c r="O238" s="27" t="n">
        <v>0</v>
      </c>
      <c r="P238" s="27" t="n">
        <v>0</v>
      </c>
      <c r="Q238" s="27" t="n">
        <f aca="false">IF(P238=0,0,IF(((N237-N238)*50.3+O238)&lt;0,0,((N237-N238)*50.3+O238)))</f>
        <v>0</v>
      </c>
      <c r="R238" s="27" t="n">
        <v>478</v>
      </c>
      <c r="S238" s="27" t="n">
        <v>0</v>
      </c>
      <c r="T238" s="27" t="n">
        <f aca="false">((R237-R238)*0.9375)+S238</f>
        <v>0</v>
      </c>
    </row>
    <row r="239" customFormat="false" ht="12.75" hidden="false" customHeight="false" outlineLevel="0" collapsed="false">
      <c r="A239" s="31" t="n">
        <v>38954</v>
      </c>
      <c r="B239" s="27" t="n">
        <v>80674.3</v>
      </c>
      <c r="C239" s="27" t="n">
        <v>34525.4</v>
      </c>
      <c r="D239" s="27" t="n">
        <v>84087.4</v>
      </c>
      <c r="E239" s="27" t="n">
        <v>86936.8</v>
      </c>
      <c r="F239" s="27" t="n">
        <v>59707.5</v>
      </c>
      <c r="G239" s="27" t="n">
        <v>59514</v>
      </c>
      <c r="H239" s="27" t="n">
        <v>6890</v>
      </c>
      <c r="I239" s="27" t="n">
        <v>4430.2</v>
      </c>
      <c r="J239" s="27" t="n">
        <f aca="false">(B239-B238)/1000</f>
        <v>0.737</v>
      </c>
      <c r="K239" s="27" t="n">
        <f aca="false">(D239-D238)/1000</f>
        <v>0.725399999999994</v>
      </c>
      <c r="L239" s="27" t="n">
        <f aca="false">(F239-F238)/1000</f>
        <v>0.0961999999999971</v>
      </c>
      <c r="M239" s="27" t="n">
        <f aca="false">(H239-H238)/1000</f>
        <v>0</v>
      </c>
      <c r="N239" s="27" t="n">
        <v>2.12</v>
      </c>
      <c r="O239" s="27" t="n">
        <v>0</v>
      </c>
      <c r="P239" s="27" t="n">
        <v>0</v>
      </c>
      <c r="Q239" s="27" t="n">
        <f aca="false">IF(P239=0,0,IF(((N238-N239)*50.3+O239)&lt;0,0,((N238-N239)*50.3+O239)))</f>
        <v>0</v>
      </c>
      <c r="R239" s="27" t="n">
        <v>475</v>
      </c>
      <c r="S239" s="27" t="n">
        <v>0</v>
      </c>
      <c r="T239" s="27" t="n">
        <f aca="false">((R238-R239)*0.9375)+S239</f>
        <v>2.8125</v>
      </c>
    </row>
    <row r="240" customFormat="false" ht="12.75" hidden="false" customHeight="false" outlineLevel="0" collapsed="false">
      <c r="A240" s="31" t="n">
        <v>38955</v>
      </c>
      <c r="B240" s="27" t="n">
        <v>81551.5</v>
      </c>
      <c r="C240" s="27" t="n">
        <v>35402</v>
      </c>
      <c r="D240" s="27" t="n">
        <v>84931.8</v>
      </c>
      <c r="E240" s="27" t="n">
        <v>87780.8</v>
      </c>
      <c r="F240" s="27" t="n">
        <v>59802.8</v>
      </c>
      <c r="G240" s="27" t="n">
        <v>59617.4</v>
      </c>
      <c r="H240" s="27" t="n">
        <v>6890</v>
      </c>
      <c r="I240" s="27" t="n">
        <v>4430.2</v>
      </c>
      <c r="J240" s="27" t="n">
        <f aca="false">(B240-B239)/1000</f>
        <v>0.877199999999997</v>
      </c>
      <c r="K240" s="27" t="n">
        <f aca="false">(D240-D239)/1000</f>
        <v>0.844400000000009</v>
      </c>
      <c r="L240" s="27" t="n">
        <f aca="false">(F240-F239)/1000</f>
        <v>0.0953000000000029</v>
      </c>
      <c r="M240" s="27" t="n">
        <f aca="false">(H240-H239)/1000</f>
        <v>0</v>
      </c>
      <c r="N240" s="27" t="n">
        <v>2.12</v>
      </c>
      <c r="O240" s="27" t="n">
        <v>0</v>
      </c>
      <c r="P240" s="27" t="n">
        <v>0</v>
      </c>
      <c r="Q240" s="27" t="n">
        <f aca="false">IF(P240=0,0,IF(((N239-N240)*50.3+O240)&lt;0,0,((N239-N240)*50.3+O240)))</f>
        <v>0</v>
      </c>
      <c r="R240" s="27" t="n">
        <v>475</v>
      </c>
      <c r="S240" s="27" t="n">
        <v>0</v>
      </c>
      <c r="T240" s="27" t="n">
        <f aca="false">((R239-R240)*0.9375)+S240</f>
        <v>0</v>
      </c>
    </row>
    <row r="241" customFormat="false" ht="12.75" hidden="false" customHeight="false" outlineLevel="0" collapsed="false">
      <c r="A241" s="31" t="n">
        <v>38956</v>
      </c>
      <c r="B241" s="27" t="n">
        <v>82802.9</v>
      </c>
      <c r="C241" s="27" t="n">
        <v>36652.6</v>
      </c>
      <c r="D241" s="27" t="n">
        <v>86153.4</v>
      </c>
      <c r="E241" s="27" t="n">
        <v>89002.1</v>
      </c>
      <c r="F241" s="27" t="n">
        <v>59928.1</v>
      </c>
      <c r="G241" s="27" t="n">
        <v>59738.6</v>
      </c>
      <c r="H241" s="27" t="n">
        <v>6890</v>
      </c>
      <c r="I241" s="27" t="n">
        <v>4430.2</v>
      </c>
      <c r="J241" s="27" t="n">
        <f aca="false">(B241-B240)/1000</f>
        <v>1.25139999999999</v>
      </c>
      <c r="K241" s="27" t="n">
        <f aca="false">(D241-D240)/1000</f>
        <v>1.22159999999999</v>
      </c>
      <c r="L241" s="27" t="n">
        <f aca="false">(F241-F240)/1000</f>
        <v>0.125299999999996</v>
      </c>
      <c r="M241" s="27" t="n">
        <f aca="false">(H241-H240)/1000</f>
        <v>0</v>
      </c>
      <c r="N241" s="27" t="n">
        <v>2.12</v>
      </c>
      <c r="O241" s="27" t="n">
        <v>0</v>
      </c>
      <c r="P241" s="27" t="n">
        <v>0</v>
      </c>
      <c r="Q241" s="27" t="n">
        <f aca="false">IF(P241=0,0,IF(((N240-N241)*50.3+O241)&lt;0,0,((N240-N241)*50.3+O241)))</f>
        <v>0</v>
      </c>
      <c r="R241" s="27" t="n">
        <v>475</v>
      </c>
      <c r="S241" s="27" t="n">
        <v>0</v>
      </c>
      <c r="T241" s="27" t="n">
        <f aca="false">((R240-R241)*0.9375)+S241</f>
        <v>0</v>
      </c>
    </row>
    <row r="242" customFormat="false" ht="12.75" hidden="false" customHeight="false" outlineLevel="0" collapsed="false">
      <c r="A242" s="31" t="n">
        <v>38957</v>
      </c>
      <c r="B242" s="27" t="n">
        <v>83989.4</v>
      </c>
      <c r="C242" s="27" t="n">
        <v>37838.3</v>
      </c>
      <c r="D242" s="27" t="n">
        <v>87313.2</v>
      </c>
      <c r="E242" s="27" t="n">
        <v>90161.5</v>
      </c>
      <c r="F242" s="27" t="n">
        <v>60045.9</v>
      </c>
      <c r="G242" s="27" t="n">
        <v>59854.5</v>
      </c>
      <c r="H242" s="27" t="n">
        <v>6890</v>
      </c>
      <c r="I242" s="27" t="n">
        <v>4430.2</v>
      </c>
      <c r="J242" s="27" t="n">
        <f aca="false">(B242-B241)/1000</f>
        <v>1.1865</v>
      </c>
      <c r="K242" s="27" t="n">
        <f aca="false">(D242-D241)/1000</f>
        <v>1.1598</v>
      </c>
      <c r="L242" s="27" t="n">
        <f aca="false">(F242-F241)/1000</f>
        <v>0.117800000000003</v>
      </c>
      <c r="M242" s="27" t="n">
        <f aca="false">(H242-H241)/1000</f>
        <v>0</v>
      </c>
      <c r="N242" s="27" t="n">
        <v>2.12</v>
      </c>
      <c r="O242" s="27" t="n">
        <v>0</v>
      </c>
      <c r="P242" s="27" t="n">
        <v>0</v>
      </c>
      <c r="Q242" s="27" t="n">
        <f aca="false">IF(P242=0,0,IF(((N241-N242)*50.3+O242)&lt;0,0,((N241-N242)*50.3+O242)))</f>
        <v>0</v>
      </c>
      <c r="R242" s="27" t="n">
        <v>473</v>
      </c>
      <c r="S242" s="27" t="n">
        <v>0</v>
      </c>
      <c r="T242" s="27" t="n">
        <f aca="false">((R241-R242)*0.9375)+S242</f>
        <v>1.875</v>
      </c>
    </row>
    <row r="243" customFormat="false" ht="12.75" hidden="false" customHeight="false" outlineLevel="0" collapsed="false">
      <c r="A243" s="31" t="n">
        <v>38958</v>
      </c>
      <c r="B243" s="27" t="n">
        <v>85145.7</v>
      </c>
      <c r="C243" s="27" t="n">
        <v>38993.8</v>
      </c>
      <c r="D243" s="27" t="n">
        <v>88479.6</v>
      </c>
      <c r="E243" s="27" t="n">
        <v>91327.5</v>
      </c>
      <c r="F243" s="27" t="n">
        <v>60151.3</v>
      </c>
      <c r="G243" s="27" t="n">
        <v>59965.8</v>
      </c>
      <c r="H243" s="27" t="n">
        <v>6890</v>
      </c>
      <c r="I243" s="27" t="n">
        <v>4430.2</v>
      </c>
      <c r="J243" s="27" t="n">
        <f aca="false">(B243-B242)/1000</f>
        <v>1.1563</v>
      </c>
      <c r="K243" s="27" t="n">
        <f aca="false">(D243-D242)/1000</f>
        <v>1.16640000000001</v>
      </c>
      <c r="L243" s="27" t="n">
        <f aca="false">(F243-F242)/1000</f>
        <v>0.105400000000001</v>
      </c>
      <c r="M243" s="27" t="n">
        <f aca="false">(H243-H242)/1000</f>
        <v>0</v>
      </c>
      <c r="N243" s="27" t="n">
        <v>2.12</v>
      </c>
      <c r="O243" s="27" t="n">
        <v>0</v>
      </c>
      <c r="P243" s="27" t="n">
        <v>0</v>
      </c>
      <c r="Q243" s="27" t="n">
        <f aca="false">IF(P243=0,0,IF(((N242-N243)*50.3+O243)&lt;0,0,((N242-N243)*50.3+O243)))</f>
        <v>0</v>
      </c>
      <c r="R243" s="27" t="n">
        <v>473</v>
      </c>
      <c r="S243" s="27" t="n">
        <v>0</v>
      </c>
      <c r="T243" s="27" t="n">
        <f aca="false">((R242-R243)*0.9375)+S243</f>
        <v>0</v>
      </c>
    </row>
    <row r="244" customFormat="false" ht="12.75" hidden="false" customHeight="false" outlineLevel="0" collapsed="false">
      <c r="A244" s="31" t="n">
        <v>38959</v>
      </c>
      <c r="B244" s="27" t="n">
        <v>86261.3</v>
      </c>
      <c r="C244" s="27" t="n">
        <v>40109.3</v>
      </c>
      <c r="D244" s="27" t="n">
        <v>89646.6</v>
      </c>
      <c r="E244" s="27" t="n">
        <v>92494.2</v>
      </c>
      <c r="F244" s="27" t="n">
        <v>60258.6</v>
      </c>
      <c r="G244" s="27" t="n">
        <v>60075.2</v>
      </c>
      <c r="H244" s="27" t="n">
        <v>6890</v>
      </c>
      <c r="I244" s="27" t="n">
        <v>4430.2</v>
      </c>
      <c r="J244" s="27" t="n">
        <f aca="false">(B244-B243)/1000</f>
        <v>1.11560000000001</v>
      </c>
      <c r="K244" s="27" t="n">
        <f aca="false">(D244-D243)/1000</f>
        <v>1.167</v>
      </c>
      <c r="L244" s="27" t="n">
        <f aca="false">(F244-F243)/1000</f>
        <v>0.107299999999996</v>
      </c>
      <c r="M244" s="27" t="n">
        <f aca="false">(H244-H243)/1000</f>
        <v>0</v>
      </c>
      <c r="N244" s="27" t="n">
        <v>2.12</v>
      </c>
      <c r="O244" s="27" t="n">
        <v>0</v>
      </c>
      <c r="P244" s="27" t="n">
        <v>0</v>
      </c>
      <c r="Q244" s="27" t="n">
        <f aca="false">IF(P244=0,0,IF(((N243-N244)*50.3+O244)&lt;0,0,((N243-N244)*50.3+O244)))</f>
        <v>0</v>
      </c>
      <c r="R244" s="27" t="n">
        <v>473</v>
      </c>
      <c r="S244" s="27" t="n">
        <v>0</v>
      </c>
      <c r="T244" s="27" t="n">
        <f aca="false">((R243-R244)*0.9375)+S244</f>
        <v>0</v>
      </c>
    </row>
    <row r="245" customFormat="false" ht="12.75" hidden="false" customHeight="false" outlineLevel="0" collapsed="false">
      <c r="A245" s="31" t="n">
        <v>38960</v>
      </c>
      <c r="B245" s="27" t="n">
        <v>87475.6</v>
      </c>
      <c r="C245" s="27" t="n">
        <v>41321.6</v>
      </c>
      <c r="D245" s="27" t="n">
        <v>90918.3</v>
      </c>
      <c r="E245" s="27" t="n">
        <v>93765.5</v>
      </c>
      <c r="F245" s="27" t="n">
        <v>60376.1</v>
      </c>
      <c r="G245" s="27" t="n">
        <v>60184.2</v>
      </c>
      <c r="H245" s="27" t="n">
        <v>6890</v>
      </c>
      <c r="I245" s="27" t="n">
        <v>4430.2</v>
      </c>
      <c r="J245" s="27" t="n">
        <f aca="false">(B245-B244)/1000</f>
        <v>1.2143</v>
      </c>
      <c r="K245" s="27" t="n">
        <f aca="false">(D245-D244)/1000</f>
        <v>1.2717</v>
      </c>
      <c r="L245" s="27" t="n">
        <f aca="false">(F245-F244)/1000</f>
        <v>0.1175</v>
      </c>
      <c r="M245" s="27" t="n">
        <f aca="false">(H245-H244)/1000</f>
        <v>0</v>
      </c>
      <c r="N245" s="27" t="n">
        <v>2.12</v>
      </c>
      <c r="O245" s="27" t="n">
        <v>0</v>
      </c>
      <c r="P245" s="27" t="n">
        <v>0</v>
      </c>
      <c r="Q245" s="27" t="n">
        <f aca="false">IF(P245=0,0,IF(((N244-N245)*50.3+O245)&lt;0,0,((N244-N245)*50.3+O245)))</f>
        <v>0</v>
      </c>
      <c r="R245" s="27" t="n">
        <v>473</v>
      </c>
      <c r="S245" s="27" t="n">
        <v>0</v>
      </c>
      <c r="T245" s="27" t="n">
        <f aca="false">((R244-R245)*0.9375)+S245</f>
        <v>0</v>
      </c>
    </row>
    <row r="246" customFormat="false" ht="12.75" hidden="false" customHeight="false" outlineLevel="0" collapsed="false">
      <c r="A246" s="31" t="n">
        <v>38961</v>
      </c>
      <c r="B246" s="27" t="n">
        <v>88677.9</v>
      </c>
      <c r="C246" s="27" t="n">
        <v>42525.7</v>
      </c>
      <c r="D246" s="27" t="n">
        <v>92178.3</v>
      </c>
      <c r="E246" s="27" t="n">
        <v>95025.2</v>
      </c>
      <c r="F246" s="27" t="n">
        <v>60510.7</v>
      </c>
      <c r="G246" s="27" t="n">
        <v>60323.3</v>
      </c>
      <c r="H246" s="27" t="n">
        <v>6890</v>
      </c>
      <c r="I246" s="27" t="n">
        <v>4430.2</v>
      </c>
      <c r="J246" s="27" t="n">
        <f aca="false">(B246-B245)/1000</f>
        <v>1.20229999999999</v>
      </c>
      <c r="K246" s="27" t="n">
        <f aca="false">(D246-D245)/1000</f>
        <v>1.26</v>
      </c>
      <c r="L246" s="27" t="n">
        <f aca="false">(F246-F245)/1000</f>
        <v>0.134599999999999</v>
      </c>
      <c r="M246" s="27" t="n">
        <f aca="false">(H246-H245)/1000</f>
        <v>0</v>
      </c>
      <c r="N246" s="27" t="n">
        <v>2.12</v>
      </c>
      <c r="O246" s="27" t="n">
        <v>0</v>
      </c>
      <c r="P246" s="27" t="n">
        <v>0</v>
      </c>
      <c r="Q246" s="27" t="n">
        <f aca="false">IF(P246=0,0,IF(((N245-N246)*50.3+O246)&lt;0,0,((N245-N246)*50.3+O246)))</f>
        <v>0</v>
      </c>
      <c r="R246" s="27" t="n">
        <v>473</v>
      </c>
      <c r="S246" s="27" t="n">
        <v>0</v>
      </c>
      <c r="T246" s="27" t="n">
        <f aca="false">((R245-R246)*0.9375)+S246</f>
        <v>0</v>
      </c>
    </row>
    <row r="247" customFormat="false" ht="12.75" hidden="false" customHeight="false" outlineLevel="0" collapsed="false">
      <c r="A247" s="31" t="n">
        <v>38962</v>
      </c>
      <c r="B247" s="27" t="n">
        <v>89895.3</v>
      </c>
      <c r="C247" s="27" t="n">
        <v>43730.2</v>
      </c>
      <c r="D247" s="27" t="n">
        <v>93449.8</v>
      </c>
      <c r="E247" s="27" t="n">
        <v>96294.6</v>
      </c>
      <c r="F247" s="27" t="n">
        <v>60643.3</v>
      </c>
      <c r="G247" s="27" t="n">
        <v>60449.9</v>
      </c>
      <c r="H247" s="27" t="n">
        <v>6890</v>
      </c>
      <c r="I247" s="27" t="n">
        <v>4430.2</v>
      </c>
      <c r="J247" s="27" t="n">
        <f aca="false">(B247-B246)/1000</f>
        <v>1.21740000000001</v>
      </c>
      <c r="K247" s="27" t="n">
        <f aca="false">(D247-D246)/1000</f>
        <v>1.2715</v>
      </c>
      <c r="L247" s="27" t="n">
        <f aca="false">(F247-F246)/1000</f>
        <v>0.132600000000006</v>
      </c>
      <c r="M247" s="27" t="n">
        <f aca="false">(H247-H246)/1000</f>
        <v>0</v>
      </c>
      <c r="N247" s="27" t="n">
        <v>2.12</v>
      </c>
      <c r="O247" s="27" t="n">
        <v>0</v>
      </c>
      <c r="P247" s="27" t="n">
        <v>0</v>
      </c>
      <c r="Q247" s="27" t="n">
        <f aca="false">IF(P247=0,0,IF(((N246-N247)*50.3+O247)&lt;0,0,((N246-N247)*50.3+O247)))</f>
        <v>0</v>
      </c>
      <c r="R247" s="27" t="n">
        <v>473</v>
      </c>
      <c r="S247" s="27" t="n">
        <v>0</v>
      </c>
      <c r="T247" s="27" t="n">
        <f aca="false">((R246-R247)*0.9375)+S247</f>
        <v>0</v>
      </c>
    </row>
    <row r="248" customFormat="false" ht="12.75" hidden="false" customHeight="false" outlineLevel="0" collapsed="false">
      <c r="A248" s="31" t="n">
        <v>38963</v>
      </c>
      <c r="B248" s="27" t="n">
        <v>91052.4</v>
      </c>
      <c r="C248" s="27" t="n">
        <v>44887.1</v>
      </c>
      <c r="D248" s="27" t="n">
        <v>94661.5</v>
      </c>
      <c r="E248" s="27" t="n">
        <v>97507.6</v>
      </c>
      <c r="F248" s="27" t="n">
        <v>60771.1</v>
      </c>
      <c r="G248" s="27" t="n">
        <v>60578.3</v>
      </c>
      <c r="H248" s="27" t="n">
        <v>6890</v>
      </c>
      <c r="I248" s="27" t="n">
        <v>4430.2</v>
      </c>
      <c r="J248" s="27" t="n">
        <f aca="false">(B248-B247)/1000</f>
        <v>1.15709999999999</v>
      </c>
      <c r="K248" s="27" t="n">
        <f aca="false">(D248-D247)/1000</f>
        <v>1.2117</v>
      </c>
      <c r="L248" s="27" t="n">
        <f aca="false">(F248-F247)/1000</f>
        <v>0.127799999999996</v>
      </c>
      <c r="M248" s="27" t="n">
        <f aca="false">(H248-H247)/1000</f>
        <v>0</v>
      </c>
      <c r="N248" s="27" t="n">
        <v>2.12</v>
      </c>
      <c r="O248" s="27" t="n">
        <v>0</v>
      </c>
      <c r="P248" s="27" t="n">
        <v>0</v>
      </c>
      <c r="Q248" s="27" t="n">
        <f aca="false">IF(P248=0,0,IF(((N247-N248)*50.3+O248)&lt;0,0,((N247-N248)*50.3+O248)))</f>
        <v>0</v>
      </c>
      <c r="R248" s="27" t="n">
        <v>473</v>
      </c>
      <c r="S248" s="27" t="n">
        <v>0</v>
      </c>
      <c r="T248" s="27" t="n">
        <f aca="false">((R247-R248)*0.9375)+S248</f>
        <v>0</v>
      </c>
    </row>
    <row r="249" customFormat="false" ht="12.75" hidden="false" customHeight="false" outlineLevel="0" collapsed="false">
      <c r="A249" s="31" t="n">
        <v>38964</v>
      </c>
      <c r="B249" s="27" t="n">
        <v>92264.6</v>
      </c>
      <c r="C249" s="27" t="n">
        <v>46109.5</v>
      </c>
      <c r="D249" s="27" t="n">
        <v>95916.7</v>
      </c>
      <c r="E249" s="27" t="n">
        <v>98762.5</v>
      </c>
      <c r="F249" s="27" t="n">
        <v>60900.4</v>
      </c>
      <c r="G249" s="27" t="n">
        <v>60707</v>
      </c>
      <c r="H249" s="27" t="n">
        <v>6890</v>
      </c>
      <c r="I249" s="27" t="n">
        <v>4430.2</v>
      </c>
      <c r="J249" s="27" t="n">
        <f aca="false">(B249-B248)/1000</f>
        <v>1.21220000000001</v>
      </c>
      <c r="K249" s="27" t="n">
        <f aca="false">(D249-D248)/1000</f>
        <v>1.2552</v>
      </c>
      <c r="L249" s="27" t="n">
        <f aca="false">(F249-F248)/1000</f>
        <v>0.129300000000003</v>
      </c>
      <c r="M249" s="27" t="n">
        <f aca="false">(H249-H248)/1000</f>
        <v>0</v>
      </c>
      <c r="N249" s="27" t="n">
        <v>2.12</v>
      </c>
      <c r="O249" s="27" t="n">
        <v>0</v>
      </c>
      <c r="P249" s="27" t="n">
        <v>0</v>
      </c>
      <c r="Q249" s="27" t="n">
        <f aca="false">IF(P249=0,0,IF(((N248-N249)*50.3+O249)&lt;0,0,((N248-N249)*50.3+O249)))</f>
        <v>0</v>
      </c>
      <c r="R249" s="27" t="n">
        <v>470</v>
      </c>
      <c r="S249" s="27" t="n">
        <v>0</v>
      </c>
      <c r="T249" s="27" t="n">
        <f aca="false">((R248-R249)*0.9375)+S249</f>
        <v>2.8125</v>
      </c>
    </row>
    <row r="250" customFormat="false" ht="12.75" hidden="false" customHeight="false" outlineLevel="0" collapsed="false">
      <c r="A250" s="31" t="n">
        <v>38965</v>
      </c>
      <c r="B250" s="27" t="n">
        <v>93312.9</v>
      </c>
      <c r="C250" s="27" t="n">
        <v>47155.7</v>
      </c>
      <c r="D250" s="27" t="n">
        <v>97018.6</v>
      </c>
      <c r="E250" s="27" t="n">
        <v>99864.1</v>
      </c>
      <c r="F250" s="27" t="n">
        <v>61022.5</v>
      </c>
      <c r="G250" s="27" t="n">
        <v>60829.2</v>
      </c>
      <c r="H250" s="27" t="n">
        <v>6890</v>
      </c>
      <c r="I250" s="27" t="n">
        <v>4430.2</v>
      </c>
      <c r="J250" s="27" t="n">
        <f aca="false">(B250-B249)/1000</f>
        <v>1.04829999999999</v>
      </c>
      <c r="K250" s="27" t="n">
        <f aca="false">(D250-D249)/1000</f>
        <v>1.10190000000001</v>
      </c>
      <c r="L250" s="27" t="n">
        <f aca="false">(F250-F249)/1000</f>
        <v>0.122099999999999</v>
      </c>
      <c r="M250" s="27" t="n">
        <f aca="false">(H250-H249)/1000</f>
        <v>0</v>
      </c>
      <c r="N250" s="27" t="n">
        <v>2.12</v>
      </c>
      <c r="O250" s="27" t="n">
        <v>0</v>
      </c>
      <c r="P250" s="27" t="n">
        <v>0</v>
      </c>
      <c r="Q250" s="27" t="n">
        <f aca="false">IF(P250=0,0,IF(((N249-N250)*50.3+O250)&lt;0,0,((N249-N250)*50.3+O250)))</f>
        <v>0</v>
      </c>
      <c r="R250" s="27" t="n">
        <v>470</v>
      </c>
      <c r="S250" s="27" t="n">
        <v>0</v>
      </c>
      <c r="T250" s="27" t="n">
        <f aca="false">((R249-R250)*0.9375)+S250</f>
        <v>0</v>
      </c>
    </row>
    <row r="251" customFormat="false" ht="12.75" hidden="false" customHeight="false" outlineLevel="0" collapsed="false">
      <c r="A251" s="31" t="n">
        <v>38966</v>
      </c>
      <c r="B251" s="27" t="n">
        <v>94523.2</v>
      </c>
      <c r="C251" s="27" t="n">
        <v>48365.2</v>
      </c>
      <c r="D251" s="27" t="n">
        <v>98285.8</v>
      </c>
      <c r="E251" s="27" t="n">
        <v>1130.9</v>
      </c>
      <c r="F251" s="27" t="n">
        <v>61151.9</v>
      </c>
      <c r="G251" s="27" t="n">
        <v>60958.6</v>
      </c>
      <c r="H251" s="27" t="n">
        <v>6890</v>
      </c>
      <c r="I251" s="27" t="n">
        <v>4430.2</v>
      </c>
      <c r="J251" s="27" t="n">
        <f aca="false">(B251-B250)/1000</f>
        <v>1.2103</v>
      </c>
      <c r="K251" s="27" t="n">
        <f aca="false">(D251-D250)/1000</f>
        <v>1.2672</v>
      </c>
      <c r="L251" s="27" t="n">
        <f aca="false">(F251-F250)/1000</f>
        <v>0.129400000000001</v>
      </c>
      <c r="M251" s="27" t="n">
        <f aca="false">(H251-H250)/1000</f>
        <v>0</v>
      </c>
      <c r="N251" s="27" t="n">
        <v>2.12</v>
      </c>
      <c r="O251" s="27" t="n">
        <v>0</v>
      </c>
      <c r="P251" s="27" t="n">
        <v>0</v>
      </c>
      <c r="Q251" s="27" t="n">
        <f aca="false">IF(P251=0,0,IF(((N250-N251)*50.3+O251)&lt;0,0,((N250-N251)*50.3+O251)))</f>
        <v>0</v>
      </c>
      <c r="R251" s="27" t="n">
        <v>470</v>
      </c>
      <c r="S251" s="27" t="n">
        <v>0</v>
      </c>
      <c r="T251" s="27" t="n">
        <f aca="false">((R250-R251)*0.9375)+S251</f>
        <v>0</v>
      </c>
    </row>
    <row r="252" customFormat="false" ht="12.75" hidden="false" customHeight="false" outlineLevel="0" collapsed="false">
      <c r="A252" s="31" t="n">
        <v>38967</v>
      </c>
      <c r="B252" s="27" t="n">
        <v>95746.8</v>
      </c>
      <c r="C252" s="27" t="n">
        <v>49587.8</v>
      </c>
      <c r="D252" s="27" t="n">
        <v>99546.6</v>
      </c>
      <c r="E252" s="27" t="n">
        <v>2391.3</v>
      </c>
      <c r="F252" s="27" t="n">
        <v>61280.5</v>
      </c>
      <c r="G252" s="27" t="n">
        <v>61087.2</v>
      </c>
      <c r="H252" s="27" t="n">
        <v>6890</v>
      </c>
      <c r="I252" s="27" t="n">
        <v>4430.2</v>
      </c>
      <c r="J252" s="27" t="n">
        <f aca="false">(B252-B251)/1000</f>
        <v>1.22360000000001</v>
      </c>
      <c r="K252" s="27" t="n">
        <f aca="false">(D252-D251)/1000</f>
        <v>1.2608</v>
      </c>
      <c r="L252" s="27" t="n">
        <f aca="false">(F252-F251)/1000</f>
        <v>0.128599999999999</v>
      </c>
      <c r="M252" s="27" t="n">
        <f aca="false">(H252-H251)/1000</f>
        <v>0</v>
      </c>
      <c r="N252" s="27" t="n">
        <v>2.12</v>
      </c>
      <c r="O252" s="27" t="n">
        <v>0</v>
      </c>
      <c r="P252" s="27" t="n">
        <v>0</v>
      </c>
      <c r="Q252" s="27" t="n">
        <f aca="false">IF(P252=0,0,IF(((N251-N252)*50.3+O252)&lt;0,0,((N251-N252)*50.3+O252)))</f>
        <v>0</v>
      </c>
      <c r="R252" s="27" t="n">
        <v>470</v>
      </c>
      <c r="S252" s="27" t="n">
        <v>0</v>
      </c>
      <c r="T252" s="27" t="n">
        <f aca="false">((R251-R252)*0.9375)+S252</f>
        <v>0</v>
      </c>
    </row>
    <row r="253" customFormat="false" ht="12.75" hidden="false" customHeight="false" outlineLevel="0" collapsed="false">
      <c r="A253" s="31" t="n">
        <v>38968</v>
      </c>
      <c r="B253" s="27" t="n">
        <v>96972.4</v>
      </c>
      <c r="C253" s="27" t="n">
        <v>50812.7</v>
      </c>
      <c r="D253" s="27" t="n">
        <v>805.5</v>
      </c>
      <c r="E253" s="27" t="n">
        <v>3649.7</v>
      </c>
      <c r="F253" s="27" t="n">
        <v>61406.4</v>
      </c>
      <c r="G253" s="27" t="n">
        <v>61213.1</v>
      </c>
      <c r="H253" s="27" t="n">
        <v>6890</v>
      </c>
      <c r="I253" s="27" t="n">
        <v>4430.2</v>
      </c>
      <c r="J253" s="27" t="n">
        <f aca="false">(B253-B252)/1000</f>
        <v>1.22559999999999</v>
      </c>
      <c r="K253" s="27" t="n">
        <f aca="false">(D253+100000-D252)/1000</f>
        <v>1.25889999999999</v>
      </c>
      <c r="L253" s="27" t="n">
        <f aca="false">(F253-F252)/1000</f>
        <v>0.125900000000001</v>
      </c>
      <c r="M253" s="27" t="n">
        <f aca="false">(H253-H252)/1000</f>
        <v>0</v>
      </c>
      <c r="N253" s="27" t="n">
        <v>2.12</v>
      </c>
      <c r="O253" s="27" t="n">
        <v>0</v>
      </c>
      <c r="P253" s="27" t="n">
        <v>0</v>
      </c>
      <c r="Q253" s="27" t="n">
        <f aca="false">IF(P253=0,0,IF(((N252-N253)*50.3+O253)&lt;0,0,((N252-N253)*50.3+O253)))</f>
        <v>0</v>
      </c>
      <c r="R253" s="27" t="n">
        <v>470</v>
      </c>
      <c r="S253" s="27" t="n">
        <v>0</v>
      </c>
      <c r="T253" s="27" t="n">
        <f aca="false">((R252-R253)*0.9375)+S253</f>
        <v>0</v>
      </c>
    </row>
    <row r="254" customFormat="false" ht="12.75" hidden="false" customHeight="false" outlineLevel="0" collapsed="false">
      <c r="A254" s="31" t="n">
        <v>38969</v>
      </c>
      <c r="B254" s="27" t="n">
        <v>97965.7</v>
      </c>
      <c r="C254" s="27" t="n">
        <v>51805.3</v>
      </c>
      <c r="D254" s="27" t="n">
        <v>1841</v>
      </c>
      <c r="E254" s="27" t="n">
        <v>4684.9</v>
      </c>
      <c r="F254" s="27" t="n">
        <v>61522.8</v>
      </c>
      <c r="G254" s="27" t="n">
        <v>61329.6</v>
      </c>
      <c r="H254" s="27" t="n">
        <v>6890</v>
      </c>
      <c r="I254" s="27" t="n">
        <v>4430.2</v>
      </c>
      <c r="J254" s="27" t="n">
        <f aca="false">(B254-B253)/1000</f>
        <v>0.993300000000003</v>
      </c>
      <c r="K254" s="27" t="n">
        <f aca="false">(D254-D253)/1000</f>
        <v>1.0355</v>
      </c>
      <c r="L254" s="27" t="n">
        <f aca="false">(F254-F253)/1000</f>
        <v>0.116400000000001</v>
      </c>
      <c r="M254" s="27" t="n">
        <f aca="false">(H254-H253)/1000</f>
        <v>0</v>
      </c>
      <c r="N254" s="27" t="n">
        <v>2.12</v>
      </c>
      <c r="O254" s="27" t="n">
        <v>0</v>
      </c>
      <c r="P254" s="27" t="n">
        <v>0</v>
      </c>
      <c r="Q254" s="27" t="n">
        <f aca="false">IF(P254=0,0,IF(((N253-N254)*50.3+O254)&lt;0,0,((N253-N254)*50.3+O254)))</f>
        <v>0</v>
      </c>
      <c r="R254" s="27" t="n">
        <v>470</v>
      </c>
      <c r="S254" s="27" t="n">
        <v>0</v>
      </c>
      <c r="T254" s="27" t="n">
        <f aca="false">((R253-R254)*0.9375)+S254</f>
        <v>0</v>
      </c>
    </row>
    <row r="255" customFormat="false" ht="12.75" hidden="false" customHeight="false" outlineLevel="0" collapsed="false">
      <c r="A255" s="31" t="n">
        <v>38970</v>
      </c>
      <c r="B255" s="27" t="n">
        <v>99187</v>
      </c>
      <c r="C255" s="27" t="n">
        <v>53025.8</v>
      </c>
      <c r="D255" s="27" t="n">
        <v>3104.9</v>
      </c>
      <c r="E255" s="27" t="n">
        <v>5948.5</v>
      </c>
      <c r="F255" s="27" t="n">
        <v>61651.5</v>
      </c>
      <c r="G255" s="27" t="n">
        <v>61458.3</v>
      </c>
      <c r="H255" s="27" t="n">
        <v>6890</v>
      </c>
      <c r="I255" s="27" t="n">
        <v>4430.2</v>
      </c>
      <c r="J255" s="27" t="n">
        <f aca="false">(B255-B254)/1000</f>
        <v>1.2213</v>
      </c>
      <c r="K255" s="27" t="n">
        <f aca="false">(D255-D254)/1000</f>
        <v>1.2639</v>
      </c>
      <c r="L255" s="27" t="n">
        <f aca="false">(F255-F254)/1000</f>
        <v>0.128699999999997</v>
      </c>
      <c r="M255" s="27" t="n">
        <f aca="false">(H255-H254)/1000</f>
        <v>0</v>
      </c>
      <c r="N255" s="27" t="n">
        <v>2.12</v>
      </c>
      <c r="O255" s="27" t="n">
        <v>0</v>
      </c>
      <c r="P255" s="27" t="n">
        <v>0</v>
      </c>
      <c r="Q255" s="27" t="n">
        <f aca="false">IF(P255=0,0,IF(((N254-N255)*50.3+O255)&lt;0,0,((N254-N255)*50.3+O255)))</f>
        <v>0</v>
      </c>
      <c r="R255" s="27" t="n">
        <v>470</v>
      </c>
      <c r="S255" s="27" t="n">
        <v>0</v>
      </c>
      <c r="T255" s="27" t="n">
        <f aca="false">((R254-R255)*0.9375)+S255</f>
        <v>0</v>
      </c>
    </row>
    <row r="256" customFormat="false" ht="12.75" hidden="false" customHeight="false" outlineLevel="0" collapsed="false">
      <c r="A256" s="31" t="n">
        <v>38971</v>
      </c>
      <c r="B256" s="27" t="n">
        <v>183.9</v>
      </c>
      <c r="C256" s="27" t="n">
        <v>54022</v>
      </c>
      <c r="D256" s="27" t="n">
        <v>4175.8</v>
      </c>
      <c r="E256" s="27" t="n">
        <v>7019</v>
      </c>
      <c r="F256" s="27" t="n">
        <v>61770.7</v>
      </c>
      <c r="G256" s="27" t="n">
        <v>61577.5</v>
      </c>
      <c r="H256" s="27" t="n">
        <v>6890</v>
      </c>
      <c r="I256" s="27" t="n">
        <v>4430.2</v>
      </c>
      <c r="J256" s="27" t="n">
        <f aca="false">(B256+100000-B255)/1000</f>
        <v>0.996899999999994</v>
      </c>
      <c r="K256" s="27" t="n">
        <f aca="false">(D256-D255)/1000</f>
        <v>1.0709</v>
      </c>
      <c r="L256" s="27" t="n">
        <f aca="false">(F256-F255)/1000</f>
        <v>0.119199999999997</v>
      </c>
      <c r="M256" s="27" t="n">
        <f aca="false">(H256-H255)/1000</f>
        <v>0</v>
      </c>
      <c r="N256" s="27" t="n">
        <v>2.12</v>
      </c>
      <c r="O256" s="27" t="n">
        <v>0</v>
      </c>
      <c r="P256" s="27" t="n">
        <v>0</v>
      </c>
      <c r="Q256" s="27" t="n">
        <f aca="false">IF(P256=0,0,IF(((N255-N256)*50.3+O256)&lt;0,0,((N255-N256)*50.3+O256)))</f>
        <v>0</v>
      </c>
      <c r="R256" s="27" t="n">
        <v>470</v>
      </c>
      <c r="S256" s="27" t="n">
        <v>0</v>
      </c>
      <c r="T256" s="27" t="n">
        <f aca="false">((R255-R256)*0.9375)+S256</f>
        <v>0</v>
      </c>
    </row>
    <row r="257" customFormat="false" ht="12.75" hidden="false" customHeight="false" outlineLevel="0" collapsed="false">
      <c r="A257" s="31" t="n">
        <v>38972</v>
      </c>
      <c r="B257" s="27" t="n">
        <v>1400.4</v>
      </c>
      <c r="C257" s="27" t="n">
        <v>55237.7</v>
      </c>
      <c r="D257" s="27" t="n">
        <v>5444.6</v>
      </c>
      <c r="E257" s="27" t="n">
        <v>8287.4</v>
      </c>
      <c r="F257" s="27" t="n">
        <v>61901.7</v>
      </c>
      <c r="G257" s="27" t="n">
        <v>61708.5</v>
      </c>
      <c r="H257" s="27" t="n">
        <v>6890</v>
      </c>
      <c r="I257" s="27" t="n">
        <v>4430.2</v>
      </c>
      <c r="J257" s="27" t="n">
        <f aca="false">(B257-B256)/1000</f>
        <v>1.2165</v>
      </c>
      <c r="K257" s="27" t="n">
        <f aca="false">(D257-D256)/1000</f>
        <v>1.2688</v>
      </c>
      <c r="L257" s="27" t="n">
        <f aca="false">(F257-F256)/1000</f>
        <v>0.131</v>
      </c>
      <c r="M257" s="27" t="n">
        <f aca="false">(H257-H256)/1000</f>
        <v>0</v>
      </c>
      <c r="N257" s="27" t="n">
        <v>2.12</v>
      </c>
      <c r="O257" s="27" t="n">
        <v>0</v>
      </c>
      <c r="P257" s="27" t="n">
        <v>0</v>
      </c>
      <c r="Q257" s="27" t="n">
        <f aca="false">IF(P257=0,0,IF(((N256-N257)*50.3+O257)&lt;0,0,((N256-N257)*50.3+O257)))</f>
        <v>0</v>
      </c>
      <c r="R257" s="27" t="n">
        <v>470</v>
      </c>
      <c r="S257" s="27" t="n">
        <v>0</v>
      </c>
      <c r="T257" s="27" t="n">
        <f aca="false">((R256-R257)*0.9375)+S257</f>
        <v>0</v>
      </c>
    </row>
    <row r="258" customFormat="false" ht="12.75" hidden="false" customHeight="false" outlineLevel="0" collapsed="false">
      <c r="A258" s="31" t="n">
        <v>38973</v>
      </c>
      <c r="B258" s="27" t="n">
        <v>2612.5</v>
      </c>
      <c r="C258" s="27" t="n">
        <v>56448.9</v>
      </c>
      <c r="D258" s="27" t="n">
        <v>6713.5</v>
      </c>
      <c r="E258" s="27" t="n">
        <v>9555.9</v>
      </c>
      <c r="F258" s="27" t="n">
        <v>62030.3</v>
      </c>
      <c r="G258" s="27" t="n">
        <v>61837.1</v>
      </c>
      <c r="H258" s="27" t="n">
        <v>6890</v>
      </c>
      <c r="I258" s="27" t="n">
        <v>4430.2</v>
      </c>
      <c r="J258" s="27" t="n">
        <f aca="false">(B258-B257)/1000</f>
        <v>1.2121</v>
      </c>
      <c r="K258" s="27" t="n">
        <f aca="false">(D258-D257)/1000</f>
        <v>1.2689</v>
      </c>
      <c r="L258" s="27" t="n">
        <f aca="false">(F258-F257)/1000</f>
        <v>0.128600000000006</v>
      </c>
      <c r="M258" s="27" t="n">
        <f aca="false">(H258-H257)/1000</f>
        <v>0</v>
      </c>
      <c r="N258" s="27" t="n">
        <v>2.12</v>
      </c>
      <c r="O258" s="27" t="n">
        <v>0</v>
      </c>
      <c r="P258" s="27" t="n">
        <v>0</v>
      </c>
      <c r="Q258" s="27" t="n">
        <f aca="false">IF(P258=0,0,IF(((N257-N258)*50.3+O258)&lt;0,0,((N257-N258)*50.3+O258)))</f>
        <v>0</v>
      </c>
      <c r="R258" s="27" t="n">
        <v>468</v>
      </c>
      <c r="S258" s="27" t="n">
        <v>0</v>
      </c>
      <c r="T258" s="27" t="n">
        <f aca="false">((R257-R258)*0.9375)+S258</f>
        <v>1.875</v>
      </c>
    </row>
    <row r="259" customFormat="false" ht="12.75" hidden="false" customHeight="false" outlineLevel="0" collapsed="false">
      <c r="A259" s="31" t="n">
        <v>38974</v>
      </c>
      <c r="B259" s="27" t="n">
        <v>3710.8</v>
      </c>
      <c r="C259" s="27" t="n">
        <v>57546.5</v>
      </c>
      <c r="D259" s="27" t="n">
        <v>7854.6</v>
      </c>
      <c r="E259" s="27" t="n">
        <v>10696.8</v>
      </c>
      <c r="F259" s="27" t="n">
        <v>62154.4</v>
      </c>
      <c r="G259" s="27" t="n">
        <v>61961.3</v>
      </c>
      <c r="H259" s="27" t="n">
        <v>6890</v>
      </c>
      <c r="I259" s="27" t="n">
        <v>4430.2</v>
      </c>
      <c r="J259" s="27" t="n">
        <f aca="false">(B259-B258)/1000</f>
        <v>1.0983</v>
      </c>
      <c r="K259" s="27" t="n">
        <f aca="false">(D259-D258)/1000</f>
        <v>1.1411</v>
      </c>
      <c r="L259" s="27" t="n">
        <f aca="false">(F259-F258)/1000</f>
        <v>0.124099999999999</v>
      </c>
      <c r="M259" s="27" t="n">
        <f aca="false">(H259-H258)/1000</f>
        <v>0</v>
      </c>
      <c r="N259" s="27" t="n">
        <v>2.12</v>
      </c>
      <c r="O259" s="27" t="n">
        <v>0</v>
      </c>
      <c r="P259" s="27" t="n">
        <v>0</v>
      </c>
      <c r="Q259" s="27" t="n">
        <f aca="false">IF(P259=0,0,IF(((N258-N259)*50.3+O259)&lt;0,0,((N258-N259)*50.3+O259)))</f>
        <v>0</v>
      </c>
      <c r="R259" s="27" t="n">
        <v>468</v>
      </c>
      <c r="S259" s="27" t="n">
        <v>0</v>
      </c>
      <c r="T259" s="27" t="n">
        <f aca="false">((R258-R259)*0.9375)+S259</f>
        <v>0</v>
      </c>
    </row>
    <row r="260" customFormat="false" ht="12.75" hidden="false" customHeight="false" outlineLevel="0" collapsed="false">
      <c r="A260" s="31" t="n">
        <v>38975</v>
      </c>
      <c r="B260" s="27" t="n">
        <v>4923.7</v>
      </c>
      <c r="C260" s="27" t="n">
        <v>58757.4</v>
      </c>
      <c r="D260" s="27" t="n">
        <v>9130.3</v>
      </c>
      <c r="E260" s="27" t="n">
        <v>11970</v>
      </c>
      <c r="F260" s="27" t="n">
        <v>62286.4</v>
      </c>
      <c r="G260" s="27" t="n">
        <v>62093.8</v>
      </c>
      <c r="H260" s="27" t="n">
        <v>6890</v>
      </c>
      <c r="I260" s="27" t="n">
        <v>4430.2</v>
      </c>
      <c r="J260" s="27" t="n">
        <f aca="false">(B260-B259)/1000</f>
        <v>1.2129</v>
      </c>
      <c r="K260" s="27" t="n">
        <f aca="false">(D260-D259)/1000</f>
        <v>1.2757</v>
      </c>
      <c r="L260" s="27" t="n">
        <f aca="false">(F260-F259)/1000</f>
        <v>0.132</v>
      </c>
      <c r="M260" s="27" t="n">
        <f aca="false">(H260-H259)/1000</f>
        <v>0</v>
      </c>
      <c r="N260" s="27" t="n">
        <v>2.12</v>
      </c>
      <c r="O260" s="27" t="n">
        <v>0</v>
      </c>
      <c r="P260" s="27" t="n">
        <v>0</v>
      </c>
      <c r="Q260" s="27" t="n">
        <f aca="false">IF(P260=0,0,IF(((N259-N260)*50.3+O260)&lt;0,0,((N259-N260)*50.3+O260)))</f>
        <v>0</v>
      </c>
      <c r="R260" s="27" t="n">
        <v>468</v>
      </c>
      <c r="S260" s="27" t="n">
        <v>0</v>
      </c>
      <c r="T260" s="27" t="n">
        <f aca="false">((R259-R260)*0.9375)+S260</f>
        <v>0</v>
      </c>
    </row>
    <row r="261" customFormat="false" ht="12.75" hidden="false" customHeight="false" outlineLevel="0" collapsed="false">
      <c r="A261" s="31" t="n">
        <v>38976</v>
      </c>
      <c r="B261" s="27" t="n">
        <v>5935.2</v>
      </c>
      <c r="C261" s="27" t="n">
        <v>59769.1</v>
      </c>
      <c r="D261" s="27" t="n">
        <v>10219.2</v>
      </c>
      <c r="E261" s="27" t="n">
        <v>13060.8</v>
      </c>
      <c r="F261" s="27" t="n">
        <v>62405.4</v>
      </c>
      <c r="G261" s="27" t="n">
        <v>62212.3</v>
      </c>
      <c r="H261" s="27" t="n">
        <v>6890</v>
      </c>
      <c r="I261" s="27" t="n">
        <v>4430.2</v>
      </c>
      <c r="J261" s="27" t="n">
        <f aca="false">(B261-B260)/1000</f>
        <v>1.0115</v>
      </c>
      <c r="K261" s="27" t="n">
        <f aca="false">(D261-D260)/1000</f>
        <v>1.0889</v>
      </c>
      <c r="L261" s="27" t="n">
        <f aca="false">(F261-F260)/1000</f>
        <v>0.119</v>
      </c>
      <c r="M261" s="27" t="n">
        <f aca="false">(H261-H260)/1000</f>
        <v>0</v>
      </c>
      <c r="N261" s="27" t="n">
        <v>2.12</v>
      </c>
      <c r="O261" s="27" t="n">
        <v>0</v>
      </c>
      <c r="P261" s="27" t="n">
        <v>0</v>
      </c>
      <c r="Q261" s="27" t="n">
        <f aca="false">IF(P261=0,0,IF(((N260-N261)*50.3+O261)&lt;0,0,((N260-N261)*50.3+O261)))</f>
        <v>0</v>
      </c>
      <c r="R261" s="27" t="n">
        <v>468</v>
      </c>
      <c r="S261" s="27" t="n">
        <v>0</v>
      </c>
      <c r="T261" s="27" t="n">
        <f aca="false">((R260-R261)*0.9375)+S261</f>
        <v>0</v>
      </c>
    </row>
    <row r="262" customFormat="false" ht="12.75" hidden="false" customHeight="false" outlineLevel="0" collapsed="false">
      <c r="A262" s="31" t="n">
        <v>38977</v>
      </c>
      <c r="B262" s="27" t="n">
        <v>7052.1</v>
      </c>
      <c r="C262" s="27" t="n">
        <v>60885.6</v>
      </c>
      <c r="D262" s="27" t="n">
        <v>11411.1</v>
      </c>
      <c r="E262" s="27" t="n">
        <v>14252.4</v>
      </c>
      <c r="F262" s="27" t="n">
        <v>62534.3</v>
      </c>
      <c r="G262" s="27" t="n">
        <v>62341.2</v>
      </c>
      <c r="H262" s="27" t="n">
        <v>6890</v>
      </c>
      <c r="I262" s="27" t="n">
        <v>4430.2</v>
      </c>
      <c r="J262" s="27" t="n">
        <f aca="false">(B262-B261)/1000</f>
        <v>1.1169</v>
      </c>
      <c r="K262" s="27" t="n">
        <f aca="false">(D262-D261)/1000</f>
        <v>1.1919</v>
      </c>
      <c r="L262" s="27" t="n">
        <f aca="false">(F262-F261)/1000</f>
        <v>0.128900000000001</v>
      </c>
      <c r="M262" s="27" t="n">
        <f aca="false">(H262-H261)/1000</f>
        <v>0</v>
      </c>
      <c r="N262" s="27" t="n">
        <v>2.11</v>
      </c>
      <c r="O262" s="27" t="n">
        <v>0</v>
      </c>
      <c r="P262" s="27" t="n">
        <v>0.12</v>
      </c>
      <c r="Q262" s="27" t="n">
        <f aca="false">IF(P262=0,0,IF(((N261-N262)*50.3+O262)&lt;0,0,((N261-N262)*50.3+O262)))</f>
        <v>0.503000000000012</v>
      </c>
      <c r="R262" s="27" t="n">
        <v>468</v>
      </c>
      <c r="S262" s="27" t="n">
        <v>0</v>
      </c>
      <c r="T262" s="27" t="n">
        <f aca="false">((R261-R262)*0.9375)+S262</f>
        <v>0</v>
      </c>
    </row>
    <row r="263" customFormat="false" ht="12.75" hidden="false" customHeight="false" outlineLevel="0" collapsed="false">
      <c r="A263" s="31" t="n">
        <v>38978</v>
      </c>
      <c r="B263" s="27" t="n">
        <v>8067.4</v>
      </c>
      <c r="C263" s="27" t="n">
        <v>61900.2</v>
      </c>
      <c r="D263" s="27" t="n">
        <v>12491.4</v>
      </c>
      <c r="E263" s="27" t="n">
        <v>15332.3</v>
      </c>
      <c r="F263" s="27" t="n">
        <v>62653.5</v>
      </c>
      <c r="G263" s="27" t="n">
        <v>62460.4</v>
      </c>
      <c r="H263" s="27" t="n">
        <v>6890</v>
      </c>
      <c r="I263" s="27" t="n">
        <v>4430.2</v>
      </c>
      <c r="J263" s="27" t="n">
        <f aca="false">(B263-B262)/1000</f>
        <v>1.0153</v>
      </c>
      <c r="K263" s="27" t="n">
        <f aca="false">(D263-D262)/1000</f>
        <v>1.0803</v>
      </c>
      <c r="L263" s="27" t="n">
        <f aca="false">(F263-F262)/1000</f>
        <v>0.119199999999997</v>
      </c>
      <c r="M263" s="27" t="n">
        <f aca="false">(H263-H262)/1000</f>
        <v>0</v>
      </c>
      <c r="N263" s="27" t="n">
        <v>2.11</v>
      </c>
      <c r="O263" s="27" t="n">
        <v>0</v>
      </c>
      <c r="P263" s="27" t="n">
        <v>0</v>
      </c>
      <c r="Q263" s="27" t="n">
        <f aca="false">IF(P263=0,0,IF(((N262-N263)*50.3+O263)&lt;0,0,((N262-N263)*50.3+O263)))</f>
        <v>0</v>
      </c>
      <c r="R263" s="27" t="n">
        <v>468</v>
      </c>
      <c r="S263" s="27" t="n">
        <v>0</v>
      </c>
      <c r="T263" s="27" t="n">
        <f aca="false">((R262-R263)*0.9375)+S263</f>
        <v>0</v>
      </c>
    </row>
    <row r="264" customFormat="false" ht="12.75" hidden="false" customHeight="false" outlineLevel="0" collapsed="false">
      <c r="A264" s="31" t="n">
        <v>38979</v>
      </c>
      <c r="B264" s="27" t="n">
        <v>8749</v>
      </c>
      <c r="C264" s="27" t="n">
        <v>62581.4</v>
      </c>
      <c r="D264" s="27" t="n">
        <v>13227.3</v>
      </c>
      <c r="E264" s="27" t="n">
        <v>16068</v>
      </c>
      <c r="F264" s="27" t="n">
        <v>62753.4</v>
      </c>
      <c r="G264" s="27" t="n">
        <v>62560.4</v>
      </c>
      <c r="H264" s="27" t="n">
        <v>6890</v>
      </c>
      <c r="I264" s="27" t="n">
        <v>4430.2</v>
      </c>
      <c r="J264" s="27" t="n">
        <f aca="false">(B264-B263)/1000</f>
        <v>0.6816</v>
      </c>
      <c r="K264" s="27" t="n">
        <f aca="false">(D264-D263)/1000</f>
        <v>0.7359</v>
      </c>
      <c r="L264" s="27" t="n">
        <f aca="false">(F264-F263)/1000</f>
        <v>0.0999000000000015</v>
      </c>
      <c r="M264" s="27" t="n">
        <f aca="false">(H264-H263)/1000</f>
        <v>0</v>
      </c>
      <c r="N264" s="27" t="n">
        <v>2.09</v>
      </c>
      <c r="O264" s="27" t="n">
        <v>0</v>
      </c>
      <c r="P264" s="27" t="n">
        <v>1</v>
      </c>
      <c r="Q264" s="27" t="n">
        <f aca="false">IF(P264=0,0,IF(((N263-N264)*50.3+O264)&lt;0,0,((N263-N264)*50.3+O264)))</f>
        <v>1.006</v>
      </c>
      <c r="R264" s="27" t="n">
        <v>468</v>
      </c>
      <c r="S264" s="27" t="n">
        <v>0</v>
      </c>
      <c r="T264" s="27" t="n">
        <f aca="false">((R263-R264)*0.9375)+S264</f>
        <v>0</v>
      </c>
    </row>
    <row r="265" customFormat="false" ht="12.75" hidden="false" customHeight="false" outlineLevel="0" collapsed="false">
      <c r="A265" s="31" t="n">
        <v>38980</v>
      </c>
      <c r="B265" s="27" t="n">
        <v>9740.1</v>
      </c>
      <c r="C265" s="27" t="n">
        <v>63571.8</v>
      </c>
      <c r="D265" s="27" t="n">
        <v>14286.2</v>
      </c>
      <c r="E265" s="27" t="n">
        <v>17126.6</v>
      </c>
      <c r="F265" s="27" t="n">
        <v>62872.2</v>
      </c>
      <c r="G265" s="27" t="n">
        <v>62679.2</v>
      </c>
      <c r="H265" s="27" t="n">
        <v>6890</v>
      </c>
      <c r="I265" s="27" t="n">
        <v>4430.2</v>
      </c>
      <c r="J265" s="27" t="n">
        <f aca="false">(B265-B264)/1000</f>
        <v>0.9911</v>
      </c>
      <c r="K265" s="27" t="n">
        <f aca="false">(D265-D264)/1000</f>
        <v>1.0589</v>
      </c>
      <c r="L265" s="27" t="n">
        <f aca="false">(F265-F264)/1000</f>
        <v>0.118799999999996</v>
      </c>
      <c r="M265" s="27" t="n">
        <f aca="false">(H265-H264)/1000</f>
        <v>0</v>
      </c>
      <c r="N265" s="27" t="n">
        <v>2.09</v>
      </c>
      <c r="O265" s="27" t="n">
        <v>0</v>
      </c>
      <c r="P265" s="27" t="n">
        <v>0</v>
      </c>
      <c r="Q265" s="27" t="n">
        <f aca="false">IF(P265=0,0,IF(((N264-N265)*50.3+O265)&lt;0,0,((N264-N265)*50.3+O265)))</f>
        <v>0</v>
      </c>
      <c r="R265" s="27" t="n">
        <v>468</v>
      </c>
      <c r="S265" s="27" t="n">
        <v>0</v>
      </c>
      <c r="T265" s="27" t="n">
        <f aca="false">((R264-R265)*0.9375)+S265</f>
        <v>0</v>
      </c>
    </row>
    <row r="266" customFormat="false" ht="12.75" hidden="false" customHeight="false" outlineLevel="0" collapsed="false">
      <c r="A266" s="31" t="n">
        <v>38981</v>
      </c>
      <c r="B266" s="27" t="n">
        <v>10759.2</v>
      </c>
      <c r="C266" s="27" t="n">
        <v>64590.3</v>
      </c>
      <c r="D266" s="27" t="n">
        <v>15360.1</v>
      </c>
      <c r="E266" s="27" t="n">
        <v>18200.3</v>
      </c>
      <c r="F266" s="27" t="n">
        <v>62991.4</v>
      </c>
      <c r="G266" s="27" t="n">
        <v>62798.3</v>
      </c>
      <c r="H266" s="27" t="n">
        <v>6890</v>
      </c>
      <c r="I266" s="27" t="n">
        <v>4430.2</v>
      </c>
      <c r="J266" s="27" t="n">
        <f aca="false">(B266-B265)/1000</f>
        <v>1.0191</v>
      </c>
      <c r="K266" s="27" t="n">
        <f aca="false">(D266-D265)/1000</f>
        <v>1.0739</v>
      </c>
      <c r="L266" s="27" t="n">
        <f aca="false">(F266-F265)/1000</f>
        <v>0.119200000000004</v>
      </c>
      <c r="M266" s="27" t="n">
        <f aca="false">(H266-H265)/1000</f>
        <v>0</v>
      </c>
      <c r="N266" s="27" t="n">
        <v>2.09</v>
      </c>
      <c r="O266" s="27" t="n">
        <v>0</v>
      </c>
      <c r="P266" s="27" t="n">
        <v>0</v>
      </c>
      <c r="Q266" s="27" t="n">
        <f aca="false">IF(P266=0,0,IF(((N265-N266)*50.3+O266)&lt;0,0,((N265-N266)*50.3+O266)))</f>
        <v>0</v>
      </c>
      <c r="R266" s="27" t="n">
        <v>468</v>
      </c>
      <c r="S266" s="27" t="n">
        <v>0</v>
      </c>
      <c r="T266" s="27" t="n">
        <f aca="false">((R265-R266)*0.9375)+S266</f>
        <v>0</v>
      </c>
    </row>
    <row r="267" customFormat="false" ht="12.75" hidden="false" customHeight="false" outlineLevel="0" collapsed="false">
      <c r="A267" s="31" t="n">
        <v>38982</v>
      </c>
      <c r="B267" s="27" t="n">
        <v>11891.8</v>
      </c>
      <c r="C267" s="27" t="n">
        <v>65722.2</v>
      </c>
      <c r="D267" s="27" t="n">
        <v>16560.5</v>
      </c>
      <c r="E267" s="27" t="n">
        <v>19400.3</v>
      </c>
      <c r="F267" s="27" t="n">
        <v>63118.4</v>
      </c>
      <c r="G267" s="27" t="n">
        <v>62925.4</v>
      </c>
      <c r="H267" s="27" t="n">
        <v>6890</v>
      </c>
      <c r="I267" s="27" t="n">
        <v>4430.2</v>
      </c>
      <c r="J267" s="27" t="n">
        <f aca="false">(B267-B266)/1000</f>
        <v>1.1326</v>
      </c>
      <c r="K267" s="27" t="n">
        <f aca="false">(D267-D266)/1000</f>
        <v>1.2004</v>
      </c>
      <c r="L267" s="27" t="n">
        <f aca="false">(F267-F266)/1000</f>
        <v>0.127</v>
      </c>
      <c r="M267" s="27" t="n">
        <f aca="false">(H267-H266)/1000</f>
        <v>0</v>
      </c>
      <c r="N267" s="27" t="n">
        <v>2.09</v>
      </c>
      <c r="O267" s="27" t="n">
        <v>0</v>
      </c>
      <c r="P267" s="27" t="n">
        <v>0</v>
      </c>
      <c r="Q267" s="27" t="n">
        <f aca="false">IF(P267=0,0,IF(((N266-N267)*50.3+O267)&lt;0,0,((N266-N267)*50.3+O267)))</f>
        <v>0</v>
      </c>
      <c r="R267" s="27" t="n">
        <v>468</v>
      </c>
      <c r="S267" s="27" t="n">
        <v>0</v>
      </c>
      <c r="T267" s="27" t="n">
        <f aca="false">((R266-R267)*0.9375)+S267</f>
        <v>0</v>
      </c>
    </row>
    <row r="268" customFormat="false" ht="12.75" hidden="false" customHeight="false" outlineLevel="0" collapsed="false">
      <c r="A268" s="31" t="n">
        <v>38983</v>
      </c>
      <c r="B268" s="27" t="n">
        <v>12987.1</v>
      </c>
      <c r="C268" s="27" t="n">
        <v>66817.6</v>
      </c>
      <c r="D268" s="27" t="n">
        <v>17714.4</v>
      </c>
      <c r="E268" s="27" t="n">
        <v>20553.9</v>
      </c>
      <c r="F268" s="27" t="n">
        <v>63243.6</v>
      </c>
      <c r="G268" s="27" t="n">
        <v>63050.6</v>
      </c>
      <c r="H268" s="27" t="n">
        <v>6890</v>
      </c>
      <c r="I268" s="27" t="n">
        <v>4430.2</v>
      </c>
      <c r="J268" s="27" t="n">
        <f aca="false">(B268-B267)/1000</f>
        <v>1.0953</v>
      </c>
      <c r="K268" s="27" t="n">
        <f aca="false">(D268-D267)/1000</f>
        <v>1.1539</v>
      </c>
      <c r="L268" s="27" t="n">
        <f aca="false">(F268-F267)/1000</f>
        <v>0.125199999999997</v>
      </c>
      <c r="M268" s="27" t="n">
        <f aca="false">(H268-H267)/1000</f>
        <v>0</v>
      </c>
      <c r="N268" s="27" t="n">
        <v>2.09</v>
      </c>
      <c r="O268" s="27" t="n">
        <v>0</v>
      </c>
      <c r="P268" s="27" t="n">
        <v>0</v>
      </c>
      <c r="Q268" s="27" t="n">
        <f aca="false">IF(P268=0,0,IF(((N267-N268)*50.3+O268)&lt;0,0,((N267-N268)*50.3+O268)))</f>
        <v>0</v>
      </c>
      <c r="R268" s="27" t="n">
        <v>468</v>
      </c>
      <c r="S268" s="27" t="n">
        <v>0</v>
      </c>
      <c r="T268" s="27" t="n">
        <f aca="false">((R267-R268)*0.9375)+S268</f>
        <v>0</v>
      </c>
    </row>
    <row r="269" customFormat="false" ht="12.75" hidden="false" customHeight="false" outlineLevel="0" collapsed="false">
      <c r="A269" s="31" t="n">
        <v>38984</v>
      </c>
      <c r="B269" s="27" t="n">
        <v>13924.9</v>
      </c>
      <c r="C269" s="27" t="n">
        <v>67753.9</v>
      </c>
      <c r="D269" s="27" t="n">
        <v>18714.6</v>
      </c>
      <c r="E269" s="27" t="n">
        <v>21553.7</v>
      </c>
      <c r="F269" s="27" t="n">
        <v>63359.6</v>
      </c>
      <c r="G269" s="27" t="n">
        <v>63166.6</v>
      </c>
      <c r="H269" s="27" t="n">
        <v>6890</v>
      </c>
      <c r="I269" s="27" t="n">
        <v>4430.2</v>
      </c>
      <c r="J269" s="27" t="n">
        <f aca="false">(B269-B268)/1000</f>
        <v>0.937799999999999</v>
      </c>
      <c r="K269" s="27" t="n">
        <f aca="false">(D269-D268)/1000</f>
        <v>1.0002</v>
      </c>
      <c r="L269" s="27" t="n">
        <f aca="false">(F269-F268)/1000</f>
        <v>0.116</v>
      </c>
      <c r="M269" s="27" t="n">
        <f aca="false">(H269-H268)/1000</f>
        <v>0</v>
      </c>
      <c r="N269" s="27" t="n">
        <v>2.09</v>
      </c>
      <c r="O269" s="27" t="n">
        <v>0</v>
      </c>
      <c r="P269" s="27" t="n">
        <v>0</v>
      </c>
      <c r="Q269" s="27" t="n">
        <f aca="false">IF(P269=0,0,IF(((N268-N269)*50.3+O269)&lt;0,0,((N268-N269)*50.3+O269)))</f>
        <v>0</v>
      </c>
      <c r="R269" s="27" t="n">
        <v>468</v>
      </c>
      <c r="S269" s="27" t="n">
        <v>0</v>
      </c>
      <c r="T269" s="27" t="n">
        <f aca="false">((R268-R269)*0.9375)+S269</f>
        <v>0</v>
      </c>
    </row>
    <row r="270" customFormat="false" ht="12.75" hidden="false" customHeight="false" outlineLevel="0" collapsed="false">
      <c r="A270" s="31" t="n">
        <v>38985</v>
      </c>
      <c r="B270" s="27" t="n">
        <v>14691.2</v>
      </c>
      <c r="C270" s="27" t="n">
        <v>68520.4</v>
      </c>
      <c r="D270" s="27" t="n">
        <v>19536.4</v>
      </c>
      <c r="E270" s="27" t="n">
        <v>22375.2</v>
      </c>
      <c r="F270" s="27" t="n">
        <v>63463.5</v>
      </c>
      <c r="G270" s="27" t="n">
        <v>63270.5</v>
      </c>
      <c r="H270" s="27" t="n">
        <v>6890</v>
      </c>
      <c r="I270" s="27" t="n">
        <v>4430.2</v>
      </c>
      <c r="J270" s="27" t="n">
        <f aca="false">(B270-B269)/1000</f>
        <v>0.766300000000001</v>
      </c>
      <c r="K270" s="27" t="n">
        <f aca="false">(D270-D269)/1000</f>
        <v>0.821800000000003</v>
      </c>
      <c r="L270" s="27" t="n">
        <f aca="false">(F270-F269)/1000</f>
        <v>0.103900000000001</v>
      </c>
      <c r="M270" s="27" t="n">
        <f aca="false">(H270-H269)/1000</f>
        <v>0</v>
      </c>
      <c r="N270" s="27" t="n">
        <v>2.09</v>
      </c>
      <c r="O270" s="27" t="n">
        <v>0</v>
      </c>
      <c r="P270" s="27" t="n">
        <v>0</v>
      </c>
      <c r="Q270" s="27" t="n">
        <f aca="false">IF(P270=0,0,IF(((N269-N270)*50.3+O270)&lt;0,0,((N269-N270)*50.3+O270)))</f>
        <v>0</v>
      </c>
      <c r="R270" s="27" t="n">
        <v>465</v>
      </c>
      <c r="S270" s="27" t="n">
        <v>0</v>
      </c>
      <c r="T270" s="27" t="n">
        <f aca="false">((R269-R270)*0.9375)+S270</f>
        <v>2.8125</v>
      </c>
    </row>
    <row r="271" customFormat="false" ht="12.75" hidden="false" customHeight="false" outlineLevel="0" collapsed="false">
      <c r="A271" s="31" t="n">
        <v>38986</v>
      </c>
      <c r="B271" s="27" t="n">
        <v>15801.5</v>
      </c>
      <c r="C271" s="27" t="n">
        <v>69629.5</v>
      </c>
      <c r="D271" s="27" t="n">
        <v>20710.6</v>
      </c>
      <c r="E271" s="27" t="n">
        <v>23549.1</v>
      </c>
      <c r="F271" s="27" t="n">
        <v>63590.9</v>
      </c>
      <c r="G271" s="27" t="n">
        <v>63398</v>
      </c>
      <c r="H271" s="27" t="n">
        <v>6890</v>
      </c>
      <c r="I271" s="27" t="n">
        <v>4430.2</v>
      </c>
      <c r="J271" s="27" t="n">
        <f aca="false">(B271-B270)/1000</f>
        <v>1.1103</v>
      </c>
      <c r="K271" s="27" t="n">
        <f aca="false">(D271-D270)/1000</f>
        <v>1.1742</v>
      </c>
      <c r="L271" s="27" t="n">
        <f aca="false">(F271-F270)/1000</f>
        <v>0.127400000000001</v>
      </c>
      <c r="M271" s="27" t="n">
        <f aca="false">(H271-H270)/1000</f>
        <v>0</v>
      </c>
      <c r="N271" s="27" t="n">
        <v>2.09</v>
      </c>
      <c r="O271" s="27" t="n">
        <v>0</v>
      </c>
      <c r="P271" s="27" t="n">
        <v>0</v>
      </c>
      <c r="Q271" s="27" t="n">
        <f aca="false">IF(P271=0,0,IF(((N270-N271)*50.3+O271)&lt;0,0,((N270-N271)*50.3+O271)))</f>
        <v>0</v>
      </c>
      <c r="R271" s="27" t="n">
        <v>465</v>
      </c>
      <c r="S271" s="27" t="n">
        <v>0</v>
      </c>
      <c r="T271" s="27" t="n">
        <f aca="false">((R270-R271)*0.9375)+S271</f>
        <v>0</v>
      </c>
    </row>
    <row r="272" customFormat="false" ht="12.75" hidden="false" customHeight="false" outlineLevel="0" collapsed="false">
      <c r="A272" s="31" t="n">
        <v>38987</v>
      </c>
      <c r="B272" s="27" t="n">
        <v>16989.3</v>
      </c>
      <c r="C272" s="27" t="n">
        <v>70816.1</v>
      </c>
      <c r="D272" s="27" t="n">
        <v>21958.4</v>
      </c>
      <c r="E272" s="27" t="n">
        <v>24796.5</v>
      </c>
      <c r="F272" s="27" t="n">
        <v>63720.9</v>
      </c>
      <c r="G272" s="27" t="n">
        <v>63528</v>
      </c>
      <c r="H272" s="27" t="n">
        <v>6890</v>
      </c>
      <c r="I272" s="27" t="n">
        <v>4430.2</v>
      </c>
      <c r="J272" s="27" t="n">
        <f aca="false">(B272-B271)/1000</f>
        <v>1.1878</v>
      </c>
      <c r="K272" s="27" t="n">
        <f aca="false">(D272-D271)/1000</f>
        <v>1.2478</v>
      </c>
      <c r="L272" s="27" t="n">
        <f aca="false">(F272-F271)/1000</f>
        <v>0.13</v>
      </c>
      <c r="M272" s="27" t="n">
        <f aca="false">(H272-H271)/1000</f>
        <v>0</v>
      </c>
      <c r="N272" s="27" t="n">
        <v>2.09</v>
      </c>
      <c r="O272" s="27" t="n">
        <v>0</v>
      </c>
      <c r="P272" s="27" t="n">
        <v>0</v>
      </c>
      <c r="Q272" s="27" t="n">
        <f aca="false">IF(P272=0,0,IF(((N271-N272)*50.3+O272)&lt;0,0,((N271-N272)*50.3+O272)))</f>
        <v>0</v>
      </c>
      <c r="R272" s="27" t="n">
        <v>465</v>
      </c>
      <c r="S272" s="27" t="n">
        <v>0</v>
      </c>
      <c r="T272" s="27" t="n">
        <f aca="false">((R271-R272)*0.9375)+S272</f>
        <v>0</v>
      </c>
    </row>
    <row r="273" customFormat="false" ht="12.75" hidden="false" customHeight="false" outlineLevel="0" collapsed="false">
      <c r="A273" s="31" t="n">
        <v>38988</v>
      </c>
      <c r="B273" s="27" t="n">
        <v>18206.2</v>
      </c>
      <c r="C273" s="27" t="n">
        <v>72032</v>
      </c>
      <c r="D273" s="27" t="n">
        <v>23218.9</v>
      </c>
      <c r="E273" s="27" t="n">
        <v>26056.6</v>
      </c>
      <c r="F273" s="27" t="n">
        <v>63851</v>
      </c>
      <c r="G273" s="27" t="n">
        <v>63658.1</v>
      </c>
      <c r="H273" s="27" t="n">
        <v>6890</v>
      </c>
      <c r="I273" s="27" t="n">
        <v>4430.2</v>
      </c>
      <c r="J273" s="27" t="n">
        <f aca="false">(B273-B272)/1000</f>
        <v>1.2169</v>
      </c>
      <c r="K273" s="27" t="n">
        <f aca="false">(D273-D272)/1000</f>
        <v>1.2605</v>
      </c>
      <c r="L273" s="27" t="n">
        <f aca="false">(F273-F272)/1000</f>
        <v>0.130099999999999</v>
      </c>
      <c r="M273" s="27" t="n">
        <f aca="false">(H273-H272)/1000</f>
        <v>0</v>
      </c>
      <c r="N273" s="27" t="n">
        <v>2.09</v>
      </c>
      <c r="O273" s="27" t="n">
        <v>0</v>
      </c>
      <c r="P273" s="27" t="n">
        <v>0</v>
      </c>
      <c r="Q273" s="27" t="n">
        <f aca="false">IF(P273=0,0,IF(((N272-N273)*50.3+O273)&lt;0,0,((N272-N273)*50.3+O273)))</f>
        <v>0</v>
      </c>
      <c r="R273" s="27" t="n">
        <v>465</v>
      </c>
      <c r="S273" s="27" t="n">
        <v>0</v>
      </c>
      <c r="T273" s="27" t="n">
        <f aca="false">((R272-R273)*0.9375)+S273</f>
        <v>0</v>
      </c>
    </row>
    <row r="274" customFormat="false" ht="12.75" hidden="false" customHeight="false" outlineLevel="0" collapsed="false">
      <c r="A274" s="31" t="n">
        <v>38989</v>
      </c>
      <c r="B274" s="27" t="n">
        <v>19161</v>
      </c>
      <c r="C274" s="27" t="n">
        <v>72986.4</v>
      </c>
      <c r="D274" s="27" t="n">
        <v>24226.5</v>
      </c>
      <c r="E274" s="27" t="n">
        <v>27063.9</v>
      </c>
      <c r="F274" s="27" t="n">
        <v>63970</v>
      </c>
      <c r="G274" s="27" t="n">
        <v>63777.1</v>
      </c>
      <c r="H274" s="27" t="n">
        <v>6890</v>
      </c>
      <c r="I274" s="27" t="n">
        <v>4430.2</v>
      </c>
      <c r="J274" s="27" t="n">
        <f aca="false">(B274-B273)/1000</f>
        <v>0.954799999999999</v>
      </c>
      <c r="K274" s="27" t="n">
        <f aca="false">(D274-D273)/1000</f>
        <v>1.0076</v>
      </c>
      <c r="L274" s="27" t="n">
        <f aca="false">(F274-F273)/1000</f>
        <v>0.119</v>
      </c>
      <c r="M274" s="27" t="n">
        <f aca="false">(H274-H273)/1000</f>
        <v>0</v>
      </c>
      <c r="N274" s="27" t="n">
        <v>2.09</v>
      </c>
      <c r="O274" s="27" t="n">
        <v>0</v>
      </c>
      <c r="P274" s="27" t="n">
        <v>0</v>
      </c>
      <c r="Q274" s="27" t="n">
        <f aca="false">IF(P274=0,0,IF(((N273-N274)*50.3+O274)&lt;0,0,((N273-N274)*50.3+O274)))</f>
        <v>0</v>
      </c>
      <c r="R274" s="27" t="n">
        <v>465</v>
      </c>
      <c r="S274" s="27" t="n">
        <v>0</v>
      </c>
      <c r="T274" s="27" t="n">
        <f aca="false">((R273-R274)*0.9375)+S274</f>
        <v>0</v>
      </c>
    </row>
    <row r="275" customFormat="false" ht="12.75" hidden="false" customHeight="false" outlineLevel="0" collapsed="false">
      <c r="A275" s="31" t="n">
        <v>38990</v>
      </c>
      <c r="B275" s="27" t="n">
        <v>20358.9</v>
      </c>
      <c r="C275" s="27" t="n">
        <v>74183.5</v>
      </c>
      <c r="D275" s="27" t="n">
        <v>25480.4</v>
      </c>
      <c r="E275" s="27" t="n">
        <v>28317.5</v>
      </c>
      <c r="F275" s="27" t="n">
        <v>64100.6</v>
      </c>
      <c r="G275" s="27" t="n">
        <v>63907.7</v>
      </c>
      <c r="H275" s="27" t="n">
        <v>6890</v>
      </c>
      <c r="I275" s="27" t="n">
        <v>4430.2</v>
      </c>
      <c r="J275" s="27" t="n">
        <f aca="false">(B275-B274)/1000</f>
        <v>1.1979</v>
      </c>
      <c r="K275" s="27" t="n">
        <f aca="false">(D275-D274)/1000</f>
        <v>1.2539</v>
      </c>
      <c r="L275" s="27" t="n">
        <f aca="false">(F275-F274)/1000</f>
        <v>0.130599999999999</v>
      </c>
      <c r="M275" s="27" t="n">
        <f aca="false">(H275-H274)/1000</f>
        <v>0</v>
      </c>
      <c r="N275" s="27" t="n">
        <v>2.09</v>
      </c>
      <c r="O275" s="27" t="n">
        <v>0</v>
      </c>
      <c r="P275" s="27" t="n">
        <v>0</v>
      </c>
      <c r="Q275" s="27" t="n">
        <f aca="false">IF(P275=0,0,IF(((N274-N275)*50.3+O275)&lt;0,0,((N274-N275)*50.3+O275)))</f>
        <v>0</v>
      </c>
      <c r="R275" s="27" t="n">
        <v>465</v>
      </c>
      <c r="S275" s="27" t="n">
        <v>0</v>
      </c>
      <c r="T275" s="27" t="n">
        <f aca="false">((R274-R275)*0.9375)+S275</f>
        <v>0</v>
      </c>
    </row>
    <row r="276" customFormat="false" ht="12.75" hidden="false" customHeight="false" outlineLevel="0" collapsed="false">
      <c r="A276" s="31" t="n">
        <v>38991</v>
      </c>
      <c r="B276" s="27" t="n">
        <v>21573.1</v>
      </c>
      <c r="C276" s="27" t="n">
        <v>75397</v>
      </c>
      <c r="D276" s="27" t="n">
        <v>26745.7</v>
      </c>
      <c r="E276" s="27" t="n">
        <v>29582.4</v>
      </c>
      <c r="F276" s="27" t="n">
        <v>64232.8</v>
      </c>
      <c r="G276" s="27" t="n">
        <v>64040</v>
      </c>
      <c r="H276" s="27" t="n">
        <v>6890</v>
      </c>
      <c r="I276" s="27" t="n">
        <v>4430.2</v>
      </c>
      <c r="J276" s="27" t="n">
        <f aca="false">(B276-B275)/1000</f>
        <v>1.2142</v>
      </c>
      <c r="K276" s="27" t="n">
        <f aca="false">(D276-D275)/1000</f>
        <v>1.2653</v>
      </c>
      <c r="L276" s="27" t="n">
        <f aca="false">(F276-F275)/1000</f>
        <v>0.132200000000004</v>
      </c>
      <c r="M276" s="27" t="n">
        <f aca="false">(H276-H275)/1000</f>
        <v>0</v>
      </c>
      <c r="N276" s="27" t="n">
        <v>2.09</v>
      </c>
      <c r="O276" s="27" t="n">
        <v>0</v>
      </c>
      <c r="P276" s="27" t="n">
        <v>0</v>
      </c>
      <c r="Q276" s="27" t="n">
        <f aca="false">IF(P276=0,0,IF(((N275-N276)*50.3+O276)&lt;0,0,((N275-N276)*50.3+O276)))</f>
        <v>0</v>
      </c>
      <c r="R276" s="27" t="n">
        <v>465</v>
      </c>
      <c r="S276" s="27" t="n">
        <v>0</v>
      </c>
      <c r="T276" s="27" t="n">
        <f aca="false">((R275-R276)*0.9375)+S276</f>
        <v>0</v>
      </c>
    </row>
    <row r="277" customFormat="false" ht="12.75" hidden="false" customHeight="false" outlineLevel="0" collapsed="false">
      <c r="A277" s="31" t="n">
        <v>38992</v>
      </c>
      <c r="B277" s="27" t="n">
        <v>22583.1</v>
      </c>
      <c r="C277" s="27" t="n">
        <v>76406.3</v>
      </c>
      <c r="D277" s="27" t="n">
        <v>27806.6</v>
      </c>
      <c r="E277" s="27" t="n">
        <v>30643</v>
      </c>
      <c r="F277" s="27" t="n">
        <v>64353.7</v>
      </c>
      <c r="G277" s="27" t="n">
        <v>64160.8</v>
      </c>
      <c r="H277" s="27" t="n">
        <v>6890</v>
      </c>
      <c r="I277" s="27" t="n">
        <v>4430.2</v>
      </c>
      <c r="J277" s="27" t="n">
        <f aca="false">(B277-B276)/1000</f>
        <v>1.01</v>
      </c>
      <c r="K277" s="27" t="n">
        <f aca="false">(D277-D276)/1000</f>
        <v>1.0609</v>
      </c>
      <c r="L277" s="27" t="n">
        <f aca="false">(F277-F276)/1000</f>
        <v>0.120899999999994</v>
      </c>
      <c r="M277" s="27" t="n">
        <f aca="false">(H277-H276)/1000</f>
        <v>0</v>
      </c>
      <c r="N277" s="27" t="n">
        <v>2.09</v>
      </c>
      <c r="O277" s="27" t="n">
        <v>0</v>
      </c>
      <c r="P277" s="27" t="n">
        <v>0</v>
      </c>
      <c r="Q277" s="27" t="n">
        <f aca="false">IF(P277=0,0,IF(((N276-N277)*50.3+O277)&lt;0,0,((N276-N277)*50.3+O277)))</f>
        <v>0</v>
      </c>
      <c r="R277" s="27" t="n">
        <v>463</v>
      </c>
      <c r="S277" s="27" t="n">
        <v>0</v>
      </c>
      <c r="T277" s="27" t="n">
        <f aca="false">((R276-R277)*0.9375)+S277</f>
        <v>1.875</v>
      </c>
    </row>
    <row r="278" customFormat="false" ht="12.75" hidden="false" customHeight="false" outlineLevel="0" collapsed="false">
      <c r="A278" s="31" t="n">
        <v>38993</v>
      </c>
      <c r="B278" s="27" t="n">
        <v>23408.6</v>
      </c>
      <c r="C278" s="27" t="n">
        <v>77226.2</v>
      </c>
      <c r="D278" s="27" t="n">
        <v>28677.8</v>
      </c>
      <c r="E278" s="27" t="n">
        <v>31514</v>
      </c>
      <c r="F278" s="27" t="n">
        <v>64466.2</v>
      </c>
      <c r="G278" s="27" t="n">
        <v>64273.4</v>
      </c>
      <c r="H278" s="27" t="n">
        <v>6890</v>
      </c>
      <c r="I278" s="27" t="n">
        <v>4430.2</v>
      </c>
      <c r="J278" s="27" t="n">
        <f aca="false">(B278-B277)/1000</f>
        <v>0.8255</v>
      </c>
      <c r="K278" s="27" t="n">
        <f aca="false">(D278-D277)/1000</f>
        <v>0.871200000000001</v>
      </c>
      <c r="L278" s="27" t="n">
        <f aca="false">(F278-F277)/1000</f>
        <v>0.1125</v>
      </c>
      <c r="M278" s="27" t="n">
        <f aca="false">(H278-H277)/1000</f>
        <v>0</v>
      </c>
      <c r="N278" s="27" t="n">
        <v>2.09</v>
      </c>
      <c r="O278" s="27" t="n">
        <v>0</v>
      </c>
      <c r="P278" s="27" t="n">
        <v>0</v>
      </c>
      <c r="Q278" s="27" t="n">
        <f aca="false">IF(P278=0,0,IF(((N277-N278)*50.3+O278)&lt;0,0,((N277-N278)*50.3+O278)))</f>
        <v>0</v>
      </c>
      <c r="R278" s="27" t="n">
        <v>463</v>
      </c>
      <c r="S278" s="27" t="n">
        <v>0</v>
      </c>
      <c r="T278" s="27" t="n">
        <f aca="false">((R277-R278)*0.9375)+S278</f>
        <v>0</v>
      </c>
    </row>
    <row r="279" customFormat="false" ht="12.75" hidden="false" customHeight="false" outlineLevel="0" collapsed="false">
      <c r="A279" s="31" t="n">
        <v>38994</v>
      </c>
      <c r="B279" s="27" t="n">
        <v>24639.6</v>
      </c>
      <c r="C279" s="27" t="n">
        <v>78461.4</v>
      </c>
      <c r="D279" s="27" t="n">
        <v>29925</v>
      </c>
      <c r="E279" s="27" t="n">
        <v>32760.8</v>
      </c>
      <c r="F279" s="27" t="n">
        <v>64595.4</v>
      </c>
      <c r="G279" s="27" t="n">
        <v>64402.6</v>
      </c>
      <c r="H279" s="27" t="n">
        <v>6890</v>
      </c>
      <c r="I279" s="27" t="n">
        <v>4430.2</v>
      </c>
      <c r="J279" s="27" t="n">
        <f aca="false">(B279-B278)/1000</f>
        <v>1.231</v>
      </c>
      <c r="K279" s="27" t="n">
        <f aca="false">(D279-D278)/1000</f>
        <v>1.2472</v>
      </c>
      <c r="L279" s="27" t="n">
        <f aca="false">(F279-F278)/1000</f>
        <v>0.129200000000004</v>
      </c>
      <c r="M279" s="27" t="n">
        <f aca="false">(H279-H278)/1000</f>
        <v>0</v>
      </c>
      <c r="N279" s="27" t="n">
        <v>2.09</v>
      </c>
      <c r="O279" s="27" t="n">
        <v>0</v>
      </c>
      <c r="P279" s="27" t="n">
        <v>0</v>
      </c>
      <c r="Q279" s="27" t="n">
        <f aca="false">IF(P279=0,0,IF(((N278-N279)*50.3+O279)&lt;0,0,((N278-N279)*50.3+O279)))</f>
        <v>0</v>
      </c>
      <c r="R279" s="27" t="n">
        <v>463</v>
      </c>
      <c r="S279" s="27" t="n">
        <v>0</v>
      </c>
      <c r="T279" s="27" t="n">
        <f aca="false">((R278-R279)*0.9375)+S279</f>
        <v>0</v>
      </c>
    </row>
    <row r="280" customFormat="false" ht="12.75" hidden="false" customHeight="false" outlineLevel="0" collapsed="false">
      <c r="A280" s="31" t="n">
        <v>38995</v>
      </c>
      <c r="B280" s="27" t="n">
        <v>25864.3</v>
      </c>
      <c r="C280" s="27" t="n">
        <v>79685.4</v>
      </c>
      <c r="D280" s="27" t="n">
        <v>31160.9</v>
      </c>
      <c r="E280" s="27" t="n">
        <v>33996.3</v>
      </c>
      <c r="F280" s="27" t="n">
        <v>64720.5</v>
      </c>
      <c r="G280" s="27" t="n">
        <v>64527.6</v>
      </c>
      <c r="H280" s="27" t="n">
        <v>6890</v>
      </c>
      <c r="I280" s="27" t="n">
        <v>4430.2</v>
      </c>
      <c r="J280" s="27" t="n">
        <f aca="false">(B280-B279)/1000</f>
        <v>1.2247</v>
      </c>
      <c r="K280" s="27" t="n">
        <f aca="false">(D280-D279)/1000</f>
        <v>1.2359</v>
      </c>
      <c r="L280" s="27" t="n">
        <f aca="false">(F280-F279)/1000</f>
        <v>0.125099999999999</v>
      </c>
      <c r="M280" s="27" t="n">
        <f aca="false">(H280-H279)/1000</f>
        <v>0</v>
      </c>
      <c r="N280" s="27" t="n">
        <v>2.09</v>
      </c>
      <c r="O280" s="27" t="n">
        <v>0</v>
      </c>
      <c r="P280" s="27" t="n">
        <v>0</v>
      </c>
      <c r="Q280" s="27" t="n">
        <f aca="false">IF(P280=0,0,IF(((N279-N280)*50.3+O280)&lt;0,0,((N279-N280)*50.3+O280)))</f>
        <v>0</v>
      </c>
      <c r="R280" s="27" t="n">
        <v>463</v>
      </c>
      <c r="S280" s="27" t="n">
        <v>0</v>
      </c>
      <c r="T280" s="27" t="n">
        <f aca="false">((R279-R280)*0.9375)+S280</f>
        <v>0</v>
      </c>
    </row>
    <row r="281" customFormat="false" ht="12.75" hidden="false" customHeight="false" outlineLevel="0" collapsed="false">
      <c r="A281" s="31" t="n">
        <v>38996</v>
      </c>
      <c r="B281" s="27" t="n">
        <v>27086.1</v>
      </c>
      <c r="C281" s="27" t="n">
        <v>80905.6</v>
      </c>
      <c r="D281" s="27" t="n">
        <v>32415.7</v>
      </c>
      <c r="E281" s="27" t="n">
        <v>35250.8</v>
      </c>
      <c r="F281" s="27" t="n">
        <v>64847.1</v>
      </c>
      <c r="G281" s="27" t="n">
        <v>64654.3</v>
      </c>
      <c r="H281" s="27" t="n">
        <v>6890</v>
      </c>
      <c r="I281" s="27" t="n">
        <v>4430.2</v>
      </c>
      <c r="J281" s="27" t="n">
        <f aca="false">(B281-B280)/1000</f>
        <v>1.2218</v>
      </c>
      <c r="K281" s="27" t="n">
        <f aca="false">(D281-D280)/1000</f>
        <v>1.2548</v>
      </c>
      <c r="L281" s="27" t="n">
        <f aca="false">(F281-F280)/1000</f>
        <v>0.126599999999999</v>
      </c>
      <c r="M281" s="27" t="n">
        <f aca="false">(H281-H280)/1000</f>
        <v>0</v>
      </c>
      <c r="N281" s="27" t="n">
        <v>2.09</v>
      </c>
      <c r="O281" s="27" t="n">
        <v>0</v>
      </c>
      <c r="P281" s="27" t="n">
        <v>0</v>
      </c>
      <c r="Q281" s="27" t="n">
        <f aca="false">IF(P281=0,0,IF(((N280-N281)*50.3+O281)&lt;0,0,((N280-N281)*50.3+O281)))</f>
        <v>0</v>
      </c>
      <c r="R281" s="27" t="n">
        <v>463</v>
      </c>
      <c r="S281" s="27" t="n">
        <v>0</v>
      </c>
      <c r="T281" s="27" t="n">
        <f aca="false">((R280-R281)*0.9375)+S281</f>
        <v>0</v>
      </c>
    </row>
    <row r="282" customFormat="false" ht="12.75" hidden="false" customHeight="false" outlineLevel="0" collapsed="false">
      <c r="A282" s="31" t="n">
        <v>38997</v>
      </c>
      <c r="B282" s="27" t="n">
        <v>28312.5</v>
      </c>
      <c r="C282" s="27" t="n">
        <v>82128.4</v>
      </c>
      <c r="D282" s="27" t="n">
        <v>33680.5</v>
      </c>
      <c r="E282" s="27" t="n">
        <v>36519</v>
      </c>
      <c r="F282" s="27" t="n">
        <v>64974.5</v>
      </c>
      <c r="G282" s="27" t="n">
        <v>64781.8</v>
      </c>
      <c r="H282" s="27" t="n">
        <v>6890</v>
      </c>
      <c r="I282" s="27" t="n">
        <v>4430.2</v>
      </c>
      <c r="J282" s="27" t="n">
        <f aca="false">(B282-B281)/1000</f>
        <v>1.2264</v>
      </c>
      <c r="K282" s="27" t="n">
        <f aca="false">(D282-D281)/1000</f>
        <v>1.2648</v>
      </c>
      <c r="L282" s="27" t="n">
        <f aca="false">(F282-F281)/1000</f>
        <v>0.127400000000001</v>
      </c>
      <c r="M282" s="27" t="n">
        <f aca="false">(H282-H281)/1000</f>
        <v>0</v>
      </c>
      <c r="N282" s="27" t="n">
        <v>2.09</v>
      </c>
      <c r="O282" s="27" t="n">
        <v>0</v>
      </c>
      <c r="P282" s="27" t="n">
        <v>0</v>
      </c>
      <c r="Q282" s="27" t="n">
        <f aca="false">IF(P282=0,0,IF(((N281-N282)*50.3+O282)&lt;0,0,((N281-N282)*50.3+O282)))</f>
        <v>0</v>
      </c>
      <c r="R282" s="27" t="n">
        <v>462</v>
      </c>
      <c r="S282" s="27" t="n">
        <v>0</v>
      </c>
      <c r="T282" s="27" t="n">
        <f aca="false">((R281-R282)*0.9375)+S282</f>
        <v>0.9375</v>
      </c>
    </row>
    <row r="283" customFormat="false" ht="12.75" hidden="false" customHeight="false" outlineLevel="0" collapsed="false">
      <c r="A283" s="31" t="n">
        <v>38998</v>
      </c>
      <c r="B283" s="27" t="n">
        <v>29526</v>
      </c>
      <c r="C283" s="27" t="n">
        <v>83344.6</v>
      </c>
      <c r="D283" s="27" t="n">
        <v>34956</v>
      </c>
      <c r="E283" s="27" t="n">
        <v>37790.4</v>
      </c>
      <c r="F283" s="27" t="n">
        <v>65103.2</v>
      </c>
      <c r="G283" s="27" t="n">
        <v>64910.4</v>
      </c>
      <c r="H283" s="27" t="n">
        <v>6890</v>
      </c>
      <c r="I283" s="27" t="n">
        <v>4430.2</v>
      </c>
      <c r="J283" s="27" t="n">
        <f aca="false">(B283-B282)/1000</f>
        <v>1.2135</v>
      </c>
      <c r="K283" s="27" t="n">
        <f aca="false">(D283-D282)/1000</f>
        <v>1.2755</v>
      </c>
      <c r="L283" s="27" t="n">
        <f aca="false">(F283-F282)/1000</f>
        <v>0.128699999999997</v>
      </c>
      <c r="M283" s="27" t="n">
        <f aca="false">(H283-H282)/1000</f>
        <v>0</v>
      </c>
      <c r="N283" s="27" t="n">
        <v>2.08</v>
      </c>
      <c r="O283" s="27" t="n">
        <v>0</v>
      </c>
      <c r="P283" s="27" t="n">
        <v>0.25</v>
      </c>
      <c r="Q283" s="27" t="n">
        <f aca="false">IF(P283=0,0,IF(((N282-N283)*50.3+O283)&lt;0,0,((N282-N283)*50.3+O283)))</f>
        <v>0.502999999999989</v>
      </c>
      <c r="R283" s="27" t="n">
        <v>462</v>
      </c>
      <c r="S283" s="27" t="n">
        <v>0</v>
      </c>
      <c r="T283" s="27" t="n">
        <f aca="false">((R282-R283)*0.9375)+S283</f>
        <v>0</v>
      </c>
    </row>
    <row r="284" customFormat="false" ht="12.75" hidden="false" customHeight="false" outlineLevel="0" collapsed="false">
      <c r="A284" s="31" t="n">
        <v>38999</v>
      </c>
      <c r="B284" s="27" t="n">
        <v>30744.3</v>
      </c>
      <c r="C284" s="27" t="n">
        <v>84562.4</v>
      </c>
      <c r="D284" s="27" t="n">
        <v>36220.8</v>
      </c>
      <c r="E284" s="27" t="n">
        <v>39054.9</v>
      </c>
      <c r="F284" s="27" t="n">
        <v>65232.8</v>
      </c>
      <c r="G284" s="27" t="n">
        <v>65040.1</v>
      </c>
      <c r="H284" s="27" t="n">
        <v>6890</v>
      </c>
      <c r="I284" s="27" t="n">
        <v>4430.2</v>
      </c>
      <c r="J284" s="27" t="n">
        <f aca="false">(B284-B283)/1000</f>
        <v>1.2183</v>
      </c>
      <c r="K284" s="27" t="n">
        <f aca="false">(D284-D283)/1000</f>
        <v>1.2648</v>
      </c>
      <c r="L284" s="27" t="n">
        <f aca="false">(F284-F283)/1000</f>
        <v>0.129600000000006</v>
      </c>
      <c r="M284" s="27" t="n">
        <f aca="false">(H284-H283)/1000</f>
        <v>0</v>
      </c>
      <c r="N284" s="27" t="n">
        <v>2.08</v>
      </c>
      <c r="O284" s="27" t="n">
        <v>0</v>
      </c>
      <c r="P284" s="27" t="n">
        <v>0</v>
      </c>
      <c r="Q284" s="27" t="n">
        <f aca="false">IF(P284=0,0,IF(((N283-N284)*50.3+O284)&lt;0,0,((N283-N284)*50.3+O284)))</f>
        <v>0</v>
      </c>
      <c r="R284" s="27" t="n">
        <v>462</v>
      </c>
      <c r="S284" s="27" t="n">
        <v>0</v>
      </c>
      <c r="T284" s="27" t="n">
        <f aca="false">((R283-R284)*0.9375)+S284</f>
        <v>0</v>
      </c>
    </row>
    <row r="285" customFormat="false" ht="12.75" hidden="false" customHeight="false" outlineLevel="0" collapsed="false">
      <c r="A285" s="31" t="n">
        <v>39000</v>
      </c>
      <c r="B285" s="27" t="n">
        <v>31958.3</v>
      </c>
      <c r="C285" s="27" t="n">
        <v>85775.4</v>
      </c>
      <c r="D285" s="27" t="n">
        <v>37491.8</v>
      </c>
      <c r="E285" s="27" t="n">
        <v>40325.5</v>
      </c>
      <c r="F285" s="27" t="n">
        <v>65362.7</v>
      </c>
      <c r="G285" s="27" t="n">
        <v>65170</v>
      </c>
      <c r="H285" s="27" t="n">
        <v>6890</v>
      </c>
      <c r="I285" s="27" t="n">
        <v>4430.2</v>
      </c>
      <c r="J285" s="27" t="n">
        <f aca="false">(B285-B284)/1000</f>
        <v>1.214</v>
      </c>
      <c r="K285" s="27" t="n">
        <f aca="false">(D285-D284)/1000</f>
        <v>1.271</v>
      </c>
      <c r="L285" s="27" t="n">
        <f aca="false">(F285-F284)/1000</f>
        <v>0.129899999999994</v>
      </c>
      <c r="M285" s="27" t="n">
        <f aca="false">(H285-H284)/1000</f>
        <v>0</v>
      </c>
      <c r="N285" s="27" t="n">
        <v>2.08</v>
      </c>
      <c r="O285" s="27" t="n">
        <v>0</v>
      </c>
      <c r="P285" s="27" t="n">
        <v>0</v>
      </c>
      <c r="Q285" s="27" t="n">
        <f aca="false">IF(P285=0,0,IF(((N284-N285)*50.3+O285)&lt;0,0,((N284-N285)*50.3+O285)))</f>
        <v>0</v>
      </c>
      <c r="R285" s="27" t="n">
        <v>460</v>
      </c>
      <c r="S285" s="27" t="n">
        <v>0</v>
      </c>
      <c r="T285" s="27" t="n">
        <f aca="false">((R284-R285)*0.9375)+S285</f>
        <v>1.875</v>
      </c>
    </row>
    <row r="286" customFormat="false" ht="12.75" hidden="false" customHeight="false" outlineLevel="0" collapsed="false">
      <c r="A286" s="31" t="n">
        <v>39001</v>
      </c>
      <c r="B286" s="27" t="n">
        <v>33196.9</v>
      </c>
      <c r="C286" s="27" t="n">
        <v>87013.1</v>
      </c>
      <c r="D286" s="27" t="n">
        <v>38737.6</v>
      </c>
      <c r="E286" s="27" t="n">
        <v>41571</v>
      </c>
      <c r="F286" s="27" t="n">
        <v>65488.2</v>
      </c>
      <c r="G286" s="27" t="n">
        <v>65295.6</v>
      </c>
      <c r="H286" s="27" t="n">
        <v>6890</v>
      </c>
      <c r="I286" s="27" t="n">
        <v>4430.2</v>
      </c>
      <c r="J286" s="27" t="n">
        <f aca="false">(B286-B285)/1000</f>
        <v>1.2386</v>
      </c>
      <c r="K286" s="27" t="n">
        <f aca="false">(D286-D285)/1000</f>
        <v>1.2458</v>
      </c>
      <c r="L286" s="27" t="n">
        <f aca="false">(F286-F285)/1000</f>
        <v>0.1255</v>
      </c>
      <c r="M286" s="27" t="n">
        <f aca="false">(H286-H285)/1000</f>
        <v>0</v>
      </c>
      <c r="N286" s="27" t="n">
        <v>2.08</v>
      </c>
      <c r="O286" s="27" t="n">
        <v>0</v>
      </c>
      <c r="P286" s="27" t="n">
        <v>0</v>
      </c>
      <c r="Q286" s="27" t="n">
        <f aca="false">IF(P286=0,0,IF(((N285-N286)*50.3+O286)&lt;0,0,((N285-N286)*50.3+O286)))</f>
        <v>0</v>
      </c>
      <c r="R286" s="27" t="n">
        <v>460</v>
      </c>
      <c r="S286" s="27" t="n">
        <v>0</v>
      </c>
      <c r="T286" s="27" t="n">
        <f aca="false">((R285-R286)*0.9375)+S286</f>
        <v>0</v>
      </c>
    </row>
    <row r="287" customFormat="false" ht="12.75" hidden="false" customHeight="false" outlineLevel="0" collapsed="false">
      <c r="A287" s="31" t="n">
        <v>39002</v>
      </c>
      <c r="B287" s="27" t="n">
        <v>34293.1</v>
      </c>
      <c r="C287" s="27" t="n">
        <v>88108.3</v>
      </c>
      <c r="D287" s="27" t="n">
        <v>39808.5</v>
      </c>
      <c r="E287" s="27" t="n">
        <v>42641.6</v>
      </c>
      <c r="F287" s="27" t="n">
        <v>65607.6</v>
      </c>
      <c r="G287" s="27" t="n">
        <v>65414.9</v>
      </c>
      <c r="H287" s="27" t="n">
        <v>6890</v>
      </c>
      <c r="I287" s="27" t="n">
        <v>4430.2</v>
      </c>
      <c r="J287" s="27" t="n">
        <f aca="false">(B287-B286)/1000</f>
        <v>1.0962</v>
      </c>
      <c r="K287" s="27" t="n">
        <f aca="false">(D287-D286)/1000</f>
        <v>1.0709</v>
      </c>
      <c r="L287" s="27" t="n">
        <f aca="false">(F287-F286)/1000</f>
        <v>0.119400000000009</v>
      </c>
      <c r="M287" s="27" t="n">
        <f aca="false">(H287-H286)/1000</f>
        <v>0</v>
      </c>
      <c r="N287" s="27" t="n">
        <v>2.08</v>
      </c>
      <c r="O287" s="27" t="n">
        <v>0</v>
      </c>
      <c r="P287" s="27" t="n">
        <v>0</v>
      </c>
      <c r="Q287" s="27" t="n">
        <f aca="false">IF(P287=0,0,IF(((N286-N287)*50.3+O287)&lt;0,0,((N286-N287)*50.3+O287)))</f>
        <v>0</v>
      </c>
      <c r="R287" s="27" t="n">
        <v>460</v>
      </c>
      <c r="S287" s="27" t="n">
        <v>0</v>
      </c>
      <c r="T287" s="27" t="n">
        <f aca="false">((R286-R287)*0.9375)+S287</f>
        <v>0</v>
      </c>
    </row>
    <row r="288" customFormat="false" ht="12.75" hidden="false" customHeight="false" outlineLevel="0" collapsed="false">
      <c r="A288" s="31" t="n">
        <v>39003</v>
      </c>
      <c r="B288" s="27" t="n">
        <v>35531.7</v>
      </c>
      <c r="C288" s="27" t="n">
        <v>89346.3</v>
      </c>
      <c r="D288" s="27" t="n">
        <v>41051.8</v>
      </c>
      <c r="E288" s="27" t="n">
        <v>43884.5</v>
      </c>
      <c r="F288" s="27" t="n">
        <v>65734.5</v>
      </c>
      <c r="G288" s="27" t="n">
        <v>65541.8</v>
      </c>
      <c r="H288" s="27" t="n">
        <v>6890</v>
      </c>
      <c r="I288" s="27" t="n">
        <v>4430.2</v>
      </c>
      <c r="J288" s="27" t="n">
        <f aca="false">(B288-B287)/1000</f>
        <v>1.2386</v>
      </c>
      <c r="K288" s="27" t="n">
        <f aca="false">(D288-D287)/1000</f>
        <v>1.2433</v>
      </c>
      <c r="L288" s="27" t="n">
        <f aca="false">(F288-F287)/1000</f>
        <v>0.126899999999994</v>
      </c>
      <c r="M288" s="27" t="n">
        <f aca="false">(H288-H287)/1000</f>
        <v>0</v>
      </c>
      <c r="N288" s="27" t="n">
        <v>2.08</v>
      </c>
      <c r="O288" s="27" t="n">
        <v>0</v>
      </c>
      <c r="P288" s="27" t="n">
        <v>0</v>
      </c>
      <c r="Q288" s="27" t="n">
        <f aca="false">IF(P288=0,0,IF(((N287-N288)*50.3+O288)&lt;0,0,((N287-N288)*50.3+O288)))</f>
        <v>0</v>
      </c>
      <c r="R288" s="27" t="n">
        <v>460</v>
      </c>
      <c r="S288" s="27" t="n">
        <v>0</v>
      </c>
      <c r="T288" s="27" t="n">
        <f aca="false">((R287-R288)*0.9375)+S288</f>
        <v>0</v>
      </c>
    </row>
    <row r="289" customFormat="false" ht="12.75" hidden="false" customHeight="false" outlineLevel="0" collapsed="false">
      <c r="A289" s="31" t="n">
        <v>39004</v>
      </c>
      <c r="B289" s="27" t="n">
        <v>36758.7</v>
      </c>
      <c r="C289" s="27" t="n">
        <v>90573.9</v>
      </c>
      <c r="D289" s="27" t="n">
        <v>42272.6</v>
      </c>
      <c r="E289" s="27" t="n">
        <v>45104.9</v>
      </c>
      <c r="F289" s="27" t="n">
        <v>65858.5</v>
      </c>
      <c r="G289" s="27" t="n">
        <v>65665.4</v>
      </c>
      <c r="H289" s="27" t="n">
        <v>6890</v>
      </c>
      <c r="I289" s="27" t="n">
        <v>4430.2</v>
      </c>
      <c r="J289" s="27" t="n">
        <f aca="false">(B289-B288)/1000</f>
        <v>1.227</v>
      </c>
      <c r="K289" s="27" t="n">
        <f aca="false">(D289-D288)/1000</f>
        <v>1.2208</v>
      </c>
      <c r="L289" s="27" t="n">
        <f aca="false">(F289-F288)/1000</f>
        <v>0.124</v>
      </c>
      <c r="M289" s="27" t="n">
        <f aca="false">(H289-H288)/1000</f>
        <v>0</v>
      </c>
      <c r="N289" s="27" t="n">
        <v>2.08</v>
      </c>
      <c r="O289" s="27" t="n">
        <v>0</v>
      </c>
      <c r="P289" s="27" t="n">
        <v>0</v>
      </c>
      <c r="Q289" s="27" t="n">
        <f aca="false">IF(P289=0,0,IF(((N288-N289)*50.3+O289)&lt;0,0,((N288-N289)*50.3+O289)))</f>
        <v>0</v>
      </c>
      <c r="R289" s="27" t="n">
        <v>460</v>
      </c>
      <c r="S289" s="27" t="n">
        <v>0</v>
      </c>
      <c r="T289" s="27" t="n">
        <f aca="false">((R288-R289)*0.9375)+S289</f>
        <v>0</v>
      </c>
    </row>
    <row r="290" customFormat="false" ht="12.75" hidden="false" customHeight="false" outlineLevel="0" collapsed="false">
      <c r="A290" s="31" t="n">
        <v>39005</v>
      </c>
      <c r="B290" s="27" t="n">
        <v>37943.3</v>
      </c>
      <c r="C290" s="27" t="n">
        <v>91756</v>
      </c>
      <c r="D290" s="27" t="n">
        <v>43447.4</v>
      </c>
      <c r="E290" s="27" t="n">
        <v>46279.4</v>
      </c>
      <c r="F290" s="27" t="n">
        <v>65983.2</v>
      </c>
      <c r="G290" s="27" t="n">
        <v>65790.6</v>
      </c>
      <c r="H290" s="27" t="n">
        <v>6890</v>
      </c>
      <c r="I290" s="27" t="n">
        <v>4430.2</v>
      </c>
      <c r="J290" s="27" t="n">
        <f aca="false">(B290-B289)/1000</f>
        <v>1.18460000000001</v>
      </c>
      <c r="K290" s="27" t="n">
        <f aca="false">(D290-D289)/1000</f>
        <v>1.1748</v>
      </c>
      <c r="L290" s="27" t="n">
        <f aca="false">(F290-F289)/1000</f>
        <v>0.124699999999997</v>
      </c>
      <c r="M290" s="27" t="n">
        <f aca="false">(H290-H289)/1000</f>
        <v>0</v>
      </c>
      <c r="N290" s="27" t="n">
        <v>2.08</v>
      </c>
      <c r="O290" s="27" t="n">
        <v>0</v>
      </c>
      <c r="P290" s="27" t="n">
        <v>0</v>
      </c>
      <c r="Q290" s="27" t="n">
        <f aca="false">IF(P290=0,0,IF(((N289-N290)*50.3+O290)&lt;0,0,((N289-N290)*50.3+O290)))</f>
        <v>0</v>
      </c>
      <c r="R290" s="27" t="n">
        <v>460</v>
      </c>
      <c r="S290" s="27" t="n">
        <v>0</v>
      </c>
      <c r="T290" s="27" t="n">
        <f aca="false">((R289-R290)*0.9375)+S290</f>
        <v>0</v>
      </c>
    </row>
    <row r="291" customFormat="false" ht="12.75" hidden="false" customHeight="false" outlineLevel="0" collapsed="false">
      <c r="A291" s="31" t="n">
        <v>39006</v>
      </c>
      <c r="B291" s="27" t="n">
        <v>39108.4</v>
      </c>
      <c r="C291" s="27" t="n">
        <v>92921.5</v>
      </c>
      <c r="D291" s="27" t="n">
        <v>44629.4</v>
      </c>
      <c r="E291" s="27" t="n">
        <v>47456.6</v>
      </c>
      <c r="F291" s="27" t="n">
        <v>66106.2</v>
      </c>
      <c r="G291" s="27" t="n">
        <v>65913.6</v>
      </c>
      <c r="H291" s="27" t="n">
        <v>6890</v>
      </c>
      <c r="I291" s="27" t="n">
        <v>4430.2</v>
      </c>
      <c r="J291" s="27" t="n">
        <f aca="false">(B291-B290)/1000</f>
        <v>1.1651</v>
      </c>
      <c r="K291" s="27" t="n">
        <f aca="false">(D291-D290)/1000</f>
        <v>1.182</v>
      </c>
      <c r="L291" s="27" t="n">
        <f aca="false">(F291-F290)/1000</f>
        <v>0.123</v>
      </c>
      <c r="M291" s="27" t="n">
        <f aca="false">(H291-H290)/1000</f>
        <v>0</v>
      </c>
      <c r="N291" s="27" t="n">
        <v>2.08</v>
      </c>
      <c r="O291" s="27" t="n">
        <v>0</v>
      </c>
      <c r="P291" s="27" t="n">
        <v>0</v>
      </c>
      <c r="Q291" s="27" t="n">
        <f aca="false">IF(P291=0,0,IF(((N290-N291)*50.3+O291)&lt;0,0,((N290-N291)*50.3+O291)))</f>
        <v>0</v>
      </c>
      <c r="R291" s="27" t="n">
        <v>460</v>
      </c>
      <c r="S291" s="27" t="n">
        <v>0</v>
      </c>
      <c r="T291" s="27" t="n">
        <f aca="false">((R290-R291)*0.9375)+S291</f>
        <v>0</v>
      </c>
    </row>
    <row r="292" customFormat="false" ht="12.75" hidden="false" customHeight="false" outlineLevel="0" collapsed="false">
      <c r="A292" s="31" t="n">
        <v>39007</v>
      </c>
      <c r="B292" s="27" t="n">
        <v>40297.7</v>
      </c>
      <c r="C292" s="27" t="n">
        <v>94108.9</v>
      </c>
      <c r="D292" s="27" t="n">
        <v>45835.3</v>
      </c>
      <c r="E292" s="27" t="n">
        <v>48666.6</v>
      </c>
      <c r="F292" s="27" t="n">
        <v>66228.6</v>
      </c>
      <c r="G292" s="27" t="n">
        <v>66036</v>
      </c>
      <c r="H292" s="27" t="n">
        <v>6890</v>
      </c>
      <c r="I292" s="27" t="n">
        <v>4430.2</v>
      </c>
      <c r="J292" s="27" t="n">
        <f aca="false">(B292-B291)/1000</f>
        <v>1.1893</v>
      </c>
      <c r="K292" s="27" t="n">
        <f aca="false">(D292-D291)/1000</f>
        <v>1.2059</v>
      </c>
      <c r="L292" s="27" t="n">
        <f aca="false">(F292-F291)/1000</f>
        <v>0.122400000000009</v>
      </c>
      <c r="M292" s="27" t="n">
        <f aca="false">(H292-H291)/1000</f>
        <v>0</v>
      </c>
      <c r="N292" s="27" t="n">
        <v>2.08</v>
      </c>
      <c r="O292" s="27" t="n">
        <v>0</v>
      </c>
      <c r="P292" s="27" t="n">
        <v>0</v>
      </c>
      <c r="Q292" s="27" t="n">
        <f aca="false">IF(P292=0,0,IF(((N291-N292)*50.3+O292)&lt;0,0,((N291-N292)*50.3+O292)))</f>
        <v>0</v>
      </c>
      <c r="R292" s="27" t="n">
        <v>455</v>
      </c>
      <c r="S292" s="27" t="n">
        <v>0</v>
      </c>
      <c r="T292" s="27" t="n">
        <f aca="false">((R291-R292)*0.9375)+S292</f>
        <v>4.6875</v>
      </c>
    </row>
    <row r="293" customFormat="false" ht="12.75" hidden="false" customHeight="false" outlineLevel="0" collapsed="false">
      <c r="A293" s="31" t="n">
        <v>39008</v>
      </c>
      <c r="B293" s="27" t="n">
        <v>41476.3</v>
      </c>
      <c r="C293" s="27" t="n">
        <v>95287.1</v>
      </c>
      <c r="D293" s="27" t="n">
        <v>47019.5</v>
      </c>
      <c r="E293" s="27" t="n">
        <v>49850.6</v>
      </c>
      <c r="F293" s="27" t="n">
        <v>66351.9</v>
      </c>
      <c r="G293" s="27" t="n">
        <v>66159.4</v>
      </c>
      <c r="H293" s="27" t="n">
        <v>6890</v>
      </c>
      <c r="I293" s="27" t="n">
        <v>4430.2</v>
      </c>
      <c r="J293" s="27" t="n">
        <f aca="false">(B293-B292)/1000</f>
        <v>1.17860000000001</v>
      </c>
      <c r="K293" s="27" t="n">
        <f aca="false">(D293-D292)/1000</f>
        <v>1.1842</v>
      </c>
      <c r="L293" s="27" t="n">
        <f aca="false">(F293-F292)/1000</f>
        <v>0.123299999999988</v>
      </c>
      <c r="M293" s="27" t="n">
        <f aca="false">(H293-H292)/1000</f>
        <v>0</v>
      </c>
      <c r="N293" s="27" t="n">
        <v>2.08</v>
      </c>
      <c r="O293" s="27" t="n">
        <v>0</v>
      </c>
      <c r="P293" s="27" t="n">
        <v>0</v>
      </c>
      <c r="Q293" s="27" t="n">
        <f aca="false">IF(P293=0,0,IF(((N292-N293)*50.3+O293)&lt;0,0,((N292-N293)*50.3+O293)))</f>
        <v>0</v>
      </c>
      <c r="R293" s="27" t="n">
        <v>455</v>
      </c>
      <c r="S293" s="27" t="n">
        <v>0</v>
      </c>
      <c r="T293" s="27" t="n">
        <f aca="false">((R292-R293)*0.9375)+S293</f>
        <v>0</v>
      </c>
    </row>
    <row r="294" customFormat="false" ht="12.75" hidden="false" customHeight="false" outlineLevel="0" collapsed="false">
      <c r="A294" s="31" t="n">
        <v>39009</v>
      </c>
      <c r="B294" s="27" t="n">
        <v>42697.6</v>
      </c>
      <c r="C294" s="27" t="n">
        <v>96507</v>
      </c>
      <c r="D294" s="27" t="n">
        <v>48261.4</v>
      </c>
      <c r="E294" s="27" t="n">
        <v>51092.4</v>
      </c>
      <c r="F294" s="27" t="n">
        <v>66474.6</v>
      </c>
      <c r="G294" s="27" t="n">
        <v>66282</v>
      </c>
      <c r="H294" s="27" t="n">
        <v>6890</v>
      </c>
      <c r="I294" s="27" t="n">
        <v>4430.2</v>
      </c>
      <c r="J294" s="27" t="n">
        <f aca="false">(B294-B293)/1000</f>
        <v>1.2213</v>
      </c>
      <c r="K294" s="27" t="n">
        <f aca="false">(D294-D293)/1000</f>
        <v>1.2419</v>
      </c>
      <c r="L294" s="27" t="n">
        <f aca="false">(F294-F293)/1000</f>
        <v>0.122700000000012</v>
      </c>
      <c r="M294" s="27" t="n">
        <f aca="false">(H294-H293)/1000</f>
        <v>0</v>
      </c>
      <c r="N294" s="27" t="n">
        <v>2.08</v>
      </c>
      <c r="O294" s="27" t="n">
        <v>0</v>
      </c>
      <c r="P294" s="27" t="n">
        <v>0</v>
      </c>
      <c r="Q294" s="27" t="n">
        <f aca="false">IF(P294=0,0,IF(((N293-N294)*50.3+O294)&lt;0,0,((N293-N294)*50.3+O294)))</f>
        <v>0</v>
      </c>
      <c r="R294" s="27" t="n">
        <v>455</v>
      </c>
      <c r="S294" s="27" t="n">
        <v>0</v>
      </c>
      <c r="T294" s="27" t="n">
        <f aca="false">((R293-R294)*0.9375)+S294</f>
        <v>0</v>
      </c>
    </row>
    <row r="295" customFormat="false" ht="12.75" hidden="false" customHeight="false" outlineLevel="0" collapsed="false">
      <c r="A295" s="31" t="n">
        <v>39010</v>
      </c>
      <c r="B295" s="27" t="n">
        <v>43941</v>
      </c>
      <c r="C295" s="27" t="n">
        <v>97750.9</v>
      </c>
      <c r="D295" s="27" t="n">
        <v>49501.8</v>
      </c>
      <c r="E295" s="27" t="n">
        <v>52332.1</v>
      </c>
      <c r="F295" s="27" t="n">
        <v>66601.6</v>
      </c>
      <c r="G295" s="27" t="n">
        <v>66409.1</v>
      </c>
      <c r="H295" s="27" t="n">
        <v>6890</v>
      </c>
      <c r="I295" s="27" t="n">
        <v>4430.2</v>
      </c>
      <c r="J295" s="27" t="n">
        <f aca="false">(B295-B294)/1000</f>
        <v>1.2434</v>
      </c>
      <c r="K295" s="27" t="n">
        <f aca="false">(D295-D294)/1000</f>
        <v>1.2404</v>
      </c>
      <c r="L295" s="27" t="n">
        <f aca="false">(F295-F294)/1000</f>
        <v>0.127</v>
      </c>
      <c r="M295" s="27" t="n">
        <f aca="false">(H295-H294)/1000</f>
        <v>0</v>
      </c>
      <c r="N295" s="27" t="n">
        <v>2.08</v>
      </c>
      <c r="O295" s="27" t="n">
        <v>0</v>
      </c>
      <c r="P295" s="27" t="n">
        <v>0</v>
      </c>
      <c r="Q295" s="27" t="n">
        <f aca="false">IF(P295=0,0,IF(((N294-N295)*50.3+O295)&lt;0,0,((N294-N295)*50.3+O295)))</f>
        <v>0</v>
      </c>
      <c r="R295" s="27" t="n">
        <v>455</v>
      </c>
      <c r="S295" s="27" t="n">
        <v>0</v>
      </c>
      <c r="T295" s="27" t="n">
        <f aca="false">((R294-R295)*0.9375)+S295</f>
        <v>0</v>
      </c>
    </row>
    <row r="296" customFormat="false" ht="12.75" hidden="false" customHeight="false" outlineLevel="0" collapsed="false">
      <c r="A296" s="31" t="n">
        <v>39011</v>
      </c>
      <c r="B296" s="27" t="n">
        <v>45191.8</v>
      </c>
      <c r="C296" s="27" t="n">
        <v>99000.1</v>
      </c>
      <c r="D296" s="27" t="n">
        <v>50727.4</v>
      </c>
      <c r="E296" s="27" t="n">
        <v>53557.3</v>
      </c>
      <c r="F296" s="27" t="n">
        <v>66730.9</v>
      </c>
      <c r="G296" s="27" t="n">
        <v>66538.3</v>
      </c>
      <c r="H296" s="27" t="n">
        <v>6890</v>
      </c>
      <c r="I296" s="27" t="n">
        <v>4430.2</v>
      </c>
      <c r="J296" s="27" t="n">
        <f aca="false">(B296-B295)/1000</f>
        <v>1.2508</v>
      </c>
      <c r="K296" s="27" t="n">
        <f aca="false">(D296-D295)/1000</f>
        <v>1.2256</v>
      </c>
      <c r="L296" s="27" t="n">
        <f aca="false">(F296-F295)/1000</f>
        <v>0.129299999999988</v>
      </c>
      <c r="M296" s="27" t="n">
        <f aca="false">(H296-H295)/1000</f>
        <v>0</v>
      </c>
      <c r="N296" s="27" t="n">
        <v>2.08</v>
      </c>
      <c r="O296" s="27" t="n">
        <v>0</v>
      </c>
      <c r="P296" s="27" t="n">
        <v>0</v>
      </c>
      <c r="Q296" s="27" t="n">
        <f aca="false">IF(P296=0,0,IF(((N295-N296)*50.3+O296)&lt;0,0,((N295-N296)*50.3+O296)))</f>
        <v>0</v>
      </c>
      <c r="R296" s="27" t="n">
        <v>455</v>
      </c>
      <c r="S296" s="27" t="n">
        <v>0</v>
      </c>
      <c r="T296" s="27" t="n">
        <f aca="false">((R295-R296)*0.9375)+S296</f>
        <v>0</v>
      </c>
    </row>
    <row r="297" customFormat="false" ht="12.75" hidden="false" customHeight="false" outlineLevel="0" collapsed="false">
      <c r="A297" s="31" t="n">
        <v>39012</v>
      </c>
      <c r="B297" s="27" t="n">
        <v>46450.1</v>
      </c>
      <c r="C297" s="27" t="n">
        <v>257.5</v>
      </c>
      <c r="D297" s="27" t="n">
        <v>51944.8</v>
      </c>
      <c r="E297" s="27" t="n">
        <v>54774.3</v>
      </c>
      <c r="F297" s="27" t="n">
        <v>66859.4</v>
      </c>
      <c r="G297" s="27" t="n">
        <v>66666.9</v>
      </c>
      <c r="H297" s="27" t="n">
        <v>6890</v>
      </c>
      <c r="I297" s="27" t="n">
        <v>4430.2</v>
      </c>
      <c r="J297" s="27" t="n">
        <f aca="false">(B297-B296)/1000</f>
        <v>1.2583</v>
      </c>
      <c r="K297" s="27" t="n">
        <f aca="false">(D297-D296)/1000</f>
        <v>1.2174</v>
      </c>
      <c r="L297" s="27" t="n">
        <f aca="false">(F297-F296)/1000</f>
        <v>0.1285</v>
      </c>
      <c r="M297" s="27" t="n">
        <f aca="false">(H297-H296)/1000</f>
        <v>0</v>
      </c>
      <c r="N297" s="27" t="n">
        <v>2.08</v>
      </c>
      <c r="O297" s="27" t="n">
        <v>0</v>
      </c>
      <c r="P297" s="27" t="n">
        <v>0</v>
      </c>
      <c r="Q297" s="27" t="n">
        <f aca="false">IF(P297=0,0,IF(((N296-N297)*50.3+O297)&lt;0,0,((N296-N297)*50.3+O297)))</f>
        <v>0</v>
      </c>
      <c r="R297" s="27" t="n">
        <v>455</v>
      </c>
      <c r="S297" s="27" t="n">
        <v>0</v>
      </c>
      <c r="T297" s="27" t="n">
        <f aca="false">((R296-R297)*0.9375)+S297</f>
        <v>0</v>
      </c>
    </row>
    <row r="298" customFormat="false" ht="12.75" hidden="false" customHeight="false" outlineLevel="0" collapsed="false">
      <c r="A298" s="31" t="n">
        <v>39013</v>
      </c>
      <c r="B298" s="27" t="n">
        <v>47294.8</v>
      </c>
      <c r="C298" s="27" t="n">
        <v>1101.6</v>
      </c>
      <c r="D298" s="27" t="n">
        <v>52735</v>
      </c>
      <c r="E298" s="27" t="n">
        <v>55564.3</v>
      </c>
      <c r="F298" s="27" t="n">
        <v>66965.8</v>
      </c>
      <c r="G298" s="27" t="n">
        <v>66713.3</v>
      </c>
      <c r="H298" s="27" t="n">
        <v>6890</v>
      </c>
      <c r="I298" s="27" t="n">
        <v>4430.2</v>
      </c>
      <c r="J298" s="27" t="n">
        <f aca="false">(B298-B297)/1000</f>
        <v>0.844700000000004</v>
      </c>
      <c r="K298" s="27" t="n">
        <f aca="false">(D298-D297)/1000</f>
        <v>0.790199999999997</v>
      </c>
      <c r="L298" s="27" t="n">
        <f aca="false">(F298-F297)/1000</f>
        <v>0.106400000000009</v>
      </c>
      <c r="M298" s="27" t="n">
        <f aca="false">(H298-H297)/1000</f>
        <v>0</v>
      </c>
      <c r="N298" s="27" t="n">
        <v>2.03</v>
      </c>
      <c r="O298" s="27" t="n">
        <v>0</v>
      </c>
      <c r="P298" s="27" t="n">
        <v>4.12</v>
      </c>
      <c r="Q298" s="27" t="n">
        <f aca="false">IF(P298=0,0,IF(((N297-N298)*50.3+O298)&lt;0,0,((N297-N298)*50.3+O298)))</f>
        <v>2.51500000000001</v>
      </c>
      <c r="R298" s="27" t="n">
        <v>453</v>
      </c>
      <c r="S298" s="27" t="n">
        <v>0</v>
      </c>
      <c r="T298" s="27" t="n">
        <f aca="false">((R297-R298)*0.9375)+S298</f>
        <v>1.875</v>
      </c>
    </row>
    <row r="299" customFormat="false" ht="12.75" hidden="false" customHeight="false" outlineLevel="0" collapsed="false">
      <c r="A299" s="31" t="n">
        <v>39014</v>
      </c>
      <c r="B299" s="27" t="n">
        <v>48054</v>
      </c>
      <c r="C299" s="27" t="n">
        <v>1860.3</v>
      </c>
      <c r="D299" s="27" t="n">
        <v>53436.7</v>
      </c>
      <c r="E299" s="27" t="n">
        <v>56265.8</v>
      </c>
      <c r="F299" s="27" t="n">
        <v>67069.8</v>
      </c>
      <c r="G299" s="27" t="n">
        <v>66877.4</v>
      </c>
      <c r="H299" s="27" t="n">
        <v>6890</v>
      </c>
      <c r="I299" s="27" t="n">
        <v>4430.2</v>
      </c>
      <c r="J299" s="27" t="n">
        <f aca="false">(B299-B298)/1000</f>
        <v>0.759199999999997</v>
      </c>
      <c r="K299" s="27" t="n">
        <f aca="false">(D299-D298)/1000</f>
        <v>0.701699999999997</v>
      </c>
      <c r="L299" s="27" t="n">
        <f aca="false">(F299-F298)/1000</f>
        <v>0.104</v>
      </c>
      <c r="M299" s="27" t="n">
        <f aca="false">(H299-H298)/1000</f>
        <v>0</v>
      </c>
      <c r="N299" s="27" t="n">
        <v>2.03</v>
      </c>
      <c r="O299" s="27" t="n">
        <v>0</v>
      </c>
      <c r="P299" s="27" t="n">
        <v>0</v>
      </c>
      <c r="Q299" s="27" t="n">
        <f aca="false">IF(P299=0,0,IF(((N298-N299)*50.3+O299)&lt;0,0,((N298-N299)*50.3+O299)))</f>
        <v>0</v>
      </c>
      <c r="R299" s="27" t="n">
        <v>453</v>
      </c>
      <c r="S299" s="27" t="n">
        <v>0</v>
      </c>
      <c r="T299" s="27" t="n">
        <f aca="false">((R298-R299)*0.9375)+S299</f>
        <v>0</v>
      </c>
    </row>
    <row r="300" customFormat="false" ht="12.75" hidden="false" customHeight="false" outlineLevel="0" collapsed="false">
      <c r="A300" s="31" t="n">
        <v>39015</v>
      </c>
      <c r="B300" s="27" t="n">
        <v>49085.5</v>
      </c>
      <c r="C300" s="27" t="n">
        <v>2891.2</v>
      </c>
      <c r="D300" s="27" t="n">
        <v>54425.1</v>
      </c>
      <c r="E300" s="27" t="n">
        <v>57254</v>
      </c>
      <c r="F300" s="27" t="n">
        <v>67185.2</v>
      </c>
      <c r="G300" s="27" t="n">
        <v>66992.7</v>
      </c>
      <c r="H300" s="27" t="n">
        <v>6890</v>
      </c>
      <c r="I300" s="27" t="n">
        <v>4430.2</v>
      </c>
      <c r="J300" s="27" t="n">
        <f aca="false">(B300-B299)/1000</f>
        <v>1.0315</v>
      </c>
      <c r="K300" s="27" t="n">
        <f aca="false">(D300-D299)/1000</f>
        <v>0.988400000000002</v>
      </c>
      <c r="L300" s="27" t="n">
        <f aca="false">(F300-F299)/1000</f>
        <v>0.115399999999994</v>
      </c>
      <c r="M300" s="27" t="n">
        <f aca="false">(H300-H299)/1000</f>
        <v>0</v>
      </c>
      <c r="N300" s="27" t="n">
        <v>2.03</v>
      </c>
      <c r="O300" s="27" t="n">
        <v>0</v>
      </c>
      <c r="P300" s="27" t="n">
        <v>0</v>
      </c>
      <c r="Q300" s="27" t="n">
        <f aca="false">IF(P300=0,0,IF(((N299-N300)*50.3+O300)&lt;0,0,((N299-N300)*50.3+O300)))</f>
        <v>0</v>
      </c>
      <c r="R300" s="27" t="n">
        <v>453</v>
      </c>
      <c r="S300" s="27" t="n">
        <v>0</v>
      </c>
      <c r="T300" s="27" t="n">
        <f aca="false">((R299-R300)*0.9375)+S300</f>
        <v>0</v>
      </c>
    </row>
    <row r="301" customFormat="false" ht="12.75" hidden="false" customHeight="false" outlineLevel="0" collapsed="false">
      <c r="A301" s="31" t="n">
        <v>39016</v>
      </c>
      <c r="B301" s="27" t="n">
        <v>50355.6</v>
      </c>
      <c r="C301" s="27" t="n">
        <v>4160.5</v>
      </c>
      <c r="D301" s="27" t="n">
        <v>55636.8</v>
      </c>
      <c r="E301" s="27" t="n">
        <v>58465.4</v>
      </c>
      <c r="F301" s="27" t="n">
        <v>67311.8</v>
      </c>
      <c r="G301" s="27" t="n">
        <v>67119.3</v>
      </c>
      <c r="H301" s="27" t="n">
        <v>6890</v>
      </c>
      <c r="I301" s="27" t="n">
        <v>4430.2</v>
      </c>
      <c r="J301" s="27" t="n">
        <f aca="false">(B301-B300)/1000</f>
        <v>1.2701</v>
      </c>
      <c r="K301" s="27" t="n">
        <f aca="false">(D301-D300)/1000</f>
        <v>1.2117</v>
      </c>
      <c r="L301" s="27" t="n">
        <f aca="false">(F301-F300)/1000</f>
        <v>0.126600000000006</v>
      </c>
      <c r="M301" s="27" t="n">
        <f aca="false">(H301-H300)/1000</f>
        <v>0</v>
      </c>
      <c r="N301" s="27" t="n">
        <v>2.03</v>
      </c>
      <c r="O301" s="27" t="n">
        <v>0</v>
      </c>
      <c r="P301" s="27" t="n">
        <v>0</v>
      </c>
      <c r="Q301" s="27" t="n">
        <f aca="false">IF(P301=0,0,IF(((N300-N301)*50.3+O301)&lt;0,0,((N300-N301)*50.3+O301)))</f>
        <v>0</v>
      </c>
      <c r="R301" s="27" t="n">
        <v>453</v>
      </c>
      <c r="S301" s="27" t="n">
        <v>0</v>
      </c>
      <c r="T301" s="27" t="n">
        <f aca="false">((R300-R301)*0.9375)+S301</f>
        <v>0</v>
      </c>
    </row>
    <row r="302" customFormat="false" ht="12.75" hidden="false" customHeight="false" outlineLevel="0" collapsed="false">
      <c r="A302" s="31" t="n">
        <v>39017</v>
      </c>
      <c r="B302" s="27" t="n">
        <v>51629.8</v>
      </c>
      <c r="C302" s="27" t="n">
        <v>5433.8</v>
      </c>
      <c r="D302" s="27" t="n">
        <v>56845.4</v>
      </c>
      <c r="E302" s="27" t="n">
        <v>59673.9</v>
      </c>
      <c r="F302" s="27" t="n">
        <v>67435.9</v>
      </c>
      <c r="G302" s="27" t="n">
        <v>67243.5</v>
      </c>
      <c r="H302" s="27" t="n">
        <v>6890</v>
      </c>
      <c r="I302" s="27" t="n">
        <v>4430.2</v>
      </c>
      <c r="J302" s="27" t="n">
        <f aca="false">(B302-B301)/1000</f>
        <v>1.2742</v>
      </c>
      <c r="K302" s="27" t="n">
        <f aca="false">(D302-D301)/1000</f>
        <v>1.2086</v>
      </c>
      <c r="L302" s="27" t="n">
        <f aca="false">(F302-F301)/1000</f>
        <v>0.124099999999991</v>
      </c>
      <c r="M302" s="27" t="n">
        <f aca="false">(H302-H301)/1000</f>
        <v>0</v>
      </c>
      <c r="N302" s="27" t="n">
        <v>2.03</v>
      </c>
      <c r="O302" s="27" t="n">
        <v>0</v>
      </c>
      <c r="P302" s="27" t="n">
        <v>0</v>
      </c>
      <c r="Q302" s="27" t="n">
        <f aca="false">IF(P302=0,0,IF(((N301-N302)*50.3+O302)&lt;0,0,((N301-N302)*50.3+O302)))</f>
        <v>0</v>
      </c>
      <c r="R302" s="27" t="n">
        <v>453</v>
      </c>
      <c r="S302" s="27" t="n">
        <v>0</v>
      </c>
      <c r="T302" s="27" t="n">
        <f aca="false">((R301-R302)*0.9375)+S302</f>
        <v>0</v>
      </c>
    </row>
    <row r="303" customFormat="false" ht="12.75" hidden="false" customHeight="false" outlineLevel="0" collapsed="false">
      <c r="A303" s="31" t="n">
        <v>39018</v>
      </c>
      <c r="B303" s="27" t="n">
        <v>52801.5</v>
      </c>
      <c r="C303" s="27" t="n">
        <v>6604.8</v>
      </c>
      <c r="D303" s="27" t="n">
        <v>58009.8</v>
      </c>
      <c r="E303" s="27" t="n">
        <v>60837.8</v>
      </c>
      <c r="F303" s="27" t="n">
        <v>67559.9</v>
      </c>
      <c r="G303" s="27" t="n">
        <v>67367.5</v>
      </c>
      <c r="H303" s="27" t="n">
        <v>6890</v>
      </c>
      <c r="I303" s="27" t="n">
        <v>4430.2</v>
      </c>
      <c r="J303" s="27" t="n">
        <f aca="false">(B303-B302)/1000</f>
        <v>1.1717</v>
      </c>
      <c r="K303" s="27" t="n">
        <f aca="false">(D303-D302)/1000</f>
        <v>1.1644</v>
      </c>
      <c r="L303" s="27" t="n">
        <f aca="false">(F303-F302)/1000</f>
        <v>0.124</v>
      </c>
      <c r="M303" s="27" t="n">
        <f aca="false">(H303-H302)/1000</f>
        <v>0</v>
      </c>
      <c r="N303" s="27" t="n">
        <v>2.03</v>
      </c>
      <c r="O303" s="27" t="n">
        <v>0</v>
      </c>
      <c r="P303" s="27" t="n">
        <v>0</v>
      </c>
      <c r="Q303" s="27" t="n">
        <f aca="false">IF(P303=0,0,IF(((N302-N303)*50.3+O303)&lt;0,0,((N302-N303)*50.3+O303)))</f>
        <v>0</v>
      </c>
      <c r="R303" s="27" t="n">
        <v>450</v>
      </c>
      <c r="S303" s="27" t="n">
        <v>0</v>
      </c>
      <c r="T303" s="27" t="n">
        <f aca="false">((R302-R303)*0.9375)+S303</f>
        <v>2.8125</v>
      </c>
    </row>
    <row r="304" customFormat="false" ht="12.75" hidden="false" customHeight="false" outlineLevel="0" collapsed="false">
      <c r="A304" s="31" t="n">
        <v>39019</v>
      </c>
      <c r="B304" s="27" t="n">
        <v>54052.7</v>
      </c>
      <c r="C304" s="27" t="n">
        <v>7855.3</v>
      </c>
      <c r="D304" s="27" t="n">
        <v>59239.6</v>
      </c>
      <c r="E304" s="27" t="n">
        <v>62067.2</v>
      </c>
      <c r="F304" s="27" t="n">
        <v>67688.2</v>
      </c>
      <c r="G304" s="27" t="n">
        <v>67495.8</v>
      </c>
      <c r="H304" s="27" t="n">
        <v>6890</v>
      </c>
      <c r="I304" s="27" t="n">
        <v>4430.2</v>
      </c>
      <c r="J304" s="27" t="n">
        <f aca="false">(B304-B303)/1000</f>
        <v>1.2512</v>
      </c>
      <c r="K304" s="27" t="n">
        <f aca="false">(D304-D303)/1000</f>
        <v>1.2298</v>
      </c>
      <c r="L304" s="27" t="n">
        <f aca="false">(F304-F303)/1000</f>
        <v>0.128300000000003</v>
      </c>
      <c r="M304" s="27" t="n">
        <f aca="false">(H304-H303)/1000</f>
        <v>0</v>
      </c>
      <c r="N304" s="27" t="n">
        <v>2.03</v>
      </c>
      <c r="O304" s="27" t="n">
        <v>0</v>
      </c>
      <c r="P304" s="27" t="n">
        <v>0</v>
      </c>
      <c r="Q304" s="27" t="n">
        <f aca="false">IF(P304=0,0,IF(((N303-N304)*50.3+O304)&lt;0,0,((N303-N304)*50.3+O304)))</f>
        <v>0</v>
      </c>
      <c r="R304" s="27" t="n">
        <v>450</v>
      </c>
      <c r="S304" s="27" t="n">
        <v>0</v>
      </c>
      <c r="T304" s="27" t="n">
        <f aca="false">((R303-R304)*0.9375)+S304</f>
        <v>0</v>
      </c>
    </row>
    <row r="305" customFormat="false" ht="12.75" hidden="false" customHeight="false" outlineLevel="0" collapsed="false">
      <c r="A305" s="31" t="n">
        <v>39020</v>
      </c>
      <c r="B305" s="27" t="n">
        <v>55314.1</v>
      </c>
      <c r="C305" s="27" t="n">
        <v>9115.8</v>
      </c>
      <c r="D305" s="27" t="n">
        <v>60462.5</v>
      </c>
      <c r="E305" s="27" t="n">
        <v>63289.9</v>
      </c>
      <c r="F305" s="27" t="n">
        <v>67817</v>
      </c>
      <c r="G305" s="27" t="n">
        <v>67624.6</v>
      </c>
      <c r="H305" s="27" t="n">
        <v>6890</v>
      </c>
      <c r="I305" s="27" t="n">
        <v>4430.2</v>
      </c>
      <c r="J305" s="27" t="n">
        <f aca="false">(B305-B304)/1000</f>
        <v>1.2614</v>
      </c>
      <c r="K305" s="27" t="n">
        <f aca="false">(D305-D304)/1000</f>
        <v>1.2229</v>
      </c>
      <c r="L305" s="27" t="n">
        <f aca="false">(F305-F304)/1000</f>
        <v>0.128800000000003</v>
      </c>
      <c r="M305" s="27" t="n">
        <f aca="false">(H305-H304)/1000</f>
        <v>0</v>
      </c>
      <c r="N305" s="27" t="n">
        <v>2.03</v>
      </c>
      <c r="O305" s="27" t="n">
        <v>0</v>
      </c>
      <c r="P305" s="27" t="n">
        <v>0</v>
      </c>
      <c r="Q305" s="27" t="n">
        <f aca="false">IF(P305=0,0,IF(((N304-N305)*50.3+O305)&lt;0,0,((N304-N305)*50.3+O305)))</f>
        <v>0</v>
      </c>
      <c r="R305" s="27" t="n">
        <v>450</v>
      </c>
      <c r="S305" s="27" t="n">
        <v>0</v>
      </c>
      <c r="T305" s="27" t="n">
        <f aca="false">((R304-R305)*0.9375)+S305</f>
        <v>0</v>
      </c>
    </row>
    <row r="306" customFormat="false" ht="12.75" hidden="false" customHeight="false" outlineLevel="0" collapsed="false">
      <c r="A306" s="31" t="n">
        <v>39021</v>
      </c>
      <c r="B306" s="27" t="n">
        <v>56578.5</v>
      </c>
      <c r="C306" s="27" t="n">
        <v>10379.4</v>
      </c>
      <c r="D306" s="27" t="n">
        <v>61682.3</v>
      </c>
      <c r="E306" s="27" t="n">
        <v>64509.3</v>
      </c>
      <c r="F306" s="27" t="n">
        <v>67945.4</v>
      </c>
      <c r="G306" s="27" t="n">
        <v>67753.1</v>
      </c>
      <c r="H306" s="27" t="n">
        <v>6890</v>
      </c>
      <c r="I306" s="27" t="n">
        <v>4430.2</v>
      </c>
      <c r="J306" s="27" t="n">
        <f aca="false">(B306-B305)/1000</f>
        <v>1.2644</v>
      </c>
      <c r="K306" s="27" t="n">
        <f aca="false">(D306-D305)/1000</f>
        <v>1.2198</v>
      </c>
      <c r="L306" s="27" t="n">
        <f aca="false">(F306-F305)/1000</f>
        <v>0.128399999999994</v>
      </c>
      <c r="M306" s="27" t="n">
        <f aca="false">(H306-H305)/1000</f>
        <v>0</v>
      </c>
      <c r="N306" s="27" t="n">
        <v>2.03</v>
      </c>
      <c r="O306" s="27" t="n">
        <v>0</v>
      </c>
      <c r="P306" s="27" t="n">
        <v>0</v>
      </c>
      <c r="Q306" s="27" t="n">
        <f aca="false">IF(P306=0,0,IF(((N305-N306)*50.3+O306)&lt;0,0,((N305-N306)*50.3+O306)))</f>
        <v>0</v>
      </c>
      <c r="R306" s="27" t="n">
        <v>450</v>
      </c>
      <c r="S306" s="27" t="n">
        <v>0</v>
      </c>
      <c r="T306" s="27" t="n">
        <f aca="false">((R305-R306)*0.9375)+S306</f>
        <v>0</v>
      </c>
    </row>
    <row r="307" customFormat="false" ht="12.75" hidden="false" customHeight="false" outlineLevel="0" collapsed="false">
      <c r="A307" s="31" t="n">
        <v>39022</v>
      </c>
      <c r="B307" s="27" t="n">
        <v>57849.8</v>
      </c>
      <c r="C307" s="27" t="n">
        <v>11649.8</v>
      </c>
      <c r="D307" s="27" t="n">
        <v>62893.4</v>
      </c>
      <c r="E307" s="27" t="n">
        <v>65720</v>
      </c>
      <c r="F307" s="27" t="n">
        <v>68074.7</v>
      </c>
      <c r="G307" s="27" t="n">
        <v>67882.4</v>
      </c>
      <c r="H307" s="27" t="n">
        <v>6890</v>
      </c>
      <c r="I307" s="27" t="n">
        <v>4430.2</v>
      </c>
      <c r="J307" s="27" t="n">
        <f aca="false">(B307-B306)/1000</f>
        <v>1.2713</v>
      </c>
      <c r="K307" s="27" t="n">
        <f aca="false">(D307-D306)/1000</f>
        <v>1.2111</v>
      </c>
      <c r="L307" s="27" t="n">
        <f aca="false">(F307-F306)/1000</f>
        <v>0.129300000000003</v>
      </c>
      <c r="M307" s="27" t="n">
        <f aca="false">(H307-H306)/1000</f>
        <v>0</v>
      </c>
      <c r="N307" s="27" t="n">
        <v>2.03</v>
      </c>
      <c r="O307" s="27" t="n">
        <v>0</v>
      </c>
      <c r="P307" s="27" t="n">
        <v>0</v>
      </c>
      <c r="Q307" s="27" t="n">
        <f aca="false">IF(P307=0,0,IF(((N306-N307)*50.3+O307)&lt;0,0,((N306-N307)*50.3+O307)))</f>
        <v>0</v>
      </c>
      <c r="R307" s="27" t="n">
        <v>450</v>
      </c>
      <c r="S307" s="27" t="n">
        <v>0</v>
      </c>
      <c r="T307" s="27" t="n">
        <f aca="false">((R306-R307)*0.9375)+S307</f>
        <v>0</v>
      </c>
    </row>
    <row r="308" customFormat="false" ht="12.75" hidden="false" customHeight="false" outlineLevel="0" collapsed="false">
      <c r="A308" s="31" t="n">
        <v>39023</v>
      </c>
      <c r="B308" s="27" t="n">
        <v>59112.3</v>
      </c>
      <c r="C308" s="27" t="n">
        <v>12911.6</v>
      </c>
      <c r="D308" s="27" t="n">
        <v>64115.1</v>
      </c>
      <c r="E308" s="27" t="n">
        <v>66941.3</v>
      </c>
      <c r="F308" s="27" t="n">
        <v>68204.7</v>
      </c>
      <c r="G308" s="27" t="n">
        <v>68012.4</v>
      </c>
      <c r="H308" s="27" t="n">
        <v>6890</v>
      </c>
      <c r="I308" s="27" t="n">
        <v>4430.2</v>
      </c>
      <c r="J308" s="27" t="n">
        <f aca="false">(B308-B307)/1000</f>
        <v>1.2625</v>
      </c>
      <c r="K308" s="27" t="n">
        <f aca="false">(D308-D307)/1000</f>
        <v>1.2217</v>
      </c>
      <c r="L308" s="27" t="n">
        <f aca="false">(F308-F307)/1000</f>
        <v>0.13</v>
      </c>
      <c r="M308" s="27" t="n">
        <f aca="false">(H308-H307)/1000</f>
        <v>0</v>
      </c>
      <c r="N308" s="27" t="n">
        <v>2.03</v>
      </c>
      <c r="O308" s="27" t="n">
        <v>0</v>
      </c>
      <c r="P308" s="27" t="n">
        <v>0</v>
      </c>
      <c r="Q308" s="27" t="n">
        <f aca="false">IF(P308=0,0,IF(((N307-N308)*50.3+O308)&lt;0,0,((N307-N308)*50.3+O308)))</f>
        <v>0</v>
      </c>
      <c r="R308" s="27" t="n">
        <v>450</v>
      </c>
      <c r="S308" s="27" t="n">
        <v>0</v>
      </c>
      <c r="T308" s="27" t="n">
        <f aca="false">((R307-R308)*0.9375)+S308</f>
        <v>0</v>
      </c>
    </row>
    <row r="309" customFormat="false" ht="12.75" hidden="false" customHeight="false" outlineLevel="0" collapsed="false">
      <c r="A309" s="31" t="n">
        <v>39024</v>
      </c>
      <c r="B309" s="27" t="n">
        <v>60369.3</v>
      </c>
      <c r="C309" s="27" t="n">
        <v>14167.7</v>
      </c>
      <c r="D309" s="27" t="n">
        <v>65340.2</v>
      </c>
      <c r="E309" s="27" t="n">
        <v>68166.2</v>
      </c>
      <c r="F309" s="27" t="n">
        <v>68334.2</v>
      </c>
      <c r="G309" s="27" t="n">
        <v>68142</v>
      </c>
      <c r="H309" s="27" t="n">
        <v>6890</v>
      </c>
      <c r="I309" s="27" t="n">
        <v>4430.2</v>
      </c>
      <c r="J309" s="27" t="n">
        <f aca="false">(B309-B308)/1000</f>
        <v>1.257</v>
      </c>
      <c r="K309" s="27" t="n">
        <f aca="false">(D309-D308)/1000</f>
        <v>1.2251</v>
      </c>
      <c r="L309" s="27" t="n">
        <f aca="false">(F309-F308)/1000</f>
        <v>0.1295</v>
      </c>
      <c r="M309" s="27" t="n">
        <f aca="false">(H309-H308)/1000</f>
        <v>0</v>
      </c>
      <c r="N309" s="27" t="n">
        <v>2.03</v>
      </c>
      <c r="O309" s="27" t="n">
        <v>0</v>
      </c>
      <c r="P309" s="27" t="n">
        <v>0</v>
      </c>
      <c r="Q309" s="27" t="n">
        <f aca="false">IF(P309=0,0,IF(((N308-N309)*50.3+O309)&lt;0,0,((N308-N309)*50.3+O309)))</f>
        <v>0</v>
      </c>
      <c r="R309" s="27" t="n">
        <v>448</v>
      </c>
      <c r="S309" s="27" t="n">
        <v>0</v>
      </c>
      <c r="T309" s="27" t="n">
        <f aca="false">((R308-R309)*0.9375)+S309</f>
        <v>1.875</v>
      </c>
    </row>
    <row r="310" customFormat="false" ht="12.75" hidden="false" customHeight="false" outlineLevel="0" collapsed="false">
      <c r="A310" s="31" t="n">
        <v>39025</v>
      </c>
      <c r="B310" s="27" t="n">
        <v>61318.5</v>
      </c>
      <c r="C310" s="27" t="n">
        <v>15117.9</v>
      </c>
      <c r="D310" s="27" t="n">
        <v>66227.4</v>
      </c>
      <c r="E310" s="27" t="n">
        <v>69053.2</v>
      </c>
      <c r="F310" s="27" t="n">
        <v>68446.9</v>
      </c>
      <c r="G310" s="27" t="n">
        <v>68254.6</v>
      </c>
      <c r="H310" s="27" t="n">
        <v>6890</v>
      </c>
      <c r="I310" s="27" t="n">
        <v>4430.2</v>
      </c>
      <c r="J310" s="27" t="n">
        <f aca="false">(B310-B309)/1000</f>
        <v>0.949199999999997</v>
      </c>
      <c r="K310" s="27" t="n">
        <f aca="false">(D310-D309)/1000</f>
        <v>0.887199999999997</v>
      </c>
      <c r="L310" s="27" t="n">
        <f aca="false">(F310-F309)/1000</f>
        <v>0.112699999999997</v>
      </c>
      <c r="M310" s="27" t="n">
        <f aca="false">(H310-H309)/1000</f>
        <v>0</v>
      </c>
      <c r="N310" s="27" t="n">
        <v>2.03</v>
      </c>
      <c r="O310" s="27" t="n">
        <v>0</v>
      </c>
      <c r="P310" s="27" t="n">
        <v>0</v>
      </c>
      <c r="Q310" s="27" t="n">
        <f aca="false">IF(P310=0,0,IF(((N309-N310)*50.3+O310)&lt;0,0,((N309-N310)*50.3+O310)))</f>
        <v>0</v>
      </c>
      <c r="R310" s="27" t="n">
        <v>448</v>
      </c>
      <c r="S310" s="27" t="n">
        <v>0</v>
      </c>
      <c r="T310" s="27" t="n">
        <f aca="false">((R309-R310)*0.9375)+S310</f>
        <v>0</v>
      </c>
    </row>
    <row r="311" customFormat="false" ht="12.75" hidden="false" customHeight="false" outlineLevel="0" collapsed="false">
      <c r="A311" s="31" t="n">
        <v>39026</v>
      </c>
      <c r="B311" s="27" t="n">
        <v>62472.7</v>
      </c>
      <c r="C311" s="27" t="n">
        <v>16269.6</v>
      </c>
      <c r="D311" s="27" t="n">
        <v>67341.4</v>
      </c>
      <c r="E311" s="27" t="n">
        <v>70166.8</v>
      </c>
      <c r="F311" s="27" t="n">
        <v>68571.7</v>
      </c>
      <c r="G311" s="27" t="n">
        <v>68379.5</v>
      </c>
      <c r="H311" s="27" t="n">
        <v>6890</v>
      </c>
      <c r="I311" s="27" t="n">
        <v>4430.2</v>
      </c>
      <c r="J311" s="27" t="n">
        <f aca="false">(B311-B310)/1000</f>
        <v>1.1542</v>
      </c>
      <c r="K311" s="27" t="n">
        <f aca="false">(D311-D310)/1000</f>
        <v>1.114</v>
      </c>
      <c r="L311" s="27" t="n">
        <f aca="false">(F311-F310)/1000</f>
        <v>0.124800000000003</v>
      </c>
      <c r="M311" s="27" t="n">
        <f aca="false">(H311-H310)/1000</f>
        <v>0</v>
      </c>
      <c r="N311" s="27" t="n">
        <v>2.03</v>
      </c>
      <c r="O311" s="27" t="n">
        <v>0</v>
      </c>
      <c r="P311" s="27" t="n">
        <v>0</v>
      </c>
      <c r="Q311" s="27" t="n">
        <f aca="false">IF(P311=0,0,IF(((N310-N311)*50.3+O311)&lt;0,0,((N310-N311)*50.3+O311)))</f>
        <v>0</v>
      </c>
      <c r="R311" s="27" t="n">
        <v>448</v>
      </c>
      <c r="S311" s="27" t="n">
        <v>0</v>
      </c>
      <c r="T311" s="27" t="n">
        <f aca="false">((R310-R311)*0.9375)+S311</f>
        <v>0</v>
      </c>
    </row>
    <row r="312" customFormat="false" ht="12.75" hidden="false" customHeight="false" outlineLevel="0" collapsed="false">
      <c r="A312" s="31" t="n">
        <v>39027</v>
      </c>
      <c r="B312" s="27" t="n">
        <v>63242</v>
      </c>
      <c r="C312" s="27" t="n">
        <v>17039.8</v>
      </c>
      <c r="D312" s="27" t="n">
        <v>68050.3</v>
      </c>
      <c r="E312" s="27" t="n">
        <v>70875.6</v>
      </c>
      <c r="F312" s="27" t="n">
        <v>68673.8</v>
      </c>
      <c r="G312" s="27" t="n">
        <v>68481.6</v>
      </c>
      <c r="H312" s="27" t="n">
        <v>6890</v>
      </c>
      <c r="I312" s="27" t="n">
        <v>4430.2</v>
      </c>
      <c r="J312" s="27" t="n">
        <f aca="false">(B312-B311)/1000</f>
        <v>0.769300000000003</v>
      </c>
      <c r="K312" s="27" t="n">
        <f aca="false">(D312-D311)/1000</f>
        <v>0.708900000000009</v>
      </c>
      <c r="L312" s="27" t="n">
        <f aca="false">(F312-F311)/1000</f>
        <v>0.102100000000006</v>
      </c>
      <c r="M312" s="27" t="n">
        <f aca="false">(H312-H311)/1000</f>
        <v>0</v>
      </c>
      <c r="N312" s="27" t="n">
        <v>2.03</v>
      </c>
      <c r="O312" s="27" t="n">
        <v>0</v>
      </c>
      <c r="P312" s="27" t="n">
        <v>0</v>
      </c>
      <c r="Q312" s="27" t="n">
        <f aca="false">IF(P312=0,0,IF(((N311-N312)*50.3+O312)&lt;0,0,((N311-N312)*50.3+O312)))</f>
        <v>0</v>
      </c>
      <c r="R312" s="27" t="n">
        <v>448</v>
      </c>
      <c r="S312" s="27" t="n">
        <v>0</v>
      </c>
      <c r="T312" s="27" t="n">
        <f aca="false">((R311-R312)*0.9375)+S312</f>
        <v>0</v>
      </c>
    </row>
    <row r="313" customFormat="false" ht="12.75" hidden="false" customHeight="false" outlineLevel="0" collapsed="false">
      <c r="A313" s="31" t="n">
        <v>39028</v>
      </c>
      <c r="B313" s="27" t="n">
        <v>64508.7</v>
      </c>
      <c r="C313" s="27" t="n">
        <v>18304.1</v>
      </c>
      <c r="D313" s="27" t="n">
        <v>69260</v>
      </c>
      <c r="E313" s="27" t="n">
        <v>72084.9</v>
      </c>
      <c r="F313" s="27" t="n">
        <v>68802.9</v>
      </c>
      <c r="G313" s="27" t="n">
        <v>68610.7</v>
      </c>
      <c r="H313" s="27" t="n">
        <v>6890</v>
      </c>
      <c r="I313" s="27" t="n">
        <v>4430.2</v>
      </c>
      <c r="J313" s="27" t="n">
        <f aca="false">(B313-B312)/1000</f>
        <v>1.2667</v>
      </c>
      <c r="K313" s="27" t="n">
        <f aca="false">(D313-D312)/1000</f>
        <v>1.2097</v>
      </c>
      <c r="L313" s="27" t="n">
        <f aca="false">(F313-F312)/1000</f>
        <v>0.129099999999991</v>
      </c>
      <c r="M313" s="27" t="n">
        <f aca="false">(H313-H312)/1000</f>
        <v>0</v>
      </c>
      <c r="N313" s="27" t="n">
        <v>2.03</v>
      </c>
      <c r="O313" s="27" t="n">
        <v>0</v>
      </c>
      <c r="P313" s="27" t="n">
        <v>0</v>
      </c>
      <c r="Q313" s="27" t="n">
        <f aca="false">IF(P313=0,0,IF(((N312-N313)*50.3+O313)&lt;0,0,((N312-N313)*50.3+O313)))</f>
        <v>0</v>
      </c>
      <c r="R313" s="27" t="n">
        <v>448</v>
      </c>
      <c r="S313" s="27" t="n">
        <v>0</v>
      </c>
      <c r="T313" s="27" t="n">
        <f aca="false">((R312-R313)*0.9375)+S313</f>
        <v>0</v>
      </c>
    </row>
    <row r="314" customFormat="false" ht="12.75" hidden="false" customHeight="false" outlineLevel="0" collapsed="false">
      <c r="A314" s="31" t="n">
        <v>39029</v>
      </c>
      <c r="B314" s="27" t="n">
        <v>65781.5</v>
      </c>
      <c r="C314" s="27" t="n">
        <v>19571.1</v>
      </c>
      <c r="D314" s="27" t="n">
        <v>70476.9</v>
      </c>
      <c r="E314" s="27" t="n">
        <v>73301.5</v>
      </c>
      <c r="F314" s="27" t="n">
        <v>68932.9</v>
      </c>
      <c r="G314" s="27" t="n">
        <v>68740.8</v>
      </c>
      <c r="H314" s="27" t="n">
        <v>6890</v>
      </c>
      <c r="I314" s="27" t="n">
        <v>4430.2</v>
      </c>
      <c r="J314" s="27" t="n">
        <f aca="false">(B314-B313)/1000</f>
        <v>1.2728</v>
      </c>
      <c r="K314" s="27" t="n">
        <f aca="false">(D314-D313)/1000</f>
        <v>1.21689999999999</v>
      </c>
      <c r="L314" s="27" t="n">
        <f aca="false">(F314-F313)/1000</f>
        <v>0.13</v>
      </c>
      <c r="M314" s="27" t="n">
        <f aca="false">(H314-H313)/1000</f>
        <v>0</v>
      </c>
      <c r="N314" s="27" t="n">
        <v>2.03</v>
      </c>
      <c r="O314" s="27" t="n">
        <v>0</v>
      </c>
      <c r="P314" s="27" t="n">
        <v>0</v>
      </c>
      <c r="Q314" s="27" t="n">
        <f aca="false">IF(P314=0,0,IF(((N313-N314)*50.3+O314)&lt;0,0,((N313-N314)*50.3+O314)))</f>
        <v>0</v>
      </c>
      <c r="R314" s="27" t="n">
        <v>445</v>
      </c>
      <c r="S314" s="27" t="n">
        <v>0</v>
      </c>
      <c r="T314" s="27" t="n">
        <f aca="false">((R313-R314)*0.9375)+S314</f>
        <v>2.8125</v>
      </c>
    </row>
    <row r="315" customFormat="false" ht="12.75" hidden="false" customHeight="false" outlineLevel="0" collapsed="false">
      <c r="A315" s="31" t="n">
        <v>39030</v>
      </c>
      <c r="B315" s="27" t="n">
        <v>67045.8</v>
      </c>
      <c r="C315" s="27" t="n">
        <v>20839.1</v>
      </c>
      <c r="D315" s="27" t="n">
        <v>71678.4</v>
      </c>
      <c r="E315" s="27" t="n">
        <v>74502.6</v>
      </c>
      <c r="F315" s="27" t="n">
        <v>69061.6</v>
      </c>
      <c r="G315" s="27" t="n">
        <v>68869.4</v>
      </c>
      <c r="H315" s="27" t="n">
        <v>6890</v>
      </c>
      <c r="I315" s="27" t="n">
        <v>4430.2</v>
      </c>
      <c r="J315" s="27" t="n">
        <f aca="false">(B315-B314)/1000</f>
        <v>1.2643</v>
      </c>
      <c r="K315" s="27" t="n">
        <f aca="false">(D315-D314)/1000</f>
        <v>1.2015</v>
      </c>
      <c r="L315" s="27" t="n">
        <f aca="false">(F315-F314)/1000</f>
        <v>0.128700000000012</v>
      </c>
      <c r="M315" s="27" t="n">
        <f aca="false">(H315-H314)/1000</f>
        <v>0</v>
      </c>
      <c r="N315" s="27" t="n">
        <v>2.03</v>
      </c>
      <c r="O315" s="27" t="n">
        <v>0</v>
      </c>
      <c r="P315" s="27" t="n">
        <v>0</v>
      </c>
      <c r="Q315" s="27" t="n">
        <f aca="false">IF(P315=0,0,IF(((N314-N315)*50.3+O315)&lt;0,0,((N314-N315)*50.3+O315)))</f>
        <v>0</v>
      </c>
      <c r="R315" s="27" t="n">
        <v>445</v>
      </c>
      <c r="S315" s="27" t="n">
        <v>0</v>
      </c>
      <c r="T315" s="27" t="n">
        <f aca="false">((R314-R315)*0.9375)+S315</f>
        <v>0</v>
      </c>
    </row>
    <row r="316" customFormat="false" ht="12.75" hidden="false" customHeight="false" outlineLevel="0" collapsed="false">
      <c r="A316" s="31" t="n">
        <v>39031</v>
      </c>
      <c r="B316" s="27" t="n">
        <v>68032.4</v>
      </c>
      <c r="C316" s="27" t="n">
        <v>21825.8</v>
      </c>
      <c r="D316" s="27" t="n">
        <v>72572.1</v>
      </c>
      <c r="E316" s="27" t="n">
        <v>75396.1</v>
      </c>
      <c r="F316" s="27" t="n">
        <v>69175.5</v>
      </c>
      <c r="G316" s="27" t="n">
        <v>68983.4</v>
      </c>
      <c r="H316" s="27" t="n">
        <v>6890</v>
      </c>
      <c r="I316" s="27" t="n">
        <v>4430.2</v>
      </c>
      <c r="J316" s="27" t="n">
        <f aca="false">(B316-B315)/1000</f>
        <v>0.986599999999991</v>
      </c>
      <c r="K316" s="27" t="n">
        <f aca="false">(D316-D315)/1000</f>
        <v>0.893700000000012</v>
      </c>
      <c r="L316" s="27" t="n">
        <f aca="false">(F316-F315)/1000</f>
        <v>0.113899999999994</v>
      </c>
      <c r="M316" s="27" t="n">
        <f aca="false">(H316-H315)/1000</f>
        <v>0</v>
      </c>
      <c r="N316" s="27" t="n">
        <v>2.03</v>
      </c>
      <c r="O316" s="27" t="n">
        <v>0</v>
      </c>
      <c r="P316" s="27" t="n">
        <v>0</v>
      </c>
      <c r="Q316" s="27" t="n">
        <f aca="false">IF(P316=0,0,IF(((N315-N316)*50.3+O316)&lt;0,0,((N315-N316)*50.3+O316)))</f>
        <v>0</v>
      </c>
      <c r="R316" s="27" t="n">
        <v>445</v>
      </c>
      <c r="S316" s="27" t="n">
        <v>0</v>
      </c>
      <c r="T316" s="27" t="n">
        <f aca="false">((R315-R316)*0.9375)+S316</f>
        <v>0</v>
      </c>
    </row>
    <row r="317" customFormat="false" ht="12.75" hidden="false" customHeight="false" outlineLevel="0" collapsed="false">
      <c r="A317" s="31" t="n">
        <v>39032</v>
      </c>
      <c r="B317" s="27" t="n">
        <v>68971.3</v>
      </c>
      <c r="C317" s="27" t="n">
        <v>22764.3</v>
      </c>
      <c r="D317" s="27" t="n">
        <v>73374.7</v>
      </c>
      <c r="E317" s="27" t="n">
        <v>76198.5</v>
      </c>
      <c r="F317" s="27" t="n">
        <v>69286.8</v>
      </c>
      <c r="G317" s="27" t="n">
        <v>69094.6</v>
      </c>
      <c r="H317" s="27" t="n">
        <v>6890</v>
      </c>
      <c r="I317" s="27" t="n">
        <v>4430.2</v>
      </c>
      <c r="J317" s="27" t="n">
        <f aca="false">(B317-B316)/1000</f>
        <v>0.938900000000009</v>
      </c>
      <c r="K317" s="27" t="n">
        <f aca="false">(D317-D316)/1000</f>
        <v>0.802599999999991</v>
      </c>
      <c r="L317" s="27" t="n">
        <f aca="false">(F317-F316)/1000</f>
        <v>0.111300000000003</v>
      </c>
      <c r="M317" s="27" t="n">
        <f aca="false">(H317-H316)/1000</f>
        <v>0</v>
      </c>
      <c r="N317" s="27" t="n">
        <v>2.03</v>
      </c>
      <c r="O317" s="27" t="n">
        <v>0</v>
      </c>
      <c r="P317" s="27" t="n">
        <v>0</v>
      </c>
      <c r="Q317" s="27" t="n">
        <f aca="false">IF(P317=0,0,IF(((N316-N317)*50.3+O317)&lt;0,0,((N316-N317)*50.3+O317)))</f>
        <v>0</v>
      </c>
      <c r="R317" s="27" t="n">
        <v>445</v>
      </c>
      <c r="S317" s="27" t="n">
        <v>0</v>
      </c>
      <c r="T317" s="27" t="n">
        <f aca="false">((R316-R317)*0.9375)+S317</f>
        <v>0</v>
      </c>
    </row>
    <row r="318" customFormat="false" ht="12.75" hidden="false" customHeight="false" outlineLevel="0" collapsed="false">
      <c r="A318" s="31" t="n">
        <v>39033</v>
      </c>
      <c r="B318" s="27" t="n">
        <v>69893.9</v>
      </c>
      <c r="C318" s="27" t="n">
        <v>23686.2</v>
      </c>
      <c r="D318" s="27" t="n">
        <v>74147.3</v>
      </c>
      <c r="E318" s="27" t="n">
        <v>76970.8</v>
      </c>
      <c r="F318" s="27" t="n">
        <v>69397.2</v>
      </c>
      <c r="G318" s="27" t="n">
        <v>69205.1</v>
      </c>
      <c r="H318" s="27" t="n">
        <v>6890</v>
      </c>
      <c r="I318" s="27" t="n">
        <v>4430.2</v>
      </c>
      <c r="J318" s="27" t="n">
        <f aca="false">(B318-B317)/1000</f>
        <v>0.922599999999991</v>
      </c>
      <c r="K318" s="27" t="n">
        <f aca="false">(D318-D317)/1000</f>
        <v>0.772600000000006</v>
      </c>
      <c r="L318" s="27" t="n">
        <f aca="false">(F318-F317)/1000</f>
        <v>0.110399999999994</v>
      </c>
      <c r="M318" s="27" t="n">
        <f aca="false">(H318-H317)/1000</f>
        <v>0</v>
      </c>
      <c r="N318" s="27" t="n">
        <v>2.03</v>
      </c>
      <c r="O318" s="27" t="n">
        <v>0</v>
      </c>
      <c r="P318" s="27" t="n">
        <v>0</v>
      </c>
      <c r="Q318" s="27" t="n">
        <f aca="false">IF(P318=0,0,IF(((N317-N318)*50.3+O318)&lt;0,0,((N317-N318)*50.3+O318)))</f>
        <v>0</v>
      </c>
      <c r="R318" s="27" t="n">
        <v>445</v>
      </c>
      <c r="S318" s="27" t="n">
        <v>0</v>
      </c>
      <c r="T318" s="27" t="n">
        <f aca="false">((R317-R318)*0.9375)+S318</f>
        <v>0</v>
      </c>
    </row>
    <row r="319" customFormat="false" ht="12.75" hidden="false" customHeight="false" outlineLevel="0" collapsed="false">
      <c r="A319" s="31" t="n">
        <v>39034</v>
      </c>
      <c r="B319" s="27" t="n">
        <v>70796.9</v>
      </c>
      <c r="C319" s="27" t="n">
        <v>24588.7</v>
      </c>
      <c r="D319" s="27" t="n">
        <v>74948.7</v>
      </c>
      <c r="E319" s="27" t="n">
        <v>77772</v>
      </c>
      <c r="F319" s="27" t="n">
        <v>69505.5</v>
      </c>
      <c r="G319" s="27" t="n">
        <v>69313.4</v>
      </c>
      <c r="H319" s="27" t="n">
        <v>6890</v>
      </c>
      <c r="I319" s="27" t="n">
        <v>4430.2</v>
      </c>
      <c r="J319" s="27" t="n">
        <f aca="false">(B319-B318)/1000</f>
        <v>0.903</v>
      </c>
      <c r="K319" s="27" t="n">
        <f aca="false">(D319-D318)/1000</f>
        <v>0.801399999999994</v>
      </c>
      <c r="L319" s="27" t="n">
        <f aca="false">(F319-F318)/1000</f>
        <v>0.108300000000003</v>
      </c>
      <c r="M319" s="27" t="n">
        <f aca="false">(H319-H318)/1000</f>
        <v>0</v>
      </c>
      <c r="N319" s="27" t="n">
        <v>2.03</v>
      </c>
      <c r="O319" s="27" t="n">
        <v>0</v>
      </c>
      <c r="P319" s="27" t="n">
        <v>0</v>
      </c>
      <c r="Q319" s="27" t="n">
        <f aca="false">IF(P319=0,0,IF(((N318-N319)*50.3+O319)&lt;0,0,((N318-N319)*50.3+O319)))</f>
        <v>0</v>
      </c>
      <c r="R319" s="27" t="n">
        <v>445</v>
      </c>
      <c r="S319" s="27" t="n">
        <v>0</v>
      </c>
      <c r="T319" s="27" t="n">
        <f aca="false">((R318-R319)*0.9375)+S319</f>
        <v>0</v>
      </c>
    </row>
    <row r="320" customFormat="false" ht="12.75" hidden="false" customHeight="false" outlineLevel="0" collapsed="false">
      <c r="A320" s="31" t="n">
        <v>39035</v>
      </c>
      <c r="B320" s="27" t="n">
        <v>72067.7</v>
      </c>
      <c r="C320" s="27" t="n">
        <v>25858.7</v>
      </c>
      <c r="D320" s="27" t="n">
        <v>76148.5</v>
      </c>
      <c r="E320" s="27" t="n">
        <v>78971.6</v>
      </c>
      <c r="F320" s="27" t="n">
        <v>69633.9</v>
      </c>
      <c r="G320" s="27" t="n">
        <v>69441.8</v>
      </c>
      <c r="H320" s="27" t="n">
        <v>6890</v>
      </c>
      <c r="I320" s="27" t="n">
        <v>4430.2</v>
      </c>
      <c r="J320" s="27" t="n">
        <f aca="false">(B320-B319)/1000</f>
        <v>1.2708</v>
      </c>
      <c r="K320" s="27" t="n">
        <f aca="false">(D320-D319)/1000</f>
        <v>1.1998</v>
      </c>
      <c r="L320" s="27" t="n">
        <f aca="false">(F320-F319)/1000</f>
        <v>0.128399999999994</v>
      </c>
      <c r="M320" s="27" t="n">
        <f aca="false">(H320-H319)/1000</f>
        <v>0</v>
      </c>
      <c r="N320" s="27" t="n">
        <v>2.03</v>
      </c>
      <c r="O320" s="27" t="n">
        <v>0</v>
      </c>
      <c r="P320" s="27" t="n">
        <v>0</v>
      </c>
      <c r="Q320" s="27" t="n">
        <f aca="false">IF(P320=0,0,IF(((N319-N320)*50.3+O320)&lt;0,0,((N319-N320)*50.3+O320)))</f>
        <v>0</v>
      </c>
      <c r="R320" s="27" t="n">
        <v>445</v>
      </c>
      <c r="S320" s="27" t="n">
        <v>0</v>
      </c>
      <c r="T320" s="27" t="n">
        <f aca="false">((R319-R320)*0.9375)+S320</f>
        <v>0</v>
      </c>
    </row>
    <row r="321" customFormat="false" ht="12.75" hidden="false" customHeight="false" outlineLevel="0" collapsed="false">
      <c r="A321" s="31" t="n">
        <v>39036</v>
      </c>
      <c r="B321" s="27" t="n">
        <v>72883.3</v>
      </c>
      <c r="C321" s="27" t="n">
        <v>26673.6</v>
      </c>
      <c r="D321" s="27" t="n">
        <v>76872.2</v>
      </c>
      <c r="E321" s="27" t="n">
        <v>79694.9</v>
      </c>
      <c r="F321" s="27" t="n">
        <v>69740.2</v>
      </c>
      <c r="G321" s="27" t="n">
        <v>69548.1</v>
      </c>
      <c r="H321" s="27" t="n">
        <v>6890</v>
      </c>
      <c r="I321" s="27" t="n">
        <v>4430.2</v>
      </c>
      <c r="J321" s="27" t="n">
        <f aca="false">(B321-B320)/1000</f>
        <v>0.815600000000006</v>
      </c>
      <c r="K321" s="27" t="n">
        <f aca="false">(D321-D320)/1000</f>
        <v>0.723699999999997</v>
      </c>
      <c r="L321" s="27" t="n">
        <f aca="false">(F321-F320)/1000</f>
        <v>0.106300000000003</v>
      </c>
      <c r="M321" s="27" t="n">
        <f aca="false">(H321-H320)/1000</f>
        <v>0</v>
      </c>
      <c r="N321" s="27" t="n">
        <v>2.03</v>
      </c>
      <c r="O321" s="27" t="n">
        <v>0</v>
      </c>
      <c r="P321" s="27" t="n">
        <v>0</v>
      </c>
      <c r="Q321" s="27" t="n">
        <f aca="false">IF(P321=0,0,IF(((N320-N321)*50.3+O321)&lt;0,0,((N320-N321)*50.3+O321)))</f>
        <v>0</v>
      </c>
      <c r="R321" s="27" t="n">
        <v>445</v>
      </c>
      <c r="S321" s="27" t="n">
        <v>0</v>
      </c>
      <c r="T321" s="27" t="n">
        <f aca="false">((R320-R321)*0.9375)+S321</f>
        <v>0</v>
      </c>
    </row>
    <row r="322" customFormat="false" ht="12.75" hidden="false" customHeight="false" outlineLevel="0" collapsed="false">
      <c r="A322" s="31" t="n">
        <v>39037</v>
      </c>
      <c r="B322" s="27" t="n">
        <v>73702.5</v>
      </c>
      <c r="C322" s="27" t="n">
        <v>27491.9</v>
      </c>
      <c r="D322" s="27" t="n">
        <v>77614.7</v>
      </c>
      <c r="E322" s="27" t="n">
        <v>80437.3</v>
      </c>
      <c r="F322" s="27" t="n">
        <v>69840.6</v>
      </c>
      <c r="G322" s="27" t="n">
        <v>69648.5</v>
      </c>
      <c r="H322" s="27" t="n">
        <v>6890</v>
      </c>
      <c r="I322" s="27" t="n">
        <v>4430.2</v>
      </c>
      <c r="J322" s="27" t="n">
        <f aca="false">(B322-B321)/1000</f>
        <v>0.819199999999997</v>
      </c>
      <c r="K322" s="27" t="n">
        <f aca="false">(D322-D321)/1000</f>
        <v>0.7425</v>
      </c>
      <c r="L322" s="27" t="n">
        <f aca="false">(F322-F321)/1000</f>
        <v>0.100400000000009</v>
      </c>
      <c r="M322" s="27" t="n">
        <f aca="false">(H322-H321)/1000</f>
        <v>0</v>
      </c>
      <c r="N322" s="27" t="n">
        <v>1.95</v>
      </c>
      <c r="O322" s="27" t="n">
        <v>0</v>
      </c>
      <c r="P322" s="27" t="n">
        <v>3.45</v>
      </c>
      <c r="Q322" s="27" t="n">
        <f aca="false">IF(P322=0,0,IF(((N321-N322)*50.3+O322)&lt;0,0,((N321-N322)*50.3+O322)))</f>
        <v>4.02399999999999</v>
      </c>
      <c r="R322" s="27" t="n">
        <v>410</v>
      </c>
      <c r="S322" s="27" t="n">
        <v>0</v>
      </c>
      <c r="T322" s="27" t="n">
        <f aca="false">((R321-R322)*0.9375)+S322</f>
        <v>32.8125</v>
      </c>
    </row>
    <row r="323" customFormat="false" ht="12.75" hidden="false" customHeight="false" outlineLevel="0" collapsed="false">
      <c r="A323" s="31" t="n">
        <v>39038</v>
      </c>
      <c r="B323" s="27" t="n">
        <v>74783.9</v>
      </c>
      <c r="C323" s="27" t="n">
        <v>28571.2</v>
      </c>
      <c r="D323" s="27" t="n">
        <v>78605.6</v>
      </c>
      <c r="E323" s="27" t="n">
        <v>81427.8</v>
      </c>
      <c r="F323" s="27" t="n">
        <v>69958.6</v>
      </c>
      <c r="G323" s="27" t="n">
        <v>69766</v>
      </c>
      <c r="H323" s="27" t="n">
        <v>6890</v>
      </c>
      <c r="I323" s="27" t="n">
        <v>4430.2</v>
      </c>
      <c r="J323" s="27" t="n">
        <f aca="false">(B323-B322)/1000</f>
        <v>1.08139999999999</v>
      </c>
      <c r="K323" s="27" t="n">
        <f aca="false">(D323-D322)/1000</f>
        <v>0.990900000000009</v>
      </c>
      <c r="L323" s="27" t="n">
        <f aca="false">(F323-F322)/1000</f>
        <v>0.118</v>
      </c>
      <c r="M323" s="27" t="n">
        <f aca="false">(H323-H322)/1000</f>
        <v>0</v>
      </c>
      <c r="N323" s="27" t="n">
        <v>1.95</v>
      </c>
      <c r="O323" s="27" t="n">
        <v>0</v>
      </c>
      <c r="P323" s="27" t="n">
        <v>0</v>
      </c>
      <c r="Q323" s="27" t="n">
        <f aca="false">IF(P323=0,0,IF(((N322-N323)*50.3+O323)&lt;0,0,((N322-N323)*50.3+O323)))</f>
        <v>0</v>
      </c>
      <c r="R323" s="27" t="n">
        <v>410</v>
      </c>
      <c r="S323" s="27" t="n">
        <v>0</v>
      </c>
      <c r="T323" s="27" t="n">
        <f aca="false">((R322-R323)*0.9375)+S323</f>
        <v>0</v>
      </c>
    </row>
    <row r="324" customFormat="false" ht="12.75" hidden="false" customHeight="false" outlineLevel="0" collapsed="false">
      <c r="A324" s="31" t="n">
        <v>39039</v>
      </c>
      <c r="B324" s="27" t="n">
        <v>76058.3</v>
      </c>
      <c r="C324" s="27" t="n">
        <v>29847</v>
      </c>
      <c r="D324" s="27" t="n">
        <v>79795.2</v>
      </c>
      <c r="E324" s="27" t="n">
        <v>82617</v>
      </c>
      <c r="F324" s="27" t="n">
        <v>70087</v>
      </c>
      <c r="G324" s="27" t="n">
        <v>69895.3</v>
      </c>
      <c r="H324" s="27" t="n">
        <v>6890</v>
      </c>
      <c r="I324" s="27" t="n">
        <v>4430.2</v>
      </c>
      <c r="J324" s="27" t="n">
        <f aca="false">(B324-B323)/1000</f>
        <v>1.27440000000001</v>
      </c>
      <c r="K324" s="27" t="n">
        <f aca="false">(D324-D323)/1000</f>
        <v>1.18959999999999</v>
      </c>
      <c r="L324" s="27" t="n">
        <f aca="false">(F324-F323)/1000</f>
        <v>0.128399999999994</v>
      </c>
      <c r="M324" s="27" t="n">
        <f aca="false">(H324-H323)/1000</f>
        <v>0</v>
      </c>
      <c r="N324" s="27" t="n">
        <v>1.95</v>
      </c>
      <c r="O324" s="27" t="n">
        <v>0</v>
      </c>
      <c r="P324" s="27" t="n">
        <v>0</v>
      </c>
      <c r="Q324" s="27" t="n">
        <f aca="false">IF(P324=0,0,IF(((N323-N324)*50.3+O324)&lt;0,0,((N323-N324)*50.3+O324)))</f>
        <v>0</v>
      </c>
      <c r="R324" s="27" t="n">
        <v>405</v>
      </c>
      <c r="S324" s="27" t="n">
        <v>0</v>
      </c>
      <c r="T324" s="27" t="n">
        <f aca="false">((R323-R324)*0.9375)+S324</f>
        <v>4.6875</v>
      </c>
    </row>
    <row r="325" customFormat="false" ht="12.75" hidden="false" customHeight="false" outlineLevel="0" collapsed="false">
      <c r="A325" s="31" t="n">
        <v>39040</v>
      </c>
      <c r="B325" s="27" t="n">
        <v>77336.7</v>
      </c>
      <c r="C325" s="27" t="n">
        <v>31122.4</v>
      </c>
      <c r="D325" s="27" t="n">
        <v>80988.4</v>
      </c>
      <c r="E325" s="27" t="n">
        <v>83810.3</v>
      </c>
      <c r="F325" s="27" t="n">
        <v>70217.4</v>
      </c>
      <c r="G325" s="27" t="n">
        <v>70025.3</v>
      </c>
      <c r="H325" s="27" t="n">
        <v>6890</v>
      </c>
      <c r="I325" s="27" t="n">
        <v>4430.2</v>
      </c>
      <c r="J325" s="27" t="n">
        <f aca="false">(B325-B324)/1000</f>
        <v>1.27839999999999</v>
      </c>
      <c r="K325" s="27" t="n">
        <f aca="false">(D325-D324)/1000</f>
        <v>1.1932</v>
      </c>
      <c r="L325" s="27" t="n">
        <f aca="false">(F325-F324)/1000</f>
        <v>0.130399999999994</v>
      </c>
      <c r="M325" s="27" t="n">
        <f aca="false">(H325-H324)/1000</f>
        <v>0</v>
      </c>
      <c r="N325" s="27" t="n">
        <v>1.95</v>
      </c>
      <c r="O325" s="27" t="n">
        <v>0</v>
      </c>
      <c r="P325" s="27" t="n">
        <v>0</v>
      </c>
      <c r="Q325" s="27" t="n">
        <f aca="false">IF(P325=0,0,IF(((N324-N325)*50.3+O325)&lt;0,0,((N324-N325)*50.3+O325)))</f>
        <v>0</v>
      </c>
      <c r="R325" s="27" t="n">
        <v>405</v>
      </c>
      <c r="S325" s="27" t="n">
        <v>0</v>
      </c>
      <c r="T325" s="27" t="n">
        <f aca="false">((R324-R325)*0.9375)+S325</f>
        <v>0</v>
      </c>
    </row>
    <row r="326" customFormat="false" ht="12.75" hidden="false" customHeight="false" outlineLevel="0" collapsed="false">
      <c r="A326" s="31" t="n">
        <v>39041</v>
      </c>
      <c r="B326" s="27" t="n">
        <v>78612.3</v>
      </c>
      <c r="C326" s="27" t="n">
        <v>32399.1</v>
      </c>
      <c r="D326" s="27" t="n">
        <v>82188.2</v>
      </c>
      <c r="E326" s="27" t="n">
        <v>85009.3</v>
      </c>
      <c r="F326" s="27" t="n">
        <v>70346.4</v>
      </c>
      <c r="G326" s="27" t="n">
        <v>70154.4</v>
      </c>
      <c r="H326" s="27" t="n">
        <v>6890</v>
      </c>
      <c r="I326" s="27" t="n">
        <v>4430.2</v>
      </c>
      <c r="J326" s="27" t="n">
        <f aca="false">(B326-B325)/1000</f>
        <v>1.27560000000001</v>
      </c>
      <c r="K326" s="27" t="n">
        <f aca="false">(D326-D325)/1000</f>
        <v>1.1998</v>
      </c>
      <c r="L326" s="27" t="n">
        <f aca="false">(F326-F325)/1000</f>
        <v>0.129</v>
      </c>
      <c r="M326" s="27" t="n">
        <f aca="false">(H326-H325)/1000</f>
        <v>0</v>
      </c>
      <c r="N326" s="27" t="n">
        <v>1.95</v>
      </c>
      <c r="O326" s="27" t="n">
        <v>0</v>
      </c>
      <c r="P326" s="27" t="n">
        <v>0</v>
      </c>
      <c r="Q326" s="27" t="n">
        <f aca="false">IF(P326=0,0,IF(((N325-N326)*50.3+O326)&lt;0,0,((N325-N326)*50.3+O326)))</f>
        <v>0</v>
      </c>
      <c r="R326" s="27" t="n">
        <v>405</v>
      </c>
      <c r="S326" s="27" t="n">
        <v>0</v>
      </c>
      <c r="T326" s="27" t="n">
        <f aca="false">((R325-R326)*0.9375)+S326</f>
        <v>0</v>
      </c>
    </row>
    <row r="327" customFormat="false" ht="12.75" hidden="false" customHeight="false" outlineLevel="0" collapsed="false">
      <c r="A327" s="31" t="n">
        <v>39042</v>
      </c>
      <c r="B327" s="27" t="n">
        <v>79803.2</v>
      </c>
      <c r="C327" s="27" t="n">
        <v>33590.1</v>
      </c>
      <c r="D327" s="27" t="n">
        <v>83288</v>
      </c>
      <c r="E327" s="27" t="n">
        <v>86109.1</v>
      </c>
      <c r="F327" s="27" t="n">
        <v>70471.3</v>
      </c>
      <c r="G327" s="27" t="n">
        <v>70279.2</v>
      </c>
      <c r="H327" s="27" t="n">
        <v>6890</v>
      </c>
      <c r="I327" s="27" t="n">
        <v>4430.2</v>
      </c>
      <c r="J327" s="27" t="n">
        <f aca="false">(B327-B326)/1000</f>
        <v>1.19089999999999</v>
      </c>
      <c r="K327" s="27" t="n">
        <f aca="false">(D327-D326)/1000</f>
        <v>1.0998</v>
      </c>
      <c r="L327" s="27" t="n">
        <f aca="false">(F327-F326)/1000</f>
        <v>0.124900000000009</v>
      </c>
      <c r="M327" s="27" t="n">
        <f aca="false">(H327-H326)/1000</f>
        <v>0</v>
      </c>
      <c r="N327" s="27" t="n">
        <v>1.95</v>
      </c>
      <c r="O327" s="27" t="n">
        <v>0</v>
      </c>
      <c r="P327" s="27" t="n">
        <v>0</v>
      </c>
      <c r="Q327" s="27" t="n">
        <f aca="false">IF(P327=0,0,IF(((N326-N327)*50.3+O327)&lt;0,0,((N326-N327)*50.3+O327)))</f>
        <v>0</v>
      </c>
      <c r="R327" s="27" t="n">
        <v>405</v>
      </c>
      <c r="S327" s="27" t="n">
        <v>0</v>
      </c>
      <c r="T327" s="27" t="n">
        <f aca="false">((R326-R327)*0.9375)+S327</f>
        <v>0</v>
      </c>
    </row>
    <row r="328" customFormat="false" ht="12.75" hidden="false" customHeight="false" outlineLevel="0" collapsed="false">
      <c r="A328" s="31" t="n">
        <v>39043</v>
      </c>
      <c r="B328" s="27" t="n">
        <v>80911.3</v>
      </c>
      <c r="C328" s="27" t="n">
        <v>34696.2</v>
      </c>
      <c r="D328" s="27" t="n">
        <v>84371.5</v>
      </c>
      <c r="E328" s="27" t="n">
        <v>87191.9</v>
      </c>
      <c r="F328" s="27" t="n">
        <v>70590.2</v>
      </c>
      <c r="G328" s="27" t="n">
        <v>70398.2</v>
      </c>
      <c r="H328" s="27" t="n">
        <v>6890</v>
      </c>
      <c r="I328" s="27" t="n">
        <v>4430.2</v>
      </c>
      <c r="J328" s="27" t="n">
        <f aca="false">(B328-B327)/1000</f>
        <v>1.10810000000001</v>
      </c>
      <c r="K328" s="27" t="n">
        <f aca="false">(D328-D327)/1000</f>
        <v>1.0835</v>
      </c>
      <c r="L328" s="27" t="n">
        <f aca="false">(F328-F327)/1000</f>
        <v>0.118899999999994</v>
      </c>
      <c r="M328" s="27" t="n">
        <f aca="false">(H328-H327)/1000</f>
        <v>0</v>
      </c>
      <c r="N328" s="27" t="n">
        <v>1.945</v>
      </c>
      <c r="O328" s="27" t="n">
        <v>0</v>
      </c>
      <c r="P328" s="27" t="n">
        <v>0.2</v>
      </c>
      <c r="Q328" s="27" t="n">
        <f aca="false">IF(P328=0,0,IF(((N327-N328)*50.3+O328)&lt;0,0,((N327-N328)*50.3+O328)))</f>
        <v>0.251499999999995</v>
      </c>
      <c r="R328" s="27" t="n">
        <v>405</v>
      </c>
      <c r="S328" s="27" t="n">
        <v>0</v>
      </c>
      <c r="T328" s="27" t="n">
        <f aca="false">((R327-R328)*0.9375)+S328</f>
        <v>0</v>
      </c>
    </row>
    <row r="329" customFormat="false" ht="12.75" hidden="false" customHeight="false" outlineLevel="0" collapsed="false">
      <c r="A329" s="31" t="n">
        <v>39044</v>
      </c>
      <c r="B329" s="27" t="n">
        <v>82165.3</v>
      </c>
      <c r="C329" s="27" t="n">
        <v>35949.7</v>
      </c>
      <c r="D329" s="27" t="n">
        <v>85594</v>
      </c>
      <c r="E329" s="27" t="n">
        <v>88414.1</v>
      </c>
      <c r="F329" s="27" t="n">
        <v>70719.6</v>
      </c>
      <c r="G329" s="27" t="n">
        <v>70527.7</v>
      </c>
      <c r="H329" s="27" t="n">
        <v>6890</v>
      </c>
      <c r="I329" s="27" t="n">
        <v>4430.2</v>
      </c>
      <c r="J329" s="27" t="n">
        <f aca="false">(B329-B328)/1000</f>
        <v>1.254</v>
      </c>
      <c r="K329" s="27" t="n">
        <f aca="false">(D329-D328)/1000</f>
        <v>1.2225</v>
      </c>
      <c r="L329" s="27" t="n">
        <f aca="false">(F329-F328)/1000</f>
        <v>0.129400000000009</v>
      </c>
      <c r="M329" s="27" t="n">
        <f aca="false">(H329-H328)/1000</f>
        <v>0</v>
      </c>
      <c r="N329" s="27" t="n">
        <v>1.945</v>
      </c>
      <c r="O329" s="27" t="n">
        <v>0</v>
      </c>
      <c r="P329" s="27" t="n">
        <v>0</v>
      </c>
      <c r="Q329" s="27" t="n">
        <f aca="false">IF(P329=0,0,IF(((N328-N329)*50.3+O329)&lt;0,0,((N328-N329)*50.3+O329)))</f>
        <v>0</v>
      </c>
      <c r="R329" s="27" t="n">
        <v>398</v>
      </c>
      <c r="S329" s="27" t="n">
        <v>0</v>
      </c>
      <c r="T329" s="27" t="n">
        <f aca="false">((R328-R329)*0.9375)+S329</f>
        <v>6.5625</v>
      </c>
    </row>
    <row r="330" customFormat="false" ht="12.75" hidden="false" customHeight="false" outlineLevel="0" collapsed="false">
      <c r="A330" s="31" t="n">
        <v>39045</v>
      </c>
      <c r="B330" s="27" t="n">
        <v>83423.1</v>
      </c>
      <c r="C330" s="27" t="n">
        <v>37206.8</v>
      </c>
      <c r="D330" s="27" t="n">
        <v>86809.6</v>
      </c>
      <c r="E330" s="27" t="n">
        <v>89629.4</v>
      </c>
      <c r="F330" s="27" t="n">
        <v>70849.1</v>
      </c>
      <c r="G330" s="27" t="n">
        <v>70657.1</v>
      </c>
      <c r="H330" s="27" t="n">
        <v>6890</v>
      </c>
      <c r="I330" s="27" t="n">
        <v>4430.2</v>
      </c>
      <c r="J330" s="27" t="n">
        <f aca="false">(B330-B329)/1000</f>
        <v>1.2578</v>
      </c>
      <c r="K330" s="27" t="n">
        <f aca="false">(D330-D329)/1000</f>
        <v>1.21560000000001</v>
      </c>
      <c r="L330" s="27" t="n">
        <f aca="false">(F330-F329)/1000</f>
        <v>0.1295</v>
      </c>
      <c r="M330" s="27" t="n">
        <f aca="false">(H330-H329)/1000</f>
        <v>0</v>
      </c>
      <c r="N330" s="27" t="n">
        <v>1.945</v>
      </c>
      <c r="O330" s="27" t="n">
        <v>0</v>
      </c>
      <c r="P330" s="27" t="n">
        <v>0</v>
      </c>
      <c r="Q330" s="27" t="n">
        <f aca="false">IF(P330=0,0,IF(((N329-N330)*50.3+O330)&lt;0,0,((N329-N330)*50.3+O330)))</f>
        <v>0</v>
      </c>
      <c r="R330" s="27" t="n">
        <v>395</v>
      </c>
      <c r="S330" s="27" t="n">
        <v>0</v>
      </c>
      <c r="T330" s="27" t="n">
        <f aca="false">((R329-R330)*0.9375)+S330</f>
        <v>2.8125</v>
      </c>
    </row>
    <row r="331" customFormat="false" ht="12.75" hidden="false" customHeight="false" outlineLevel="0" collapsed="false">
      <c r="A331" s="31" t="n">
        <v>39046</v>
      </c>
      <c r="B331" s="27" t="n">
        <v>84673</v>
      </c>
      <c r="C331" s="27" t="n">
        <v>38455.9</v>
      </c>
      <c r="D331" s="27" t="n">
        <v>88024.3</v>
      </c>
      <c r="E331" s="27" t="n">
        <v>90843.7</v>
      </c>
      <c r="F331" s="27" t="n">
        <v>70978.5</v>
      </c>
      <c r="G331" s="27" t="n">
        <v>70786.5</v>
      </c>
      <c r="H331" s="27" t="n">
        <v>6890</v>
      </c>
      <c r="I331" s="27" t="n">
        <v>4430.2</v>
      </c>
      <c r="J331" s="27" t="n">
        <f aca="false">(B331-B330)/1000</f>
        <v>1.24989999999999</v>
      </c>
      <c r="K331" s="27" t="n">
        <f aca="false">(D331-D330)/1000</f>
        <v>1.2147</v>
      </c>
      <c r="L331" s="27" t="n">
        <f aca="false">(F331-F330)/1000</f>
        <v>0.129399999999994</v>
      </c>
      <c r="M331" s="27" t="n">
        <f aca="false">(H331-H330)/1000</f>
        <v>0</v>
      </c>
      <c r="N331" s="27" t="n">
        <v>1.945</v>
      </c>
      <c r="O331" s="27" t="n">
        <v>0</v>
      </c>
      <c r="P331" s="27" t="n">
        <v>0</v>
      </c>
      <c r="Q331" s="27" t="n">
        <f aca="false">IF(P331=0,0,IF(((N330-N331)*50.3+O331)&lt;0,0,((N330-N331)*50.3+O331)))</f>
        <v>0</v>
      </c>
      <c r="R331" s="27" t="n">
        <v>395</v>
      </c>
      <c r="S331" s="27" t="n">
        <v>0</v>
      </c>
      <c r="T331" s="27" t="n">
        <f aca="false">((R330-R331)*0.9375)+S331</f>
        <v>0</v>
      </c>
    </row>
    <row r="332" customFormat="false" ht="12.75" hidden="false" customHeight="false" outlineLevel="0" collapsed="false">
      <c r="A332" s="31" t="n">
        <v>39047</v>
      </c>
      <c r="B332" s="27" t="n">
        <v>85906</v>
      </c>
      <c r="C332" s="27" t="n">
        <v>39688.1</v>
      </c>
      <c r="D332" s="27" t="n">
        <v>89211.5</v>
      </c>
      <c r="E332" s="27" t="n">
        <v>92030.7</v>
      </c>
      <c r="F332" s="27" t="n">
        <v>71106.1</v>
      </c>
      <c r="G332" s="27" t="n">
        <v>70914.2</v>
      </c>
      <c r="H332" s="27" t="n">
        <v>6890</v>
      </c>
      <c r="I332" s="27" t="n">
        <v>4430.2</v>
      </c>
      <c r="J332" s="27" t="n">
        <f aca="false">(B332-B331)/1000</f>
        <v>1.233</v>
      </c>
      <c r="K332" s="27" t="n">
        <f aca="false">(D332-D331)/1000</f>
        <v>1.1872</v>
      </c>
      <c r="L332" s="27" t="n">
        <f aca="false">(F332-F331)/1000</f>
        <v>0.127600000000006</v>
      </c>
      <c r="M332" s="27" t="n">
        <f aca="false">(H332-H331)/1000</f>
        <v>0</v>
      </c>
      <c r="N332" s="27" t="n">
        <v>1.945</v>
      </c>
      <c r="O332" s="27" t="n">
        <v>0</v>
      </c>
      <c r="P332" s="27" t="n">
        <v>0</v>
      </c>
      <c r="Q332" s="27" t="n">
        <f aca="false">IF(P332=0,0,IF(((N331-N332)*50.3+O332)&lt;0,0,((N331-N332)*50.3+O332)))</f>
        <v>0</v>
      </c>
      <c r="R332" s="27" t="n">
        <v>395</v>
      </c>
      <c r="S332" s="27" t="n">
        <v>0</v>
      </c>
      <c r="T332" s="27" t="n">
        <f aca="false">((R331-R332)*0.9375)+S332</f>
        <v>0</v>
      </c>
    </row>
    <row r="333" customFormat="false" ht="12.75" hidden="false" customHeight="false" outlineLevel="0" collapsed="false">
      <c r="A333" s="31" t="n">
        <v>39048</v>
      </c>
      <c r="B333" s="27" t="n">
        <v>87167</v>
      </c>
      <c r="C333" s="27" t="n">
        <v>40949</v>
      </c>
      <c r="D333" s="27" t="n">
        <v>90430.5</v>
      </c>
      <c r="E333" s="27" t="n">
        <v>93249.3</v>
      </c>
      <c r="F333" s="27" t="n">
        <v>71235.3</v>
      </c>
      <c r="G333" s="27" t="n">
        <v>71043.4</v>
      </c>
      <c r="H333" s="27" t="n">
        <v>6890</v>
      </c>
      <c r="I333" s="27" t="n">
        <v>4430.2</v>
      </c>
      <c r="J333" s="27" t="n">
        <f aca="false">(B333-B332)/1000</f>
        <v>1.261</v>
      </c>
      <c r="K333" s="27" t="n">
        <f aca="false">(D333-D332)/1000</f>
        <v>1.219</v>
      </c>
      <c r="L333" s="27" t="n">
        <f aca="false">(F333-F332)/1000</f>
        <v>0.129199999999997</v>
      </c>
      <c r="M333" s="27" t="n">
        <f aca="false">(H333-H332)/1000</f>
        <v>0</v>
      </c>
      <c r="N333" s="27" t="n">
        <v>1.945</v>
      </c>
      <c r="O333" s="27" t="n">
        <v>0</v>
      </c>
      <c r="P333" s="27" t="n">
        <v>0</v>
      </c>
      <c r="Q333" s="27" t="n">
        <f aca="false">IF(P333=0,0,IF(((N332-N333)*50.3+O333)&lt;0,0,((N332-N333)*50.3+O333)))</f>
        <v>0</v>
      </c>
      <c r="R333" s="27" t="n">
        <v>395</v>
      </c>
      <c r="S333" s="27" t="n">
        <v>0</v>
      </c>
      <c r="T333" s="27" t="n">
        <f aca="false">((R332-R333)*0.9375)+S333</f>
        <v>0</v>
      </c>
    </row>
    <row r="334" customFormat="false" ht="12.75" hidden="false" customHeight="false" outlineLevel="0" collapsed="false">
      <c r="A334" s="31" t="n">
        <v>39049</v>
      </c>
      <c r="B334" s="27" t="n">
        <v>88424.3</v>
      </c>
      <c r="C334" s="27" t="n">
        <v>42209.5</v>
      </c>
      <c r="D334" s="27" t="n">
        <v>91645.7</v>
      </c>
      <c r="E334" s="27" t="n">
        <v>94464.2</v>
      </c>
      <c r="F334" s="27" t="n">
        <v>71364.3</v>
      </c>
      <c r="G334" s="27" t="n">
        <v>71172.2</v>
      </c>
      <c r="H334" s="27" t="n">
        <v>6890</v>
      </c>
      <c r="I334" s="27" t="n">
        <v>4430.2</v>
      </c>
      <c r="J334" s="27" t="n">
        <f aca="false">(B334-B333)/1000</f>
        <v>1.2573</v>
      </c>
      <c r="K334" s="27" t="n">
        <f aca="false">(D334-D333)/1000</f>
        <v>1.2152</v>
      </c>
      <c r="L334" s="27" t="n">
        <f aca="false">(F334-F333)/1000</f>
        <v>0.129</v>
      </c>
      <c r="M334" s="27" t="n">
        <f aca="false">(H334-H333)/1000</f>
        <v>0</v>
      </c>
      <c r="N334" s="27" t="n">
        <v>1.945</v>
      </c>
      <c r="O334" s="27" t="n">
        <v>0</v>
      </c>
      <c r="P334" s="27" t="n">
        <v>0</v>
      </c>
      <c r="Q334" s="27" t="n">
        <f aca="false">IF(P334=0,0,IF(((N333-N334)*50.3+O334)&lt;0,0,((N333-N334)*50.3+O334)))</f>
        <v>0</v>
      </c>
      <c r="R334" s="27" t="n">
        <v>392</v>
      </c>
      <c r="S334" s="27" t="n">
        <v>0</v>
      </c>
      <c r="T334" s="27" t="n">
        <f aca="false">((R333-R334)*0.9375)+S334</f>
        <v>2.8125</v>
      </c>
    </row>
    <row r="335" customFormat="false" ht="12.75" hidden="false" customHeight="false" outlineLevel="0" collapsed="false">
      <c r="A335" s="31" t="n">
        <v>39050</v>
      </c>
      <c r="B335" s="27" t="n">
        <v>89690.2</v>
      </c>
      <c r="C335" s="27" t="n">
        <v>43469.2</v>
      </c>
      <c r="D335" s="27" t="n">
        <v>92862.5</v>
      </c>
      <c r="E335" s="27" t="n">
        <v>95680.7</v>
      </c>
      <c r="F335" s="27" t="n">
        <v>71491.2</v>
      </c>
      <c r="G335" s="27" t="n">
        <v>71299.3</v>
      </c>
      <c r="H335" s="27" t="n">
        <v>6890</v>
      </c>
      <c r="I335" s="27" t="n">
        <v>4430.2</v>
      </c>
      <c r="J335" s="27" t="n">
        <f aca="false">(B335-B334)/1000</f>
        <v>1.26589999999999</v>
      </c>
      <c r="K335" s="27" t="n">
        <f aca="false">(D335-D334)/1000</f>
        <v>1.2168</v>
      </c>
      <c r="L335" s="27" t="n">
        <f aca="false">(F335-F334)/1000</f>
        <v>0.126899999999994</v>
      </c>
      <c r="M335" s="27" t="n">
        <f aca="false">(H335-H334)/1000</f>
        <v>0</v>
      </c>
      <c r="N335" s="27" t="n">
        <v>1.945</v>
      </c>
      <c r="O335" s="27" t="n">
        <v>0</v>
      </c>
      <c r="P335" s="27" t="n">
        <v>0</v>
      </c>
      <c r="Q335" s="27" t="n">
        <f aca="false">IF(P335=0,0,IF(((N334-N335)*50.3+O335)&lt;0,0,((N334-N335)*50.3+O335)))</f>
        <v>0</v>
      </c>
      <c r="R335" s="27" t="n">
        <v>392</v>
      </c>
      <c r="S335" s="27" t="n">
        <v>0</v>
      </c>
      <c r="T335" s="27" t="n">
        <f aca="false">((R334-R335)*0.9375)+S335</f>
        <v>0</v>
      </c>
    </row>
    <row r="336" customFormat="false" ht="12.75" hidden="false" customHeight="false" outlineLevel="0" collapsed="false">
      <c r="A336" s="31" t="n">
        <v>39051</v>
      </c>
      <c r="B336" s="27" t="n">
        <v>90944.2</v>
      </c>
      <c r="C336" s="27" t="n">
        <v>44722.1</v>
      </c>
      <c r="D336" s="27" t="n">
        <v>94073.6</v>
      </c>
      <c r="E336" s="27" t="n">
        <v>96891.5</v>
      </c>
      <c r="F336" s="27" t="n">
        <v>71618.4</v>
      </c>
      <c r="G336" s="27" t="n">
        <v>71426.5</v>
      </c>
      <c r="H336" s="27" t="n">
        <v>6890</v>
      </c>
      <c r="I336" s="27" t="n">
        <v>4430.2</v>
      </c>
      <c r="J336" s="27" t="n">
        <f aca="false">(B336-B335)/1000</f>
        <v>1.254</v>
      </c>
      <c r="K336" s="27" t="n">
        <f aca="false">(D336-D335)/1000</f>
        <v>1.21110000000001</v>
      </c>
      <c r="L336" s="27" t="n">
        <f aca="false">(F336-F335)/1000</f>
        <v>0.127199999999997</v>
      </c>
      <c r="M336" s="27" t="n">
        <f aca="false">(H336-H335)/1000</f>
        <v>0</v>
      </c>
      <c r="N336" s="27" t="n">
        <v>1.945</v>
      </c>
      <c r="O336" s="27" t="n">
        <v>0</v>
      </c>
      <c r="P336" s="27" t="n">
        <v>0</v>
      </c>
      <c r="Q336" s="27" t="n">
        <f aca="false">IF(P336=0,0,IF(((N335-N336)*50.3+O336)&lt;0,0,((N335-N336)*50.3+O336)))</f>
        <v>0</v>
      </c>
      <c r="R336" s="27" t="n">
        <v>392</v>
      </c>
      <c r="S336" s="27" t="n">
        <v>0</v>
      </c>
      <c r="T336" s="27" t="n">
        <f aca="false">((R335-R336)*0.9375)+S336</f>
        <v>0</v>
      </c>
    </row>
    <row r="337" customFormat="false" ht="12.75" hidden="false" customHeight="false" outlineLevel="0" collapsed="false">
      <c r="A337" s="31" t="n">
        <v>39052</v>
      </c>
      <c r="B337" s="30" t="n">
        <f aca="false">92173.1+30.3332</f>
        <v>92203.4332</v>
      </c>
      <c r="C337" s="30" t="n">
        <f aca="false">45951.4+30.3332</f>
        <v>45981.7332</v>
      </c>
      <c r="D337" s="27" t="n">
        <v>95294.6</v>
      </c>
      <c r="E337" s="27" t="n">
        <v>98112.3</v>
      </c>
      <c r="F337" s="27" t="n">
        <v>71747.1</v>
      </c>
      <c r="G337" s="27" t="n">
        <v>71555.2</v>
      </c>
      <c r="H337" s="27" t="n">
        <v>6890</v>
      </c>
      <c r="I337" s="27" t="n">
        <v>4430.2</v>
      </c>
      <c r="J337" s="27" t="n">
        <f aca="false">(B337-B336)/1000</f>
        <v>1.2592332</v>
      </c>
      <c r="K337" s="27" t="n">
        <f aca="false">(D337-D336)/1000</f>
        <v>1.221</v>
      </c>
      <c r="L337" s="27" t="n">
        <f aca="false">(F337-F336)/1000</f>
        <v>0.128700000000012</v>
      </c>
      <c r="M337" s="27" t="n">
        <f aca="false">(H337-H336)/1000</f>
        <v>0</v>
      </c>
      <c r="N337" s="27" t="n">
        <v>1.945</v>
      </c>
      <c r="O337" s="27" t="n">
        <v>0</v>
      </c>
      <c r="P337" s="27" t="n">
        <v>0</v>
      </c>
      <c r="Q337" s="27" t="n">
        <f aca="false">IF(P337=0,0,IF(((N336-N337)*50.3+O337)&lt;0,0,((N336-N337)*50.3+O337)))</f>
        <v>0</v>
      </c>
      <c r="R337" s="27" t="n">
        <v>392</v>
      </c>
      <c r="S337" s="27" t="n">
        <v>0</v>
      </c>
      <c r="T337" s="27" t="n">
        <f aca="false">((R336-R337)*0.9375)+S337</f>
        <v>0</v>
      </c>
    </row>
    <row r="338" customFormat="false" ht="12.75" hidden="false" customHeight="false" outlineLevel="0" collapsed="false">
      <c r="A338" s="31" t="n">
        <v>39053</v>
      </c>
      <c r="B338" s="27" t="n">
        <v>93056.5</v>
      </c>
      <c r="C338" s="27" t="n">
        <v>46834.5</v>
      </c>
      <c r="D338" s="27" t="n">
        <v>96136.8</v>
      </c>
      <c r="E338" s="27" t="n">
        <v>98954.2</v>
      </c>
      <c r="F338" s="27" t="n">
        <v>71857.1</v>
      </c>
      <c r="G338" s="27" t="n">
        <v>71665.3</v>
      </c>
      <c r="H338" s="27" t="n">
        <v>6890</v>
      </c>
      <c r="I338" s="27" t="n">
        <v>4430.2</v>
      </c>
      <c r="J338" s="27" t="n">
        <f aca="false">(B338-B337)/1000</f>
        <v>0.853066800000001</v>
      </c>
      <c r="K338" s="27" t="n">
        <f aca="false">(D338-D337)/1000</f>
        <v>0.842199999999997</v>
      </c>
      <c r="L338" s="27" t="n">
        <f aca="false">(F338-F337)/1000</f>
        <v>0.11</v>
      </c>
      <c r="M338" s="27" t="n">
        <f aca="false">(H338-H337)/1000</f>
        <v>0</v>
      </c>
      <c r="N338" s="27" t="n">
        <v>1.945</v>
      </c>
      <c r="O338" s="27" t="n">
        <v>0</v>
      </c>
      <c r="P338" s="27" t="n">
        <v>0</v>
      </c>
      <c r="Q338" s="27" t="n">
        <f aca="false">IF(P338=0,0,IF(((N337-N338)*50.3+O338)&lt;0,0,((N337-N338)*50.3+O338)))</f>
        <v>0</v>
      </c>
      <c r="R338" s="27" t="n">
        <v>392</v>
      </c>
      <c r="S338" s="27" t="n">
        <v>0</v>
      </c>
      <c r="T338" s="27" t="n">
        <f aca="false">((R337-R338)*0.9375)+S338</f>
        <v>0</v>
      </c>
    </row>
    <row r="339" customFormat="false" ht="12.75" hidden="false" customHeight="false" outlineLevel="0" collapsed="false">
      <c r="A339" s="31" t="n">
        <v>39054</v>
      </c>
      <c r="B339" s="27" t="n">
        <v>93902.7</v>
      </c>
      <c r="C339" s="27" t="n">
        <v>47680.5</v>
      </c>
      <c r="D339" s="27" t="n">
        <v>96939.4</v>
      </c>
      <c r="E339" s="27" t="n">
        <v>99756.7</v>
      </c>
      <c r="F339" s="27" t="n">
        <v>71965.9</v>
      </c>
      <c r="G339" s="27" t="n">
        <v>71774.1</v>
      </c>
      <c r="H339" s="27" t="n">
        <v>6890</v>
      </c>
      <c r="I339" s="27" t="n">
        <v>4430.2</v>
      </c>
      <c r="J339" s="27" t="n">
        <f aca="false">(B339-B338)/1000</f>
        <v>0.846199999999997</v>
      </c>
      <c r="K339" s="27" t="n">
        <f aca="false">(D339-D338)/1000</f>
        <v>0.802599999999991</v>
      </c>
      <c r="L339" s="27" t="n">
        <f aca="false">(F339-F338)/1000</f>
        <v>0.108799999999988</v>
      </c>
      <c r="M339" s="27" t="n">
        <f aca="false">(H339-H338)/1000</f>
        <v>0</v>
      </c>
      <c r="N339" s="27" t="n">
        <v>1.945</v>
      </c>
      <c r="O339" s="27" t="n">
        <v>0</v>
      </c>
      <c r="P339" s="27" t="n">
        <v>0</v>
      </c>
      <c r="Q339" s="27" t="n">
        <f aca="false">IF(P339=0,0,IF(((N338-N339)*50.3+O339)&lt;0,0,((N338-N339)*50.3+O339)))</f>
        <v>0</v>
      </c>
      <c r="R339" s="27" t="n">
        <v>390</v>
      </c>
      <c r="S339" s="27" t="n">
        <v>0</v>
      </c>
      <c r="T339" s="27" t="n">
        <f aca="false">((R338-R339)*0.9375)+S339</f>
        <v>1.875</v>
      </c>
    </row>
    <row r="340" customFormat="false" ht="12.75" hidden="false" customHeight="false" outlineLevel="0" collapsed="false">
      <c r="A340" s="31" t="n">
        <v>39055</v>
      </c>
      <c r="B340" s="27" t="n">
        <v>94902.7</v>
      </c>
      <c r="C340" s="27" t="n">
        <v>48680.3</v>
      </c>
      <c r="D340" s="27" t="n">
        <v>97875.8</v>
      </c>
      <c r="E340" s="27" t="n">
        <v>693.1</v>
      </c>
      <c r="F340" s="27" t="n">
        <v>72078.3</v>
      </c>
      <c r="G340" s="27" t="n">
        <v>71886.6</v>
      </c>
      <c r="H340" s="27" t="n">
        <v>6890</v>
      </c>
      <c r="I340" s="27" t="n">
        <v>4430.2</v>
      </c>
      <c r="J340" s="27" t="n">
        <f aca="false">(B340-B339)/1000</f>
        <v>1</v>
      </c>
      <c r="K340" s="27" t="n">
        <f aca="false">(D340-D339)/1000</f>
        <v>0.936400000000009</v>
      </c>
      <c r="L340" s="27" t="n">
        <f aca="false">(F340-F339)/1000</f>
        <v>0.112400000000009</v>
      </c>
      <c r="M340" s="27" t="n">
        <f aca="false">(H340-H339)/1000</f>
        <v>0</v>
      </c>
      <c r="N340" s="27" t="n">
        <v>1.945</v>
      </c>
      <c r="O340" s="27" t="n">
        <v>0</v>
      </c>
      <c r="P340" s="27" t="n">
        <v>0</v>
      </c>
      <c r="Q340" s="27" t="n">
        <f aca="false">IF(P340=0,0,IF(((N339-N340)*50.3+O340)&lt;0,0,((N339-N340)*50.3+O340)))</f>
        <v>0</v>
      </c>
      <c r="R340" s="27" t="n">
        <v>390</v>
      </c>
      <c r="S340" s="27" t="n">
        <v>0</v>
      </c>
      <c r="T340" s="27" t="n">
        <f aca="false">((R339-R340)*0.9375)+S340</f>
        <v>0</v>
      </c>
    </row>
    <row r="341" customFormat="false" ht="12.75" hidden="false" customHeight="false" outlineLevel="0" collapsed="false">
      <c r="A341" s="31" t="n">
        <v>39056</v>
      </c>
      <c r="B341" s="27" t="n">
        <v>96158.8</v>
      </c>
      <c r="C341" s="27" t="n">
        <v>49935.6</v>
      </c>
      <c r="D341" s="27" t="n">
        <v>99089.6</v>
      </c>
      <c r="E341" s="27" t="n">
        <v>1906.9</v>
      </c>
      <c r="F341" s="27" t="n">
        <v>72204.8</v>
      </c>
      <c r="G341" s="27" t="n">
        <v>72013.1</v>
      </c>
      <c r="H341" s="27" t="n">
        <v>6890</v>
      </c>
      <c r="I341" s="27" t="n">
        <v>4430.2</v>
      </c>
      <c r="J341" s="27" t="n">
        <f aca="false">(B341-B340)/1000</f>
        <v>1.25610000000001</v>
      </c>
      <c r="K341" s="27" t="n">
        <f aca="false">(D341-D340)/1000</f>
        <v>1.2138</v>
      </c>
      <c r="L341" s="27" t="n">
        <f aca="false">(F341-F340)/1000</f>
        <v>0.1265</v>
      </c>
      <c r="M341" s="27" t="n">
        <f aca="false">(H341-H340)/1000</f>
        <v>0</v>
      </c>
      <c r="N341" s="27" t="n">
        <v>1.945</v>
      </c>
      <c r="O341" s="27" t="n">
        <v>0</v>
      </c>
      <c r="P341" s="27" t="n">
        <v>0</v>
      </c>
      <c r="Q341" s="27" t="n">
        <f aca="false">IF(P341=0,0,IF(((N340-N341)*50.3+O341)&lt;0,0,((N340-N341)*50.3+O341)))</f>
        <v>0</v>
      </c>
      <c r="R341" s="27" t="n">
        <v>390</v>
      </c>
      <c r="S341" s="27" t="n">
        <v>0</v>
      </c>
      <c r="T341" s="27" t="n">
        <f aca="false">((R340-R341)*0.9375)+S341</f>
        <v>0</v>
      </c>
    </row>
    <row r="342" customFormat="false" ht="12.75" hidden="false" customHeight="false" outlineLevel="0" collapsed="false">
      <c r="A342" s="31" t="n">
        <v>39057</v>
      </c>
      <c r="B342" s="27" t="n">
        <v>97429.9</v>
      </c>
      <c r="C342" s="27" t="n">
        <v>51206.9</v>
      </c>
      <c r="D342" s="27" t="n">
        <v>304.9</v>
      </c>
      <c r="E342" s="27" t="n">
        <v>3122.2</v>
      </c>
      <c r="F342" s="30" t="n">
        <v>72333.6</v>
      </c>
      <c r="G342" s="27" t="n">
        <v>72141.8</v>
      </c>
      <c r="H342" s="27" t="n">
        <v>6890</v>
      </c>
      <c r="I342" s="27" t="n">
        <v>4430.2</v>
      </c>
      <c r="J342" s="27" t="n">
        <f aca="false">(B342-B341)/1000</f>
        <v>1.27109999999999</v>
      </c>
      <c r="K342" s="27" t="n">
        <f aca="false">(D342+100000-D341)/1000</f>
        <v>1.21529999999999</v>
      </c>
      <c r="L342" s="27" t="n">
        <f aca="false">(F342-F341)/1000</f>
        <v>0.128800000000003</v>
      </c>
      <c r="M342" s="27" t="n">
        <f aca="false">(H342-H341)/1000</f>
        <v>0</v>
      </c>
      <c r="N342" s="27" t="n">
        <v>1.945</v>
      </c>
      <c r="O342" s="27" t="n">
        <v>0</v>
      </c>
      <c r="P342" s="27" t="n">
        <v>0</v>
      </c>
      <c r="Q342" s="27" t="n">
        <f aca="false">IF(P342=0,0,IF(((N341-N342)*50.3+O342)&lt;0,0,((N341-N342)*50.3+O342)))</f>
        <v>0</v>
      </c>
      <c r="R342" s="27" t="n">
        <v>390</v>
      </c>
      <c r="S342" s="27" t="n">
        <v>0</v>
      </c>
      <c r="T342" s="27" t="n">
        <f aca="false">((R341-R342)*0.9375)+S342</f>
        <v>0</v>
      </c>
    </row>
    <row r="343" customFormat="false" ht="12.75" hidden="false" customHeight="false" outlineLevel="0" collapsed="false">
      <c r="A343" s="31" t="n">
        <v>39058</v>
      </c>
      <c r="B343" s="27" t="n">
        <v>98674.5</v>
      </c>
      <c r="C343" s="27" t="n">
        <v>52451</v>
      </c>
      <c r="D343" s="27" t="n">
        <v>1494</v>
      </c>
      <c r="E343" s="27" t="n">
        <v>4309.8</v>
      </c>
      <c r="F343" s="30" t="n">
        <v>72458.6</v>
      </c>
      <c r="G343" s="27" t="n">
        <v>72266.9</v>
      </c>
      <c r="H343" s="27" t="n">
        <v>6890</v>
      </c>
      <c r="I343" s="27" t="n">
        <v>4430.2</v>
      </c>
      <c r="J343" s="27" t="n">
        <f aca="false">(B343-B342)/1000</f>
        <v>1.24460000000001</v>
      </c>
      <c r="K343" s="27" t="n">
        <f aca="false">(D343-D342)/1000</f>
        <v>1.1891</v>
      </c>
      <c r="L343" s="27" t="n">
        <f aca="false">(F343-F342)/1000</f>
        <v>0.125</v>
      </c>
      <c r="M343" s="27" t="n">
        <f aca="false">(H343-H342)/1000</f>
        <v>0</v>
      </c>
      <c r="N343" s="27" t="n">
        <v>1.945</v>
      </c>
      <c r="O343" s="27" t="n">
        <v>0</v>
      </c>
      <c r="P343" s="27" t="n">
        <v>0</v>
      </c>
      <c r="Q343" s="27" t="n">
        <f aca="false">IF(P343=0,0,IF(((N342-N343)*50.3+O343)&lt;0,0,((N342-N343)*50.3+O343)))</f>
        <v>0</v>
      </c>
      <c r="R343" s="27" t="n">
        <v>390</v>
      </c>
      <c r="S343" s="27" t="n">
        <v>0</v>
      </c>
      <c r="T343" s="27" t="n">
        <f aca="false">((R342-R343)*0.9375)+S343</f>
        <v>0</v>
      </c>
    </row>
    <row r="344" customFormat="false" ht="12.75" hidden="false" customHeight="false" outlineLevel="0" collapsed="false">
      <c r="A344" s="31" t="n">
        <v>39059</v>
      </c>
      <c r="B344" s="27" t="n">
        <v>99726.6</v>
      </c>
      <c r="C344" s="27" t="n">
        <v>53504.3</v>
      </c>
      <c r="D344" s="27" t="n">
        <v>2489.3</v>
      </c>
      <c r="E344" s="27" t="n">
        <v>5306.1</v>
      </c>
      <c r="F344" s="30" t="n">
        <v>72586.1</v>
      </c>
      <c r="G344" s="27" t="n">
        <v>72394.4</v>
      </c>
      <c r="H344" s="27" t="n">
        <v>6890</v>
      </c>
      <c r="I344" s="27" t="n">
        <v>4430.2</v>
      </c>
      <c r="J344" s="27" t="n">
        <f aca="false">(B344-B343)/1000</f>
        <v>1.05210000000001</v>
      </c>
      <c r="K344" s="27" t="n">
        <f aca="false">(D344-D343)/1000</f>
        <v>0.9953</v>
      </c>
      <c r="L344" s="27" t="n">
        <f aca="false">(F344-F343)/1000</f>
        <v>0.1275</v>
      </c>
      <c r="M344" s="27" t="n">
        <f aca="false">(H344-H343)/1000</f>
        <v>0</v>
      </c>
      <c r="N344" s="27" t="n">
        <v>1.945</v>
      </c>
      <c r="O344" s="27" t="n">
        <v>0</v>
      </c>
      <c r="P344" s="27" t="n">
        <v>0</v>
      </c>
      <c r="Q344" s="27" t="n">
        <f aca="false">IF(P344=0,0,IF(((N343-N344)*50.3+O344)&lt;0,0,((N343-N344)*50.3+O344)))</f>
        <v>0</v>
      </c>
      <c r="R344" s="27" t="n">
        <v>390</v>
      </c>
      <c r="S344" s="27" t="n">
        <v>0</v>
      </c>
      <c r="T344" s="27" t="n">
        <f aca="false">((R343-R344)*0.9375)+S344</f>
        <v>0</v>
      </c>
    </row>
    <row r="345" customFormat="false" ht="12.75" hidden="false" customHeight="false" outlineLevel="0" collapsed="false">
      <c r="A345" s="31" t="n">
        <v>39060</v>
      </c>
      <c r="B345" s="27" t="n">
        <v>773.9</v>
      </c>
      <c r="C345" s="27" t="n">
        <v>54550.4</v>
      </c>
      <c r="D345" s="27" t="n">
        <v>3487.9</v>
      </c>
      <c r="E345" s="27" t="n">
        <v>6305.4</v>
      </c>
      <c r="F345" s="27" t="n">
        <v>72714.6</v>
      </c>
      <c r="G345" s="27" t="n">
        <v>72522.6</v>
      </c>
      <c r="H345" s="27" t="n">
        <v>6890</v>
      </c>
      <c r="I345" s="27" t="n">
        <v>4430.2</v>
      </c>
      <c r="J345" s="27" t="n">
        <f aca="false">(B345+100000-B344)/1000</f>
        <v>1.04729999999999</v>
      </c>
      <c r="K345" s="27" t="n">
        <f aca="false">(D345-D344)/1000</f>
        <v>0.9986</v>
      </c>
      <c r="L345" s="27" t="n">
        <f aca="false">(F345-F344)/1000</f>
        <v>0.1285</v>
      </c>
      <c r="M345" s="27" t="n">
        <f aca="false">(H345-H344)/1000</f>
        <v>0</v>
      </c>
      <c r="N345" s="27" t="n">
        <v>1.945</v>
      </c>
      <c r="O345" s="27" t="n">
        <v>0</v>
      </c>
      <c r="P345" s="27" t="n">
        <v>0</v>
      </c>
      <c r="Q345" s="27" t="n">
        <f aca="false">IF(P345=0,0,IF(((N344-N345)*50.3+O345)&lt;0,0,((N344-N345)*50.3+O345)))</f>
        <v>0</v>
      </c>
      <c r="R345" s="27" t="n">
        <v>390</v>
      </c>
      <c r="S345" s="27" t="n">
        <v>0</v>
      </c>
      <c r="T345" s="27" t="n">
        <f aca="false">((R344-R345)*0.9375)+S345</f>
        <v>0</v>
      </c>
    </row>
    <row r="346" customFormat="false" ht="12.75" hidden="false" customHeight="false" outlineLevel="0" collapsed="false">
      <c r="A346" s="31" t="n">
        <v>39061</v>
      </c>
      <c r="B346" s="27" t="n">
        <v>1826</v>
      </c>
      <c r="C346" s="27" t="n">
        <v>55602.1</v>
      </c>
      <c r="D346" s="27" t="n">
        <v>4484.8</v>
      </c>
      <c r="E346" s="27" t="n">
        <v>7302.4</v>
      </c>
      <c r="F346" s="27" t="n">
        <v>72842.5</v>
      </c>
      <c r="G346" s="27" t="n">
        <v>72650.8</v>
      </c>
      <c r="H346" s="27" t="n">
        <v>6890</v>
      </c>
      <c r="I346" s="27" t="n">
        <v>4430.2</v>
      </c>
      <c r="J346" s="27" t="n">
        <f aca="false">(B346-B345)/1000</f>
        <v>1.0521</v>
      </c>
      <c r="K346" s="27" t="n">
        <f aca="false">(D346-D345)/1000</f>
        <v>0.9969</v>
      </c>
      <c r="L346" s="27" t="n">
        <f aca="false">(F346-F345)/1000</f>
        <v>0.127899999999994</v>
      </c>
      <c r="M346" s="27" t="n">
        <f aca="false">(H346-H345)/1000</f>
        <v>0</v>
      </c>
      <c r="N346" s="27" t="n">
        <v>1.945</v>
      </c>
      <c r="O346" s="27" t="n">
        <v>0</v>
      </c>
      <c r="P346" s="27" t="n">
        <v>0</v>
      </c>
      <c r="Q346" s="27" t="n">
        <f aca="false">IF(P346=0,0,IF(((N345-N346)*50.3+O346)&lt;0,0,((N345-N346)*50.3+O346)))</f>
        <v>0</v>
      </c>
      <c r="R346" s="27" t="n">
        <v>390</v>
      </c>
      <c r="S346" s="27" t="n">
        <v>0</v>
      </c>
      <c r="T346" s="27" t="n">
        <f aca="false">((R345-R346)*0.9375)+S346</f>
        <v>0</v>
      </c>
    </row>
    <row r="347" customFormat="false" ht="12.75" hidden="false" customHeight="false" outlineLevel="0" collapsed="false">
      <c r="A347" s="31" t="n">
        <v>39062</v>
      </c>
      <c r="B347" s="27" t="n">
        <v>2854.9</v>
      </c>
      <c r="C347" s="27" t="n">
        <v>56630.6</v>
      </c>
      <c r="D347" s="27" t="n">
        <v>5488.3</v>
      </c>
      <c r="E347" s="27" t="n">
        <v>83060</v>
      </c>
      <c r="F347" s="27" t="n">
        <v>72970.3</v>
      </c>
      <c r="G347" s="27" t="n">
        <v>72778.7</v>
      </c>
      <c r="H347" s="27" t="n">
        <v>6890</v>
      </c>
      <c r="I347" s="27" t="n">
        <v>4430.2</v>
      </c>
      <c r="J347" s="27" t="n">
        <f aca="false">(B347-B346)/1000</f>
        <v>1.0289</v>
      </c>
      <c r="K347" s="27" t="n">
        <f aca="false">(D347-D346)/1000</f>
        <v>1.0035</v>
      </c>
      <c r="L347" s="27" t="n">
        <f aca="false">(F347-F346)/1000</f>
        <v>0.127800000000003</v>
      </c>
      <c r="M347" s="27" t="n">
        <f aca="false">(H347-H346)/1000</f>
        <v>0</v>
      </c>
      <c r="N347" s="27" t="n">
        <v>1.945</v>
      </c>
      <c r="O347" s="27" t="n">
        <v>0</v>
      </c>
      <c r="P347" s="27" t="n">
        <v>0</v>
      </c>
      <c r="Q347" s="27" t="n">
        <f aca="false">IF(P347=0,0,IF(((N346-N347)*50.3+O347)&lt;0,0,((N346-N347)*50.3+O347)))</f>
        <v>0</v>
      </c>
      <c r="R347" s="27" t="n">
        <v>390</v>
      </c>
      <c r="S347" s="27" t="n">
        <v>0</v>
      </c>
      <c r="T347" s="27" t="n">
        <f aca="false">((R346-R347)*0.9375)+S347</f>
        <v>0</v>
      </c>
    </row>
    <row r="348" customFormat="false" ht="12.75" hidden="false" customHeight="false" outlineLevel="0" collapsed="false">
      <c r="A348" s="31" t="n">
        <v>39063</v>
      </c>
      <c r="B348" s="27" t="n">
        <v>3902.2</v>
      </c>
      <c r="C348" s="27" t="n">
        <v>57677.7</v>
      </c>
      <c r="D348" s="27" t="n">
        <v>6478.9</v>
      </c>
      <c r="E348" s="27" t="n">
        <v>9296.7</v>
      </c>
      <c r="F348" s="27" t="n">
        <v>73096.6</v>
      </c>
      <c r="G348" s="27" t="n">
        <v>72904.9</v>
      </c>
      <c r="H348" s="27" t="n">
        <v>6890</v>
      </c>
      <c r="I348" s="27" t="n">
        <v>4430.2</v>
      </c>
      <c r="J348" s="27" t="n">
        <f aca="false">(B348-B347)/1000</f>
        <v>1.0473</v>
      </c>
      <c r="K348" s="27" t="n">
        <f aca="false">(D348-D347)/1000</f>
        <v>0.9906</v>
      </c>
      <c r="L348" s="27" t="n">
        <f aca="false">(F348-F347)/1000</f>
        <v>0.126300000000003</v>
      </c>
      <c r="M348" s="27" t="n">
        <f aca="false">(H348-H347)/1000</f>
        <v>0</v>
      </c>
      <c r="N348" s="27" t="n">
        <v>1.945</v>
      </c>
      <c r="O348" s="27" t="n">
        <v>0</v>
      </c>
      <c r="P348" s="27" t="n">
        <v>0</v>
      </c>
      <c r="Q348" s="27" t="n">
        <f aca="false">IF(P348=0,0,IF(((N347-N348)*50.3+O348)&lt;0,0,((N347-N348)*50.3+O348)))</f>
        <v>0</v>
      </c>
      <c r="R348" s="27" t="n">
        <v>390</v>
      </c>
      <c r="S348" s="27" t="n">
        <v>0</v>
      </c>
      <c r="T348" s="27" t="n">
        <f aca="false">((R347-R348)*0.9375)+S348</f>
        <v>0</v>
      </c>
    </row>
    <row r="349" customFormat="false" ht="12.75" hidden="false" customHeight="false" outlineLevel="0" collapsed="false">
      <c r="A349" s="31" t="n">
        <v>39064</v>
      </c>
      <c r="B349" s="27" t="n">
        <v>4941.9</v>
      </c>
      <c r="C349" s="27" t="n">
        <v>58717.1</v>
      </c>
      <c r="D349" s="27" t="n">
        <v>7463.4</v>
      </c>
      <c r="E349" s="27" t="n">
        <v>10281.2</v>
      </c>
      <c r="F349" s="27" t="n">
        <v>73224</v>
      </c>
      <c r="G349" s="27" t="n">
        <v>73032.4</v>
      </c>
      <c r="H349" s="27" t="n">
        <v>6890</v>
      </c>
      <c r="I349" s="27" t="n">
        <v>4430.2</v>
      </c>
      <c r="J349" s="27" t="n">
        <f aca="false">(B349-B348)/1000</f>
        <v>1.0397</v>
      </c>
      <c r="K349" s="27" t="n">
        <f aca="false">(D349-D348)/1000</f>
        <v>0.9845</v>
      </c>
      <c r="L349" s="27" t="n">
        <f aca="false">(F349-F348)/1000</f>
        <v>0.127399999999994</v>
      </c>
      <c r="M349" s="27" t="n">
        <f aca="false">(H349-H348)/1000</f>
        <v>0</v>
      </c>
      <c r="N349" s="27" t="n">
        <v>1.945</v>
      </c>
      <c r="O349" s="27" t="n">
        <v>0</v>
      </c>
      <c r="P349" s="27" t="n">
        <v>0</v>
      </c>
      <c r="Q349" s="27" t="n">
        <f aca="false">IF(P349=0,0,IF(((N348-N349)*50.3+O349)&lt;0,0,((N348-N349)*50.3+O349)))</f>
        <v>0</v>
      </c>
      <c r="R349" s="27" t="n">
        <v>390</v>
      </c>
      <c r="S349" s="27" t="n">
        <v>0</v>
      </c>
      <c r="T349" s="27" t="n">
        <f aca="false">((R348-R349)*0.9375)+S349</f>
        <v>0</v>
      </c>
    </row>
    <row r="350" customFormat="false" ht="12.75" hidden="false" customHeight="false" outlineLevel="0" collapsed="false">
      <c r="A350" s="31" t="n">
        <v>39065</v>
      </c>
      <c r="B350" s="27" t="n">
        <v>5984</v>
      </c>
      <c r="C350" s="27" t="n">
        <v>59758.9</v>
      </c>
      <c r="D350" s="27" t="n">
        <v>8452.6</v>
      </c>
      <c r="E350" s="27" t="n">
        <v>11270.4</v>
      </c>
      <c r="F350" s="27" t="n">
        <v>73352.6</v>
      </c>
      <c r="G350" s="27" t="n">
        <v>73161</v>
      </c>
      <c r="H350" s="27" t="n">
        <v>6890</v>
      </c>
      <c r="I350" s="27" t="n">
        <v>4430.2</v>
      </c>
      <c r="J350" s="27" t="n">
        <f aca="false">(B350-B349)/1000</f>
        <v>1.0421</v>
      </c>
      <c r="K350" s="27" t="n">
        <f aca="false">(D350-D349)/1000</f>
        <v>0.989200000000001</v>
      </c>
      <c r="L350" s="27" t="n">
        <f aca="false">(F350-F349)/1000</f>
        <v>0.128600000000006</v>
      </c>
      <c r="M350" s="27" t="n">
        <f aca="false">(H350-H349)/1000</f>
        <v>0</v>
      </c>
      <c r="N350" s="27" t="n">
        <v>1.945</v>
      </c>
      <c r="O350" s="27" t="n">
        <v>0</v>
      </c>
      <c r="P350" s="27" t="n">
        <v>0</v>
      </c>
      <c r="Q350" s="27" t="n">
        <f aca="false">IF(P350=0,0,IF(((N349-N350)*50.3+O350)&lt;0,0,((N349-N350)*50.3+O350)))</f>
        <v>0</v>
      </c>
      <c r="R350" s="27" t="n">
        <v>388</v>
      </c>
      <c r="S350" s="27" t="n">
        <v>0</v>
      </c>
      <c r="T350" s="27" t="n">
        <f aca="false">((R349-R350)*0.9375)+S350</f>
        <v>1.875</v>
      </c>
    </row>
    <row r="351" customFormat="false" ht="12.75" hidden="false" customHeight="false" outlineLevel="0" collapsed="false">
      <c r="A351" s="31" t="n">
        <v>39066</v>
      </c>
      <c r="B351" s="27" t="n">
        <v>7026.5</v>
      </c>
      <c r="C351" s="27" t="n">
        <v>60801.2</v>
      </c>
      <c r="D351" s="27" t="n">
        <v>9450.3</v>
      </c>
      <c r="E351" s="27" t="n">
        <v>12268.2</v>
      </c>
      <c r="F351" s="27" t="n">
        <v>73480.5</v>
      </c>
      <c r="G351" s="27" t="n">
        <v>73288.9</v>
      </c>
      <c r="H351" s="27" t="n">
        <v>6890</v>
      </c>
      <c r="I351" s="27" t="n">
        <v>4430.2</v>
      </c>
      <c r="J351" s="27" t="n">
        <f aca="false">(B351-B350)/1000</f>
        <v>1.0425</v>
      </c>
      <c r="K351" s="27" t="n">
        <f aca="false">(D351-D350)/1000</f>
        <v>0.997699999999999</v>
      </c>
      <c r="L351" s="27" t="n">
        <f aca="false">(F351-F350)/1000</f>
        <v>0.127899999999994</v>
      </c>
      <c r="M351" s="27" t="n">
        <f aca="false">(H351-H350)/1000</f>
        <v>0</v>
      </c>
      <c r="N351" s="27" t="n">
        <v>1.945</v>
      </c>
      <c r="O351" s="27" t="n">
        <v>0</v>
      </c>
      <c r="P351" s="27" t="n">
        <v>0</v>
      </c>
      <c r="Q351" s="27" t="n">
        <f aca="false">IF(P351=0,0,IF(((N350-N351)*50.3+O351)&lt;0,0,((N350-N351)*50.3+O351)))</f>
        <v>0</v>
      </c>
      <c r="R351" s="27" t="n">
        <v>388</v>
      </c>
      <c r="S351" s="27" t="n">
        <v>0</v>
      </c>
      <c r="T351" s="27" t="n">
        <f aca="false">((R350-R351)*0.9375)+S351</f>
        <v>0</v>
      </c>
    </row>
    <row r="352" customFormat="false" ht="12.75" hidden="false" customHeight="false" outlineLevel="0" collapsed="false">
      <c r="A352" s="31" t="n">
        <v>39067</v>
      </c>
      <c r="B352" s="27" t="n">
        <v>8194.8</v>
      </c>
      <c r="C352" s="27" t="n">
        <v>61964.5</v>
      </c>
      <c r="D352" s="27" t="n">
        <v>10575.9</v>
      </c>
      <c r="E352" s="27" t="n">
        <v>13393.4</v>
      </c>
      <c r="F352" s="27" t="n">
        <v>73603.7</v>
      </c>
      <c r="G352" s="27" t="n">
        <v>73412</v>
      </c>
      <c r="H352" s="27" t="n">
        <v>6890</v>
      </c>
      <c r="I352" s="27" t="n">
        <v>4430.2</v>
      </c>
      <c r="J352" s="27" t="n">
        <f aca="false">(B352-B351)/1000</f>
        <v>1.1683</v>
      </c>
      <c r="K352" s="27" t="n">
        <f aca="false">(D352-D351)/1000</f>
        <v>1.1256</v>
      </c>
      <c r="L352" s="27" t="n">
        <f aca="false">(F352-F351)/1000</f>
        <v>0.123199999999997</v>
      </c>
      <c r="M352" s="27" t="n">
        <f aca="false">(H352-H351)/1000</f>
        <v>0</v>
      </c>
      <c r="N352" s="27" t="n">
        <v>1.945</v>
      </c>
      <c r="O352" s="27" t="n">
        <v>0</v>
      </c>
      <c r="P352" s="27" t="n">
        <v>0</v>
      </c>
      <c r="Q352" s="27" t="n">
        <f aca="false">IF(P352=0,0,IF(((N351-N352)*50.3+O352)&lt;0,0,((N351-N352)*50.3+O352)))</f>
        <v>0</v>
      </c>
      <c r="R352" s="27" t="n">
        <v>385</v>
      </c>
      <c r="S352" s="27" t="n">
        <v>0</v>
      </c>
      <c r="T352" s="27" t="n">
        <f aca="false">((R351-R352)*0.9375)+S352</f>
        <v>2.8125</v>
      </c>
    </row>
    <row r="353" customFormat="false" ht="12.75" hidden="false" customHeight="false" outlineLevel="0" collapsed="false">
      <c r="A353" s="31" t="n">
        <v>39068</v>
      </c>
      <c r="B353" s="27" t="n">
        <v>9448.2</v>
      </c>
      <c r="C353" s="27" t="n">
        <v>63223.4</v>
      </c>
      <c r="D353" s="27" t="n">
        <v>11794.5</v>
      </c>
      <c r="E353" s="27" t="n">
        <v>14617.7</v>
      </c>
      <c r="F353" s="27" t="n">
        <v>73729.6</v>
      </c>
      <c r="G353" s="27" t="n">
        <v>73538</v>
      </c>
      <c r="H353" s="27" t="n">
        <v>6890</v>
      </c>
      <c r="I353" s="27" t="n">
        <v>4430.2</v>
      </c>
      <c r="J353" s="27" t="n">
        <f aca="false">(B353-B352)/1000</f>
        <v>1.2534</v>
      </c>
      <c r="K353" s="27" t="n">
        <f aca="false">(D353-D352)/1000</f>
        <v>1.2186</v>
      </c>
      <c r="L353" s="27" t="n">
        <f aca="false">(F353-F352)/1000</f>
        <v>0.125900000000009</v>
      </c>
      <c r="M353" s="27" t="n">
        <f aca="false">(H353-H352)/1000</f>
        <v>0</v>
      </c>
      <c r="N353" s="27" t="n">
        <v>1.945</v>
      </c>
      <c r="O353" s="27" t="n">
        <v>0</v>
      </c>
      <c r="P353" s="27" t="n">
        <v>0</v>
      </c>
      <c r="Q353" s="27" t="n">
        <f aca="false">IF(P353=0,0,IF(((N352-N353)*50.3+O353)&lt;0,0,((N352-N353)*50.3+O353)))</f>
        <v>0</v>
      </c>
      <c r="R353" s="27" t="n">
        <v>385</v>
      </c>
      <c r="S353" s="27" t="n">
        <v>0</v>
      </c>
      <c r="T353" s="27" t="n">
        <f aca="false">((R352-R353)*0.9375)+S353</f>
        <v>0</v>
      </c>
    </row>
    <row r="354" customFormat="false" ht="12.75" hidden="false" customHeight="false" outlineLevel="0" collapsed="false">
      <c r="A354" s="31" t="n">
        <v>39069</v>
      </c>
      <c r="B354" s="27" t="n">
        <v>10709.8</v>
      </c>
      <c r="C354" s="27" t="n">
        <v>64483.5</v>
      </c>
      <c r="D354" s="27" t="n">
        <v>13023.3</v>
      </c>
      <c r="E354" s="27" t="n">
        <v>15841.6</v>
      </c>
      <c r="F354" s="27" t="n">
        <v>73857.4</v>
      </c>
      <c r="G354" s="27" t="n">
        <v>73666.3</v>
      </c>
      <c r="H354" s="27" t="n">
        <v>6890</v>
      </c>
      <c r="I354" s="27" t="n">
        <v>4430.2</v>
      </c>
      <c r="J354" s="27" t="n">
        <f aca="false">(B354-B353)/1000</f>
        <v>1.2616</v>
      </c>
      <c r="K354" s="27" t="n">
        <f aca="false">(D354-D353)/1000</f>
        <v>1.2288</v>
      </c>
      <c r="L354" s="27" t="n">
        <f aca="false">(F354-F353)/1000</f>
        <v>0.127799999999988</v>
      </c>
      <c r="M354" s="27" t="n">
        <f aca="false">(H354-H353)/1000</f>
        <v>0</v>
      </c>
      <c r="N354" s="27" t="n">
        <v>1.945</v>
      </c>
      <c r="O354" s="27" t="n">
        <v>0</v>
      </c>
      <c r="P354" s="27" t="n">
        <v>0</v>
      </c>
      <c r="Q354" s="27" t="n">
        <f aca="false">IF(P354=0,0,IF(((N353-N354)*50.3+O354)&lt;0,0,((N353-N354)*50.3+O354)))</f>
        <v>0</v>
      </c>
      <c r="R354" s="27" t="n">
        <v>385</v>
      </c>
      <c r="S354" s="27" t="n">
        <v>0</v>
      </c>
      <c r="T354" s="27" t="n">
        <f aca="false">((R353-R354)*0.9375)+S354</f>
        <v>0</v>
      </c>
    </row>
    <row r="355" customFormat="false" ht="12.75" hidden="false" customHeight="false" outlineLevel="0" collapsed="false">
      <c r="A355" s="31" t="n">
        <v>39070</v>
      </c>
      <c r="B355" s="27" t="n">
        <v>11714.3</v>
      </c>
      <c r="C355" s="27" t="n">
        <v>65488.7</v>
      </c>
      <c r="D355" s="27" t="n">
        <v>13977.1</v>
      </c>
      <c r="E355" s="27" t="n">
        <v>16795.6</v>
      </c>
      <c r="F355" s="27" t="n">
        <v>73971.5</v>
      </c>
      <c r="G355" s="27" t="n">
        <v>73780.2</v>
      </c>
      <c r="H355" s="27" t="n">
        <v>6890</v>
      </c>
      <c r="I355" s="27" t="n">
        <v>4430.2</v>
      </c>
      <c r="J355" s="27" t="n">
        <f aca="false">(B355-B354)/1000</f>
        <v>1.0045</v>
      </c>
      <c r="K355" s="27" t="n">
        <f aca="false">(D355-D354)/1000</f>
        <v>0.953800000000001</v>
      </c>
      <c r="L355" s="27" t="n">
        <f aca="false">(F355-F354)/1000</f>
        <v>0.114100000000006</v>
      </c>
      <c r="M355" s="27" t="n">
        <f aca="false">(H355-H354)/1000</f>
        <v>0</v>
      </c>
      <c r="N355" s="27" t="n">
        <v>1.945</v>
      </c>
      <c r="O355" s="27" t="n">
        <v>0</v>
      </c>
      <c r="P355" s="27" t="n">
        <v>0</v>
      </c>
      <c r="Q355" s="27" t="n">
        <f aca="false">IF(P355=0,0,IF(((N354-N355)*50.3+O355)&lt;0,0,((N354-N355)*50.3+O355)))</f>
        <v>0</v>
      </c>
      <c r="R355" s="27" t="n">
        <v>385</v>
      </c>
      <c r="S355" s="27" t="n">
        <v>0</v>
      </c>
      <c r="T355" s="27" t="n">
        <f aca="false">((R354-R355)*0.9375)+S355</f>
        <v>0</v>
      </c>
    </row>
    <row r="356" customFormat="false" ht="12.75" hidden="false" customHeight="false" outlineLevel="0" collapsed="false">
      <c r="A356" s="31" t="n">
        <v>39071</v>
      </c>
      <c r="B356" s="27" t="n">
        <v>12979.8</v>
      </c>
      <c r="C356" s="27" t="n">
        <v>66752.1</v>
      </c>
      <c r="D356" s="27" t="n">
        <v>15199.7</v>
      </c>
      <c r="E356" s="27" t="n">
        <v>18018.4</v>
      </c>
      <c r="F356" s="27" t="n">
        <v>74098.3</v>
      </c>
      <c r="G356" s="27" t="n">
        <v>73906.7</v>
      </c>
      <c r="H356" s="27" t="n">
        <v>6890</v>
      </c>
      <c r="I356" s="27" t="n">
        <v>4430.2</v>
      </c>
      <c r="J356" s="27" t="n">
        <f aca="false">(B356-B355)/1000</f>
        <v>1.2655</v>
      </c>
      <c r="K356" s="27" t="n">
        <f aca="false">(D356-D355)/1000</f>
        <v>1.2226</v>
      </c>
      <c r="L356" s="27" t="n">
        <f aca="false">(F356-F355)/1000</f>
        <v>0.126800000000003</v>
      </c>
      <c r="M356" s="27" t="n">
        <f aca="false">(H356-H355)/1000</f>
        <v>0</v>
      </c>
      <c r="N356" s="27" t="n">
        <v>1.945</v>
      </c>
      <c r="O356" s="27" t="n">
        <v>0</v>
      </c>
      <c r="P356" s="27" t="n">
        <v>0</v>
      </c>
      <c r="Q356" s="27" t="n">
        <f aca="false">IF(P356=0,0,IF(((N355-N356)*50.3+O356)&lt;0,0,((N355-N356)*50.3+O356)))</f>
        <v>0</v>
      </c>
      <c r="R356" s="27" t="n">
        <v>385</v>
      </c>
      <c r="S356" s="27" t="n">
        <v>0</v>
      </c>
      <c r="T356" s="27" t="n">
        <f aca="false">((R355-R356)*0.9375)+S356</f>
        <v>0</v>
      </c>
    </row>
    <row r="357" customFormat="false" ht="12.75" hidden="false" customHeight="false" outlineLevel="0" collapsed="false">
      <c r="A357" s="31" t="n">
        <v>39072</v>
      </c>
      <c r="B357" s="27" t="n">
        <v>14233.6</v>
      </c>
      <c r="C357" s="27" t="n">
        <v>68001.2</v>
      </c>
      <c r="D357" s="27" t="n">
        <v>16431.5</v>
      </c>
      <c r="E357" s="27" t="n">
        <v>19205.2</v>
      </c>
      <c r="F357" s="27" t="n">
        <v>74226.6</v>
      </c>
      <c r="G357" s="27" t="n">
        <v>74035</v>
      </c>
      <c r="H357" s="27" t="n">
        <v>6890</v>
      </c>
      <c r="I357" s="27" t="n">
        <v>4430.2</v>
      </c>
      <c r="J357" s="27" t="n">
        <f aca="false">(B357-B356)/1000</f>
        <v>1.2538</v>
      </c>
      <c r="K357" s="27" t="n">
        <f aca="false">(D357-D356)/1000</f>
        <v>1.2318</v>
      </c>
      <c r="L357" s="27" t="n">
        <f aca="false">(F357-F356)/1000</f>
        <v>0.128300000000003</v>
      </c>
      <c r="M357" s="27" t="n">
        <f aca="false">(H357-H356)/1000</f>
        <v>0</v>
      </c>
      <c r="N357" s="27" t="n">
        <v>1.945</v>
      </c>
      <c r="O357" s="27" t="n">
        <v>0</v>
      </c>
      <c r="P357" s="27" t="n">
        <v>0</v>
      </c>
      <c r="Q357" s="27" t="n">
        <f aca="false">IF(P357=0,0,IF(((N356-N357)*50.3+O357)&lt;0,0,((N356-N357)*50.3+O357)))</f>
        <v>0</v>
      </c>
      <c r="R357" s="27" t="n">
        <v>385</v>
      </c>
      <c r="S357" s="27" t="n">
        <v>0</v>
      </c>
      <c r="T357" s="27" t="n">
        <f aca="false">((R356-R357)*0.9375)+S357</f>
        <v>0</v>
      </c>
    </row>
    <row r="358" customFormat="false" ht="12.75" hidden="false" customHeight="false" outlineLevel="0" collapsed="false">
      <c r="A358" s="31" t="n">
        <v>39073</v>
      </c>
      <c r="B358" s="27" t="n">
        <v>15499.2</v>
      </c>
      <c r="C358" s="27" t="n">
        <v>69272.1</v>
      </c>
      <c r="D358" s="27" t="n">
        <v>17657.9</v>
      </c>
      <c r="E358" s="27" t="n">
        <v>20477</v>
      </c>
      <c r="F358" s="27" t="n">
        <v>74354.2</v>
      </c>
      <c r="G358" s="27" t="n">
        <v>74162.8</v>
      </c>
      <c r="H358" s="27" t="n">
        <v>6890</v>
      </c>
      <c r="I358" s="27" t="n">
        <v>4430.2</v>
      </c>
      <c r="J358" s="27" t="n">
        <f aca="false">(B358-B357)/1000</f>
        <v>1.2656</v>
      </c>
      <c r="K358" s="27" t="n">
        <f aca="false">(D358-D357)/1000</f>
        <v>1.2264</v>
      </c>
      <c r="L358" s="27" t="n">
        <f aca="false">(F358-F357)/1000</f>
        <v>0.127599999999991</v>
      </c>
      <c r="M358" s="27" t="n">
        <f aca="false">(H358-H357)/1000</f>
        <v>0</v>
      </c>
      <c r="N358" s="27" t="n">
        <v>1.945</v>
      </c>
      <c r="O358" s="27" t="n">
        <v>0</v>
      </c>
      <c r="P358" s="27" t="n">
        <v>0</v>
      </c>
      <c r="Q358" s="27" t="n">
        <f aca="false">IF(P358=0,0,IF(((N357-N358)*50.3+O358)&lt;0,0,((N357-N358)*50.3+O358)))</f>
        <v>0</v>
      </c>
      <c r="R358" s="27" t="n">
        <v>382</v>
      </c>
      <c r="S358" s="27" t="n">
        <v>0</v>
      </c>
      <c r="T358" s="27" t="n">
        <f aca="false">((R357-R358)*0.9375)+S358</f>
        <v>2.8125</v>
      </c>
    </row>
    <row r="359" customFormat="false" ht="12.75" hidden="false" customHeight="false" outlineLevel="0" collapsed="false">
      <c r="A359" s="31" t="n">
        <v>39074</v>
      </c>
      <c r="B359" s="27" t="n">
        <v>16767.6</v>
      </c>
      <c r="C359" s="27" t="n">
        <v>70340.2</v>
      </c>
      <c r="D359" s="27" t="n">
        <v>18875.4</v>
      </c>
      <c r="E359" s="27" t="n">
        <v>21694.6</v>
      </c>
      <c r="F359" s="27" t="n">
        <v>74480.4</v>
      </c>
      <c r="G359" s="27" t="n">
        <v>74288.6</v>
      </c>
      <c r="H359" s="27" t="n">
        <v>6890</v>
      </c>
      <c r="I359" s="27" t="n">
        <v>4430.2</v>
      </c>
      <c r="J359" s="27" t="n">
        <f aca="false">(B359-B358)/1000</f>
        <v>1.2684</v>
      </c>
      <c r="K359" s="27" t="n">
        <f aca="false">(D359-D358)/1000</f>
        <v>1.2175</v>
      </c>
      <c r="L359" s="27" t="n">
        <f aca="false">(F359-F358)/1000</f>
        <v>0.126199999999997</v>
      </c>
      <c r="M359" s="27" t="n">
        <f aca="false">(H359-H358)/1000</f>
        <v>0</v>
      </c>
      <c r="N359" s="27" t="n">
        <v>1.945</v>
      </c>
      <c r="O359" s="27" t="n">
        <v>0</v>
      </c>
      <c r="P359" s="27" t="n">
        <v>0</v>
      </c>
      <c r="Q359" s="27" t="n">
        <f aca="false">IF(P359=0,0,IF(((N358-N359)*50.3+O359)&lt;0,0,((N358-N359)*50.3+O359)))</f>
        <v>0</v>
      </c>
      <c r="R359" s="27" t="n">
        <v>382</v>
      </c>
      <c r="S359" s="27" t="n">
        <v>0</v>
      </c>
      <c r="T359" s="27" t="n">
        <f aca="false">((R358-R359)*0.9375)+S359</f>
        <v>0</v>
      </c>
    </row>
    <row r="360" customFormat="false" ht="12.75" hidden="false" customHeight="false" outlineLevel="0" collapsed="false">
      <c r="A360" s="31" t="n">
        <v>39075</v>
      </c>
      <c r="B360" s="27" t="n">
        <v>18040.8</v>
      </c>
      <c r="C360" s="27" t="n">
        <v>71813.1</v>
      </c>
      <c r="D360" s="27" t="n">
        <v>20090.3</v>
      </c>
      <c r="E360" s="27" t="n">
        <v>22909.5</v>
      </c>
      <c r="F360" s="27" t="n">
        <v>74606.8</v>
      </c>
      <c r="G360" s="27" t="n">
        <v>70415.4</v>
      </c>
      <c r="H360" s="27" t="n">
        <v>6890</v>
      </c>
      <c r="I360" s="27" t="n">
        <v>4430.2</v>
      </c>
      <c r="J360" s="27" t="n">
        <f aca="false">(B360-B359)/1000</f>
        <v>1.2732</v>
      </c>
      <c r="K360" s="27" t="n">
        <f aca="false">(D360-D359)/1000</f>
        <v>1.2149</v>
      </c>
      <c r="L360" s="27" t="n">
        <f aca="false">(F360-F359)/1000</f>
        <v>0.126400000000009</v>
      </c>
      <c r="M360" s="27" t="n">
        <f aca="false">(H360-H359)/1000</f>
        <v>0</v>
      </c>
      <c r="N360" s="27" t="n">
        <v>1.945</v>
      </c>
      <c r="O360" s="27" t="n">
        <v>0</v>
      </c>
      <c r="P360" s="27" t="n">
        <v>0</v>
      </c>
      <c r="Q360" s="27" t="n">
        <f aca="false">IF(P360=0,0,IF(((N359-N360)*50.3+O360)&lt;0,0,((N359-N360)*50.3+O360)))</f>
        <v>0</v>
      </c>
      <c r="R360" s="27" t="n">
        <v>382</v>
      </c>
      <c r="S360" s="27" t="n">
        <v>0</v>
      </c>
      <c r="T360" s="27" t="n">
        <f aca="false">((R359-R360)*0.9375)+S360</f>
        <v>0</v>
      </c>
    </row>
    <row r="361" customFormat="false" ht="12.75" hidden="false" customHeight="false" outlineLevel="0" collapsed="false">
      <c r="A361" s="31" t="n">
        <v>39076</v>
      </c>
      <c r="B361" s="27" t="n">
        <v>19311.4</v>
      </c>
      <c r="C361" s="27" t="n">
        <v>73083.9</v>
      </c>
      <c r="D361" s="27" t="n">
        <v>21304.1</v>
      </c>
      <c r="E361" s="27" t="n">
        <v>24123.6</v>
      </c>
      <c r="F361" s="27" t="n">
        <v>74735.4</v>
      </c>
      <c r="G361" s="27" t="n">
        <v>74543.9</v>
      </c>
      <c r="H361" s="27" t="n">
        <v>6890</v>
      </c>
      <c r="I361" s="27" t="n">
        <v>4430.2</v>
      </c>
      <c r="J361" s="27" t="n">
        <f aca="false">(B361-B360)/1000</f>
        <v>1.2706</v>
      </c>
      <c r="K361" s="27" t="n">
        <f aca="false">(D361-D360)/1000</f>
        <v>1.2138</v>
      </c>
      <c r="L361" s="27" t="n">
        <f aca="false">(F361-F360)/1000</f>
        <v>0.128599999999991</v>
      </c>
      <c r="M361" s="27" t="n">
        <f aca="false">(H361-H360)/1000</f>
        <v>0</v>
      </c>
      <c r="N361" s="27" t="n">
        <v>1.945</v>
      </c>
      <c r="O361" s="27" t="n">
        <v>0</v>
      </c>
      <c r="P361" s="27" t="n">
        <v>0</v>
      </c>
      <c r="Q361" s="27" t="n">
        <f aca="false">IF(P361=0,0,IF(((N360-N361)*50.3+O361)&lt;0,0,((N360-N361)*50.3+O361)))</f>
        <v>0</v>
      </c>
      <c r="R361" s="27" t="n">
        <v>382</v>
      </c>
      <c r="S361" s="27" t="n">
        <v>0</v>
      </c>
      <c r="T361" s="27" t="n">
        <f aca="false">((R360-R361)*0.9375)+S361</f>
        <v>0</v>
      </c>
    </row>
    <row r="362" customFormat="false" ht="12.75" hidden="false" customHeight="false" outlineLevel="0" collapsed="false">
      <c r="A362" s="31" t="n">
        <v>39077</v>
      </c>
      <c r="B362" s="27" t="n">
        <v>20582.6</v>
      </c>
      <c r="C362" s="27" t="n">
        <v>74354.5</v>
      </c>
      <c r="D362" s="27" t="n">
        <v>22517.3</v>
      </c>
      <c r="E362" s="27" t="n">
        <v>25336.9</v>
      </c>
      <c r="F362" s="27" t="n">
        <v>74861.3</v>
      </c>
      <c r="G362" s="27" t="n">
        <v>74670</v>
      </c>
      <c r="H362" s="27" t="n">
        <v>6890</v>
      </c>
      <c r="I362" s="27" t="n">
        <v>4430.2</v>
      </c>
      <c r="J362" s="27" t="n">
        <f aca="false">(B362-B361)/1000</f>
        <v>1.2712</v>
      </c>
      <c r="K362" s="27" t="n">
        <f aca="false">(D362-D361)/1000</f>
        <v>1.2132</v>
      </c>
      <c r="L362" s="27" t="n">
        <f aca="false">(F362-F361)/1000</f>
        <v>0.125900000000009</v>
      </c>
      <c r="M362" s="27" t="n">
        <f aca="false">(H362-H361)/1000</f>
        <v>0</v>
      </c>
      <c r="N362" s="27" t="n">
        <v>1.945</v>
      </c>
      <c r="O362" s="27" t="n">
        <v>0</v>
      </c>
      <c r="P362" s="27" t="n">
        <v>0</v>
      </c>
      <c r="Q362" s="27" t="n">
        <f aca="false">IF(P362=0,0,IF(((N361-N362)*50.3+O362)&lt;0,0,((N361-N362)*50.3+O362)))</f>
        <v>0</v>
      </c>
      <c r="R362" s="27" t="n">
        <v>382</v>
      </c>
      <c r="S362" s="27" t="n">
        <v>0</v>
      </c>
      <c r="T362" s="27" t="n">
        <f aca="false">((R361-R362)*0.9375)+S362</f>
        <v>0</v>
      </c>
    </row>
    <row r="363" customFormat="false" ht="12.75" hidden="false" customHeight="false" outlineLevel="0" collapsed="false">
      <c r="A363" s="31" t="n">
        <v>39078</v>
      </c>
      <c r="B363" s="27" t="n">
        <v>21846.6</v>
      </c>
      <c r="C363" s="27" t="n">
        <v>75618.1</v>
      </c>
      <c r="D363" s="27" t="n">
        <v>23725.1</v>
      </c>
      <c r="E363" s="27" t="n">
        <v>26544.7</v>
      </c>
      <c r="F363" s="27" t="n">
        <v>74987.9</v>
      </c>
      <c r="G363" s="27" t="n">
        <v>74796.7</v>
      </c>
      <c r="H363" s="27" t="n">
        <v>6890</v>
      </c>
      <c r="I363" s="27" t="n">
        <v>4430.2</v>
      </c>
      <c r="J363" s="27" t="n">
        <f aca="false">(B363-B362)/1000</f>
        <v>1.264</v>
      </c>
      <c r="K363" s="27" t="n">
        <f aca="false">(D363-D362)/1000</f>
        <v>1.2078</v>
      </c>
      <c r="L363" s="27" t="n">
        <f aca="false">(F363-F362)/1000</f>
        <v>0.126599999999991</v>
      </c>
      <c r="M363" s="27" t="n">
        <f aca="false">(H363-H362)/1000</f>
        <v>0</v>
      </c>
      <c r="N363" s="27" t="n">
        <v>1.945</v>
      </c>
      <c r="O363" s="27" t="n">
        <v>0</v>
      </c>
      <c r="P363" s="27" t="n">
        <v>0</v>
      </c>
      <c r="Q363" s="27" t="n">
        <f aca="false">IF(P363=0,0,IF(((N362-N363)*50.3+O363)&lt;0,0,((N362-N363)*50.3+O363)))</f>
        <v>0</v>
      </c>
      <c r="R363" s="27" t="n">
        <v>382</v>
      </c>
      <c r="S363" s="27" t="n">
        <v>0</v>
      </c>
      <c r="T363" s="27" t="n">
        <f aca="false">((R362-R363)*0.9375)+S363</f>
        <v>0</v>
      </c>
    </row>
    <row r="364" customFormat="false" ht="12.75" hidden="false" customHeight="false" outlineLevel="0" collapsed="false">
      <c r="A364" s="31" t="n">
        <v>39079</v>
      </c>
      <c r="B364" s="27" t="n">
        <v>22907.2</v>
      </c>
      <c r="C364" s="27" t="n">
        <v>76678.8</v>
      </c>
      <c r="D364" s="27" t="n">
        <v>24733.1</v>
      </c>
      <c r="E364" s="27" t="n">
        <v>27552.9</v>
      </c>
      <c r="F364" s="27" t="n">
        <v>75100.3</v>
      </c>
      <c r="G364" s="27" t="n">
        <v>74909</v>
      </c>
      <c r="H364" s="27" t="n">
        <v>6890</v>
      </c>
      <c r="I364" s="27" t="n">
        <v>4430.2</v>
      </c>
      <c r="J364" s="27" t="n">
        <f aca="false">(B364-B363)/1000</f>
        <v>1.0606</v>
      </c>
      <c r="K364" s="27" t="n">
        <f aca="false">(D364-D363)/1000</f>
        <v>1.008</v>
      </c>
      <c r="L364" s="27" t="n">
        <f aca="false">(F364-F363)/1000</f>
        <v>0.112400000000009</v>
      </c>
      <c r="M364" s="27" t="n">
        <f aca="false">(H364-H363)/1000</f>
        <v>0</v>
      </c>
      <c r="N364" s="27" t="n">
        <v>1.945</v>
      </c>
      <c r="O364" s="27" t="n">
        <v>0</v>
      </c>
      <c r="P364" s="27" t="n">
        <v>0</v>
      </c>
      <c r="Q364" s="27" t="n">
        <f aca="false">IF(P364=0,0,IF(((N363-N364)*50.3+O364)&lt;0,0,((N363-N364)*50.3+O364)))</f>
        <v>0</v>
      </c>
      <c r="R364" s="27" t="n">
        <v>382</v>
      </c>
      <c r="S364" s="27" t="n">
        <v>0</v>
      </c>
      <c r="T364" s="27" t="n">
        <f aca="false">((R363-R364)*0.9375)+S364</f>
        <v>0</v>
      </c>
    </row>
    <row r="365" customFormat="false" ht="12.75" hidden="false" customHeight="false" outlineLevel="0" collapsed="false">
      <c r="A365" s="31" t="n">
        <v>39080</v>
      </c>
      <c r="B365" s="27" t="n">
        <v>24170.8</v>
      </c>
      <c r="C365" s="27" t="n">
        <v>77941.7</v>
      </c>
      <c r="D365" s="27" t="n">
        <v>25938.5</v>
      </c>
      <c r="E365" s="27" t="n">
        <v>28758.2</v>
      </c>
      <c r="F365" s="27" t="n">
        <v>75226</v>
      </c>
      <c r="G365" s="27" t="n">
        <v>75034.7</v>
      </c>
      <c r="H365" s="27" t="n">
        <v>6890</v>
      </c>
      <c r="I365" s="27" t="n">
        <v>4430.2</v>
      </c>
      <c r="J365" s="27" t="n">
        <f aca="false">(B365-B364)/1000</f>
        <v>1.2636</v>
      </c>
      <c r="K365" s="27" t="n">
        <f aca="false">(D365-D364)/1000</f>
        <v>1.2054</v>
      </c>
      <c r="L365" s="27" t="n">
        <f aca="false">(F365-F364)/1000</f>
        <v>0.125699999999997</v>
      </c>
      <c r="M365" s="27" t="n">
        <f aca="false">(H365-H364)/1000</f>
        <v>0</v>
      </c>
      <c r="N365" s="27" t="n">
        <v>1.945</v>
      </c>
      <c r="O365" s="27" t="n">
        <v>0</v>
      </c>
      <c r="P365" s="27" t="n">
        <v>0</v>
      </c>
      <c r="Q365" s="27" t="n">
        <f aca="false">IF(P365=0,0,IF(((N364-N365)*50.3+O365)&lt;0,0,((N364-N365)*50.3+O365)))</f>
        <v>0</v>
      </c>
      <c r="R365" s="27" t="n">
        <v>380</v>
      </c>
      <c r="S365" s="27" t="n">
        <v>0</v>
      </c>
      <c r="T365" s="27" t="n">
        <f aca="false">((R364-R365)*0.9375)+S365</f>
        <v>1.875</v>
      </c>
    </row>
    <row r="366" customFormat="false" ht="12.75" hidden="false" customHeight="false" outlineLevel="0" collapsed="false">
      <c r="A366" s="31" t="n">
        <v>39081</v>
      </c>
      <c r="B366" s="27" t="n">
        <v>25437.2</v>
      </c>
      <c r="C366" s="27" t="n">
        <v>79208.6</v>
      </c>
      <c r="D366" s="27" t="n">
        <v>27160.1</v>
      </c>
      <c r="E366" s="27" t="n">
        <v>29979</v>
      </c>
      <c r="F366" s="27" t="n">
        <v>75351.6</v>
      </c>
      <c r="G366" s="27" t="n">
        <v>75160.5</v>
      </c>
      <c r="H366" s="27" t="n">
        <v>6890</v>
      </c>
      <c r="I366" s="27" t="n">
        <v>4430.2</v>
      </c>
      <c r="J366" s="27" t="n">
        <f aca="false">(B366-B365)/1000</f>
        <v>1.2664</v>
      </c>
      <c r="K366" s="27" t="n">
        <f aca="false">(D366-D365)/1000</f>
        <v>1.2216</v>
      </c>
      <c r="L366" s="27" t="n">
        <f aca="false">(F366-F365)/1000</f>
        <v>0.125600000000006</v>
      </c>
      <c r="M366" s="27" t="n">
        <f aca="false">(H366-H365)/1000</f>
        <v>0</v>
      </c>
      <c r="N366" s="27" t="n">
        <v>1.945</v>
      </c>
      <c r="O366" s="27" t="n">
        <v>0</v>
      </c>
      <c r="P366" s="27" t="n">
        <v>0</v>
      </c>
      <c r="Q366" s="27" t="n">
        <f aca="false">IF(P366=0,0,IF(((N365-N366)*50.3+O366)&lt;0,0,((N365-N366)*50.3+O366)))</f>
        <v>0</v>
      </c>
      <c r="R366" s="27" t="n">
        <v>380</v>
      </c>
      <c r="S366" s="27" t="n">
        <v>0</v>
      </c>
      <c r="T366" s="27" t="n">
        <f aca="false">((R365-R366)*0.9375)+S366</f>
        <v>0</v>
      </c>
    </row>
    <row r="367" customFormat="false" ht="12.75" hidden="false" customHeight="false" outlineLevel="0" collapsed="false">
      <c r="A367" s="31" t="n">
        <v>39082</v>
      </c>
      <c r="B367" s="27" t="n">
        <v>26705.5</v>
      </c>
      <c r="C367" s="27" t="n">
        <v>80475.9</v>
      </c>
      <c r="D367" s="27" t="n">
        <v>28378.4</v>
      </c>
      <c r="E367" s="27" t="n">
        <v>31198.7</v>
      </c>
      <c r="F367" s="27" t="n">
        <v>75479.8</v>
      </c>
      <c r="G367" s="27" t="n">
        <v>75288.5</v>
      </c>
      <c r="H367" s="27" t="n">
        <v>6890</v>
      </c>
      <c r="I367" s="27" t="n">
        <v>4430.2</v>
      </c>
      <c r="J367" s="27" t="n">
        <f aca="false">(B367-B366)/1000</f>
        <v>1.2683</v>
      </c>
      <c r="K367" s="27" t="n">
        <f aca="false">(D367-D366)/1000</f>
        <v>1.2183</v>
      </c>
      <c r="L367" s="27" t="n">
        <f aca="false">(F367-F366)/1000</f>
        <v>0.128199999999997</v>
      </c>
      <c r="M367" s="27" t="n">
        <f aca="false">(H367-H366)/1000</f>
        <v>0</v>
      </c>
      <c r="N367" s="27" t="n">
        <v>1.945</v>
      </c>
      <c r="O367" s="27" t="n">
        <v>0</v>
      </c>
      <c r="P367" s="27" t="n">
        <v>0</v>
      </c>
      <c r="Q367" s="27" t="n">
        <f aca="false">IF(P367=0,0,IF(((N366-N367)*50.3+O367)&lt;0,0,((N366-N367)*50.3+O367)))</f>
        <v>0</v>
      </c>
      <c r="R367" s="27" t="n">
        <v>380</v>
      </c>
      <c r="S367" s="27" t="n">
        <v>0</v>
      </c>
      <c r="T367" s="27" t="n">
        <f aca="false">((R366-R367)*0.9375)+S36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70" activePane="bottomRight" state="frozen"/>
      <selection pane="topLeft" activeCell="A1" activeCellId="0" sqref="A1"/>
      <selection pane="topRight" activeCell="B1" activeCellId="0" sqref="B1"/>
      <selection pane="bottomLeft" activeCell="A370" activeCellId="0" sqref="A370"/>
      <selection pane="bottomRight" activeCell="O34" activeCellId="0" sqref="O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" width="13.7"/>
    <col collapsed="false" customWidth="true" hidden="false" outlineLevel="0" max="2" min="2" style="33" width="9.99"/>
    <col collapsed="false" customWidth="true" hidden="false" outlineLevel="0" max="3" min="3" style="33" width="8.41"/>
    <col collapsed="false" customWidth="true" hidden="false" outlineLevel="0" max="4" min="4" style="33" width="10.13"/>
    <col collapsed="false" customWidth="true" hidden="false" outlineLevel="0" max="5" min="5" style="33" width="10.41"/>
    <col collapsed="false" customWidth="true" hidden="false" outlineLevel="0" max="6" min="6" style="32" width="11.56"/>
    <col collapsed="false" customWidth="true" hidden="false" outlineLevel="0" max="7" min="7" style="34" width="8.41"/>
    <col collapsed="false" customWidth="true" hidden="false" outlineLevel="0" max="8" min="8" style="32" width="8.56"/>
    <col collapsed="false" customWidth="true" hidden="false" outlineLevel="0" max="9" min="9" style="35" width="10.13"/>
    <col collapsed="false" customWidth="true" hidden="false" outlineLevel="0" max="10" min="10" style="35" width="9.41"/>
    <col collapsed="false" customWidth="true" hidden="false" outlineLevel="0" max="11" min="11" style="32" width="7.56"/>
    <col collapsed="false" customWidth="false" hidden="false" outlineLevel="0" max="12" min="12" style="32" width="9.14"/>
    <col collapsed="false" customWidth="true" hidden="false" outlineLevel="0" max="13" min="13" style="32" width="11.42"/>
    <col collapsed="false" customWidth="true" hidden="false" outlineLevel="0" max="14" min="14" style="32" width="10.56"/>
    <col collapsed="false" customWidth="true" hidden="false" outlineLevel="0" max="15" min="15" style="36" width="9.99"/>
    <col collapsed="false" customWidth="true" hidden="false" outlineLevel="0" max="16" min="16" style="36" width="9.28"/>
    <col collapsed="false" customWidth="true" hidden="false" outlineLevel="0" max="17" min="17" style="36" width="12.99"/>
    <col collapsed="false" customWidth="true" hidden="false" outlineLevel="0" max="18" min="18" style="37" width="17.28"/>
    <col collapsed="false" customWidth="true" hidden="false" outlineLevel="0" max="19" min="19" style="37" width="13.85"/>
    <col collapsed="false" customWidth="true" hidden="false" outlineLevel="0" max="27" min="20" style="37" width="11.99"/>
    <col collapsed="false" customWidth="false" hidden="false" outlineLevel="0" max="60" min="28" style="37" width="9.14"/>
    <col collapsed="false" customWidth="false" hidden="false" outlineLevel="0" max="257" min="61" style="32" width="9.14"/>
  </cols>
  <sheetData>
    <row r="1" customFormat="false" ht="25.5" hidden="false" customHeight="true" outlineLevel="0" collapsed="false">
      <c r="A1" s="38" t="s">
        <v>3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55.5" hidden="false" customHeight="true" outlineLevel="0" collapsed="false">
      <c r="A2" s="39" t="s">
        <v>32</v>
      </c>
      <c r="B2" s="40" t="s">
        <v>33</v>
      </c>
      <c r="C2" s="40" t="s">
        <v>34</v>
      </c>
      <c r="D2" s="40" t="s">
        <v>35</v>
      </c>
      <c r="E2" s="40" t="s">
        <v>36</v>
      </c>
      <c r="F2" s="41" t="s">
        <v>37</v>
      </c>
      <c r="G2" s="42" t="s">
        <v>38</v>
      </c>
      <c r="H2" s="41" t="s">
        <v>39</v>
      </c>
      <c r="I2" s="43" t="s">
        <v>40</v>
      </c>
      <c r="J2" s="41" t="s">
        <v>41</v>
      </c>
      <c r="K2" s="41" t="s">
        <v>42</v>
      </c>
      <c r="L2" s="41" t="s">
        <v>43</v>
      </c>
      <c r="M2" s="41" t="s">
        <v>44</v>
      </c>
      <c r="N2" s="41" t="s">
        <v>45</v>
      </c>
      <c r="O2" s="44" t="s">
        <v>46</v>
      </c>
      <c r="P2" s="44" t="s">
        <v>47</v>
      </c>
      <c r="Q2" s="45" t="s">
        <v>48</v>
      </c>
    </row>
    <row r="3" customFormat="false" ht="21" hidden="false" customHeight="true" outlineLevel="0" collapsed="false">
      <c r="A3" s="46" t="n">
        <v>38718</v>
      </c>
      <c r="B3" s="47" t="n">
        <f aca="false">'READING_ 06'!J3</f>
        <v>1.0375</v>
      </c>
      <c r="C3" s="47" t="n">
        <f aca="false">'READING_ 06'!K3</f>
        <v>1.0145</v>
      </c>
      <c r="D3" s="47" t="n">
        <f aca="false">'READING_ 06'!L3</f>
        <v>0.118200000000001</v>
      </c>
      <c r="E3" s="47" t="n">
        <f aca="false">'READING_ 06'!M3</f>
        <v>0</v>
      </c>
      <c r="F3" s="48" t="n">
        <f aca="false">B3+C3-D3-E3</f>
        <v>1.9338</v>
      </c>
      <c r="G3" s="49" t="n">
        <f aca="false">'READING_ 06'!Q3</f>
        <v>0</v>
      </c>
      <c r="H3" s="50" t="n">
        <v>8605.7</v>
      </c>
      <c r="I3" s="43" t="n">
        <f aca="false">H3*4186.8/10^9</f>
        <v>0.03603034476</v>
      </c>
      <c r="J3" s="50" t="n">
        <f aca="false">G3*I3</f>
        <v>0</v>
      </c>
      <c r="K3" s="51" t="n">
        <f aca="false">'READING_ 06'!T3</f>
        <v>0</v>
      </c>
      <c r="L3" s="50" t="n">
        <v>8440.97</v>
      </c>
      <c r="M3" s="50" t="n">
        <f aca="false">K3*L3*4.186/10^9</f>
        <v>0</v>
      </c>
      <c r="N3" s="50" t="n">
        <f aca="false">J3+M3</f>
        <v>0</v>
      </c>
      <c r="O3" s="52"/>
      <c r="P3" s="52"/>
      <c r="Q3" s="53"/>
    </row>
    <row r="4" customFormat="false" ht="21" hidden="false" customHeight="true" outlineLevel="0" collapsed="false">
      <c r="A4" s="46" t="n">
        <v>38719</v>
      </c>
      <c r="B4" s="47" t="n">
        <f aca="false">'READING_ 06'!J4</f>
        <v>0.954</v>
      </c>
      <c r="C4" s="47" t="n">
        <f aca="false">'READING_ 06'!K4</f>
        <v>0.935399999999998</v>
      </c>
      <c r="D4" s="47" t="n">
        <f aca="false">'READING_ 06'!L4</f>
        <v>0.114399999999998</v>
      </c>
      <c r="E4" s="47" t="n">
        <f aca="false">'READING_ 06'!M4</f>
        <v>0</v>
      </c>
      <c r="F4" s="48" t="n">
        <f aca="false">B4+C4-D4-E4</f>
        <v>1.775</v>
      </c>
      <c r="G4" s="49" t="n">
        <f aca="false">'READING_ 06'!Q4</f>
        <v>0</v>
      </c>
      <c r="H4" s="50" t="n">
        <v>8605.7</v>
      </c>
      <c r="I4" s="43" t="n">
        <f aca="false">H4*4186.8/10^9</f>
        <v>0.03603034476</v>
      </c>
      <c r="J4" s="50" t="n">
        <f aca="false">G4*I4</f>
        <v>0</v>
      </c>
      <c r="K4" s="51" t="n">
        <f aca="false">'READING_ 06'!T4</f>
        <v>0</v>
      </c>
      <c r="L4" s="50" t="n">
        <v>8440.97</v>
      </c>
      <c r="M4" s="50" t="n">
        <f aca="false">K4*L4*4.186/10^9</f>
        <v>0</v>
      </c>
      <c r="N4" s="50" t="n">
        <f aca="false">J4+M4</f>
        <v>0</v>
      </c>
      <c r="O4" s="52"/>
      <c r="P4" s="52"/>
      <c r="Q4" s="53"/>
    </row>
    <row r="5" customFormat="false" ht="21" hidden="false" customHeight="true" outlineLevel="0" collapsed="false">
      <c r="A5" s="46" t="n">
        <v>38720</v>
      </c>
      <c r="B5" s="47" t="n">
        <f aca="false">'READING_ 06'!J5</f>
        <v>1.2313</v>
      </c>
      <c r="C5" s="47" t="n">
        <f aca="false">'READING_ 06'!K5</f>
        <v>1.2176</v>
      </c>
      <c r="D5" s="47" t="n">
        <f aca="false">'READING_ 06'!L5</f>
        <v>0.128700000000001</v>
      </c>
      <c r="E5" s="47" t="n">
        <f aca="false">'READING_ 06'!M5</f>
        <v>0</v>
      </c>
      <c r="F5" s="48" t="n">
        <f aca="false">B5+C5-D5-E5</f>
        <v>2.3202</v>
      </c>
      <c r="G5" s="49" t="n">
        <f aca="false">'READING_ 06'!Q5</f>
        <v>0</v>
      </c>
      <c r="H5" s="50" t="n">
        <v>8605.7</v>
      </c>
      <c r="I5" s="43" t="n">
        <f aca="false">H5*4186.8/10^9</f>
        <v>0.03603034476</v>
      </c>
      <c r="J5" s="50" t="n">
        <f aca="false">G5*I5</f>
        <v>0</v>
      </c>
      <c r="K5" s="51" t="n">
        <f aca="false">'READING_ 06'!T5</f>
        <v>0</v>
      </c>
      <c r="L5" s="50" t="n">
        <v>8440.97</v>
      </c>
      <c r="M5" s="50" t="n">
        <f aca="false">K5*L5*4.186/10^9</f>
        <v>0</v>
      </c>
      <c r="N5" s="50" t="n">
        <f aca="false">J5+M5</f>
        <v>0</v>
      </c>
      <c r="O5" s="52"/>
      <c r="P5" s="52"/>
      <c r="Q5" s="53"/>
    </row>
    <row r="6" customFormat="false" ht="21" hidden="false" customHeight="true" outlineLevel="0" collapsed="false">
      <c r="A6" s="46" t="n">
        <v>38721</v>
      </c>
      <c r="B6" s="47" t="n">
        <f aca="false">'READING_ 06'!J6</f>
        <v>1.1698</v>
      </c>
      <c r="C6" s="47" t="n">
        <f aca="false">'READING_ 06'!K6</f>
        <v>1.1498</v>
      </c>
      <c r="D6" s="47" t="n">
        <f aca="false">'READING_ 06'!L6</f>
        <v>0.125099999999999</v>
      </c>
      <c r="E6" s="47" t="n">
        <f aca="false">'READING_ 06'!M6</f>
        <v>0</v>
      </c>
      <c r="F6" s="48" t="n">
        <f aca="false">B6+C6-D6-E6</f>
        <v>2.1945</v>
      </c>
      <c r="G6" s="49" t="n">
        <f aca="false">'READING_ 06'!Q6</f>
        <v>0</v>
      </c>
      <c r="H6" s="50" t="n">
        <v>8605.7</v>
      </c>
      <c r="I6" s="43" t="n">
        <f aca="false">H6*4186.8/10^9</f>
        <v>0.03603034476</v>
      </c>
      <c r="J6" s="50" t="n">
        <f aca="false">G6*I6</f>
        <v>0</v>
      </c>
      <c r="K6" s="51" t="n">
        <f aca="false">'READING_ 06'!T6</f>
        <v>0</v>
      </c>
      <c r="L6" s="50" t="n">
        <v>8440.97</v>
      </c>
      <c r="M6" s="50" t="n">
        <f aca="false">K6*L6*4.186/10^9</f>
        <v>0</v>
      </c>
      <c r="N6" s="50" t="n">
        <f aca="false">J6+M6</f>
        <v>0</v>
      </c>
      <c r="O6" s="52"/>
      <c r="P6" s="52"/>
      <c r="Q6" s="53"/>
    </row>
    <row r="7" customFormat="false" ht="21" hidden="false" customHeight="true" outlineLevel="0" collapsed="false">
      <c r="A7" s="46" t="n">
        <v>38722</v>
      </c>
      <c r="B7" s="47" t="n">
        <f aca="false">'READING_ 06'!J7</f>
        <v>1.1698</v>
      </c>
      <c r="C7" s="47" t="n">
        <f aca="false">'READING_ 06'!K7</f>
        <v>1.1701</v>
      </c>
      <c r="D7" s="47" t="n">
        <f aca="false">'READING_ 06'!L7</f>
        <v>0.125100000000002</v>
      </c>
      <c r="E7" s="47" t="n">
        <f aca="false">'READING_ 06'!M7</f>
        <v>0</v>
      </c>
      <c r="F7" s="48" t="n">
        <f aca="false">B7+C7-D7-E7</f>
        <v>2.2148</v>
      </c>
      <c r="G7" s="49" t="n">
        <f aca="false">'READING_ 06'!Q7</f>
        <v>0</v>
      </c>
      <c r="H7" s="50" t="n">
        <v>8605.7</v>
      </c>
      <c r="I7" s="43" t="n">
        <f aca="false">H7*4186.8/10^9</f>
        <v>0.03603034476</v>
      </c>
      <c r="J7" s="50" t="n">
        <f aca="false">G7*I7</f>
        <v>0</v>
      </c>
      <c r="K7" s="51" t="n">
        <f aca="false">'READING_ 06'!T7</f>
        <v>0</v>
      </c>
      <c r="L7" s="50" t="n">
        <v>8440.97</v>
      </c>
      <c r="M7" s="50" t="n">
        <f aca="false">K7*L7*4.186/10^9</f>
        <v>0</v>
      </c>
      <c r="N7" s="50" t="n">
        <f aca="false">J7+M7</f>
        <v>0</v>
      </c>
      <c r="O7" s="52"/>
      <c r="P7" s="52"/>
      <c r="Q7" s="53"/>
    </row>
    <row r="8" customFormat="false" ht="21" hidden="false" customHeight="true" outlineLevel="0" collapsed="false">
      <c r="A8" s="46" t="n">
        <v>38723</v>
      </c>
      <c r="B8" s="47" t="n">
        <f aca="false">'READING_ 06'!J8</f>
        <v>0.9855</v>
      </c>
      <c r="C8" s="47" t="n">
        <f aca="false">'READING_ 06'!K8</f>
        <v>1.1588</v>
      </c>
      <c r="D8" s="47" t="n">
        <f aca="false">'READING_ 06'!L8</f>
        <v>0.119299999999999</v>
      </c>
      <c r="E8" s="47" t="n">
        <f aca="false">'READING_ 06'!M8</f>
        <v>0</v>
      </c>
      <c r="F8" s="48" t="n">
        <f aca="false">B8+C8-D8-E8</f>
        <v>2.025</v>
      </c>
      <c r="G8" s="49" t="n">
        <f aca="false">'READING_ 06'!Q8</f>
        <v>0</v>
      </c>
      <c r="H8" s="50" t="n">
        <v>8605.7</v>
      </c>
      <c r="I8" s="43" t="n">
        <f aca="false">H8*4186.8/10^9</f>
        <v>0.03603034476</v>
      </c>
      <c r="J8" s="50" t="n">
        <f aca="false">G8*I8</f>
        <v>0</v>
      </c>
      <c r="K8" s="51" t="n">
        <f aca="false">'READING_ 06'!T8</f>
        <v>0</v>
      </c>
      <c r="L8" s="50" t="n">
        <v>8440.97</v>
      </c>
      <c r="M8" s="50" t="n">
        <f aca="false">K8*L8*4.186/10^9</f>
        <v>0</v>
      </c>
      <c r="N8" s="50" t="n">
        <f aca="false">J8+M8</f>
        <v>0</v>
      </c>
      <c r="O8" s="52"/>
      <c r="P8" s="52"/>
      <c r="Q8" s="53"/>
    </row>
    <row r="9" customFormat="false" ht="21" hidden="false" customHeight="true" outlineLevel="0" collapsed="false">
      <c r="A9" s="46" t="n">
        <v>38724</v>
      </c>
      <c r="B9" s="47" t="n">
        <f aca="false">'READING_ 06'!J9</f>
        <v>1.1187</v>
      </c>
      <c r="C9" s="47" t="n">
        <f aca="false">'READING_ 06'!K9</f>
        <v>1.1657</v>
      </c>
      <c r="D9" s="47" t="n">
        <f aca="false">'READING_ 06'!L9</f>
        <v>0.122900000000001</v>
      </c>
      <c r="E9" s="47" t="n">
        <f aca="false">'READING_ 06'!M9</f>
        <v>0</v>
      </c>
      <c r="F9" s="48" t="n">
        <f aca="false">B9+C9-D9-E9</f>
        <v>2.1615</v>
      </c>
      <c r="G9" s="49" t="n">
        <f aca="false">'READING_ 06'!Q9</f>
        <v>0</v>
      </c>
      <c r="H9" s="50" t="n">
        <v>8605.7</v>
      </c>
      <c r="I9" s="43" t="n">
        <f aca="false">H9*4186.8/10^9</f>
        <v>0.03603034476</v>
      </c>
      <c r="J9" s="50" t="n">
        <f aca="false">G9*I9</f>
        <v>0</v>
      </c>
      <c r="K9" s="51" t="n">
        <f aca="false">'READING_ 06'!T9</f>
        <v>0</v>
      </c>
      <c r="L9" s="50" t="n">
        <v>8440.97</v>
      </c>
      <c r="M9" s="50" t="n">
        <f aca="false">K9*L9*4.186/10^9</f>
        <v>0</v>
      </c>
      <c r="N9" s="50" t="n">
        <f aca="false">J9+M9</f>
        <v>0</v>
      </c>
      <c r="O9" s="52"/>
      <c r="P9" s="52"/>
      <c r="Q9" s="53"/>
    </row>
    <row r="10" customFormat="false" ht="21" hidden="false" customHeight="true" outlineLevel="0" collapsed="false">
      <c r="A10" s="46" t="n">
        <v>38725</v>
      </c>
      <c r="B10" s="47" t="n">
        <f aca="false">'READING_ 06'!J10</f>
        <v>0.21</v>
      </c>
      <c r="C10" s="47" t="n">
        <f aca="false">'READING_ 06'!K10</f>
        <v>0.21</v>
      </c>
      <c r="D10" s="47" t="n">
        <f aca="false">'READING_ 06'!L10</f>
        <v>0.02</v>
      </c>
      <c r="E10" s="47" t="n">
        <f aca="false">'READING_ 06'!M10</f>
        <v>0</v>
      </c>
      <c r="F10" s="48" t="n">
        <f aca="false">B10+C10-D10-E10</f>
        <v>0.4</v>
      </c>
      <c r="G10" s="49" t="n">
        <f aca="false">'READING_ 06'!Q10</f>
        <v>0</v>
      </c>
      <c r="H10" s="50" t="n">
        <v>8605.7</v>
      </c>
      <c r="I10" s="43" t="n">
        <f aca="false">H10*4186.8/10^9</f>
        <v>0.03603034476</v>
      </c>
      <c r="J10" s="50" t="n">
        <f aca="false">G10*I10</f>
        <v>0</v>
      </c>
      <c r="K10" s="51" t="n">
        <f aca="false">'READING_ 06'!T10</f>
        <v>0</v>
      </c>
      <c r="L10" s="50" t="n">
        <v>8440.97</v>
      </c>
      <c r="M10" s="50" t="n">
        <f aca="false">K10*L10*4.186/10^9</f>
        <v>0</v>
      </c>
      <c r="N10" s="50" t="n">
        <f aca="false">J10+M10</f>
        <v>0</v>
      </c>
      <c r="O10" s="52"/>
      <c r="P10" s="52"/>
      <c r="Q10" s="53"/>
    </row>
    <row r="11" customFormat="false" ht="21" hidden="false" customHeight="true" outlineLevel="0" collapsed="false">
      <c r="A11" s="46" t="n">
        <v>38726</v>
      </c>
      <c r="B11" s="47" t="n">
        <f aca="false">'READING_ 06'!J11</f>
        <v>0</v>
      </c>
      <c r="C11" s="47" t="n">
        <f aca="false">'READING_ 06'!K11</f>
        <v>0</v>
      </c>
      <c r="D11" s="47" t="n">
        <f aca="false">'READING_ 06'!L11</f>
        <v>0</v>
      </c>
      <c r="E11" s="47" t="n">
        <f aca="false">'READING_ 06'!M11</f>
        <v>0.0478000000000002</v>
      </c>
      <c r="F11" s="48" t="n">
        <f aca="false">B11+C11-D11-E11</f>
        <v>-0.0478000000000002</v>
      </c>
      <c r="G11" s="49" t="n">
        <f aca="false">'READING_ 06'!Q11</f>
        <v>0</v>
      </c>
      <c r="H11" s="50" t="n">
        <v>8605.7</v>
      </c>
      <c r="I11" s="43" t="n">
        <f aca="false">H11*4186.8/10^9</f>
        <v>0.03603034476</v>
      </c>
      <c r="J11" s="50" t="n">
        <f aca="false">G11*I11</f>
        <v>0</v>
      </c>
      <c r="K11" s="51" t="n">
        <f aca="false">'READING_ 06'!T11</f>
        <v>0</v>
      </c>
      <c r="L11" s="50" t="n">
        <v>8440.97</v>
      </c>
      <c r="M11" s="50" t="n">
        <f aca="false">K11*L11*4.186/10^9</f>
        <v>0</v>
      </c>
      <c r="N11" s="50" t="n">
        <f aca="false">J11+M11</f>
        <v>0</v>
      </c>
      <c r="O11" s="52"/>
      <c r="P11" s="52"/>
      <c r="Q11" s="53"/>
    </row>
    <row r="12" customFormat="false" ht="21" hidden="false" customHeight="true" outlineLevel="0" collapsed="false">
      <c r="A12" s="46" t="n">
        <v>38727</v>
      </c>
      <c r="B12" s="47" t="n">
        <f aca="false">'READING_ 06'!J12</f>
        <v>0</v>
      </c>
      <c r="C12" s="47" t="n">
        <f aca="false">'READING_ 06'!K12</f>
        <v>0</v>
      </c>
      <c r="D12" s="47" t="n">
        <f aca="false">'READING_ 06'!L12</f>
        <v>0.0548999999999978</v>
      </c>
      <c r="E12" s="47" t="n">
        <f aca="false">'READING_ 06'!M12</f>
        <v>0</v>
      </c>
      <c r="F12" s="48" t="n">
        <f aca="false">B12+C12-D12-E12</f>
        <v>-0.0548999999999978</v>
      </c>
      <c r="G12" s="49" t="n">
        <f aca="false">'READING_ 06'!Q12</f>
        <v>14.084</v>
      </c>
      <c r="H12" s="50" t="n">
        <v>8605.7</v>
      </c>
      <c r="I12" s="43" t="n">
        <f aca="false">H12*4186.8/10^9</f>
        <v>0.03603034476</v>
      </c>
      <c r="J12" s="50" t="n">
        <f aca="false">G12*I12</f>
        <v>0.507451375599841</v>
      </c>
      <c r="K12" s="51" t="n">
        <f aca="false">'READING_ 06'!T12</f>
        <v>2.8125</v>
      </c>
      <c r="L12" s="50" t="n">
        <v>8440.97</v>
      </c>
      <c r="M12" s="50" t="n">
        <f aca="false">K12*L12*4.186/10^9</f>
        <v>9.937659493125E-005</v>
      </c>
      <c r="N12" s="50" t="n">
        <f aca="false">J12+M12</f>
        <v>0.507550752194772</v>
      </c>
      <c r="O12" s="52"/>
      <c r="P12" s="52"/>
      <c r="Q12" s="53"/>
    </row>
    <row r="13" customFormat="false" ht="21" hidden="false" customHeight="true" outlineLevel="0" collapsed="false">
      <c r="A13" s="46" t="n">
        <v>38728</v>
      </c>
      <c r="B13" s="47" t="n">
        <f aca="false">'READING_ 06'!J13</f>
        <v>0.209</v>
      </c>
      <c r="C13" s="47" t="n">
        <f aca="false">'READING_ 06'!K13</f>
        <v>0.211</v>
      </c>
      <c r="D13" s="47" t="n">
        <f aca="false">'READING_ 06'!L13</f>
        <v>0.0637999999999993</v>
      </c>
      <c r="E13" s="47" t="n">
        <f aca="false">'READING_ 06'!M13</f>
        <v>0</v>
      </c>
      <c r="F13" s="48" t="n">
        <f aca="false">B13+C13-D13-E13</f>
        <v>0.356200000000001</v>
      </c>
      <c r="G13" s="49" t="n">
        <f aca="false">'READING_ 06'!Q13</f>
        <v>0</v>
      </c>
      <c r="H13" s="50" t="n">
        <v>8605.7</v>
      </c>
      <c r="I13" s="43" t="n">
        <f aca="false">H13*4186.8/10^9</f>
        <v>0.03603034476</v>
      </c>
      <c r="J13" s="50" t="n">
        <f aca="false">G13*I13</f>
        <v>0</v>
      </c>
      <c r="K13" s="51" t="n">
        <f aca="false">'READING_ 06'!T13</f>
        <v>0</v>
      </c>
      <c r="L13" s="50" t="n">
        <v>8440.97</v>
      </c>
      <c r="M13" s="50" t="n">
        <f aca="false">K13*L13*4.186/10^9</f>
        <v>0</v>
      </c>
      <c r="N13" s="50" t="n">
        <f aca="false">J13+M13</f>
        <v>0</v>
      </c>
      <c r="O13" s="52"/>
      <c r="P13" s="52"/>
      <c r="Q13" s="53"/>
    </row>
    <row r="14" customFormat="false" ht="21" hidden="false" customHeight="true" outlineLevel="0" collapsed="false">
      <c r="A14" s="46" t="n">
        <v>38729</v>
      </c>
      <c r="B14" s="47" t="n">
        <f aca="false">'READING_ 06'!J14</f>
        <v>1.1585</v>
      </c>
      <c r="C14" s="47" t="n">
        <f aca="false">'READING_ 06'!K14</f>
        <v>1.1538</v>
      </c>
      <c r="D14" s="47" t="n">
        <f aca="false">'READING_ 06'!L14</f>
        <v>0.121200000000004</v>
      </c>
      <c r="E14" s="47" t="n">
        <f aca="false">'READING_ 06'!M14</f>
        <v>0</v>
      </c>
      <c r="F14" s="48" t="n">
        <f aca="false">B14+C14-D14-E14</f>
        <v>2.1911</v>
      </c>
      <c r="G14" s="49" t="n">
        <f aca="false">'READING_ 06'!Q14</f>
        <v>0</v>
      </c>
      <c r="H14" s="50" t="n">
        <v>8605.7</v>
      </c>
      <c r="I14" s="43" t="n">
        <f aca="false">H14*4186.8/10^9</f>
        <v>0.03603034476</v>
      </c>
      <c r="J14" s="50" t="n">
        <f aca="false">G14*I14</f>
        <v>0</v>
      </c>
      <c r="K14" s="51" t="n">
        <f aca="false">'READING_ 06'!T14</f>
        <v>0</v>
      </c>
      <c r="L14" s="50" t="n">
        <v>8440.97</v>
      </c>
      <c r="M14" s="50" t="n">
        <f aca="false">K14*L14*4.186/10^9</f>
        <v>0</v>
      </c>
      <c r="N14" s="50" t="n">
        <f aca="false">J14+M14</f>
        <v>0</v>
      </c>
      <c r="O14" s="52"/>
      <c r="P14" s="52"/>
      <c r="Q14" s="53"/>
    </row>
    <row r="15" customFormat="false" ht="21" hidden="false" customHeight="true" outlineLevel="0" collapsed="false">
      <c r="A15" s="46" t="n">
        <v>38730</v>
      </c>
      <c r="B15" s="47" t="n">
        <f aca="false">'READING_ 06'!J15</f>
        <v>1.0575</v>
      </c>
      <c r="C15" s="47" t="n">
        <f aca="false">'READING_ 06'!K15</f>
        <v>1.057</v>
      </c>
      <c r="D15" s="47" t="n">
        <f aca="false">'READING_ 06'!L15</f>
        <v>0.119699999999997</v>
      </c>
      <c r="E15" s="47" t="n">
        <f aca="false">'READING_ 06'!M15</f>
        <v>0</v>
      </c>
      <c r="F15" s="48" t="n">
        <f aca="false">B15+C15-D15-E15</f>
        <v>1.9948</v>
      </c>
      <c r="G15" s="49" t="n">
        <f aca="false">'READING_ 06'!Q15</f>
        <v>0</v>
      </c>
      <c r="H15" s="50" t="n">
        <v>8605.7</v>
      </c>
      <c r="I15" s="43" t="n">
        <f aca="false">H15*4186.8/10^9</f>
        <v>0.03603034476</v>
      </c>
      <c r="J15" s="50" t="n">
        <f aca="false">G15*I15</f>
        <v>0</v>
      </c>
      <c r="K15" s="51" t="n">
        <f aca="false">'READING_ 06'!T15</f>
        <v>0</v>
      </c>
      <c r="L15" s="50" t="n">
        <v>8440.97</v>
      </c>
      <c r="M15" s="50" t="n">
        <f aca="false">K15*L15*4.186/10^9</f>
        <v>0</v>
      </c>
      <c r="N15" s="50" t="n">
        <f aca="false">J15+M15</f>
        <v>0</v>
      </c>
      <c r="O15" s="52"/>
      <c r="P15" s="52"/>
      <c r="Q15" s="53"/>
    </row>
    <row r="16" customFormat="false" ht="21" hidden="false" customHeight="true" outlineLevel="0" collapsed="false">
      <c r="A16" s="46" t="n">
        <v>38731</v>
      </c>
      <c r="B16" s="47" t="n">
        <f aca="false">'READING_ 06'!J16</f>
        <v>1.1779</v>
      </c>
      <c r="C16" s="47" t="n">
        <f aca="false">'READING_ 06'!K16</f>
        <v>1.1691</v>
      </c>
      <c r="D16" s="47" t="n">
        <f aca="false">'READING_ 06'!L16</f>
        <v>0.125599999999999</v>
      </c>
      <c r="E16" s="47" t="n">
        <f aca="false">'READING_ 06'!M16</f>
        <v>0</v>
      </c>
      <c r="F16" s="48" t="n">
        <f aca="false">B16+C16-D16-E16</f>
        <v>2.22140000000001</v>
      </c>
      <c r="G16" s="49" t="n">
        <f aca="false">'READING_ 06'!Q16</f>
        <v>0</v>
      </c>
      <c r="H16" s="50" t="n">
        <v>8605.7</v>
      </c>
      <c r="I16" s="43" t="n">
        <f aca="false">H16*4186.8/10^9</f>
        <v>0.03603034476</v>
      </c>
      <c r="J16" s="50" t="n">
        <f aca="false">G16*I16</f>
        <v>0</v>
      </c>
      <c r="K16" s="51" t="n">
        <f aca="false">'READING_ 06'!T16</f>
        <v>1.875</v>
      </c>
      <c r="L16" s="50" t="n">
        <v>8440.97</v>
      </c>
      <c r="M16" s="50" t="n">
        <f aca="false">K16*L16*4.186/10^9</f>
        <v>6.62510632875E-005</v>
      </c>
      <c r="N16" s="50" t="n">
        <f aca="false">J16+M16</f>
        <v>6.62510632875E-005</v>
      </c>
      <c r="O16" s="52"/>
      <c r="P16" s="52"/>
      <c r="Q16" s="53"/>
    </row>
    <row r="17" customFormat="false" ht="21" hidden="false" customHeight="true" outlineLevel="0" collapsed="false">
      <c r="A17" s="46" t="n">
        <v>38732</v>
      </c>
      <c r="B17" s="47" t="n">
        <f aca="false">'READING_ 06'!J17</f>
        <v>1.2162</v>
      </c>
      <c r="C17" s="47" t="n">
        <f aca="false">'READING_ 06'!K17</f>
        <v>1.2346</v>
      </c>
      <c r="D17" s="47" t="n">
        <f aca="false">'READING_ 06'!L17</f>
        <v>0.1275</v>
      </c>
      <c r="E17" s="47" t="n">
        <f aca="false">'READING_ 06'!M17</f>
        <v>0</v>
      </c>
      <c r="F17" s="48" t="n">
        <f aca="false">B17+C17-D17-E17</f>
        <v>2.3233</v>
      </c>
      <c r="G17" s="49" t="n">
        <f aca="false">'READING_ 06'!Q17</f>
        <v>0</v>
      </c>
      <c r="H17" s="50" t="n">
        <v>8605.7</v>
      </c>
      <c r="I17" s="43" t="n">
        <f aca="false">H17*4186.8/10^9</f>
        <v>0.03603034476</v>
      </c>
      <c r="J17" s="50" t="n">
        <f aca="false">G17*I17</f>
        <v>0</v>
      </c>
      <c r="K17" s="51" t="n">
        <f aca="false">'READING_ 06'!T17</f>
        <v>0</v>
      </c>
      <c r="L17" s="50" t="n">
        <v>8440.97</v>
      </c>
      <c r="M17" s="50" t="n">
        <f aca="false">K17*L17*4.186/10^9</f>
        <v>0</v>
      </c>
      <c r="N17" s="50" t="n">
        <f aca="false">J17+M17</f>
        <v>0</v>
      </c>
      <c r="O17" s="52"/>
      <c r="P17" s="52"/>
      <c r="Q17" s="53"/>
    </row>
    <row r="18" customFormat="false" ht="21" hidden="false" customHeight="true" outlineLevel="0" collapsed="false">
      <c r="A18" s="46" t="n">
        <v>38733</v>
      </c>
      <c r="B18" s="47" t="n">
        <f aca="false">'READING_ 06'!J18</f>
        <v>1.2342</v>
      </c>
      <c r="C18" s="47" t="n">
        <f aca="false">'READING_ 06'!K18</f>
        <v>1.2313</v>
      </c>
      <c r="D18" s="47" t="n">
        <f aca="false">'READING_ 06'!L18</f>
        <v>0.129400000000001</v>
      </c>
      <c r="E18" s="47" t="n">
        <f aca="false">'READING_ 06'!M18</f>
        <v>0</v>
      </c>
      <c r="F18" s="48" t="n">
        <f aca="false">B18+C18-D18-E18</f>
        <v>2.33609999999999</v>
      </c>
      <c r="G18" s="49" t="n">
        <f aca="false">'READING_ 06'!Q18</f>
        <v>0</v>
      </c>
      <c r="H18" s="50" t="n">
        <v>8605.7</v>
      </c>
      <c r="I18" s="43" t="n">
        <f aca="false">H18*4186.8/10^9</f>
        <v>0.03603034476</v>
      </c>
      <c r="J18" s="50" t="n">
        <f aca="false">G18*I18</f>
        <v>0</v>
      </c>
      <c r="K18" s="51" t="n">
        <f aca="false">'READING_ 06'!T18</f>
        <v>0</v>
      </c>
      <c r="L18" s="50" t="n">
        <v>8440.97</v>
      </c>
      <c r="M18" s="50" t="n">
        <f aca="false">K18*L18*4.186/10^9</f>
        <v>0</v>
      </c>
      <c r="N18" s="50" t="n">
        <f aca="false">J18+M18</f>
        <v>0</v>
      </c>
      <c r="O18" s="52"/>
      <c r="P18" s="52"/>
      <c r="Q18" s="53"/>
    </row>
    <row r="19" customFormat="false" ht="21" hidden="false" customHeight="true" outlineLevel="0" collapsed="false">
      <c r="A19" s="46" t="n">
        <v>38734</v>
      </c>
      <c r="B19" s="47" t="n">
        <f aca="false">'READING_ 06'!J19</f>
        <v>1.2327</v>
      </c>
      <c r="C19" s="47" t="n">
        <f aca="false">'READING_ 06'!K19</f>
        <v>1.2318</v>
      </c>
      <c r="D19" s="47" t="n">
        <f aca="false">'READING_ 06'!L19</f>
        <v>0.127800000000003</v>
      </c>
      <c r="E19" s="47" t="n">
        <f aca="false">'READING_ 06'!M19</f>
        <v>0</v>
      </c>
      <c r="F19" s="48" t="n">
        <f aca="false">B19+C19-D19-E19</f>
        <v>2.3367</v>
      </c>
      <c r="G19" s="49" t="n">
        <f aca="false">'READING_ 06'!Q19</f>
        <v>0</v>
      </c>
      <c r="H19" s="50" t="n">
        <v>8605.7</v>
      </c>
      <c r="I19" s="43" t="n">
        <f aca="false">H19*4186.8/10^9</f>
        <v>0.03603034476</v>
      </c>
      <c r="J19" s="50" t="n">
        <f aca="false">G19*I19</f>
        <v>0</v>
      </c>
      <c r="K19" s="51" t="n">
        <f aca="false">'READING_ 06'!T19</f>
        <v>0</v>
      </c>
      <c r="L19" s="50" t="n">
        <v>8440.97</v>
      </c>
      <c r="M19" s="50" t="n">
        <f aca="false">K19*L19*4.186/10^9</f>
        <v>0</v>
      </c>
      <c r="N19" s="50" t="n">
        <f aca="false">J19+M19</f>
        <v>0</v>
      </c>
      <c r="O19" s="52"/>
      <c r="P19" s="52"/>
      <c r="Q19" s="53"/>
    </row>
    <row r="20" customFormat="false" ht="21" hidden="false" customHeight="true" outlineLevel="0" collapsed="false">
      <c r="A20" s="46" t="n">
        <v>38735</v>
      </c>
      <c r="B20" s="47" t="n">
        <f aca="false">'READING_ 06'!J20</f>
        <v>1.2331</v>
      </c>
      <c r="C20" s="47" t="n">
        <f aca="false">'READING_ 06'!K20</f>
        <v>1.238</v>
      </c>
      <c r="D20" s="47" t="n">
        <f aca="false">'READING_ 06'!L20</f>
        <v>0.128399999999994</v>
      </c>
      <c r="E20" s="47" t="n">
        <f aca="false">'READING_ 06'!M20</f>
        <v>0</v>
      </c>
      <c r="F20" s="48" t="n">
        <f aca="false">B20+C20-D20-E20</f>
        <v>2.3427</v>
      </c>
      <c r="G20" s="49" t="n">
        <f aca="false">'READING_ 06'!Q20</f>
        <v>0</v>
      </c>
      <c r="H20" s="50" t="n">
        <v>8605.7</v>
      </c>
      <c r="I20" s="43" t="n">
        <f aca="false">H20*4186.8/10^9</f>
        <v>0.03603034476</v>
      </c>
      <c r="J20" s="50" t="n">
        <f aca="false">G20*I20</f>
        <v>0</v>
      </c>
      <c r="K20" s="51" t="n">
        <f aca="false">'READING_ 06'!T20</f>
        <v>0</v>
      </c>
      <c r="L20" s="50" t="n">
        <v>8440.97</v>
      </c>
      <c r="M20" s="50" t="n">
        <f aca="false">K20*L20*4.186/10^9</f>
        <v>0</v>
      </c>
      <c r="N20" s="50" t="n">
        <f aca="false">J20+M20</f>
        <v>0</v>
      </c>
      <c r="O20" s="52"/>
      <c r="P20" s="52"/>
      <c r="Q20" s="53"/>
    </row>
    <row r="21" customFormat="false" ht="21" hidden="false" customHeight="true" outlineLevel="0" collapsed="false">
      <c r="A21" s="46" t="n">
        <v>38736</v>
      </c>
      <c r="B21" s="47" t="n">
        <f aca="false">'READING_ 06'!J21</f>
        <v>0.728200000000004</v>
      </c>
      <c r="C21" s="47" t="n">
        <f aca="false">'READING_ 06'!K21</f>
        <v>0.718400000000002</v>
      </c>
      <c r="D21" s="47" t="n">
        <f aca="false">'READING_ 06'!L21</f>
        <v>0.104400000000001</v>
      </c>
      <c r="E21" s="47" t="n">
        <f aca="false">'READING_ 06'!M21</f>
        <v>0</v>
      </c>
      <c r="F21" s="48" t="n">
        <f aca="false">B21+C21-D21-E21</f>
        <v>1.3422</v>
      </c>
      <c r="G21" s="49" t="n">
        <f aca="false">'READING_ 06'!Q21</f>
        <v>0</v>
      </c>
      <c r="H21" s="50" t="n">
        <v>8605.7</v>
      </c>
      <c r="I21" s="43" t="n">
        <f aca="false">H21*4186.8/10^9</f>
        <v>0.03603034476</v>
      </c>
      <c r="J21" s="50" t="n">
        <f aca="false">G21*I21</f>
        <v>0</v>
      </c>
      <c r="K21" s="51" t="n">
        <f aca="false">'READING_ 06'!T21</f>
        <v>0</v>
      </c>
      <c r="L21" s="50" t="n">
        <v>8440.97</v>
      </c>
      <c r="M21" s="50" t="n">
        <f aca="false">K21*L21*4.186/10^9</f>
        <v>0</v>
      </c>
      <c r="N21" s="50" t="n">
        <f aca="false">J21+M21</f>
        <v>0</v>
      </c>
      <c r="O21" s="52"/>
      <c r="P21" s="52"/>
      <c r="Q21" s="53"/>
    </row>
    <row r="22" customFormat="false" ht="21" hidden="false" customHeight="true" outlineLevel="0" collapsed="false">
      <c r="A22" s="46" t="n">
        <v>38737</v>
      </c>
      <c r="B22" s="47" t="n">
        <f aca="false">'READING_ 06'!J22</f>
        <v>1.05389999999999</v>
      </c>
      <c r="C22" s="47" t="n">
        <f aca="false">'READING_ 06'!K22</f>
        <v>1.0473</v>
      </c>
      <c r="D22" s="47" t="n">
        <f aca="false">'READING_ 06'!L22</f>
        <v>0.119200000000004</v>
      </c>
      <c r="E22" s="47" t="n">
        <f aca="false">'READING_ 06'!M22</f>
        <v>0</v>
      </c>
      <c r="F22" s="48" t="n">
        <f aca="false">B22+C22-D22-E22</f>
        <v>1.98199999999999</v>
      </c>
      <c r="G22" s="49" t="n">
        <f aca="false">'READING_ 06'!Q22</f>
        <v>0</v>
      </c>
      <c r="H22" s="50" t="n">
        <v>8605.7</v>
      </c>
      <c r="I22" s="43" t="n">
        <f aca="false">H22*4186.8/10^9</f>
        <v>0.03603034476</v>
      </c>
      <c r="J22" s="50" t="n">
        <f aca="false">G22*I22</f>
        <v>0</v>
      </c>
      <c r="K22" s="51" t="n">
        <f aca="false">'READING_ 06'!T22</f>
        <v>0</v>
      </c>
      <c r="L22" s="50" t="n">
        <v>8440.97</v>
      </c>
      <c r="M22" s="50" t="n">
        <f aca="false">K22*L22*4.186/10^9</f>
        <v>0</v>
      </c>
      <c r="N22" s="50" t="n">
        <f aca="false">J22+M22</f>
        <v>0</v>
      </c>
      <c r="O22" s="52"/>
      <c r="P22" s="52"/>
      <c r="Q22" s="53"/>
    </row>
    <row r="23" customFormat="false" ht="21" hidden="false" customHeight="true" outlineLevel="0" collapsed="false">
      <c r="A23" s="46" t="n">
        <v>38738</v>
      </c>
      <c r="B23" s="47" t="n">
        <f aca="false">'READING_ 06'!J23</f>
        <v>1.2292</v>
      </c>
      <c r="C23" s="47" t="n">
        <f aca="false">'READING_ 06'!K23</f>
        <v>1.2432</v>
      </c>
      <c r="D23" s="47" t="n">
        <f aca="false">'READING_ 06'!L23</f>
        <v>0.129099999999999</v>
      </c>
      <c r="E23" s="47" t="n">
        <f aca="false">'READING_ 06'!M23</f>
        <v>0</v>
      </c>
      <c r="F23" s="48" t="n">
        <f aca="false">B23+C23-D23-E23</f>
        <v>2.34330000000001</v>
      </c>
      <c r="G23" s="49" t="n">
        <f aca="false">'READING_ 06'!Q23</f>
        <v>0</v>
      </c>
      <c r="H23" s="50" t="n">
        <v>8605.7</v>
      </c>
      <c r="I23" s="43" t="n">
        <f aca="false">H23*4186.8/10^9</f>
        <v>0.03603034476</v>
      </c>
      <c r="J23" s="50" t="n">
        <f aca="false">G23*I23</f>
        <v>0</v>
      </c>
      <c r="K23" s="51" t="n">
        <f aca="false">'READING_ 06'!T23</f>
        <v>0</v>
      </c>
      <c r="L23" s="50" t="n">
        <v>8440.97</v>
      </c>
      <c r="M23" s="50" t="n">
        <f aca="false">K23*L23*4.186/10^9</f>
        <v>0</v>
      </c>
      <c r="N23" s="50" t="n">
        <f aca="false">J23+M23</f>
        <v>0</v>
      </c>
      <c r="O23" s="52"/>
      <c r="P23" s="52"/>
      <c r="Q23" s="53"/>
    </row>
    <row r="24" customFormat="false" ht="21" hidden="false" customHeight="true" outlineLevel="0" collapsed="false">
      <c r="A24" s="46" t="n">
        <v>38739</v>
      </c>
      <c r="B24" s="47" t="n">
        <f aca="false">'READING_ 06'!J24</f>
        <v>1.2375</v>
      </c>
      <c r="C24" s="47" t="n">
        <f aca="false">'READING_ 06'!K24</f>
        <v>1.228</v>
      </c>
      <c r="D24" s="47" t="n">
        <f aca="false">'READING_ 06'!L24</f>
        <v>0.1285</v>
      </c>
      <c r="E24" s="47" t="n">
        <f aca="false">'READING_ 06'!M24</f>
        <v>0</v>
      </c>
      <c r="F24" s="48" t="n">
        <f aca="false">B24+C24-D24-E24</f>
        <v>2.337</v>
      </c>
      <c r="G24" s="49" t="n">
        <f aca="false">'READING_ 06'!Q24</f>
        <v>0</v>
      </c>
      <c r="H24" s="50" t="n">
        <v>8605.7</v>
      </c>
      <c r="I24" s="43" t="n">
        <f aca="false">H24*4186.8/10^9</f>
        <v>0.03603034476</v>
      </c>
      <c r="J24" s="50" t="n">
        <f aca="false">G24*I24</f>
        <v>0</v>
      </c>
      <c r="K24" s="51" t="n">
        <f aca="false">'READING_ 06'!T24</f>
        <v>0</v>
      </c>
      <c r="L24" s="50" t="n">
        <v>8440.97</v>
      </c>
      <c r="M24" s="50" t="n">
        <f aca="false">K24*L24*4.186/10^9</f>
        <v>0</v>
      </c>
      <c r="N24" s="50" t="n">
        <f aca="false">J24+M24</f>
        <v>0</v>
      </c>
      <c r="O24" s="52"/>
      <c r="P24" s="52"/>
      <c r="Q24" s="53"/>
    </row>
    <row r="25" customFormat="false" ht="21" hidden="false" customHeight="true" outlineLevel="0" collapsed="false">
      <c r="A25" s="46" t="n">
        <v>38740</v>
      </c>
      <c r="B25" s="47" t="n">
        <f aca="false">'READING_ 06'!J25</f>
        <v>1.2241</v>
      </c>
      <c r="C25" s="47" t="n">
        <f aca="false">'READING_ 06'!K25</f>
        <v>1.2311</v>
      </c>
      <c r="D25" s="47" t="n">
        <f aca="false">'READING_ 06'!L25</f>
        <v>0.1275</v>
      </c>
      <c r="E25" s="47" t="n">
        <f aca="false">'READING_ 06'!M25</f>
        <v>0</v>
      </c>
      <c r="F25" s="48" t="n">
        <f aca="false">B25+C25-D25-E25</f>
        <v>2.3277</v>
      </c>
      <c r="G25" s="49" t="n">
        <f aca="false">'READING_ 06'!Q25</f>
        <v>0</v>
      </c>
      <c r="H25" s="50" t="n">
        <v>8605.7</v>
      </c>
      <c r="I25" s="43" t="n">
        <f aca="false">H25*4186.8/10^9</f>
        <v>0.03603034476</v>
      </c>
      <c r="J25" s="50" t="n">
        <f aca="false">G25*I25</f>
        <v>0</v>
      </c>
      <c r="K25" s="51" t="n">
        <f aca="false">'READING_ 06'!T25</f>
        <v>0</v>
      </c>
      <c r="L25" s="50" t="n">
        <v>8440.97</v>
      </c>
      <c r="M25" s="50" t="n">
        <f aca="false">K25*L25*4.186/10^9</f>
        <v>0</v>
      </c>
      <c r="N25" s="50" t="n">
        <f aca="false">J25+M25</f>
        <v>0</v>
      </c>
      <c r="O25" s="52"/>
      <c r="P25" s="52"/>
      <c r="Q25" s="53"/>
    </row>
    <row r="26" customFormat="false" ht="21" hidden="false" customHeight="true" outlineLevel="0" collapsed="false">
      <c r="A26" s="46" t="n">
        <v>38741</v>
      </c>
      <c r="B26" s="47" t="n">
        <f aca="false">'READING_ 06'!J26</f>
        <v>1.2351</v>
      </c>
      <c r="C26" s="47" t="n">
        <f aca="false">'READING_ 06'!K26</f>
        <v>1.2348</v>
      </c>
      <c r="D26" s="47" t="n">
        <f aca="false">'READING_ 06'!L26</f>
        <v>0.127900000000001</v>
      </c>
      <c r="E26" s="47" t="n">
        <f aca="false">'READING_ 06'!M26</f>
        <v>0</v>
      </c>
      <c r="F26" s="48" t="n">
        <f aca="false">B26+C26-D26-E26</f>
        <v>2.34199999999999</v>
      </c>
      <c r="G26" s="49" t="n">
        <f aca="false">'READING_ 06'!Q26</f>
        <v>0</v>
      </c>
      <c r="H26" s="50" t="n">
        <v>8605.7</v>
      </c>
      <c r="I26" s="43" t="n">
        <f aca="false">H26*4186.8/10^9</f>
        <v>0.03603034476</v>
      </c>
      <c r="J26" s="50" t="n">
        <f aca="false">G26*I26</f>
        <v>0</v>
      </c>
      <c r="K26" s="51" t="n">
        <f aca="false">'READING_ 06'!T26</f>
        <v>0</v>
      </c>
      <c r="L26" s="50" t="n">
        <v>8440.97</v>
      </c>
      <c r="M26" s="50" t="n">
        <f aca="false">K26*L26*4.186/10^9</f>
        <v>0</v>
      </c>
      <c r="N26" s="50" t="n">
        <f aca="false">J26+M26</f>
        <v>0</v>
      </c>
      <c r="O26" s="52"/>
      <c r="P26" s="52"/>
      <c r="Q26" s="53"/>
    </row>
    <row r="27" customFormat="false" ht="21" hidden="false" customHeight="true" outlineLevel="0" collapsed="false">
      <c r="A27" s="46" t="n">
        <v>38742</v>
      </c>
      <c r="B27" s="47" t="n">
        <f aca="false">'READING_ 06'!J27</f>
        <v>1.231</v>
      </c>
      <c r="C27" s="47" t="n">
        <f aca="false">'READING_ 06'!K27</f>
        <v>1.2349</v>
      </c>
      <c r="D27" s="47" t="n">
        <f aca="false">'READING_ 06'!L27</f>
        <v>0.126899999999994</v>
      </c>
      <c r="E27" s="47" t="n">
        <f aca="false">'READING_ 06'!M27</f>
        <v>0</v>
      </c>
      <c r="F27" s="48" t="n">
        <f aca="false">B27+C27-D27-E27</f>
        <v>2.33900000000001</v>
      </c>
      <c r="G27" s="49" t="n">
        <f aca="false">'READING_ 06'!Q27</f>
        <v>0</v>
      </c>
      <c r="H27" s="50" t="n">
        <v>8605.7</v>
      </c>
      <c r="I27" s="43" t="n">
        <f aca="false">H27*4186.8/10^9</f>
        <v>0.03603034476</v>
      </c>
      <c r="J27" s="50" t="n">
        <f aca="false">G27*I27</f>
        <v>0</v>
      </c>
      <c r="K27" s="51" t="n">
        <f aca="false">'READING_ 06'!T27</f>
        <v>0</v>
      </c>
      <c r="L27" s="50" t="n">
        <v>8440.97</v>
      </c>
      <c r="M27" s="50" t="n">
        <f aca="false">K27*L27*4.186/10^9</f>
        <v>0</v>
      </c>
      <c r="N27" s="50" t="n">
        <f aca="false">J27+M27</f>
        <v>0</v>
      </c>
      <c r="O27" s="52"/>
      <c r="P27" s="52"/>
      <c r="Q27" s="53"/>
    </row>
    <row r="28" customFormat="false" ht="21" hidden="false" customHeight="true" outlineLevel="0" collapsed="false">
      <c r="A28" s="46" t="n">
        <v>38743</v>
      </c>
      <c r="B28" s="47" t="n">
        <f aca="false">'READING_ 06'!J28</f>
        <v>1.2314</v>
      </c>
      <c r="C28" s="47" t="n">
        <f aca="false">'READING_ 06'!K28</f>
        <v>1.2301</v>
      </c>
      <c r="D28" s="47" t="n">
        <f aca="false">'READING_ 06'!L28</f>
        <v>0.127800000000003</v>
      </c>
      <c r="E28" s="47" t="n">
        <f aca="false">'READING_ 06'!M28</f>
        <v>0</v>
      </c>
      <c r="F28" s="48" t="n">
        <f aca="false">B28+C28-D28-E28</f>
        <v>2.3337</v>
      </c>
      <c r="G28" s="49" t="n">
        <f aca="false">'READING_ 06'!Q28</f>
        <v>0</v>
      </c>
      <c r="H28" s="50" t="n">
        <v>8605.7</v>
      </c>
      <c r="I28" s="43" t="n">
        <f aca="false">H28*4186.8/10^9</f>
        <v>0.03603034476</v>
      </c>
      <c r="J28" s="50" t="n">
        <f aca="false">G28*I28</f>
        <v>0</v>
      </c>
      <c r="K28" s="51" t="n">
        <f aca="false">'READING_ 06'!T28</f>
        <v>0</v>
      </c>
      <c r="L28" s="50" t="n">
        <v>8440.97</v>
      </c>
      <c r="M28" s="50" t="n">
        <f aca="false">K28*L28*4.186/10^9</f>
        <v>0</v>
      </c>
      <c r="N28" s="50" t="n">
        <f aca="false">J28+M28</f>
        <v>0</v>
      </c>
      <c r="O28" s="52"/>
      <c r="P28" s="52"/>
      <c r="Q28" s="53"/>
    </row>
    <row r="29" customFormat="false" ht="21" hidden="false" customHeight="true" outlineLevel="0" collapsed="false">
      <c r="A29" s="46" t="n">
        <v>38744</v>
      </c>
      <c r="B29" s="47" t="n">
        <f aca="false">'READING_ 06'!J29</f>
        <v>1.2244</v>
      </c>
      <c r="C29" s="47" t="n">
        <f aca="false">'READING_ 06'!K29</f>
        <v>1.2135</v>
      </c>
      <c r="D29" s="47" t="n">
        <f aca="false">'READING_ 06'!L29</f>
        <v>0.128300000000003</v>
      </c>
      <c r="E29" s="47" t="n">
        <f aca="false">'READING_ 06'!M29</f>
        <v>0</v>
      </c>
      <c r="F29" s="48" t="n">
        <f aca="false">B29+C29-D29-E29</f>
        <v>2.3096</v>
      </c>
      <c r="G29" s="49" t="n">
        <f aca="false">'READING_ 06'!Q29</f>
        <v>0</v>
      </c>
      <c r="H29" s="50" t="n">
        <v>8605.7</v>
      </c>
      <c r="I29" s="43" t="n">
        <f aca="false">H29*4186.8/10^9</f>
        <v>0.03603034476</v>
      </c>
      <c r="J29" s="50" t="n">
        <f aca="false">G29*I29</f>
        <v>0</v>
      </c>
      <c r="K29" s="51" t="n">
        <f aca="false">'READING_ 06'!T29</f>
        <v>1.875</v>
      </c>
      <c r="L29" s="50" t="n">
        <v>8440.97</v>
      </c>
      <c r="M29" s="50" t="n">
        <f aca="false">K29*L29*4.186/10^9</f>
        <v>6.62510632875E-005</v>
      </c>
      <c r="N29" s="50" t="n">
        <f aca="false">J29+M29</f>
        <v>6.62510632875E-005</v>
      </c>
      <c r="O29" s="52"/>
      <c r="P29" s="52"/>
      <c r="Q29" s="53"/>
    </row>
    <row r="30" customFormat="false" ht="21" hidden="false" customHeight="true" outlineLevel="0" collapsed="false">
      <c r="A30" s="46" t="n">
        <v>38745</v>
      </c>
      <c r="B30" s="47" t="n">
        <f aca="false">'READING_ 06'!J30</f>
        <v>1.2273</v>
      </c>
      <c r="C30" s="47" t="n">
        <f aca="false">'READING_ 06'!K30</f>
        <v>1.2438</v>
      </c>
      <c r="D30" s="47" t="n">
        <f aca="false">'READING_ 06'!L30</f>
        <v>0.128699999999997</v>
      </c>
      <c r="E30" s="47" t="n">
        <f aca="false">'READING_ 06'!M30</f>
        <v>0</v>
      </c>
      <c r="F30" s="48" t="n">
        <f aca="false">B30+C30-D30-E30</f>
        <v>2.3424</v>
      </c>
      <c r="G30" s="49" t="n">
        <f aca="false">'READING_ 06'!Q30</f>
        <v>0</v>
      </c>
      <c r="H30" s="50" t="n">
        <v>8605.7</v>
      </c>
      <c r="I30" s="43" t="n">
        <f aca="false">H30*4186.8/10^9</f>
        <v>0.03603034476</v>
      </c>
      <c r="J30" s="50" t="n">
        <f aca="false">G30*I30</f>
        <v>0</v>
      </c>
      <c r="K30" s="51" t="n">
        <f aca="false">'READING_ 06'!T30</f>
        <v>0</v>
      </c>
      <c r="L30" s="50" t="n">
        <v>8440.97</v>
      </c>
      <c r="M30" s="50" t="n">
        <f aca="false">K30*L30*4.186/10^9</f>
        <v>0</v>
      </c>
      <c r="N30" s="50" t="n">
        <f aca="false">J30+M30</f>
        <v>0</v>
      </c>
      <c r="O30" s="52"/>
      <c r="P30" s="52"/>
      <c r="Q30" s="53"/>
    </row>
    <row r="31" customFormat="false" ht="21" hidden="false" customHeight="true" outlineLevel="0" collapsed="false">
      <c r="A31" s="46" t="n">
        <v>38746</v>
      </c>
      <c r="B31" s="47" t="n">
        <f aca="false">'READING_ 06'!J31</f>
        <v>1.0983</v>
      </c>
      <c r="C31" s="47" t="n">
        <f aca="false">'READING_ 06'!K31</f>
        <v>1.0943</v>
      </c>
      <c r="D31" s="47" t="n">
        <f aca="false">'READING_ 06'!L31</f>
        <v>0.120300000000003</v>
      </c>
      <c r="E31" s="47" t="n">
        <f aca="false">'READING_ 06'!M31</f>
        <v>0</v>
      </c>
      <c r="F31" s="48" t="n">
        <f aca="false">B31+C31-D31-E31</f>
        <v>2.0723</v>
      </c>
      <c r="G31" s="49" t="n">
        <f aca="false">'READING_ 06'!Q31</f>
        <v>0</v>
      </c>
      <c r="H31" s="50" t="n">
        <v>8605.7</v>
      </c>
      <c r="I31" s="43" t="n">
        <f aca="false">H31*4186.8/10^9</f>
        <v>0.03603034476</v>
      </c>
      <c r="J31" s="50" t="n">
        <f aca="false">G31*I31</f>
        <v>0</v>
      </c>
      <c r="K31" s="51" t="n">
        <f aca="false">'READING_ 06'!T31</f>
        <v>0</v>
      </c>
      <c r="L31" s="50" t="n">
        <v>8440.97</v>
      </c>
      <c r="M31" s="50" t="n">
        <f aca="false">K31*L31*4.186/10^9</f>
        <v>0</v>
      </c>
      <c r="N31" s="50" t="n">
        <f aca="false">J31+M31</f>
        <v>0</v>
      </c>
      <c r="O31" s="52"/>
      <c r="P31" s="52"/>
      <c r="Q31" s="53"/>
    </row>
    <row r="32" customFormat="false" ht="21" hidden="false" customHeight="true" outlineLevel="0" collapsed="false">
      <c r="A32" s="46" t="n">
        <v>38747</v>
      </c>
      <c r="B32" s="47" t="n">
        <f aca="false">'READING_ 06'!J32</f>
        <v>1.232</v>
      </c>
      <c r="C32" s="47" t="n">
        <f aca="false">'READING_ 06'!K32</f>
        <v>1.2257</v>
      </c>
      <c r="D32" s="47" t="n">
        <f aca="false">'READING_ 06'!L32</f>
        <v>0.127399999999994</v>
      </c>
      <c r="E32" s="47" t="n">
        <f aca="false">'READING_ 06'!M32</f>
        <v>0</v>
      </c>
      <c r="F32" s="48" t="n">
        <f aca="false">B32+C32-D32-E32</f>
        <v>2.3303</v>
      </c>
      <c r="G32" s="49" t="n">
        <f aca="false">'READING_ 06'!Q32</f>
        <v>0</v>
      </c>
      <c r="H32" s="50" t="n">
        <v>8605.7</v>
      </c>
      <c r="I32" s="43" t="n">
        <f aca="false">H32*4186.8/10^9</f>
        <v>0.03603034476</v>
      </c>
      <c r="J32" s="50" t="n">
        <f aca="false">G32*I32</f>
        <v>0</v>
      </c>
      <c r="K32" s="51" t="n">
        <f aca="false">'READING_ 06'!T32</f>
        <v>2.8125</v>
      </c>
      <c r="L32" s="50" t="n">
        <v>8440.97</v>
      </c>
      <c r="M32" s="50" t="n">
        <f aca="false">K32*L32*4.186/10^9</f>
        <v>9.937659493125E-005</v>
      </c>
      <c r="N32" s="50" t="n">
        <f aca="false">J32+M32</f>
        <v>9.937659493125E-005</v>
      </c>
      <c r="O32" s="52"/>
      <c r="P32" s="52"/>
      <c r="Q32" s="53"/>
    </row>
    <row r="33" customFormat="false" ht="21" hidden="false" customHeight="true" outlineLevel="0" collapsed="false">
      <c r="A33" s="46" t="n">
        <v>38748</v>
      </c>
      <c r="B33" s="47" t="n">
        <f aca="false">'READING_ 06'!J33</f>
        <v>0.751900000000002</v>
      </c>
      <c r="C33" s="47" t="n">
        <f aca="false">'READING_ 06'!K33</f>
        <v>0.753300000000003</v>
      </c>
      <c r="D33" s="47" t="n">
        <f aca="false">'READING_ 06'!L33</f>
        <v>0.105100000000006</v>
      </c>
      <c r="E33" s="47" t="n">
        <f aca="false">'READING_ 06'!M33</f>
        <v>0</v>
      </c>
      <c r="F33" s="48" t="n">
        <f aca="false">B33+C33-D33-E33</f>
        <v>1.4001</v>
      </c>
      <c r="G33" s="49" t="n">
        <f aca="false">'READING_ 06'!Q33</f>
        <v>0</v>
      </c>
      <c r="H33" s="50" t="n">
        <v>8605.7</v>
      </c>
      <c r="I33" s="43" t="n">
        <f aca="false">H33*4186.8/10^9</f>
        <v>0.03603034476</v>
      </c>
      <c r="J33" s="50" t="n">
        <f aca="false">G33*I33</f>
        <v>0</v>
      </c>
      <c r="K33" s="51" t="n">
        <f aca="false">'READING_ 06'!T33</f>
        <v>0</v>
      </c>
      <c r="L33" s="50" t="n">
        <v>8440.97</v>
      </c>
      <c r="M33" s="50" t="n">
        <f aca="false">K33*L33*4.186/10^9</f>
        <v>0</v>
      </c>
      <c r="N33" s="50" t="n">
        <f aca="false">J33+M33</f>
        <v>0</v>
      </c>
      <c r="O33" s="52"/>
      <c r="P33" s="52"/>
      <c r="Q33" s="53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</row>
    <row r="34" customFormat="false" ht="21" hidden="false" customHeight="true" outlineLevel="0" collapsed="false">
      <c r="A34" s="46"/>
      <c r="B34" s="48" t="n">
        <f aca="false">SUM(B3:B33)</f>
        <v>31.1</v>
      </c>
      <c r="C34" s="48" t="n">
        <f aca="false">SUM(C3:C33)</f>
        <v>31.2469</v>
      </c>
      <c r="D34" s="48" t="n">
        <f aca="false">SUM(D3:D33)</f>
        <v>3.4731</v>
      </c>
      <c r="E34" s="48" t="n">
        <f aca="false">SUM(E3:E33)</f>
        <v>0.0478000000000002</v>
      </c>
      <c r="F34" s="48" t="n">
        <f aca="false">SUM(F3:F33)</f>
        <v>58.826</v>
      </c>
      <c r="G34" s="48" t="n">
        <f aca="false">SUM(G3:G33)</f>
        <v>14.084</v>
      </c>
      <c r="H34" s="48" t="n">
        <f aca="false">SUM(H3:H33)</f>
        <v>266776.7</v>
      </c>
      <c r="I34" s="48" t="n">
        <f aca="false">SUM(I3:I33)</f>
        <v>1.11694068756</v>
      </c>
      <c r="J34" s="48" t="n">
        <f aca="false">SUM(J3:J33)</f>
        <v>0.507451375599841</v>
      </c>
      <c r="K34" s="48" t="n">
        <f aca="false">SUM(K3:K33)</f>
        <v>9.375</v>
      </c>
      <c r="L34" s="48" t="n">
        <f aca="false">SUM(L3:L33)</f>
        <v>261670.07</v>
      </c>
      <c r="M34" s="48" t="n">
        <f aca="false">SUM(M3:M33)</f>
        <v>0.0003312553164375</v>
      </c>
      <c r="N34" s="48" t="n">
        <f aca="false">SUM(N3:N33)</f>
        <v>0.507782630916278</v>
      </c>
      <c r="O34" s="52" t="n">
        <f aca="false">ROUNDDOWN((F34*10^3*(44/12)*25.8*0.0036/0.33),0)</f>
        <v>60708</v>
      </c>
      <c r="P34" s="52" t="n">
        <f aca="false">ROUNDDOWN((N34*20.2*0.99*(44/12)),0)</f>
        <v>37</v>
      </c>
      <c r="Q34" s="53" t="n">
        <f aca="false">O34-P34</f>
        <v>60671</v>
      </c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</row>
    <row r="35" customFormat="false" ht="21" hidden="false" customHeight="true" outlineLevel="0" collapsed="false">
      <c r="A35" s="46" t="n">
        <v>38749</v>
      </c>
      <c r="B35" s="47" t="n">
        <f aca="false">'READING_ 06'!J34</f>
        <v>0.742599999999999</v>
      </c>
      <c r="C35" s="47" t="n">
        <f aca="false">'READING_ 06'!K34</f>
        <v>0.751899999999994</v>
      </c>
      <c r="D35" s="47" t="n">
        <f aca="false">'READING_ 06'!L34</f>
        <v>0.107399999999994</v>
      </c>
      <c r="E35" s="47" t="n">
        <f aca="false">'READING_ 06'!M34</f>
        <v>0</v>
      </c>
      <c r="F35" s="48" t="n">
        <f aca="false">B35+C35-D35-E35</f>
        <v>1.3871</v>
      </c>
      <c r="G35" s="55" t="n">
        <f aca="false">'READING_ 06'!Q34</f>
        <v>0</v>
      </c>
      <c r="H35" s="50" t="n">
        <v>8530.39</v>
      </c>
      <c r="I35" s="43" t="n">
        <f aca="false">H35*4186.8/10^9</f>
        <v>0.035715036852</v>
      </c>
      <c r="J35" s="50" t="n">
        <f aca="false">G35*I35</f>
        <v>0</v>
      </c>
      <c r="K35" s="51" t="n">
        <f aca="false">'READING_ 06'!T34</f>
        <v>0</v>
      </c>
      <c r="L35" s="50" t="n">
        <v>8530.39</v>
      </c>
      <c r="M35" s="50" t="n">
        <f aca="false">K35*L35*4.186/10^9</f>
        <v>0</v>
      </c>
      <c r="N35" s="50" t="n">
        <f aca="false">J35+M35</f>
        <v>0</v>
      </c>
      <c r="O35" s="52"/>
      <c r="P35" s="52"/>
      <c r="Q35" s="53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</row>
    <row r="36" customFormat="false" ht="21" hidden="false" customHeight="true" outlineLevel="0" collapsed="false">
      <c r="A36" s="46" t="n">
        <v>38750</v>
      </c>
      <c r="B36" s="47" t="n">
        <f aca="false">'READING_ 06'!J35</f>
        <v>0.990800000000003</v>
      </c>
      <c r="C36" s="47" t="n">
        <f aca="false">'READING_ 06'!K35</f>
        <v>1.0082</v>
      </c>
      <c r="D36" s="47" t="n">
        <f aca="false">'READING_ 06'!L35</f>
        <v>0.116</v>
      </c>
      <c r="E36" s="47" t="n">
        <f aca="false">'READING_ 06'!M35</f>
        <v>0</v>
      </c>
      <c r="F36" s="48" t="n">
        <f aca="false">B36+C36-D36-E36</f>
        <v>1.88300000000001</v>
      </c>
      <c r="G36" s="55" t="n">
        <f aca="false">'READING_ 06'!Q35</f>
        <v>0</v>
      </c>
      <c r="H36" s="50" t="n">
        <v>8530.39</v>
      </c>
      <c r="I36" s="43" t="n">
        <f aca="false">H36*4186.8/10^9</f>
        <v>0.035715036852</v>
      </c>
      <c r="J36" s="50" t="n">
        <f aca="false">G36*I36</f>
        <v>0</v>
      </c>
      <c r="K36" s="51" t="n">
        <f aca="false">'READING_ 06'!T35</f>
        <v>0</v>
      </c>
      <c r="L36" s="50" t="n">
        <v>8530.39</v>
      </c>
      <c r="M36" s="50" t="n">
        <f aca="false">K36*L36*4.186/10^9</f>
        <v>0</v>
      </c>
      <c r="N36" s="50" t="n">
        <f aca="false">J36+M36</f>
        <v>0</v>
      </c>
      <c r="O36" s="52"/>
      <c r="P36" s="52"/>
      <c r="Q36" s="53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</row>
    <row r="37" customFormat="false" ht="21" hidden="false" customHeight="true" outlineLevel="0" collapsed="false">
      <c r="A37" s="46" t="n">
        <v>38751</v>
      </c>
      <c r="B37" s="47" t="n">
        <f aca="false">'READING_ 06'!J36</f>
        <v>1.241</v>
      </c>
      <c r="C37" s="47" t="n">
        <f aca="false">'READING_ 06'!K36</f>
        <v>1.2286</v>
      </c>
      <c r="D37" s="47" t="n">
        <f aca="false">'READING_ 06'!L36</f>
        <v>0.1275</v>
      </c>
      <c r="E37" s="47" t="n">
        <f aca="false">'READING_ 06'!M36</f>
        <v>0</v>
      </c>
      <c r="F37" s="48" t="n">
        <f aca="false">B37+C37-D37-E37</f>
        <v>2.3421</v>
      </c>
      <c r="G37" s="55" t="n">
        <f aca="false">'READING_ 06'!Q36</f>
        <v>0</v>
      </c>
      <c r="H37" s="50" t="n">
        <v>8530.39</v>
      </c>
      <c r="I37" s="43" t="n">
        <f aca="false">H37*4186.8/10^9</f>
        <v>0.035715036852</v>
      </c>
      <c r="J37" s="50" t="n">
        <f aca="false">G37*I37</f>
        <v>0</v>
      </c>
      <c r="K37" s="51" t="n">
        <f aca="false">'READING_ 06'!T36</f>
        <v>0</v>
      </c>
      <c r="L37" s="50" t="n">
        <v>8530.39</v>
      </c>
      <c r="M37" s="50" t="n">
        <f aca="false">K37*L37*4.186/10^9</f>
        <v>0</v>
      </c>
      <c r="N37" s="50" t="n">
        <f aca="false">J37+M37</f>
        <v>0</v>
      </c>
      <c r="O37" s="52"/>
      <c r="P37" s="52"/>
      <c r="Q37" s="53"/>
      <c r="R37" s="56"/>
      <c r="S37" s="56"/>
      <c r="T37" s="57"/>
      <c r="U37" s="56"/>
      <c r="V37" s="56"/>
      <c r="W37" s="56"/>
      <c r="X37" s="56"/>
      <c r="Y37" s="56"/>
      <c r="Z37" s="56"/>
      <c r="AA37" s="56"/>
      <c r="AB37" s="56"/>
      <c r="AC37" s="56"/>
      <c r="AD37" s="54"/>
      <c r="AE37" s="54"/>
      <c r="AF37" s="56"/>
      <c r="AG37" s="56"/>
      <c r="AH37" s="54"/>
      <c r="AI37" s="54"/>
      <c r="AJ37" s="54"/>
      <c r="AK37" s="54"/>
      <c r="AL37" s="54"/>
    </row>
    <row r="38" customFormat="false" ht="21" hidden="false" customHeight="true" outlineLevel="0" collapsed="false">
      <c r="A38" s="46" t="n">
        <v>38752</v>
      </c>
      <c r="B38" s="47" t="n">
        <f aca="false">'READING_ 06'!J37</f>
        <v>1.2115</v>
      </c>
      <c r="C38" s="47" t="n">
        <f aca="false">'READING_ 06'!K37</f>
        <v>1.2177</v>
      </c>
      <c r="D38" s="47" t="n">
        <f aca="false">'READING_ 06'!L37</f>
        <v>0.126900000000001</v>
      </c>
      <c r="E38" s="47" t="n">
        <f aca="false">'READING_ 06'!M37</f>
        <v>0</v>
      </c>
      <c r="F38" s="48" t="n">
        <f aca="false">B38+C38-D38-E38</f>
        <v>2.3023</v>
      </c>
      <c r="G38" s="55" t="n">
        <f aca="false">'READING_ 06'!Q37</f>
        <v>0</v>
      </c>
      <c r="H38" s="50" t="n">
        <v>8530.39</v>
      </c>
      <c r="I38" s="43" t="n">
        <f aca="false">H38*4186.8/10^9</f>
        <v>0.035715036852</v>
      </c>
      <c r="J38" s="50" t="n">
        <f aca="false">G38*I38</f>
        <v>0</v>
      </c>
      <c r="K38" s="51" t="n">
        <f aca="false">'READING_ 06'!T37</f>
        <v>0</v>
      </c>
      <c r="L38" s="50" t="n">
        <v>8530.39</v>
      </c>
      <c r="M38" s="50" t="n">
        <f aca="false">K38*L38*4.186/10^9</f>
        <v>0</v>
      </c>
      <c r="N38" s="50" t="n">
        <f aca="false">J38+M38</f>
        <v>0</v>
      </c>
      <c r="O38" s="52"/>
      <c r="P38" s="52"/>
      <c r="Q38" s="53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</row>
    <row r="39" customFormat="false" ht="21" hidden="false" customHeight="true" outlineLevel="0" collapsed="false">
      <c r="A39" s="46" t="n">
        <v>38753</v>
      </c>
      <c r="B39" s="47" t="n">
        <f aca="false">'READING_ 06'!J38</f>
        <v>1.2228</v>
      </c>
      <c r="C39" s="47" t="n">
        <f aca="false">'READING_ 06'!K38</f>
        <v>1.2354</v>
      </c>
      <c r="D39" s="47" t="n">
        <f aca="false">'READING_ 06'!L38</f>
        <v>0.127900000000001</v>
      </c>
      <c r="E39" s="47" t="n">
        <f aca="false">'READING_ 06'!M38</f>
        <v>0</v>
      </c>
      <c r="F39" s="48" t="n">
        <f aca="false">B39+C39-D39-E39</f>
        <v>2.3303</v>
      </c>
      <c r="G39" s="55" t="n">
        <f aca="false">'READING_ 06'!Q38</f>
        <v>0</v>
      </c>
      <c r="H39" s="50" t="n">
        <v>8530.39</v>
      </c>
      <c r="I39" s="43" t="n">
        <f aca="false">H39*4186.8/10^9</f>
        <v>0.035715036852</v>
      </c>
      <c r="J39" s="50" t="n">
        <f aca="false">G39*I39</f>
        <v>0</v>
      </c>
      <c r="K39" s="51" t="n">
        <f aca="false">'READING_ 06'!T38</f>
        <v>0</v>
      </c>
      <c r="L39" s="50" t="n">
        <v>8530.39</v>
      </c>
      <c r="M39" s="50" t="n">
        <f aca="false">K39*L39*4.186/10^9</f>
        <v>0</v>
      </c>
      <c r="N39" s="50" t="n">
        <f aca="false">J39+M39</f>
        <v>0</v>
      </c>
      <c r="O39" s="52"/>
      <c r="P39" s="52"/>
      <c r="Q39" s="53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</row>
    <row r="40" customFormat="false" ht="21" hidden="false" customHeight="true" outlineLevel="0" collapsed="false">
      <c r="A40" s="46" t="n">
        <v>38754</v>
      </c>
      <c r="B40" s="47" t="n">
        <f aca="false">'READING_ 06'!J39</f>
        <v>1.2312</v>
      </c>
      <c r="C40" s="47" t="n">
        <f aca="false">'READING_ 06'!K39</f>
        <v>1.2406</v>
      </c>
      <c r="D40" s="47" t="n">
        <f aca="false">'READING_ 06'!L39</f>
        <v>0.126900000000001</v>
      </c>
      <c r="E40" s="47" t="n">
        <f aca="false">'READING_ 06'!M39</f>
        <v>0</v>
      </c>
      <c r="F40" s="48" t="n">
        <f aca="false">B40+C40-D40-E40</f>
        <v>2.3449</v>
      </c>
      <c r="G40" s="55" t="n">
        <f aca="false">'READING_ 06'!Q39</f>
        <v>0</v>
      </c>
      <c r="H40" s="50" t="n">
        <v>8530.39</v>
      </c>
      <c r="I40" s="43" t="n">
        <f aca="false">H40*4186.8/10^9</f>
        <v>0.035715036852</v>
      </c>
      <c r="J40" s="50" t="n">
        <f aca="false">G40*I40</f>
        <v>0</v>
      </c>
      <c r="K40" s="51" t="n">
        <f aca="false">'READING_ 06'!T39</f>
        <v>0</v>
      </c>
      <c r="L40" s="50" t="n">
        <v>8530.39</v>
      </c>
      <c r="M40" s="50" t="n">
        <f aca="false">K40*L40*4.186/10^9</f>
        <v>0</v>
      </c>
      <c r="N40" s="50" t="n">
        <f aca="false">J40+M40</f>
        <v>0</v>
      </c>
      <c r="O40" s="52"/>
      <c r="P40" s="52"/>
      <c r="Q40" s="53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</row>
    <row r="41" customFormat="false" ht="21" hidden="false" customHeight="true" outlineLevel="0" collapsed="false">
      <c r="A41" s="46" t="n">
        <v>38755</v>
      </c>
      <c r="B41" s="47" t="n">
        <f aca="false">'READING_ 06'!J40</f>
        <v>1.2377</v>
      </c>
      <c r="C41" s="47" t="n">
        <f aca="false">'READING_ 06'!K40</f>
        <v>1.2343</v>
      </c>
      <c r="D41" s="47" t="n">
        <f aca="false">'READING_ 06'!L40</f>
        <v>0.126799999999996</v>
      </c>
      <c r="E41" s="47" t="n">
        <f aca="false">'READING_ 06'!M40</f>
        <v>0</v>
      </c>
      <c r="F41" s="48" t="n">
        <f aca="false">B41+C41-D41-E41</f>
        <v>2.3452</v>
      </c>
      <c r="G41" s="55" t="n">
        <f aca="false">'READING_ 06'!Q40</f>
        <v>0</v>
      </c>
      <c r="H41" s="50" t="n">
        <v>8530.39</v>
      </c>
      <c r="I41" s="43" t="n">
        <f aca="false">H41*4186.8/10^9</f>
        <v>0.035715036852</v>
      </c>
      <c r="J41" s="50" t="n">
        <f aca="false">G41*I41</f>
        <v>0</v>
      </c>
      <c r="K41" s="51" t="n">
        <f aca="false">'READING_ 06'!T40</f>
        <v>0</v>
      </c>
      <c r="L41" s="50" t="n">
        <v>8530.39</v>
      </c>
      <c r="M41" s="50" t="n">
        <f aca="false">K41*L41*4.186/10^9</f>
        <v>0</v>
      </c>
      <c r="N41" s="50" t="n">
        <f aca="false">J41+M41</f>
        <v>0</v>
      </c>
      <c r="O41" s="52"/>
      <c r="P41" s="52"/>
      <c r="Q41" s="53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</row>
    <row r="42" customFormat="false" ht="21" hidden="false" customHeight="true" outlineLevel="0" collapsed="false">
      <c r="A42" s="46" t="n">
        <v>38756</v>
      </c>
      <c r="B42" s="47" t="n">
        <f aca="false">'READING_ 06'!J41</f>
        <v>1.2276</v>
      </c>
      <c r="C42" s="47" t="n">
        <f aca="false">'READING_ 06'!K41</f>
        <v>1.2448</v>
      </c>
      <c r="D42" s="47" t="n">
        <f aca="false">'READING_ 06'!L41</f>
        <v>0.127300000000003</v>
      </c>
      <c r="E42" s="47" t="n">
        <f aca="false">'READING_ 06'!M41</f>
        <v>0</v>
      </c>
      <c r="F42" s="48" t="n">
        <f aca="false">B42+C42-D42-E42</f>
        <v>2.3451</v>
      </c>
      <c r="G42" s="55" t="n">
        <f aca="false">'READING_ 06'!Q41</f>
        <v>0</v>
      </c>
      <c r="H42" s="50" t="n">
        <v>8530.39</v>
      </c>
      <c r="I42" s="43" t="n">
        <f aca="false">H42*4186.8/10^9</f>
        <v>0.035715036852</v>
      </c>
      <c r="J42" s="50" t="n">
        <f aca="false">G42*I42</f>
        <v>0</v>
      </c>
      <c r="K42" s="51" t="n">
        <f aca="false">'READING_ 06'!T41</f>
        <v>0</v>
      </c>
      <c r="L42" s="50" t="n">
        <v>8530.39</v>
      </c>
      <c r="M42" s="50" t="n">
        <f aca="false">K42*L42*4.186/10^9</f>
        <v>0</v>
      </c>
      <c r="N42" s="50" t="n">
        <f aca="false">J42+M42</f>
        <v>0</v>
      </c>
      <c r="O42" s="52"/>
      <c r="P42" s="52"/>
      <c r="Q42" s="53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</row>
    <row r="43" customFormat="false" ht="21" hidden="false" customHeight="true" outlineLevel="0" collapsed="false">
      <c r="A43" s="46" t="n">
        <v>38757</v>
      </c>
      <c r="B43" s="47" t="n">
        <f aca="false">'READING_ 06'!J42</f>
        <v>1.2185</v>
      </c>
      <c r="C43" s="47" t="n">
        <f aca="false">'READING_ 06'!K42</f>
        <v>1.2436</v>
      </c>
      <c r="D43" s="47" t="n">
        <f aca="false">'READING_ 06'!L42</f>
        <v>0.122599999999999</v>
      </c>
      <c r="E43" s="47" t="n">
        <f aca="false">'READING_ 06'!M42</f>
        <v>0</v>
      </c>
      <c r="F43" s="48" t="n">
        <f aca="false">B43+C43-D43-E43</f>
        <v>2.3395</v>
      </c>
      <c r="G43" s="55" t="n">
        <f aca="false">'READING_ 06'!Q42</f>
        <v>0</v>
      </c>
      <c r="H43" s="50" t="n">
        <v>8530.39</v>
      </c>
      <c r="I43" s="43" t="n">
        <f aca="false">H43*4186.8/10^9</f>
        <v>0.035715036852</v>
      </c>
      <c r="J43" s="50" t="n">
        <f aca="false">G43*I43</f>
        <v>0</v>
      </c>
      <c r="K43" s="51" t="n">
        <f aca="false">'READING_ 06'!T42</f>
        <v>0</v>
      </c>
      <c r="L43" s="50" t="n">
        <v>8530.39</v>
      </c>
      <c r="M43" s="50" t="n">
        <f aca="false">K43*L43*4.186/10^9</f>
        <v>0</v>
      </c>
      <c r="N43" s="50" t="n">
        <f aca="false">J43+M43</f>
        <v>0</v>
      </c>
      <c r="O43" s="52"/>
      <c r="P43" s="52"/>
      <c r="Q43" s="53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</row>
    <row r="44" customFormat="false" ht="21" hidden="false" customHeight="true" outlineLevel="0" collapsed="false">
      <c r="A44" s="46" t="n">
        <v>38758</v>
      </c>
      <c r="B44" s="47" t="n">
        <f aca="false">'READING_ 06'!J43</f>
        <v>1.2409</v>
      </c>
      <c r="C44" s="47" t="n">
        <f aca="false">'READING_ 06'!K43</f>
        <v>1.2394</v>
      </c>
      <c r="D44" s="47" t="n">
        <f aca="false">'READING_ 06'!L43</f>
        <v>0.126900000000001</v>
      </c>
      <c r="E44" s="47" t="n">
        <f aca="false">'READING_ 06'!M43</f>
        <v>0</v>
      </c>
      <c r="F44" s="48" t="n">
        <f aca="false">B44+C44-D44-E44</f>
        <v>2.3534</v>
      </c>
      <c r="G44" s="55" t="n">
        <f aca="false">'READING_ 06'!Q43</f>
        <v>0</v>
      </c>
      <c r="H44" s="50" t="n">
        <v>8530.39</v>
      </c>
      <c r="I44" s="43" t="n">
        <f aca="false">H44*4186.8/10^9</f>
        <v>0.035715036852</v>
      </c>
      <c r="J44" s="50" t="n">
        <f aca="false">G44*I44</f>
        <v>0</v>
      </c>
      <c r="K44" s="51" t="n">
        <f aca="false">'READING_ 06'!T43</f>
        <v>0</v>
      </c>
      <c r="L44" s="50" t="n">
        <v>8530.39</v>
      </c>
      <c r="M44" s="50" t="n">
        <f aca="false">K44*L44*4.186/10^9</f>
        <v>0</v>
      </c>
      <c r="N44" s="50" t="n">
        <f aca="false">J44+M44</f>
        <v>0</v>
      </c>
      <c r="O44" s="52"/>
      <c r="P44" s="52"/>
      <c r="Q44" s="53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</row>
    <row r="45" customFormat="false" ht="21" hidden="false" customHeight="true" outlineLevel="0" collapsed="false">
      <c r="A45" s="46" t="n">
        <v>38759</v>
      </c>
      <c r="B45" s="47" t="n">
        <f aca="false">'READING_ 06'!J44</f>
        <v>1.2298</v>
      </c>
      <c r="C45" s="47" t="n">
        <f aca="false">'READING_ 06'!K44</f>
        <v>1.2477</v>
      </c>
      <c r="D45" s="47" t="n">
        <f aca="false">'READING_ 06'!L44</f>
        <v>0.126300000000003</v>
      </c>
      <c r="E45" s="47" t="n">
        <f aca="false">'READING_ 06'!M44</f>
        <v>0</v>
      </c>
      <c r="F45" s="48" t="n">
        <f aca="false">B45+C45-D45-E45</f>
        <v>2.3512</v>
      </c>
      <c r="G45" s="55" t="n">
        <f aca="false">'READING_ 06'!Q44</f>
        <v>0</v>
      </c>
      <c r="H45" s="50" t="n">
        <v>8530.39</v>
      </c>
      <c r="I45" s="43" t="n">
        <f aca="false">H45*4186.8/10^9</f>
        <v>0.035715036852</v>
      </c>
      <c r="J45" s="50" t="n">
        <f aca="false">G45*I45</f>
        <v>0</v>
      </c>
      <c r="K45" s="51" t="n">
        <f aca="false">'READING_ 06'!T44</f>
        <v>1.875</v>
      </c>
      <c r="L45" s="50" t="n">
        <v>8530.39</v>
      </c>
      <c r="M45" s="50" t="n">
        <f aca="false">K45*L45*4.186/10^9</f>
        <v>6.69528985125E-005</v>
      </c>
      <c r="N45" s="50" t="n">
        <f aca="false">J45+M45</f>
        <v>6.69528985125E-005</v>
      </c>
      <c r="O45" s="52"/>
      <c r="P45" s="52"/>
      <c r="Q45" s="53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</row>
    <row r="46" customFormat="false" ht="21" hidden="false" customHeight="true" outlineLevel="0" collapsed="false">
      <c r="A46" s="46" t="n">
        <v>38760</v>
      </c>
      <c r="B46" s="47" t="n">
        <f aca="false">'READING_ 06'!J45</f>
        <v>1.0248</v>
      </c>
      <c r="C46" s="47" t="n">
        <f aca="false">'READING_ 06'!K45</f>
        <v>1.02610000000001</v>
      </c>
      <c r="D46" s="47" t="n">
        <f aca="false">'READING_ 06'!L45</f>
        <v>0.1185</v>
      </c>
      <c r="E46" s="47" t="n">
        <f aca="false">'READING_ 06'!M45</f>
        <v>0</v>
      </c>
      <c r="F46" s="48" t="n">
        <f aca="false">B46+C46-D46-E46</f>
        <v>1.9324</v>
      </c>
      <c r="G46" s="55" t="n">
        <f aca="false">'READING_ 06'!Q45</f>
        <v>0</v>
      </c>
      <c r="H46" s="50" t="n">
        <v>8530.39</v>
      </c>
      <c r="I46" s="43" t="n">
        <f aca="false">H46*4186.8/10^9</f>
        <v>0.035715036852</v>
      </c>
      <c r="J46" s="50" t="n">
        <f aca="false">G46*I46</f>
        <v>0</v>
      </c>
      <c r="K46" s="51" t="n">
        <f aca="false">'READING_ 06'!T45</f>
        <v>0</v>
      </c>
      <c r="L46" s="50" t="n">
        <v>8530.39</v>
      </c>
      <c r="M46" s="50" t="n">
        <f aca="false">K46*L46*4.186/10^9</f>
        <v>0</v>
      </c>
      <c r="N46" s="50" t="n">
        <f aca="false">J46+M46</f>
        <v>0</v>
      </c>
      <c r="O46" s="52"/>
      <c r="P46" s="52"/>
      <c r="Q46" s="53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</row>
    <row r="47" customFormat="false" ht="21" hidden="false" customHeight="true" outlineLevel="0" collapsed="false">
      <c r="A47" s="46" t="n">
        <v>38761</v>
      </c>
      <c r="B47" s="47" t="n">
        <f aca="false">'READING_ 06'!J46</f>
        <v>0.948800000000003</v>
      </c>
      <c r="C47" s="47" t="n">
        <f aca="false">'READING_ 06'!K46</f>
        <v>0.931399999999994</v>
      </c>
      <c r="D47" s="47" t="n">
        <f aca="false">'READING_ 06'!L46</f>
        <v>0.112399999999994</v>
      </c>
      <c r="E47" s="47" t="n">
        <f aca="false">'READING_ 06'!M46</f>
        <v>0</v>
      </c>
      <c r="F47" s="48" t="n">
        <f aca="false">B47+C47-D47-E47</f>
        <v>1.7678</v>
      </c>
      <c r="G47" s="55" t="n">
        <f aca="false">'READING_ 06'!Q46</f>
        <v>0</v>
      </c>
      <c r="H47" s="50" t="n">
        <v>8530.39</v>
      </c>
      <c r="I47" s="43" t="n">
        <f aca="false">H47*4186.8/10^9</f>
        <v>0.035715036852</v>
      </c>
      <c r="J47" s="50" t="n">
        <f aca="false">G47*I47</f>
        <v>0</v>
      </c>
      <c r="K47" s="51" t="n">
        <f aca="false">'READING_ 06'!T46</f>
        <v>0</v>
      </c>
      <c r="L47" s="50" t="n">
        <v>8530.39</v>
      </c>
      <c r="M47" s="50" t="n">
        <f aca="false">K47*L47*4.186/10^9</f>
        <v>0</v>
      </c>
      <c r="N47" s="50" t="n">
        <f aca="false">J47+M47</f>
        <v>0</v>
      </c>
      <c r="O47" s="52"/>
      <c r="P47" s="52"/>
      <c r="Q47" s="53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</row>
    <row r="48" customFormat="false" ht="21" hidden="false" customHeight="true" outlineLevel="0" collapsed="false">
      <c r="A48" s="46" t="n">
        <v>38762</v>
      </c>
      <c r="B48" s="47" t="n">
        <f aca="false">'READING_ 06'!J47</f>
        <v>1.0368</v>
      </c>
      <c r="C48" s="47" t="n">
        <f aca="false">'READING_ 06'!K47</f>
        <v>1.0427</v>
      </c>
      <c r="D48" s="47" t="n">
        <f aca="false">'READING_ 06'!L47</f>
        <v>0.117200000000004</v>
      </c>
      <c r="E48" s="47" t="n">
        <f aca="false">'READING_ 06'!M47</f>
        <v>0</v>
      </c>
      <c r="F48" s="48" t="n">
        <f aca="false">B48+C48-D48-E48</f>
        <v>1.96229999999999</v>
      </c>
      <c r="G48" s="55" t="n">
        <f aca="false">'READING_ 06'!Q47</f>
        <v>0</v>
      </c>
      <c r="H48" s="50" t="n">
        <v>8530.39</v>
      </c>
      <c r="I48" s="43" t="n">
        <f aca="false">H48*4186.8/10^9</f>
        <v>0.035715036852</v>
      </c>
      <c r="J48" s="50" t="n">
        <f aca="false">G48*I48</f>
        <v>0</v>
      </c>
      <c r="K48" s="51" t="n">
        <f aca="false">'READING_ 06'!T47</f>
        <v>0</v>
      </c>
      <c r="L48" s="50" t="n">
        <v>8530.39</v>
      </c>
      <c r="M48" s="50" t="n">
        <f aca="false">K48*L48*4.186/10^9</f>
        <v>0</v>
      </c>
      <c r="N48" s="50" t="n">
        <f aca="false">J48+M48</f>
        <v>0</v>
      </c>
      <c r="O48" s="52"/>
      <c r="P48" s="52"/>
      <c r="Q48" s="53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</row>
    <row r="49" customFormat="false" ht="21" hidden="false" customHeight="true" outlineLevel="0" collapsed="false">
      <c r="A49" s="46" t="n">
        <v>38763</v>
      </c>
      <c r="B49" s="47" t="n">
        <f aca="false">'READING_ 06'!J48</f>
        <v>1.2354</v>
      </c>
      <c r="C49" s="47" t="n">
        <f aca="false">'READING_ 06'!K48</f>
        <v>1.22740000000001</v>
      </c>
      <c r="D49" s="47" t="n">
        <f aca="false">'READING_ 06'!L48</f>
        <v>0.125299999999996</v>
      </c>
      <c r="E49" s="47" t="n">
        <f aca="false">'READING_ 06'!M48</f>
        <v>0</v>
      </c>
      <c r="F49" s="48" t="n">
        <f aca="false">B49+C49-D49-E49</f>
        <v>2.33750000000001</v>
      </c>
      <c r="G49" s="55" t="n">
        <f aca="false">'READING_ 06'!Q48</f>
        <v>0</v>
      </c>
      <c r="H49" s="50" t="n">
        <v>8530.39</v>
      </c>
      <c r="I49" s="43" t="n">
        <f aca="false">H49*4186.8/10^9</f>
        <v>0.035715036852</v>
      </c>
      <c r="J49" s="50" t="n">
        <f aca="false">G49*I49</f>
        <v>0</v>
      </c>
      <c r="K49" s="51" t="n">
        <f aca="false">'READING_ 06'!T48</f>
        <v>0</v>
      </c>
      <c r="L49" s="50" t="n">
        <v>8530.39</v>
      </c>
      <c r="M49" s="50" t="n">
        <f aca="false">K49*L49*4.186/10^9</f>
        <v>0</v>
      </c>
      <c r="N49" s="50" t="n">
        <f aca="false">J49+M49</f>
        <v>0</v>
      </c>
      <c r="O49" s="52"/>
      <c r="P49" s="52"/>
      <c r="Q49" s="53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</row>
    <row r="50" customFormat="false" ht="21" hidden="false" customHeight="true" outlineLevel="0" collapsed="false">
      <c r="A50" s="46" t="n">
        <v>38764</v>
      </c>
      <c r="B50" s="47" t="n">
        <f aca="false">'READING_ 06'!J49</f>
        <v>1.2229</v>
      </c>
      <c r="C50" s="47" t="n">
        <f aca="false">'READING_ 06'!K49</f>
        <v>1.24929999999999</v>
      </c>
      <c r="D50" s="47" t="n">
        <f aca="false">'READING_ 06'!L49</f>
        <v>0.126300000000003</v>
      </c>
      <c r="E50" s="47" t="n">
        <f aca="false">'READING_ 06'!M49</f>
        <v>0</v>
      </c>
      <c r="F50" s="48" t="n">
        <f aca="false">B50+C50-D50-E50</f>
        <v>2.34589999999999</v>
      </c>
      <c r="G50" s="55" t="n">
        <f aca="false">'READING_ 06'!Q49</f>
        <v>0</v>
      </c>
      <c r="H50" s="50" t="n">
        <v>8530.39</v>
      </c>
      <c r="I50" s="43" t="n">
        <f aca="false">H50*4186.8/10^9</f>
        <v>0.035715036852</v>
      </c>
      <c r="J50" s="50" t="n">
        <f aca="false">G50*I50</f>
        <v>0</v>
      </c>
      <c r="K50" s="51" t="n">
        <f aca="false">'READING_ 06'!T49</f>
        <v>0</v>
      </c>
      <c r="L50" s="50" t="n">
        <v>8530.39</v>
      </c>
      <c r="M50" s="50" t="n">
        <f aca="false">K50*L50*4.186/10^9</f>
        <v>0</v>
      </c>
      <c r="N50" s="50" t="n">
        <f aca="false">J50+M50</f>
        <v>0</v>
      </c>
      <c r="O50" s="52"/>
      <c r="P50" s="52"/>
      <c r="Q50" s="53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</row>
    <row r="51" customFormat="false" ht="21" hidden="false" customHeight="true" outlineLevel="0" collapsed="false">
      <c r="A51" s="46" t="n">
        <v>38765</v>
      </c>
      <c r="B51" s="47" t="n">
        <f aca="false">'READING_ 06'!J50</f>
        <v>1.23210000000001</v>
      </c>
      <c r="C51" s="47" t="n">
        <f aca="false">'READING_ 06'!K50</f>
        <v>1.24870000000001</v>
      </c>
      <c r="D51" s="47" t="n">
        <f aca="false">'READING_ 06'!L50</f>
        <v>0.126400000000001</v>
      </c>
      <c r="E51" s="47" t="n">
        <f aca="false">'READING_ 06'!M50</f>
        <v>0</v>
      </c>
      <c r="F51" s="48" t="n">
        <f aca="false">B51+C51-D51-E51</f>
        <v>2.35440000000002</v>
      </c>
      <c r="G51" s="55" t="n">
        <f aca="false">'READING_ 06'!Q50</f>
        <v>0</v>
      </c>
      <c r="H51" s="50" t="n">
        <v>8530.39</v>
      </c>
      <c r="I51" s="43" t="n">
        <f aca="false">H51*4186.8/10^9</f>
        <v>0.035715036852</v>
      </c>
      <c r="J51" s="50" t="n">
        <f aca="false">G51*I51</f>
        <v>0</v>
      </c>
      <c r="K51" s="51" t="n">
        <f aca="false">'READING_ 06'!T50</f>
        <v>0</v>
      </c>
      <c r="L51" s="50" t="n">
        <v>8530.39</v>
      </c>
      <c r="M51" s="50" t="n">
        <f aca="false">K51*L51*4.186/10^9</f>
        <v>0</v>
      </c>
      <c r="N51" s="50" t="n">
        <f aca="false">J51+M51</f>
        <v>0</v>
      </c>
      <c r="O51" s="52"/>
      <c r="P51" s="52"/>
      <c r="Q51" s="53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</row>
    <row r="52" customFormat="false" ht="21" hidden="false" customHeight="true" outlineLevel="0" collapsed="false">
      <c r="A52" s="46" t="n">
        <v>38766</v>
      </c>
      <c r="B52" s="47" t="n">
        <f aca="false">'READING_ 06'!J51</f>
        <v>1.22689999999999</v>
      </c>
      <c r="C52" s="47" t="n">
        <f aca="false">'READING_ 06'!K51</f>
        <v>1.25459999999999</v>
      </c>
      <c r="D52" s="47" t="n">
        <f aca="false">'READING_ 06'!L51</f>
        <v>0.127099999999999</v>
      </c>
      <c r="E52" s="47" t="n">
        <f aca="false">'READING_ 06'!M51</f>
        <v>0</v>
      </c>
      <c r="F52" s="48" t="n">
        <f aca="false">B52+C52-D52-E52</f>
        <v>2.35439999999999</v>
      </c>
      <c r="G52" s="55" t="n">
        <f aca="false">'READING_ 06'!Q51</f>
        <v>0</v>
      </c>
      <c r="H52" s="50" t="n">
        <v>8530.39</v>
      </c>
      <c r="I52" s="43" t="n">
        <f aca="false">H52*4186.8/10^9</f>
        <v>0.035715036852</v>
      </c>
      <c r="J52" s="50" t="n">
        <f aca="false">G52*I52</f>
        <v>0</v>
      </c>
      <c r="K52" s="51" t="n">
        <f aca="false">'READING_ 06'!T51</f>
        <v>2.8125</v>
      </c>
      <c r="L52" s="50" t="n">
        <v>8530.39</v>
      </c>
      <c r="M52" s="50" t="n">
        <f aca="false">K52*L52*4.186/10^9</f>
        <v>0.00010042934776875</v>
      </c>
      <c r="N52" s="50" t="n">
        <f aca="false">J52+M52</f>
        <v>0.00010042934776875</v>
      </c>
      <c r="O52" s="52"/>
      <c r="P52" s="52"/>
      <c r="Q52" s="53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</row>
    <row r="53" customFormat="false" ht="21" hidden="false" customHeight="true" outlineLevel="0" collapsed="false">
      <c r="A53" s="46" t="n">
        <v>38767</v>
      </c>
      <c r="B53" s="47" t="n">
        <f aca="false">'READING_ 06'!J52</f>
        <v>1.2445</v>
      </c>
      <c r="C53" s="47" t="n">
        <f aca="false">'READING_ 06'!K52</f>
        <v>1.2232</v>
      </c>
      <c r="D53" s="47" t="n">
        <f aca="false">'READING_ 06'!L52</f>
        <v>0.125599999999999</v>
      </c>
      <c r="E53" s="47" t="n">
        <f aca="false">'READING_ 06'!M52</f>
        <v>0</v>
      </c>
      <c r="F53" s="48" t="n">
        <f aca="false">B53+C53-D53-E53</f>
        <v>2.3421</v>
      </c>
      <c r="G53" s="55" t="n">
        <f aca="false">'READING_ 06'!Q52</f>
        <v>0</v>
      </c>
      <c r="H53" s="50" t="n">
        <v>8530.39</v>
      </c>
      <c r="I53" s="43" t="n">
        <f aca="false">H53*4186.8/10^9</f>
        <v>0.035715036852</v>
      </c>
      <c r="J53" s="50" t="n">
        <f aca="false">G53*I53</f>
        <v>0</v>
      </c>
      <c r="K53" s="51" t="n">
        <f aca="false">'READING_ 06'!T52</f>
        <v>0</v>
      </c>
      <c r="L53" s="50" t="n">
        <v>8530.39</v>
      </c>
      <c r="M53" s="50" t="n">
        <f aca="false">K53*L53*4.186/10^9</f>
        <v>0</v>
      </c>
      <c r="N53" s="50" t="n">
        <f aca="false">J53+M53</f>
        <v>0</v>
      </c>
      <c r="O53" s="52"/>
      <c r="P53" s="52"/>
      <c r="Q53" s="53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</row>
    <row r="54" customFormat="false" ht="21" hidden="false" customHeight="true" outlineLevel="0" collapsed="false">
      <c r="A54" s="46" t="n">
        <v>38768</v>
      </c>
      <c r="B54" s="47" t="n">
        <f aca="false">'READING_ 06'!J53</f>
        <v>1.2367</v>
      </c>
      <c r="C54" s="47" t="n">
        <f aca="false">'READING_ 06'!K53</f>
        <v>1.2403</v>
      </c>
      <c r="D54" s="47" t="n">
        <f aca="false">'READING_ 06'!L53</f>
        <v>0.124700000000004</v>
      </c>
      <c r="E54" s="47" t="n">
        <f aca="false">'READING_ 06'!M53</f>
        <v>0</v>
      </c>
      <c r="F54" s="48" t="n">
        <f aca="false">B54+C54-D54-E54</f>
        <v>2.3523</v>
      </c>
      <c r="G54" s="55" t="n">
        <f aca="false">'READING_ 06'!Q53</f>
        <v>0</v>
      </c>
      <c r="H54" s="50" t="n">
        <v>8530.39</v>
      </c>
      <c r="I54" s="43" t="n">
        <f aca="false">H54*4186.8/10^9</f>
        <v>0.035715036852</v>
      </c>
      <c r="J54" s="50" t="n">
        <f aca="false">G54*I54</f>
        <v>0</v>
      </c>
      <c r="K54" s="51" t="n">
        <f aca="false">'READING_ 06'!T53</f>
        <v>0</v>
      </c>
      <c r="L54" s="50" t="n">
        <v>8530.39</v>
      </c>
      <c r="M54" s="50" t="n">
        <f aca="false">K54*L54*4.186/10^9</f>
        <v>0</v>
      </c>
      <c r="N54" s="50" t="n">
        <f aca="false">J54+M54</f>
        <v>0</v>
      </c>
      <c r="O54" s="52"/>
      <c r="P54" s="52"/>
      <c r="Q54" s="53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</row>
    <row r="55" customFormat="false" ht="21" hidden="false" customHeight="true" outlineLevel="0" collapsed="false">
      <c r="A55" s="46" t="n">
        <v>38769</v>
      </c>
      <c r="B55" s="47" t="n">
        <f aca="false">'READING_ 06'!J54</f>
        <v>1.2327</v>
      </c>
      <c r="C55" s="47" t="n">
        <f aca="false">'READING_ 06'!K54</f>
        <v>1.247</v>
      </c>
      <c r="D55" s="47" t="n">
        <f aca="false">'READING_ 06'!L54</f>
        <v>0.1245</v>
      </c>
      <c r="E55" s="47" t="n">
        <f aca="false">'READING_ 06'!M54</f>
        <v>0</v>
      </c>
      <c r="F55" s="48" t="n">
        <f aca="false">B55+C55-D55-E55</f>
        <v>2.3552</v>
      </c>
      <c r="G55" s="55" t="n">
        <f aca="false">'READING_ 06'!Q54</f>
        <v>0</v>
      </c>
      <c r="H55" s="50" t="n">
        <v>8530.39</v>
      </c>
      <c r="I55" s="43" t="n">
        <f aca="false">H55*4186.8/10^9</f>
        <v>0.035715036852</v>
      </c>
      <c r="J55" s="50" t="n">
        <f aca="false">G55*I55</f>
        <v>0</v>
      </c>
      <c r="K55" s="51" t="n">
        <f aca="false">'READING_ 06'!T54</f>
        <v>0</v>
      </c>
      <c r="L55" s="50" t="n">
        <v>8530.39</v>
      </c>
      <c r="M55" s="50" t="n">
        <f aca="false">K55*L55*4.186/10^9</f>
        <v>0</v>
      </c>
      <c r="N55" s="50" t="n">
        <f aca="false">J55+M55</f>
        <v>0</v>
      </c>
      <c r="O55" s="52"/>
      <c r="P55" s="52"/>
      <c r="Q55" s="53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F55" s="54"/>
      <c r="AG55" s="54"/>
    </row>
    <row r="56" customFormat="false" ht="21" hidden="false" customHeight="true" outlineLevel="0" collapsed="false">
      <c r="A56" s="46" t="n">
        <v>38770</v>
      </c>
      <c r="B56" s="47" t="n">
        <f aca="false">'READING_ 06'!J55</f>
        <v>1.23860000000001</v>
      </c>
      <c r="C56" s="47" t="n">
        <f aca="false">'READING_ 06'!K55</f>
        <v>1.2365</v>
      </c>
      <c r="D56" s="47" t="n">
        <f aca="false">'READING_ 06'!L55</f>
        <v>0.125099999999999</v>
      </c>
      <c r="E56" s="47" t="n">
        <f aca="false">'READING_ 06'!M55</f>
        <v>0</v>
      </c>
      <c r="F56" s="48" t="n">
        <f aca="false">B56+C56-D56-E56</f>
        <v>2.35000000000001</v>
      </c>
      <c r="G56" s="55" t="n">
        <f aca="false">'READING_ 06'!Q55</f>
        <v>0</v>
      </c>
      <c r="H56" s="50" t="n">
        <v>8530.39</v>
      </c>
      <c r="I56" s="43" t="n">
        <f aca="false">H56*4186.8/10^9</f>
        <v>0.035715036852</v>
      </c>
      <c r="J56" s="50" t="n">
        <f aca="false">G56*I56</f>
        <v>0</v>
      </c>
      <c r="K56" s="51" t="n">
        <f aca="false">'READING_ 06'!T55</f>
        <v>0</v>
      </c>
      <c r="L56" s="50" t="n">
        <v>8530.39</v>
      </c>
      <c r="M56" s="50" t="n">
        <f aca="false">K56*L56*4.186/10^9</f>
        <v>0</v>
      </c>
      <c r="N56" s="50" t="n">
        <f aca="false">J56+M56</f>
        <v>0</v>
      </c>
      <c r="O56" s="52"/>
      <c r="P56" s="52"/>
      <c r="Q56" s="53"/>
    </row>
    <row r="57" customFormat="false" ht="21" hidden="false" customHeight="true" outlineLevel="0" collapsed="false">
      <c r="A57" s="46" t="n">
        <v>38771</v>
      </c>
      <c r="B57" s="47" t="n">
        <f aca="false">'READING_ 06'!J56</f>
        <v>1.23910000000001</v>
      </c>
      <c r="C57" s="47" t="n">
        <f aca="false">'READING_ 06'!K56</f>
        <v>1.24090000000001</v>
      </c>
      <c r="D57" s="47" t="n">
        <f aca="false">'READING_ 06'!L56</f>
        <v>0.125299999999996</v>
      </c>
      <c r="E57" s="47" t="n">
        <f aca="false">'READING_ 06'!M56</f>
        <v>0</v>
      </c>
      <c r="F57" s="48" t="n">
        <f aca="false">B57+C57-D57-E57</f>
        <v>2.35470000000002</v>
      </c>
      <c r="G57" s="55" t="n">
        <f aca="false">'READING_ 06'!Q56</f>
        <v>0</v>
      </c>
      <c r="H57" s="50" t="n">
        <v>8530.39</v>
      </c>
      <c r="I57" s="43" t="n">
        <f aca="false">H57*4186.8/10^9</f>
        <v>0.035715036852</v>
      </c>
      <c r="J57" s="50" t="n">
        <f aca="false">G57*I57</f>
        <v>0</v>
      </c>
      <c r="K57" s="51" t="n">
        <f aca="false">'READING_ 06'!T56</f>
        <v>1.875</v>
      </c>
      <c r="L57" s="50" t="n">
        <v>8530.39</v>
      </c>
      <c r="M57" s="50" t="n">
        <f aca="false">K57*L57*4.186/10^9</f>
        <v>6.69528985125E-005</v>
      </c>
      <c r="N57" s="50" t="n">
        <f aca="false">J57+M57</f>
        <v>6.69528985125E-005</v>
      </c>
      <c r="O57" s="52"/>
      <c r="P57" s="52"/>
      <c r="Q57" s="53"/>
    </row>
    <row r="58" customFormat="false" ht="21" hidden="false" customHeight="true" outlineLevel="0" collapsed="false">
      <c r="A58" s="46" t="n">
        <v>38772</v>
      </c>
      <c r="B58" s="47" t="n">
        <f aca="false">'READING_ 06'!J57</f>
        <v>1.23829999999999</v>
      </c>
      <c r="C58" s="47" t="n">
        <f aca="false">'READING_ 06'!K57</f>
        <v>1.2367</v>
      </c>
      <c r="D58" s="47" t="n">
        <f aca="false">'READING_ 06'!L57</f>
        <v>0.124800000000003</v>
      </c>
      <c r="E58" s="47" t="n">
        <f aca="false">'READING_ 06'!M57</f>
        <v>0</v>
      </c>
      <c r="F58" s="48" t="n">
        <f aca="false">B58+C58-D58-E58</f>
        <v>2.35019999999998</v>
      </c>
      <c r="G58" s="55" t="n">
        <f aca="false">'READING_ 06'!Q57</f>
        <v>0</v>
      </c>
      <c r="H58" s="50" t="n">
        <v>8530.39</v>
      </c>
      <c r="I58" s="43" t="n">
        <f aca="false">H58*4186.8/10^9</f>
        <v>0.035715036852</v>
      </c>
      <c r="J58" s="50" t="n">
        <f aca="false">G58*I58</f>
        <v>0</v>
      </c>
      <c r="K58" s="51" t="n">
        <f aca="false">'READING_ 06'!T57</f>
        <v>0</v>
      </c>
      <c r="L58" s="50" t="n">
        <v>8530.39</v>
      </c>
      <c r="M58" s="50" t="n">
        <f aca="false">K58*L58*4.186/10^9</f>
        <v>0</v>
      </c>
      <c r="N58" s="50" t="n">
        <f aca="false">J58+M58</f>
        <v>0</v>
      </c>
      <c r="O58" s="52"/>
      <c r="P58" s="52"/>
      <c r="Q58" s="53"/>
    </row>
    <row r="59" customFormat="false" ht="21" hidden="false" customHeight="true" outlineLevel="0" collapsed="false">
      <c r="A59" s="46" t="n">
        <v>38773</v>
      </c>
      <c r="B59" s="47" t="n">
        <f aca="false">'READING_ 06'!J58</f>
        <v>1.2298</v>
      </c>
      <c r="C59" s="47" t="n">
        <f aca="false">'READING_ 06'!K58</f>
        <v>1.2403</v>
      </c>
      <c r="D59" s="47" t="n">
        <f aca="false">'READING_ 06'!L58</f>
        <v>0.124199999999997</v>
      </c>
      <c r="E59" s="47" t="n">
        <f aca="false">'READING_ 06'!M58</f>
        <v>0</v>
      </c>
      <c r="F59" s="48" t="n">
        <f aca="false">B59+C59-D59-E59</f>
        <v>2.34590000000001</v>
      </c>
      <c r="G59" s="55" t="n">
        <f aca="false">'READING_ 06'!Q58</f>
        <v>0</v>
      </c>
      <c r="H59" s="50" t="n">
        <v>8530.39</v>
      </c>
      <c r="I59" s="43" t="n">
        <f aca="false">H59*4186.8/10^9</f>
        <v>0.035715036852</v>
      </c>
      <c r="J59" s="50" t="n">
        <f aca="false">G59*I59</f>
        <v>0</v>
      </c>
      <c r="K59" s="51" t="n">
        <f aca="false">'READING_ 06'!T58</f>
        <v>0</v>
      </c>
      <c r="L59" s="50" t="n">
        <v>8530.39</v>
      </c>
      <c r="M59" s="50" t="n">
        <f aca="false">K59*L59*4.186/10^9</f>
        <v>0</v>
      </c>
      <c r="N59" s="50" t="n">
        <f aca="false">J59+M59</f>
        <v>0</v>
      </c>
      <c r="O59" s="52"/>
      <c r="P59" s="52"/>
      <c r="Q59" s="53"/>
    </row>
    <row r="60" customFormat="false" ht="21" hidden="false" customHeight="true" outlineLevel="0" collapsed="false">
      <c r="A60" s="46" t="n">
        <v>38774</v>
      </c>
      <c r="B60" s="47" t="n">
        <f aca="false">'READING_ 06'!J59</f>
        <v>1.23340000000001</v>
      </c>
      <c r="C60" s="47" t="n">
        <f aca="false">'READING_ 06'!K59</f>
        <v>1.23379999999999</v>
      </c>
      <c r="D60" s="47" t="n">
        <f aca="false">'READING_ 06'!L59</f>
        <v>0.123600000000006</v>
      </c>
      <c r="E60" s="47" t="n">
        <f aca="false">'READING_ 06'!M59</f>
        <v>0</v>
      </c>
      <c r="F60" s="48" t="n">
        <f aca="false">B60+C60-D60-E60</f>
        <v>2.34359999999999</v>
      </c>
      <c r="G60" s="55" t="n">
        <f aca="false">'READING_ 06'!Q59</f>
        <v>0</v>
      </c>
      <c r="H60" s="50" t="n">
        <v>8530.39</v>
      </c>
      <c r="I60" s="43" t="n">
        <f aca="false">H60*4186.8/10^9</f>
        <v>0.035715036852</v>
      </c>
      <c r="J60" s="50" t="n">
        <f aca="false">G60*I60</f>
        <v>0</v>
      </c>
      <c r="K60" s="51" t="n">
        <f aca="false">'READING_ 06'!T59</f>
        <v>0</v>
      </c>
      <c r="L60" s="50" t="n">
        <v>8530.39</v>
      </c>
      <c r="M60" s="50" t="n">
        <f aca="false">K60*L60*4.186/10^9</f>
        <v>0</v>
      </c>
      <c r="N60" s="50" t="n">
        <f aca="false">J60+M60</f>
        <v>0</v>
      </c>
      <c r="O60" s="52"/>
      <c r="P60" s="52"/>
      <c r="Q60" s="53"/>
    </row>
    <row r="61" customFormat="false" ht="21" hidden="false" customHeight="true" outlineLevel="0" collapsed="false">
      <c r="A61" s="46" t="n">
        <v>38775</v>
      </c>
      <c r="B61" s="47" t="n">
        <f aca="false">'READING_ 06'!J60</f>
        <v>1.233</v>
      </c>
      <c r="C61" s="47" t="n">
        <f aca="false">'READING_ 06'!K60</f>
        <v>1.236</v>
      </c>
      <c r="D61" s="47" t="n">
        <f aca="false">'READING_ 06'!L60</f>
        <v>0.124</v>
      </c>
      <c r="E61" s="47" t="n">
        <f aca="false">'READING_ 06'!M60</f>
        <v>0</v>
      </c>
      <c r="F61" s="48" t="n">
        <f aca="false">B61+C61-D61-E61</f>
        <v>2.345</v>
      </c>
      <c r="G61" s="55" t="n">
        <f aca="false">'READING_ 06'!Q60</f>
        <v>0</v>
      </c>
      <c r="H61" s="50" t="n">
        <v>8530.39</v>
      </c>
      <c r="I61" s="43" t="n">
        <f aca="false">H61*4186.8/10^9</f>
        <v>0.035715036852</v>
      </c>
      <c r="J61" s="50" t="n">
        <f aca="false">G61*I61</f>
        <v>0</v>
      </c>
      <c r="K61" s="51" t="n">
        <f aca="false">'READING_ 06'!T60</f>
        <v>0</v>
      </c>
      <c r="L61" s="50" t="n">
        <v>8530.39</v>
      </c>
      <c r="M61" s="50" t="n">
        <f aca="false">K61*L61*4.186/10^9</f>
        <v>0</v>
      </c>
      <c r="N61" s="50" t="n">
        <f aca="false">J61+M61</f>
        <v>0</v>
      </c>
      <c r="O61" s="52"/>
      <c r="P61" s="52"/>
      <c r="Q61" s="53"/>
    </row>
    <row r="62" customFormat="false" ht="21" hidden="false" customHeight="true" outlineLevel="0" collapsed="false">
      <c r="A62" s="46" t="n">
        <v>38776</v>
      </c>
      <c r="B62" s="47" t="n">
        <f aca="false">'READING_ 06'!J61</f>
        <v>1.24079999999999</v>
      </c>
      <c r="C62" s="47" t="n">
        <f aca="false">'READING_ 06'!K61</f>
        <v>1.24460000000001</v>
      </c>
      <c r="D62" s="47" t="n">
        <f aca="false">'READING_ 06'!L61</f>
        <v>0.123699999999997</v>
      </c>
      <c r="E62" s="47" t="n">
        <f aca="false">'READING_ 06'!M61</f>
        <v>0</v>
      </c>
      <c r="F62" s="48" t="n">
        <f aca="false">B62+C62-D62-E62</f>
        <v>2.3617</v>
      </c>
      <c r="G62" s="55" t="n">
        <f aca="false">'READING_ 06'!Q61</f>
        <v>0</v>
      </c>
      <c r="H62" s="50" t="n">
        <v>8530.39</v>
      </c>
      <c r="I62" s="43" t="n">
        <f aca="false">H62*4186.8/10^9</f>
        <v>0.035715036852</v>
      </c>
      <c r="J62" s="50" t="n">
        <f aca="false">G62*I62</f>
        <v>0</v>
      </c>
      <c r="K62" s="51" t="n">
        <f aca="false">'READING_ 06'!T61</f>
        <v>0</v>
      </c>
      <c r="L62" s="50" t="n">
        <v>8530.39</v>
      </c>
      <c r="M62" s="50" t="n">
        <f aca="false">K62*L62*4.186/10^9</f>
        <v>0</v>
      </c>
      <c r="N62" s="50" t="n">
        <f aca="false">J62+M62</f>
        <v>0</v>
      </c>
      <c r="O62" s="52"/>
      <c r="P62" s="52"/>
      <c r="Q62" s="53"/>
    </row>
    <row r="63" customFormat="false" ht="21" hidden="false" customHeight="true" outlineLevel="0" collapsed="false">
      <c r="A63" s="46"/>
      <c r="B63" s="48" t="n">
        <f aca="false">SUM(B35:B62)</f>
        <v>33.089</v>
      </c>
      <c r="C63" s="48" t="n">
        <f aca="false">SUM(C35:C62)</f>
        <v>33.2517</v>
      </c>
      <c r="D63" s="48" t="n">
        <f aca="false">SUM(D35:D62)</f>
        <v>3.4612</v>
      </c>
      <c r="E63" s="48" t="n">
        <f aca="false">SUM(E35:E62)</f>
        <v>0</v>
      </c>
      <c r="F63" s="48" t="n">
        <f aca="false">SUM(F35:F62)</f>
        <v>62.8795</v>
      </c>
      <c r="G63" s="48" t="n">
        <f aca="false">SUM(G35:G62)</f>
        <v>0</v>
      </c>
      <c r="H63" s="48" t="n">
        <f aca="false">SUM(H35:H62)</f>
        <v>238850.92</v>
      </c>
      <c r="I63" s="48" t="n">
        <f aca="false">SUM(I35:I62)</f>
        <v>1.000021031856</v>
      </c>
      <c r="J63" s="48" t="n">
        <f aca="false">SUM(J35:J62)</f>
        <v>0</v>
      </c>
      <c r="K63" s="48" t="n">
        <f aca="false">SUM(K35:K62)</f>
        <v>6.5625</v>
      </c>
      <c r="L63" s="48" t="n">
        <f aca="false">SUM(L35:L62)</f>
        <v>238850.92</v>
      </c>
      <c r="M63" s="48" t="n">
        <f aca="false">SUM(M35:M62)</f>
        <v>0.00023433514479375</v>
      </c>
      <c r="N63" s="48" t="n">
        <f aca="false">SUM(N35:N62)</f>
        <v>0.00023433514479375</v>
      </c>
      <c r="O63" s="52" t="n">
        <f aca="false">ROUNDDOWN((F63*10^3*(44/12)*25.8*0.0036/0.33),0)</f>
        <v>64891</v>
      </c>
      <c r="P63" s="52" t="n">
        <f aca="false">ROUNDDOWN((N63*20.2*0.99*(44/12)),0)</f>
        <v>0</v>
      </c>
      <c r="Q63" s="53" t="n">
        <f aca="false">O63-P63</f>
        <v>64891</v>
      </c>
    </row>
    <row r="64" customFormat="false" ht="21" hidden="false" customHeight="true" outlineLevel="0" collapsed="false">
      <c r="A64" s="58" t="n">
        <v>38777</v>
      </c>
      <c r="B64" s="47" t="n">
        <f aca="false">'READING_ 06'!J62</f>
        <v>1.2353</v>
      </c>
      <c r="C64" s="47" t="n">
        <f aca="false">'READING_ 06'!K62</f>
        <v>1.2395</v>
      </c>
      <c r="D64" s="47" t="n">
        <f aca="false">'READING_ 06'!L62</f>
        <v>0.124</v>
      </c>
      <c r="E64" s="47" t="n">
        <f aca="false">'READING_ 06'!M62</f>
        <v>0</v>
      </c>
      <c r="F64" s="48" t="n">
        <f aca="false">B64+C64-D64-E64</f>
        <v>2.3508</v>
      </c>
      <c r="G64" s="55" t="n">
        <f aca="false">'READING_ 06'!Q62</f>
        <v>0</v>
      </c>
      <c r="H64" s="50" t="n">
        <v>8598.21</v>
      </c>
      <c r="I64" s="43" t="n">
        <f aca="false">H64*4186.8/10^9</f>
        <v>0.035998985628</v>
      </c>
      <c r="J64" s="50" t="n">
        <f aca="false">G64*I64</f>
        <v>0</v>
      </c>
      <c r="K64" s="51" t="n">
        <f aca="false">'READING_ 06'!T62</f>
        <v>0</v>
      </c>
      <c r="L64" s="50" t="n">
        <v>8436.34</v>
      </c>
      <c r="M64" s="50" t="n">
        <f aca="false">K64*L64*4.186/10^9</f>
        <v>0</v>
      </c>
      <c r="N64" s="50" t="n">
        <f aca="false">J64+M64</f>
        <v>0</v>
      </c>
      <c r="O64" s="52"/>
      <c r="P64" s="52"/>
      <c r="Q64" s="53"/>
    </row>
    <row r="65" customFormat="false" ht="21" hidden="false" customHeight="true" outlineLevel="0" collapsed="false">
      <c r="A65" s="58" t="n">
        <v>38778</v>
      </c>
      <c r="B65" s="47" t="n">
        <f aca="false">'READING_ 06'!J63</f>
        <v>1.2327</v>
      </c>
      <c r="C65" s="47" t="n">
        <f aca="false">'READING_ 06'!K63</f>
        <v>1.2428</v>
      </c>
      <c r="D65" s="47" t="n">
        <f aca="false">'READING_ 06'!L63</f>
        <v>0.123199999999997</v>
      </c>
      <c r="E65" s="47" t="n">
        <f aca="false">'READING_ 06'!M63</f>
        <v>0</v>
      </c>
      <c r="F65" s="48" t="n">
        <f aca="false">B65+C65-D65-E65</f>
        <v>2.3523</v>
      </c>
      <c r="G65" s="55" t="n">
        <f aca="false">'READING_ 06'!Q63</f>
        <v>0</v>
      </c>
      <c r="H65" s="50" t="n">
        <v>8598.21</v>
      </c>
      <c r="I65" s="43" t="n">
        <f aca="false">H65*4186.8/10^9</f>
        <v>0.035998985628</v>
      </c>
      <c r="J65" s="50" t="n">
        <f aca="false">G65*I65</f>
        <v>0</v>
      </c>
      <c r="K65" s="51" t="n">
        <f aca="false">'READING_ 06'!T63</f>
        <v>0</v>
      </c>
      <c r="L65" s="50" t="n">
        <v>8436.34</v>
      </c>
      <c r="M65" s="50" t="n">
        <f aca="false">K65*L65*4.186/10^9</f>
        <v>0</v>
      </c>
      <c r="N65" s="50" t="n">
        <f aca="false">J65+M65</f>
        <v>0</v>
      </c>
      <c r="O65" s="52"/>
      <c r="P65" s="52"/>
      <c r="Q65" s="53"/>
    </row>
    <row r="66" customFormat="false" ht="21" hidden="false" customHeight="true" outlineLevel="0" collapsed="false">
      <c r="A66" s="58" t="n">
        <v>38779</v>
      </c>
      <c r="B66" s="47" t="n">
        <f aca="false">'READING_ 06'!J64</f>
        <v>1.03740000000001</v>
      </c>
      <c r="C66" s="47" t="n">
        <f aca="false">'READING_ 06'!K64</f>
        <v>1.0255</v>
      </c>
      <c r="D66" s="47" t="n">
        <f aca="false">'READING_ 06'!L64</f>
        <v>0.116600000000006</v>
      </c>
      <c r="E66" s="47" t="n">
        <f aca="false">'READING_ 06'!M64</f>
        <v>0</v>
      </c>
      <c r="F66" s="48" t="n">
        <f aca="false">B66+C66-D66-E66</f>
        <v>1.9463</v>
      </c>
      <c r="G66" s="55" t="n">
        <f aca="false">'READING_ 06'!Q64</f>
        <v>0</v>
      </c>
      <c r="H66" s="50" t="n">
        <v>8598.21</v>
      </c>
      <c r="I66" s="43" t="n">
        <f aca="false">H66*4186.8/10^9</f>
        <v>0.035998985628</v>
      </c>
      <c r="J66" s="50" t="n">
        <f aca="false">G66*I66</f>
        <v>0</v>
      </c>
      <c r="K66" s="51" t="n">
        <f aca="false">'READING_ 06'!T64</f>
        <v>0</v>
      </c>
      <c r="L66" s="50" t="n">
        <v>8436.34</v>
      </c>
      <c r="M66" s="50" t="n">
        <f aca="false">K66*L66*4.186/10^9</f>
        <v>0</v>
      </c>
      <c r="N66" s="50" t="n">
        <f aca="false">J66+M66</f>
        <v>0</v>
      </c>
      <c r="O66" s="52"/>
      <c r="P66" s="52"/>
      <c r="Q66" s="53"/>
    </row>
    <row r="67" customFormat="false" ht="21" hidden="false" customHeight="true" outlineLevel="0" collapsed="false">
      <c r="A67" s="58" t="n">
        <v>38780</v>
      </c>
      <c r="B67" s="47" t="n">
        <f aca="false">'READING_ 06'!J65</f>
        <v>1.0797</v>
      </c>
      <c r="C67" s="47" t="n">
        <f aca="false">'READING_ 06'!K65</f>
        <v>1.07689999999999</v>
      </c>
      <c r="D67" s="47" t="n">
        <f aca="false">'READING_ 06'!L65</f>
        <v>0.121199999999997</v>
      </c>
      <c r="E67" s="47" t="n">
        <f aca="false">'READING_ 06'!M65</f>
        <v>0</v>
      </c>
      <c r="F67" s="48" t="n">
        <f aca="false">B67+C67-D67-E67</f>
        <v>2.03539999999999</v>
      </c>
      <c r="G67" s="55" t="n">
        <f aca="false">'READING_ 06'!Q65</f>
        <v>1.006</v>
      </c>
      <c r="H67" s="50" t="n">
        <v>8598.21</v>
      </c>
      <c r="I67" s="43" t="n">
        <f aca="false">H67*4186.8/10^9</f>
        <v>0.035998985628</v>
      </c>
      <c r="J67" s="50" t="n">
        <f aca="false">G67*I67</f>
        <v>0.036214979541768</v>
      </c>
      <c r="K67" s="51" t="n">
        <f aca="false">'READING_ 06'!T65</f>
        <v>2.8125</v>
      </c>
      <c r="L67" s="50" t="n">
        <v>8436.34</v>
      </c>
      <c r="M67" s="50" t="n">
        <f aca="false">K67*L67*4.186/10^9</f>
        <v>9.93220853625E-005</v>
      </c>
      <c r="N67" s="50" t="n">
        <f aca="false">J67+M67</f>
        <v>0.0363143016271305</v>
      </c>
      <c r="O67" s="52"/>
      <c r="P67" s="52"/>
      <c r="Q67" s="53"/>
    </row>
    <row r="68" customFormat="false" ht="21" hidden="false" customHeight="true" outlineLevel="0" collapsed="false">
      <c r="A68" s="58" t="n">
        <v>38781</v>
      </c>
      <c r="B68" s="47" t="n">
        <f aca="false">'READING_ 06'!J66</f>
        <v>1.20410000000001</v>
      </c>
      <c r="C68" s="47" t="n">
        <f aca="false">'READING_ 06'!K66</f>
        <v>1.23640000000001</v>
      </c>
      <c r="D68" s="47" t="n">
        <f aca="false">'READING_ 06'!L66</f>
        <v>0.125900000000001</v>
      </c>
      <c r="E68" s="47" t="n">
        <f aca="false">'READING_ 06'!M66</f>
        <v>0</v>
      </c>
      <c r="F68" s="48" t="n">
        <f aca="false">B68+C68-D68-E68</f>
        <v>2.31460000000001</v>
      </c>
      <c r="G68" s="55" t="n">
        <f aca="false">'READING_ 06'!Q66</f>
        <v>0</v>
      </c>
      <c r="H68" s="50" t="n">
        <v>8598.21</v>
      </c>
      <c r="I68" s="43" t="n">
        <f aca="false">H68*4186.8/10^9</f>
        <v>0.035998985628</v>
      </c>
      <c r="J68" s="50" t="n">
        <f aca="false">G68*I68</f>
        <v>0</v>
      </c>
      <c r="K68" s="51" t="n">
        <f aca="false">'READING_ 06'!T66</f>
        <v>0</v>
      </c>
      <c r="L68" s="50" t="n">
        <v>8436.34</v>
      </c>
      <c r="M68" s="50" t="n">
        <f aca="false">K68*L68*4.186/10^9</f>
        <v>0</v>
      </c>
      <c r="N68" s="50" t="n">
        <f aca="false">J68+M68</f>
        <v>0</v>
      </c>
      <c r="O68" s="52"/>
      <c r="P68" s="52"/>
      <c r="Q68" s="53"/>
    </row>
    <row r="69" customFormat="false" ht="21" hidden="false" customHeight="true" outlineLevel="0" collapsed="false">
      <c r="A69" s="58" t="n">
        <v>38782</v>
      </c>
      <c r="B69" s="47" t="n">
        <f aca="false">'READING_ 06'!J67</f>
        <v>1.2147</v>
      </c>
      <c r="C69" s="47" t="n">
        <f aca="false">'READING_ 06'!K67</f>
        <v>1.26039999999999</v>
      </c>
      <c r="D69" s="47" t="n">
        <f aca="false">'READING_ 06'!L67</f>
        <v>0.126699999999997</v>
      </c>
      <c r="E69" s="47" t="n">
        <f aca="false">'READING_ 06'!M67</f>
        <v>0</v>
      </c>
      <c r="F69" s="48" t="n">
        <f aca="false">B69+C69-D69-E69</f>
        <v>2.34839999999999</v>
      </c>
      <c r="G69" s="55" t="n">
        <f aca="false">'READING_ 06'!Q67</f>
        <v>0</v>
      </c>
      <c r="H69" s="50" t="n">
        <v>8598.21</v>
      </c>
      <c r="I69" s="43" t="n">
        <f aca="false">H69*4186.8/10^9</f>
        <v>0.035998985628</v>
      </c>
      <c r="J69" s="50" t="n">
        <f aca="false">G69*I69</f>
        <v>0</v>
      </c>
      <c r="K69" s="51" t="n">
        <f aca="false">'READING_ 06'!T67</f>
        <v>0</v>
      </c>
      <c r="L69" s="50" t="n">
        <v>8436.34</v>
      </c>
      <c r="M69" s="50" t="n">
        <f aca="false">K69*L69*4.186/10^9</f>
        <v>0</v>
      </c>
      <c r="N69" s="50" t="n">
        <f aca="false">J69+M69</f>
        <v>0</v>
      </c>
      <c r="O69" s="52"/>
      <c r="P69" s="52"/>
      <c r="Q69" s="53"/>
    </row>
    <row r="70" customFormat="false" ht="21" hidden="false" customHeight="true" outlineLevel="0" collapsed="false">
      <c r="A70" s="58" t="n">
        <v>38783</v>
      </c>
      <c r="B70" s="47" t="n">
        <f aca="false">'READING_ 06'!J68</f>
        <v>1.24139999999999</v>
      </c>
      <c r="C70" s="47" t="n">
        <f aca="false">'READING_ 06'!K68</f>
        <v>1.23710000000001</v>
      </c>
      <c r="D70" s="47" t="n">
        <f aca="false">'READING_ 06'!L68</f>
        <v>0.124800000000003</v>
      </c>
      <c r="E70" s="47" t="n">
        <f aca="false">'READING_ 06'!M68</f>
        <v>0</v>
      </c>
      <c r="F70" s="48" t="n">
        <f aca="false">B70+C70-D70-E70</f>
        <v>2.3537</v>
      </c>
      <c r="G70" s="55" t="n">
        <f aca="false">'READING_ 06'!Q68</f>
        <v>0</v>
      </c>
      <c r="H70" s="50" t="n">
        <v>8598.21</v>
      </c>
      <c r="I70" s="43" t="n">
        <f aca="false">H70*4186.8/10^9</f>
        <v>0.035998985628</v>
      </c>
      <c r="J70" s="50" t="n">
        <f aca="false">G70*I70</f>
        <v>0</v>
      </c>
      <c r="K70" s="51" t="n">
        <f aca="false">'READING_ 06'!T68</f>
        <v>0</v>
      </c>
      <c r="L70" s="50" t="n">
        <v>8436.34</v>
      </c>
      <c r="M70" s="50" t="n">
        <f aca="false">K70*L70*4.186/10^9</f>
        <v>0</v>
      </c>
      <c r="N70" s="50" t="n">
        <f aca="false">J70+M70</f>
        <v>0</v>
      </c>
      <c r="O70" s="52"/>
      <c r="P70" s="52"/>
      <c r="Q70" s="53"/>
    </row>
    <row r="71" customFormat="false" ht="21" hidden="false" customHeight="true" outlineLevel="0" collapsed="false">
      <c r="A71" s="58" t="n">
        <v>38784</v>
      </c>
      <c r="B71" s="47" t="n">
        <f aca="false">'READING_ 06'!J69</f>
        <v>1.2453</v>
      </c>
      <c r="C71" s="47" t="n">
        <f aca="false">'READING_ 06'!K69</f>
        <v>1.2327</v>
      </c>
      <c r="D71" s="47" t="n">
        <f aca="false">'READING_ 06'!L69</f>
        <v>0.124599999999999</v>
      </c>
      <c r="E71" s="47" t="n">
        <f aca="false">'READING_ 06'!M69</f>
        <v>0</v>
      </c>
      <c r="F71" s="48" t="n">
        <f aca="false">B71+C71-D71-E71</f>
        <v>2.3534</v>
      </c>
      <c r="G71" s="55" t="n">
        <f aca="false">'READING_ 06'!Q69</f>
        <v>0</v>
      </c>
      <c r="H71" s="50" t="n">
        <v>8598.21</v>
      </c>
      <c r="I71" s="43" t="n">
        <f aca="false">H71*4186.8/10^9</f>
        <v>0.035998985628</v>
      </c>
      <c r="J71" s="50" t="n">
        <f aca="false">G71*I71</f>
        <v>0</v>
      </c>
      <c r="K71" s="51" t="n">
        <f aca="false">'READING_ 06'!T69</f>
        <v>0</v>
      </c>
      <c r="L71" s="50" t="n">
        <v>8436.34</v>
      </c>
      <c r="M71" s="50" t="n">
        <f aca="false">K71*L71*4.186/10^9</f>
        <v>0</v>
      </c>
      <c r="N71" s="50" t="n">
        <f aca="false">J71+M71</f>
        <v>0</v>
      </c>
      <c r="O71" s="52"/>
      <c r="P71" s="52"/>
      <c r="Q71" s="53"/>
    </row>
    <row r="72" customFormat="false" ht="21" hidden="false" customHeight="true" outlineLevel="0" collapsed="false">
      <c r="A72" s="58" t="n">
        <v>38785</v>
      </c>
      <c r="B72" s="47" t="n">
        <f aca="false">'READING_ 06'!J70</f>
        <v>0.864399999999994</v>
      </c>
      <c r="C72" s="47" t="n">
        <f aca="false">'READING_ 06'!K70</f>
        <v>0.872800000000003</v>
      </c>
      <c r="D72" s="47" t="n">
        <f aca="false">'READING_ 06'!L70</f>
        <v>0.108599999999999</v>
      </c>
      <c r="E72" s="47" t="n">
        <f aca="false">'READING_ 06'!M70</f>
        <v>0</v>
      </c>
      <c r="F72" s="48" t="n">
        <f aca="false">B72+C72-D72-E72</f>
        <v>1.6286</v>
      </c>
      <c r="G72" s="55" t="n">
        <f aca="false">'READING_ 06'!Q70</f>
        <v>1.50899999999999</v>
      </c>
      <c r="H72" s="50" t="n">
        <v>8598.21</v>
      </c>
      <c r="I72" s="43" t="n">
        <f aca="false">H72*4186.8/10^9</f>
        <v>0.035998985628</v>
      </c>
      <c r="J72" s="50" t="n">
        <f aca="false">G72*I72</f>
        <v>0.0543224693126516</v>
      </c>
      <c r="K72" s="51" t="n">
        <f aca="false">'READING_ 06'!T70</f>
        <v>0</v>
      </c>
      <c r="L72" s="50" t="n">
        <v>8436.34</v>
      </c>
      <c r="M72" s="50" t="n">
        <f aca="false">K72*L72*4.186/10^9</f>
        <v>0</v>
      </c>
      <c r="N72" s="50" t="n">
        <f aca="false">J72+M72</f>
        <v>0.0543224693126516</v>
      </c>
      <c r="O72" s="52"/>
      <c r="P72" s="52"/>
      <c r="Q72" s="53"/>
    </row>
    <row r="73" customFormat="false" ht="21" hidden="false" customHeight="true" outlineLevel="0" collapsed="false">
      <c r="A73" s="58" t="n">
        <v>38786</v>
      </c>
      <c r="B73" s="47" t="n">
        <f aca="false">'READING_ 06'!J71</f>
        <v>1.16490000000001</v>
      </c>
      <c r="C73" s="47" t="n">
        <f aca="false">'READING_ 06'!K71</f>
        <v>1.1712</v>
      </c>
      <c r="D73" s="47" t="n">
        <f aca="false">'READING_ 06'!L71</f>
        <v>0.124</v>
      </c>
      <c r="E73" s="47" t="n">
        <f aca="false">'READING_ 06'!M71</f>
        <v>0</v>
      </c>
      <c r="F73" s="48" t="n">
        <f aca="false">B73+C73-D73-E73</f>
        <v>2.21210000000001</v>
      </c>
      <c r="G73" s="55" t="n">
        <f aca="false">'READING_ 06'!Q71</f>
        <v>0</v>
      </c>
      <c r="H73" s="50" t="n">
        <v>8598.21</v>
      </c>
      <c r="I73" s="43" t="n">
        <f aca="false">H73*4186.8/10^9</f>
        <v>0.035998985628</v>
      </c>
      <c r="J73" s="50" t="n">
        <f aca="false">G73*I73</f>
        <v>0</v>
      </c>
      <c r="K73" s="51" t="n">
        <f aca="false">'READING_ 06'!T71</f>
        <v>0</v>
      </c>
      <c r="L73" s="50" t="n">
        <v>8436.34</v>
      </c>
      <c r="M73" s="50" t="n">
        <f aca="false">K73*L73*4.186/10^9</f>
        <v>0</v>
      </c>
      <c r="N73" s="50" t="n">
        <f aca="false">J73+M73</f>
        <v>0</v>
      </c>
      <c r="O73" s="52"/>
      <c r="P73" s="52"/>
      <c r="Q73" s="53"/>
    </row>
    <row r="74" customFormat="false" ht="21" hidden="false" customHeight="true" outlineLevel="0" collapsed="false">
      <c r="A74" s="58" t="n">
        <v>38787</v>
      </c>
      <c r="B74" s="47" t="n">
        <f aca="false">'READING_ 06'!J72</f>
        <v>1.2445</v>
      </c>
      <c r="C74" s="47" t="n">
        <f aca="false">'READING_ 06'!K72</f>
        <v>1.234</v>
      </c>
      <c r="D74" s="47" t="n">
        <f aca="false">'READING_ 06'!L72</f>
        <v>0.127</v>
      </c>
      <c r="E74" s="47" t="n">
        <f aca="false">'READING_ 06'!M72</f>
        <v>0</v>
      </c>
      <c r="F74" s="48" t="n">
        <f aca="false">B74+C74-D74-E74</f>
        <v>2.3515</v>
      </c>
      <c r="G74" s="55" t="n">
        <f aca="false">'READING_ 06'!Q72</f>
        <v>0</v>
      </c>
      <c r="H74" s="50" t="n">
        <v>8598.21</v>
      </c>
      <c r="I74" s="43" t="n">
        <f aca="false">H74*4186.8/10^9</f>
        <v>0.035998985628</v>
      </c>
      <c r="J74" s="50" t="n">
        <f aca="false">G74*I74</f>
        <v>0</v>
      </c>
      <c r="K74" s="51" t="n">
        <f aca="false">'READING_ 06'!T72</f>
        <v>0</v>
      </c>
      <c r="L74" s="50" t="n">
        <v>8436.34</v>
      </c>
      <c r="M74" s="50" t="n">
        <f aca="false">K74*L74*4.186/10^9</f>
        <v>0</v>
      </c>
      <c r="N74" s="50" t="n">
        <f aca="false">J74+M74</f>
        <v>0</v>
      </c>
      <c r="O74" s="52"/>
      <c r="P74" s="52"/>
      <c r="Q74" s="53"/>
    </row>
    <row r="75" customFormat="false" ht="21" hidden="false" customHeight="true" outlineLevel="0" collapsed="false">
      <c r="A75" s="58" t="n">
        <v>38788</v>
      </c>
      <c r="B75" s="47" t="n">
        <f aca="false">'READING_ 06'!J73</f>
        <v>1.0348</v>
      </c>
      <c r="C75" s="47" t="n">
        <f aca="false">'READING_ 06'!K73</f>
        <v>1.039</v>
      </c>
      <c r="D75" s="47" t="n">
        <f aca="false">'READING_ 06'!L73</f>
        <v>0.116900000000001</v>
      </c>
      <c r="E75" s="47" t="n">
        <f aca="false">'READING_ 06'!M73</f>
        <v>0</v>
      </c>
      <c r="F75" s="48" t="n">
        <f aca="false">B75+C75-D75-E75</f>
        <v>1.9569</v>
      </c>
      <c r="G75" s="55" t="n">
        <f aca="false">'READING_ 06'!Q73</f>
        <v>1.50900000000001</v>
      </c>
      <c r="H75" s="50" t="n">
        <v>8598.21</v>
      </c>
      <c r="I75" s="43" t="n">
        <f aca="false">H75*4186.8/10^9</f>
        <v>0.035998985628</v>
      </c>
      <c r="J75" s="50" t="n">
        <f aca="false">G75*I75</f>
        <v>0.0543224693126524</v>
      </c>
      <c r="K75" s="51" t="n">
        <f aca="false">'READING_ 06'!T73</f>
        <v>0</v>
      </c>
      <c r="L75" s="50" t="n">
        <v>8436.34</v>
      </c>
      <c r="M75" s="50" t="n">
        <f aca="false">K75*L75*4.186/10^9</f>
        <v>0</v>
      </c>
      <c r="N75" s="50" t="n">
        <f aca="false">J75+M75</f>
        <v>0.0543224693126524</v>
      </c>
      <c r="O75" s="52"/>
      <c r="P75" s="52"/>
      <c r="Q75" s="53"/>
    </row>
    <row r="76" customFormat="false" ht="21" hidden="false" customHeight="true" outlineLevel="0" collapsed="false">
      <c r="A76" s="58" t="n">
        <v>38789</v>
      </c>
      <c r="B76" s="47" t="n">
        <f aca="false">'READING_ 06'!J74</f>
        <v>1.19009999999999</v>
      </c>
      <c r="C76" s="47" t="n">
        <f aca="false">'READING_ 06'!K74</f>
        <v>1.177</v>
      </c>
      <c r="D76" s="47" t="n">
        <f aca="false">'READING_ 06'!L74</f>
        <v>0.1375</v>
      </c>
      <c r="E76" s="47" t="n">
        <f aca="false">'READING_ 06'!M74</f>
        <v>0</v>
      </c>
      <c r="F76" s="48" t="n">
        <f aca="false">B76+C76-D76-E76</f>
        <v>2.22959999999999</v>
      </c>
      <c r="G76" s="55" t="n">
        <f aca="false">'READING_ 06'!Q74</f>
        <v>2.012</v>
      </c>
      <c r="H76" s="50" t="n">
        <v>8598.21</v>
      </c>
      <c r="I76" s="43" t="n">
        <f aca="false">H76*4186.8/10^9</f>
        <v>0.035998985628</v>
      </c>
      <c r="J76" s="50" t="n">
        <f aca="false">G76*I76</f>
        <v>0.0724299590835361</v>
      </c>
      <c r="K76" s="51" t="n">
        <f aca="false">'READING_ 06'!T74</f>
        <v>0</v>
      </c>
      <c r="L76" s="50" t="n">
        <v>8436.34</v>
      </c>
      <c r="M76" s="50" t="n">
        <f aca="false">K76*L76*4.186/10^9</f>
        <v>0</v>
      </c>
      <c r="N76" s="50" t="n">
        <f aca="false">J76+M76</f>
        <v>0.0724299590835361</v>
      </c>
      <c r="O76" s="52"/>
      <c r="P76" s="52"/>
      <c r="Q76" s="53"/>
    </row>
    <row r="77" customFormat="false" ht="21" hidden="false" customHeight="true" outlineLevel="0" collapsed="false">
      <c r="A77" s="58" t="n">
        <v>38790</v>
      </c>
      <c r="B77" s="47" t="n">
        <f aca="false">'READING_ 06'!J75</f>
        <v>0.995100000000006</v>
      </c>
      <c r="C77" s="47" t="n">
        <f aca="false">'READING_ 06'!K75</f>
        <v>0.9931</v>
      </c>
      <c r="D77" s="47" t="n">
        <f aca="false">'READING_ 06'!L75</f>
        <v>0.100400000000001</v>
      </c>
      <c r="E77" s="47" t="n">
        <f aca="false">'READING_ 06'!M75</f>
        <v>0</v>
      </c>
      <c r="F77" s="48" t="n">
        <f aca="false">B77+C77-D77-E77</f>
        <v>1.8878</v>
      </c>
      <c r="G77" s="55" t="n">
        <f aca="false">'READING_ 06'!Q75</f>
        <v>0</v>
      </c>
      <c r="H77" s="50" t="n">
        <v>8598.21</v>
      </c>
      <c r="I77" s="43" t="n">
        <f aca="false">H77*4186.8/10^9</f>
        <v>0.035998985628</v>
      </c>
      <c r="J77" s="50" t="n">
        <f aca="false">G77*I77</f>
        <v>0</v>
      </c>
      <c r="K77" s="51" t="n">
        <f aca="false">'READING_ 06'!T75</f>
        <v>0</v>
      </c>
      <c r="L77" s="50" t="n">
        <v>8436.34</v>
      </c>
      <c r="M77" s="50" t="n">
        <f aca="false">K77*L77*4.186/10^9</f>
        <v>0</v>
      </c>
      <c r="N77" s="50" t="n">
        <f aca="false">J77+M77</f>
        <v>0</v>
      </c>
      <c r="O77" s="52"/>
      <c r="P77" s="52"/>
      <c r="Q77" s="53"/>
    </row>
    <row r="78" customFormat="false" ht="21" hidden="false" customHeight="true" outlineLevel="0" collapsed="false">
      <c r="A78" s="58" t="n">
        <v>38791</v>
      </c>
      <c r="B78" s="47" t="n">
        <f aca="false">'READING_ 06'!J76</f>
        <v>1.20059999999999</v>
      </c>
      <c r="C78" s="47" t="n">
        <f aca="false">'READING_ 06'!K76</f>
        <v>1.1878</v>
      </c>
      <c r="D78" s="47" t="n">
        <f aca="false">'READING_ 06'!L76</f>
        <v>0.123699999999997</v>
      </c>
      <c r="E78" s="47" t="n">
        <f aca="false">'READING_ 06'!M76</f>
        <v>0</v>
      </c>
      <c r="F78" s="48" t="n">
        <f aca="false">B78+C78-D78-E78</f>
        <v>2.26469999999999</v>
      </c>
      <c r="G78" s="55" t="n">
        <f aca="false">'READING_ 06'!Q76</f>
        <v>0</v>
      </c>
      <c r="H78" s="50" t="n">
        <v>8598.21</v>
      </c>
      <c r="I78" s="43" t="n">
        <f aca="false">H78*4186.8/10^9</f>
        <v>0.035998985628</v>
      </c>
      <c r="J78" s="50" t="n">
        <f aca="false">G78*I78</f>
        <v>0</v>
      </c>
      <c r="K78" s="51" t="n">
        <f aca="false">'READING_ 06'!T76</f>
        <v>0</v>
      </c>
      <c r="L78" s="50" t="n">
        <v>8436.34</v>
      </c>
      <c r="M78" s="50" t="n">
        <f aca="false">K78*L78*4.186/10^9</f>
        <v>0</v>
      </c>
      <c r="N78" s="50" t="n">
        <f aca="false">J78+M78</f>
        <v>0</v>
      </c>
      <c r="O78" s="52"/>
      <c r="P78" s="52"/>
      <c r="Q78" s="53"/>
    </row>
    <row r="79" customFormat="false" ht="21" hidden="false" customHeight="true" outlineLevel="0" collapsed="false">
      <c r="A79" s="58" t="n">
        <v>38792</v>
      </c>
      <c r="B79" s="47" t="n">
        <f aca="false">'READING_ 06'!J77</f>
        <v>1.23760000000001</v>
      </c>
      <c r="C79" s="47" t="n">
        <f aca="false">'READING_ 06'!K77</f>
        <v>1.2391</v>
      </c>
      <c r="D79" s="47" t="n">
        <f aca="false">'READING_ 06'!L77</f>
        <v>0.124800000000003</v>
      </c>
      <c r="E79" s="47" t="n">
        <f aca="false">'READING_ 06'!M77</f>
        <v>0</v>
      </c>
      <c r="F79" s="48" t="n">
        <f aca="false">B79+C79-D79-E79</f>
        <v>2.3519</v>
      </c>
      <c r="G79" s="55" t="n">
        <f aca="false">'READING_ 06'!Q77</f>
        <v>0</v>
      </c>
      <c r="H79" s="50" t="n">
        <v>8598.21</v>
      </c>
      <c r="I79" s="43" t="n">
        <f aca="false">H79*4186.8/10^9</f>
        <v>0.035998985628</v>
      </c>
      <c r="J79" s="50" t="n">
        <f aca="false">G79*I79</f>
        <v>0</v>
      </c>
      <c r="K79" s="51" t="n">
        <f aca="false">'READING_ 06'!T77</f>
        <v>0</v>
      </c>
      <c r="L79" s="50" t="n">
        <v>8436.34</v>
      </c>
      <c r="M79" s="50" t="n">
        <f aca="false">K79*L79*4.186/10^9</f>
        <v>0</v>
      </c>
      <c r="N79" s="50" t="n">
        <f aca="false">J79+M79</f>
        <v>0</v>
      </c>
      <c r="O79" s="52"/>
      <c r="P79" s="52"/>
      <c r="Q79" s="53"/>
    </row>
    <row r="80" customFormat="false" ht="21" hidden="false" customHeight="true" outlineLevel="0" collapsed="false">
      <c r="A80" s="58" t="n">
        <v>38793</v>
      </c>
      <c r="B80" s="47" t="n">
        <f aca="false">'READING_ 06'!J78</f>
        <v>1.228</v>
      </c>
      <c r="C80" s="47" t="n">
        <f aca="false">'READING_ 06'!K78</f>
        <v>1.2212</v>
      </c>
      <c r="D80" s="47" t="n">
        <f aca="false">'READING_ 06'!L78</f>
        <v>0.124900000000001</v>
      </c>
      <c r="E80" s="47" t="n">
        <f aca="false">'READING_ 06'!M78</f>
        <v>0</v>
      </c>
      <c r="F80" s="48" t="n">
        <f aca="false">B80+C80-D80-E80</f>
        <v>2.3243</v>
      </c>
      <c r="G80" s="55" t="n">
        <f aca="false">'READING_ 06'!Q78</f>
        <v>0</v>
      </c>
      <c r="H80" s="50" t="n">
        <v>8598.21</v>
      </c>
      <c r="I80" s="43" t="n">
        <f aca="false">H80*4186.8/10^9</f>
        <v>0.035998985628</v>
      </c>
      <c r="J80" s="50" t="n">
        <f aca="false">G80*I80</f>
        <v>0</v>
      </c>
      <c r="K80" s="51" t="n">
        <f aca="false">'READING_ 06'!T78</f>
        <v>0</v>
      </c>
      <c r="L80" s="50" t="n">
        <v>8436.34</v>
      </c>
      <c r="M80" s="50" t="n">
        <f aca="false">K80*L80*4.186/10^9</f>
        <v>0</v>
      </c>
      <c r="N80" s="50" t="n">
        <f aca="false">J80+M80</f>
        <v>0</v>
      </c>
      <c r="O80" s="52"/>
      <c r="P80" s="52"/>
      <c r="Q80" s="53"/>
    </row>
    <row r="81" customFormat="false" ht="21" hidden="false" customHeight="true" outlineLevel="0" collapsed="false">
      <c r="A81" s="58" t="n">
        <v>38794</v>
      </c>
      <c r="B81" s="47" t="n">
        <f aca="false">'READING_ 06'!J79</f>
        <v>1.1694</v>
      </c>
      <c r="C81" s="47" t="n">
        <f aca="false">'READING_ 06'!K79</f>
        <v>0.8972</v>
      </c>
      <c r="D81" s="47" t="n">
        <f aca="false">'READING_ 06'!L79</f>
        <v>0.0935999999999986</v>
      </c>
      <c r="E81" s="47" t="n">
        <f aca="false">'READING_ 06'!M79</f>
        <v>0.0161999999999998</v>
      </c>
      <c r="F81" s="48" t="n">
        <f aca="false">B81+C81-D81-E81</f>
        <v>1.9568</v>
      </c>
      <c r="G81" s="55" t="n">
        <f aca="false">'READING_ 06'!Q79</f>
        <v>0</v>
      </c>
      <c r="H81" s="50" t="n">
        <v>8598.21</v>
      </c>
      <c r="I81" s="43" t="n">
        <f aca="false">H81*4186.8/10^9</f>
        <v>0.035998985628</v>
      </c>
      <c r="J81" s="50" t="n">
        <f aca="false">G81*I81</f>
        <v>0</v>
      </c>
      <c r="K81" s="51" t="n">
        <f aca="false">'READING_ 06'!T79</f>
        <v>14.0625</v>
      </c>
      <c r="L81" s="50" t="n">
        <v>8436.34</v>
      </c>
      <c r="M81" s="50" t="n">
        <f aca="false">K81*L81*4.186/10^9</f>
        <v>0.0004966104268125</v>
      </c>
      <c r="N81" s="50" t="n">
        <f aca="false">J81+M81</f>
        <v>0.0004966104268125</v>
      </c>
      <c r="O81" s="52"/>
      <c r="P81" s="52"/>
      <c r="Q81" s="53"/>
    </row>
    <row r="82" customFormat="false" ht="21" hidden="false" customHeight="true" outlineLevel="0" collapsed="false">
      <c r="A82" s="58" t="n">
        <v>38795</v>
      </c>
      <c r="B82" s="47" t="n">
        <f aca="false">'READING_ 06'!J80</f>
        <v>1.1435</v>
      </c>
      <c r="C82" s="47" t="n">
        <f aca="false">'READING_ 06'!K80</f>
        <v>1.1763</v>
      </c>
      <c r="D82" s="47" t="n">
        <f aca="false">'READING_ 06'!L80</f>
        <v>0.121900000000001</v>
      </c>
      <c r="E82" s="47" t="n">
        <f aca="false">'READING_ 06'!M80</f>
        <v>0</v>
      </c>
      <c r="F82" s="48" t="n">
        <f aca="false">B82+C82-D82-E82</f>
        <v>2.1979</v>
      </c>
      <c r="G82" s="55" t="n">
        <f aca="false">'READING_ 06'!Q80</f>
        <v>0</v>
      </c>
      <c r="H82" s="50" t="n">
        <v>8598.21</v>
      </c>
      <c r="I82" s="43" t="n">
        <f aca="false">H82*4186.8/10^9</f>
        <v>0.035998985628</v>
      </c>
      <c r="J82" s="50" t="n">
        <f aca="false">G82*I82</f>
        <v>0</v>
      </c>
      <c r="K82" s="51" t="n">
        <f aca="false">'READING_ 06'!T80</f>
        <v>0</v>
      </c>
      <c r="L82" s="50" t="n">
        <v>8436.34</v>
      </c>
      <c r="M82" s="50" t="n">
        <f aca="false">K82*L82*4.186/10^9</f>
        <v>0</v>
      </c>
      <c r="N82" s="50" t="n">
        <f aca="false">J82+M82</f>
        <v>0</v>
      </c>
      <c r="O82" s="52"/>
      <c r="P82" s="52"/>
      <c r="Q82" s="53"/>
    </row>
    <row r="83" customFormat="false" ht="21" hidden="false" customHeight="true" outlineLevel="0" collapsed="false">
      <c r="A83" s="58" t="n">
        <v>38796</v>
      </c>
      <c r="B83" s="47" t="n">
        <f aca="false">'READING_ 06'!J81</f>
        <v>1.1326</v>
      </c>
      <c r="C83" s="47" t="n">
        <f aca="false">'READING_ 06'!K81</f>
        <v>1.0999</v>
      </c>
      <c r="D83" s="47" t="n">
        <f aca="false">'READING_ 06'!L81</f>
        <v>0.119599999999999</v>
      </c>
      <c r="E83" s="47" t="n">
        <f aca="false">'READING_ 06'!M81</f>
        <v>0</v>
      </c>
      <c r="F83" s="48" t="n">
        <f aca="false">B83+C83-D83-E83</f>
        <v>2.1129</v>
      </c>
      <c r="G83" s="55" t="n">
        <f aca="false">'READING_ 06'!Q81</f>
        <v>0</v>
      </c>
      <c r="H83" s="50" t="n">
        <v>8598.21</v>
      </c>
      <c r="I83" s="43" t="n">
        <f aca="false">H83*4186.8/10^9</f>
        <v>0.035998985628</v>
      </c>
      <c r="J83" s="50" t="n">
        <f aca="false">G83*I83</f>
        <v>0</v>
      </c>
      <c r="K83" s="51" t="n">
        <f aca="false">'READING_ 06'!T81</f>
        <v>0</v>
      </c>
      <c r="L83" s="50" t="n">
        <v>8436.34</v>
      </c>
      <c r="M83" s="50" t="n">
        <f aca="false">K83*L83*4.186/10^9</f>
        <v>0</v>
      </c>
      <c r="N83" s="50" t="n">
        <f aca="false">J83+M83</f>
        <v>0</v>
      </c>
      <c r="O83" s="52"/>
      <c r="P83" s="52"/>
      <c r="Q83" s="53"/>
    </row>
    <row r="84" customFormat="false" ht="21" hidden="false" customHeight="true" outlineLevel="0" collapsed="false">
      <c r="A84" s="58" t="n">
        <v>38797</v>
      </c>
      <c r="B84" s="47" t="n">
        <f aca="false">'READING_ 06'!J82</f>
        <v>1.2624</v>
      </c>
      <c r="C84" s="47" t="n">
        <f aca="false">'READING_ 06'!K82</f>
        <v>1.2096</v>
      </c>
      <c r="D84" s="47" t="n">
        <f aca="false">'READING_ 06'!L82</f>
        <v>0.124799999999996</v>
      </c>
      <c r="E84" s="47" t="n">
        <f aca="false">'READING_ 06'!M82</f>
        <v>0</v>
      </c>
      <c r="F84" s="48" t="n">
        <f aca="false">B84+C84-D84-E84</f>
        <v>2.34720000000001</v>
      </c>
      <c r="G84" s="55" t="n">
        <f aca="false">'READING_ 06'!Q82</f>
        <v>0</v>
      </c>
      <c r="H84" s="50" t="n">
        <v>8598.21</v>
      </c>
      <c r="I84" s="43" t="n">
        <f aca="false">H84*4186.8/10^9</f>
        <v>0.035998985628</v>
      </c>
      <c r="J84" s="50" t="n">
        <f aca="false">G84*I84</f>
        <v>0</v>
      </c>
      <c r="K84" s="51" t="n">
        <f aca="false">'READING_ 06'!T82</f>
        <v>0</v>
      </c>
      <c r="L84" s="50" t="n">
        <v>8436.34</v>
      </c>
      <c r="M84" s="50" t="n">
        <f aca="false">K84*L84*4.186/10^9</f>
        <v>0</v>
      </c>
      <c r="N84" s="50" t="n">
        <f aca="false">J84+M84</f>
        <v>0</v>
      </c>
      <c r="O84" s="52"/>
      <c r="P84" s="52"/>
      <c r="Q84" s="53"/>
    </row>
    <row r="85" customFormat="false" ht="21" hidden="false" customHeight="true" outlineLevel="0" collapsed="false">
      <c r="A85" s="58" t="n">
        <v>38798</v>
      </c>
      <c r="B85" s="47" t="n">
        <f aca="false">'READING_ 06'!J83</f>
        <v>1.09</v>
      </c>
      <c r="C85" s="47" t="n">
        <f aca="false">'READING_ 06'!K83</f>
        <v>1.06</v>
      </c>
      <c r="D85" s="47" t="n">
        <f aca="false">'READING_ 06'!L83</f>
        <v>0.118</v>
      </c>
      <c r="E85" s="47" t="n">
        <f aca="false">'READING_ 06'!M83</f>
        <v>0</v>
      </c>
      <c r="F85" s="48" t="n">
        <f aca="false">B85+C85-D85-E85</f>
        <v>2.032</v>
      </c>
      <c r="G85" s="55" t="n">
        <f aca="false">'READING_ 06'!Q83</f>
        <v>0</v>
      </c>
      <c r="H85" s="50" t="n">
        <v>8598.21</v>
      </c>
      <c r="I85" s="43" t="n">
        <f aca="false">H85*4186.8/10^9</f>
        <v>0.035998985628</v>
      </c>
      <c r="J85" s="50" t="n">
        <f aca="false">G85*I85</f>
        <v>0</v>
      </c>
      <c r="K85" s="51" t="n">
        <f aca="false">'READING_ 06'!T83</f>
        <v>0</v>
      </c>
      <c r="L85" s="50" t="n">
        <v>8436.34</v>
      </c>
      <c r="M85" s="50" t="n">
        <f aca="false">K85*L85*4.186/10^9</f>
        <v>0</v>
      </c>
      <c r="N85" s="50" t="n">
        <f aca="false">J85+M85</f>
        <v>0</v>
      </c>
      <c r="O85" s="52"/>
      <c r="P85" s="52"/>
      <c r="Q85" s="53"/>
    </row>
    <row r="86" customFormat="false" ht="21" hidden="false" customHeight="true" outlineLevel="0" collapsed="false">
      <c r="A86" s="58" t="n">
        <v>38799</v>
      </c>
      <c r="B86" s="47" t="n">
        <f aca="false">'READING_ 06'!J84</f>
        <v>1.1685</v>
      </c>
      <c r="C86" s="47" t="n">
        <f aca="false">'READING_ 06'!K84</f>
        <v>1.1704</v>
      </c>
      <c r="D86" s="47" t="n">
        <f aca="false">'READING_ 06'!L84</f>
        <v>0.121300000000003</v>
      </c>
      <c r="E86" s="47" t="n">
        <f aca="false">'READING_ 06'!M84</f>
        <v>0</v>
      </c>
      <c r="F86" s="48" t="n">
        <f aca="false">B86+C86-D86-E86</f>
        <v>2.2176</v>
      </c>
      <c r="G86" s="55" t="n">
        <f aca="false">'READING_ 06'!Q84</f>
        <v>0</v>
      </c>
      <c r="H86" s="50" t="n">
        <v>8598.21</v>
      </c>
      <c r="I86" s="43" t="n">
        <f aca="false">H86*4186.8/10^9</f>
        <v>0.035998985628</v>
      </c>
      <c r="J86" s="50" t="n">
        <f aca="false">G86*I86</f>
        <v>0</v>
      </c>
      <c r="K86" s="51" t="n">
        <f aca="false">'READING_ 06'!T84</f>
        <v>0</v>
      </c>
      <c r="L86" s="50" t="n">
        <v>8436.34</v>
      </c>
      <c r="M86" s="50" t="n">
        <f aca="false">K86*L86*4.186/10^9</f>
        <v>0</v>
      </c>
      <c r="N86" s="50" t="n">
        <f aca="false">J86+M86</f>
        <v>0</v>
      </c>
      <c r="O86" s="52"/>
      <c r="P86" s="52"/>
      <c r="Q86" s="53"/>
    </row>
    <row r="87" customFormat="false" ht="21" hidden="false" customHeight="true" outlineLevel="0" collapsed="false">
      <c r="A87" s="58" t="n">
        <v>38800</v>
      </c>
      <c r="B87" s="47" t="n">
        <f aca="false">'READING_ 06'!J85</f>
        <v>1.2376</v>
      </c>
      <c r="C87" s="47" t="n">
        <f aca="false">'READING_ 06'!K85</f>
        <v>1.2395</v>
      </c>
      <c r="D87" s="47" t="n">
        <f aca="false">'READING_ 06'!L85</f>
        <v>0.123699999999997</v>
      </c>
      <c r="E87" s="47" t="n">
        <f aca="false">'READING_ 06'!M85</f>
        <v>0</v>
      </c>
      <c r="F87" s="48" t="n">
        <f aca="false">B87+C87-D87-E87</f>
        <v>2.3534</v>
      </c>
      <c r="G87" s="55" t="n">
        <f aca="false">'READING_ 06'!Q85</f>
        <v>0</v>
      </c>
      <c r="H87" s="50" t="n">
        <v>8598.21</v>
      </c>
      <c r="I87" s="43" t="n">
        <f aca="false">H87*4186.8/10^9</f>
        <v>0.035998985628</v>
      </c>
      <c r="J87" s="50" t="n">
        <f aca="false">G87*I87</f>
        <v>0</v>
      </c>
      <c r="K87" s="51" t="n">
        <f aca="false">'READING_ 06'!T85</f>
        <v>0</v>
      </c>
      <c r="L87" s="50" t="n">
        <v>8436.34</v>
      </c>
      <c r="M87" s="50" t="n">
        <f aca="false">K87*L87*4.186/10^9</f>
        <v>0</v>
      </c>
      <c r="N87" s="50" t="n">
        <f aca="false">J87+M87</f>
        <v>0</v>
      </c>
      <c r="O87" s="52"/>
      <c r="P87" s="52"/>
      <c r="Q87" s="53"/>
    </row>
    <row r="88" customFormat="false" ht="21" hidden="false" customHeight="true" outlineLevel="0" collapsed="false">
      <c r="A88" s="58" t="n">
        <v>38801</v>
      </c>
      <c r="B88" s="47" t="n">
        <f aca="false">'READING_ 06'!J86</f>
        <v>1.2295</v>
      </c>
      <c r="C88" s="47" t="n">
        <f aca="false">'READING_ 06'!K86</f>
        <v>1.231</v>
      </c>
      <c r="D88" s="47" t="n">
        <f aca="false">'READING_ 06'!L86</f>
        <v>0.123900000000001</v>
      </c>
      <c r="E88" s="47" t="n">
        <f aca="false">'READING_ 06'!M86</f>
        <v>0</v>
      </c>
      <c r="F88" s="48" t="n">
        <f aca="false">B88+C88-D88-E88</f>
        <v>2.3366</v>
      </c>
      <c r="G88" s="55" t="n">
        <f aca="false">'READING_ 06'!Q86</f>
        <v>0</v>
      </c>
      <c r="H88" s="50" t="n">
        <v>8598.21</v>
      </c>
      <c r="I88" s="43" t="n">
        <f aca="false">H88*4186.8/10^9</f>
        <v>0.035998985628</v>
      </c>
      <c r="J88" s="50" t="n">
        <f aca="false">G88*I88</f>
        <v>0</v>
      </c>
      <c r="K88" s="51" t="n">
        <f aca="false">'READING_ 06'!T86</f>
        <v>0</v>
      </c>
      <c r="L88" s="50" t="n">
        <v>8436.34</v>
      </c>
      <c r="M88" s="50" t="n">
        <f aca="false">K88*L88*4.186/10^9</f>
        <v>0</v>
      </c>
      <c r="N88" s="50" t="n">
        <f aca="false">J88+M88</f>
        <v>0</v>
      </c>
      <c r="O88" s="52"/>
      <c r="P88" s="52"/>
      <c r="Q88" s="53"/>
    </row>
    <row r="89" customFormat="false" ht="21" hidden="false" customHeight="true" outlineLevel="0" collapsed="false">
      <c r="A89" s="58" t="n">
        <v>38802</v>
      </c>
      <c r="B89" s="47" t="n">
        <f aca="false">'READING_ 06'!J87</f>
        <v>1.2289</v>
      </c>
      <c r="C89" s="47" t="n">
        <f aca="false">'READING_ 06'!K87</f>
        <v>1.2416</v>
      </c>
      <c r="D89" s="47" t="n">
        <f aca="false">'READING_ 06'!L87</f>
        <v>0.122200000000004</v>
      </c>
      <c r="E89" s="47" t="n">
        <f aca="false">'READING_ 06'!M87</f>
        <v>0</v>
      </c>
      <c r="F89" s="48" t="n">
        <f aca="false">B89+C89-D89-E89</f>
        <v>2.3483</v>
      </c>
      <c r="G89" s="55" t="n">
        <f aca="false">'READING_ 06'!Q87</f>
        <v>0</v>
      </c>
      <c r="H89" s="50" t="n">
        <v>8598.21</v>
      </c>
      <c r="I89" s="43" t="n">
        <f aca="false">H89*4186.8/10^9</f>
        <v>0.035998985628</v>
      </c>
      <c r="J89" s="50" t="n">
        <f aca="false">G89*I89</f>
        <v>0</v>
      </c>
      <c r="K89" s="51" t="n">
        <f aca="false">'READING_ 06'!T87</f>
        <v>0</v>
      </c>
      <c r="L89" s="50" t="n">
        <v>8436.34</v>
      </c>
      <c r="M89" s="50" t="n">
        <f aca="false">K89*L89*4.186/10^9</f>
        <v>0</v>
      </c>
      <c r="N89" s="50" t="n">
        <f aca="false">J89+M89</f>
        <v>0</v>
      </c>
      <c r="O89" s="52"/>
      <c r="P89" s="52"/>
      <c r="Q89" s="53"/>
    </row>
    <row r="90" customFormat="false" ht="21" hidden="false" customHeight="true" outlineLevel="0" collapsed="false">
      <c r="A90" s="58" t="n">
        <v>38803</v>
      </c>
      <c r="B90" s="47" t="n">
        <f aca="false">'READING_ 06'!J88</f>
        <v>1.2352</v>
      </c>
      <c r="C90" s="47" t="n">
        <f aca="false">'READING_ 06'!K88</f>
        <v>1.2335</v>
      </c>
      <c r="D90" s="47" t="n">
        <f aca="false">'READING_ 06'!L88</f>
        <v>0.123199999999997</v>
      </c>
      <c r="E90" s="47" t="n">
        <f aca="false">'READING_ 06'!M88</f>
        <v>0</v>
      </c>
      <c r="F90" s="48" t="n">
        <f aca="false">B90+C90-D90-E90</f>
        <v>2.3455</v>
      </c>
      <c r="G90" s="55" t="n">
        <f aca="false">'READING_ 06'!Q88</f>
        <v>0</v>
      </c>
      <c r="H90" s="50" t="n">
        <v>8598.21</v>
      </c>
      <c r="I90" s="43" t="n">
        <f aca="false">H90*4186.8/10^9</f>
        <v>0.035998985628</v>
      </c>
      <c r="J90" s="50" t="n">
        <f aca="false">G90*I90</f>
        <v>0</v>
      </c>
      <c r="K90" s="51" t="n">
        <f aca="false">'READING_ 06'!T88</f>
        <v>0</v>
      </c>
      <c r="L90" s="50" t="n">
        <v>8436.34</v>
      </c>
      <c r="M90" s="50" t="n">
        <f aca="false">K90*L90*4.186/10^9</f>
        <v>0</v>
      </c>
      <c r="N90" s="50" t="n">
        <f aca="false">J90+M90</f>
        <v>0</v>
      </c>
      <c r="O90" s="52"/>
      <c r="P90" s="52"/>
      <c r="Q90" s="53"/>
    </row>
    <row r="91" customFormat="false" ht="21" hidden="false" customHeight="true" outlineLevel="0" collapsed="false">
      <c r="A91" s="58" t="n">
        <v>38804</v>
      </c>
      <c r="B91" s="47" t="n">
        <f aca="false">'READING_ 06'!J89</f>
        <v>1.2283</v>
      </c>
      <c r="C91" s="47" t="n">
        <f aca="false">'READING_ 06'!K89</f>
        <v>1.2434</v>
      </c>
      <c r="D91" s="47" t="n">
        <f aca="false">'READING_ 06'!L89</f>
        <v>0.1195</v>
      </c>
      <c r="E91" s="47" t="n">
        <f aca="false">'READING_ 06'!M89</f>
        <v>0</v>
      </c>
      <c r="F91" s="48" t="n">
        <f aca="false">B91+C91-D91-E91</f>
        <v>2.3522</v>
      </c>
      <c r="G91" s="55" t="n">
        <f aca="false">'READING_ 06'!Q89</f>
        <v>0</v>
      </c>
      <c r="H91" s="50" t="n">
        <v>8598.21</v>
      </c>
      <c r="I91" s="43" t="n">
        <f aca="false">H91*4186.8/10^9</f>
        <v>0.035998985628</v>
      </c>
      <c r="J91" s="50" t="n">
        <f aca="false">G91*I91</f>
        <v>0</v>
      </c>
      <c r="K91" s="51" t="n">
        <f aca="false">'READING_ 06'!T89</f>
        <v>0</v>
      </c>
      <c r="L91" s="50" t="n">
        <v>8436.34</v>
      </c>
      <c r="M91" s="50" t="n">
        <f aca="false">K91*L91*4.186/10^9</f>
        <v>0</v>
      </c>
      <c r="N91" s="50" t="n">
        <f aca="false">J91+M91</f>
        <v>0</v>
      </c>
      <c r="O91" s="52"/>
      <c r="P91" s="52"/>
      <c r="Q91" s="53"/>
    </row>
    <row r="92" customFormat="false" ht="21" hidden="false" customHeight="true" outlineLevel="0" collapsed="false">
      <c r="A92" s="58" t="n">
        <v>38805</v>
      </c>
      <c r="B92" s="47" t="n">
        <f aca="false">'READING_ 06'!J90</f>
        <v>1.2308</v>
      </c>
      <c r="C92" s="47" t="n">
        <f aca="false">'READING_ 06'!K90</f>
        <v>1.2392</v>
      </c>
      <c r="D92" s="47" t="n">
        <f aca="false">'READING_ 06'!L90</f>
        <v>0.125099999999999</v>
      </c>
      <c r="E92" s="47" t="n">
        <f aca="false">'READING_ 06'!M90</f>
        <v>0</v>
      </c>
      <c r="F92" s="48" t="n">
        <f aca="false">B92+C92-D92-E92</f>
        <v>2.3449</v>
      </c>
      <c r="G92" s="55" t="n">
        <f aca="false">'READING_ 06'!Q90</f>
        <v>0</v>
      </c>
      <c r="H92" s="50" t="n">
        <v>8598.21</v>
      </c>
      <c r="I92" s="43" t="n">
        <f aca="false">H92*4186.8/10^9</f>
        <v>0.035998985628</v>
      </c>
      <c r="J92" s="50" t="n">
        <f aca="false">G92*I92</f>
        <v>0</v>
      </c>
      <c r="K92" s="51" t="n">
        <f aca="false">'READING_ 06'!T90</f>
        <v>0</v>
      </c>
      <c r="L92" s="50" t="n">
        <v>8436.34</v>
      </c>
      <c r="M92" s="50" t="n">
        <f aca="false">K92*L92*4.186/10^9</f>
        <v>0</v>
      </c>
      <c r="N92" s="50" t="n">
        <f aca="false">J92+M92</f>
        <v>0</v>
      </c>
      <c r="O92" s="52"/>
      <c r="P92" s="52"/>
      <c r="Q92" s="53"/>
    </row>
    <row r="93" customFormat="false" ht="21" hidden="false" customHeight="true" outlineLevel="0" collapsed="false">
      <c r="A93" s="58" t="n">
        <v>38806</v>
      </c>
      <c r="B93" s="47" t="n">
        <f aca="false">'READING_ 06'!J91</f>
        <v>1.2349</v>
      </c>
      <c r="C93" s="47" t="n">
        <f aca="false">'READING_ 06'!K91</f>
        <v>1.2369</v>
      </c>
      <c r="D93" s="47" t="n">
        <f aca="false">'READING_ 06'!L91</f>
        <v>0.123300000000003</v>
      </c>
      <c r="E93" s="47" t="n">
        <f aca="false">'READING_ 06'!M91</f>
        <v>0</v>
      </c>
      <c r="F93" s="48" t="n">
        <f aca="false">B93+C93-D93-E93</f>
        <v>2.3485</v>
      </c>
      <c r="G93" s="55" t="n">
        <f aca="false">'READING_ 06'!Q91</f>
        <v>0</v>
      </c>
      <c r="H93" s="50" t="n">
        <v>8598.21</v>
      </c>
      <c r="I93" s="43" t="n">
        <f aca="false">H93*4186.8/10^9</f>
        <v>0.035998985628</v>
      </c>
      <c r="J93" s="50" t="n">
        <f aca="false">G93*I93</f>
        <v>0</v>
      </c>
      <c r="K93" s="51" t="n">
        <f aca="false">'READING_ 06'!T91</f>
        <v>0</v>
      </c>
      <c r="L93" s="50" t="n">
        <v>8436.34</v>
      </c>
      <c r="M93" s="50" t="n">
        <f aca="false">K93*L93*4.186/10^9</f>
        <v>0</v>
      </c>
      <c r="N93" s="50" t="n">
        <f aca="false">J93+M93</f>
        <v>0</v>
      </c>
      <c r="O93" s="52"/>
      <c r="P93" s="52"/>
      <c r="Q93" s="53"/>
    </row>
    <row r="94" customFormat="false" ht="21" hidden="false" customHeight="true" outlineLevel="0" collapsed="false">
      <c r="A94" s="58" t="n">
        <v>38807</v>
      </c>
      <c r="B94" s="47" t="n">
        <f aca="false">'READING_ 06'!J92</f>
        <v>1.2294</v>
      </c>
      <c r="C94" s="47" t="n">
        <f aca="false">'READING_ 06'!K92</f>
        <v>1.2384</v>
      </c>
      <c r="D94" s="47" t="n">
        <f aca="false">'READING_ 06'!L92</f>
        <v>0.122699999999997</v>
      </c>
      <c r="E94" s="47" t="n">
        <f aca="false">'READING_ 06'!M92</f>
        <v>0</v>
      </c>
      <c r="F94" s="48" t="n">
        <f aca="false">B94+C94-D94-E94</f>
        <v>2.34510000000001</v>
      </c>
      <c r="G94" s="55" t="n">
        <f aca="false">'READING_ 06'!Q92</f>
        <v>0</v>
      </c>
      <c r="H94" s="50" t="n">
        <v>8598.21</v>
      </c>
      <c r="I94" s="43" t="n">
        <f aca="false">H94*4186.8/10^9</f>
        <v>0.035998985628</v>
      </c>
      <c r="J94" s="50" t="n">
        <f aca="false">G94*I94</f>
        <v>0</v>
      </c>
      <c r="K94" s="51" t="n">
        <f aca="false">'READING_ 06'!T92</f>
        <v>1.875</v>
      </c>
      <c r="L94" s="50" t="n">
        <v>8436.34</v>
      </c>
      <c r="M94" s="50" t="n">
        <f aca="false">K94*L94*4.186/10^9</f>
        <v>6.6214723575E-005</v>
      </c>
      <c r="N94" s="50" t="n">
        <f aca="false">J94+M94</f>
        <v>6.6214723575E-005</v>
      </c>
      <c r="O94" s="52"/>
      <c r="P94" s="52"/>
      <c r="Q94" s="53"/>
    </row>
    <row r="95" customFormat="false" ht="21" hidden="false" customHeight="true" outlineLevel="0" collapsed="false">
      <c r="A95" s="58"/>
      <c r="B95" s="48" t="n">
        <f aca="false">SUM(B64:B94)</f>
        <v>36.4716</v>
      </c>
      <c r="C95" s="48" t="n">
        <f aca="false">SUM(C64:C94)</f>
        <v>36.2034</v>
      </c>
      <c r="D95" s="48" t="n">
        <f aca="false">SUM(D64:D94)</f>
        <v>3.7576</v>
      </c>
      <c r="E95" s="48" t="n">
        <f aca="false">SUM(E64:E94)</f>
        <v>0.0161999999999998</v>
      </c>
      <c r="F95" s="48" t="n">
        <f aca="false">SUM(F64:F94)</f>
        <v>68.9012</v>
      </c>
      <c r="G95" s="48" t="n">
        <f aca="false">SUM(G64:G94)</f>
        <v>6.03600000000001</v>
      </c>
      <c r="H95" s="48" t="n">
        <f aca="false">SUM(H64:H94)</f>
        <v>266544.51</v>
      </c>
      <c r="I95" s="48" t="n">
        <f aca="false">SUM(I64:I94)</f>
        <v>1.115968554468</v>
      </c>
      <c r="J95" s="48" t="n">
        <f aca="false">SUM(J64:J94)</f>
        <v>0.217289877250608</v>
      </c>
      <c r="K95" s="48" t="n">
        <f aca="false">SUM(K64:K94)</f>
        <v>18.75</v>
      </c>
      <c r="L95" s="48" t="n">
        <f aca="false">SUM(L64:L94)</f>
        <v>261526.54</v>
      </c>
      <c r="M95" s="48" t="n">
        <f aca="false">SUM(M64:M94)</f>
        <v>0.00066214723575</v>
      </c>
      <c r="N95" s="48" t="n">
        <f aca="false">SUM(N64:N94)</f>
        <v>0.217952024486358</v>
      </c>
      <c r="O95" s="52" t="n">
        <f aca="false">ROUNDDOWN((F95*10^3*(44/12)*25.8*0.0036/0.33),0)</f>
        <v>71106</v>
      </c>
      <c r="P95" s="52" t="n">
        <f aca="false">ROUNDDOWN((N95*20.2*0.99*(44/12)),0)</f>
        <v>15</v>
      </c>
      <c r="Q95" s="53" t="n">
        <f aca="false">O95-P95</f>
        <v>71091</v>
      </c>
    </row>
    <row r="96" customFormat="false" ht="21" hidden="false" customHeight="true" outlineLevel="0" collapsed="false">
      <c r="A96" s="58" t="n">
        <v>38808</v>
      </c>
      <c r="B96" s="47" t="n">
        <f aca="false">'READING_ 06'!J93</f>
        <v>1.2051</v>
      </c>
      <c r="C96" s="47" t="n">
        <f aca="false">'READING_ 06'!K93</f>
        <v>1.2167</v>
      </c>
      <c r="D96" s="47" t="n">
        <f aca="false">'READING_ 06'!L93</f>
        <v>0.122099999999999</v>
      </c>
      <c r="E96" s="47" t="n">
        <f aca="false">'READING_ 06'!M93</f>
        <v>0</v>
      </c>
      <c r="F96" s="48" t="n">
        <f aca="false">B96+C96-D96-E96</f>
        <v>2.2997</v>
      </c>
      <c r="G96" s="55" t="n">
        <f aca="false">'READING_ 06'!Q93</f>
        <v>0</v>
      </c>
      <c r="H96" s="50" t="n">
        <v>8515.2</v>
      </c>
      <c r="I96" s="43" t="n">
        <f aca="false">H96*4186.8/10^9</f>
        <v>0.03565143936</v>
      </c>
      <c r="J96" s="50" t="n">
        <f aca="false">G96*I96</f>
        <v>0</v>
      </c>
      <c r="K96" s="51" t="n">
        <f aca="false">'READING_ 06'!T93</f>
        <v>0</v>
      </c>
      <c r="L96" s="50" t="n">
        <v>8428.38</v>
      </c>
      <c r="M96" s="50" t="n">
        <f aca="false">K96*L96*4.186/10^9</f>
        <v>0</v>
      </c>
      <c r="N96" s="50" t="n">
        <f aca="false">J96+M96</f>
        <v>0</v>
      </c>
      <c r="O96" s="52"/>
      <c r="P96" s="52"/>
      <c r="Q96" s="53"/>
    </row>
    <row r="97" customFormat="false" ht="21" hidden="false" customHeight="true" outlineLevel="0" collapsed="false">
      <c r="A97" s="58" t="n">
        <v>38809</v>
      </c>
      <c r="B97" s="47" t="n">
        <f aca="false">'READING_ 06'!J94</f>
        <v>1.2273</v>
      </c>
      <c r="C97" s="47" t="n">
        <f aca="false">'READING_ 06'!K94</f>
        <v>1.2321</v>
      </c>
      <c r="D97" s="47" t="n">
        <f aca="false">'READING_ 06'!L94</f>
        <v>0.123</v>
      </c>
      <c r="E97" s="47" t="n">
        <f aca="false">'READING_ 06'!M94</f>
        <v>0</v>
      </c>
      <c r="F97" s="48" t="n">
        <f aca="false">B97+C97-D97-E97</f>
        <v>2.3364</v>
      </c>
      <c r="G97" s="55" t="n">
        <f aca="false">'READING_ 06'!Q94</f>
        <v>0</v>
      </c>
      <c r="H97" s="50" t="n">
        <v>8515.2</v>
      </c>
      <c r="I97" s="43" t="n">
        <f aca="false">H97*4186.8/10^9</f>
        <v>0.03565143936</v>
      </c>
      <c r="J97" s="50" t="n">
        <f aca="false">G97*I97</f>
        <v>0</v>
      </c>
      <c r="K97" s="51" t="n">
        <f aca="false">'READING_ 06'!T94</f>
        <v>0</v>
      </c>
      <c r="L97" s="50" t="n">
        <v>8428.38</v>
      </c>
      <c r="M97" s="50" t="n">
        <f aca="false">K97*L97*4.186/10^9</f>
        <v>0</v>
      </c>
      <c r="N97" s="50" t="n">
        <f aca="false">J97+M97</f>
        <v>0</v>
      </c>
      <c r="O97" s="52"/>
      <c r="P97" s="52"/>
      <c r="Q97" s="53"/>
    </row>
    <row r="98" customFormat="false" ht="21" hidden="false" customHeight="true" outlineLevel="0" collapsed="false">
      <c r="A98" s="58" t="n">
        <v>38810</v>
      </c>
      <c r="B98" s="47" t="n">
        <f aca="false">'READING_ 06'!J95</f>
        <v>1.2359</v>
      </c>
      <c r="C98" s="47" t="n">
        <f aca="false">'READING_ 06'!K95</f>
        <v>1.2343</v>
      </c>
      <c r="D98" s="47" t="n">
        <f aca="false">'READING_ 06'!L95</f>
        <v>0.123100000000006</v>
      </c>
      <c r="E98" s="47" t="n">
        <f aca="false">'READING_ 06'!M95</f>
        <v>0</v>
      </c>
      <c r="F98" s="48" t="n">
        <f aca="false">B98+C98-D98-E98</f>
        <v>2.34709999999999</v>
      </c>
      <c r="G98" s="55" t="n">
        <f aca="false">'READING_ 06'!Q95</f>
        <v>0</v>
      </c>
      <c r="H98" s="50" t="n">
        <v>8515.2</v>
      </c>
      <c r="I98" s="43" t="n">
        <f aca="false">H98*4186.8/10^9</f>
        <v>0.03565143936</v>
      </c>
      <c r="J98" s="50" t="n">
        <f aca="false">G98*I98</f>
        <v>0</v>
      </c>
      <c r="K98" s="51" t="n">
        <f aca="false">'READING_ 06'!T95</f>
        <v>0</v>
      </c>
      <c r="L98" s="50" t="n">
        <v>8428.38</v>
      </c>
      <c r="M98" s="50" t="n">
        <f aca="false">K98*L98*4.186/10^9</f>
        <v>0</v>
      </c>
      <c r="N98" s="50" t="n">
        <f aca="false">J98+M98</f>
        <v>0</v>
      </c>
      <c r="O98" s="52"/>
      <c r="P98" s="52"/>
      <c r="Q98" s="53"/>
    </row>
    <row r="99" customFormat="false" ht="21" hidden="false" customHeight="true" outlineLevel="0" collapsed="false">
      <c r="A99" s="58" t="n">
        <v>38811</v>
      </c>
      <c r="B99" s="47" t="n">
        <f aca="false">'READING_ 06'!J96</f>
        <v>1.236</v>
      </c>
      <c r="C99" s="47" t="n">
        <f aca="false">'READING_ 06'!K96</f>
        <v>1.2354</v>
      </c>
      <c r="D99" s="47" t="n">
        <f aca="false">'READING_ 06'!L96</f>
        <v>0.122</v>
      </c>
      <c r="E99" s="47" t="n">
        <f aca="false">'READING_ 06'!M96</f>
        <v>0</v>
      </c>
      <c r="F99" s="48" t="n">
        <f aca="false">B99+C99-D99-E99</f>
        <v>2.3494</v>
      </c>
      <c r="G99" s="55" t="n">
        <f aca="false">'READING_ 06'!Q96</f>
        <v>0</v>
      </c>
      <c r="H99" s="50" t="n">
        <v>8515.2</v>
      </c>
      <c r="I99" s="43" t="n">
        <f aca="false">H99*4186.8/10^9</f>
        <v>0.03565143936</v>
      </c>
      <c r="J99" s="50" t="n">
        <f aca="false">G99*I99</f>
        <v>0</v>
      </c>
      <c r="K99" s="51" t="n">
        <f aca="false">'READING_ 06'!T96</f>
        <v>0</v>
      </c>
      <c r="L99" s="50" t="n">
        <v>8428.38</v>
      </c>
      <c r="M99" s="50" t="n">
        <f aca="false">K99*L99*4.186/10^9</f>
        <v>0</v>
      </c>
      <c r="N99" s="50" t="n">
        <f aca="false">J99+M99</f>
        <v>0</v>
      </c>
      <c r="O99" s="52"/>
      <c r="P99" s="52"/>
      <c r="Q99" s="53"/>
    </row>
    <row r="100" customFormat="false" ht="21" hidden="false" customHeight="true" outlineLevel="0" collapsed="false">
      <c r="A100" s="58" t="n">
        <v>38812</v>
      </c>
      <c r="B100" s="47" t="n">
        <f aca="false">'READING_ 06'!J97</f>
        <v>1.2309</v>
      </c>
      <c r="C100" s="47" t="n">
        <f aca="false">'READING_ 06'!K97</f>
        <v>1.2434</v>
      </c>
      <c r="D100" s="47" t="n">
        <f aca="false">'READING_ 06'!L97</f>
        <v>0.123</v>
      </c>
      <c r="E100" s="47" t="n">
        <f aca="false">'READING_ 06'!M97</f>
        <v>0</v>
      </c>
      <c r="F100" s="48" t="n">
        <f aca="false">B100+C100-D100-E100</f>
        <v>2.3513</v>
      </c>
      <c r="G100" s="55" t="n">
        <f aca="false">'READING_ 06'!Q97</f>
        <v>0</v>
      </c>
      <c r="H100" s="50" t="n">
        <v>8515.2</v>
      </c>
      <c r="I100" s="43" t="n">
        <f aca="false">H100*4186.8/10^9</f>
        <v>0.03565143936</v>
      </c>
      <c r="J100" s="50" t="n">
        <f aca="false">G100*I100</f>
        <v>0</v>
      </c>
      <c r="K100" s="51" t="n">
        <f aca="false">'READING_ 06'!T97</f>
        <v>0</v>
      </c>
      <c r="L100" s="50" t="n">
        <v>8428.38</v>
      </c>
      <c r="M100" s="50" t="n">
        <f aca="false">K100*L100*4.186/10^9</f>
        <v>0</v>
      </c>
      <c r="N100" s="50" t="n">
        <f aca="false">J100+M100</f>
        <v>0</v>
      </c>
      <c r="O100" s="52"/>
      <c r="P100" s="52"/>
      <c r="Q100" s="53"/>
    </row>
    <row r="101" customFormat="false" ht="21" hidden="false" customHeight="true" outlineLevel="0" collapsed="false">
      <c r="A101" s="58" t="n">
        <v>38813</v>
      </c>
      <c r="B101" s="47" t="n">
        <f aca="false">'READING_ 06'!J98</f>
        <v>1.231</v>
      </c>
      <c r="C101" s="47" t="n">
        <f aca="false">'READING_ 06'!K98</f>
        <v>1.2311</v>
      </c>
      <c r="D101" s="47" t="n">
        <f aca="false">'READING_ 06'!L98</f>
        <v>0.120299999999996</v>
      </c>
      <c r="E101" s="47" t="n">
        <f aca="false">'READING_ 06'!M98</f>
        <v>0</v>
      </c>
      <c r="F101" s="48" t="n">
        <f aca="false">B101+C101-D101-E101</f>
        <v>2.34180000000001</v>
      </c>
      <c r="G101" s="55" t="n">
        <f aca="false">'READING_ 06'!Q98</f>
        <v>0</v>
      </c>
      <c r="H101" s="50" t="n">
        <v>8515.2</v>
      </c>
      <c r="I101" s="43" t="n">
        <f aca="false">H101*4186.8/10^9</f>
        <v>0.03565143936</v>
      </c>
      <c r="J101" s="50" t="n">
        <f aca="false">G101*I101</f>
        <v>0</v>
      </c>
      <c r="K101" s="51" t="n">
        <f aca="false">'READING_ 06'!T98</f>
        <v>0</v>
      </c>
      <c r="L101" s="50" t="n">
        <v>8428.38</v>
      </c>
      <c r="M101" s="50" t="n">
        <f aca="false">K101*L101*4.186/10^9</f>
        <v>0</v>
      </c>
      <c r="N101" s="50" t="n">
        <f aca="false">J101+M101</f>
        <v>0</v>
      </c>
      <c r="O101" s="52"/>
      <c r="P101" s="52"/>
      <c r="Q101" s="53"/>
    </row>
    <row r="102" customFormat="false" ht="21" hidden="false" customHeight="true" outlineLevel="0" collapsed="false">
      <c r="A102" s="58" t="n">
        <v>38814</v>
      </c>
      <c r="B102" s="47" t="n">
        <f aca="false">'READING_ 06'!J99</f>
        <v>1.2347</v>
      </c>
      <c r="C102" s="47" t="n">
        <f aca="false">'READING_ 06'!K99</f>
        <v>1.2303</v>
      </c>
      <c r="D102" s="47" t="n">
        <f aca="false">'READING_ 06'!L99</f>
        <v>0.123</v>
      </c>
      <c r="E102" s="47" t="n">
        <f aca="false">'READING_ 06'!M99</f>
        <v>0</v>
      </c>
      <c r="F102" s="48" t="n">
        <f aca="false">B102+C102-D102-E102</f>
        <v>2.342</v>
      </c>
      <c r="G102" s="55" t="n">
        <f aca="false">'READING_ 06'!Q99</f>
        <v>0</v>
      </c>
      <c r="H102" s="50" t="n">
        <v>8515.2</v>
      </c>
      <c r="I102" s="43" t="n">
        <f aca="false">H102*4186.8/10^9</f>
        <v>0.03565143936</v>
      </c>
      <c r="J102" s="50" t="n">
        <f aca="false">G102*I102</f>
        <v>0</v>
      </c>
      <c r="K102" s="51" t="n">
        <f aca="false">'READING_ 06'!T99</f>
        <v>2.8125</v>
      </c>
      <c r="L102" s="50" t="n">
        <v>8428.38</v>
      </c>
      <c r="M102" s="50" t="n">
        <f aca="false">K102*L102*4.186/10^9</f>
        <v>9.92283712875E-005</v>
      </c>
      <c r="N102" s="50" t="n">
        <f aca="false">J102+M102</f>
        <v>9.92283712875E-005</v>
      </c>
      <c r="O102" s="52"/>
      <c r="P102" s="52"/>
      <c r="Q102" s="53"/>
    </row>
    <row r="103" customFormat="false" ht="21" hidden="false" customHeight="true" outlineLevel="0" collapsed="false">
      <c r="A103" s="58" t="n">
        <v>38815</v>
      </c>
      <c r="B103" s="47" t="n">
        <f aca="false">'READING_ 06'!J100</f>
        <v>1.0766</v>
      </c>
      <c r="C103" s="47" t="n">
        <f aca="false">'READING_ 06'!K100</f>
        <v>1.0556</v>
      </c>
      <c r="D103" s="47" t="n">
        <f aca="false">'READING_ 06'!L100</f>
        <v>0.114300000000003</v>
      </c>
      <c r="E103" s="47" t="n">
        <f aca="false">'READING_ 06'!M100</f>
        <v>0</v>
      </c>
      <c r="F103" s="48" t="n">
        <f aca="false">B103+C103-D103-E103</f>
        <v>2.01789999999999</v>
      </c>
      <c r="G103" s="55" t="n">
        <f aca="false">'READING_ 06'!Q100</f>
        <v>0</v>
      </c>
      <c r="H103" s="50" t="n">
        <v>8515.2</v>
      </c>
      <c r="I103" s="43" t="n">
        <f aca="false">H103*4186.8/10^9</f>
        <v>0.03565143936</v>
      </c>
      <c r="J103" s="50" t="n">
        <f aca="false">G103*I103</f>
        <v>0</v>
      </c>
      <c r="K103" s="51" t="n">
        <f aca="false">'READING_ 06'!T100</f>
        <v>0</v>
      </c>
      <c r="L103" s="50" t="n">
        <v>8428.38</v>
      </c>
      <c r="M103" s="50" t="n">
        <f aca="false">K103*L103*4.186/10^9</f>
        <v>0</v>
      </c>
      <c r="N103" s="50" t="n">
        <f aca="false">J103+M103</f>
        <v>0</v>
      </c>
      <c r="O103" s="52"/>
      <c r="P103" s="52"/>
      <c r="Q103" s="53"/>
    </row>
    <row r="104" customFormat="false" ht="21" hidden="false" customHeight="true" outlineLevel="0" collapsed="false">
      <c r="A104" s="58" t="n">
        <v>38816</v>
      </c>
      <c r="B104" s="47" t="n">
        <f aca="false">'READING_ 06'!J101</f>
        <v>1.2311</v>
      </c>
      <c r="C104" s="47" t="n">
        <f aca="false">'READING_ 06'!K101</f>
        <v>1.2315</v>
      </c>
      <c r="D104" s="47" t="n">
        <f aca="false">'READING_ 06'!L101</f>
        <v>0.122400000000001</v>
      </c>
      <c r="E104" s="47" t="n">
        <f aca="false">'READING_ 06'!M101</f>
        <v>0</v>
      </c>
      <c r="F104" s="48" t="n">
        <f aca="false">B104+C104-D104-E104</f>
        <v>2.3402</v>
      </c>
      <c r="G104" s="55" t="n">
        <f aca="false">'READING_ 06'!Q101</f>
        <v>0</v>
      </c>
      <c r="H104" s="50" t="n">
        <v>8515.2</v>
      </c>
      <c r="I104" s="43" t="n">
        <f aca="false">H104*4186.8/10^9</f>
        <v>0.03565143936</v>
      </c>
      <c r="J104" s="50" t="n">
        <f aca="false">G104*I104</f>
        <v>0</v>
      </c>
      <c r="K104" s="51" t="n">
        <f aca="false">'READING_ 06'!T101</f>
        <v>0</v>
      </c>
      <c r="L104" s="50" t="n">
        <v>8428.38</v>
      </c>
      <c r="M104" s="50" t="n">
        <f aca="false">K104*L104*4.186/10^9</f>
        <v>0</v>
      </c>
      <c r="N104" s="50" t="n">
        <f aca="false">J104+M104</f>
        <v>0</v>
      </c>
      <c r="O104" s="52"/>
      <c r="P104" s="52"/>
      <c r="Q104" s="53"/>
    </row>
    <row r="105" customFormat="false" ht="21" hidden="false" customHeight="true" outlineLevel="0" collapsed="false">
      <c r="A105" s="58" t="n">
        <v>38817</v>
      </c>
      <c r="B105" s="47" t="n">
        <f aca="false">'READING_ 06'!J102</f>
        <v>1.2389</v>
      </c>
      <c r="C105" s="47" t="n">
        <f aca="false">'READING_ 06'!K102</f>
        <v>1.2212</v>
      </c>
      <c r="D105" s="47" t="n">
        <f aca="false">'READING_ 06'!L102</f>
        <v>0.1225</v>
      </c>
      <c r="E105" s="47" t="n">
        <f aca="false">'READING_ 06'!M102</f>
        <v>0</v>
      </c>
      <c r="F105" s="48" t="n">
        <f aca="false">B105+C105-D105-E105</f>
        <v>2.3376</v>
      </c>
      <c r="G105" s="55" t="n">
        <f aca="false">'READING_ 06'!Q102</f>
        <v>0</v>
      </c>
      <c r="H105" s="50" t="n">
        <v>8515.2</v>
      </c>
      <c r="I105" s="43" t="n">
        <f aca="false">H105*4186.8/10^9</f>
        <v>0.03565143936</v>
      </c>
      <c r="J105" s="50" t="n">
        <f aca="false">G105*I105</f>
        <v>0</v>
      </c>
      <c r="K105" s="51" t="n">
        <f aca="false">'READING_ 06'!T102</f>
        <v>0</v>
      </c>
      <c r="L105" s="50" t="n">
        <v>8428.38</v>
      </c>
      <c r="M105" s="50" t="n">
        <f aca="false">K105*L105*4.186/10^9</f>
        <v>0</v>
      </c>
      <c r="N105" s="50" t="n">
        <f aca="false">J105+M105</f>
        <v>0</v>
      </c>
      <c r="O105" s="52"/>
      <c r="P105" s="52"/>
      <c r="Q105" s="53"/>
    </row>
    <row r="106" customFormat="false" ht="21" hidden="false" customHeight="true" outlineLevel="0" collapsed="false">
      <c r="A106" s="58" t="n">
        <v>38818</v>
      </c>
      <c r="B106" s="47" t="n">
        <f aca="false">'READING_ 06'!J103</f>
        <v>1.2359</v>
      </c>
      <c r="C106" s="47" t="n">
        <f aca="false">'READING_ 06'!K103</f>
        <v>1.2331</v>
      </c>
      <c r="D106" s="47" t="n">
        <f aca="false">'READING_ 06'!L103</f>
        <v>0.122299999999996</v>
      </c>
      <c r="E106" s="47" t="n">
        <f aca="false">'READING_ 06'!M103</f>
        <v>0</v>
      </c>
      <c r="F106" s="48" t="n">
        <f aca="false">B106+C106-D106-E106</f>
        <v>2.3467</v>
      </c>
      <c r="G106" s="55" t="n">
        <f aca="false">'READING_ 06'!Q103</f>
        <v>0</v>
      </c>
      <c r="H106" s="50" t="n">
        <v>8515.2</v>
      </c>
      <c r="I106" s="43" t="n">
        <f aca="false">H106*4186.8/10^9</f>
        <v>0.03565143936</v>
      </c>
      <c r="J106" s="50" t="n">
        <f aca="false">G106*I106</f>
        <v>0</v>
      </c>
      <c r="K106" s="51" t="n">
        <f aca="false">'READING_ 06'!T103</f>
        <v>0</v>
      </c>
      <c r="L106" s="50" t="n">
        <v>8428.38</v>
      </c>
      <c r="M106" s="50" t="n">
        <f aca="false">K106*L106*4.186/10^9</f>
        <v>0</v>
      </c>
      <c r="N106" s="50" t="n">
        <f aca="false">J106+M106</f>
        <v>0</v>
      </c>
      <c r="O106" s="52"/>
      <c r="P106" s="52"/>
      <c r="Q106" s="53"/>
    </row>
    <row r="107" customFormat="false" ht="21" hidden="false" customHeight="true" outlineLevel="0" collapsed="false">
      <c r="A107" s="58" t="n">
        <v>38819</v>
      </c>
      <c r="B107" s="47" t="n">
        <f aca="false">'READING_ 06'!J104</f>
        <v>1.2311</v>
      </c>
      <c r="C107" s="47" t="n">
        <f aca="false">'READING_ 06'!K104</f>
        <v>1.2079</v>
      </c>
      <c r="D107" s="47" t="n">
        <f aca="false">'READING_ 06'!L104</f>
        <v>0.122200000000004</v>
      </c>
      <c r="E107" s="47" t="n">
        <f aca="false">'READING_ 06'!M104</f>
        <v>0</v>
      </c>
      <c r="F107" s="48" t="n">
        <f aca="false">B107+C107-D107-E107</f>
        <v>2.3168</v>
      </c>
      <c r="G107" s="55" t="n">
        <f aca="false">'READING_ 06'!Q104</f>
        <v>0</v>
      </c>
      <c r="H107" s="50" t="n">
        <v>8515.2</v>
      </c>
      <c r="I107" s="43" t="n">
        <f aca="false">H107*4186.8/10^9</f>
        <v>0.03565143936</v>
      </c>
      <c r="J107" s="50" t="n">
        <f aca="false">G107*I107</f>
        <v>0</v>
      </c>
      <c r="K107" s="51" t="n">
        <f aca="false">'READING_ 06'!T104</f>
        <v>0.9375</v>
      </c>
      <c r="L107" s="50" t="n">
        <v>8428.38</v>
      </c>
      <c r="M107" s="50" t="n">
        <f aca="false">K107*L107*4.186/10^9</f>
        <v>3.30761237625E-005</v>
      </c>
      <c r="N107" s="50" t="n">
        <f aca="false">J107+M107</f>
        <v>3.30761237625E-005</v>
      </c>
      <c r="O107" s="52"/>
      <c r="P107" s="52"/>
      <c r="Q107" s="53"/>
    </row>
    <row r="108" customFormat="false" ht="21" hidden="false" customHeight="true" outlineLevel="0" collapsed="false">
      <c r="A108" s="58" t="n">
        <v>38820</v>
      </c>
      <c r="B108" s="47" t="n">
        <f aca="false">'READING_ 06'!J105</f>
        <v>1.2276</v>
      </c>
      <c r="C108" s="47" t="n">
        <f aca="false">'READING_ 06'!K105</f>
        <v>1.2174</v>
      </c>
      <c r="D108" s="47" t="n">
        <f aca="false">'READING_ 06'!L105</f>
        <v>0.1225</v>
      </c>
      <c r="E108" s="47" t="n">
        <f aca="false">'READING_ 06'!M105</f>
        <v>0</v>
      </c>
      <c r="F108" s="48" t="n">
        <f aca="false">B108+C108-D108-E108</f>
        <v>2.3225</v>
      </c>
      <c r="G108" s="55" t="n">
        <f aca="false">'READING_ 06'!Q105</f>
        <v>0</v>
      </c>
      <c r="H108" s="50" t="n">
        <v>8515.2</v>
      </c>
      <c r="I108" s="43" t="n">
        <f aca="false">H108*4186.8/10^9</f>
        <v>0.03565143936</v>
      </c>
      <c r="J108" s="50" t="n">
        <f aca="false">G108*I108</f>
        <v>0</v>
      </c>
      <c r="K108" s="51" t="n">
        <f aca="false">'READING_ 06'!T105</f>
        <v>1.875</v>
      </c>
      <c r="L108" s="50" t="n">
        <v>8428.38</v>
      </c>
      <c r="M108" s="50" t="n">
        <f aca="false">K108*L108*4.186/10^9</f>
        <v>6.6152247525E-005</v>
      </c>
      <c r="N108" s="50" t="n">
        <f aca="false">J108+M108</f>
        <v>6.6152247525E-005</v>
      </c>
      <c r="O108" s="52"/>
      <c r="P108" s="52"/>
      <c r="Q108" s="53"/>
    </row>
    <row r="109" customFormat="false" ht="21" hidden="false" customHeight="true" outlineLevel="0" collapsed="false">
      <c r="A109" s="58" t="n">
        <v>38821</v>
      </c>
      <c r="B109" s="47" t="n">
        <f aca="false">'READING_ 06'!J106</f>
        <v>1.2238</v>
      </c>
      <c r="C109" s="47" t="n">
        <f aca="false">'READING_ 06'!K106</f>
        <v>1.203</v>
      </c>
      <c r="D109" s="47" t="n">
        <f aca="false">'READING_ 06'!L106</f>
        <v>0.122799999999996</v>
      </c>
      <c r="E109" s="47" t="n">
        <f aca="false">'READING_ 06'!M106</f>
        <v>0</v>
      </c>
      <c r="F109" s="48" t="n">
        <f aca="false">B109+C109-D109-E109</f>
        <v>2.30400000000001</v>
      </c>
      <c r="G109" s="55" t="n">
        <f aca="false">'READING_ 06'!Q106</f>
        <v>0</v>
      </c>
      <c r="H109" s="50" t="n">
        <v>8515.2</v>
      </c>
      <c r="I109" s="43" t="n">
        <f aca="false">H109*4186.8/10^9</f>
        <v>0.03565143936</v>
      </c>
      <c r="J109" s="50" t="n">
        <f aca="false">G109*I109</f>
        <v>0</v>
      </c>
      <c r="K109" s="51" t="n">
        <f aca="false">'READING_ 06'!T106</f>
        <v>1.875</v>
      </c>
      <c r="L109" s="50" t="n">
        <v>8428.38</v>
      </c>
      <c r="M109" s="50" t="n">
        <f aca="false">K109*L109*4.186/10^9</f>
        <v>6.6152247525E-005</v>
      </c>
      <c r="N109" s="50" t="n">
        <f aca="false">J109+M109</f>
        <v>6.6152247525E-005</v>
      </c>
      <c r="O109" s="52"/>
      <c r="P109" s="52"/>
      <c r="Q109" s="53"/>
    </row>
    <row r="110" customFormat="false" ht="21" hidden="false" customHeight="true" outlineLevel="0" collapsed="false">
      <c r="A110" s="58" t="n">
        <v>38822</v>
      </c>
      <c r="B110" s="47" t="n">
        <f aca="false">'READING_ 06'!J107</f>
        <v>1.2194</v>
      </c>
      <c r="C110" s="47" t="n">
        <f aca="false">'READING_ 06'!K107</f>
        <v>1.2029</v>
      </c>
      <c r="D110" s="47" t="n">
        <f aca="false">'READING_ 06'!L107</f>
        <v>0.1225</v>
      </c>
      <c r="E110" s="47" t="n">
        <f aca="false">'READING_ 06'!M107</f>
        <v>0</v>
      </c>
      <c r="F110" s="48" t="n">
        <f aca="false">B110+C110-D110-E110</f>
        <v>2.2998</v>
      </c>
      <c r="G110" s="55" t="n">
        <f aca="false">'READING_ 06'!Q107</f>
        <v>0</v>
      </c>
      <c r="H110" s="50" t="n">
        <v>8515.2</v>
      </c>
      <c r="I110" s="43" t="n">
        <f aca="false">H110*4186.8/10^9</f>
        <v>0.03565143936</v>
      </c>
      <c r="J110" s="50" t="n">
        <f aca="false">G110*I110</f>
        <v>0</v>
      </c>
      <c r="K110" s="51" t="n">
        <f aca="false">'READING_ 06'!T107</f>
        <v>0</v>
      </c>
      <c r="L110" s="50" t="n">
        <v>8428.38</v>
      </c>
      <c r="M110" s="50" t="n">
        <f aca="false">K110*L110*4.186/10^9</f>
        <v>0</v>
      </c>
      <c r="N110" s="50" t="n">
        <f aca="false">J110+M110</f>
        <v>0</v>
      </c>
      <c r="O110" s="52"/>
      <c r="P110" s="52"/>
      <c r="Q110" s="53"/>
    </row>
    <row r="111" customFormat="false" ht="21" hidden="false" customHeight="true" outlineLevel="0" collapsed="false">
      <c r="A111" s="58" t="n">
        <v>38823</v>
      </c>
      <c r="B111" s="47" t="n">
        <f aca="false">'READING_ 06'!J108</f>
        <v>1.22039999999999</v>
      </c>
      <c r="C111" s="47" t="n">
        <f aca="false">'READING_ 06'!K108</f>
        <v>1.2193</v>
      </c>
      <c r="D111" s="47" t="n">
        <f aca="false">'READING_ 06'!L108</f>
        <v>0.1215</v>
      </c>
      <c r="E111" s="47" t="n">
        <f aca="false">'READING_ 06'!M108</f>
        <v>0</v>
      </c>
      <c r="F111" s="48" t="n">
        <f aca="false">B111+C111-D111-E111</f>
        <v>2.31819999999999</v>
      </c>
      <c r="G111" s="55" t="n">
        <f aca="false">'READING_ 06'!Q108</f>
        <v>0</v>
      </c>
      <c r="H111" s="50" t="n">
        <v>8515.2</v>
      </c>
      <c r="I111" s="43" t="n">
        <f aca="false">H111*4186.8/10^9</f>
        <v>0.03565143936</v>
      </c>
      <c r="J111" s="50" t="n">
        <f aca="false">G111*I111</f>
        <v>0</v>
      </c>
      <c r="K111" s="51" t="n">
        <f aca="false">'READING_ 06'!T108</f>
        <v>0</v>
      </c>
      <c r="L111" s="50" t="n">
        <v>8428.38</v>
      </c>
      <c r="M111" s="50" t="n">
        <f aca="false">K111*L111*4.186/10^9</f>
        <v>0</v>
      </c>
      <c r="N111" s="50" t="n">
        <f aca="false">J111+M111</f>
        <v>0</v>
      </c>
      <c r="O111" s="52"/>
      <c r="P111" s="52"/>
      <c r="Q111" s="53"/>
    </row>
    <row r="112" customFormat="false" ht="21" hidden="false" customHeight="true" outlineLevel="0" collapsed="false">
      <c r="A112" s="58" t="n">
        <v>38824</v>
      </c>
      <c r="B112" s="47" t="n">
        <f aca="false">'READING_ 06'!J109</f>
        <v>1.13910000000001</v>
      </c>
      <c r="C112" s="47" t="n">
        <f aca="false">'READING_ 06'!K109</f>
        <v>1.1682</v>
      </c>
      <c r="D112" s="47" t="n">
        <f aca="false">'READING_ 06'!L109</f>
        <v>0.119599999999999</v>
      </c>
      <c r="E112" s="47" t="n">
        <f aca="false">'READING_ 06'!M109</f>
        <v>0</v>
      </c>
      <c r="F112" s="48" t="n">
        <f aca="false">B112+C112-D112-E112</f>
        <v>2.18770000000001</v>
      </c>
      <c r="G112" s="55" t="n">
        <f aca="false">'READING_ 06'!Q109</f>
        <v>0</v>
      </c>
      <c r="H112" s="50" t="n">
        <v>8515.2</v>
      </c>
      <c r="I112" s="43" t="n">
        <f aca="false">H112*4186.8/10^9</f>
        <v>0.03565143936</v>
      </c>
      <c r="J112" s="50" t="n">
        <f aca="false">G112*I112</f>
        <v>0</v>
      </c>
      <c r="K112" s="51" t="n">
        <f aca="false">'READING_ 06'!T109</f>
        <v>0</v>
      </c>
      <c r="L112" s="50" t="n">
        <v>8428.38</v>
      </c>
      <c r="M112" s="50" t="n">
        <f aca="false">K112*L112*4.186/10^9</f>
        <v>0</v>
      </c>
      <c r="N112" s="50" t="n">
        <f aca="false">J112+M112</f>
        <v>0</v>
      </c>
      <c r="O112" s="52"/>
      <c r="P112" s="52"/>
      <c r="Q112" s="53"/>
    </row>
    <row r="113" customFormat="false" ht="21" hidden="false" customHeight="true" outlineLevel="0" collapsed="false">
      <c r="A113" s="58" t="n">
        <v>38825</v>
      </c>
      <c r="B113" s="47" t="n">
        <f aca="false">'READING_ 06'!J110</f>
        <v>1.229</v>
      </c>
      <c r="C113" s="47" t="n">
        <f aca="false">'READING_ 06'!K110</f>
        <v>1.22139999999999</v>
      </c>
      <c r="D113" s="47" t="n">
        <f aca="false">'READING_ 06'!L110</f>
        <v>0.122900000000001</v>
      </c>
      <c r="E113" s="47" t="n">
        <f aca="false">'READING_ 06'!M110</f>
        <v>0</v>
      </c>
      <c r="F113" s="48" t="n">
        <f aca="false">B113+C113-D113-E113</f>
        <v>2.32749999999999</v>
      </c>
      <c r="G113" s="55" t="n">
        <f aca="false">'READING_ 06'!Q110</f>
        <v>0</v>
      </c>
      <c r="H113" s="50" t="n">
        <v>8515.2</v>
      </c>
      <c r="I113" s="43" t="n">
        <f aca="false">H113*4186.8/10^9</f>
        <v>0.03565143936</v>
      </c>
      <c r="J113" s="50" t="n">
        <f aca="false">G113*I113</f>
        <v>0</v>
      </c>
      <c r="K113" s="51" t="n">
        <f aca="false">'READING_ 06'!T110</f>
        <v>0</v>
      </c>
      <c r="L113" s="50" t="n">
        <v>8428.38</v>
      </c>
      <c r="M113" s="50" t="n">
        <f aca="false">K113*L113*4.186/10^9</f>
        <v>0</v>
      </c>
      <c r="N113" s="50" t="n">
        <f aca="false">J113+M113</f>
        <v>0</v>
      </c>
      <c r="O113" s="52"/>
      <c r="P113" s="52"/>
      <c r="Q113" s="53"/>
    </row>
    <row r="114" customFormat="false" ht="21" hidden="false" customHeight="true" outlineLevel="0" collapsed="false">
      <c r="A114" s="58" t="n">
        <v>38826</v>
      </c>
      <c r="B114" s="47" t="n">
        <f aca="false">'READING_ 06'!J111</f>
        <v>1.1893</v>
      </c>
      <c r="C114" s="47" t="n">
        <f aca="false">'READING_ 06'!K111</f>
        <v>1.2043</v>
      </c>
      <c r="D114" s="47" t="n">
        <f aca="false">'READING_ 06'!L111</f>
        <v>0.1195</v>
      </c>
      <c r="E114" s="47" t="n">
        <f aca="false">'READING_ 06'!M111</f>
        <v>0</v>
      </c>
      <c r="F114" s="48" t="n">
        <f aca="false">B114+C114-D114-E114</f>
        <v>2.2741</v>
      </c>
      <c r="G114" s="55" t="n">
        <f aca="false">'READING_ 06'!Q111</f>
        <v>0</v>
      </c>
      <c r="H114" s="50" t="n">
        <v>8515.2</v>
      </c>
      <c r="I114" s="43" t="n">
        <f aca="false">H114*4186.8/10^9</f>
        <v>0.03565143936</v>
      </c>
      <c r="J114" s="50" t="n">
        <f aca="false">G114*I114</f>
        <v>0</v>
      </c>
      <c r="K114" s="51" t="n">
        <f aca="false">'READING_ 06'!T111</f>
        <v>0</v>
      </c>
      <c r="L114" s="50" t="n">
        <v>8428.38</v>
      </c>
      <c r="M114" s="50" t="n">
        <f aca="false">K114*L114*4.186/10^9</f>
        <v>0</v>
      </c>
      <c r="N114" s="50" t="n">
        <f aca="false">J114+M114</f>
        <v>0</v>
      </c>
      <c r="O114" s="52"/>
      <c r="P114" s="52"/>
      <c r="Q114" s="53"/>
    </row>
    <row r="115" customFormat="false" ht="21" hidden="false" customHeight="true" outlineLevel="0" collapsed="false">
      <c r="A115" s="58" t="n">
        <v>38827</v>
      </c>
      <c r="B115" s="47" t="n">
        <f aca="false">'READING_ 06'!J112</f>
        <v>1.1361</v>
      </c>
      <c r="C115" s="47" t="n">
        <f aca="false">'READING_ 06'!K112</f>
        <v>1.1552</v>
      </c>
      <c r="D115" s="47" t="n">
        <f aca="false">'READING_ 06'!L112</f>
        <v>0.119</v>
      </c>
      <c r="E115" s="47" t="n">
        <f aca="false">'READING_ 06'!M112</f>
        <v>0</v>
      </c>
      <c r="F115" s="48" t="n">
        <f aca="false">B115+C115-D115-E115</f>
        <v>2.1723</v>
      </c>
      <c r="G115" s="55" t="n">
        <f aca="false">'READING_ 06'!Q112</f>
        <v>0</v>
      </c>
      <c r="H115" s="50" t="n">
        <v>8515.2</v>
      </c>
      <c r="I115" s="43" t="n">
        <f aca="false">H115*4186.8/10^9</f>
        <v>0.03565143936</v>
      </c>
      <c r="J115" s="50" t="n">
        <f aca="false">G115*I115</f>
        <v>0</v>
      </c>
      <c r="K115" s="51" t="n">
        <f aca="false">'READING_ 06'!T112</f>
        <v>0</v>
      </c>
      <c r="L115" s="50" t="n">
        <v>8428.38</v>
      </c>
      <c r="M115" s="50" t="n">
        <f aca="false">K115*L115*4.186/10^9</f>
        <v>0</v>
      </c>
      <c r="N115" s="50" t="n">
        <f aca="false">J115+M115</f>
        <v>0</v>
      </c>
      <c r="O115" s="52"/>
      <c r="P115" s="52"/>
      <c r="Q115" s="53"/>
    </row>
    <row r="116" customFormat="false" ht="21" hidden="false" customHeight="true" outlineLevel="0" collapsed="false">
      <c r="A116" s="58" t="n">
        <v>38828</v>
      </c>
      <c r="B116" s="47" t="n">
        <f aca="false">'READING_ 06'!J113</f>
        <v>1.0942</v>
      </c>
      <c r="C116" s="47" t="n">
        <f aca="false">'READING_ 06'!K113</f>
        <v>1.103</v>
      </c>
      <c r="D116" s="47" t="n">
        <f aca="false">'READING_ 06'!L113</f>
        <v>0.124099999999999</v>
      </c>
      <c r="E116" s="47" t="n">
        <f aca="false">'READING_ 06'!M113</f>
        <v>0</v>
      </c>
      <c r="F116" s="48" t="n">
        <f aca="false">B116+C116-D116-E116</f>
        <v>2.07310000000001</v>
      </c>
      <c r="G116" s="55" t="n">
        <f aca="false">'READING_ 06'!Q113</f>
        <v>0</v>
      </c>
      <c r="H116" s="50" t="n">
        <v>8515.2</v>
      </c>
      <c r="I116" s="43" t="n">
        <f aca="false">H116*4186.8/10^9</f>
        <v>0.03565143936</v>
      </c>
      <c r="J116" s="50" t="n">
        <f aca="false">G116*I116</f>
        <v>0</v>
      </c>
      <c r="K116" s="51" t="n">
        <f aca="false">'READING_ 06'!T113</f>
        <v>0</v>
      </c>
      <c r="L116" s="50" t="n">
        <v>8428.38</v>
      </c>
      <c r="M116" s="50" t="n">
        <f aca="false">K116*L116*4.186/10^9</f>
        <v>0</v>
      </c>
      <c r="N116" s="50" t="n">
        <f aca="false">J116+M116</f>
        <v>0</v>
      </c>
      <c r="O116" s="52"/>
      <c r="P116" s="52"/>
      <c r="Q116" s="53"/>
    </row>
    <row r="117" customFormat="false" ht="21" hidden="false" customHeight="true" outlineLevel="0" collapsed="false">
      <c r="A117" s="58" t="n">
        <v>38829</v>
      </c>
      <c r="B117" s="47" t="n">
        <f aca="false">'READING_ 06'!J114</f>
        <v>1.0635</v>
      </c>
      <c r="C117" s="47" t="n">
        <f aca="false">'READING_ 06'!K114</f>
        <v>1.0619</v>
      </c>
      <c r="D117" s="47" t="n">
        <f aca="false">'READING_ 06'!L114</f>
        <v>0.120100000000006</v>
      </c>
      <c r="E117" s="47" t="n">
        <f aca="false">'READING_ 06'!M114</f>
        <v>0</v>
      </c>
      <c r="F117" s="48" t="n">
        <f aca="false">B117+C117-D117-E117</f>
        <v>2.0053</v>
      </c>
      <c r="G117" s="55" t="n">
        <f aca="false">'READING_ 06'!Q114</f>
        <v>0</v>
      </c>
      <c r="H117" s="50" t="n">
        <v>8515.2</v>
      </c>
      <c r="I117" s="43" t="n">
        <f aca="false">H117*4186.8/10^9</f>
        <v>0.03565143936</v>
      </c>
      <c r="J117" s="50" t="n">
        <f aca="false">G117*I117</f>
        <v>0</v>
      </c>
      <c r="K117" s="51" t="n">
        <f aca="false">'READING_ 06'!T114</f>
        <v>0</v>
      </c>
      <c r="L117" s="50" t="n">
        <v>8428.38</v>
      </c>
      <c r="M117" s="50" t="n">
        <f aca="false">K117*L117*4.186/10^9</f>
        <v>0</v>
      </c>
      <c r="N117" s="50" t="n">
        <f aca="false">J117+M117</f>
        <v>0</v>
      </c>
      <c r="O117" s="52"/>
      <c r="P117" s="52"/>
      <c r="Q117" s="53"/>
    </row>
    <row r="118" customFormat="false" ht="21" hidden="false" customHeight="true" outlineLevel="0" collapsed="false">
      <c r="A118" s="58" t="n">
        <v>38830</v>
      </c>
      <c r="B118" s="47" t="n">
        <f aca="false">'READING_ 06'!J115</f>
        <v>1.0446</v>
      </c>
      <c r="C118" s="47" t="n">
        <f aca="false">'READING_ 06'!K115</f>
        <v>1.0522</v>
      </c>
      <c r="D118" s="47" t="n">
        <f aca="false">'READING_ 06'!L115</f>
        <v>0.119599999999999</v>
      </c>
      <c r="E118" s="47" t="n">
        <f aca="false">'READING_ 06'!M115</f>
        <v>0</v>
      </c>
      <c r="F118" s="48" t="n">
        <f aca="false">B118+C118-D118-E118</f>
        <v>1.9772</v>
      </c>
      <c r="G118" s="55" t="n">
        <f aca="false">'READING_ 06'!Q115</f>
        <v>0</v>
      </c>
      <c r="H118" s="50" t="n">
        <v>8515.2</v>
      </c>
      <c r="I118" s="43" t="n">
        <f aca="false">H118*4186.8/10^9</f>
        <v>0.03565143936</v>
      </c>
      <c r="J118" s="50" t="n">
        <f aca="false">G118*I118</f>
        <v>0</v>
      </c>
      <c r="K118" s="51" t="n">
        <f aca="false">'READING_ 06'!T115</f>
        <v>0</v>
      </c>
      <c r="L118" s="50" t="n">
        <v>8428.38</v>
      </c>
      <c r="M118" s="50" t="n">
        <f aca="false">K118*L118*4.186/10^9</f>
        <v>0</v>
      </c>
      <c r="N118" s="50" t="n">
        <f aca="false">J118+M118</f>
        <v>0</v>
      </c>
      <c r="O118" s="52"/>
      <c r="P118" s="52"/>
      <c r="Q118" s="53"/>
    </row>
    <row r="119" customFormat="false" ht="21" hidden="false" customHeight="true" outlineLevel="0" collapsed="false">
      <c r="A119" s="58" t="n">
        <v>38831</v>
      </c>
      <c r="B119" s="47" t="n">
        <f aca="false">'READING_ 06'!J116</f>
        <v>1.1528</v>
      </c>
      <c r="C119" s="47" t="n">
        <f aca="false">'READING_ 06'!K116</f>
        <v>1.1477</v>
      </c>
      <c r="D119" s="47" t="n">
        <f aca="false">'READING_ 06'!L116</f>
        <v>0.119799999999996</v>
      </c>
      <c r="E119" s="47" t="n">
        <f aca="false">'READING_ 06'!M116</f>
        <v>0</v>
      </c>
      <c r="F119" s="48" t="n">
        <f aca="false">B119+C119-D119-E119</f>
        <v>2.1807</v>
      </c>
      <c r="G119" s="55" t="n">
        <f aca="false">'READING_ 06'!Q116</f>
        <v>0</v>
      </c>
      <c r="H119" s="50" t="n">
        <v>8515.2</v>
      </c>
      <c r="I119" s="43" t="n">
        <f aca="false">H119*4186.8/10^9</f>
        <v>0.03565143936</v>
      </c>
      <c r="J119" s="50" t="n">
        <f aca="false">G119*I119</f>
        <v>0</v>
      </c>
      <c r="K119" s="51" t="n">
        <f aca="false">'READING_ 06'!T116</f>
        <v>1.875</v>
      </c>
      <c r="L119" s="50" t="n">
        <v>8428.38</v>
      </c>
      <c r="M119" s="50" t="n">
        <f aca="false">K119*L119*4.186/10^9</f>
        <v>6.6152247525E-005</v>
      </c>
      <c r="N119" s="50" t="n">
        <f aca="false">J119+M119</f>
        <v>6.6152247525E-005</v>
      </c>
      <c r="O119" s="52"/>
      <c r="P119" s="52"/>
      <c r="Q119" s="53"/>
    </row>
    <row r="120" customFormat="false" ht="21" hidden="false" customHeight="true" outlineLevel="0" collapsed="false">
      <c r="A120" s="58" t="n">
        <v>38832</v>
      </c>
      <c r="B120" s="47" t="n">
        <f aca="false">'READING_ 06'!J117</f>
        <v>1.2358</v>
      </c>
      <c r="C120" s="47" t="n">
        <f aca="false">'READING_ 06'!K117</f>
        <v>1.2253</v>
      </c>
      <c r="D120" s="47" t="n">
        <f aca="false">'READING_ 06'!L117</f>
        <v>0.123</v>
      </c>
      <c r="E120" s="47" t="n">
        <f aca="false">'READING_ 06'!M117</f>
        <v>0</v>
      </c>
      <c r="F120" s="48" t="n">
        <f aca="false">B120+C120-D120-E120</f>
        <v>2.3381</v>
      </c>
      <c r="G120" s="55" t="n">
        <f aca="false">'READING_ 06'!Q117</f>
        <v>0</v>
      </c>
      <c r="H120" s="50" t="n">
        <v>8515.2</v>
      </c>
      <c r="I120" s="43" t="n">
        <f aca="false">H120*4186.8/10^9</f>
        <v>0.03565143936</v>
      </c>
      <c r="J120" s="50" t="n">
        <f aca="false">G120*I120</f>
        <v>0</v>
      </c>
      <c r="K120" s="51" t="n">
        <f aca="false">'READING_ 06'!T117</f>
        <v>0</v>
      </c>
      <c r="L120" s="50" t="n">
        <v>8428.38</v>
      </c>
      <c r="M120" s="50" t="n">
        <f aca="false">K120*L120*4.186/10^9</f>
        <v>0</v>
      </c>
      <c r="N120" s="50" t="n">
        <f aca="false">J120+M120</f>
        <v>0</v>
      </c>
      <c r="O120" s="52"/>
      <c r="P120" s="52"/>
      <c r="Q120" s="53"/>
    </row>
    <row r="121" customFormat="false" ht="21" hidden="false" customHeight="true" outlineLevel="0" collapsed="false">
      <c r="A121" s="58" t="n">
        <v>38833</v>
      </c>
      <c r="B121" s="47" t="n">
        <f aca="false">'READING_ 06'!J118</f>
        <v>1.2391</v>
      </c>
      <c r="C121" s="47" t="n">
        <f aca="false">'READING_ 06'!K118</f>
        <v>1.2201</v>
      </c>
      <c r="D121" s="47" t="n">
        <f aca="false">'READING_ 06'!L118</f>
        <v>0.122600000000006</v>
      </c>
      <c r="E121" s="47" t="n">
        <f aca="false">'READING_ 06'!M118</f>
        <v>0</v>
      </c>
      <c r="F121" s="48" t="n">
        <f aca="false">B121+C121-D121-E121</f>
        <v>2.33659999999999</v>
      </c>
      <c r="G121" s="55" t="n">
        <f aca="false">'READING_ 06'!Q118</f>
        <v>0</v>
      </c>
      <c r="H121" s="50" t="n">
        <v>8515.2</v>
      </c>
      <c r="I121" s="43" t="n">
        <f aca="false">H121*4186.8/10^9</f>
        <v>0.03565143936</v>
      </c>
      <c r="J121" s="50" t="n">
        <f aca="false">G121*I121</f>
        <v>0</v>
      </c>
      <c r="K121" s="51" t="n">
        <f aca="false">'READING_ 06'!T118</f>
        <v>0</v>
      </c>
      <c r="L121" s="50" t="n">
        <v>8428.38</v>
      </c>
      <c r="M121" s="50" t="n">
        <f aca="false">K121*L121*4.186/10^9</f>
        <v>0</v>
      </c>
      <c r="N121" s="50" t="n">
        <f aca="false">J121+M121</f>
        <v>0</v>
      </c>
      <c r="O121" s="52"/>
      <c r="P121" s="52"/>
      <c r="Q121" s="53"/>
    </row>
    <row r="122" customFormat="false" ht="21" hidden="false" customHeight="true" outlineLevel="0" collapsed="false">
      <c r="A122" s="58" t="n">
        <v>38834</v>
      </c>
      <c r="B122" s="47" t="n">
        <f aca="false">'READING_ 06'!J119</f>
        <v>1.2313</v>
      </c>
      <c r="C122" s="47" t="n">
        <f aca="false">'READING_ 06'!K119</f>
        <v>1.2195</v>
      </c>
      <c r="D122" s="47" t="n">
        <f aca="false">'READING_ 06'!L119</f>
        <v>0.121699999999997</v>
      </c>
      <c r="E122" s="47" t="n">
        <f aca="false">'READING_ 06'!M119</f>
        <v>0</v>
      </c>
      <c r="F122" s="48" t="n">
        <f aca="false">B122+C122-D122-E122</f>
        <v>2.32910000000001</v>
      </c>
      <c r="G122" s="55" t="n">
        <f aca="false">'READING_ 06'!Q119</f>
        <v>0</v>
      </c>
      <c r="H122" s="50" t="n">
        <v>8515.2</v>
      </c>
      <c r="I122" s="43" t="n">
        <f aca="false">H122*4186.8/10^9</f>
        <v>0.03565143936</v>
      </c>
      <c r="J122" s="50" t="n">
        <f aca="false">G122*I122</f>
        <v>0</v>
      </c>
      <c r="K122" s="51" t="n">
        <f aca="false">'READING_ 06'!T119</f>
        <v>0</v>
      </c>
      <c r="L122" s="50" t="n">
        <v>8428.38</v>
      </c>
      <c r="M122" s="50" t="n">
        <f aca="false">K122*L122*4.186/10^9</f>
        <v>0</v>
      </c>
      <c r="N122" s="50" t="n">
        <f aca="false">J122+M122</f>
        <v>0</v>
      </c>
      <c r="O122" s="52"/>
      <c r="P122" s="52"/>
      <c r="Q122" s="53"/>
    </row>
    <row r="123" customFormat="false" ht="21" hidden="false" customHeight="true" outlineLevel="0" collapsed="false">
      <c r="A123" s="58" t="n">
        <v>38835</v>
      </c>
      <c r="B123" s="47" t="n">
        <f aca="false">'READING_ 06'!J120</f>
        <v>1.2469</v>
      </c>
      <c r="C123" s="47" t="n">
        <f aca="false">'READING_ 06'!K120</f>
        <v>1.2139</v>
      </c>
      <c r="D123" s="47" t="n">
        <f aca="false">'READING_ 06'!L120</f>
        <v>0.123400000000001</v>
      </c>
      <c r="E123" s="47" t="n">
        <f aca="false">'READING_ 06'!M120</f>
        <v>0</v>
      </c>
      <c r="F123" s="48" t="n">
        <f aca="false">B123+C123-D123-E123</f>
        <v>2.3374</v>
      </c>
      <c r="G123" s="55" t="n">
        <f aca="false">'READING_ 06'!Q120</f>
        <v>0</v>
      </c>
      <c r="H123" s="50" t="n">
        <v>8515.2</v>
      </c>
      <c r="I123" s="43" t="n">
        <f aca="false">H123*4186.8/10^9</f>
        <v>0.03565143936</v>
      </c>
      <c r="J123" s="50" t="n">
        <f aca="false">G123*I123</f>
        <v>0</v>
      </c>
      <c r="K123" s="51" t="n">
        <f aca="false">'READING_ 06'!T120</f>
        <v>0</v>
      </c>
      <c r="L123" s="50" t="n">
        <v>8428.38</v>
      </c>
      <c r="M123" s="50" t="n">
        <f aca="false">K123*L123*4.186/10^9</f>
        <v>0</v>
      </c>
      <c r="N123" s="50" t="n">
        <f aca="false">J123+M123</f>
        <v>0</v>
      </c>
      <c r="O123" s="52"/>
      <c r="P123" s="52"/>
      <c r="Q123" s="53"/>
    </row>
    <row r="124" customFormat="false" ht="21" hidden="false" customHeight="true" outlineLevel="0" collapsed="false">
      <c r="A124" s="58" t="n">
        <v>38836</v>
      </c>
      <c r="B124" s="47" t="n">
        <f aca="false">'READING_ 06'!J121</f>
        <v>1.2472</v>
      </c>
      <c r="C124" s="47" t="n">
        <f aca="false">'READING_ 06'!K121</f>
        <v>1.222</v>
      </c>
      <c r="D124" s="47" t="n">
        <f aca="false">'READING_ 06'!L121</f>
        <v>0.122900000000001</v>
      </c>
      <c r="E124" s="47" t="n">
        <f aca="false">'READING_ 06'!M121</f>
        <v>0</v>
      </c>
      <c r="F124" s="48" t="n">
        <f aca="false">B124+C124-D124-E124</f>
        <v>2.3463</v>
      </c>
      <c r="G124" s="55" t="n">
        <f aca="false">'READING_ 06'!Q121</f>
        <v>0</v>
      </c>
      <c r="H124" s="50" t="n">
        <v>8515.2</v>
      </c>
      <c r="I124" s="43" t="n">
        <f aca="false">H124*4186.8/10^9</f>
        <v>0.03565143936</v>
      </c>
      <c r="J124" s="50" t="n">
        <f aca="false">G124*I124</f>
        <v>0</v>
      </c>
      <c r="K124" s="51" t="n">
        <f aca="false">'READING_ 06'!T121</f>
        <v>0</v>
      </c>
      <c r="L124" s="50" t="n">
        <v>8428.38</v>
      </c>
      <c r="M124" s="50" t="n">
        <f aca="false">K124*L124*4.186/10^9</f>
        <v>0</v>
      </c>
      <c r="N124" s="50" t="n">
        <f aca="false">J124+M124</f>
        <v>0</v>
      </c>
      <c r="O124" s="52"/>
      <c r="P124" s="52"/>
      <c r="Q124" s="53"/>
    </row>
    <row r="125" customFormat="false" ht="21" hidden="false" customHeight="true" outlineLevel="0" collapsed="false">
      <c r="A125" s="58" t="n">
        <v>38837</v>
      </c>
      <c r="B125" s="47" t="n">
        <f aca="false">'READING_ 06'!J122</f>
        <v>1.2274</v>
      </c>
      <c r="C125" s="47" t="n">
        <f aca="false">'READING_ 06'!K122</f>
        <v>1.232</v>
      </c>
      <c r="D125" s="47" t="n">
        <f aca="false">'READING_ 06'!L122</f>
        <v>0.1235</v>
      </c>
      <c r="E125" s="47" t="n">
        <f aca="false">'READING_ 06'!M122</f>
        <v>0</v>
      </c>
      <c r="F125" s="48" t="n">
        <f aca="false">B125+C125-D125-E125</f>
        <v>2.3359</v>
      </c>
      <c r="G125" s="55" t="n">
        <f aca="false">'READING_ 06'!Q122</f>
        <v>0</v>
      </c>
      <c r="H125" s="50" t="n">
        <v>8515.2</v>
      </c>
      <c r="I125" s="43" t="n">
        <f aca="false">H125*4186.8/10^9</f>
        <v>0.03565143936</v>
      </c>
      <c r="J125" s="50" t="n">
        <f aca="false">G125*I125</f>
        <v>0</v>
      </c>
      <c r="K125" s="51" t="n">
        <f aca="false">'READING_ 06'!T122</f>
        <v>0</v>
      </c>
      <c r="L125" s="50" t="n">
        <v>8428.38</v>
      </c>
      <c r="M125" s="50" t="n">
        <f aca="false">K125*L125*4.186/10^9</f>
        <v>0</v>
      </c>
      <c r="N125" s="50" t="n">
        <f aca="false">J125+M125</f>
        <v>0</v>
      </c>
      <c r="O125" s="52"/>
      <c r="P125" s="52"/>
      <c r="Q125" s="53"/>
    </row>
    <row r="126" customFormat="false" ht="21" hidden="false" customHeight="true" outlineLevel="0" collapsed="false">
      <c r="A126" s="58"/>
      <c r="B126" s="48" t="n">
        <f aca="false">SUM(B96:B125)</f>
        <v>35.982</v>
      </c>
      <c r="C126" s="48" t="n">
        <f aca="false">SUM(C96:C125)</f>
        <v>35.8619</v>
      </c>
      <c r="D126" s="48" t="n">
        <f aca="false">SUM(D96:D125)</f>
        <v>3.6512</v>
      </c>
      <c r="E126" s="48" t="n">
        <f aca="false">SUM(E96:E125)</f>
        <v>0</v>
      </c>
      <c r="F126" s="48" t="n">
        <f aca="false">SUM(F96:F125)</f>
        <v>68.1927</v>
      </c>
      <c r="G126" s="48" t="n">
        <f aca="false">SUM(G96:G125)</f>
        <v>0</v>
      </c>
      <c r="H126" s="48" t="n">
        <f aca="false">SUM(H96:H125)</f>
        <v>255456</v>
      </c>
      <c r="I126" s="48" t="n">
        <f aca="false">SUM(I96:I125)</f>
        <v>1.0695431808</v>
      </c>
      <c r="J126" s="48" t="n">
        <f aca="false">SUM(J96:J125)</f>
        <v>0</v>
      </c>
      <c r="K126" s="48" t="n">
        <f aca="false">SUM(K96:K125)</f>
        <v>9.375</v>
      </c>
      <c r="L126" s="48" t="n">
        <f aca="false">SUM(L96:L125)</f>
        <v>252851.4</v>
      </c>
      <c r="M126" s="48" t="n">
        <f aca="false">SUM(M96:M125)</f>
        <v>0.000330761237625</v>
      </c>
      <c r="N126" s="48" t="n">
        <f aca="false">SUM(N96:N125)</f>
        <v>0.000330761237625</v>
      </c>
      <c r="O126" s="52" t="n">
        <f aca="false">ROUNDDOWN((F126*10^3*(44/12)*25.8*0.0036/0.33),0)</f>
        <v>70374</v>
      </c>
      <c r="P126" s="52" t="n">
        <f aca="false">ROUNDDOWN((N126*20.2*0.99*(44/12)),0)</f>
        <v>0</v>
      </c>
      <c r="Q126" s="53" t="n">
        <f aca="false">O126-P126</f>
        <v>70374</v>
      </c>
    </row>
    <row r="127" customFormat="false" ht="21" hidden="false" customHeight="true" outlineLevel="0" collapsed="false">
      <c r="A127" s="58" t="n">
        <v>38838</v>
      </c>
      <c r="B127" s="47" t="n">
        <f aca="false">'READING_ 06'!J123</f>
        <v>1.2397</v>
      </c>
      <c r="C127" s="47" t="n">
        <f aca="false">'READING_ 06'!K123</f>
        <v>1.22939999999999</v>
      </c>
      <c r="D127" s="47" t="n">
        <f aca="false">'READING_ 06'!L123</f>
        <v>0.124199999999997</v>
      </c>
      <c r="E127" s="47" t="n">
        <f aca="false">'READING_ 06'!M123</f>
        <v>0</v>
      </c>
      <c r="F127" s="48" t="n">
        <f aca="false">B127+C127-D127-E127</f>
        <v>2.34489999999999</v>
      </c>
      <c r="G127" s="55" t="n">
        <f aca="false">'READING_ 06'!Q123</f>
        <v>0</v>
      </c>
      <c r="H127" s="50" t="n">
        <v>8505.31</v>
      </c>
      <c r="I127" s="43" t="n">
        <f aca="false">H127*4186.8/10^9</f>
        <v>0.035610031908</v>
      </c>
      <c r="J127" s="50" t="n">
        <f aca="false">G127*I127</f>
        <v>0</v>
      </c>
      <c r="K127" s="51" t="n">
        <f aca="false">'READING_ 06'!T123</f>
        <v>0</v>
      </c>
      <c r="L127" s="50" t="n">
        <v>8442.51</v>
      </c>
      <c r="M127" s="50" t="n">
        <f aca="false">K127*L127*4.186/10^9</f>
        <v>0</v>
      </c>
      <c r="N127" s="50" t="n">
        <f aca="false">J127+M127</f>
        <v>0</v>
      </c>
      <c r="O127" s="52"/>
      <c r="P127" s="52"/>
      <c r="Q127" s="53"/>
    </row>
    <row r="128" customFormat="false" ht="21" hidden="false" customHeight="true" outlineLevel="0" collapsed="false">
      <c r="A128" s="58" t="n">
        <v>38839</v>
      </c>
      <c r="B128" s="47" t="n">
        <f aca="false">'READING_ 06'!J124</f>
        <v>1.245</v>
      </c>
      <c r="C128" s="47" t="n">
        <f aca="false">'READING_ 06'!K124</f>
        <v>1.2195</v>
      </c>
      <c r="D128" s="47" t="n">
        <f aca="false">'READING_ 06'!L124</f>
        <v>0.122599999999999</v>
      </c>
      <c r="E128" s="47" t="n">
        <f aca="false">'READING_ 06'!M124</f>
        <v>0</v>
      </c>
      <c r="F128" s="48" t="n">
        <f aca="false">B128+C128-D128-E128</f>
        <v>2.3419</v>
      </c>
      <c r="G128" s="55" t="n">
        <f aca="false">'READING_ 06'!Q124</f>
        <v>0</v>
      </c>
      <c r="H128" s="50" t="n">
        <v>8505.31</v>
      </c>
      <c r="I128" s="43" t="n">
        <f aca="false">H128*4186.8/10^9</f>
        <v>0.035610031908</v>
      </c>
      <c r="J128" s="50" t="n">
        <f aca="false">G128*I128</f>
        <v>0</v>
      </c>
      <c r="K128" s="51" t="n">
        <f aca="false">'READING_ 06'!T124</f>
        <v>0</v>
      </c>
      <c r="L128" s="50" t="n">
        <v>8442.51</v>
      </c>
      <c r="M128" s="50" t="n">
        <f aca="false">K128*L128*4.186/10^9</f>
        <v>0</v>
      </c>
      <c r="N128" s="50" t="n">
        <f aca="false">J128+M128</f>
        <v>0</v>
      </c>
      <c r="O128" s="52"/>
      <c r="P128" s="52"/>
      <c r="Q128" s="53"/>
    </row>
    <row r="129" customFormat="false" ht="21" hidden="false" customHeight="true" outlineLevel="0" collapsed="false">
      <c r="A129" s="58" t="n">
        <v>38840</v>
      </c>
      <c r="B129" s="47" t="n">
        <f aca="false">'READING_ 06'!J125</f>
        <v>1.2318</v>
      </c>
      <c r="C129" s="47" t="n">
        <f aca="false">'READING_ 06'!K125</f>
        <v>1.2043</v>
      </c>
      <c r="D129" s="47" t="n">
        <f aca="false">'READING_ 06'!L125</f>
        <v>0.1225</v>
      </c>
      <c r="E129" s="47" t="n">
        <f aca="false">'READING_ 06'!M125</f>
        <v>0</v>
      </c>
      <c r="F129" s="48" t="n">
        <f aca="false">B129+C129-D129-E129</f>
        <v>2.31360000000001</v>
      </c>
      <c r="G129" s="55" t="n">
        <f aca="false">'READING_ 06'!Q125</f>
        <v>0</v>
      </c>
      <c r="H129" s="50" t="n">
        <v>8505.31</v>
      </c>
      <c r="I129" s="43" t="n">
        <f aca="false">H129*4186.8/10^9</f>
        <v>0.035610031908</v>
      </c>
      <c r="J129" s="50" t="n">
        <f aca="false">G129*I129</f>
        <v>0</v>
      </c>
      <c r="K129" s="51" t="n">
        <f aca="false">'READING_ 06'!T125</f>
        <v>2.8125</v>
      </c>
      <c r="L129" s="50" t="n">
        <v>8442.51</v>
      </c>
      <c r="M129" s="50" t="n">
        <f aca="false">K129*L129*4.186/10^9</f>
        <v>9.939472554375E-005</v>
      </c>
      <c r="N129" s="50" t="n">
        <f aca="false">J129+M129</f>
        <v>9.939472554375E-005</v>
      </c>
      <c r="O129" s="52"/>
      <c r="P129" s="52"/>
      <c r="Q129" s="53"/>
    </row>
    <row r="130" customFormat="false" ht="21" hidden="false" customHeight="true" outlineLevel="0" collapsed="false">
      <c r="A130" s="58" t="n">
        <v>38841</v>
      </c>
      <c r="B130" s="47" t="n">
        <f aca="false">'READING_ 06'!J126</f>
        <v>1.249</v>
      </c>
      <c r="C130" s="47" t="n">
        <f aca="false">'READING_ 06'!K126</f>
        <v>1.2122</v>
      </c>
      <c r="D130" s="47" t="n">
        <f aca="false">'READING_ 06'!L126</f>
        <v>0.120700000000004</v>
      </c>
      <c r="E130" s="47" t="n">
        <f aca="false">'READING_ 06'!M126</f>
        <v>0</v>
      </c>
      <c r="F130" s="48" t="n">
        <f aca="false">B130+C130-D130-E130</f>
        <v>2.34049999999999</v>
      </c>
      <c r="G130" s="55" t="n">
        <f aca="false">'READING_ 06'!Q126</f>
        <v>0</v>
      </c>
      <c r="H130" s="50" t="n">
        <v>8505.31</v>
      </c>
      <c r="I130" s="43" t="n">
        <f aca="false">H130*4186.8/10^9</f>
        <v>0.035610031908</v>
      </c>
      <c r="J130" s="50" t="n">
        <f aca="false">G130*I130</f>
        <v>0</v>
      </c>
      <c r="K130" s="51" t="n">
        <f aca="false">'READING_ 06'!T126</f>
        <v>0</v>
      </c>
      <c r="L130" s="50" t="n">
        <v>8442.51</v>
      </c>
      <c r="M130" s="50" t="n">
        <f aca="false">K130*L130*4.186/10^9</f>
        <v>0</v>
      </c>
      <c r="N130" s="50" t="n">
        <f aca="false">J130+M130</f>
        <v>0</v>
      </c>
      <c r="O130" s="52"/>
      <c r="P130" s="52"/>
      <c r="Q130" s="53"/>
    </row>
    <row r="131" customFormat="false" ht="21" hidden="false" customHeight="true" outlineLevel="0" collapsed="false">
      <c r="A131" s="58" t="n">
        <v>38842</v>
      </c>
      <c r="B131" s="47" t="n">
        <f aca="false">'READING_ 06'!J127</f>
        <v>1.2468</v>
      </c>
      <c r="C131" s="47" t="n">
        <f aca="false">'READING_ 06'!K127</f>
        <v>1.2195</v>
      </c>
      <c r="D131" s="47" t="n">
        <f aca="false">'READING_ 06'!L127</f>
        <v>0.1215</v>
      </c>
      <c r="E131" s="47" t="n">
        <f aca="false">'READING_ 06'!M127</f>
        <v>0</v>
      </c>
      <c r="F131" s="48" t="n">
        <f aca="false">B131+C131-D131-E131</f>
        <v>2.3448</v>
      </c>
      <c r="G131" s="55" t="n">
        <f aca="false">'READING_ 06'!Q127</f>
        <v>0</v>
      </c>
      <c r="H131" s="50" t="n">
        <v>8505.31</v>
      </c>
      <c r="I131" s="43" t="n">
        <f aca="false">H131*4186.8/10^9</f>
        <v>0.035610031908</v>
      </c>
      <c r="J131" s="50" t="n">
        <f aca="false">G131*I131</f>
        <v>0</v>
      </c>
      <c r="K131" s="51" t="n">
        <f aca="false">'READING_ 06'!T127</f>
        <v>0</v>
      </c>
      <c r="L131" s="50" t="n">
        <v>8442.51</v>
      </c>
      <c r="M131" s="50" t="n">
        <f aca="false">K131*L131*4.186/10^9</f>
        <v>0</v>
      </c>
      <c r="N131" s="50" t="n">
        <f aca="false">J131+M131</f>
        <v>0</v>
      </c>
      <c r="O131" s="52"/>
      <c r="P131" s="52"/>
      <c r="Q131" s="53"/>
    </row>
    <row r="132" customFormat="false" ht="21" hidden="false" customHeight="true" outlineLevel="0" collapsed="false">
      <c r="A132" s="58" t="n">
        <v>38843</v>
      </c>
      <c r="B132" s="47" t="n">
        <f aca="false">'READING_ 06'!J128</f>
        <v>1.2385</v>
      </c>
      <c r="C132" s="47" t="n">
        <f aca="false">'READING_ 06'!K128</f>
        <v>1.2288</v>
      </c>
      <c r="D132" s="47" t="n">
        <f aca="false">'READING_ 06'!L128</f>
        <v>0.120899999999994</v>
      </c>
      <c r="E132" s="47" t="n">
        <f aca="false">'READING_ 06'!M128</f>
        <v>0</v>
      </c>
      <c r="F132" s="48" t="n">
        <f aca="false">B132+C132-D132-E132</f>
        <v>2.34640000000001</v>
      </c>
      <c r="G132" s="55" t="n">
        <f aca="false">'READING_ 06'!Q128</f>
        <v>0</v>
      </c>
      <c r="H132" s="50" t="n">
        <v>8505.31</v>
      </c>
      <c r="I132" s="43" t="n">
        <f aca="false">H132*4186.8/10^9</f>
        <v>0.035610031908</v>
      </c>
      <c r="J132" s="50" t="n">
        <f aca="false">G132*I132</f>
        <v>0</v>
      </c>
      <c r="K132" s="51" t="n">
        <f aca="false">'READING_ 06'!T128</f>
        <v>0</v>
      </c>
      <c r="L132" s="50" t="n">
        <v>8442.51</v>
      </c>
      <c r="M132" s="50" t="n">
        <f aca="false">K132*L132*4.186/10^9</f>
        <v>0</v>
      </c>
      <c r="N132" s="50" t="n">
        <f aca="false">J132+M132</f>
        <v>0</v>
      </c>
      <c r="O132" s="52"/>
      <c r="P132" s="52"/>
      <c r="Q132" s="53"/>
    </row>
    <row r="133" customFormat="false" ht="21" hidden="false" customHeight="true" outlineLevel="0" collapsed="false">
      <c r="A133" s="58" t="n">
        <v>38844</v>
      </c>
      <c r="B133" s="47" t="n">
        <f aca="false">'READING_ 06'!J129</f>
        <v>1.2421</v>
      </c>
      <c r="C133" s="47" t="n">
        <f aca="false">'READING_ 06'!K129</f>
        <v>1.2202</v>
      </c>
      <c r="D133" s="47" t="n">
        <f aca="false">'READING_ 06'!L129</f>
        <v>0.121700000000004</v>
      </c>
      <c r="E133" s="47" t="n">
        <f aca="false">'READING_ 06'!M129</f>
        <v>0</v>
      </c>
      <c r="F133" s="48" t="n">
        <f aca="false">B133+C133-D133-E133</f>
        <v>2.34059999999999</v>
      </c>
      <c r="G133" s="55" t="n">
        <f aca="false">'READING_ 06'!Q129</f>
        <v>0</v>
      </c>
      <c r="H133" s="50" t="n">
        <v>8505.31</v>
      </c>
      <c r="I133" s="43" t="n">
        <f aca="false">H133*4186.8/10^9</f>
        <v>0.035610031908</v>
      </c>
      <c r="J133" s="50" t="n">
        <f aca="false">G133*I133</f>
        <v>0</v>
      </c>
      <c r="K133" s="51" t="n">
        <f aca="false">'READING_ 06'!T129</f>
        <v>0</v>
      </c>
      <c r="L133" s="50" t="n">
        <v>8442.51</v>
      </c>
      <c r="M133" s="50" t="n">
        <f aca="false">K133*L133*4.186/10^9</f>
        <v>0</v>
      </c>
      <c r="N133" s="50" t="n">
        <f aca="false">J133+M133</f>
        <v>0</v>
      </c>
      <c r="O133" s="52"/>
      <c r="P133" s="52"/>
      <c r="Q133" s="53"/>
    </row>
    <row r="134" customFormat="false" ht="21" hidden="false" customHeight="true" outlineLevel="0" collapsed="false">
      <c r="A134" s="58" t="n">
        <v>38845</v>
      </c>
      <c r="B134" s="47" t="n">
        <f aca="false">'READING_ 06'!J130</f>
        <v>0.436400000000001</v>
      </c>
      <c r="C134" s="47" t="n">
        <f aca="false">'READING_ 06'!K130</f>
        <v>0.4395</v>
      </c>
      <c r="D134" s="47" t="n">
        <f aca="false">'READING_ 06'!L130</f>
        <v>0.0725999999999985</v>
      </c>
      <c r="E134" s="47" t="n">
        <f aca="false">'READING_ 06'!M130</f>
        <v>0</v>
      </c>
      <c r="F134" s="48" t="n">
        <f aca="false">B134+C134-D134-E134</f>
        <v>0.803300000000003</v>
      </c>
      <c r="G134" s="55" t="n">
        <f aca="false">'READING_ 06'!Q130</f>
        <v>0.502999999999989</v>
      </c>
      <c r="H134" s="50" t="n">
        <v>8505.31</v>
      </c>
      <c r="I134" s="43" t="n">
        <f aca="false">H134*4186.8/10^9</f>
        <v>0.035610031908</v>
      </c>
      <c r="J134" s="50" t="n">
        <f aca="false">G134*I134</f>
        <v>0.0179118460497236</v>
      </c>
      <c r="K134" s="51" t="n">
        <f aca="false">'READING_ 06'!T130</f>
        <v>0</v>
      </c>
      <c r="L134" s="50" t="n">
        <v>8442.51</v>
      </c>
      <c r="M134" s="50" t="n">
        <f aca="false">K134*L134*4.186/10^9</f>
        <v>0</v>
      </c>
      <c r="N134" s="50" t="n">
        <f aca="false">J134+M134</f>
        <v>0.0179118460497236</v>
      </c>
      <c r="O134" s="52"/>
      <c r="P134" s="52"/>
      <c r="Q134" s="53"/>
    </row>
    <row r="135" customFormat="false" ht="21" hidden="false" customHeight="true" outlineLevel="0" collapsed="false">
      <c r="A135" s="58" t="n">
        <v>38846</v>
      </c>
      <c r="B135" s="47" t="n">
        <f aca="false">'READING_ 06'!J131</f>
        <v>1.19989999999999</v>
      </c>
      <c r="C135" s="47" t="n">
        <f aca="false">'READING_ 06'!K131</f>
        <v>1.1718</v>
      </c>
      <c r="D135" s="47" t="n">
        <f aca="false">'READING_ 06'!L131</f>
        <v>0.119599999999999</v>
      </c>
      <c r="E135" s="47" t="n">
        <f aca="false">'READING_ 06'!M131</f>
        <v>0</v>
      </c>
      <c r="F135" s="48" t="n">
        <f aca="false">B135+C135-D135-E135</f>
        <v>2.2521</v>
      </c>
      <c r="G135" s="55" t="n">
        <f aca="false">'READING_ 06'!Q131</f>
        <v>0</v>
      </c>
      <c r="H135" s="50" t="n">
        <v>8505.31</v>
      </c>
      <c r="I135" s="43" t="n">
        <f aca="false">H135*4186.8/10^9</f>
        <v>0.035610031908</v>
      </c>
      <c r="J135" s="50" t="n">
        <f aca="false">G135*I135</f>
        <v>0</v>
      </c>
      <c r="K135" s="51" t="n">
        <f aca="false">'READING_ 06'!T131</f>
        <v>0</v>
      </c>
      <c r="L135" s="50" t="n">
        <v>8442.51</v>
      </c>
      <c r="M135" s="50" t="n">
        <f aca="false">K135*L135*4.186/10^9</f>
        <v>0</v>
      </c>
      <c r="N135" s="50" t="n">
        <f aca="false">J135+M135</f>
        <v>0</v>
      </c>
      <c r="O135" s="52"/>
      <c r="P135" s="52"/>
      <c r="Q135" s="53"/>
    </row>
    <row r="136" customFormat="false" ht="21" hidden="false" customHeight="true" outlineLevel="0" collapsed="false">
      <c r="A136" s="58" t="n">
        <v>38847</v>
      </c>
      <c r="B136" s="47" t="n">
        <f aca="false">'READING_ 06'!J132</f>
        <v>1.1357</v>
      </c>
      <c r="C136" s="47" t="n">
        <f aca="false">'READING_ 06'!K132</f>
        <v>1.216</v>
      </c>
      <c r="D136" s="47" t="n">
        <f aca="false">'READING_ 06'!L132</f>
        <v>0.120900000000001</v>
      </c>
      <c r="E136" s="47" t="n">
        <f aca="false">'READING_ 06'!M132</f>
        <v>0</v>
      </c>
      <c r="F136" s="48" t="n">
        <f aca="false">B136+C136-D136-E136</f>
        <v>2.2308</v>
      </c>
      <c r="G136" s="55" t="n">
        <f aca="false">'READING_ 06'!Q132</f>
        <v>0</v>
      </c>
      <c r="H136" s="50" t="n">
        <v>8505.31</v>
      </c>
      <c r="I136" s="43" t="n">
        <f aca="false">H136*4186.8/10^9</f>
        <v>0.035610031908</v>
      </c>
      <c r="J136" s="50" t="n">
        <f aca="false">G136*I136</f>
        <v>0</v>
      </c>
      <c r="K136" s="51" t="n">
        <f aca="false">'READING_ 06'!T132</f>
        <v>0</v>
      </c>
      <c r="L136" s="50" t="n">
        <v>8442.51</v>
      </c>
      <c r="M136" s="50" t="n">
        <f aca="false">K136*L136*4.186/10^9</f>
        <v>0</v>
      </c>
      <c r="N136" s="50" t="n">
        <f aca="false">J136+M136</f>
        <v>0</v>
      </c>
      <c r="O136" s="52"/>
      <c r="P136" s="52"/>
      <c r="Q136" s="53"/>
    </row>
    <row r="137" customFormat="false" ht="21" hidden="false" customHeight="true" outlineLevel="0" collapsed="false">
      <c r="A137" s="58" t="n">
        <v>38848</v>
      </c>
      <c r="B137" s="47" t="n">
        <f aca="false">'READING_ 06'!J133</f>
        <v>1.1489</v>
      </c>
      <c r="C137" s="47" t="n">
        <f aca="false">'READING_ 06'!K133</f>
        <v>1.128</v>
      </c>
      <c r="D137" s="47" t="n">
        <f aca="false">'READING_ 06'!L133</f>
        <v>0.119099999999999</v>
      </c>
      <c r="E137" s="47" t="n">
        <f aca="false">'READING_ 06'!M133</f>
        <v>0</v>
      </c>
      <c r="F137" s="48" t="n">
        <f aca="false">B137+C137-D137-E137</f>
        <v>2.1578</v>
      </c>
      <c r="G137" s="55" t="n">
        <f aca="false">'READING_ 06'!Q133</f>
        <v>0</v>
      </c>
      <c r="H137" s="50" t="n">
        <v>8505.31</v>
      </c>
      <c r="I137" s="43" t="n">
        <f aca="false">H137*4186.8/10^9</f>
        <v>0.035610031908</v>
      </c>
      <c r="J137" s="50" t="n">
        <f aca="false">G137*I137</f>
        <v>0</v>
      </c>
      <c r="K137" s="51" t="n">
        <f aca="false">'READING_ 06'!T133</f>
        <v>0</v>
      </c>
      <c r="L137" s="50" t="n">
        <v>8442.51</v>
      </c>
      <c r="M137" s="50" t="n">
        <f aca="false">K137*L137*4.186/10^9</f>
        <v>0</v>
      </c>
      <c r="N137" s="50" t="n">
        <f aca="false">J137+M137</f>
        <v>0</v>
      </c>
      <c r="O137" s="52"/>
      <c r="P137" s="52"/>
      <c r="Q137" s="53"/>
    </row>
    <row r="138" customFormat="false" ht="21" hidden="false" customHeight="true" outlineLevel="0" collapsed="false">
      <c r="A138" s="58" t="n">
        <v>38849</v>
      </c>
      <c r="B138" s="47" t="n">
        <f aca="false">'READING_ 06'!J134</f>
        <v>1.00239999999999</v>
      </c>
      <c r="C138" s="47" t="n">
        <f aca="false">'READING_ 06'!K134</f>
        <v>1.00910000000001</v>
      </c>
      <c r="D138" s="47" t="n">
        <f aca="false">'READING_ 06'!L134</f>
        <v>0.112900000000001</v>
      </c>
      <c r="E138" s="47" t="n">
        <f aca="false">'READING_ 06'!M134</f>
        <v>0</v>
      </c>
      <c r="F138" s="48" t="n">
        <f aca="false">B138+C138-D138-E138</f>
        <v>1.8986</v>
      </c>
      <c r="G138" s="55" t="n">
        <f aca="false">'READING_ 06'!Q134</f>
        <v>0</v>
      </c>
      <c r="H138" s="50" t="n">
        <v>8505.31</v>
      </c>
      <c r="I138" s="43" t="n">
        <f aca="false">H138*4186.8/10^9</f>
        <v>0.035610031908</v>
      </c>
      <c r="J138" s="50" t="n">
        <f aca="false">G138*I138</f>
        <v>0</v>
      </c>
      <c r="K138" s="51" t="n">
        <f aca="false">'READING_ 06'!T134</f>
        <v>0</v>
      </c>
      <c r="L138" s="50" t="n">
        <v>8442.51</v>
      </c>
      <c r="M138" s="50" t="n">
        <f aca="false">K138*L138*4.186/10^9</f>
        <v>0</v>
      </c>
      <c r="N138" s="50" t="n">
        <f aca="false">J138+M138</f>
        <v>0</v>
      </c>
      <c r="O138" s="52"/>
      <c r="P138" s="52"/>
      <c r="Q138" s="53"/>
    </row>
    <row r="139" customFormat="false" ht="21" hidden="false" customHeight="true" outlineLevel="0" collapsed="false">
      <c r="A139" s="58" t="n">
        <v>38850</v>
      </c>
      <c r="B139" s="47" t="n">
        <f aca="false">'READING_ 06'!J135</f>
        <v>1.0542</v>
      </c>
      <c r="C139" s="47" t="n">
        <f aca="false">'READING_ 06'!K135</f>
        <v>1.0517</v>
      </c>
      <c r="D139" s="47" t="n">
        <f aca="false">'READING_ 06'!L135</f>
        <v>0.114699999999997</v>
      </c>
      <c r="E139" s="47" t="n">
        <f aca="false">'READING_ 06'!M135</f>
        <v>0</v>
      </c>
      <c r="F139" s="48" t="n">
        <f aca="false">B139+C139-D139-E139</f>
        <v>1.9912</v>
      </c>
      <c r="G139" s="55" t="n">
        <f aca="false">'READING_ 06'!Q135</f>
        <v>0</v>
      </c>
      <c r="H139" s="50" t="n">
        <v>8505.31</v>
      </c>
      <c r="I139" s="43" t="n">
        <f aca="false">H139*4186.8/10^9</f>
        <v>0.035610031908</v>
      </c>
      <c r="J139" s="50" t="n">
        <f aca="false">G139*I139</f>
        <v>0</v>
      </c>
      <c r="K139" s="51" t="n">
        <f aca="false">'READING_ 06'!T135</f>
        <v>2.8125</v>
      </c>
      <c r="L139" s="50" t="n">
        <v>8442.51</v>
      </c>
      <c r="M139" s="50" t="n">
        <f aca="false">K139*L139*4.186/10^9</f>
        <v>9.939472554375E-005</v>
      </c>
      <c r="N139" s="50" t="n">
        <f aca="false">J139+M139</f>
        <v>9.939472554375E-005</v>
      </c>
      <c r="O139" s="52"/>
      <c r="P139" s="52"/>
      <c r="Q139" s="53"/>
    </row>
    <row r="140" customFormat="false" ht="21" hidden="false" customHeight="true" outlineLevel="0" collapsed="false">
      <c r="A140" s="58" t="n">
        <v>38851</v>
      </c>
      <c r="B140" s="47" t="n">
        <f aca="false">'READING_ 06'!J136</f>
        <v>1.23040000000001</v>
      </c>
      <c r="C140" s="47" t="n">
        <f aca="false">'READING_ 06'!K136</f>
        <v>1.2267</v>
      </c>
      <c r="D140" s="47" t="n">
        <f aca="false">'READING_ 06'!L136</f>
        <v>0.121300000000003</v>
      </c>
      <c r="E140" s="47" t="n">
        <f aca="false">'READING_ 06'!M136</f>
        <v>0</v>
      </c>
      <c r="F140" s="48" t="n">
        <f aca="false">B140+C140-D140-E140</f>
        <v>2.3358</v>
      </c>
      <c r="G140" s="55" t="n">
        <f aca="false">'READING_ 06'!Q136</f>
        <v>0</v>
      </c>
      <c r="H140" s="50" t="n">
        <v>8505.31</v>
      </c>
      <c r="I140" s="43" t="n">
        <f aca="false">H140*4186.8/10^9</f>
        <v>0.035610031908</v>
      </c>
      <c r="J140" s="50" t="n">
        <f aca="false">G140*I140</f>
        <v>0</v>
      </c>
      <c r="K140" s="51" t="n">
        <f aca="false">'READING_ 06'!T136</f>
        <v>0</v>
      </c>
      <c r="L140" s="50" t="n">
        <v>8442.51</v>
      </c>
      <c r="M140" s="50" t="n">
        <f aca="false">K140*L140*4.186/10^9</f>
        <v>0</v>
      </c>
      <c r="N140" s="50" t="n">
        <f aca="false">J140+M140</f>
        <v>0</v>
      </c>
      <c r="O140" s="52"/>
      <c r="P140" s="52"/>
      <c r="Q140" s="53"/>
    </row>
    <row r="141" customFormat="false" ht="21" hidden="false" customHeight="true" outlineLevel="0" collapsed="false">
      <c r="A141" s="58" t="n">
        <v>38852</v>
      </c>
      <c r="B141" s="47" t="n">
        <f aca="false">'READING_ 06'!J137</f>
        <v>1.13209999999999</v>
      </c>
      <c r="C141" s="47" t="n">
        <f aca="false">'READING_ 06'!K137</f>
        <v>1.1188</v>
      </c>
      <c r="D141" s="47" t="n">
        <f aca="false">'READING_ 06'!L137</f>
        <v>0.116800000000003</v>
      </c>
      <c r="E141" s="47" t="n">
        <f aca="false">'READING_ 06'!M137</f>
        <v>0</v>
      </c>
      <c r="F141" s="48" t="n">
        <f aca="false">B141+C141-D141-E141</f>
        <v>2.13409999999999</v>
      </c>
      <c r="G141" s="55" t="n">
        <f aca="false">'READING_ 06'!Q137</f>
        <v>0</v>
      </c>
      <c r="H141" s="50" t="n">
        <v>8505.31</v>
      </c>
      <c r="I141" s="43" t="n">
        <f aca="false">H141*4186.8/10^9</f>
        <v>0.035610031908</v>
      </c>
      <c r="J141" s="50" t="n">
        <f aca="false">G141*I141</f>
        <v>0</v>
      </c>
      <c r="K141" s="51" t="n">
        <f aca="false">'READING_ 06'!T137</f>
        <v>1.875</v>
      </c>
      <c r="L141" s="50" t="n">
        <v>8442.51</v>
      </c>
      <c r="M141" s="50" t="n">
        <f aca="false">K141*L141*4.186/10^9</f>
        <v>6.62631503625E-005</v>
      </c>
      <c r="N141" s="50" t="n">
        <f aca="false">J141+M141</f>
        <v>6.62631503625E-005</v>
      </c>
      <c r="O141" s="52"/>
      <c r="P141" s="52"/>
      <c r="Q141" s="53"/>
    </row>
    <row r="142" customFormat="false" ht="21" hidden="false" customHeight="true" outlineLevel="0" collapsed="false">
      <c r="A142" s="58" t="n">
        <v>38853</v>
      </c>
      <c r="B142" s="47" t="n">
        <f aca="false">'READING_ 06'!J138</f>
        <v>1.22860000000001</v>
      </c>
      <c r="C142" s="47" t="n">
        <f aca="false">'READING_ 06'!K138</f>
        <v>1.23855</v>
      </c>
      <c r="D142" s="47" t="n">
        <f aca="false">'READING_ 06'!L138</f>
        <v>0.123</v>
      </c>
      <c r="E142" s="47" t="n">
        <f aca="false">'READING_ 06'!M138</f>
        <v>0</v>
      </c>
      <c r="F142" s="48" t="n">
        <f aca="false">B142+C142-D142-E142</f>
        <v>2.34415000000001</v>
      </c>
      <c r="G142" s="55" t="n">
        <f aca="false">'READING_ 06'!Q138</f>
        <v>0</v>
      </c>
      <c r="H142" s="50" t="n">
        <v>8505.31</v>
      </c>
      <c r="I142" s="43" t="n">
        <f aca="false">H142*4186.8/10^9</f>
        <v>0.035610031908</v>
      </c>
      <c r="J142" s="50" t="n">
        <f aca="false">G142*I142</f>
        <v>0</v>
      </c>
      <c r="K142" s="51" t="n">
        <f aca="false">'READING_ 06'!T138</f>
        <v>0</v>
      </c>
      <c r="L142" s="50" t="n">
        <v>8442.51</v>
      </c>
      <c r="M142" s="50" t="n">
        <f aca="false">K142*L142*4.186/10^9</f>
        <v>0</v>
      </c>
      <c r="N142" s="50" t="n">
        <f aca="false">J142+M142</f>
        <v>0</v>
      </c>
      <c r="O142" s="52"/>
      <c r="P142" s="52"/>
      <c r="Q142" s="53"/>
    </row>
    <row r="143" customFormat="false" ht="21" hidden="false" customHeight="true" outlineLevel="0" collapsed="false">
      <c r="A143" s="58" t="n">
        <v>38854</v>
      </c>
      <c r="B143" s="47" t="n">
        <f aca="false">'READING_ 06'!J139</f>
        <v>1.2328</v>
      </c>
      <c r="C143" s="47" t="n">
        <f aca="false">'READING_ 06'!K139</f>
        <v>1.247</v>
      </c>
      <c r="D143" s="47" t="n">
        <f aca="false">'READING_ 06'!L139</f>
        <v>0.124099999999999</v>
      </c>
      <c r="E143" s="47" t="n">
        <f aca="false">'READING_ 06'!M139</f>
        <v>0</v>
      </c>
      <c r="F143" s="48" t="n">
        <f aca="false">B143+C143-D143-E143</f>
        <v>2.3557</v>
      </c>
      <c r="G143" s="55" t="n">
        <f aca="false">'READING_ 06'!Q139</f>
        <v>0</v>
      </c>
      <c r="H143" s="50" t="n">
        <v>8505.31</v>
      </c>
      <c r="I143" s="43" t="n">
        <f aca="false">H143*4186.8/10^9</f>
        <v>0.035610031908</v>
      </c>
      <c r="J143" s="50" t="n">
        <f aca="false">G143*I143</f>
        <v>0</v>
      </c>
      <c r="K143" s="51" t="n">
        <f aca="false">'READING_ 06'!T139</f>
        <v>0</v>
      </c>
      <c r="L143" s="50" t="n">
        <v>8442.51</v>
      </c>
      <c r="M143" s="50" t="n">
        <f aca="false">K143*L143*4.186/10^9</f>
        <v>0</v>
      </c>
      <c r="N143" s="50" t="n">
        <f aca="false">J143+M143</f>
        <v>0</v>
      </c>
      <c r="O143" s="52"/>
      <c r="P143" s="52"/>
      <c r="Q143" s="53"/>
    </row>
    <row r="144" customFormat="false" ht="21" hidden="false" customHeight="true" outlineLevel="0" collapsed="false">
      <c r="A144" s="58" t="n">
        <v>38855</v>
      </c>
      <c r="B144" s="47" t="n">
        <f aca="false">'READING_ 06'!J140</f>
        <v>1.2308</v>
      </c>
      <c r="C144" s="47" t="n">
        <f aca="false">'READING_ 06'!K140</f>
        <v>1.24989999999999</v>
      </c>
      <c r="D144" s="47" t="n">
        <f aca="false">'READING_ 06'!L140</f>
        <v>0.125099999999999</v>
      </c>
      <c r="E144" s="47" t="n">
        <f aca="false">'READING_ 06'!M140</f>
        <v>0</v>
      </c>
      <c r="F144" s="48" t="n">
        <f aca="false">B144+C144-D144-E144</f>
        <v>2.3556</v>
      </c>
      <c r="G144" s="55" t="n">
        <f aca="false">'READING_ 06'!Q140</f>
        <v>0</v>
      </c>
      <c r="H144" s="50" t="n">
        <v>8505.31</v>
      </c>
      <c r="I144" s="43" t="n">
        <f aca="false">H144*4186.8/10^9</f>
        <v>0.035610031908</v>
      </c>
      <c r="J144" s="50" t="n">
        <f aca="false">G144*I144</f>
        <v>0</v>
      </c>
      <c r="K144" s="51" t="n">
        <f aca="false">'READING_ 06'!T140</f>
        <v>0</v>
      </c>
      <c r="L144" s="50" t="n">
        <v>8442.51</v>
      </c>
      <c r="M144" s="50" t="n">
        <f aca="false">K144*L144*4.186/10^9</f>
        <v>0</v>
      </c>
      <c r="N144" s="50" t="n">
        <f aca="false">J144+M144</f>
        <v>0</v>
      </c>
      <c r="O144" s="52"/>
      <c r="P144" s="52"/>
      <c r="Q144" s="53"/>
    </row>
    <row r="145" customFormat="false" ht="21" hidden="false" customHeight="true" outlineLevel="0" collapsed="false">
      <c r="A145" s="58" t="n">
        <v>38856</v>
      </c>
      <c r="B145" s="47" t="n">
        <f aca="false">'READING_ 06'!J141</f>
        <v>1.2297</v>
      </c>
      <c r="C145" s="47" t="n">
        <f aca="false">'READING_ 06'!K141</f>
        <v>1.2588</v>
      </c>
      <c r="D145" s="47" t="n">
        <f aca="false">'READING_ 06'!L141</f>
        <v>0.1255</v>
      </c>
      <c r="E145" s="47" t="n">
        <f aca="false">'READING_ 06'!M141</f>
        <v>0</v>
      </c>
      <c r="F145" s="48" t="n">
        <f aca="false">B145+C145-D145-E145</f>
        <v>2.363</v>
      </c>
      <c r="G145" s="55" t="n">
        <f aca="false">'READING_ 06'!Q141</f>
        <v>0</v>
      </c>
      <c r="H145" s="50" t="n">
        <v>8505.31</v>
      </c>
      <c r="I145" s="43" t="n">
        <f aca="false">H145*4186.8/10^9</f>
        <v>0.035610031908</v>
      </c>
      <c r="J145" s="50" t="n">
        <f aca="false">G145*I145</f>
        <v>0</v>
      </c>
      <c r="K145" s="51" t="n">
        <f aca="false">'READING_ 06'!T141</f>
        <v>0</v>
      </c>
      <c r="L145" s="50" t="n">
        <v>8442.51</v>
      </c>
      <c r="M145" s="50" t="n">
        <f aca="false">K145*L145*4.186/10^9</f>
        <v>0</v>
      </c>
      <c r="N145" s="50" t="n">
        <f aca="false">J145+M145</f>
        <v>0</v>
      </c>
      <c r="O145" s="52"/>
      <c r="P145" s="52"/>
      <c r="Q145" s="53"/>
    </row>
    <row r="146" customFormat="false" ht="21" hidden="false" customHeight="true" outlineLevel="0" collapsed="false">
      <c r="A146" s="58" t="n">
        <v>38857</v>
      </c>
      <c r="B146" s="47" t="n">
        <f aca="false">'READING_ 06'!J142</f>
        <v>1.227</v>
      </c>
      <c r="C146" s="47" t="n">
        <f aca="false">'READING_ 06'!K142</f>
        <v>1.2575</v>
      </c>
      <c r="D146" s="47" t="n">
        <f aca="false">'READING_ 06'!L142</f>
        <v>0.124400000000001</v>
      </c>
      <c r="E146" s="47" t="n">
        <f aca="false">'READING_ 06'!M142</f>
        <v>0</v>
      </c>
      <c r="F146" s="48" t="n">
        <f aca="false">B146+C146-D146-E146</f>
        <v>2.3601</v>
      </c>
      <c r="G146" s="55" t="n">
        <f aca="false">'READING_ 06'!Q142</f>
        <v>0</v>
      </c>
      <c r="H146" s="50" t="n">
        <v>8505.31</v>
      </c>
      <c r="I146" s="43" t="n">
        <f aca="false">H146*4186.8/10^9</f>
        <v>0.035610031908</v>
      </c>
      <c r="J146" s="50" t="n">
        <f aca="false">G146*I146</f>
        <v>0</v>
      </c>
      <c r="K146" s="51" t="n">
        <f aca="false">'READING_ 06'!T142</f>
        <v>0</v>
      </c>
      <c r="L146" s="50" t="n">
        <v>8442.51</v>
      </c>
      <c r="M146" s="50" t="n">
        <f aca="false">K146*L146*4.186/10^9</f>
        <v>0</v>
      </c>
      <c r="N146" s="50" t="n">
        <f aca="false">J146+M146</f>
        <v>0</v>
      </c>
      <c r="O146" s="52"/>
      <c r="P146" s="52"/>
      <c r="Q146" s="53"/>
    </row>
    <row r="147" customFormat="false" ht="21" hidden="false" customHeight="true" outlineLevel="0" collapsed="false">
      <c r="A147" s="58" t="n">
        <v>38858</v>
      </c>
      <c r="B147" s="47" t="n">
        <f aca="false">'READING_ 06'!J143</f>
        <v>1.17359999999999</v>
      </c>
      <c r="C147" s="47" t="n">
        <f aca="false">'READING_ 06'!K143</f>
        <v>1.21289999999999</v>
      </c>
      <c r="D147" s="47" t="n">
        <f aca="false">'READING_ 06'!L143</f>
        <v>0.1225</v>
      </c>
      <c r="E147" s="47" t="n">
        <f aca="false">'READING_ 06'!M143</f>
        <v>0</v>
      </c>
      <c r="F147" s="48" t="n">
        <f aca="false">B147+C147-D147-E147</f>
        <v>2.26399999999999</v>
      </c>
      <c r="G147" s="55" t="n">
        <f aca="false">'READING_ 06'!Q143</f>
        <v>0</v>
      </c>
      <c r="H147" s="50" t="n">
        <v>8505.31</v>
      </c>
      <c r="I147" s="43" t="n">
        <f aca="false">H147*4186.8/10^9</f>
        <v>0.035610031908</v>
      </c>
      <c r="J147" s="50" t="n">
        <f aca="false">G147*I147</f>
        <v>0</v>
      </c>
      <c r="K147" s="51" t="n">
        <f aca="false">'READING_ 06'!T143</f>
        <v>0</v>
      </c>
      <c r="L147" s="50" t="n">
        <v>8442.51</v>
      </c>
      <c r="M147" s="50" t="n">
        <f aca="false">K147*L147*4.186/10^9</f>
        <v>0</v>
      </c>
      <c r="N147" s="50" t="n">
        <f aca="false">J147+M147</f>
        <v>0</v>
      </c>
      <c r="O147" s="52"/>
      <c r="P147" s="52"/>
      <c r="Q147" s="53"/>
    </row>
    <row r="148" customFormat="false" ht="21" hidden="false" customHeight="true" outlineLevel="0" collapsed="false">
      <c r="A148" s="58" t="n">
        <v>38859</v>
      </c>
      <c r="B148" s="47" t="n">
        <f aca="false">'READING_ 06'!J144</f>
        <v>1.23110000000001</v>
      </c>
      <c r="C148" s="47" t="n">
        <f aca="false">'READING_ 06'!K144</f>
        <v>1.25190000000001</v>
      </c>
      <c r="D148" s="47" t="n">
        <f aca="false">'READING_ 06'!L144</f>
        <v>0.124</v>
      </c>
      <c r="E148" s="47" t="n">
        <f aca="false">'READING_ 06'!M144</f>
        <v>0</v>
      </c>
      <c r="F148" s="48" t="n">
        <f aca="false">B148+C148-D148-E148</f>
        <v>2.35900000000001</v>
      </c>
      <c r="G148" s="55" t="n">
        <f aca="false">'READING_ 06'!Q144</f>
        <v>0</v>
      </c>
      <c r="H148" s="50" t="n">
        <v>8505.31</v>
      </c>
      <c r="I148" s="43" t="n">
        <f aca="false">H148*4186.8/10^9</f>
        <v>0.035610031908</v>
      </c>
      <c r="J148" s="50" t="n">
        <f aca="false">G148*I148</f>
        <v>0</v>
      </c>
      <c r="K148" s="51" t="n">
        <f aca="false">'READING_ 06'!T144</f>
        <v>0</v>
      </c>
      <c r="L148" s="50" t="n">
        <v>8442.51</v>
      </c>
      <c r="M148" s="50" t="n">
        <f aca="false">K148*L148*4.186/10^9</f>
        <v>0</v>
      </c>
      <c r="N148" s="50" t="n">
        <f aca="false">J148+M148</f>
        <v>0</v>
      </c>
      <c r="O148" s="52"/>
      <c r="P148" s="52"/>
      <c r="Q148" s="53"/>
    </row>
    <row r="149" customFormat="false" ht="21" hidden="false" customHeight="true" outlineLevel="0" collapsed="false">
      <c r="A149" s="58" t="n">
        <v>38860</v>
      </c>
      <c r="B149" s="47" t="n">
        <f aca="false">'READING_ 06'!J145</f>
        <v>1.2303</v>
      </c>
      <c r="C149" s="47" t="n">
        <f aca="false">'READING_ 06'!K145</f>
        <v>1.2565</v>
      </c>
      <c r="D149" s="47" t="n">
        <f aca="false">'READING_ 06'!L145</f>
        <v>0.123599999999999</v>
      </c>
      <c r="E149" s="47" t="n">
        <f aca="false">'READING_ 06'!M145</f>
        <v>0</v>
      </c>
      <c r="F149" s="48" t="n">
        <f aca="false">B149+C149-D149-E149</f>
        <v>2.3632</v>
      </c>
      <c r="G149" s="55" t="n">
        <f aca="false">'READING_ 06'!Q145</f>
        <v>0</v>
      </c>
      <c r="H149" s="50" t="n">
        <v>8505.31</v>
      </c>
      <c r="I149" s="43" t="n">
        <f aca="false">H149*4186.8/10^9</f>
        <v>0.035610031908</v>
      </c>
      <c r="J149" s="50" t="n">
        <f aca="false">G149*I149</f>
        <v>0</v>
      </c>
      <c r="K149" s="51" t="n">
        <f aca="false">'READING_ 06'!T145</f>
        <v>0</v>
      </c>
      <c r="L149" s="50" t="n">
        <v>8442.51</v>
      </c>
      <c r="M149" s="50" t="n">
        <f aca="false">K149*L149*4.186/10^9</f>
        <v>0</v>
      </c>
      <c r="N149" s="50" t="n">
        <f aca="false">J149+M149</f>
        <v>0</v>
      </c>
      <c r="O149" s="52"/>
      <c r="P149" s="52"/>
      <c r="Q149" s="53"/>
    </row>
    <row r="150" customFormat="false" ht="21" hidden="false" customHeight="true" outlineLevel="0" collapsed="false">
      <c r="A150" s="58" t="n">
        <v>38861</v>
      </c>
      <c r="B150" s="47" t="n">
        <f aca="false">'READING_ 06'!J146</f>
        <v>1.2242</v>
      </c>
      <c r="C150" s="47" t="n">
        <f aca="false">'READING_ 06'!K146</f>
        <v>1.259</v>
      </c>
      <c r="D150" s="47" t="n">
        <f aca="false">'READING_ 06'!L146</f>
        <v>0.123599999999999</v>
      </c>
      <c r="E150" s="47" t="n">
        <f aca="false">'READING_ 06'!M146</f>
        <v>0</v>
      </c>
      <c r="F150" s="48" t="n">
        <f aca="false">B150+C150-D150-E150</f>
        <v>2.3596</v>
      </c>
      <c r="G150" s="55" t="n">
        <f aca="false">'READING_ 06'!Q146</f>
        <v>0</v>
      </c>
      <c r="H150" s="50" t="n">
        <v>8505.31</v>
      </c>
      <c r="I150" s="43" t="n">
        <f aca="false">H150*4186.8/10^9</f>
        <v>0.035610031908</v>
      </c>
      <c r="J150" s="50" t="n">
        <f aca="false">G150*I150</f>
        <v>0</v>
      </c>
      <c r="K150" s="51" t="n">
        <f aca="false">'READING_ 06'!T146</f>
        <v>0</v>
      </c>
      <c r="L150" s="50" t="n">
        <v>8442.51</v>
      </c>
      <c r="M150" s="50" t="n">
        <f aca="false">K150*L150*4.186/10^9</f>
        <v>0</v>
      </c>
      <c r="N150" s="50" t="n">
        <f aca="false">J150+M150</f>
        <v>0</v>
      </c>
      <c r="O150" s="52"/>
      <c r="P150" s="52"/>
      <c r="Q150" s="53"/>
    </row>
    <row r="151" customFormat="false" ht="21" hidden="false" customHeight="true" outlineLevel="0" collapsed="false">
      <c r="A151" s="58" t="n">
        <v>38862</v>
      </c>
      <c r="B151" s="47" t="n">
        <f aca="false">'READING_ 06'!J147</f>
        <v>1.05439999999999</v>
      </c>
      <c r="C151" s="47" t="n">
        <f aca="false">'READING_ 06'!K147</f>
        <v>1.0942</v>
      </c>
      <c r="D151" s="47" t="n">
        <f aca="false">'READING_ 06'!L147</f>
        <v>0.115</v>
      </c>
      <c r="E151" s="47" t="n">
        <f aca="false">'READING_ 06'!M147</f>
        <v>0</v>
      </c>
      <c r="F151" s="48" t="n">
        <f aca="false">B151+C151-D151-E151</f>
        <v>2.03359999999999</v>
      </c>
      <c r="G151" s="55" t="n">
        <f aca="false">'READING_ 06'!Q147</f>
        <v>0</v>
      </c>
      <c r="H151" s="50" t="n">
        <v>8505.31</v>
      </c>
      <c r="I151" s="43" t="n">
        <f aca="false">H151*4186.8/10^9</f>
        <v>0.035610031908</v>
      </c>
      <c r="J151" s="50" t="n">
        <f aca="false">G151*I151</f>
        <v>0</v>
      </c>
      <c r="K151" s="51" t="n">
        <f aca="false">'READING_ 06'!T147</f>
        <v>0</v>
      </c>
      <c r="L151" s="50" t="n">
        <v>8442.51</v>
      </c>
      <c r="M151" s="50" t="n">
        <f aca="false">K151*L151*4.186/10^9</f>
        <v>0</v>
      </c>
      <c r="N151" s="50" t="n">
        <f aca="false">J151+M151</f>
        <v>0</v>
      </c>
      <c r="O151" s="52"/>
      <c r="P151" s="52"/>
      <c r="Q151" s="53"/>
    </row>
    <row r="152" customFormat="false" ht="21" hidden="false" customHeight="true" outlineLevel="0" collapsed="false">
      <c r="A152" s="58" t="n">
        <v>38863</v>
      </c>
      <c r="B152" s="47" t="n">
        <f aca="false">'READING_ 06'!J148</f>
        <v>1.238</v>
      </c>
      <c r="C152" s="47" t="n">
        <f aca="false">'READING_ 06'!K148</f>
        <v>1.25139999999999</v>
      </c>
      <c r="D152" s="47" t="n">
        <f aca="false">'READING_ 06'!L148</f>
        <v>0.125099999999999</v>
      </c>
      <c r="E152" s="47" t="n">
        <f aca="false">'READING_ 06'!M148</f>
        <v>0</v>
      </c>
      <c r="F152" s="48" t="n">
        <f aca="false">B152+C152-D152-E152</f>
        <v>2.3643</v>
      </c>
      <c r="G152" s="55" t="n">
        <f aca="false">'READING_ 06'!Q148</f>
        <v>0</v>
      </c>
      <c r="H152" s="50" t="n">
        <v>8505.31</v>
      </c>
      <c r="I152" s="43" t="n">
        <f aca="false">H152*4186.8/10^9</f>
        <v>0.035610031908</v>
      </c>
      <c r="J152" s="50" t="n">
        <f aca="false">G152*I152</f>
        <v>0</v>
      </c>
      <c r="K152" s="51" t="n">
        <f aca="false">'READING_ 06'!T148</f>
        <v>0</v>
      </c>
      <c r="L152" s="50" t="n">
        <v>8442.51</v>
      </c>
      <c r="M152" s="50" t="n">
        <f aca="false">K152*L152*4.186/10^9</f>
        <v>0</v>
      </c>
      <c r="N152" s="50" t="n">
        <f aca="false">J152+M152</f>
        <v>0</v>
      </c>
      <c r="O152" s="52"/>
      <c r="P152" s="52"/>
      <c r="Q152" s="53"/>
    </row>
    <row r="153" customFormat="false" ht="21" hidden="false" customHeight="true" outlineLevel="0" collapsed="false">
      <c r="A153" s="58" t="n">
        <v>38864</v>
      </c>
      <c r="B153" s="47" t="n">
        <f aca="false">'READING_ 06'!J149</f>
        <v>1.2375</v>
      </c>
      <c r="C153" s="47" t="n">
        <f aca="false">'READING_ 06'!K149</f>
        <v>1.2495</v>
      </c>
      <c r="D153" s="47" t="n">
        <f aca="false">'READING_ 06'!L149</f>
        <v>0.125600000000006</v>
      </c>
      <c r="E153" s="47" t="n">
        <f aca="false">'READING_ 06'!M149</f>
        <v>0</v>
      </c>
      <c r="F153" s="48" t="n">
        <f aca="false">B153+C153-D153-E153</f>
        <v>2.36139999999999</v>
      </c>
      <c r="G153" s="55" t="n">
        <f aca="false">'READING_ 06'!Q149</f>
        <v>0</v>
      </c>
      <c r="H153" s="50" t="n">
        <v>8505.31</v>
      </c>
      <c r="I153" s="43" t="n">
        <f aca="false">H153*4186.8/10^9</f>
        <v>0.035610031908</v>
      </c>
      <c r="J153" s="50" t="n">
        <f aca="false">G153*I153</f>
        <v>0</v>
      </c>
      <c r="K153" s="51" t="n">
        <f aca="false">'READING_ 06'!T149</f>
        <v>0</v>
      </c>
      <c r="L153" s="50" t="n">
        <v>8442.51</v>
      </c>
      <c r="M153" s="50" t="n">
        <f aca="false">K153*L153*4.186/10^9</f>
        <v>0</v>
      </c>
      <c r="N153" s="50" t="n">
        <f aca="false">J153+M153</f>
        <v>0</v>
      </c>
      <c r="O153" s="52"/>
      <c r="P153" s="52"/>
      <c r="Q153" s="53"/>
    </row>
    <row r="154" customFormat="false" ht="21" hidden="false" customHeight="true" outlineLevel="0" collapsed="false">
      <c r="A154" s="58" t="n">
        <v>38865</v>
      </c>
      <c r="B154" s="47" t="n">
        <f aca="false">'READING_ 06'!J150</f>
        <v>1.23410000000001</v>
      </c>
      <c r="C154" s="47" t="n">
        <f aca="false">'READING_ 06'!K150</f>
        <v>1.25260000000001</v>
      </c>
      <c r="D154" s="47" t="n">
        <f aca="false">'READING_ 06'!L150</f>
        <v>0.125199999999997</v>
      </c>
      <c r="E154" s="47" t="n">
        <f aca="false">'READING_ 06'!M150</f>
        <v>0</v>
      </c>
      <c r="F154" s="48" t="n">
        <f aca="false">B154+C154-D154-E154</f>
        <v>2.36150000000001</v>
      </c>
      <c r="G154" s="55" t="n">
        <f aca="false">'READING_ 06'!Q150</f>
        <v>0</v>
      </c>
      <c r="H154" s="50" t="n">
        <v>8505.31</v>
      </c>
      <c r="I154" s="43" t="n">
        <f aca="false">H154*4186.8/10^9</f>
        <v>0.035610031908</v>
      </c>
      <c r="J154" s="50" t="n">
        <f aca="false">G154*I154</f>
        <v>0</v>
      </c>
      <c r="K154" s="51" t="n">
        <f aca="false">'READING_ 06'!T150</f>
        <v>0</v>
      </c>
      <c r="L154" s="50" t="n">
        <v>8442.51</v>
      </c>
      <c r="M154" s="50" t="n">
        <f aca="false">K154*L154*4.186/10^9</f>
        <v>0</v>
      </c>
      <c r="N154" s="50" t="n">
        <f aca="false">J154+M154</f>
        <v>0</v>
      </c>
      <c r="O154" s="52"/>
      <c r="P154" s="52"/>
      <c r="Q154" s="53"/>
    </row>
    <row r="155" customFormat="false" ht="21" hidden="false" customHeight="true" outlineLevel="0" collapsed="false">
      <c r="A155" s="58" t="n">
        <v>38866</v>
      </c>
      <c r="B155" s="47" t="n">
        <f aca="false">'READING_ 06'!J151</f>
        <v>1.23810000000001</v>
      </c>
      <c r="C155" s="47" t="n">
        <f aca="false">'READING_ 06'!K151</f>
        <v>1.2455</v>
      </c>
      <c r="D155" s="47" t="n">
        <f aca="false">'READING_ 06'!L151</f>
        <v>0.125099999999999</v>
      </c>
      <c r="E155" s="47" t="n">
        <f aca="false">'READING_ 06'!M151</f>
        <v>0</v>
      </c>
      <c r="F155" s="48" t="n">
        <f aca="false">B155+C155-D155-E155</f>
        <v>2.35850000000001</v>
      </c>
      <c r="G155" s="55" t="n">
        <f aca="false">'READING_ 06'!Q151</f>
        <v>0</v>
      </c>
      <c r="H155" s="50" t="n">
        <v>8505.31</v>
      </c>
      <c r="I155" s="43" t="n">
        <f aca="false">H155*4186.8/10^9</f>
        <v>0.035610031908</v>
      </c>
      <c r="J155" s="50" t="n">
        <f aca="false">G155*I155</f>
        <v>0</v>
      </c>
      <c r="K155" s="51" t="n">
        <f aca="false">'READING_ 06'!T151</f>
        <v>0</v>
      </c>
      <c r="L155" s="50" t="n">
        <v>8442.51</v>
      </c>
      <c r="M155" s="50" t="n">
        <f aca="false">K155*L155*4.186/10^9</f>
        <v>0</v>
      </c>
      <c r="N155" s="50" t="n">
        <f aca="false">J155+M155</f>
        <v>0</v>
      </c>
      <c r="O155" s="52"/>
      <c r="P155" s="52"/>
      <c r="Q155" s="53"/>
    </row>
    <row r="156" customFormat="false" ht="21" hidden="false" customHeight="true" outlineLevel="0" collapsed="false">
      <c r="A156" s="58" t="n">
        <v>38867</v>
      </c>
      <c r="B156" s="47" t="n">
        <f aca="false">'READING_ 06'!J152</f>
        <v>1.24059999999999</v>
      </c>
      <c r="C156" s="47" t="n">
        <f aca="false">'READING_ 06'!K152</f>
        <v>1.2437</v>
      </c>
      <c r="D156" s="47" t="n">
        <f aca="false">'READING_ 06'!L152</f>
        <v>0.125900000000001</v>
      </c>
      <c r="E156" s="47" t="n">
        <f aca="false">'READING_ 06'!M152</f>
        <v>0</v>
      </c>
      <c r="F156" s="48" t="n">
        <f aca="false">B156+C156-D156-E156</f>
        <v>2.35839999999999</v>
      </c>
      <c r="G156" s="55" t="n">
        <f aca="false">'READING_ 06'!Q152</f>
        <v>0</v>
      </c>
      <c r="H156" s="50" t="n">
        <v>8505.31</v>
      </c>
      <c r="I156" s="43" t="n">
        <f aca="false">H156*4186.8/10^9</f>
        <v>0.035610031908</v>
      </c>
      <c r="J156" s="50" t="n">
        <f aca="false">G156*I156</f>
        <v>0</v>
      </c>
      <c r="K156" s="51" t="n">
        <f aca="false">'READING_ 06'!T152</f>
        <v>0</v>
      </c>
      <c r="L156" s="50" t="n">
        <v>8442.51</v>
      </c>
      <c r="M156" s="50" t="n">
        <f aca="false">K156*L156*4.186/10^9</f>
        <v>0</v>
      </c>
      <c r="N156" s="50" t="n">
        <f aca="false">J156+M156</f>
        <v>0</v>
      </c>
      <c r="O156" s="52"/>
      <c r="P156" s="52"/>
      <c r="Q156" s="53"/>
    </row>
    <row r="157" customFormat="false" ht="21" hidden="false" customHeight="true" outlineLevel="0" collapsed="false">
      <c r="A157" s="58" t="n">
        <v>38868</v>
      </c>
      <c r="B157" s="47" t="n">
        <f aca="false">'READING_ 06'!J153</f>
        <v>1.242</v>
      </c>
      <c r="C157" s="47" t="n">
        <f aca="false">'READING_ 06'!K153</f>
        <v>1.241</v>
      </c>
      <c r="D157" s="47" t="n">
        <f aca="false">'READING_ 06'!L153</f>
        <v>0.126599999999999</v>
      </c>
      <c r="E157" s="47" t="n">
        <f aca="false">'READING_ 06'!M153</f>
        <v>0</v>
      </c>
      <c r="F157" s="48" t="n">
        <f aca="false">B157+C157-D157-E157</f>
        <v>2.3564</v>
      </c>
      <c r="G157" s="55" t="n">
        <f aca="false">'READING_ 06'!Q153</f>
        <v>0</v>
      </c>
      <c r="H157" s="50" t="n">
        <v>8505.31</v>
      </c>
      <c r="I157" s="43" t="n">
        <f aca="false">H157*4186.8/10^9</f>
        <v>0.035610031908</v>
      </c>
      <c r="J157" s="50" t="n">
        <f aca="false">G157*I157</f>
        <v>0</v>
      </c>
      <c r="K157" s="51" t="n">
        <f aca="false">'READING_ 06'!T153</f>
        <v>0</v>
      </c>
      <c r="L157" s="50" t="n">
        <v>8442.51</v>
      </c>
      <c r="M157" s="50" t="n">
        <f aca="false">K157*L157*4.186/10^9</f>
        <v>0</v>
      </c>
      <c r="N157" s="50" t="n">
        <f aca="false">J157+M157</f>
        <v>0</v>
      </c>
      <c r="O157" s="52"/>
      <c r="P157" s="52"/>
      <c r="Q157" s="53"/>
    </row>
    <row r="158" customFormat="false" ht="21" hidden="false" customHeight="true" outlineLevel="0" collapsed="false">
      <c r="A158" s="58"/>
      <c r="B158" s="48" t="n">
        <f aca="false">SUM(B127:B157)</f>
        <v>36.5257</v>
      </c>
      <c r="C158" s="48" t="n">
        <f aca="false">SUM(C127:C157)</f>
        <v>36.70545</v>
      </c>
      <c r="D158" s="48" t="n">
        <f aca="false">SUM(D127:D157)</f>
        <v>3.7363</v>
      </c>
      <c r="E158" s="48" t="n">
        <f aca="false">SUM(E127:E157)</f>
        <v>0</v>
      </c>
      <c r="F158" s="48" t="n">
        <f aca="false">SUM(F127:F157)</f>
        <v>69.49485</v>
      </c>
      <c r="G158" s="48" t="n">
        <f aca="false">SUM(G127:G157)</f>
        <v>0.502999999999989</v>
      </c>
      <c r="H158" s="48" t="n">
        <f aca="false">SUM(H127:H157)</f>
        <v>263664.61</v>
      </c>
      <c r="I158" s="48" t="n">
        <f aca="false">SUM(I127:I157)</f>
        <v>1.103910989148</v>
      </c>
      <c r="J158" s="48" t="n">
        <f aca="false">SUM(J127:J157)</f>
        <v>0.0179118460497236</v>
      </c>
      <c r="K158" s="48" t="n">
        <f aca="false">SUM(K127:K157)</f>
        <v>7.5</v>
      </c>
      <c r="L158" s="48" t="n">
        <f aca="false">SUM(L127:L157)</f>
        <v>261717.81</v>
      </c>
      <c r="M158" s="48" t="n">
        <f aca="false">SUM(M127:M157)</f>
        <v>0.00026505260145</v>
      </c>
      <c r="N158" s="48" t="n">
        <f aca="false">SUM(N127:N157)</f>
        <v>0.0181768986511736</v>
      </c>
      <c r="O158" s="52" t="n">
        <f aca="false">ROUNDDOWN((F158*10^3*(44/12)*25.8*0.0036/0.33),0)</f>
        <v>71718</v>
      </c>
      <c r="P158" s="52" t="n">
        <f aca="false">ROUNDDOWN((N158*20.2*0.99*(44/12)),0)</f>
        <v>1</v>
      </c>
      <c r="Q158" s="53" t="n">
        <f aca="false">O158-P158</f>
        <v>71717</v>
      </c>
    </row>
    <row r="159" customFormat="false" ht="21" hidden="false" customHeight="true" outlineLevel="0" collapsed="false">
      <c r="A159" s="58" t="n">
        <v>38869</v>
      </c>
      <c r="B159" s="47" t="n">
        <f aca="false">'READING_ 06'!J154</f>
        <v>1.01490000000001</v>
      </c>
      <c r="C159" s="47" t="n">
        <f aca="false">'READING_ 06'!K154</f>
        <v>1.012</v>
      </c>
      <c r="D159" s="47" t="n">
        <f aca="false">'READING_ 06'!L154</f>
        <v>0.1165</v>
      </c>
      <c r="E159" s="47" t="n">
        <f aca="false">'READING_ 06'!M154</f>
        <v>0</v>
      </c>
      <c r="F159" s="48" t="n">
        <f aca="false">B159+C159-D159-E159</f>
        <v>1.91040000000001</v>
      </c>
      <c r="G159" s="55" t="n">
        <f aca="false">'READING_ 06'!Q154</f>
        <v>0</v>
      </c>
      <c r="H159" s="50" t="n">
        <v>8597.46</v>
      </c>
      <c r="I159" s="43" t="n">
        <f aca="false">H159*4186.8/10^9</f>
        <v>0.035995845528</v>
      </c>
      <c r="J159" s="50" t="n">
        <f aca="false">G159*I159</f>
        <v>0</v>
      </c>
      <c r="K159" s="51" t="n">
        <f aca="false">'READING_ 06'!T154</f>
        <v>0</v>
      </c>
      <c r="L159" s="50" t="n">
        <v>8437.11</v>
      </c>
      <c r="M159" s="50" t="n">
        <f aca="false">K159*L159*4.186/10^9</f>
        <v>0</v>
      </c>
      <c r="N159" s="50" t="n">
        <f aca="false">J159+M159</f>
        <v>0</v>
      </c>
      <c r="O159" s="52"/>
      <c r="P159" s="52"/>
      <c r="Q159" s="53"/>
    </row>
    <row r="160" customFormat="false" ht="21" hidden="false" customHeight="true" outlineLevel="0" collapsed="false">
      <c r="A160" s="58" t="n">
        <v>38870</v>
      </c>
      <c r="B160" s="47" t="n">
        <f aca="false">'READING_ 06'!J155</f>
        <v>0.8945</v>
      </c>
      <c r="C160" s="47" t="n">
        <f aca="false">'READING_ 06'!K155</f>
        <v>0.871</v>
      </c>
      <c r="D160" s="47" t="n">
        <f aca="false">'READING_ 06'!L155</f>
        <v>0.110800000000003</v>
      </c>
      <c r="E160" s="47" t="n">
        <f aca="false">'READING_ 06'!M155</f>
        <v>0</v>
      </c>
      <c r="F160" s="48" t="n">
        <f aca="false">B160+C160-D160-E160</f>
        <v>1.6547</v>
      </c>
      <c r="G160" s="55" t="n">
        <f aca="false">'READING_ 06'!Q155</f>
        <v>0</v>
      </c>
      <c r="H160" s="50" t="n">
        <v>8597.46</v>
      </c>
      <c r="I160" s="43" t="n">
        <f aca="false">H160*4186.8/10^9</f>
        <v>0.035995845528</v>
      </c>
      <c r="J160" s="50" t="n">
        <f aca="false">G160*I160</f>
        <v>0</v>
      </c>
      <c r="K160" s="51" t="n">
        <f aca="false">'READING_ 06'!T155</f>
        <v>0</v>
      </c>
      <c r="L160" s="50" t="n">
        <v>8437.11</v>
      </c>
      <c r="M160" s="50" t="n">
        <f aca="false">K160*L160*4.186/10^9</f>
        <v>0</v>
      </c>
      <c r="N160" s="50" t="n">
        <f aca="false">J160+M160</f>
        <v>0</v>
      </c>
      <c r="O160" s="52"/>
      <c r="P160" s="52"/>
      <c r="Q160" s="53"/>
    </row>
    <row r="161" customFormat="false" ht="21" hidden="false" customHeight="true" outlineLevel="0" collapsed="false">
      <c r="A161" s="58" t="n">
        <v>38871</v>
      </c>
      <c r="B161" s="47" t="n">
        <f aca="false">'READING_ 06'!J156</f>
        <v>1.03609999999999</v>
      </c>
      <c r="C161" s="47" t="n">
        <f aca="false">'READING_ 06'!K156</f>
        <v>1.01160000000001</v>
      </c>
      <c r="D161" s="47" t="n">
        <f aca="false">'READING_ 06'!L156</f>
        <v>0.117599999999999</v>
      </c>
      <c r="E161" s="47" t="n">
        <f aca="false">'READING_ 06'!M156</f>
        <v>0</v>
      </c>
      <c r="F161" s="48" t="n">
        <f aca="false">B161+C161-D161-E161</f>
        <v>1.9301</v>
      </c>
      <c r="G161" s="55" t="n">
        <f aca="false">'READING_ 06'!Q156</f>
        <v>0</v>
      </c>
      <c r="H161" s="50" t="n">
        <v>8597.46</v>
      </c>
      <c r="I161" s="43" t="n">
        <f aca="false">H161*4186.8/10^9</f>
        <v>0.035995845528</v>
      </c>
      <c r="J161" s="50" t="n">
        <f aca="false">G161*I161</f>
        <v>0</v>
      </c>
      <c r="K161" s="51" t="n">
        <f aca="false">'READING_ 06'!T156</f>
        <v>0</v>
      </c>
      <c r="L161" s="50" t="n">
        <v>8437.11</v>
      </c>
      <c r="M161" s="50" t="n">
        <f aca="false">K161*L161*4.186/10^9</f>
        <v>0</v>
      </c>
      <c r="N161" s="50" t="n">
        <f aca="false">J161+M161</f>
        <v>0</v>
      </c>
      <c r="O161" s="52"/>
      <c r="P161" s="52"/>
      <c r="Q161" s="53"/>
    </row>
    <row r="162" customFormat="false" ht="21" hidden="false" customHeight="true" outlineLevel="0" collapsed="false">
      <c r="A162" s="58" t="n">
        <v>38872</v>
      </c>
      <c r="B162" s="47" t="n">
        <f aca="false">'READING_ 06'!J157</f>
        <v>0.8845</v>
      </c>
      <c r="C162" s="47" t="n">
        <f aca="false">'READING_ 06'!K157</f>
        <v>0.883399999999994</v>
      </c>
      <c r="D162" s="47" t="n">
        <f aca="false">'READING_ 06'!L157</f>
        <v>0.111900000000001</v>
      </c>
      <c r="E162" s="47" t="n">
        <f aca="false">'READING_ 06'!M157</f>
        <v>0</v>
      </c>
      <c r="F162" s="48" t="n">
        <f aca="false">B162+C162-D162-E162</f>
        <v>1.65599999999999</v>
      </c>
      <c r="G162" s="55" t="n">
        <f aca="false">'READING_ 06'!Q157</f>
        <v>0</v>
      </c>
      <c r="H162" s="50" t="n">
        <v>8597.46</v>
      </c>
      <c r="I162" s="43" t="n">
        <f aca="false">H162*4186.8/10^9</f>
        <v>0.035995845528</v>
      </c>
      <c r="J162" s="50" t="n">
        <f aca="false">G162*I162</f>
        <v>0</v>
      </c>
      <c r="K162" s="51" t="n">
        <f aca="false">'READING_ 06'!T157</f>
        <v>0</v>
      </c>
      <c r="L162" s="50" t="n">
        <v>8437.11</v>
      </c>
      <c r="M162" s="50" t="n">
        <f aca="false">K162*L162*4.186/10^9</f>
        <v>0</v>
      </c>
      <c r="N162" s="50" t="n">
        <f aca="false">J162+M162</f>
        <v>0</v>
      </c>
      <c r="O162" s="52"/>
      <c r="P162" s="52"/>
      <c r="Q162" s="53"/>
    </row>
    <row r="163" customFormat="false" ht="21" hidden="false" customHeight="true" outlineLevel="0" collapsed="false">
      <c r="A163" s="58" t="n">
        <v>38873</v>
      </c>
      <c r="B163" s="47" t="n">
        <f aca="false">'READING_ 06'!J158</f>
        <v>0.796900000000009</v>
      </c>
      <c r="C163" s="47" t="n">
        <f aca="false">'READING_ 06'!K158</f>
        <v>0.816199999999997</v>
      </c>
      <c r="D163" s="47" t="n">
        <f aca="false">'READING_ 06'!L158</f>
        <v>0.102900000000001</v>
      </c>
      <c r="E163" s="47" t="n">
        <f aca="false">'READING_ 06'!M158</f>
        <v>0</v>
      </c>
      <c r="F163" s="48" t="n">
        <f aca="false">B163+C163-D163-E163</f>
        <v>1.5102</v>
      </c>
      <c r="G163" s="55" t="n">
        <f aca="false">'READING_ 06'!Q158</f>
        <v>0</v>
      </c>
      <c r="H163" s="50" t="n">
        <v>8597.46</v>
      </c>
      <c r="I163" s="43" t="n">
        <f aca="false">H163*4186.8/10^9</f>
        <v>0.035995845528</v>
      </c>
      <c r="J163" s="50" t="n">
        <f aca="false">G163*I163</f>
        <v>0</v>
      </c>
      <c r="K163" s="51" t="n">
        <f aca="false">'READING_ 06'!T158</f>
        <v>0</v>
      </c>
      <c r="L163" s="50" t="n">
        <v>8437.11</v>
      </c>
      <c r="M163" s="50" t="n">
        <f aca="false">K163*L163*4.186/10^9</f>
        <v>0</v>
      </c>
      <c r="N163" s="50" t="n">
        <f aca="false">J163+M163</f>
        <v>0</v>
      </c>
      <c r="O163" s="52"/>
      <c r="P163" s="52"/>
      <c r="Q163" s="53"/>
    </row>
    <row r="164" customFormat="false" ht="21" hidden="false" customHeight="true" outlineLevel="0" collapsed="false">
      <c r="A164" s="58" t="n">
        <v>38874</v>
      </c>
      <c r="B164" s="47" t="n">
        <f aca="false">'READING_ 06'!J159</f>
        <v>1.1462</v>
      </c>
      <c r="C164" s="47" t="n">
        <f aca="false">'READING_ 06'!K159</f>
        <v>1.1363</v>
      </c>
      <c r="D164" s="47" t="n">
        <f aca="false">'READING_ 06'!L159</f>
        <v>0.119599999999999</v>
      </c>
      <c r="E164" s="47" t="n">
        <f aca="false">'READING_ 06'!M159</f>
        <v>0</v>
      </c>
      <c r="F164" s="48" t="n">
        <f aca="false">B164+C164-D164-E164</f>
        <v>2.1629</v>
      </c>
      <c r="G164" s="55" t="n">
        <f aca="false">'READING_ 06'!Q159</f>
        <v>0</v>
      </c>
      <c r="H164" s="50" t="n">
        <v>8597.46</v>
      </c>
      <c r="I164" s="43" t="n">
        <f aca="false">H164*4186.8/10^9</f>
        <v>0.035995845528</v>
      </c>
      <c r="J164" s="50" t="n">
        <f aca="false">G164*I164</f>
        <v>0</v>
      </c>
      <c r="K164" s="51" t="n">
        <f aca="false">'READING_ 06'!T159</f>
        <v>0</v>
      </c>
      <c r="L164" s="50" t="n">
        <v>8437.11</v>
      </c>
      <c r="M164" s="50" t="n">
        <f aca="false">K164*L164*4.186/10^9</f>
        <v>0</v>
      </c>
      <c r="N164" s="50" t="n">
        <f aca="false">J164+M164</f>
        <v>0</v>
      </c>
      <c r="O164" s="52"/>
      <c r="P164" s="52"/>
      <c r="Q164" s="53"/>
    </row>
    <row r="165" customFormat="false" ht="21" hidden="false" customHeight="true" outlineLevel="0" collapsed="false">
      <c r="A165" s="58" t="n">
        <v>38875</v>
      </c>
      <c r="B165" s="47" t="n">
        <f aca="false">'READING_ 06'!J160</f>
        <v>1.1432</v>
      </c>
      <c r="C165" s="47" t="n">
        <f aca="false">'READING_ 06'!K160</f>
        <v>1.1352</v>
      </c>
      <c r="D165" s="47" t="n">
        <f aca="false">'READING_ 06'!L160</f>
        <v>0.118099999999999</v>
      </c>
      <c r="E165" s="47" t="n">
        <f aca="false">'READING_ 06'!M160</f>
        <v>0</v>
      </c>
      <c r="F165" s="48" t="n">
        <f aca="false">B165+C165-D165-E165</f>
        <v>2.1603</v>
      </c>
      <c r="G165" s="55" t="n">
        <f aca="false">'READING_ 06'!Q160</f>
        <v>0</v>
      </c>
      <c r="H165" s="50" t="n">
        <v>8597.46</v>
      </c>
      <c r="I165" s="43" t="n">
        <f aca="false">H165*4186.8/10^9</f>
        <v>0.035995845528</v>
      </c>
      <c r="J165" s="50" t="n">
        <f aca="false">G165*I165</f>
        <v>0</v>
      </c>
      <c r="K165" s="51" t="n">
        <f aca="false">'READING_ 06'!T160</f>
        <v>0</v>
      </c>
      <c r="L165" s="50" t="n">
        <v>8437.11</v>
      </c>
      <c r="M165" s="50" t="n">
        <f aca="false">K165*L165*4.186/10^9</f>
        <v>0</v>
      </c>
      <c r="N165" s="50" t="n">
        <f aca="false">J165+M165</f>
        <v>0</v>
      </c>
      <c r="O165" s="52"/>
      <c r="P165" s="52"/>
      <c r="Q165" s="53"/>
    </row>
    <row r="166" customFormat="false" ht="21" hidden="false" customHeight="true" outlineLevel="0" collapsed="false">
      <c r="A166" s="58" t="n">
        <v>38876</v>
      </c>
      <c r="B166" s="47" t="n">
        <f aca="false">'READING_ 06'!J161</f>
        <v>1.2428</v>
      </c>
      <c r="C166" s="47" t="n">
        <f aca="false">'READING_ 06'!K161</f>
        <v>1.2364</v>
      </c>
      <c r="D166" s="47" t="n">
        <f aca="false">'READING_ 06'!L161</f>
        <v>0.122900000000001</v>
      </c>
      <c r="E166" s="47" t="n">
        <f aca="false">'READING_ 06'!M161</f>
        <v>0</v>
      </c>
      <c r="F166" s="48" t="n">
        <f aca="false">B166+C166-D166-E166</f>
        <v>2.3563</v>
      </c>
      <c r="G166" s="55" t="n">
        <f aca="false">'READING_ 06'!Q161</f>
        <v>0</v>
      </c>
      <c r="H166" s="50" t="n">
        <v>8597.46</v>
      </c>
      <c r="I166" s="43" t="n">
        <f aca="false">H166*4186.8/10^9</f>
        <v>0.035995845528</v>
      </c>
      <c r="J166" s="50" t="n">
        <f aca="false">G166*I166</f>
        <v>0</v>
      </c>
      <c r="K166" s="51" t="n">
        <f aca="false">'READING_ 06'!T161</f>
        <v>0</v>
      </c>
      <c r="L166" s="50" t="n">
        <v>8437.11</v>
      </c>
      <c r="M166" s="50" t="n">
        <f aca="false">K166*L166*4.186/10^9</f>
        <v>0</v>
      </c>
      <c r="N166" s="50" t="n">
        <f aca="false">J166+M166</f>
        <v>0</v>
      </c>
      <c r="O166" s="52"/>
      <c r="P166" s="52"/>
      <c r="Q166" s="53"/>
    </row>
    <row r="167" customFormat="false" ht="21" hidden="false" customHeight="true" outlineLevel="0" collapsed="false">
      <c r="A167" s="58" t="n">
        <v>38877</v>
      </c>
      <c r="B167" s="47" t="n">
        <f aca="false">'READING_ 06'!J162</f>
        <v>1.0503</v>
      </c>
      <c r="C167" s="47" t="n">
        <f aca="false">'READING_ 06'!K162</f>
        <v>1.0235</v>
      </c>
      <c r="D167" s="47" t="n">
        <f aca="false">'READING_ 06'!L162</f>
        <v>0.111900000000001</v>
      </c>
      <c r="E167" s="47" t="n">
        <f aca="false">'READING_ 06'!M162</f>
        <v>0</v>
      </c>
      <c r="F167" s="48" t="n">
        <f aca="false">B167+C167-D167-E167</f>
        <v>1.9619</v>
      </c>
      <c r="G167" s="55" t="n">
        <f aca="false">'READING_ 06'!Q162</f>
        <v>0</v>
      </c>
      <c r="H167" s="50" t="n">
        <v>8597.46</v>
      </c>
      <c r="I167" s="43" t="n">
        <f aca="false">H167*4186.8/10^9</f>
        <v>0.035995845528</v>
      </c>
      <c r="J167" s="50" t="n">
        <f aca="false">G167*I167</f>
        <v>0</v>
      </c>
      <c r="K167" s="51" t="n">
        <f aca="false">'READING_ 06'!T162</f>
        <v>0</v>
      </c>
      <c r="L167" s="50" t="n">
        <v>8437.11</v>
      </c>
      <c r="M167" s="50" t="n">
        <f aca="false">K167*L167*4.186/10^9</f>
        <v>0</v>
      </c>
      <c r="N167" s="50" t="n">
        <f aca="false">J167+M167</f>
        <v>0</v>
      </c>
      <c r="O167" s="52"/>
      <c r="P167" s="52"/>
      <c r="Q167" s="53"/>
    </row>
    <row r="168" customFormat="false" ht="21" hidden="false" customHeight="true" outlineLevel="0" collapsed="false">
      <c r="A168" s="58" t="n">
        <v>38878</v>
      </c>
      <c r="B168" s="47" t="n">
        <f aca="false">'READING_ 06'!J163</f>
        <v>0.766099999999991</v>
      </c>
      <c r="C168" s="47" t="n">
        <f aca="false">'READING_ 06'!K163</f>
        <v>0.7308</v>
      </c>
      <c r="D168" s="47" t="n">
        <f aca="false">'READING_ 06'!L163</f>
        <v>0.101899999999994</v>
      </c>
      <c r="E168" s="47" t="n">
        <f aca="false">'READING_ 06'!M163</f>
        <v>0</v>
      </c>
      <c r="F168" s="48" t="n">
        <f aca="false">B168+C168-D168-E168</f>
        <v>1.395</v>
      </c>
      <c r="G168" s="55" t="n">
        <f aca="false">'READING_ 06'!Q163</f>
        <v>0</v>
      </c>
      <c r="H168" s="50" t="n">
        <v>8597.46</v>
      </c>
      <c r="I168" s="43" t="n">
        <f aca="false">H168*4186.8/10^9</f>
        <v>0.035995845528</v>
      </c>
      <c r="J168" s="50" t="n">
        <f aca="false">G168*I168</f>
        <v>0</v>
      </c>
      <c r="K168" s="51" t="n">
        <f aca="false">'READING_ 06'!T163</f>
        <v>0</v>
      </c>
      <c r="L168" s="50" t="n">
        <v>8437.11</v>
      </c>
      <c r="M168" s="50" t="n">
        <f aca="false">K168*L168*4.186/10^9</f>
        <v>0</v>
      </c>
      <c r="N168" s="50" t="n">
        <f aca="false">J168+M168</f>
        <v>0</v>
      </c>
      <c r="O168" s="52"/>
      <c r="P168" s="52"/>
      <c r="Q168" s="53"/>
    </row>
    <row r="169" customFormat="false" ht="21" hidden="false" customHeight="true" outlineLevel="0" collapsed="false">
      <c r="A169" s="58" t="n">
        <v>38879</v>
      </c>
      <c r="B169" s="47" t="n">
        <f aca="false">'READING_ 06'!J164</f>
        <v>0.8026</v>
      </c>
      <c r="C169" s="47" t="n">
        <f aca="false">'READING_ 06'!K164</f>
        <v>0.773000000000001</v>
      </c>
      <c r="D169" s="47" t="n">
        <f aca="false">'READING_ 06'!L164</f>
        <v>0.104</v>
      </c>
      <c r="E169" s="47" t="n">
        <f aca="false">'READING_ 06'!M164</f>
        <v>0</v>
      </c>
      <c r="F169" s="48" t="n">
        <f aca="false">B169+C169-D169-E169</f>
        <v>1.4716</v>
      </c>
      <c r="G169" s="55" t="n">
        <f aca="false">'READING_ 06'!Q164</f>
        <v>0</v>
      </c>
      <c r="H169" s="50" t="n">
        <v>8597.46</v>
      </c>
      <c r="I169" s="43" t="n">
        <f aca="false">H169*4186.8/10^9</f>
        <v>0.035995845528</v>
      </c>
      <c r="J169" s="50" t="n">
        <f aca="false">G169*I169</f>
        <v>0</v>
      </c>
      <c r="K169" s="51" t="n">
        <f aca="false">'READING_ 06'!T164</f>
        <v>0</v>
      </c>
      <c r="L169" s="50" t="n">
        <v>8437.11</v>
      </c>
      <c r="M169" s="50" t="n">
        <f aca="false">K169*L169*4.186/10^9</f>
        <v>0</v>
      </c>
      <c r="N169" s="50" t="n">
        <f aca="false">J169+M169</f>
        <v>0</v>
      </c>
      <c r="O169" s="52"/>
      <c r="P169" s="52"/>
      <c r="Q169" s="53"/>
    </row>
    <row r="170" customFormat="false" ht="21" hidden="false" customHeight="true" outlineLevel="0" collapsed="false">
      <c r="A170" s="58" t="n">
        <v>38880</v>
      </c>
      <c r="B170" s="47" t="n">
        <f aca="false">'READING_ 06'!J165</f>
        <v>1.0401</v>
      </c>
      <c r="C170" s="47" t="n">
        <f aca="false">'READING_ 06'!K165</f>
        <v>1.0094</v>
      </c>
      <c r="D170" s="47" t="n">
        <f aca="false">'READING_ 06'!L165</f>
        <v>0.114200000000004</v>
      </c>
      <c r="E170" s="47" t="n">
        <f aca="false">'READING_ 06'!M165</f>
        <v>0</v>
      </c>
      <c r="F170" s="48" t="n">
        <f aca="false">B170+C170-D170-E170</f>
        <v>1.9353</v>
      </c>
      <c r="G170" s="55" t="n">
        <f aca="false">'READING_ 06'!Q165</f>
        <v>0</v>
      </c>
      <c r="H170" s="50" t="n">
        <v>8597.46</v>
      </c>
      <c r="I170" s="43" t="n">
        <f aca="false">H170*4186.8/10^9</f>
        <v>0.035995845528</v>
      </c>
      <c r="J170" s="50" t="n">
        <f aca="false">G170*I170</f>
        <v>0</v>
      </c>
      <c r="K170" s="51" t="n">
        <f aca="false">'READING_ 06'!T165</f>
        <v>0</v>
      </c>
      <c r="L170" s="50" t="n">
        <v>8437.11</v>
      </c>
      <c r="M170" s="50" t="n">
        <f aca="false">K170*L170*4.186/10^9</f>
        <v>0</v>
      </c>
      <c r="N170" s="50" t="n">
        <f aca="false">J170+M170</f>
        <v>0</v>
      </c>
      <c r="O170" s="52"/>
      <c r="P170" s="52"/>
      <c r="Q170" s="53"/>
    </row>
    <row r="171" customFormat="false" ht="21" hidden="false" customHeight="true" outlineLevel="0" collapsed="false">
      <c r="A171" s="58" t="n">
        <v>38881</v>
      </c>
      <c r="B171" s="47" t="n">
        <f aca="false">'READING_ 06'!J166</f>
        <v>1.0487</v>
      </c>
      <c r="C171" s="47" t="n">
        <f aca="false">'READING_ 06'!K166</f>
        <v>1.0381</v>
      </c>
      <c r="D171" s="47" t="n">
        <f aca="false">'READING_ 06'!L166</f>
        <v>0.115400000000001</v>
      </c>
      <c r="E171" s="47" t="n">
        <f aca="false">'READING_ 06'!M166</f>
        <v>0</v>
      </c>
      <c r="F171" s="48" t="n">
        <f aca="false">B171+C171-D171-E171</f>
        <v>1.9714</v>
      </c>
      <c r="G171" s="55" t="n">
        <f aca="false">'READING_ 06'!Q166</f>
        <v>0</v>
      </c>
      <c r="H171" s="50" t="n">
        <v>8597.46</v>
      </c>
      <c r="I171" s="43" t="n">
        <f aca="false">H171*4186.8/10^9</f>
        <v>0.035995845528</v>
      </c>
      <c r="J171" s="50" t="n">
        <f aca="false">G171*I171</f>
        <v>0</v>
      </c>
      <c r="K171" s="51" t="n">
        <f aca="false">'READING_ 06'!T166</f>
        <v>0</v>
      </c>
      <c r="L171" s="50" t="n">
        <v>8437.11</v>
      </c>
      <c r="M171" s="50" t="n">
        <f aca="false">K171*L171*4.186/10^9</f>
        <v>0</v>
      </c>
      <c r="N171" s="50" t="n">
        <f aca="false">J171+M171</f>
        <v>0</v>
      </c>
      <c r="O171" s="52"/>
      <c r="P171" s="52"/>
      <c r="Q171" s="53"/>
    </row>
    <row r="172" customFormat="false" ht="21" hidden="false" customHeight="true" outlineLevel="0" collapsed="false">
      <c r="A172" s="58" t="n">
        <v>38882</v>
      </c>
      <c r="B172" s="47" t="n">
        <f aca="false">'READING_ 06'!J167</f>
        <v>1.2471</v>
      </c>
      <c r="C172" s="47" t="n">
        <f aca="false">'READING_ 06'!K167</f>
        <v>1.2358</v>
      </c>
      <c r="D172" s="47" t="n">
        <f aca="false">'READING_ 06'!L167</f>
        <v>0.122699999999997</v>
      </c>
      <c r="E172" s="47" t="n">
        <f aca="false">'READING_ 06'!M167</f>
        <v>0</v>
      </c>
      <c r="F172" s="48" t="n">
        <f aca="false">B172+C172-D172-E172</f>
        <v>2.3602</v>
      </c>
      <c r="G172" s="55" t="n">
        <f aca="false">'READING_ 06'!Q167</f>
        <v>0</v>
      </c>
      <c r="H172" s="50" t="n">
        <v>8597.46</v>
      </c>
      <c r="I172" s="43" t="n">
        <f aca="false">H172*4186.8/10^9</f>
        <v>0.035995845528</v>
      </c>
      <c r="J172" s="50" t="n">
        <f aca="false">G172*I172</f>
        <v>0</v>
      </c>
      <c r="K172" s="51" t="n">
        <f aca="false">'READING_ 06'!T167</f>
        <v>0</v>
      </c>
      <c r="L172" s="50" t="n">
        <v>8437.11</v>
      </c>
      <c r="M172" s="50" t="n">
        <f aca="false">K172*L172*4.186/10^9</f>
        <v>0</v>
      </c>
      <c r="N172" s="50" t="n">
        <f aca="false">J172+M172</f>
        <v>0</v>
      </c>
      <c r="O172" s="52"/>
      <c r="P172" s="52"/>
      <c r="Q172" s="53"/>
    </row>
    <row r="173" customFormat="false" ht="21" hidden="false" customHeight="true" outlineLevel="0" collapsed="false">
      <c r="A173" s="58" t="n">
        <v>38883</v>
      </c>
      <c r="B173" s="47" t="n">
        <f aca="false">'READING_ 06'!J168</f>
        <v>1.2365</v>
      </c>
      <c r="C173" s="47" t="n">
        <f aca="false">'READING_ 06'!K168</f>
        <v>1.2434</v>
      </c>
      <c r="D173" s="47" t="n">
        <f aca="false">'READING_ 06'!L168</f>
        <v>0.1225</v>
      </c>
      <c r="E173" s="47" t="n">
        <f aca="false">'READING_ 06'!M168</f>
        <v>0</v>
      </c>
      <c r="F173" s="48" t="n">
        <f aca="false">B173+C173-D173-E173</f>
        <v>2.3574</v>
      </c>
      <c r="G173" s="55" t="n">
        <f aca="false">'READING_ 06'!Q168</f>
        <v>0</v>
      </c>
      <c r="H173" s="50" t="n">
        <v>8597.46</v>
      </c>
      <c r="I173" s="43" t="n">
        <f aca="false">H173*4186.8/10^9</f>
        <v>0.035995845528</v>
      </c>
      <c r="J173" s="50" t="n">
        <f aca="false">G173*I173</f>
        <v>0</v>
      </c>
      <c r="K173" s="51" t="n">
        <f aca="false">'READING_ 06'!T168</f>
        <v>0</v>
      </c>
      <c r="L173" s="50" t="n">
        <v>8437.11</v>
      </c>
      <c r="M173" s="50" t="n">
        <f aca="false">K173*L173*4.186/10^9</f>
        <v>0</v>
      </c>
      <c r="N173" s="50" t="n">
        <f aca="false">J173+M173</f>
        <v>0</v>
      </c>
      <c r="O173" s="52"/>
      <c r="P173" s="52"/>
      <c r="Q173" s="53"/>
    </row>
    <row r="174" customFormat="false" ht="21" hidden="false" customHeight="true" outlineLevel="0" collapsed="false">
      <c r="A174" s="58" t="n">
        <v>38884</v>
      </c>
      <c r="B174" s="47" t="n">
        <f aca="false">'READING_ 06'!J169</f>
        <v>1.2498</v>
      </c>
      <c r="C174" s="47" t="n">
        <f aca="false">'READING_ 06'!K169</f>
        <v>1.238</v>
      </c>
      <c r="D174" s="47" t="n">
        <f aca="false">'READING_ 06'!L169</f>
        <v>0.123400000000001</v>
      </c>
      <c r="E174" s="47" t="n">
        <f aca="false">'READING_ 06'!M169</f>
        <v>0</v>
      </c>
      <c r="F174" s="48" t="n">
        <f aca="false">B174+C174-D174-E174</f>
        <v>2.3644</v>
      </c>
      <c r="G174" s="55" t="n">
        <f aca="false">'READING_ 06'!Q169</f>
        <v>0</v>
      </c>
      <c r="H174" s="50" t="n">
        <v>8597.46</v>
      </c>
      <c r="I174" s="43" t="n">
        <f aca="false">H174*4186.8/10^9</f>
        <v>0.035995845528</v>
      </c>
      <c r="J174" s="50" t="n">
        <f aca="false">G174*I174</f>
        <v>0</v>
      </c>
      <c r="K174" s="51" t="n">
        <f aca="false">'READING_ 06'!T169</f>
        <v>0</v>
      </c>
      <c r="L174" s="50" t="n">
        <v>8437.11</v>
      </c>
      <c r="M174" s="50" t="n">
        <f aca="false">K174*L174*4.186/10^9</f>
        <v>0</v>
      </c>
      <c r="N174" s="50" t="n">
        <f aca="false">J174+M174</f>
        <v>0</v>
      </c>
      <c r="O174" s="52"/>
      <c r="P174" s="52"/>
      <c r="Q174" s="53"/>
    </row>
    <row r="175" customFormat="false" ht="21" hidden="false" customHeight="true" outlineLevel="0" collapsed="false">
      <c r="A175" s="58" t="n">
        <v>38885</v>
      </c>
      <c r="B175" s="47" t="n">
        <f aca="false">'READING_ 06'!J170</f>
        <v>1.2471</v>
      </c>
      <c r="C175" s="47" t="n">
        <f aca="false">'READING_ 06'!K170</f>
        <v>1.2297</v>
      </c>
      <c r="D175" s="47" t="n">
        <f aca="false">'READING_ 06'!L170</f>
        <v>0.122699999999997</v>
      </c>
      <c r="E175" s="47" t="n">
        <f aca="false">'READING_ 06'!M170</f>
        <v>0</v>
      </c>
      <c r="F175" s="48" t="n">
        <f aca="false">B175+C175-D175-E175</f>
        <v>2.3541</v>
      </c>
      <c r="G175" s="55" t="n">
        <f aca="false">'READING_ 06'!Q170</f>
        <v>0</v>
      </c>
      <c r="H175" s="50" t="n">
        <v>8597.46</v>
      </c>
      <c r="I175" s="43" t="n">
        <f aca="false">H175*4186.8/10^9</f>
        <v>0.035995845528</v>
      </c>
      <c r="J175" s="50" t="n">
        <f aca="false">G175*I175</f>
        <v>0</v>
      </c>
      <c r="K175" s="51" t="n">
        <f aca="false">'READING_ 06'!T170</f>
        <v>0</v>
      </c>
      <c r="L175" s="50" t="n">
        <v>8437.11</v>
      </c>
      <c r="M175" s="50" t="n">
        <f aca="false">K175*L175*4.186/10^9</f>
        <v>0</v>
      </c>
      <c r="N175" s="50" t="n">
        <f aca="false">J175+M175</f>
        <v>0</v>
      </c>
      <c r="O175" s="52"/>
      <c r="P175" s="52"/>
      <c r="Q175" s="53"/>
    </row>
    <row r="176" customFormat="false" ht="21" hidden="false" customHeight="true" outlineLevel="0" collapsed="false">
      <c r="A176" s="58" t="n">
        <v>38886</v>
      </c>
      <c r="B176" s="47" t="n">
        <f aca="false">'READING_ 06'!J171</f>
        <v>1.2496</v>
      </c>
      <c r="C176" s="47" t="n">
        <f aca="false">'READING_ 06'!K171</f>
        <v>1.2368</v>
      </c>
      <c r="D176" s="47" t="n">
        <f aca="false">'READING_ 06'!L171</f>
        <v>0.1225</v>
      </c>
      <c r="E176" s="47" t="n">
        <f aca="false">'READING_ 06'!M171</f>
        <v>0</v>
      </c>
      <c r="F176" s="48" t="n">
        <f aca="false">B176+C176-D176-E176</f>
        <v>2.3639</v>
      </c>
      <c r="G176" s="55" t="n">
        <f aca="false">'READING_ 06'!Q171</f>
        <v>0</v>
      </c>
      <c r="H176" s="50" t="n">
        <v>8597.46</v>
      </c>
      <c r="I176" s="43" t="n">
        <f aca="false">H176*4186.8/10^9</f>
        <v>0.035995845528</v>
      </c>
      <c r="J176" s="50" t="n">
        <f aca="false">G176*I176</f>
        <v>0</v>
      </c>
      <c r="K176" s="51" t="n">
        <f aca="false">'READING_ 06'!T171</f>
        <v>0</v>
      </c>
      <c r="L176" s="50" t="n">
        <v>8437.11</v>
      </c>
      <c r="M176" s="50" t="n">
        <f aca="false">K176*L176*4.186/10^9</f>
        <v>0</v>
      </c>
      <c r="N176" s="50" t="n">
        <f aca="false">J176+M176</f>
        <v>0</v>
      </c>
      <c r="O176" s="52"/>
      <c r="P176" s="52"/>
      <c r="Q176" s="53"/>
    </row>
    <row r="177" customFormat="false" ht="21" hidden="false" customHeight="true" outlineLevel="0" collapsed="false">
      <c r="A177" s="58" t="n">
        <v>38887</v>
      </c>
      <c r="B177" s="47" t="n">
        <f aca="false">'READING_ 06'!J172</f>
        <v>1.2376</v>
      </c>
      <c r="C177" s="47" t="n">
        <f aca="false">'READING_ 06'!K172</f>
        <v>1.2484</v>
      </c>
      <c r="D177" s="47" t="n">
        <f aca="false">'READING_ 06'!L172</f>
        <v>0.122700000000004</v>
      </c>
      <c r="E177" s="47" t="n">
        <f aca="false">'READING_ 06'!M172</f>
        <v>0</v>
      </c>
      <c r="F177" s="48" t="n">
        <f aca="false">B177+C177-D177-E177</f>
        <v>2.3633</v>
      </c>
      <c r="G177" s="55" t="n">
        <f aca="false">'READING_ 06'!Q172</f>
        <v>0</v>
      </c>
      <c r="H177" s="50" t="n">
        <v>8597.46</v>
      </c>
      <c r="I177" s="43" t="n">
        <f aca="false">H177*4186.8/10^9</f>
        <v>0.035995845528</v>
      </c>
      <c r="J177" s="50" t="n">
        <f aca="false">G177*I177</f>
        <v>0</v>
      </c>
      <c r="K177" s="51" t="n">
        <f aca="false">'READING_ 06'!T172</f>
        <v>0</v>
      </c>
      <c r="L177" s="50" t="n">
        <v>8437.11</v>
      </c>
      <c r="M177" s="50" t="n">
        <f aca="false">K177*L177*4.186/10^9</f>
        <v>0</v>
      </c>
      <c r="N177" s="50" t="n">
        <f aca="false">J177+M177</f>
        <v>0</v>
      </c>
      <c r="O177" s="52"/>
      <c r="P177" s="52"/>
      <c r="Q177" s="53"/>
    </row>
    <row r="178" customFormat="false" ht="21" hidden="false" customHeight="true" outlineLevel="0" collapsed="false">
      <c r="A178" s="58" t="n">
        <v>38888</v>
      </c>
      <c r="B178" s="47" t="n">
        <f aca="false">'READING_ 06'!J173</f>
        <v>1.2509</v>
      </c>
      <c r="C178" s="47" t="n">
        <f aca="false">'READING_ 06'!K173</f>
        <v>1.2347</v>
      </c>
      <c r="D178" s="47" t="n">
        <f aca="false">'READING_ 06'!L173</f>
        <v>0.1225</v>
      </c>
      <c r="E178" s="47" t="n">
        <f aca="false">'READING_ 06'!M173</f>
        <v>0</v>
      </c>
      <c r="F178" s="48" t="n">
        <f aca="false">B178+C178-D178-E178</f>
        <v>2.3631</v>
      </c>
      <c r="G178" s="55" t="n">
        <f aca="false">'READING_ 06'!Q173</f>
        <v>0</v>
      </c>
      <c r="H178" s="50" t="n">
        <v>8597.46</v>
      </c>
      <c r="I178" s="43" t="n">
        <f aca="false">H178*4186.8/10^9</f>
        <v>0.035995845528</v>
      </c>
      <c r="J178" s="50" t="n">
        <f aca="false">G178*I178</f>
        <v>0</v>
      </c>
      <c r="K178" s="51" t="n">
        <f aca="false">'READING_ 06'!T173</f>
        <v>0</v>
      </c>
      <c r="L178" s="50" t="n">
        <v>8437.11</v>
      </c>
      <c r="M178" s="50" t="n">
        <f aca="false">K178*L178*4.186/10^9</f>
        <v>0</v>
      </c>
      <c r="N178" s="50" t="n">
        <f aca="false">J178+M178</f>
        <v>0</v>
      </c>
      <c r="O178" s="52"/>
      <c r="P178" s="52"/>
      <c r="Q178" s="53"/>
    </row>
    <row r="179" customFormat="false" ht="21" hidden="false" customHeight="true" outlineLevel="0" collapsed="false">
      <c r="A179" s="58" t="n">
        <v>38889</v>
      </c>
      <c r="B179" s="47" t="n">
        <f aca="false">'READING_ 06'!J174</f>
        <v>1.2505</v>
      </c>
      <c r="C179" s="47" t="n">
        <f aca="false">'READING_ 06'!K174</f>
        <v>1.2347</v>
      </c>
      <c r="D179" s="47" t="n">
        <f aca="false">'READING_ 06'!L174</f>
        <v>0.1245</v>
      </c>
      <c r="E179" s="47" t="n">
        <f aca="false">'READING_ 06'!M174</f>
        <v>0</v>
      </c>
      <c r="F179" s="48" t="n">
        <f aca="false">B179+C179-D179-E179</f>
        <v>2.3607</v>
      </c>
      <c r="G179" s="55" t="n">
        <f aca="false">'READING_ 06'!Q174</f>
        <v>0</v>
      </c>
      <c r="H179" s="50" t="n">
        <v>8597.46</v>
      </c>
      <c r="I179" s="43" t="n">
        <f aca="false">H179*4186.8/10^9</f>
        <v>0.035995845528</v>
      </c>
      <c r="J179" s="50" t="n">
        <f aca="false">G179*I179</f>
        <v>0</v>
      </c>
      <c r="K179" s="51" t="n">
        <f aca="false">'READING_ 06'!T174</f>
        <v>0</v>
      </c>
      <c r="L179" s="50" t="n">
        <v>8437.11</v>
      </c>
      <c r="M179" s="50" t="n">
        <f aca="false">K179*L179*4.186/10^9</f>
        <v>0</v>
      </c>
      <c r="N179" s="50" t="n">
        <f aca="false">J179+M179</f>
        <v>0</v>
      </c>
      <c r="O179" s="52"/>
      <c r="P179" s="52"/>
      <c r="Q179" s="53"/>
    </row>
    <row r="180" customFormat="false" ht="21" hidden="false" customHeight="true" outlineLevel="0" collapsed="false">
      <c r="A180" s="58" t="n">
        <v>38890</v>
      </c>
      <c r="B180" s="47" t="n">
        <f aca="false">'READING_ 06'!J175</f>
        <v>1.0934</v>
      </c>
      <c r="C180" s="47" t="n">
        <f aca="false">'READING_ 06'!K175</f>
        <v>1.085</v>
      </c>
      <c r="D180" s="47" t="n">
        <f aca="false">'READING_ 06'!L175</f>
        <v>0.119599999999999</v>
      </c>
      <c r="E180" s="47" t="n">
        <f aca="false">'READING_ 06'!M175</f>
        <v>0</v>
      </c>
      <c r="F180" s="48" t="n">
        <f aca="false">B180+C180-D180-E180</f>
        <v>2.0588</v>
      </c>
      <c r="G180" s="55" t="n">
        <f aca="false">'READING_ 06'!Q175</f>
        <v>0</v>
      </c>
      <c r="H180" s="50" t="n">
        <v>8597.46</v>
      </c>
      <c r="I180" s="43" t="n">
        <f aca="false">H180*4186.8/10^9</f>
        <v>0.035995845528</v>
      </c>
      <c r="J180" s="50" t="n">
        <f aca="false">G180*I180</f>
        <v>0</v>
      </c>
      <c r="K180" s="51" t="n">
        <f aca="false">'READING_ 06'!T175</f>
        <v>0</v>
      </c>
      <c r="L180" s="50" t="n">
        <v>8437.11</v>
      </c>
      <c r="M180" s="50" t="n">
        <f aca="false">K180*L180*4.186/10^9</f>
        <v>0</v>
      </c>
      <c r="N180" s="50" t="n">
        <f aca="false">J180+M180</f>
        <v>0</v>
      </c>
      <c r="O180" s="52"/>
      <c r="P180" s="52"/>
      <c r="Q180" s="53"/>
    </row>
    <row r="181" customFormat="false" ht="21" hidden="false" customHeight="true" outlineLevel="0" collapsed="false">
      <c r="A181" s="58" t="n">
        <v>38891</v>
      </c>
      <c r="B181" s="47" t="n">
        <f aca="false">'READING_ 06'!J176</f>
        <v>1.1978</v>
      </c>
      <c r="C181" s="47" t="n">
        <f aca="false">'READING_ 06'!K176</f>
        <v>1.1933</v>
      </c>
      <c r="D181" s="47" t="n">
        <f aca="false">'READING_ 06'!L176</f>
        <v>0.1235</v>
      </c>
      <c r="E181" s="47" t="n">
        <f aca="false">'READING_ 06'!M176</f>
        <v>0</v>
      </c>
      <c r="F181" s="48" t="n">
        <f aca="false">B181+C181-D181-E181</f>
        <v>2.2676</v>
      </c>
      <c r="G181" s="55" t="n">
        <f aca="false">'READING_ 06'!Q176</f>
        <v>0</v>
      </c>
      <c r="H181" s="50" t="n">
        <v>8597.46</v>
      </c>
      <c r="I181" s="43" t="n">
        <f aca="false">H181*4186.8/10^9</f>
        <v>0.035995845528</v>
      </c>
      <c r="J181" s="50" t="n">
        <f aca="false">G181*I181</f>
        <v>0</v>
      </c>
      <c r="K181" s="51" t="n">
        <f aca="false">'READING_ 06'!T176</f>
        <v>0</v>
      </c>
      <c r="L181" s="50" t="n">
        <v>8437.11</v>
      </c>
      <c r="M181" s="50" t="n">
        <f aca="false">K181*L181*4.186/10^9</f>
        <v>0</v>
      </c>
      <c r="N181" s="50" t="n">
        <f aca="false">J181+M181</f>
        <v>0</v>
      </c>
      <c r="O181" s="52"/>
      <c r="P181" s="52"/>
      <c r="Q181" s="53"/>
    </row>
    <row r="182" customFormat="false" ht="21" hidden="false" customHeight="true" outlineLevel="0" collapsed="false">
      <c r="A182" s="58" t="n">
        <v>38892</v>
      </c>
      <c r="B182" s="47" t="n">
        <f aca="false">'READING_ 06'!J177</f>
        <v>1.2271</v>
      </c>
      <c r="C182" s="47" t="n">
        <f aca="false">'READING_ 06'!K177</f>
        <v>1.2254</v>
      </c>
      <c r="D182" s="47" t="n">
        <f aca="false">'READING_ 06'!L177</f>
        <v>0.126400000000001</v>
      </c>
      <c r="E182" s="47" t="n">
        <f aca="false">'READING_ 06'!M177</f>
        <v>0</v>
      </c>
      <c r="F182" s="48" t="n">
        <f aca="false">B182+C182-D182-E182</f>
        <v>2.3261</v>
      </c>
      <c r="G182" s="55" t="n">
        <f aca="false">'READING_ 06'!Q177</f>
        <v>0</v>
      </c>
      <c r="H182" s="50" t="n">
        <v>8597.46</v>
      </c>
      <c r="I182" s="43" t="n">
        <f aca="false">H182*4186.8/10^9</f>
        <v>0.035995845528</v>
      </c>
      <c r="J182" s="50" t="n">
        <f aca="false">G182*I182</f>
        <v>0</v>
      </c>
      <c r="K182" s="51" t="n">
        <f aca="false">'READING_ 06'!T177</f>
        <v>0</v>
      </c>
      <c r="L182" s="50" t="n">
        <v>8437.11</v>
      </c>
      <c r="M182" s="50" t="n">
        <f aca="false">K182*L182*4.186/10^9</f>
        <v>0</v>
      </c>
      <c r="N182" s="50" t="n">
        <f aca="false">J182+M182</f>
        <v>0</v>
      </c>
      <c r="O182" s="52"/>
      <c r="P182" s="52"/>
      <c r="Q182" s="53"/>
    </row>
    <row r="183" customFormat="false" ht="21" hidden="false" customHeight="true" outlineLevel="0" collapsed="false">
      <c r="A183" s="58" t="n">
        <v>38893</v>
      </c>
      <c r="B183" s="47" t="n">
        <f aca="false">'READING_ 06'!J178</f>
        <v>1.2359</v>
      </c>
      <c r="C183" s="47" t="n">
        <f aca="false">'READING_ 06'!K178</f>
        <v>1.2473</v>
      </c>
      <c r="D183" s="47" t="n">
        <f aca="false">'READING_ 06'!L178</f>
        <v>0.126599999999999</v>
      </c>
      <c r="E183" s="47" t="n">
        <f aca="false">'READING_ 06'!M178</f>
        <v>0</v>
      </c>
      <c r="F183" s="48" t="n">
        <f aca="false">B183+C183-D183-E183</f>
        <v>2.3566</v>
      </c>
      <c r="G183" s="55" t="n">
        <f aca="false">'READING_ 06'!Q178</f>
        <v>0</v>
      </c>
      <c r="H183" s="50" t="n">
        <v>8597.46</v>
      </c>
      <c r="I183" s="43" t="n">
        <f aca="false">H183*4186.8/10^9</f>
        <v>0.035995845528</v>
      </c>
      <c r="J183" s="50" t="n">
        <f aca="false">G183*I183</f>
        <v>0</v>
      </c>
      <c r="K183" s="51" t="n">
        <f aca="false">'READING_ 06'!T178</f>
        <v>0</v>
      </c>
      <c r="L183" s="50" t="n">
        <v>8437.11</v>
      </c>
      <c r="M183" s="50" t="n">
        <f aca="false">K183*L183*4.186/10^9</f>
        <v>0</v>
      </c>
      <c r="N183" s="50" t="n">
        <f aca="false">J183+M183</f>
        <v>0</v>
      </c>
      <c r="O183" s="52"/>
      <c r="P183" s="52"/>
      <c r="Q183" s="53"/>
    </row>
    <row r="184" customFormat="false" ht="21" hidden="false" customHeight="true" outlineLevel="0" collapsed="false">
      <c r="A184" s="58" t="n">
        <v>38894</v>
      </c>
      <c r="B184" s="47" t="n">
        <f aca="false">'READING_ 06'!J179</f>
        <v>0.983699999999997</v>
      </c>
      <c r="C184" s="47" t="n">
        <f aca="false">'READING_ 06'!K179</f>
        <v>0.974</v>
      </c>
      <c r="D184" s="47" t="n">
        <f aca="false">'READING_ 06'!L179</f>
        <v>0.114699999999997</v>
      </c>
      <c r="E184" s="47" t="n">
        <f aca="false">'READING_ 06'!M179</f>
        <v>0</v>
      </c>
      <c r="F184" s="48" t="n">
        <f aca="false">B184+C184-D184-E184</f>
        <v>1.843</v>
      </c>
      <c r="G184" s="55" t="n">
        <f aca="false">'READING_ 06'!Q179</f>
        <v>0</v>
      </c>
      <c r="H184" s="50" t="n">
        <v>8597.46</v>
      </c>
      <c r="I184" s="43" t="n">
        <f aca="false">H184*4186.8/10^9</f>
        <v>0.035995845528</v>
      </c>
      <c r="J184" s="50" t="n">
        <f aca="false">G184*I184</f>
        <v>0</v>
      </c>
      <c r="K184" s="51" t="n">
        <f aca="false">'READING_ 06'!T179</f>
        <v>0</v>
      </c>
      <c r="L184" s="50" t="n">
        <v>8437.11</v>
      </c>
      <c r="M184" s="50" t="n">
        <f aca="false">K184*L184*4.186/10^9</f>
        <v>0</v>
      </c>
      <c r="N184" s="50" t="n">
        <f aca="false">J184+M184</f>
        <v>0</v>
      </c>
      <c r="O184" s="52"/>
      <c r="P184" s="52"/>
      <c r="Q184" s="53"/>
    </row>
    <row r="185" customFormat="false" ht="21" hidden="false" customHeight="true" outlineLevel="0" collapsed="false">
      <c r="A185" s="58" t="n">
        <v>38895</v>
      </c>
      <c r="B185" s="47" t="n">
        <f aca="false">'READING_ 06'!J180</f>
        <v>0.9815</v>
      </c>
      <c r="C185" s="47" t="n">
        <f aca="false">'READING_ 06'!K180</f>
        <v>0.964400000000002</v>
      </c>
      <c r="D185" s="47" t="n">
        <f aca="false">'READING_ 06'!L180</f>
        <v>0.106900000000001</v>
      </c>
      <c r="E185" s="47" t="n">
        <f aca="false">'READING_ 06'!M180</f>
        <v>0</v>
      </c>
      <c r="F185" s="48" t="n">
        <f aca="false">B185+C185-D185-E185</f>
        <v>1.839</v>
      </c>
      <c r="G185" s="55" t="n">
        <f aca="false">'READING_ 06'!Q180</f>
        <v>0</v>
      </c>
      <c r="H185" s="50" t="n">
        <v>8597.46</v>
      </c>
      <c r="I185" s="43" t="n">
        <f aca="false">H185*4186.8/10^9</f>
        <v>0.035995845528</v>
      </c>
      <c r="J185" s="50" t="n">
        <f aca="false">G185*I185</f>
        <v>0</v>
      </c>
      <c r="K185" s="51" t="n">
        <f aca="false">'READING_ 06'!T180</f>
        <v>1.875</v>
      </c>
      <c r="L185" s="50" t="n">
        <v>8437.11</v>
      </c>
      <c r="M185" s="50" t="n">
        <f aca="false">K185*L185*4.186/10^9</f>
        <v>6.62207671125E-005</v>
      </c>
      <c r="N185" s="50" t="n">
        <f aca="false">J185+M185</f>
        <v>6.62207671125E-005</v>
      </c>
      <c r="O185" s="52"/>
      <c r="P185" s="52"/>
      <c r="Q185" s="53"/>
    </row>
    <row r="186" customFormat="false" ht="21" hidden="false" customHeight="true" outlineLevel="0" collapsed="false">
      <c r="A186" s="58" t="n">
        <v>38896</v>
      </c>
      <c r="B186" s="47" t="n">
        <f aca="false">'READING_ 06'!J181</f>
        <v>1.015</v>
      </c>
      <c r="C186" s="47" t="n">
        <f aca="false">'READING_ 06'!K181</f>
        <v>1.012</v>
      </c>
      <c r="D186" s="47" t="n">
        <f aca="false">'READING_ 06'!L181</f>
        <v>0.112900000000001</v>
      </c>
      <c r="E186" s="47" t="n">
        <f aca="false">'READING_ 06'!M181</f>
        <v>0</v>
      </c>
      <c r="F186" s="48" t="n">
        <f aca="false">B186+C186-D186-E186</f>
        <v>1.9141</v>
      </c>
      <c r="G186" s="55" t="n">
        <f aca="false">'READING_ 06'!Q181</f>
        <v>0</v>
      </c>
      <c r="H186" s="50" t="n">
        <v>8597.46</v>
      </c>
      <c r="I186" s="43" t="n">
        <f aca="false">H186*4186.8/10^9</f>
        <v>0.035995845528</v>
      </c>
      <c r="J186" s="50" t="n">
        <f aca="false">G186*I186</f>
        <v>0</v>
      </c>
      <c r="K186" s="51" t="n">
        <f aca="false">'READING_ 06'!T181</f>
        <v>0</v>
      </c>
      <c r="L186" s="50" t="n">
        <v>8437.11</v>
      </c>
      <c r="M186" s="50" t="n">
        <f aca="false">K186*L186*4.186/10^9</f>
        <v>0</v>
      </c>
      <c r="N186" s="50" t="n">
        <f aca="false">J186+M186</f>
        <v>0</v>
      </c>
      <c r="O186" s="52"/>
      <c r="P186" s="52"/>
      <c r="Q186" s="53"/>
    </row>
    <row r="187" customFormat="false" ht="21" hidden="false" customHeight="true" outlineLevel="0" collapsed="false">
      <c r="A187" s="58" t="n">
        <v>38897</v>
      </c>
      <c r="B187" s="47" t="n">
        <f aca="false">'READING_ 06'!J182</f>
        <v>1.1742</v>
      </c>
      <c r="C187" s="47" t="n">
        <f aca="false">'READING_ 06'!K182</f>
        <v>1.1805</v>
      </c>
      <c r="D187" s="47" t="n">
        <f aca="false">'READING_ 06'!L182</f>
        <v>0.134</v>
      </c>
      <c r="E187" s="47" t="n">
        <f aca="false">'READING_ 06'!M182</f>
        <v>0</v>
      </c>
      <c r="F187" s="48" t="n">
        <f aca="false">B187+C187-D187-E187</f>
        <v>2.2207</v>
      </c>
      <c r="G187" s="55" t="n">
        <f aca="false">'READING_ 06'!Q182</f>
        <v>0</v>
      </c>
      <c r="H187" s="50" t="n">
        <v>8597.46</v>
      </c>
      <c r="I187" s="43" t="n">
        <f aca="false">H187*4186.8/10^9</f>
        <v>0.035995845528</v>
      </c>
      <c r="J187" s="50" t="n">
        <f aca="false">G187*I187</f>
        <v>0</v>
      </c>
      <c r="K187" s="51" t="n">
        <f aca="false">'READING_ 06'!T182</f>
        <v>0</v>
      </c>
      <c r="L187" s="50" t="n">
        <v>8437.11</v>
      </c>
      <c r="M187" s="50" t="n">
        <f aca="false">K187*L187*4.186/10^9</f>
        <v>0</v>
      </c>
      <c r="N187" s="50" t="n">
        <f aca="false">J187+M187</f>
        <v>0</v>
      </c>
      <c r="O187" s="52"/>
      <c r="P187" s="52"/>
      <c r="Q187" s="53"/>
    </row>
    <row r="188" customFormat="false" ht="21" hidden="false" customHeight="true" outlineLevel="0" collapsed="false">
      <c r="A188" s="58" t="n">
        <v>38898</v>
      </c>
      <c r="B188" s="47" t="n">
        <f aca="false">'READING_ 06'!J183</f>
        <v>0.947900000000001</v>
      </c>
      <c r="C188" s="47" t="n">
        <f aca="false">'READING_ 06'!K183</f>
        <v>0.938599999999999</v>
      </c>
      <c r="D188" s="47" t="n">
        <f aca="false">'READING_ 06'!L183</f>
        <v>0.1115</v>
      </c>
      <c r="E188" s="47" t="n">
        <f aca="false">'READING_ 06'!M183</f>
        <v>0</v>
      </c>
      <c r="F188" s="48" t="n">
        <f aca="false">B188+C188-D188-E188</f>
        <v>1.775</v>
      </c>
      <c r="G188" s="55" t="n">
        <f aca="false">'READING_ 06'!Q183</f>
        <v>0</v>
      </c>
      <c r="H188" s="50" t="n">
        <v>8597.46</v>
      </c>
      <c r="I188" s="43" t="n">
        <f aca="false">H188*4186.8/10^9</f>
        <v>0.035995845528</v>
      </c>
      <c r="J188" s="50" t="n">
        <f aca="false">G188*I188</f>
        <v>0</v>
      </c>
      <c r="K188" s="51" t="n">
        <f aca="false">'READING_ 06'!T183</f>
        <v>0</v>
      </c>
      <c r="L188" s="50" t="n">
        <v>8437.11</v>
      </c>
      <c r="M188" s="50" t="n">
        <f aca="false">K188*L188*4.186/10^9</f>
        <v>0</v>
      </c>
      <c r="N188" s="50" t="n">
        <f aca="false">J188+M188</f>
        <v>0</v>
      </c>
      <c r="O188" s="52"/>
      <c r="P188" s="52"/>
      <c r="Q188" s="53"/>
    </row>
    <row r="189" customFormat="false" ht="21" hidden="false" customHeight="true" outlineLevel="0" collapsed="false">
      <c r="A189" s="58"/>
      <c r="B189" s="48" t="n">
        <f aca="false">SUM(B159:B188)</f>
        <v>32.6925</v>
      </c>
      <c r="C189" s="48" t="n">
        <f aca="false">SUM(C159:C188)</f>
        <v>32.3989</v>
      </c>
      <c r="D189" s="48" t="n">
        <f aca="false">SUM(D159:D188)</f>
        <v>3.5273</v>
      </c>
      <c r="E189" s="48" t="n">
        <f aca="false">SUM(E159:E188)</f>
        <v>0</v>
      </c>
      <c r="F189" s="48" t="n">
        <f aca="false">SUM(F159:F188)</f>
        <v>61.5641</v>
      </c>
      <c r="G189" s="48" t="n">
        <f aca="false">SUM(G159:G188)</f>
        <v>0</v>
      </c>
      <c r="H189" s="48" t="n">
        <f aca="false">SUM(H159:H188)</f>
        <v>257923.8</v>
      </c>
      <c r="I189" s="50" t="n">
        <f aca="false">SUM(I159:I188)</f>
        <v>1.07987536584</v>
      </c>
      <c r="J189" s="48" t="n">
        <f aca="false">SUM(J159:J188)</f>
        <v>0</v>
      </c>
      <c r="K189" s="48" t="n">
        <f aca="false">SUM(K159:K188)</f>
        <v>1.875</v>
      </c>
      <c r="L189" s="48" t="n">
        <f aca="false">SUM(L159:L188)</f>
        <v>253113.3</v>
      </c>
      <c r="M189" s="48" t="n">
        <f aca="false">SUM(M159:M188)</f>
        <v>6.62207671125E-005</v>
      </c>
      <c r="N189" s="48" t="n">
        <f aca="false">SUM(N159:N188)</f>
        <v>6.62207671125E-005</v>
      </c>
      <c r="O189" s="52" t="n">
        <f aca="false">ROUNDDOWN((F189*10^3*(44/12)*25.8*0.0036/0.33),0)</f>
        <v>63534</v>
      </c>
      <c r="P189" s="52" t="n">
        <f aca="false">ROUNDDOWN((N189*20.2*0.99*(44/12)),0)</f>
        <v>0</v>
      </c>
      <c r="Q189" s="53" t="n">
        <f aca="false">O189-P189</f>
        <v>63534</v>
      </c>
    </row>
    <row r="190" customFormat="false" ht="21" hidden="false" customHeight="true" outlineLevel="0" collapsed="false">
      <c r="A190" s="58" t="n">
        <v>38899</v>
      </c>
      <c r="B190" s="59" t="n">
        <f aca="false">'READING_ 06'!J184</f>
        <v>1.2379</v>
      </c>
      <c r="C190" s="59" t="n">
        <f aca="false">'READING_ 06'!K184</f>
        <v>1.2358</v>
      </c>
      <c r="D190" s="59" t="n">
        <f aca="false">'READING_ 06'!L184</f>
        <v>0.126</v>
      </c>
      <c r="E190" s="59" t="n">
        <f aca="false">'READING_ 06'!M184</f>
        <v>0</v>
      </c>
      <c r="F190" s="48" t="n">
        <f aca="false">B190+C190-D190-E190</f>
        <v>2.3477</v>
      </c>
      <c r="G190" s="55" t="n">
        <f aca="false">'READING_ 06'!Q184</f>
        <v>0</v>
      </c>
      <c r="H190" s="50" t="n">
        <v>8528.87</v>
      </c>
      <c r="I190" s="43" t="n">
        <f aca="false">H190*4186.8/10^9</f>
        <v>0.035708672916</v>
      </c>
      <c r="J190" s="50" t="n">
        <f aca="false">G190*I190</f>
        <v>0</v>
      </c>
      <c r="K190" s="51" t="n">
        <f aca="false">'READING_ 06'!T184</f>
        <v>0</v>
      </c>
      <c r="L190" s="50" t="n">
        <v>8439.42</v>
      </c>
      <c r="M190" s="50" t="n">
        <f aca="false">K190*L190*4.186/10^9</f>
        <v>0</v>
      </c>
      <c r="N190" s="50" t="n">
        <f aca="false">J190+M190</f>
        <v>0</v>
      </c>
      <c r="O190" s="52"/>
      <c r="P190" s="52"/>
      <c r="Q190" s="53"/>
    </row>
    <row r="191" customFormat="false" ht="21" hidden="false" customHeight="true" outlineLevel="0" collapsed="false">
      <c r="A191" s="58" t="n">
        <v>38900</v>
      </c>
      <c r="B191" s="59" t="n">
        <f aca="false">'READING_ 06'!J185</f>
        <v>1.2429</v>
      </c>
      <c r="C191" s="59" t="n">
        <f aca="false">'READING_ 06'!K185</f>
        <v>1.2337</v>
      </c>
      <c r="D191" s="59" t="n">
        <f aca="false">'READING_ 06'!L185</f>
        <v>0.127599999999999</v>
      </c>
      <c r="E191" s="59" t="n">
        <f aca="false">'READING_ 06'!M185</f>
        <v>0</v>
      </c>
      <c r="F191" s="48" t="n">
        <f aca="false">B191+C191-D191-E191</f>
        <v>2.349</v>
      </c>
      <c r="G191" s="55" t="n">
        <f aca="false">'READING_ 06'!Q185</f>
        <v>0</v>
      </c>
      <c r="H191" s="50" t="n">
        <v>8528.87</v>
      </c>
      <c r="I191" s="43" t="n">
        <f aca="false">H191*4186.8/10^9</f>
        <v>0.035708672916</v>
      </c>
      <c r="J191" s="50" t="n">
        <f aca="false">G191*I191</f>
        <v>0</v>
      </c>
      <c r="K191" s="51" t="n">
        <f aca="false">'READING_ 06'!T185</f>
        <v>0</v>
      </c>
      <c r="L191" s="50" t="n">
        <v>8439.42</v>
      </c>
      <c r="M191" s="50" t="n">
        <f aca="false">K191*L191*4.186/10^9</f>
        <v>0</v>
      </c>
      <c r="N191" s="50" t="n">
        <f aca="false">J191+M191</f>
        <v>0</v>
      </c>
      <c r="O191" s="52"/>
      <c r="P191" s="52"/>
      <c r="Q191" s="53"/>
    </row>
    <row r="192" customFormat="false" ht="21" hidden="false" customHeight="true" outlineLevel="0" collapsed="false">
      <c r="A192" s="58" t="n">
        <v>38901</v>
      </c>
      <c r="B192" s="59" t="n">
        <f aca="false">'READING_ 06'!J186</f>
        <v>1.1497</v>
      </c>
      <c r="C192" s="59" t="n">
        <f aca="false">'READING_ 06'!K186</f>
        <v>1.1471</v>
      </c>
      <c r="D192" s="59" t="n">
        <f aca="false">'READING_ 06'!L186</f>
        <v>0.122800000000003</v>
      </c>
      <c r="E192" s="59" t="n">
        <f aca="false">'READING_ 06'!M186</f>
        <v>0</v>
      </c>
      <c r="F192" s="48" t="n">
        <f aca="false">B192+C192-D192-E192</f>
        <v>2.174</v>
      </c>
      <c r="G192" s="55" t="n">
        <f aca="false">'READING_ 06'!Q186</f>
        <v>0</v>
      </c>
      <c r="H192" s="50" t="n">
        <v>8528.87</v>
      </c>
      <c r="I192" s="43" t="n">
        <f aca="false">H192*4186.8/10^9</f>
        <v>0.035708672916</v>
      </c>
      <c r="J192" s="50" t="n">
        <f aca="false">G192*I192</f>
        <v>0</v>
      </c>
      <c r="K192" s="51" t="n">
        <f aca="false">'READING_ 06'!T186</f>
        <v>0</v>
      </c>
      <c r="L192" s="50" t="n">
        <v>8439.42</v>
      </c>
      <c r="M192" s="50" t="n">
        <f aca="false">K192*L192*4.186/10^9</f>
        <v>0</v>
      </c>
      <c r="N192" s="50" t="n">
        <f aca="false">J192+M192</f>
        <v>0</v>
      </c>
      <c r="O192" s="52"/>
      <c r="P192" s="52"/>
      <c r="Q192" s="53"/>
    </row>
    <row r="193" customFormat="false" ht="21" hidden="false" customHeight="true" outlineLevel="0" collapsed="false">
      <c r="A193" s="58" t="n">
        <v>38902</v>
      </c>
      <c r="B193" s="59" t="n">
        <f aca="false">'READING_ 06'!J187</f>
        <v>1.2417</v>
      </c>
      <c r="C193" s="59" t="n">
        <f aca="false">'READING_ 06'!K187</f>
        <v>1.2282</v>
      </c>
      <c r="D193" s="59" t="n">
        <f aca="false">'READING_ 06'!L187</f>
        <v>0.126</v>
      </c>
      <c r="E193" s="59" t="n">
        <f aca="false">'READING_ 06'!M187</f>
        <v>0</v>
      </c>
      <c r="F193" s="48" t="n">
        <f aca="false">B193+C193-D193-E193</f>
        <v>2.3439</v>
      </c>
      <c r="G193" s="55" t="n">
        <f aca="false">'READING_ 06'!Q187</f>
        <v>0</v>
      </c>
      <c r="H193" s="50" t="n">
        <v>8528.87</v>
      </c>
      <c r="I193" s="43" t="n">
        <f aca="false">H193*4186.8/10^9</f>
        <v>0.035708672916</v>
      </c>
      <c r="J193" s="50" t="n">
        <f aca="false">G193*I193</f>
        <v>0</v>
      </c>
      <c r="K193" s="51" t="n">
        <f aca="false">'READING_ 06'!T187</f>
        <v>0</v>
      </c>
      <c r="L193" s="50" t="n">
        <v>8439.42</v>
      </c>
      <c r="M193" s="50" t="n">
        <f aca="false">K193*L193*4.186/10^9</f>
        <v>0</v>
      </c>
      <c r="N193" s="50" t="n">
        <f aca="false">J193+M193</f>
        <v>0</v>
      </c>
      <c r="O193" s="52"/>
      <c r="P193" s="52"/>
      <c r="Q193" s="53"/>
    </row>
    <row r="194" customFormat="false" ht="21" hidden="false" customHeight="true" outlineLevel="0" collapsed="false">
      <c r="A194" s="58" t="n">
        <v>38903</v>
      </c>
      <c r="B194" s="59" t="n">
        <f aca="false">'READING_ 06'!J188</f>
        <v>0.776399999999998</v>
      </c>
      <c r="C194" s="59" t="n">
        <f aca="false">'READING_ 06'!K188</f>
        <v>0.749</v>
      </c>
      <c r="D194" s="59" t="n">
        <f aca="false">'READING_ 06'!L188</f>
        <v>0.105899999999994</v>
      </c>
      <c r="E194" s="59" t="n">
        <f aca="false">'READING_ 06'!M188</f>
        <v>0</v>
      </c>
      <c r="F194" s="48" t="n">
        <f aca="false">B194+C194-D194-E194</f>
        <v>1.4195</v>
      </c>
      <c r="G194" s="55" t="n">
        <f aca="false">'READING_ 06'!Q188</f>
        <v>4.52699999999999</v>
      </c>
      <c r="H194" s="50" t="n">
        <v>8528.87</v>
      </c>
      <c r="I194" s="43" t="n">
        <f aca="false">H194*4186.8/10^9</f>
        <v>0.035708672916</v>
      </c>
      <c r="J194" s="50" t="n">
        <f aca="false">G194*I194</f>
        <v>0.161653162290732</v>
      </c>
      <c r="K194" s="51" t="n">
        <f aca="false">'READING_ 06'!T188</f>
        <v>0</v>
      </c>
      <c r="L194" s="50" t="n">
        <v>8439.42</v>
      </c>
      <c r="M194" s="50" t="n">
        <f aca="false">K194*L194*4.186/10^9</f>
        <v>0</v>
      </c>
      <c r="N194" s="50" t="n">
        <f aca="false">J194+M194</f>
        <v>0.161653162290732</v>
      </c>
      <c r="O194" s="52"/>
      <c r="P194" s="52"/>
      <c r="Q194" s="53"/>
    </row>
    <row r="195" customFormat="false" ht="21" hidden="false" customHeight="true" outlineLevel="0" collapsed="false">
      <c r="A195" s="58" t="n">
        <v>38904</v>
      </c>
      <c r="B195" s="59" t="n">
        <f aca="false">'READING_ 06'!J189</f>
        <v>1.2345</v>
      </c>
      <c r="C195" s="59" t="n">
        <f aca="false">'READING_ 06'!K189</f>
        <v>1.2315</v>
      </c>
      <c r="D195" s="59" t="n">
        <f aca="false">'READING_ 06'!L189</f>
        <v>0.124400000000001</v>
      </c>
      <c r="E195" s="59" t="n">
        <f aca="false">'READING_ 06'!M189</f>
        <v>0</v>
      </c>
      <c r="F195" s="48" t="n">
        <f aca="false">B195+C195-D195-E195</f>
        <v>2.3416</v>
      </c>
      <c r="G195" s="55" t="n">
        <f aca="false">'READING_ 06'!Q189</f>
        <v>0</v>
      </c>
      <c r="H195" s="50" t="n">
        <v>8528.87</v>
      </c>
      <c r="I195" s="43" t="n">
        <f aca="false">H195*4186.8/10^9</f>
        <v>0.035708672916</v>
      </c>
      <c r="J195" s="50" t="n">
        <f aca="false">G195*I195</f>
        <v>0</v>
      </c>
      <c r="K195" s="51" t="n">
        <f aca="false">'READING_ 06'!T189</f>
        <v>7.5</v>
      </c>
      <c r="L195" s="50" t="n">
        <v>8439.42</v>
      </c>
      <c r="M195" s="50" t="n">
        <f aca="false">K195*L195*4.186/10^9</f>
        <v>0.0002649555909</v>
      </c>
      <c r="N195" s="50" t="n">
        <f aca="false">J195+M195</f>
        <v>0.0002649555909</v>
      </c>
      <c r="O195" s="52"/>
      <c r="P195" s="52"/>
      <c r="Q195" s="53"/>
    </row>
    <row r="196" customFormat="false" ht="21" hidden="false" customHeight="true" outlineLevel="0" collapsed="false">
      <c r="A196" s="58" t="n">
        <v>38905</v>
      </c>
      <c r="B196" s="59" t="n">
        <f aca="false">'READING_ 06'!J190</f>
        <v>1.2469</v>
      </c>
      <c r="C196" s="59" t="n">
        <f aca="false">'READING_ 06'!K190</f>
        <v>1.2299</v>
      </c>
      <c r="D196" s="59" t="n">
        <f aca="false">'READING_ 06'!L190</f>
        <v>0.124</v>
      </c>
      <c r="E196" s="59" t="n">
        <f aca="false">'READING_ 06'!M190</f>
        <v>0</v>
      </c>
      <c r="F196" s="48" t="n">
        <f aca="false">B196+C196-D196-E196</f>
        <v>2.3528</v>
      </c>
      <c r="G196" s="55" t="n">
        <f aca="false">'READING_ 06'!Q190</f>
        <v>0</v>
      </c>
      <c r="H196" s="50" t="n">
        <v>8528.87</v>
      </c>
      <c r="I196" s="43" t="n">
        <f aca="false">H196*4186.8/10^9</f>
        <v>0.035708672916</v>
      </c>
      <c r="J196" s="50" t="n">
        <f aca="false">G196*I196</f>
        <v>0</v>
      </c>
      <c r="K196" s="51" t="n">
        <f aca="false">'READING_ 06'!T190</f>
        <v>0</v>
      </c>
      <c r="L196" s="50" t="n">
        <v>8439.42</v>
      </c>
      <c r="M196" s="50" t="n">
        <f aca="false">K196*L196*4.186/10^9</f>
        <v>0</v>
      </c>
      <c r="N196" s="50" t="n">
        <f aca="false">J196+M196</f>
        <v>0</v>
      </c>
      <c r="O196" s="52"/>
      <c r="P196" s="52"/>
      <c r="Q196" s="53"/>
    </row>
    <row r="197" customFormat="false" ht="21" hidden="false" customHeight="true" outlineLevel="0" collapsed="false">
      <c r="A197" s="58" t="n">
        <v>38906</v>
      </c>
      <c r="B197" s="59" t="n">
        <f aca="false">'READING_ 06'!J191</f>
        <v>1.2455</v>
      </c>
      <c r="C197" s="59" t="n">
        <f aca="false">'READING_ 06'!K191</f>
        <v>1.2347</v>
      </c>
      <c r="D197" s="59" t="n">
        <f aca="false">'READING_ 06'!L191</f>
        <v>0.125599999999999</v>
      </c>
      <c r="E197" s="59" t="n">
        <f aca="false">'READING_ 06'!M191</f>
        <v>0</v>
      </c>
      <c r="F197" s="48" t="n">
        <f aca="false">B197+C197-D197-E197</f>
        <v>2.3546</v>
      </c>
      <c r="G197" s="55" t="n">
        <f aca="false">'READING_ 06'!Q191</f>
        <v>0</v>
      </c>
      <c r="H197" s="50" t="n">
        <v>8528.87</v>
      </c>
      <c r="I197" s="43" t="n">
        <f aca="false">H197*4186.8/10^9</f>
        <v>0.035708672916</v>
      </c>
      <c r="J197" s="50" t="n">
        <f aca="false">G197*I197</f>
        <v>0</v>
      </c>
      <c r="K197" s="51" t="n">
        <f aca="false">'READING_ 06'!T191</f>
        <v>2.8125</v>
      </c>
      <c r="L197" s="50" t="n">
        <v>8439.42</v>
      </c>
      <c r="M197" s="50" t="n">
        <f aca="false">K197*L197*4.186/10^9</f>
        <v>9.93583465875E-005</v>
      </c>
      <c r="N197" s="50" t="n">
        <f aca="false">J197+M197</f>
        <v>9.93583465875E-005</v>
      </c>
      <c r="O197" s="52"/>
      <c r="P197" s="52"/>
      <c r="Q197" s="53"/>
    </row>
    <row r="198" customFormat="false" ht="21" hidden="false" customHeight="true" outlineLevel="0" collapsed="false">
      <c r="A198" s="58" t="n">
        <v>38907</v>
      </c>
      <c r="B198" s="59" t="n">
        <f aca="false">'READING_ 06'!J192</f>
        <v>1.2063</v>
      </c>
      <c r="C198" s="59" t="n">
        <f aca="false">'READING_ 06'!K192</f>
        <v>1.234</v>
      </c>
      <c r="D198" s="59" t="n">
        <f aca="false">'READING_ 06'!L192</f>
        <v>0.125300000000003</v>
      </c>
      <c r="E198" s="59" t="n">
        <f aca="false">'READING_ 06'!M192</f>
        <v>0</v>
      </c>
      <c r="F198" s="48" t="n">
        <f aca="false">B198+C198-D198-E198</f>
        <v>2.315</v>
      </c>
      <c r="G198" s="55" t="n">
        <f aca="false">'READING_ 06'!Q192</f>
        <v>0</v>
      </c>
      <c r="H198" s="50" t="n">
        <v>8528.87</v>
      </c>
      <c r="I198" s="43" t="n">
        <f aca="false">H198*4186.8/10^9</f>
        <v>0.035708672916</v>
      </c>
      <c r="J198" s="50" t="n">
        <f aca="false">G198*I198</f>
        <v>0</v>
      </c>
      <c r="K198" s="51" t="n">
        <f aca="false">'READING_ 06'!T192</f>
        <v>0</v>
      </c>
      <c r="L198" s="50" t="n">
        <v>8439.42</v>
      </c>
      <c r="M198" s="50" t="n">
        <f aca="false">K198*L198*4.186/10^9</f>
        <v>0</v>
      </c>
      <c r="N198" s="50" t="n">
        <f aca="false">J198+M198</f>
        <v>0</v>
      </c>
      <c r="O198" s="52"/>
      <c r="P198" s="52"/>
      <c r="Q198" s="53"/>
    </row>
    <row r="199" customFormat="false" ht="21" hidden="false" customHeight="true" outlineLevel="0" collapsed="false">
      <c r="A199" s="58" t="n">
        <v>38908</v>
      </c>
      <c r="B199" s="59" t="n">
        <f aca="false">'READING_ 06'!J193</f>
        <v>1.2223</v>
      </c>
      <c r="C199" s="59" t="n">
        <f aca="false">'READING_ 06'!K193</f>
        <v>1.2422</v>
      </c>
      <c r="D199" s="59" t="n">
        <f aca="false">'READING_ 06'!L193</f>
        <v>0.125199999999997</v>
      </c>
      <c r="E199" s="59" t="n">
        <f aca="false">'READING_ 06'!M193</f>
        <v>0</v>
      </c>
      <c r="F199" s="48" t="n">
        <f aca="false">B199+C199-D199-E199</f>
        <v>2.3393</v>
      </c>
      <c r="G199" s="55" t="n">
        <f aca="false">'READING_ 06'!Q193</f>
        <v>0</v>
      </c>
      <c r="H199" s="50" t="n">
        <v>8528.87</v>
      </c>
      <c r="I199" s="43" t="n">
        <f aca="false">H199*4186.8/10^9</f>
        <v>0.035708672916</v>
      </c>
      <c r="J199" s="50" t="n">
        <f aca="false">G199*I199</f>
        <v>0</v>
      </c>
      <c r="K199" s="51" t="n">
        <f aca="false">'READING_ 06'!T193</f>
        <v>1.875</v>
      </c>
      <c r="L199" s="50" t="n">
        <v>8439.42</v>
      </c>
      <c r="M199" s="50" t="n">
        <f aca="false">K199*L199*4.186/10^9</f>
        <v>6.6238897725E-005</v>
      </c>
      <c r="N199" s="50" t="n">
        <f aca="false">J199+M199</f>
        <v>6.6238897725E-005</v>
      </c>
      <c r="O199" s="52"/>
      <c r="P199" s="52"/>
      <c r="Q199" s="53"/>
    </row>
    <row r="200" customFormat="false" ht="21" hidden="false" customHeight="true" outlineLevel="0" collapsed="false">
      <c r="A200" s="58" t="n">
        <v>38909</v>
      </c>
      <c r="B200" s="59" t="n">
        <f aca="false">'READING_ 06'!J194</f>
        <v>1.2371</v>
      </c>
      <c r="C200" s="59" t="n">
        <f aca="false">'READING_ 06'!K194</f>
        <v>1.2383</v>
      </c>
      <c r="D200" s="59" t="n">
        <f aca="false">'READING_ 06'!L194</f>
        <v>0.124700000000004</v>
      </c>
      <c r="E200" s="59" t="n">
        <f aca="false">'READING_ 06'!M194</f>
        <v>0</v>
      </c>
      <c r="F200" s="48" t="n">
        <f aca="false">B200+C200-D200-E200</f>
        <v>2.3507</v>
      </c>
      <c r="G200" s="55" t="n">
        <f aca="false">'READING_ 06'!Q194</f>
        <v>0</v>
      </c>
      <c r="H200" s="50" t="n">
        <v>8528.87</v>
      </c>
      <c r="I200" s="43" t="n">
        <f aca="false">H200*4186.8/10^9</f>
        <v>0.035708672916</v>
      </c>
      <c r="J200" s="50" t="n">
        <f aca="false">G200*I200</f>
        <v>0</v>
      </c>
      <c r="K200" s="51" t="n">
        <f aca="false">'READING_ 06'!T194</f>
        <v>0</v>
      </c>
      <c r="L200" s="50" t="n">
        <v>8439.42</v>
      </c>
      <c r="M200" s="50" t="n">
        <f aca="false">K200*L200*4.186/10^9</f>
        <v>0</v>
      </c>
      <c r="N200" s="50" t="n">
        <f aca="false">J200+M200</f>
        <v>0</v>
      </c>
      <c r="O200" s="52"/>
      <c r="P200" s="52"/>
      <c r="Q200" s="53"/>
    </row>
    <row r="201" customFormat="false" ht="21" hidden="false" customHeight="true" outlineLevel="0" collapsed="false">
      <c r="A201" s="58" t="n">
        <v>38910</v>
      </c>
      <c r="B201" s="59" t="n">
        <f aca="false">'READING_ 06'!J195</f>
        <v>1.2353</v>
      </c>
      <c r="C201" s="59" t="n">
        <f aca="false">'READING_ 06'!K195</f>
        <v>1.2356</v>
      </c>
      <c r="D201" s="59" t="n">
        <f aca="false">'READING_ 06'!L195</f>
        <v>0.1245</v>
      </c>
      <c r="E201" s="59" t="n">
        <f aca="false">'READING_ 06'!M195</f>
        <v>0</v>
      </c>
      <c r="F201" s="48" t="n">
        <f aca="false">B201+C201-D201-E201</f>
        <v>2.34639999999999</v>
      </c>
      <c r="G201" s="55" t="n">
        <f aca="false">'READING_ 06'!Q195</f>
        <v>0</v>
      </c>
      <c r="H201" s="50" t="n">
        <v>8528.87</v>
      </c>
      <c r="I201" s="43" t="n">
        <f aca="false">H201*4186.8/10^9</f>
        <v>0.035708672916</v>
      </c>
      <c r="J201" s="50" t="n">
        <f aca="false">G201*I201</f>
        <v>0</v>
      </c>
      <c r="K201" s="51" t="n">
        <f aca="false">'READING_ 06'!T195</f>
        <v>0</v>
      </c>
      <c r="L201" s="50" t="n">
        <v>8439.42</v>
      </c>
      <c r="M201" s="50" t="n">
        <f aca="false">K201*L201*4.186/10^9</f>
        <v>0</v>
      </c>
      <c r="N201" s="50" t="n">
        <f aca="false">J201+M201</f>
        <v>0</v>
      </c>
      <c r="O201" s="52"/>
      <c r="P201" s="52"/>
      <c r="Q201" s="53"/>
    </row>
    <row r="202" customFormat="false" ht="21" hidden="false" customHeight="true" outlineLevel="0" collapsed="false">
      <c r="A202" s="58" t="n">
        <v>38911</v>
      </c>
      <c r="B202" s="59" t="n">
        <f aca="false">'READING_ 06'!J196</f>
        <v>0.823</v>
      </c>
      <c r="C202" s="59" t="n">
        <f aca="false">'READING_ 06'!K196</f>
        <v>0.8455</v>
      </c>
      <c r="D202" s="59" t="n">
        <f aca="false">'READING_ 06'!L196</f>
        <v>0.108099999999999</v>
      </c>
      <c r="E202" s="59" t="n">
        <f aca="false">'READING_ 06'!M196</f>
        <v>0</v>
      </c>
      <c r="F202" s="48" t="n">
        <f aca="false">B202+C202-D202-E202</f>
        <v>1.5604</v>
      </c>
      <c r="G202" s="55" t="n">
        <f aca="false">'READING_ 06'!Q196</f>
        <v>0</v>
      </c>
      <c r="H202" s="50" t="n">
        <v>8528.87</v>
      </c>
      <c r="I202" s="43" t="n">
        <f aca="false">H202*4186.8/10^9</f>
        <v>0.035708672916</v>
      </c>
      <c r="J202" s="50" t="n">
        <f aca="false">G202*I202</f>
        <v>0</v>
      </c>
      <c r="K202" s="51" t="n">
        <f aca="false">'READING_ 06'!T196</f>
        <v>0</v>
      </c>
      <c r="L202" s="50" t="n">
        <v>8439.42</v>
      </c>
      <c r="M202" s="50" t="n">
        <f aca="false">K202*L202*4.186/10^9</f>
        <v>0</v>
      </c>
      <c r="N202" s="50" t="n">
        <f aca="false">J202+M202</f>
        <v>0</v>
      </c>
      <c r="O202" s="52"/>
      <c r="P202" s="52"/>
      <c r="Q202" s="53"/>
    </row>
    <row r="203" customFormat="false" ht="21" hidden="false" customHeight="true" outlineLevel="0" collapsed="false">
      <c r="A203" s="58" t="n">
        <v>38912</v>
      </c>
      <c r="B203" s="59" t="n">
        <f aca="false">'READING_ 06'!J197</f>
        <v>1.1903</v>
      </c>
      <c r="C203" s="59" t="n">
        <f aca="false">'READING_ 06'!K197</f>
        <v>1.1911</v>
      </c>
      <c r="D203" s="59" t="n">
        <f aca="false">'READING_ 06'!L197</f>
        <v>0.122800000000003</v>
      </c>
      <c r="E203" s="59" t="n">
        <f aca="false">'READING_ 06'!M197</f>
        <v>0</v>
      </c>
      <c r="F203" s="48" t="n">
        <f aca="false">B203+C203-D203-E203</f>
        <v>2.2586</v>
      </c>
      <c r="G203" s="55" t="n">
        <f aca="false">'READING_ 06'!Q197</f>
        <v>0</v>
      </c>
      <c r="H203" s="50" t="n">
        <v>8528.87</v>
      </c>
      <c r="I203" s="43" t="n">
        <f aca="false">H203*4186.8/10^9</f>
        <v>0.035708672916</v>
      </c>
      <c r="J203" s="50" t="n">
        <f aca="false">G203*I203</f>
        <v>0</v>
      </c>
      <c r="K203" s="51" t="n">
        <f aca="false">'READING_ 06'!T197</f>
        <v>0</v>
      </c>
      <c r="L203" s="50" t="n">
        <v>8439.42</v>
      </c>
      <c r="M203" s="50" t="n">
        <f aca="false">K203*L203*4.186/10^9</f>
        <v>0</v>
      </c>
      <c r="N203" s="50" t="n">
        <f aca="false">J203+M203</f>
        <v>0</v>
      </c>
      <c r="O203" s="52"/>
      <c r="P203" s="52"/>
      <c r="Q203" s="53"/>
    </row>
    <row r="204" customFormat="false" ht="21" hidden="false" customHeight="true" outlineLevel="0" collapsed="false">
      <c r="A204" s="58" t="n">
        <v>38913</v>
      </c>
      <c r="B204" s="59" t="n">
        <f aca="false">'READING_ 06'!J198</f>
        <v>1.2267</v>
      </c>
      <c r="C204" s="59" t="n">
        <f aca="false">'READING_ 06'!K198</f>
        <v>1.24510000000001</v>
      </c>
      <c r="D204" s="59" t="n">
        <f aca="false">'READING_ 06'!L198</f>
        <v>0.122399999999994</v>
      </c>
      <c r="E204" s="59" t="n">
        <f aca="false">'READING_ 06'!M198</f>
        <v>0</v>
      </c>
      <c r="F204" s="48" t="n">
        <f aca="false">B204+C204-D204-E204</f>
        <v>2.34940000000001</v>
      </c>
      <c r="G204" s="55" t="n">
        <f aca="false">'READING_ 06'!Q198</f>
        <v>0</v>
      </c>
      <c r="H204" s="50" t="n">
        <v>8528.87</v>
      </c>
      <c r="I204" s="43" t="n">
        <f aca="false">H204*4186.8/10^9</f>
        <v>0.035708672916</v>
      </c>
      <c r="J204" s="50" t="n">
        <f aca="false">G204*I204</f>
        <v>0</v>
      </c>
      <c r="K204" s="51" t="n">
        <f aca="false">'READING_ 06'!T198</f>
        <v>0</v>
      </c>
      <c r="L204" s="50" t="n">
        <v>8439.42</v>
      </c>
      <c r="M204" s="50" t="n">
        <f aca="false">K204*L204*4.186/10^9</f>
        <v>0</v>
      </c>
      <c r="N204" s="50" t="n">
        <f aca="false">J204+M204</f>
        <v>0</v>
      </c>
      <c r="O204" s="52"/>
      <c r="P204" s="52"/>
      <c r="Q204" s="53"/>
    </row>
    <row r="205" customFormat="false" ht="21" hidden="false" customHeight="true" outlineLevel="0" collapsed="false">
      <c r="A205" s="58" t="n">
        <v>38914</v>
      </c>
      <c r="B205" s="59" t="n">
        <f aca="false">'READING_ 06'!J199</f>
        <v>1.2249</v>
      </c>
      <c r="C205" s="59" t="n">
        <f aca="false">'READING_ 06'!K199</f>
        <v>1.2188</v>
      </c>
      <c r="D205" s="59" t="n">
        <f aca="false">'READING_ 06'!L199</f>
        <v>0.122100000000006</v>
      </c>
      <c r="E205" s="59" t="n">
        <f aca="false">'READING_ 06'!M199</f>
        <v>0</v>
      </c>
      <c r="F205" s="48" t="n">
        <f aca="false">B205+C205-D205-E205</f>
        <v>2.32159999999999</v>
      </c>
      <c r="G205" s="55" t="n">
        <f aca="false">'READING_ 06'!Q199</f>
        <v>0</v>
      </c>
      <c r="H205" s="50" t="n">
        <v>8528.87</v>
      </c>
      <c r="I205" s="43" t="n">
        <f aca="false">H205*4186.8/10^9</f>
        <v>0.035708672916</v>
      </c>
      <c r="J205" s="50" t="n">
        <f aca="false">G205*I205</f>
        <v>0</v>
      </c>
      <c r="K205" s="51" t="n">
        <f aca="false">'READING_ 06'!T199</f>
        <v>4.6875</v>
      </c>
      <c r="L205" s="50" t="n">
        <v>8439.42</v>
      </c>
      <c r="M205" s="50" t="n">
        <f aca="false">K205*L205*4.186/10^9</f>
        <v>0.0001655972443125</v>
      </c>
      <c r="N205" s="50" t="n">
        <f aca="false">J205+M205</f>
        <v>0.0001655972443125</v>
      </c>
      <c r="O205" s="52"/>
      <c r="P205" s="52"/>
      <c r="Q205" s="53"/>
    </row>
    <row r="206" customFormat="false" ht="21" hidden="false" customHeight="true" outlineLevel="0" collapsed="false">
      <c r="A206" s="58" t="n">
        <v>38915</v>
      </c>
      <c r="B206" s="59" t="n">
        <f aca="false">'READING_ 06'!J200</f>
        <v>1.1229</v>
      </c>
      <c r="C206" s="59" t="n">
        <f aca="false">'READING_ 06'!K200</f>
        <v>1.1217</v>
      </c>
      <c r="D206" s="59" t="n">
        <f aca="false">'READING_ 06'!L200</f>
        <v>0.117299999999996</v>
      </c>
      <c r="E206" s="59" t="n">
        <f aca="false">'READING_ 06'!M200</f>
        <v>0</v>
      </c>
      <c r="F206" s="48" t="n">
        <f aca="false">B206+C206-D206-E206</f>
        <v>2.12730000000001</v>
      </c>
      <c r="G206" s="55" t="n">
        <f aca="false">'READING_ 06'!Q200</f>
        <v>0</v>
      </c>
      <c r="H206" s="50" t="n">
        <v>8528.87</v>
      </c>
      <c r="I206" s="43" t="n">
        <f aca="false">H206*4186.8/10^9</f>
        <v>0.035708672916</v>
      </c>
      <c r="J206" s="50" t="n">
        <f aca="false">G206*I206</f>
        <v>0</v>
      </c>
      <c r="K206" s="51" t="n">
        <f aca="false">'READING_ 06'!T200</f>
        <v>0</v>
      </c>
      <c r="L206" s="50" t="n">
        <v>8439.42</v>
      </c>
      <c r="M206" s="50" t="n">
        <f aca="false">K206*L206*4.186/10^9</f>
        <v>0</v>
      </c>
      <c r="N206" s="50" t="n">
        <f aca="false">J206+M206</f>
        <v>0</v>
      </c>
      <c r="O206" s="52"/>
      <c r="P206" s="52"/>
      <c r="Q206" s="53"/>
    </row>
    <row r="207" customFormat="false" ht="21" hidden="false" customHeight="true" outlineLevel="0" collapsed="false">
      <c r="A207" s="58" t="n">
        <v>38916</v>
      </c>
      <c r="B207" s="59" t="n">
        <f aca="false">'READING_ 06'!J201</f>
        <v>1.0998</v>
      </c>
      <c r="C207" s="59" t="n">
        <f aca="false">'READING_ 06'!K201</f>
        <v>1.09589999999999</v>
      </c>
      <c r="D207" s="59" t="n">
        <f aca="false">'READING_ 06'!L201</f>
        <v>0.119099999999999</v>
      </c>
      <c r="E207" s="59" t="n">
        <f aca="false">'READING_ 06'!M201</f>
        <v>0</v>
      </c>
      <c r="F207" s="48" t="n">
        <f aca="false">B207+C207-D207-E207</f>
        <v>2.0766</v>
      </c>
      <c r="G207" s="55" t="n">
        <f aca="false">'READING_ 06'!Q201</f>
        <v>0</v>
      </c>
      <c r="H207" s="50" t="n">
        <v>8528.87</v>
      </c>
      <c r="I207" s="43" t="n">
        <f aca="false">H207*4186.8/10^9</f>
        <v>0.035708672916</v>
      </c>
      <c r="J207" s="50" t="n">
        <f aca="false">G207*I207</f>
        <v>0</v>
      </c>
      <c r="K207" s="51" t="n">
        <f aca="false">'READING_ 06'!T201</f>
        <v>0</v>
      </c>
      <c r="L207" s="50" t="n">
        <v>8439.42</v>
      </c>
      <c r="M207" s="50" t="n">
        <f aca="false">K207*L207*4.186/10^9</f>
        <v>0</v>
      </c>
      <c r="N207" s="50" t="n">
        <f aca="false">J207+M207</f>
        <v>0</v>
      </c>
      <c r="O207" s="52"/>
      <c r="P207" s="52"/>
      <c r="Q207" s="53"/>
    </row>
    <row r="208" customFormat="false" ht="21" hidden="false" customHeight="true" outlineLevel="0" collapsed="false">
      <c r="A208" s="58" t="n">
        <v>38917</v>
      </c>
      <c r="B208" s="59" t="n">
        <f aca="false">'READING_ 06'!J202</f>
        <v>1.15839999999999</v>
      </c>
      <c r="C208" s="59" t="n">
        <f aca="false">'READING_ 06'!K202</f>
        <v>1.1788</v>
      </c>
      <c r="D208" s="59" t="n">
        <f aca="false">'READING_ 06'!L202</f>
        <v>0.120600000000006</v>
      </c>
      <c r="E208" s="59" t="n">
        <f aca="false">'READING_ 06'!M202</f>
        <v>0</v>
      </c>
      <c r="F208" s="48" t="n">
        <f aca="false">B208+C208-D208-E208</f>
        <v>2.21659999999999</v>
      </c>
      <c r="G208" s="55" t="n">
        <f aca="false">'READING_ 06'!Q202</f>
        <v>0</v>
      </c>
      <c r="H208" s="50" t="n">
        <v>8528.87</v>
      </c>
      <c r="I208" s="43" t="n">
        <f aca="false">H208*4186.8/10^9</f>
        <v>0.035708672916</v>
      </c>
      <c r="J208" s="50" t="n">
        <f aca="false">G208*I208</f>
        <v>0</v>
      </c>
      <c r="K208" s="51" t="n">
        <f aca="false">'READING_ 06'!T202</f>
        <v>0</v>
      </c>
      <c r="L208" s="50" t="n">
        <v>8439.42</v>
      </c>
      <c r="M208" s="50" t="n">
        <f aca="false">K208*L208*4.186/10^9</f>
        <v>0</v>
      </c>
      <c r="N208" s="50" t="n">
        <f aca="false">J208+M208</f>
        <v>0</v>
      </c>
      <c r="O208" s="52"/>
      <c r="P208" s="52"/>
      <c r="Q208" s="53"/>
    </row>
    <row r="209" customFormat="false" ht="21" hidden="false" customHeight="true" outlineLevel="0" collapsed="false">
      <c r="A209" s="58" t="n">
        <v>38918</v>
      </c>
      <c r="B209" s="59" t="n">
        <f aca="false">'READING_ 06'!J203</f>
        <v>1.09810000000001</v>
      </c>
      <c r="C209" s="59" t="n">
        <f aca="false">'READING_ 06'!K203</f>
        <v>1.1162</v>
      </c>
      <c r="D209" s="59" t="n">
        <f aca="false">'READING_ 06'!L203</f>
        <v>0.117299999999996</v>
      </c>
      <c r="E209" s="59" t="n">
        <f aca="false">'READING_ 06'!M203</f>
        <v>0</v>
      </c>
      <c r="F209" s="48" t="n">
        <f aca="false">B209+C209-D209-E209</f>
        <v>2.09700000000001</v>
      </c>
      <c r="G209" s="55" t="n">
        <f aca="false">'READING_ 06'!Q203</f>
        <v>0</v>
      </c>
      <c r="H209" s="50" t="n">
        <v>8528.87</v>
      </c>
      <c r="I209" s="43" t="n">
        <f aca="false">H209*4186.8/10^9</f>
        <v>0.035708672916</v>
      </c>
      <c r="J209" s="50" t="n">
        <f aca="false">G209*I209</f>
        <v>0</v>
      </c>
      <c r="K209" s="51" t="n">
        <f aca="false">'READING_ 06'!T203</f>
        <v>0</v>
      </c>
      <c r="L209" s="50" t="n">
        <v>8439.42</v>
      </c>
      <c r="M209" s="50" t="n">
        <f aca="false">K209*L209*4.186/10^9</f>
        <v>0</v>
      </c>
      <c r="N209" s="50" t="n">
        <f aca="false">J209+M209</f>
        <v>0</v>
      </c>
      <c r="O209" s="52"/>
      <c r="P209" s="52"/>
      <c r="Q209" s="53"/>
    </row>
    <row r="210" customFormat="false" ht="21" hidden="false" customHeight="true" outlineLevel="0" collapsed="false">
      <c r="A210" s="58" t="n">
        <v>38919</v>
      </c>
      <c r="B210" s="59" t="n">
        <f aca="false">'READING_ 06'!J204</f>
        <v>1.2367</v>
      </c>
      <c r="C210" s="59" t="n">
        <f aca="false">'READING_ 06'!K204</f>
        <v>1.2344</v>
      </c>
      <c r="D210" s="59" t="n">
        <f aca="false">'READING_ 06'!L204</f>
        <v>0.124099999999999</v>
      </c>
      <c r="E210" s="59" t="n">
        <f aca="false">'READING_ 06'!M204</f>
        <v>0</v>
      </c>
      <c r="F210" s="48" t="n">
        <f aca="false">B210+C210-D210-E210</f>
        <v>2.347</v>
      </c>
      <c r="G210" s="55" t="n">
        <f aca="false">'READING_ 06'!Q204</f>
        <v>0</v>
      </c>
      <c r="H210" s="50" t="n">
        <v>8528.87</v>
      </c>
      <c r="I210" s="43" t="n">
        <f aca="false">H210*4186.8/10^9</f>
        <v>0.035708672916</v>
      </c>
      <c r="J210" s="50" t="n">
        <f aca="false">G210*I210</f>
        <v>0</v>
      </c>
      <c r="K210" s="51" t="n">
        <f aca="false">'READING_ 06'!T204</f>
        <v>0</v>
      </c>
      <c r="L210" s="50" t="n">
        <v>8439.42</v>
      </c>
      <c r="M210" s="50" t="n">
        <f aca="false">K210*L210*4.186/10^9</f>
        <v>0</v>
      </c>
      <c r="N210" s="50" t="n">
        <f aca="false">J210+M210</f>
        <v>0</v>
      </c>
      <c r="O210" s="52"/>
      <c r="P210" s="52"/>
      <c r="Q210" s="53"/>
    </row>
    <row r="211" customFormat="false" ht="21" hidden="false" customHeight="true" outlineLevel="0" collapsed="false">
      <c r="A211" s="58" t="n">
        <v>38920</v>
      </c>
      <c r="B211" s="59" t="n">
        <f aca="false">'READING_ 06'!J205</f>
        <v>1.2406</v>
      </c>
      <c r="C211" s="59" t="n">
        <f aca="false">'READING_ 06'!K205</f>
        <v>1.2392</v>
      </c>
      <c r="D211" s="59" t="n">
        <f aca="false">'READING_ 06'!L205</f>
        <v>0.122800000000003</v>
      </c>
      <c r="E211" s="59" t="n">
        <f aca="false">'READING_ 06'!M205</f>
        <v>0</v>
      </c>
      <c r="F211" s="48" t="n">
        <f aca="false">B211+C211-D211-E211</f>
        <v>2.357</v>
      </c>
      <c r="G211" s="55" t="n">
        <f aca="false">'READING_ 06'!Q205</f>
        <v>0</v>
      </c>
      <c r="H211" s="50" t="n">
        <v>8528.87</v>
      </c>
      <c r="I211" s="43" t="n">
        <f aca="false">H211*4186.8/10^9</f>
        <v>0.035708672916</v>
      </c>
      <c r="J211" s="50" t="n">
        <f aca="false">G211*I211</f>
        <v>0</v>
      </c>
      <c r="K211" s="51" t="n">
        <f aca="false">'READING_ 06'!T205</f>
        <v>0</v>
      </c>
      <c r="L211" s="50" t="n">
        <v>8439.42</v>
      </c>
      <c r="M211" s="50" t="n">
        <f aca="false">K211*L211*4.186/10^9</f>
        <v>0</v>
      </c>
      <c r="N211" s="50" t="n">
        <f aca="false">J211+M211</f>
        <v>0</v>
      </c>
      <c r="O211" s="52"/>
      <c r="P211" s="52"/>
      <c r="Q211" s="53"/>
    </row>
    <row r="212" customFormat="false" ht="21" hidden="false" customHeight="true" outlineLevel="0" collapsed="false">
      <c r="A212" s="58" t="n">
        <v>38921</v>
      </c>
      <c r="B212" s="59" t="n">
        <f aca="false">'READING_ 06'!J206</f>
        <v>1.2426</v>
      </c>
      <c r="C212" s="59" t="n">
        <f aca="false">'READING_ 06'!K206</f>
        <v>1.24239999999999</v>
      </c>
      <c r="D212" s="59" t="n">
        <f aca="false">'READING_ 06'!L206</f>
        <v>0.125300000000003</v>
      </c>
      <c r="E212" s="59" t="n">
        <f aca="false">'READING_ 06'!M206</f>
        <v>0</v>
      </c>
      <c r="F212" s="48" t="n">
        <f aca="false">B212+C212-D212-E212</f>
        <v>2.35969999999999</v>
      </c>
      <c r="G212" s="55" t="n">
        <f aca="false">'READING_ 06'!Q206</f>
        <v>0</v>
      </c>
      <c r="H212" s="50" t="n">
        <v>8528.87</v>
      </c>
      <c r="I212" s="43" t="n">
        <f aca="false">H212*4186.8/10^9</f>
        <v>0.035708672916</v>
      </c>
      <c r="J212" s="50" t="n">
        <f aca="false">G212*I212</f>
        <v>0</v>
      </c>
      <c r="K212" s="51" t="n">
        <f aca="false">'READING_ 06'!T206</f>
        <v>0</v>
      </c>
      <c r="L212" s="50" t="n">
        <v>8439.42</v>
      </c>
      <c r="M212" s="50" t="n">
        <f aca="false">K212*L212*4.186/10^9</f>
        <v>0</v>
      </c>
      <c r="N212" s="50" t="n">
        <f aca="false">J212+M212</f>
        <v>0</v>
      </c>
      <c r="O212" s="52"/>
      <c r="P212" s="52"/>
      <c r="Q212" s="53"/>
    </row>
    <row r="213" customFormat="false" ht="21" hidden="false" customHeight="true" outlineLevel="0" collapsed="false">
      <c r="A213" s="58" t="n">
        <v>38922</v>
      </c>
      <c r="B213" s="59" t="n">
        <f aca="false">'READING_ 06'!J207</f>
        <v>1.2247</v>
      </c>
      <c r="C213" s="59" t="n">
        <f aca="false">'READING_ 06'!K207</f>
        <v>1.22460000000001</v>
      </c>
      <c r="D213" s="59" t="n">
        <f aca="false">'READING_ 06'!L207</f>
        <v>0.122699999999997</v>
      </c>
      <c r="E213" s="59" t="n">
        <f aca="false">'READING_ 06'!M207</f>
        <v>0</v>
      </c>
      <c r="F213" s="48" t="n">
        <f aca="false">B213+C213-D213-E213</f>
        <v>2.32660000000001</v>
      </c>
      <c r="G213" s="55" t="n">
        <f aca="false">'READING_ 06'!Q207</f>
        <v>0</v>
      </c>
      <c r="H213" s="50" t="n">
        <v>8528.87</v>
      </c>
      <c r="I213" s="43" t="n">
        <f aca="false">H213*4186.8/10^9</f>
        <v>0.035708672916</v>
      </c>
      <c r="J213" s="50" t="n">
        <f aca="false">G213*I213</f>
        <v>0</v>
      </c>
      <c r="K213" s="51" t="n">
        <f aca="false">'READING_ 06'!T207</f>
        <v>0</v>
      </c>
      <c r="L213" s="50" t="n">
        <v>8439.42</v>
      </c>
      <c r="M213" s="50" t="n">
        <f aca="false">K213*L213*4.186/10^9</f>
        <v>0</v>
      </c>
      <c r="N213" s="50" t="n">
        <f aca="false">J213+M213</f>
        <v>0</v>
      </c>
      <c r="O213" s="52"/>
      <c r="P213" s="52"/>
      <c r="Q213" s="53"/>
    </row>
    <row r="214" customFormat="false" ht="21" hidden="false" customHeight="true" outlineLevel="0" collapsed="false">
      <c r="A214" s="58" t="n">
        <v>38923</v>
      </c>
      <c r="B214" s="59" t="n">
        <f aca="false">'READING_ 06'!J208</f>
        <v>1.229</v>
      </c>
      <c r="C214" s="59" t="n">
        <f aca="false">'READING_ 06'!K208</f>
        <v>1.2131</v>
      </c>
      <c r="D214" s="59" t="n">
        <f aca="false">'READING_ 06'!L208</f>
        <v>0.121699999999997</v>
      </c>
      <c r="E214" s="59" t="n">
        <f aca="false">'READING_ 06'!M208</f>
        <v>0</v>
      </c>
      <c r="F214" s="48" t="n">
        <f aca="false">B214+C214-D214-E214</f>
        <v>2.3204</v>
      </c>
      <c r="G214" s="55" t="n">
        <f aca="false">'READING_ 06'!Q208</f>
        <v>0</v>
      </c>
      <c r="H214" s="50" t="n">
        <v>8528.87</v>
      </c>
      <c r="I214" s="43" t="n">
        <f aca="false">H214*4186.8/10^9</f>
        <v>0.035708672916</v>
      </c>
      <c r="J214" s="50" t="n">
        <f aca="false">G214*I214</f>
        <v>0</v>
      </c>
      <c r="K214" s="51" t="n">
        <f aca="false">'READING_ 06'!T208</f>
        <v>2.8125</v>
      </c>
      <c r="L214" s="50" t="n">
        <v>8439.42</v>
      </c>
      <c r="M214" s="50" t="n">
        <f aca="false">K214*L214*4.186/10^9</f>
        <v>9.93583465875E-005</v>
      </c>
      <c r="N214" s="50" t="n">
        <f aca="false">J214+M214</f>
        <v>9.93583465875E-005</v>
      </c>
      <c r="O214" s="52"/>
      <c r="P214" s="52"/>
      <c r="Q214" s="53"/>
    </row>
    <row r="215" customFormat="false" ht="21" hidden="false" customHeight="true" outlineLevel="0" collapsed="false">
      <c r="A215" s="58" t="n">
        <v>38924</v>
      </c>
      <c r="B215" s="59" t="n">
        <f aca="false">'READING_ 06'!J209</f>
        <v>1.2326</v>
      </c>
      <c r="C215" s="59" t="n">
        <f aca="false">'READING_ 06'!K209</f>
        <v>1.2399</v>
      </c>
      <c r="D215" s="59" t="n">
        <f aca="false">'READING_ 06'!L209</f>
        <v>0.123300000000003</v>
      </c>
      <c r="E215" s="59" t="n">
        <f aca="false">'READING_ 06'!M209</f>
        <v>0</v>
      </c>
      <c r="F215" s="48" t="n">
        <f aca="false">B215+C215-D215-E215</f>
        <v>2.3492</v>
      </c>
      <c r="G215" s="55" t="n">
        <f aca="false">'READING_ 06'!Q209</f>
        <v>0</v>
      </c>
      <c r="H215" s="50" t="n">
        <v>8528.87</v>
      </c>
      <c r="I215" s="43" t="n">
        <f aca="false">H215*4186.8/10^9</f>
        <v>0.035708672916</v>
      </c>
      <c r="J215" s="50" t="n">
        <f aca="false">G215*I215</f>
        <v>0</v>
      </c>
      <c r="K215" s="51" t="n">
        <f aca="false">'READING_ 06'!T209</f>
        <v>1.875</v>
      </c>
      <c r="L215" s="50" t="n">
        <v>8439.42</v>
      </c>
      <c r="M215" s="50" t="n">
        <f aca="false">K215*L215*4.186/10^9</f>
        <v>6.6238897725E-005</v>
      </c>
      <c r="N215" s="50" t="n">
        <f aca="false">J215+M215</f>
        <v>6.6238897725E-005</v>
      </c>
      <c r="O215" s="52"/>
      <c r="P215" s="52"/>
      <c r="Q215" s="53"/>
    </row>
    <row r="216" customFormat="false" ht="21" hidden="false" customHeight="true" outlineLevel="0" collapsed="false">
      <c r="A216" s="58" t="n">
        <v>38925</v>
      </c>
      <c r="B216" s="59" t="n">
        <f aca="false">'READING_ 06'!J210</f>
        <v>1.2243</v>
      </c>
      <c r="C216" s="59" t="n">
        <f aca="false">'READING_ 06'!K210</f>
        <v>1.23839999999999</v>
      </c>
      <c r="D216" s="59" t="n">
        <f aca="false">'READING_ 06'!L210</f>
        <v>0.125199999999997</v>
      </c>
      <c r="E216" s="59" t="n">
        <f aca="false">'READING_ 06'!M210</f>
        <v>0</v>
      </c>
      <c r="F216" s="48" t="n">
        <f aca="false">B216+C216-D216-E216</f>
        <v>2.3375</v>
      </c>
      <c r="G216" s="55" t="n">
        <f aca="false">'READING_ 06'!Q210</f>
        <v>0</v>
      </c>
      <c r="H216" s="50" t="n">
        <v>8528.87</v>
      </c>
      <c r="I216" s="43" t="n">
        <f aca="false">H216*4186.8/10^9</f>
        <v>0.035708672916</v>
      </c>
      <c r="J216" s="50" t="n">
        <f aca="false">G216*I216</f>
        <v>0</v>
      </c>
      <c r="K216" s="51" t="n">
        <f aca="false">'READING_ 06'!T210</f>
        <v>0</v>
      </c>
      <c r="L216" s="50" t="n">
        <v>8439.42</v>
      </c>
      <c r="M216" s="50" t="n">
        <f aca="false">K216*L216*4.186/10^9</f>
        <v>0</v>
      </c>
      <c r="N216" s="50" t="n">
        <f aca="false">J216+M216</f>
        <v>0</v>
      </c>
      <c r="O216" s="52"/>
      <c r="P216" s="52"/>
      <c r="Q216" s="53"/>
    </row>
    <row r="217" customFormat="false" ht="21" hidden="false" customHeight="true" outlineLevel="0" collapsed="false">
      <c r="A217" s="58" t="n">
        <v>38926</v>
      </c>
      <c r="B217" s="59" t="n">
        <f aca="false">'READING_ 06'!J211</f>
        <v>1.2138</v>
      </c>
      <c r="C217" s="59" t="n">
        <f aca="false">'READING_ 06'!K211</f>
        <v>1.2317</v>
      </c>
      <c r="D217" s="59" t="n">
        <f aca="false">'READING_ 06'!L211</f>
        <v>0.123900000000001</v>
      </c>
      <c r="E217" s="59" t="n">
        <f aca="false">'READING_ 06'!M211</f>
        <v>0</v>
      </c>
      <c r="F217" s="48" t="n">
        <f aca="false">B217+C217-D217-E217</f>
        <v>2.3216</v>
      </c>
      <c r="G217" s="55" t="n">
        <f aca="false">'READING_ 06'!Q211</f>
        <v>0</v>
      </c>
      <c r="H217" s="50" t="n">
        <v>8528.87</v>
      </c>
      <c r="I217" s="43" t="n">
        <f aca="false">H217*4186.8/10^9</f>
        <v>0.035708672916</v>
      </c>
      <c r="J217" s="50" t="n">
        <f aca="false">G217*I217</f>
        <v>0</v>
      </c>
      <c r="K217" s="51" t="n">
        <f aca="false">'READING_ 06'!T211</f>
        <v>0</v>
      </c>
      <c r="L217" s="50" t="n">
        <v>8439.42</v>
      </c>
      <c r="M217" s="50" t="n">
        <f aca="false">K217*L217*4.186/10^9</f>
        <v>0</v>
      </c>
      <c r="N217" s="50" t="n">
        <f aca="false">J217+M217</f>
        <v>0</v>
      </c>
      <c r="O217" s="52"/>
      <c r="P217" s="52"/>
      <c r="Q217" s="53"/>
    </row>
    <row r="218" customFormat="false" ht="21" hidden="false" customHeight="true" outlineLevel="0" collapsed="false">
      <c r="A218" s="58" t="n">
        <v>38927</v>
      </c>
      <c r="B218" s="59" t="n">
        <f aca="false">'READING_ 06'!J212</f>
        <v>1.2387</v>
      </c>
      <c r="C218" s="59" t="n">
        <f aca="false">'READING_ 06'!K212</f>
        <v>1.2397</v>
      </c>
      <c r="D218" s="59" t="n">
        <f aca="false">'READING_ 06'!L212</f>
        <v>0.125400000000001</v>
      </c>
      <c r="E218" s="59" t="n">
        <f aca="false">'READING_ 06'!M212</f>
        <v>0</v>
      </c>
      <c r="F218" s="48" t="n">
        <f aca="false">B218+C218-D218-E218</f>
        <v>2.353</v>
      </c>
      <c r="G218" s="55" t="n">
        <f aca="false">'READING_ 06'!Q212</f>
        <v>0</v>
      </c>
      <c r="H218" s="50" t="n">
        <v>8528.87</v>
      </c>
      <c r="I218" s="43" t="n">
        <f aca="false">H218*4186.8/10^9</f>
        <v>0.035708672916</v>
      </c>
      <c r="J218" s="50" t="n">
        <f aca="false">G218*I218</f>
        <v>0</v>
      </c>
      <c r="K218" s="51" t="n">
        <f aca="false">'READING_ 06'!T212</f>
        <v>0</v>
      </c>
      <c r="L218" s="50" t="n">
        <v>8439.42</v>
      </c>
      <c r="M218" s="50" t="n">
        <f aca="false">K218*L218*4.186/10^9</f>
        <v>0</v>
      </c>
      <c r="N218" s="50" t="n">
        <f aca="false">J218+M218</f>
        <v>0</v>
      </c>
      <c r="O218" s="52"/>
      <c r="P218" s="52"/>
      <c r="Q218" s="53"/>
    </row>
    <row r="219" customFormat="false" ht="21" hidden="false" customHeight="true" outlineLevel="0" collapsed="false">
      <c r="A219" s="58" t="n">
        <v>38928</v>
      </c>
      <c r="B219" s="59" t="n">
        <f aca="false">'READING_ 06'!J213</f>
        <v>1.2477</v>
      </c>
      <c r="C219" s="59" t="n">
        <f aca="false">'READING_ 06'!K213</f>
        <v>1.2285</v>
      </c>
      <c r="D219" s="59" t="n">
        <f aca="false">'READING_ 06'!L213</f>
        <v>0.126300000000003</v>
      </c>
      <c r="E219" s="59" t="n">
        <f aca="false">'READING_ 06'!M213</f>
        <v>0</v>
      </c>
      <c r="F219" s="48" t="n">
        <f aca="false">B219+C219-D219-E219</f>
        <v>2.34989999999999</v>
      </c>
      <c r="G219" s="55" t="n">
        <f aca="false">'READING_ 06'!Q213</f>
        <v>0</v>
      </c>
      <c r="H219" s="50" t="n">
        <v>8528.87</v>
      </c>
      <c r="I219" s="43" t="n">
        <f aca="false">H219*4186.8/10^9</f>
        <v>0.035708672916</v>
      </c>
      <c r="J219" s="50" t="n">
        <f aca="false">G219*I219</f>
        <v>0</v>
      </c>
      <c r="K219" s="51" t="n">
        <f aca="false">'READING_ 06'!T213</f>
        <v>0</v>
      </c>
      <c r="L219" s="50" t="n">
        <v>8439.42</v>
      </c>
      <c r="M219" s="50" t="n">
        <f aca="false">K219*L219*4.186/10^9</f>
        <v>0</v>
      </c>
      <c r="N219" s="50" t="n">
        <f aca="false">J219+M219</f>
        <v>0</v>
      </c>
      <c r="O219" s="52"/>
      <c r="P219" s="52"/>
      <c r="Q219" s="53"/>
    </row>
    <row r="220" customFormat="false" ht="21" hidden="false" customHeight="true" outlineLevel="0" collapsed="false">
      <c r="A220" s="58" t="n">
        <v>38929</v>
      </c>
      <c r="B220" s="59" t="n">
        <f aca="false">'READING_ 06'!J214</f>
        <v>1.2184</v>
      </c>
      <c r="C220" s="59" t="n">
        <f aca="false">'READING_ 06'!K214</f>
        <v>1.2198</v>
      </c>
      <c r="D220" s="59" t="n">
        <f aca="false">'READING_ 06'!L214</f>
        <v>0.124699999999997</v>
      </c>
      <c r="E220" s="59" t="n">
        <f aca="false">'READING_ 06'!M214</f>
        <v>0</v>
      </c>
      <c r="F220" s="48" t="n">
        <f aca="false">B220+C220-D220-E220</f>
        <v>2.31350000000001</v>
      </c>
      <c r="G220" s="55" t="n">
        <f aca="false">'READING_ 06'!Q214</f>
        <v>0</v>
      </c>
      <c r="H220" s="50" t="n">
        <v>8528.87</v>
      </c>
      <c r="I220" s="43" t="n">
        <f aca="false">H220*4186.8/10^9</f>
        <v>0.035708672916</v>
      </c>
      <c r="J220" s="50" t="n">
        <f aca="false">G220*I220</f>
        <v>0</v>
      </c>
      <c r="K220" s="51" t="n">
        <f aca="false">'READING_ 06'!T214</f>
        <v>4.6875</v>
      </c>
      <c r="L220" s="50" t="n">
        <v>8439.42</v>
      </c>
      <c r="M220" s="50" t="n">
        <f aca="false">K220*L220*4.186/10^9</f>
        <v>0.0001655972443125</v>
      </c>
      <c r="N220" s="50" t="n">
        <f aca="false">J220+M220</f>
        <v>0.0001655972443125</v>
      </c>
      <c r="O220" s="52"/>
      <c r="P220" s="52"/>
      <c r="Q220" s="53"/>
    </row>
    <row r="221" customFormat="false" ht="21" hidden="false" customHeight="true" outlineLevel="0" collapsed="false">
      <c r="A221" s="58"/>
      <c r="B221" s="48" t="n">
        <f aca="false">SUM(B190:B220)</f>
        <v>36.7697</v>
      </c>
      <c r="C221" s="48" t="n">
        <f aca="false">SUM(C190:C220)</f>
        <v>36.8048</v>
      </c>
      <c r="D221" s="48" t="n">
        <f aca="false">SUM(D190:D220)</f>
        <v>3.7971</v>
      </c>
      <c r="E221" s="48" t="n">
        <f aca="false">SUM(E190:E220)</f>
        <v>0</v>
      </c>
      <c r="F221" s="48" t="n">
        <f aca="false">SUM(F190:F220)</f>
        <v>69.7774</v>
      </c>
      <c r="G221" s="48" t="n">
        <f aca="false">SUM(G190:G220)</f>
        <v>4.52699999999999</v>
      </c>
      <c r="H221" s="48" t="n">
        <f aca="false">SUM(H190:H220)</f>
        <v>264394.97</v>
      </c>
      <c r="I221" s="60" t="n">
        <f aca="false">SUM(I190:I220)</f>
        <v>1.106968860396</v>
      </c>
      <c r="J221" s="60" t="n">
        <f aca="false">SUM(J190:J220)</f>
        <v>0.161653162290732</v>
      </c>
      <c r="K221" s="48" t="n">
        <f aca="false">SUM(K190:K220)</f>
        <v>26.25</v>
      </c>
      <c r="L221" s="48" t="n">
        <f aca="false">SUM(L190:L220)</f>
        <v>261622.02</v>
      </c>
      <c r="M221" s="50" t="n">
        <f aca="false">SUM(M190:M220)</f>
        <v>0.00092734456815</v>
      </c>
      <c r="N221" s="50" t="n">
        <f aca="false">SUM(N190:N220)</f>
        <v>0.162580506858882</v>
      </c>
      <c r="O221" s="52" t="n">
        <f aca="false">ROUNDDOWN((F221*10^3*(44/12)*25.8*0.0036/0.33),0)</f>
        <v>72010</v>
      </c>
      <c r="P221" s="52" t="n">
        <f aca="false">ROUNDDOWN((N221*20.2*0.99*(44/12)),0)</f>
        <v>11</v>
      </c>
      <c r="Q221" s="53" t="n">
        <f aca="false">O221-P221</f>
        <v>71999</v>
      </c>
    </row>
    <row r="222" customFormat="false" ht="21" hidden="false" customHeight="true" outlineLevel="0" collapsed="false">
      <c r="A222" s="58" t="n">
        <v>38930</v>
      </c>
      <c r="B222" s="59" t="n">
        <f aca="false">'READING_ 06'!J215</f>
        <v>0.927699999999997</v>
      </c>
      <c r="C222" s="59" t="n">
        <f aca="false">'READING_ 06'!K215</f>
        <v>0.924699999999997</v>
      </c>
      <c r="D222" s="59" t="n">
        <f aca="false">'READING_ 06'!L215</f>
        <v>0.110900000000001</v>
      </c>
      <c r="E222" s="59" t="n">
        <f aca="false">'READING_ 06'!M215</f>
        <v>0</v>
      </c>
      <c r="F222" s="48" t="n">
        <f aca="false">B222+C222-D222-E222</f>
        <v>1.74149999999999</v>
      </c>
      <c r="G222" s="55" t="n">
        <f aca="false">'READING_ 06'!Q215</f>
        <v>0</v>
      </c>
      <c r="H222" s="50" t="n">
        <v>8527.25</v>
      </c>
      <c r="I222" s="43" t="n">
        <f aca="false">H222*4186.8/10^9</f>
        <v>0.0357018903</v>
      </c>
      <c r="J222" s="50" t="n">
        <f aca="false">G222*I222</f>
        <v>0</v>
      </c>
      <c r="K222" s="51" t="n">
        <f aca="false">'READING_ 06'!T215</f>
        <v>0</v>
      </c>
      <c r="L222" s="50" t="n">
        <v>8447.12</v>
      </c>
      <c r="M222" s="50" t="n">
        <f aca="false">K222*L222*4.186/10^9</f>
        <v>0</v>
      </c>
      <c r="N222" s="50" t="n">
        <f aca="false">J222+M222</f>
        <v>0</v>
      </c>
      <c r="O222" s="52"/>
      <c r="P222" s="52"/>
      <c r="Q222" s="53"/>
    </row>
    <row r="223" customFormat="false" ht="21" hidden="false" customHeight="true" outlineLevel="0" collapsed="false">
      <c r="A223" s="58" t="n">
        <v>38931</v>
      </c>
      <c r="B223" s="59" t="n">
        <f aca="false">'READING_ 06'!J216</f>
        <v>0.755900000000002</v>
      </c>
      <c r="C223" s="59" t="n">
        <f aca="false">'READING_ 06'!K216</f>
        <v>0.732099999999999</v>
      </c>
      <c r="D223" s="59" t="n">
        <f aca="false">'READING_ 06'!L216</f>
        <v>0.100799999999996</v>
      </c>
      <c r="E223" s="59" t="n">
        <f aca="false">'READING_ 06'!M216</f>
        <v>0</v>
      </c>
      <c r="F223" s="48" t="n">
        <f aca="false">B223+C223-D223-E223</f>
        <v>1.3872</v>
      </c>
      <c r="G223" s="55" t="n">
        <f aca="false">'READING_ 06'!Q216</f>
        <v>0</v>
      </c>
      <c r="H223" s="50" t="n">
        <v>8527.25</v>
      </c>
      <c r="I223" s="43" t="n">
        <f aca="false">H223*4186.8/10^9</f>
        <v>0.0357018903</v>
      </c>
      <c r="J223" s="50" t="n">
        <f aca="false">G223*I223</f>
        <v>0</v>
      </c>
      <c r="K223" s="51" t="n">
        <f aca="false">'READING_ 06'!T216</f>
        <v>0</v>
      </c>
      <c r="L223" s="50" t="n">
        <v>8447.12</v>
      </c>
      <c r="M223" s="50" t="n">
        <f aca="false">K223*L223*4.186/10^9</f>
        <v>0</v>
      </c>
      <c r="N223" s="50" t="n">
        <f aca="false">J223+M223</f>
        <v>0</v>
      </c>
      <c r="O223" s="52"/>
      <c r="P223" s="52"/>
      <c r="Q223" s="53"/>
    </row>
    <row r="224" customFormat="false" ht="21" hidden="false" customHeight="true" outlineLevel="0" collapsed="false">
      <c r="A224" s="58" t="n">
        <v>38932</v>
      </c>
      <c r="B224" s="59" t="n">
        <f aca="false">'READING_ 06'!J217</f>
        <v>0.946300000000003</v>
      </c>
      <c r="C224" s="59" t="n">
        <f aca="false">'READING_ 06'!K217</f>
        <v>0.934800000000003</v>
      </c>
      <c r="D224" s="59" t="n">
        <f aca="false">'READING_ 06'!L217</f>
        <v>0.107400000000001</v>
      </c>
      <c r="E224" s="59" t="n">
        <f aca="false">'READING_ 06'!M217</f>
        <v>0</v>
      </c>
      <c r="F224" s="48" t="n">
        <f aca="false">B224+C224-D224-E224</f>
        <v>1.7737</v>
      </c>
      <c r="G224" s="55" t="n">
        <f aca="false">'READING_ 06'!Q217</f>
        <v>0</v>
      </c>
      <c r="H224" s="50" t="n">
        <v>8527.25</v>
      </c>
      <c r="I224" s="43" t="n">
        <f aca="false">H224*4186.8/10^9</f>
        <v>0.0357018903</v>
      </c>
      <c r="J224" s="50" t="n">
        <f aca="false">G224*I224</f>
        <v>0</v>
      </c>
      <c r="K224" s="51" t="n">
        <f aca="false">'READING_ 06'!T217</f>
        <v>0</v>
      </c>
      <c r="L224" s="50" t="n">
        <v>8447.12</v>
      </c>
      <c r="M224" s="50" t="n">
        <f aca="false">K224*L224*4.186/10^9</f>
        <v>0</v>
      </c>
      <c r="N224" s="50" t="n">
        <f aca="false">J224+M224</f>
        <v>0</v>
      </c>
      <c r="O224" s="52"/>
      <c r="P224" s="52"/>
      <c r="Q224" s="53"/>
    </row>
    <row r="225" customFormat="false" ht="21" hidden="false" customHeight="true" outlineLevel="0" collapsed="false">
      <c r="A225" s="58" t="n">
        <v>38933</v>
      </c>
      <c r="B225" s="59" t="n">
        <f aca="false">'READING_ 06'!J218</f>
        <v>0.988899999999994</v>
      </c>
      <c r="C225" s="59" t="n">
        <f aca="false">'READING_ 06'!K218</f>
        <v>0.973</v>
      </c>
      <c r="D225" s="59" t="n">
        <f aca="false">'READING_ 06'!L218</f>
        <v>0.112400000000001</v>
      </c>
      <c r="E225" s="59" t="n">
        <f aca="false">'READING_ 06'!M218</f>
        <v>0</v>
      </c>
      <c r="F225" s="48" t="n">
        <f aca="false">B225+C225-D225-E225</f>
        <v>1.84949999999999</v>
      </c>
      <c r="G225" s="55" t="n">
        <f aca="false">'READING_ 06'!Q218</f>
        <v>0</v>
      </c>
      <c r="H225" s="50" t="n">
        <v>8527.25</v>
      </c>
      <c r="I225" s="43" t="n">
        <f aca="false">H225*4186.8/10^9</f>
        <v>0.0357018903</v>
      </c>
      <c r="J225" s="50" t="n">
        <f aca="false">G225*I225</f>
        <v>0</v>
      </c>
      <c r="K225" s="51" t="n">
        <f aca="false">'READING_ 06'!T218</f>
        <v>0</v>
      </c>
      <c r="L225" s="50" t="n">
        <v>8447.12</v>
      </c>
      <c r="M225" s="50" t="n">
        <f aca="false">K225*L225*4.186/10^9</f>
        <v>0</v>
      </c>
      <c r="N225" s="50" t="n">
        <f aca="false">J225+M225</f>
        <v>0</v>
      </c>
      <c r="O225" s="52"/>
      <c r="P225" s="52"/>
      <c r="Q225" s="53"/>
    </row>
    <row r="226" customFormat="false" ht="21" hidden="false" customHeight="true" outlineLevel="0" collapsed="false">
      <c r="A226" s="58" t="n">
        <v>38934</v>
      </c>
      <c r="B226" s="59" t="n">
        <f aca="false">'READING_ 06'!J219</f>
        <v>0.962700000000004</v>
      </c>
      <c r="C226" s="59" t="n">
        <f aca="false">'READING_ 06'!K219</f>
        <v>0.941399999999994</v>
      </c>
      <c r="D226" s="59" t="n">
        <f aca="false">'READING_ 06'!L219</f>
        <v>0.11</v>
      </c>
      <c r="E226" s="59" t="n">
        <f aca="false">'READING_ 06'!M219</f>
        <v>0</v>
      </c>
      <c r="F226" s="48" t="n">
        <f aca="false">B226+C226-D226-E226</f>
        <v>1.7941</v>
      </c>
      <c r="G226" s="55" t="n">
        <f aca="false">'READING_ 06'!Q219</f>
        <v>0</v>
      </c>
      <c r="H226" s="50" t="n">
        <v>8527.25</v>
      </c>
      <c r="I226" s="43" t="n">
        <f aca="false">H226*4186.8/10^9</f>
        <v>0.0357018903</v>
      </c>
      <c r="J226" s="50" t="n">
        <f aca="false">G226*I226</f>
        <v>0</v>
      </c>
      <c r="K226" s="51" t="n">
        <f aca="false">'READING_ 06'!T219</f>
        <v>0</v>
      </c>
      <c r="L226" s="50" t="n">
        <v>8447.12</v>
      </c>
      <c r="M226" s="50" t="n">
        <f aca="false">K226*L226*4.186/10^9</f>
        <v>0</v>
      </c>
      <c r="N226" s="50" t="n">
        <f aca="false">J226+M226</f>
        <v>0</v>
      </c>
      <c r="O226" s="52"/>
      <c r="P226" s="52"/>
      <c r="Q226" s="53"/>
    </row>
    <row r="227" customFormat="false" ht="21" hidden="false" customHeight="true" outlineLevel="0" collapsed="false">
      <c r="A227" s="58" t="n">
        <v>38935</v>
      </c>
      <c r="B227" s="59" t="n">
        <f aca="false">'READING_ 06'!J220</f>
        <v>0.965799999999996</v>
      </c>
      <c r="C227" s="59" t="n">
        <f aca="false">'READING_ 06'!K220</f>
        <v>0.938</v>
      </c>
      <c r="D227" s="59" t="n">
        <f aca="false">'READING_ 06'!L220</f>
        <v>0.110400000000001</v>
      </c>
      <c r="E227" s="59" t="n">
        <f aca="false">'READING_ 06'!M220</f>
        <v>0</v>
      </c>
      <c r="F227" s="48" t="n">
        <f aca="false">B227+C227-D227-E227</f>
        <v>1.79339999999999</v>
      </c>
      <c r="G227" s="55" t="n">
        <f aca="false">'READING_ 06'!Q220</f>
        <v>0</v>
      </c>
      <c r="H227" s="50" t="n">
        <v>8527.25</v>
      </c>
      <c r="I227" s="43" t="n">
        <f aca="false">H227*4186.8/10^9</f>
        <v>0.0357018903</v>
      </c>
      <c r="J227" s="50" t="n">
        <f aca="false">G227*I227</f>
        <v>0</v>
      </c>
      <c r="K227" s="51" t="n">
        <f aca="false">'READING_ 06'!T220</f>
        <v>0</v>
      </c>
      <c r="L227" s="50" t="n">
        <v>8447.12</v>
      </c>
      <c r="M227" s="50" t="n">
        <f aca="false">K227*L227*4.186/10^9</f>
        <v>0</v>
      </c>
      <c r="N227" s="50" t="n">
        <f aca="false">J227+M227</f>
        <v>0</v>
      </c>
      <c r="O227" s="52"/>
      <c r="P227" s="52"/>
      <c r="Q227" s="53"/>
    </row>
    <row r="228" customFormat="false" ht="21" hidden="false" customHeight="true" outlineLevel="0" collapsed="false">
      <c r="A228" s="58" t="n">
        <v>38936</v>
      </c>
      <c r="B228" s="59" t="n">
        <f aca="false">'READING_ 06'!J221</f>
        <v>0.846</v>
      </c>
      <c r="C228" s="59" t="n">
        <f aca="false">'READING_ 06'!K221</f>
        <v>0.822400000000009</v>
      </c>
      <c r="D228" s="59" t="n">
        <f aca="false">'READING_ 06'!L221</f>
        <v>0.106099999999999</v>
      </c>
      <c r="E228" s="59" t="n">
        <f aca="false">'READING_ 06'!M221</f>
        <v>0</v>
      </c>
      <c r="F228" s="48" t="n">
        <f aca="false">B228+C228-D228-E228</f>
        <v>1.56230000000001</v>
      </c>
      <c r="G228" s="55" t="n">
        <f aca="false">'READING_ 06'!Q221</f>
        <v>0</v>
      </c>
      <c r="H228" s="50" t="n">
        <v>8527.25</v>
      </c>
      <c r="I228" s="43" t="n">
        <f aca="false">H228*4186.8/10^9</f>
        <v>0.0357018903</v>
      </c>
      <c r="J228" s="50" t="n">
        <f aca="false">G228*I228</f>
        <v>0</v>
      </c>
      <c r="K228" s="51" t="n">
        <f aca="false">'READING_ 06'!T221</f>
        <v>0</v>
      </c>
      <c r="L228" s="50" t="n">
        <v>8447.12</v>
      </c>
      <c r="M228" s="50" t="n">
        <f aca="false">K228*L228*4.186/10^9</f>
        <v>0</v>
      </c>
      <c r="N228" s="50" t="n">
        <f aca="false">J228+M228</f>
        <v>0</v>
      </c>
      <c r="O228" s="52"/>
      <c r="P228" s="52"/>
      <c r="Q228" s="53"/>
    </row>
    <row r="229" customFormat="false" ht="21" hidden="false" customHeight="true" outlineLevel="0" collapsed="false">
      <c r="A229" s="58" t="n">
        <v>38937</v>
      </c>
      <c r="B229" s="59" t="n">
        <f aca="false">'READING_ 06'!J222</f>
        <v>0.854</v>
      </c>
      <c r="C229" s="59" t="n">
        <f aca="false">'READING_ 06'!K222</f>
        <v>0.841099999999991</v>
      </c>
      <c r="D229" s="59" t="n">
        <f aca="false">'READING_ 06'!L222</f>
        <v>0.107900000000001</v>
      </c>
      <c r="E229" s="59" t="n">
        <f aca="false">'READING_ 06'!M222</f>
        <v>0</v>
      </c>
      <c r="F229" s="48" t="n">
        <f aca="false">B229+C229-D229-E229</f>
        <v>1.58719999999999</v>
      </c>
      <c r="G229" s="55" t="n">
        <f aca="false">'READING_ 06'!Q222</f>
        <v>0</v>
      </c>
      <c r="H229" s="50" t="n">
        <v>8527.25</v>
      </c>
      <c r="I229" s="43" t="n">
        <f aca="false">H229*4186.8/10^9</f>
        <v>0.0357018903</v>
      </c>
      <c r="J229" s="50" t="n">
        <f aca="false">G229*I229</f>
        <v>0</v>
      </c>
      <c r="K229" s="51" t="n">
        <f aca="false">'READING_ 06'!T222</f>
        <v>0</v>
      </c>
      <c r="L229" s="50" t="n">
        <v>8447.12</v>
      </c>
      <c r="M229" s="50" t="n">
        <f aca="false">K229*L229*4.186/10^9</f>
        <v>0</v>
      </c>
      <c r="N229" s="50" t="n">
        <f aca="false">J229+M229</f>
        <v>0</v>
      </c>
      <c r="O229" s="52"/>
      <c r="P229" s="52"/>
      <c r="Q229" s="53"/>
    </row>
    <row r="230" customFormat="false" ht="21" hidden="false" customHeight="true" outlineLevel="0" collapsed="false">
      <c r="A230" s="58" t="n">
        <v>38938</v>
      </c>
      <c r="B230" s="59" t="n">
        <f aca="false">'READING_ 06'!J223</f>
        <v>0.917600000000006</v>
      </c>
      <c r="C230" s="59" t="n">
        <f aca="false">'READING_ 06'!K223</f>
        <v>0.898400000000009</v>
      </c>
      <c r="D230" s="59" t="n">
        <f aca="false">'READING_ 06'!L223</f>
        <v>0.109699999999997</v>
      </c>
      <c r="E230" s="59" t="n">
        <f aca="false">'READING_ 06'!M223</f>
        <v>0</v>
      </c>
      <c r="F230" s="48" t="n">
        <f aca="false">B230+C230-D230-E230</f>
        <v>1.70630000000002</v>
      </c>
      <c r="G230" s="55" t="n">
        <f aca="false">'READING_ 06'!Q223</f>
        <v>0</v>
      </c>
      <c r="H230" s="50" t="n">
        <v>8527.25</v>
      </c>
      <c r="I230" s="43" t="n">
        <f aca="false">H230*4186.8/10^9</f>
        <v>0.0357018903</v>
      </c>
      <c r="J230" s="50" t="n">
        <f aca="false">G230*I230</f>
        <v>0</v>
      </c>
      <c r="K230" s="51" t="n">
        <f aca="false">'READING_ 06'!T223</f>
        <v>0</v>
      </c>
      <c r="L230" s="50" t="n">
        <v>8447.12</v>
      </c>
      <c r="M230" s="50" t="n">
        <f aca="false">K230*L230*4.186/10^9</f>
        <v>0</v>
      </c>
      <c r="N230" s="50" t="n">
        <f aca="false">J230+M230</f>
        <v>0</v>
      </c>
      <c r="O230" s="52"/>
      <c r="P230" s="52"/>
      <c r="Q230" s="53"/>
    </row>
    <row r="231" customFormat="false" ht="21" hidden="false" customHeight="true" outlineLevel="0" collapsed="false">
      <c r="A231" s="58" t="n">
        <v>38939</v>
      </c>
      <c r="B231" s="59" t="n">
        <f aca="false">'READING_ 06'!J224</f>
        <v>0.801199999999997</v>
      </c>
      <c r="C231" s="59" t="n">
        <f aca="false">'READING_ 06'!K224</f>
        <v>0.799199999999997</v>
      </c>
      <c r="D231" s="59" t="n">
        <f aca="false">'READING_ 06'!L224</f>
        <v>0.103</v>
      </c>
      <c r="E231" s="59" t="n">
        <f aca="false">'READING_ 06'!M224</f>
        <v>0</v>
      </c>
      <c r="F231" s="48" t="n">
        <f aca="false">B231+C231-D231-E231</f>
        <v>1.49739999999999</v>
      </c>
      <c r="G231" s="55" t="n">
        <f aca="false">'READING_ 06'!Q224</f>
        <v>0</v>
      </c>
      <c r="H231" s="50" t="n">
        <v>8527.25</v>
      </c>
      <c r="I231" s="43" t="n">
        <f aca="false">H231*4186.8/10^9</f>
        <v>0.0357018903</v>
      </c>
      <c r="J231" s="50" t="n">
        <f aca="false">G231*I231</f>
        <v>0</v>
      </c>
      <c r="K231" s="51" t="n">
        <f aca="false">'READING_ 06'!T224</f>
        <v>0</v>
      </c>
      <c r="L231" s="50" t="n">
        <v>8447.12</v>
      </c>
      <c r="M231" s="50" t="n">
        <f aca="false">K231*L231*4.186/10^9</f>
        <v>0</v>
      </c>
      <c r="N231" s="50" t="n">
        <f aca="false">J231+M231</f>
        <v>0</v>
      </c>
      <c r="O231" s="52"/>
      <c r="P231" s="52"/>
      <c r="Q231" s="53"/>
    </row>
    <row r="232" customFormat="false" ht="21" hidden="false" customHeight="true" outlineLevel="0" collapsed="false">
      <c r="A232" s="58" t="n">
        <v>38940</v>
      </c>
      <c r="B232" s="59" t="n">
        <f aca="false">'READING_ 06'!J225</f>
        <v>0.685300000000003</v>
      </c>
      <c r="C232" s="59" t="n">
        <f aca="false">'READING_ 06'!K225</f>
        <v>0.671199999999997</v>
      </c>
      <c r="D232" s="59" t="n">
        <f aca="false">'READING_ 06'!L225</f>
        <v>0.0934000000000015</v>
      </c>
      <c r="E232" s="59" t="n">
        <f aca="false">'READING_ 06'!M225</f>
        <v>0</v>
      </c>
      <c r="F232" s="48" t="n">
        <f aca="false">B232+C232-D232-E232</f>
        <v>1.2631</v>
      </c>
      <c r="G232" s="55" t="n">
        <f aca="false">'READING_ 06'!Q225</f>
        <v>0</v>
      </c>
      <c r="H232" s="50" t="n">
        <v>8527.25</v>
      </c>
      <c r="I232" s="43" t="n">
        <f aca="false">H232*4186.8/10^9</f>
        <v>0.0357018903</v>
      </c>
      <c r="J232" s="50" t="n">
        <f aca="false">G232*I232</f>
        <v>0</v>
      </c>
      <c r="K232" s="51" t="n">
        <f aca="false">'READING_ 06'!T225</f>
        <v>0</v>
      </c>
      <c r="L232" s="50" t="n">
        <v>8447.12</v>
      </c>
      <c r="M232" s="50" t="n">
        <f aca="false">K232*L232*4.186/10^9</f>
        <v>0</v>
      </c>
      <c r="N232" s="50" t="n">
        <f aca="false">J232+M232</f>
        <v>0</v>
      </c>
      <c r="O232" s="52"/>
      <c r="P232" s="52"/>
      <c r="Q232" s="53"/>
    </row>
    <row r="233" customFormat="false" ht="21" hidden="false" customHeight="true" outlineLevel="0" collapsed="false">
      <c r="A233" s="58" t="n">
        <v>38941</v>
      </c>
      <c r="B233" s="59" t="n">
        <f aca="false">'READING_ 06'!J226</f>
        <v>0.8495</v>
      </c>
      <c r="C233" s="59" t="n">
        <f aca="false">'READING_ 06'!K226</f>
        <v>0.837100000000006</v>
      </c>
      <c r="D233" s="59" t="n">
        <f aca="false">'READING_ 06'!L226</f>
        <v>0.0995</v>
      </c>
      <c r="E233" s="59" t="n">
        <f aca="false">'READING_ 06'!M226</f>
        <v>0</v>
      </c>
      <c r="F233" s="48" t="n">
        <f aca="false">B233+C233-D233-E233</f>
        <v>1.58710000000001</v>
      </c>
      <c r="G233" s="55" t="n">
        <f aca="false">'READING_ 06'!Q226</f>
        <v>0</v>
      </c>
      <c r="H233" s="50" t="n">
        <v>8527.25</v>
      </c>
      <c r="I233" s="43" t="n">
        <f aca="false">H233*4186.8/10^9</f>
        <v>0.0357018903</v>
      </c>
      <c r="J233" s="50" t="n">
        <f aca="false">G233*I233</f>
        <v>0</v>
      </c>
      <c r="K233" s="51" t="n">
        <f aca="false">'READING_ 06'!T226</f>
        <v>0</v>
      </c>
      <c r="L233" s="50" t="n">
        <v>8447.12</v>
      </c>
      <c r="M233" s="50" t="n">
        <f aca="false">K233*L233*4.186/10^9</f>
        <v>0</v>
      </c>
      <c r="N233" s="50" t="n">
        <f aca="false">J233+M233</f>
        <v>0</v>
      </c>
      <c r="O233" s="52"/>
      <c r="P233" s="52"/>
      <c r="Q233" s="53"/>
    </row>
    <row r="234" customFormat="false" ht="21" hidden="false" customHeight="true" outlineLevel="0" collapsed="false">
      <c r="A234" s="58" t="n">
        <v>38942</v>
      </c>
      <c r="B234" s="59" t="n">
        <f aca="false">'READING_ 06'!J227</f>
        <v>0.782099999999991</v>
      </c>
      <c r="C234" s="59" t="n">
        <f aca="false">'READING_ 06'!K227</f>
        <v>0.752399999999994</v>
      </c>
      <c r="D234" s="59" t="n">
        <f aca="false">'READING_ 06'!L227</f>
        <v>0.0983000000000029</v>
      </c>
      <c r="E234" s="59" t="n">
        <f aca="false">'READING_ 06'!M227</f>
        <v>0</v>
      </c>
      <c r="F234" s="48" t="n">
        <f aca="false">B234+C234-D234-E234</f>
        <v>1.43619999999998</v>
      </c>
      <c r="G234" s="55" t="n">
        <f aca="false">'READING_ 06'!Q227</f>
        <v>0</v>
      </c>
      <c r="H234" s="50" t="n">
        <v>8527.25</v>
      </c>
      <c r="I234" s="43" t="n">
        <f aca="false">H234*4186.8/10^9</f>
        <v>0.0357018903</v>
      </c>
      <c r="J234" s="50" t="n">
        <f aca="false">G234*I234</f>
        <v>0</v>
      </c>
      <c r="K234" s="51" t="n">
        <f aca="false">'READING_ 06'!T227</f>
        <v>0</v>
      </c>
      <c r="L234" s="50" t="n">
        <v>8447.12</v>
      </c>
      <c r="M234" s="50" t="n">
        <f aca="false">K234*L234*4.186/10^9</f>
        <v>0</v>
      </c>
      <c r="N234" s="50" t="n">
        <f aca="false">J234+M234</f>
        <v>0</v>
      </c>
      <c r="O234" s="52"/>
      <c r="P234" s="52"/>
      <c r="Q234" s="53"/>
    </row>
    <row r="235" customFormat="false" ht="21" hidden="false" customHeight="true" outlineLevel="0" collapsed="false">
      <c r="A235" s="58" t="n">
        <v>38943</v>
      </c>
      <c r="B235" s="59" t="n">
        <f aca="false">'READING_ 06'!J228</f>
        <v>0.985600000000006</v>
      </c>
      <c r="C235" s="59" t="n">
        <f aca="false">'READING_ 06'!K228</f>
        <v>0.964600000000006</v>
      </c>
      <c r="D235" s="59" t="n">
        <f aca="false">'READING_ 06'!L228</f>
        <v>0.109099999999999</v>
      </c>
      <c r="E235" s="59" t="n">
        <f aca="false">'READING_ 06'!M228</f>
        <v>0</v>
      </c>
      <c r="F235" s="48" t="n">
        <f aca="false">B235+C235-D235-E235</f>
        <v>1.84110000000001</v>
      </c>
      <c r="G235" s="55" t="n">
        <f aca="false">'READING_ 06'!Q228</f>
        <v>0</v>
      </c>
      <c r="H235" s="50" t="n">
        <v>8527.25</v>
      </c>
      <c r="I235" s="43" t="n">
        <f aca="false">H235*4186.8/10^9</f>
        <v>0.0357018903</v>
      </c>
      <c r="J235" s="50" t="n">
        <f aca="false">G235*I235</f>
        <v>0</v>
      </c>
      <c r="K235" s="51" t="n">
        <f aca="false">'READING_ 06'!T228</f>
        <v>0</v>
      </c>
      <c r="L235" s="50" t="n">
        <v>8447.12</v>
      </c>
      <c r="M235" s="50" t="n">
        <f aca="false">K235*L235*4.186/10^9</f>
        <v>0</v>
      </c>
      <c r="N235" s="50" t="n">
        <f aca="false">J235+M235</f>
        <v>0</v>
      </c>
      <c r="O235" s="52"/>
      <c r="P235" s="52"/>
      <c r="Q235" s="53"/>
    </row>
    <row r="236" customFormat="false" ht="21" hidden="false" customHeight="true" outlineLevel="0" collapsed="false">
      <c r="A236" s="58" t="n">
        <v>38944</v>
      </c>
      <c r="B236" s="59" t="n">
        <f aca="false">'READING_ 06'!J229</f>
        <v>0.757</v>
      </c>
      <c r="C236" s="59" t="n">
        <f aca="false">'READING_ 06'!K229</f>
        <v>0.740599999999991</v>
      </c>
      <c r="D236" s="59" t="n">
        <f aca="false">'READING_ 06'!L229</f>
        <v>0.0999000000000015</v>
      </c>
      <c r="E236" s="59" t="n">
        <f aca="false">'READING_ 06'!M229</f>
        <v>0</v>
      </c>
      <c r="F236" s="48" t="n">
        <f aca="false">B236+C236-D236-E236</f>
        <v>1.39769999999999</v>
      </c>
      <c r="G236" s="55" t="n">
        <f aca="false">'READING_ 06'!Q229</f>
        <v>0</v>
      </c>
      <c r="H236" s="50" t="n">
        <v>8527.25</v>
      </c>
      <c r="I236" s="43" t="n">
        <f aca="false">H236*4186.8/10^9</f>
        <v>0.0357018903</v>
      </c>
      <c r="J236" s="50" t="n">
        <f aca="false">G236*I236</f>
        <v>0</v>
      </c>
      <c r="K236" s="51" t="n">
        <f aca="false">'READING_ 06'!T229</f>
        <v>0</v>
      </c>
      <c r="L236" s="50" t="n">
        <v>8447.12</v>
      </c>
      <c r="M236" s="50" t="n">
        <f aca="false">K236*L236*4.186/10^9</f>
        <v>0</v>
      </c>
      <c r="N236" s="50" t="n">
        <f aca="false">J236+M236</f>
        <v>0</v>
      </c>
      <c r="O236" s="52"/>
      <c r="P236" s="52"/>
      <c r="Q236" s="53"/>
    </row>
    <row r="237" customFormat="false" ht="21" hidden="false" customHeight="true" outlineLevel="0" collapsed="false">
      <c r="A237" s="58" t="n">
        <v>38945</v>
      </c>
      <c r="B237" s="59" t="n">
        <f aca="false">'READING_ 06'!J230</f>
        <v>0.514</v>
      </c>
      <c r="C237" s="59" t="n">
        <f aca="false">'READING_ 06'!K230</f>
        <v>0.481300000000003</v>
      </c>
      <c r="D237" s="59" t="n">
        <f aca="false">'READING_ 06'!L230</f>
        <v>0.0848999999999942</v>
      </c>
      <c r="E237" s="59" t="n">
        <f aca="false">'READING_ 06'!M230</f>
        <v>0</v>
      </c>
      <c r="F237" s="48" t="n">
        <f aca="false">B237+C237-D237-E237</f>
        <v>0.910400000000009</v>
      </c>
      <c r="G237" s="55" t="n">
        <f aca="false">'READING_ 06'!Q230</f>
        <v>0.251499999999995</v>
      </c>
      <c r="H237" s="50" t="n">
        <v>8527.25</v>
      </c>
      <c r="I237" s="43" t="n">
        <f aca="false">H237*4186.8/10^9</f>
        <v>0.0357018903</v>
      </c>
      <c r="J237" s="50" t="n">
        <f aca="false">G237*I237</f>
        <v>0.00897902541044981</v>
      </c>
      <c r="K237" s="51" t="n">
        <f aca="false">'READING_ 06'!T230</f>
        <v>0</v>
      </c>
      <c r="L237" s="50" t="n">
        <v>8447.12</v>
      </c>
      <c r="M237" s="50" t="n">
        <f aca="false">K237*L237*4.186/10^9</f>
        <v>0</v>
      </c>
      <c r="N237" s="50" t="n">
        <f aca="false">J237+M237</f>
        <v>0.00897902541044981</v>
      </c>
      <c r="O237" s="52"/>
      <c r="P237" s="52"/>
      <c r="Q237" s="53"/>
    </row>
    <row r="238" customFormat="false" ht="21" hidden="false" customHeight="true" outlineLevel="0" collapsed="false">
      <c r="A238" s="58" t="n">
        <v>38946</v>
      </c>
      <c r="B238" s="59" t="n">
        <f aca="false">'READING_ 06'!J231</f>
        <v>0.658899999999994</v>
      </c>
      <c r="C238" s="59" t="n">
        <f aca="false">'READING_ 06'!K231</f>
        <v>0.641600000000006</v>
      </c>
      <c r="D238" s="59" t="n">
        <f aca="false">'READING_ 06'!L231</f>
        <v>0.0912000000000044</v>
      </c>
      <c r="E238" s="59" t="n">
        <f aca="false">'READING_ 06'!M231</f>
        <v>0</v>
      </c>
      <c r="F238" s="48" t="n">
        <f aca="false">B238+C238-D238-E238</f>
        <v>1.2093</v>
      </c>
      <c r="G238" s="55" t="n">
        <f aca="false">'READING_ 06'!Q231</f>
        <v>0</v>
      </c>
      <c r="H238" s="50" t="n">
        <v>8527.25</v>
      </c>
      <c r="I238" s="43" t="n">
        <f aca="false">H238*4186.8/10^9</f>
        <v>0.0357018903</v>
      </c>
      <c r="J238" s="50" t="n">
        <f aca="false">G238*I238</f>
        <v>0</v>
      </c>
      <c r="K238" s="51" t="n">
        <f aca="false">'READING_ 06'!T231</f>
        <v>0</v>
      </c>
      <c r="L238" s="50" t="n">
        <v>8447.12</v>
      </c>
      <c r="M238" s="50" t="n">
        <f aca="false">K238*L238*4.186/10^9</f>
        <v>0</v>
      </c>
      <c r="N238" s="50" t="n">
        <f aca="false">J238+M238</f>
        <v>0</v>
      </c>
      <c r="O238" s="52"/>
      <c r="P238" s="52"/>
      <c r="Q238" s="53"/>
    </row>
    <row r="239" customFormat="false" ht="21" hidden="false" customHeight="true" outlineLevel="0" collapsed="false">
      <c r="A239" s="58" t="n">
        <v>38947</v>
      </c>
      <c r="B239" s="59" t="n">
        <f aca="false">'READING_ 06'!J232</f>
        <v>0.654400000000009</v>
      </c>
      <c r="C239" s="59" t="n">
        <f aca="false">'READING_ 06'!K232</f>
        <v>0.639699999999997</v>
      </c>
      <c r="D239" s="59" t="n">
        <f aca="false">'READING_ 06'!L232</f>
        <v>0.0895</v>
      </c>
      <c r="E239" s="59" t="n">
        <f aca="false">'READING_ 06'!M232</f>
        <v>0</v>
      </c>
      <c r="F239" s="48" t="n">
        <f aca="false">B239+C239-D239-E239</f>
        <v>1.20460000000001</v>
      </c>
      <c r="G239" s="55" t="n">
        <f aca="false">'READING_ 06'!Q232</f>
        <v>0</v>
      </c>
      <c r="H239" s="50" t="n">
        <v>8527.25</v>
      </c>
      <c r="I239" s="43" t="n">
        <f aca="false">H239*4186.8/10^9</f>
        <v>0.0357018903</v>
      </c>
      <c r="J239" s="50" t="n">
        <f aca="false">G239*I239</f>
        <v>0</v>
      </c>
      <c r="K239" s="51" t="n">
        <f aca="false">'READING_ 06'!T232</f>
        <v>0</v>
      </c>
      <c r="L239" s="50" t="n">
        <v>8447.12</v>
      </c>
      <c r="M239" s="50" t="n">
        <f aca="false">K239*L239*4.186/10^9</f>
        <v>0</v>
      </c>
      <c r="N239" s="50" t="n">
        <f aca="false">J239+M239</f>
        <v>0</v>
      </c>
      <c r="O239" s="52"/>
      <c r="P239" s="52"/>
      <c r="Q239" s="53"/>
    </row>
    <row r="240" customFormat="false" ht="21" hidden="false" customHeight="true" outlineLevel="0" collapsed="false">
      <c r="A240" s="58" t="n">
        <v>38948</v>
      </c>
      <c r="B240" s="59" t="n">
        <f aca="false">'READING_ 06'!J233</f>
        <v>0.867399999999994</v>
      </c>
      <c r="C240" s="59" t="n">
        <f aca="false">'READING_ 06'!K233</f>
        <v>0.858800000000003</v>
      </c>
      <c r="D240" s="59" t="n">
        <f aca="false">'READING_ 06'!L233</f>
        <v>0.104299999999996</v>
      </c>
      <c r="E240" s="59" t="n">
        <f aca="false">'READING_ 06'!M233</f>
        <v>0</v>
      </c>
      <c r="F240" s="48" t="n">
        <f aca="false">B240+C240-D240-E240</f>
        <v>1.6219</v>
      </c>
      <c r="G240" s="55" t="n">
        <f aca="false">'READING_ 06'!Q233</f>
        <v>0</v>
      </c>
      <c r="H240" s="50" t="n">
        <v>8527.25</v>
      </c>
      <c r="I240" s="43" t="n">
        <f aca="false">H240*4186.8/10^9</f>
        <v>0.0357018903</v>
      </c>
      <c r="J240" s="50" t="n">
        <f aca="false">G240*I240</f>
        <v>0</v>
      </c>
      <c r="K240" s="51" t="n">
        <f aca="false">'READING_ 06'!T233</f>
        <v>0</v>
      </c>
      <c r="L240" s="50" t="n">
        <v>8447.12</v>
      </c>
      <c r="M240" s="50" t="n">
        <f aca="false">K240*L240*4.186/10^9</f>
        <v>0</v>
      </c>
      <c r="N240" s="50" t="n">
        <f aca="false">J240+M240</f>
        <v>0</v>
      </c>
      <c r="O240" s="52"/>
      <c r="P240" s="52"/>
      <c r="Q240" s="53"/>
    </row>
    <row r="241" customFormat="false" ht="21" hidden="false" customHeight="true" outlineLevel="0" collapsed="false">
      <c r="A241" s="58" t="n">
        <v>38949</v>
      </c>
      <c r="B241" s="59" t="n">
        <f aca="false">'READING_ 06'!J234</f>
        <v>0.825199999999997</v>
      </c>
      <c r="C241" s="59" t="n">
        <f aca="false">'READING_ 06'!K234</f>
        <v>0.810300000000003</v>
      </c>
      <c r="D241" s="59" t="n">
        <f aca="false">'READING_ 06'!L234</f>
        <v>0.103400000000001</v>
      </c>
      <c r="E241" s="59" t="n">
        <f aca="false">'READING_ 06'!M234</f>
        <v>0</v>
      </c>
      <c r="F241" s="48" t="n">
        <f aca="false">B241+C241-D241-E241</f>
        <v>1.5321</v>
      </c>
      <c r="G241" s="55" t="n">
        <f aca="false">'READING_ 06'!Q234</f>
        <v>0</v>
      </c>
      <c r="H241" s="50" t="n">
        <v>8527.25</v>
      </c>
      <c r="I241" s="43" t="n">
        <f aca="false">H241*4186.8/10^9</f>
        <v>0.0357018903</v>
      </c>
      <c r="J241" s="50" t="n">
        <f aca="false">G241*I241</f>
        <v>0</v>
      </c>
      <c r="K241" s="51" t="n">
        <f aca="false">'READING_ 06'!T234</f>
        <v>0</v>
      </c>
      <c r="L241" s="50" t="n">
        <v>8447.12</v>
      </c>
      <c r="M241" s="50" t="n">
        <f aca="false">K241*L241*4.186/10^9</f>
        <v>0</v>
      </c>
      <c r="N241" s="50" t="n">
        <f aca="false">J241+M241</f>
        <v>0</v>
      </c>
      <c r="O241" s="52"/>
      <c r="P241" s="52"/>
      <c r="Q241" s="53"/>
    </row>
    <row r="242" customFormat="false" ht="21" hidden="false" customHeight="true" outlineLevel="0" collapsed="false">
      <c r="A242" s="58" t="n">
        <v>38950</v>
      </c>
      <c r="B242" s="59" t="n">
        <f aca="false">'READING_ 06'!J235</f>
        <v>0.850600000000006</v>
      </c>
      <c r="C242" s="59" t="n">
        <f aca="false">'READING_ 06'!K235</f>
        <v>0.846</v>
      </c>
      <c r="D242" s="59" t="n">
        <f aca="false">'READING_ 06'!L235</f>
        <v>0.1055</v>
      </c>
      <c r="E242" s="59" t="n">
        <f aca="false">'READING_ 06'!M235</f>
        <v>0</v>
      </c>
      <c r="F242" s="48" t="n">
        <f aca="false">B242+C242-D242-E242</f>
        <v>1.59110000000001</v>
      </c>
      <c r="G242" s="55" t="n">
        <f aca="false">'READING_ 06'!Q235</f>
        <v>0.251499999999995</v>
      </c>
      <c r="H242" s="50" t="n">
        <v>8527.25</v>
      </c>
      <c r="I242" s="43" t="n">
        <f aca="false">H242*4186.8/10^9</f>
        <v>0.0357018903</v>
      </c>
      <c r="J242" s="50" t="n">
        <f aca="false">G242*I242</f>
        <v>0.00897902541044981</v>
      </c>
      <c r="K242" s="51" t="n">
        <f aca="false">'READING_ 06'!T235</f>
        <v>1.875</v>
      </c>
      <c r="L242" s="50" t="n">
        <v>8447.12</v>
      </c>
      <c r="M242" s="50" t="n">
        <f aca="false">K242*L242*4.186/10^9</f>
        <v>6.62993331E-005</v>
      </c>
      <c r="N242" s="50" t="n">
        <f aca="false">J242+M242</f>
        <v>0.00904532474354981</v>
      </c>
      <c r="O242" s="52"/>
      <c r="P242" s="52"/>
      <c r="Q242" s="53"/>
    </row>
    <row r="243" customFormat="false" ht="21" hidden="false" customHeight="true" outlineLevel="0" collapsed="false">
      <c r="A243" s="58" t="n">
        <v>38951</v>
      </c>
      <c r="B243" s="59" t="n">
        <f aca="false">'READING_ 06'!J236</f>
        <v>1.04410000000001</v>
      </c>
      <c r="C243" s="59" t="n">
        <f aca="false">'READING_ 06'!K236</f>
        <v>1.0352</v>
      </c>
      <c r="D243" s="59" t="n">
        <f aca="false">'READING_ 06'!L236</f>
        <v>0.11</v>
      </c>
      <c r="E243" s="59" t="n">
        <f aca="false">'READING_ 06'!M236</f>
        <v>0</v>
      </c>
      <c r="F243" s="48" t="n">
        <f aca="false">B243+C243-D243-E243</f>
        <v>1.9693</v>
      </c>
      <c r="G243" s="55" t="n">
        <f aca="false">'READING_ 06'!Q236</f>
        <v>2.012</v>
      </c>
      <c r="H243" s="50" t="n">
        <v>8527.25</v>
      </c>
      <c r="I243" s="43" t="n">
        <f aca="false">H243*4186.8/10^9</f>
        <v>0.0357018903</v>
      </c>
      <c r="J243" s="50" t="n">
        <f aca="false">G243*I243</f>
        <v>0.0718322032836001</v>
      </c>
      <c r="K243" s="51" t="n">
        <f aca="false">'READING_ 06'!T236</f>
        <v>0</v>
      </c>
      <c r="L243" s="50" t="n">
        <v>8447.12</v>
      </c>
      <c r="M243" s="50" t="n">
        <f aca="false">K243*L243*4.186/10^9</f>
        <v>0</v>
      </c>
      <c r="N243" s="50" t="n">
        <f aca="false">J243+M243</f>
        <v>0.0718322032836001</v>
      </c>
      <c r="O243" s="52"/>
      <c r="P243" s="52"/>
      <c r="Q243" s="53"/>
    </row>
    <row r="244" customFormat="false" ht="21" hidden="false" customHeight="true" outlineLevel="0" collapsed="false">
      <c r="A244" s="58" t="n">
        <v>38952</v>
      </c>
      <c r="B244" s="59" t="n">
        <f aca="false">'READING_ 06'!J237</f>
        <v>0.929599999999991</v>
      </c>
      <c r="C244" s="59" t="n">
        <f aca="false">'READING_ 06'!K237</f>
        <v>0.910199999999997</v>
      </c>
      <c r="D244" s="59" t="n">
        <f aca="false">'READING_ 06'!L237</f>
        <v>0.107300000000003</v>
      </c>
      <c r="E244" s="59" t="n">
        <f aca="false">'READING_ 06'!M237</f>
        <v>0</v>
      </c>
      <c r="F244" s="48" t="n">
        <f aca="false">B244+C244-D244-E244</f>
        <v>1.73249999999999</v>
      </c>
      <c r="G244" s="55" t="n">
        <f aca="false">'READING_ 06'!Q237</f>
        <v>0</v>
      </c>
      <c r="H244" s="50" t="n">
        <v>8527.25</v>
      </c>
      <c r="I244" s="43" t="n">
        <f aca="false">H244*4186.8/10^9</f>
        <v>0.0357018903</v>
      </c>
      <c r="J244" s="50" t="n">
        <f aca="false">G244*I244</f>
        <v>0</v>
      </c>
      <c r="K244" s="51" t="n">
        <f aca="false">'READING_ 06'!T237</f>
        <v>0</v>
      </c>
      <c r="L244" s="50" t="n">
        <v>8447.12</v>
      </c>
      <c r="M244" s="50" t="n">
        <f aca="false">K244*L244*4.186/10^9</f>
        <v>0</v>
      </c>
      <c r="N244" s="50" t="n">
        <f aca="false">J244+M244</f>
        <v>0</v>
      </c>
      <c r="O244" s="52"/>
      <c r="P244" s="52"/>
      <c r="Q244" s="53"/>
    </row>
    <row r="245" customFormat="false" ht="21" hidden="false" customHeight="true" outlineLevel="0" collapsed="false">
      <c r="A245" s="58" t="n">
        <v>38953</v>
      </c>
      <c r="B245" s="59" t="n">
        <f aca="false">'READING_ 06'!J238</f>
        <v>0.973600000000006</v>
      </c>
      <c r="C245" s="59" t="n">
        <f aca="false">'READING_ 06'!K238</f>
        <v>0.9495</v>
      </c>
      <c r="D245" s="59" t="n">
        <f aca="false">'READING_ 06'!L238</f>
        <v>0.107900000000001</v>
      </c>
      <c r="E245" s="59" t="n">
        <f aca="false">'READING_ 06'!M238</f>
        <v>0</v>
      </c>
      <c r="F245" s="48" t="n">
        <f aca="false">B245+C245-D245-E245</f>
        <v>1.8152</v>
      </c>
      <c r="G245" s="55" t="n">
        <f aca="false">'READING_ 06'!Q238</f>
        <v>0</v>
      </c>
      <c r="H245" s="50" t="n">
        <v>8527.25</v>
      </c>
      <c r="I245" s="43" t="n">
        <f aca="false">H245*4186.8/10^9</f>
        <v>0.0357018903</v>
      </c>
      <c r="J245" s="50" t="n">
        <f aca="false">G245*I245</f>
        <v>0</v>
      </c>
      <c r="K245" s="51" t="n">
        <f aca="false">'READING_ 06'!T238</f>
        <v>0</v>
      </c>
      <c r="L245" s="50" t="n">
        <v>8447.12</v>
      </c>
      <c r="M245" s="50" t="n">
        <f aca="false">K245*L245*4.186/10^9</f>
        <v>0</v>
      </c>
      <c r="N245" s="50" t="n">
        <f aca="false">J245+M245</f>
        <v>0</v>
      </c>
      <c r="O245" s="52"/>
      <c r="P245" s="52"/>
      <c r="Q245" s="53"/>
    </row>
    <row r="246" customFormat="false" ht="21" hidden="false" customHeight="true" outlineLevel="0" collapsed="false">
      <c r="A246" s="58" t="n">
        <v>38954</v>
      </c>
      <c r="B246" s="59" t="n">
        <f aca="false">'READING_ 06'!J239</f>
        <v>0.737</v>
      </c>
      <c r="C246" s="59" t="n">
        <f aca="false">'READING_ 06'!K239</f>
        <v>0.725399999999994</v>
      </c>
      <c r="D246" s="59" t="n">
        <f aca="false">'READING_ 06'!L239</f>
        <v>0.0961999999999971</v>
      </c>
      <c r="E246" s="59" t="n">
        <f aca="false">'READING_ 06'!M239</f>
        <v>0</v>
      </c>
      <c r="F246" s="48" t="n">
        <f aca="false">B246+C246-D246-E246</f>
        <v>1.3662</v>
      </c>
      <c r="G246" s="55" t="n">
        <f aca="false">'READING_ 06'!Q239</f>
        <v>0</v>
      </c>
      <c r="H246" s="50" t="n">
        <v>8527.25</v>
      </c>
      <c r="I246" s="43" t="n">
        <f aca="false">H246*4186.8/10^9</f>
        <v>0.0357018903</v>
      </c>
      <c r="J246" s="50" t="n">
        <f aca="false">G246*I246</f>
        <v>0</v>
      </c>
      <c r="K246" s="51" t="n">
        <f aca="false">'READING_ 06'!T239</f>
        <v>2.8125</v>
      </c>
      <c r="L246" s="50" t="n">
        <v>8447.12</v>
      </c>
      <c r="M246" s="50" t="n">
        <f aca="false">K246*L246*4.186/10^9</f>
        <v>9.944899965E-005</v>
      </c>
      <c r="N246" s="50" t="n">
        <f aca="false">J246+M246</f>
        <v>9.944899965E-005</v>
      </c>
      <c r="O246" s="52"/>
      <c r="P246" s="52"/>
      <c r="Q246" s="53"/>
    </row>
    <row r="247" customFormat="false" ht="21" hidden="false" customHeight="true" outlineLevel="0" collapsed="false">
      <c r="A247" s="58" t="n">
        <v>38955</v>
      </c>
      <c r="B247" s="59" t="n">
        <f aca="false">'READING_ 06'!J240</f>
        <v>0.877199999999997</v>
      </c>
      <c r="C247" s="59" t="n">
        <f aca="false">'READING_ 06'!K240</f>
        <v>0.844400000000009</v>
      </c>
      <c r="D247" s="59" t="n">
        <f aca="false">'READING_ 06'!L240</f>
        <v>0.0953000000000029</v>
      </c>
      <c r="E247" s="59" t="n">
        <f aca="false">'READING_ 06'!M240</f>
        <v>0</v>
      </c>
      <c r="F247" s="48" t="n">
        <f aca="false">B247+C247-D247-E247</f>
        <v>1.6263</v>
      </c>
      <c r="G247" s="55" t="n">
        <f aca="false">'READING_ 06'!Q240</f>
        <v>0</v>
      </c>
      <c r="H247" s="50" t="n">
        <v>8527.25</v>
      </c>
      <c r="I247" s="43" t="n">
        <f aca="false">H247*4186.8/10^9</f>
        <v>0.0357018903</v>
      </c>
      <c r="J247" s="50" t="n">
        <f aca="false">G247*I247</f>
        <v>0</v>
      </c>
      <c r="K247" s="51" t="n">
        <f aca="false">'READING_ 06'!T240</f>
        <v>0</v>
      </c>
      <c r="L247" s="50" t="n">
        <v>8447.12</v>
      </c>
      <c r="M247" s="50" t="n">
        <f aca="false">K247*L247*4.186/10^9</f>
        <v>0</v>
      </c>
      <c r="N247" s="50" t="n">
        <f aca="false">J247+M247</f>
        <v>0</v>
      </c>
      <c r="O247" s="52"/>
      <c r="P247" s="52"/>
      <c r="Q247" s="53"/>
    </row>
    <row r="248" customFormat="false" ht="21" hidden="false" customHeight="true" outlineLevel="0" collapsed="false">
      <c r="A248" s="58" t="n">
        <v>38956</v>
      </c>
      <c r="B248" s="59" t="n">
        <f aca="false">'READING_ 06'!J241</f>
        <v>1.25139999999999</v>
      </c>
      <c r="C248" s="59" t="n">
        <f aca="false">'READING_ 06'!K241</f>
        <v>1.22159999999999</v>
      </c>
      <c r="D248" s="59" t="n">
        <f aca="false">'READING_ 06'!L241</f>
        <v>0.125299999999996</v>
      </c>
      <c r="E248" s="59" t="n">
        <f aca="false">'READING_ 06'!M241</f>
        <v>0</v>
      </c>
      <c r="F248" s="48" t="n">
        <f aca="false">B248+C248-D248-E248</f>
        <v>2.34769999999999</v>
      </c>
      <c r="G248" s="55" t="n">
        <f aca="false">'READING_ 06'!Q241</f>
        <v>0</v>
      </c>
      <c r="H248" s="50" t="n">
        <v>8527.25</v>
      </c>
      <c r="I248" s="43" t="n">
        <f aca="false">H248*4186.8/10^9</f>
        <v>0.0357018903</v>
      </c>
      <c r="J248" s="50" t="n">
        <f aca="false">G248*I248</f>
        <v>0</v>
      </c>
      <c r="K248" s="51" t="n">
        <f aca="false">'READING_ 06'!T241</f>
        <v>0</v>
      </c>
      <c r="L248" s="50" t="n">
        <v>8447.12</v>
      </c>
      <c r="M248" s="50" t="n">
        <f aca="false">K248*L248*4.186/10^9</f>
        <v>0</v>
      </c>
      <c r="N248" s="50" t="n">
        <f aca="false">J248+M248</f>
        <v>0</v>
      </c>
      <c r="O248" s="52"/>
      <c r="P248" s="52"/>
      <c r="Q248" s="53"/>
    </row>
    <row r="249" customFormat="false" ht="21" hidden="false" customHeight="true" outlineLevel="0" collapsed="false">
      <c r="A249" s="58" t="n">
        <v>38957</v>
      </c>
      <c r="B249" s="59" t="n">
        <f aca="false">'READING_ 06'!J242</f>
        <v>1.1865</v>
      </c>
      <c r="C249" s="59" t="n">
        <f aca="false">'READING_ 06'!K242</f>
        <v>1.1598</v>
      </c>
      <c r="D249" s="59" t="n">
        <f aca="false">'READING_ 06'!L242</f>
        <v>0.117800000000003</v>
      </c>
      <c r="E249" s="59" t="n">
        <f aca="false">'READING_ 06'!M242</f>
        <v>0</v>
      </c>
      <c r="F249" s="48" t="n">
        <f aca="false">B249+C249-D249-E249</f>
        <v>2.2285</v>
      </c>
      <c r="G249" s="55" t="n">
        <f aca="false">'READING_ 06'!Q242</f>
        <v>0</v>
      </c>
      <c r="H249" s="50" t="n">
        <v>8527.25</v>
      </c>
      <c r="I249" s="43" t="n">
        <f aca="false">H249*4186.8/10^9</f>
        <v>0.0357018903</v>
      </c>
      <c r="J249" s="50" t="n">
        <f aca="false">G249*I249</f>
        <v>0</v>
      </c>
      <c r="K249" s="51" t="n">
        <f aca="false">'READING_ 06'!T242</f>
        <v>1.875</v>
      </c>
      <c r="L249" s="50" t="n">
        <v>8447.12</v>
      </c>
      <c r="M249" s="50" t="n">
        <f aca="false">K249*L249*4.186/10^9</f>
        <v>6.62993331E-005</v>
      </c>
      <c r="N249" s="50" t="n">
        <f aca="false">J249+M249</f>
        <v>6.62993331E-005</v>
      </c>
      <c r="O249" s="52"/>
      <c r="P249" s="52"/>
      <c r="Q249" s="53"/>
    </row>
    <row r="250" customFormat="false" ht="21" hidden="false" customHeight="true" outlineLevel="0" collapsed="false">
      <c r="A250" s="58" t="n">
        <v>38958</v>
      </c>
      <c r="B250" s="59" t="n">
        <f aca="false">'READING_ 06'!J243</f>
        <v>1.1563</v>
      </c>
      <c r="C250" s="59" t="n">
        <f aca="false">'READING_ 06'!K243</f>
        <v>1.16640000000001</v>
      </c>
      <c r="D250" s="59" t="n">
        <f aca="false">'READING_ 06'!L243</f>
        <v>0.105400000000001</v>
      </c>
      <c r="E250" s="59" t="n">
        <f aca="false">'READING_ 06'!M243</f>
        <v>0</v>
      </c>
      <c r="F250" s="48" t="n">
        <f aca="false">B250+C250-D250-E250</f>
        <v>2.21730000000001</v>
      </c>
      <c r="G250" s="55" t="n">
        <f aca="false">'READING_ 06'!Q243</f>
        <v>0</v>
      </c>
      <c r="H250" s="50" t="n">
        <v>8527.25</v>
      </c>
      <c r="I250" s="43" t="n">
        <f aca="false">H250*4186.8/10^9</f>
        <v>0.0357018903</v>
      </c>
      <c r="J250" s="50" t="n">
        <f aca="false">G250*I250</f>
        <v>0</v>
      </c>
      <c r="K250" s="51" t="n">
        <f aca="false">'READING_ 06'!T243</f>
        <v>0</v>
      </c>
      <c r="L250" s="50" t="n">
        <v>8447.12</v>
      </c>
      <c r="M250" s="50" t="n">
        <f aca="false">K250*L250*4.186/10^9</f>
        <v>0</v>
      </c>
      <c r="N250" s="50" t="n">
        <f aca="false">J250+M250</f>
        <v>0</v>
      </c>
      <c r="O250" s="52"/>
      <c r="P250" s="52"/>
      <c r="Q250" s="53"/>
    </row>
    <row r="251" customFormat="false" ht="21" hidden="false" customHeight="true" outlineLevel="0" collapsed="false">
      <c r="A251" s="58" t="n">
        <v>38959</v>
      </c>
      <c r="B251" s="59" t="n">
        <f aca="false">'READING_ 06'!J244</f>
        <v>1.11560000000001</v>
      </c>
      <c r="C251" s="59" t="n">
        <f aca="false">'READING_ 06'!K244</f>
        <v>1.167</v>
      </c>
      <c r="D251" s="59" t="n">
        <f aca="false">'READING_ 06'!L244</f>
        <v>0.107299999999996</v>
      </c>
      <c r="E251" s="59" t="n">
        <f aca="false">'READING_ 06'!M244</f>
        <v>0</v>
      </c>
      <c r="F251" s="48" t="n">
        <f aca="false">B251+C251-D251-E251</f>
        <v>2.17530000000001</v>
      </c>
      <c r="G251" s="55" t="n">
        <f aca="false">'READING_ 06'!Q244</f>
        <v>0</v>
      </c>
      <c r="H251" s="50" t="n">
        <v>8527.25</v>
      </c>
      <c r="I251" s="43" t="n">
        <f aca="false">H251*4186.8/10^9</f>
        <v>0.0357018903</v>
      </c>
      <c r="J251" s="50" t="n">
        <f aca="false">G251*I251</f>
        <v>0</v>
      </c>
      <c r="K251" s="51" t="n">
        <f aca="false">'READING_ 06'!T244</f>
        <v>0</v>
      </c>
      <c r="L251" s="50" t="n">
        <v>8447.12</v>
      </c>
      <c r="M251" s="50" t="n">
        <f aca="false">K251*L251*4.186/10^9</f>
        <v>0</v>
      </c>
      <c r="N251" s="50" t="n">
        <f aca="false">J251+M251</f>
        <v>0</v>
      </c>
      <c r="O251" s="52"/>
      <c r="P251" s="52"/>
      <c r="Q251" s="53"/>
    </row>
    <row r="252" customFormat="false" ht="21" hidden="false" customHeight="true" outlineLevel="0" collapsed="false">
      <c r="A252" s="58" t="n">
        <v>38960</v>
      </c>
      <c r="B252" s="59" t="n">
        <f aca="false">'READING_ 06'!J245</f>
        <v>1.2143</v>
      </c>
      <c r="C252" s="59" t="n">
        <f aca="false">'READING_ 06'!K245</f>
        <v>1.2717</v>
      </c>
      <c r="D252" s="59" t="n">
        <f aca="false">'READING_ 06'!L245</f>
        <v>0.1175</v>
      </c>
      <c r="E252" s="59" t="n">
        <f aca="false">'READING_ 06'!M245</f>
        <v>0</v>
      </c>
      <c r="F252" s="48" t="n">
        <f aca="false">B252+C252-D252-E252</f>
        <v>2.3685</v>
      </c>
      <c r="G252" s="55" t="n">
        <f aca="false">'READING_ 06'!Q245</f>
        <v>0</v>
      </c>
      <c r="H252" s="50" t="n">
        <v>8527.25</v>
      </c>
      <c r="I252" s="43" t="n">
        <f aca="false">H252*4186.8/10^9</f>
        <v>0.0357018903</v>
      </c>
      <c r="J252" s="50" t="n">
        <f aca="false">G252*I252</f>
        <v>0</v>
      </c>
      <c r="K252" s="51" t="n">
        <f aca="false">'READING_ 06'!T245</f>
        <v>0</v>
      </c>
      <c r="L252" s="50" t="n">
        <v>8447.12</v>
      </c>
      <c r="M252" s="50" t="n">
        <f aca="false">K252*L252*4.186/10^9</f>
        <v>0</v>
      </c>
      <c r="N252" s="50" t="n">
        <f aca="false">J252+M252</f>
        <v>0</v>
      </c>
      <c r="O252" s="52"/>
      <c r="P252" s="52"/>
      <c r="Q252" s="53"/>
    </row>
    <row r="253" customFormat="false" ht="21" hidden="false" customHeight="true" outlineLevel="0" collapsed="false">
      <c r="A253" s="58"/>
      <c r="B253" s="48" t="n">
        <f aca="false">SUM(B222:B252)</f>
        <v>27.8817</v>
      </c>
      <c r="C253" s="48" t="n">
        <f aca="false">SUM(C222:C252)</f>
        <v>27.4999</v>
      </c>
      <c r="D253" s="48" t="n">
        <f aca="false">SUM(D222:D252)</f>
        <v>3.2476</v>
      </c>
      <c r="E253" s="48" t="n">
        <f aca="false">SUM(E222:E252)</f>
        <v>0</v>
      </c>
      <c r="F253" s="48" t="n">
        <f aca="false">SUM(F222:F252)</f>
        <v>52.134</v>
      </c>
      <c r="G253" s="48" t="n">
        <f aca="false">SUM(G222:G252)</f>
        <v>2.51499999999999</v>
      </c>
      <c r="H253" s="48" t="n">
        <f aca="false">SUM(H222:H252)</f>
        <v>264344.75</v>
      </c>
      <c r="I253" s="48" t="n">
        <f aca="false">SUM(I222:I252)</f>
        <v>1.1067585993</v>
      </c>
      <c r="J253" s="48" t="n">
        <f aca="false">SUM(J222:J252)</f>
        <v>0.0897902541044997</v>
      </c>
      <c r="K253" s="48" t="n">
        <f aca="false">SUM(K222:K252)</f>
        <v>6.5625</v>
      </c>
      <c r="L253" s="48" t="n">
        <f aca="false">SUM(L222:L252)</f>
        <v>261860.72</v>
      </c>
      <c r="M253" s="48" t="n">
        <f aca="false">SUM(M222:M252)</f>
        <v>0.00023204766585</v>
      </c>
      <c r="N253" s="48" t="n">
        <f aca="false">SUM(N222:N252)</f>
        <v>0.0900223017703497</v>
      </c>
      <c r="O253" s="52" t="n">
        <f aca="false">ROUNDDOWN((F253*10^3*(44/12)*25.8*0.0036/0.33),0)</f>
        <v>53802</v>
      </c>
      <c r="P253" s="52" t="n">
        <f aca="false">ROUNDDOWN((N253*20.2*0.99*(44/12)),0)</f>
        <v>6</v>
      </c>
      <c r="Q253" s="53" t="n">
        <f aca="false">O253-P253</f>
        <v>53796</v>
      </c>
    </row>
    <row r="254" customFormat="false" ht="21" hidden="false" customHeight="true" outlineLevel="0" collapsed="false">
      <c r="A254" s="61" t="n">
        <v>38961</v>
      </c>
      <c r="B254" s="62" t="n">
        <f aca="false">'READING_ 06'!J246</f>
        <v>1.20229999999999</v>
      </c>
      <c r="C254" s="62" t="n">
        <f aca="false">'READING_ 06'!K246</f>
        <v>1.26</v>
      </c>
      <c r="D254" s="62" t="n">
        <f aca="false">'READING_ 06'!L246</f>
        <v>0.134599999999999</v>
      </c>
      <c r="E254" s="62" t="n">
        <f aca="false">'READING_ 06'!M246</f>
        <v>0</v>
      </c>
      <c r="F254" s="63" t="n">
        <f aca="false">B254+C254-D254-E254</f>
        <v>2.32769999999999</v>
      </c>
      <c r="G254" s="64" t="n">
        <f aca="false">'READING_ 06'!Q246</f>
        <v>0</v>
      </c>
      <c r="H254" s="63" t="n">
        <v>8529.63</v>
      </c>
      <c r="I254" s="65" t="n">
        <f aca="false">H254*4186.8/10^9</f>
        <v>0.035711854884</v>
      </c>
      <c r="J254" s="50" t="n">
        <f aca="false">G254*I254</f>
        <v>0</v>
      </c>
      <c r="K254" s="63" t="n">
        <f aca="false">'READING_ 06'!T246</f>
        <v>0</v>
      </c>
      <c r="L254" s="64" t="n">
        <v>8445.58</v>
      </c>
      <c r="M254" s="50" t="n">
        <f aca="false">K254*L254*4.186/10^9</f>
        <v>0</v>
      </c>
      <c r="N254" s="50" t="n">
        <f aca="false">J254+M254</f>
        <v>0</v>
      </c>
      <c r="O254" s="52"/>
      <c r="P254" s="52"/>
      <c r="Q254" s="53"/>
    </row>
    <row r="255" customFormat="false" ht="21" hidden="false" customHeight="true" outlineLevel="0" collapsed="false">
      <c r="A255" s="58" t="n">
        <v>38962</v>
      </c>
      <c r="B255" s="62" t="n">
        <f aca="false">'READING_ 06'!J247</f>
        <v>1.21740000000001</v>
      </c>
      <c r="C255" s="62" t="n">
        <f aca="false">'READING_ 06'!K247</f>
        <v>1.2715</v>
      </c>
      <c r="D255" s="62" t="n">
        <f aca="false">'READING_ 06'!L247</f>
        <v>0.132600000000006</v>
      </c>
      <c r="E255" s="62" t="n">
        <f aca="false">'READING_ 06'!M247</f>
        <v>0</v>
      </c>
      <c r="F255" s="48" t="n">
        <f aca="false">B255+C255-D255-E255</f>
        <v>2.3563</v>
      </c>
      <c r="G255" s="64" t="n">
        <f aca="false">'READING_ 06'!Q247</f>
        <v>0</v>
      </c>
      <c r="H255" s="48" t="n">
        <v>8529.63</v>
      </c>
      <c r="I255" s="66" t="n">
        <f aca="false">H255*4186.8/10^9</f>
        <v>0.035711854884</v>
      </c>
      <c r="J255" s="50" t="n">
        <f aca="false">G255*I255</f>
        <v>0</v>
      </c>
      <c r="K255" s="63" t="n">
        <f aca="false">'READING_ 06'!T247</f>
        <v>0</v>
      </c>
      <c r="L255" s="50" t="n">
        <v>8445.58</v>
      </c>
      <c r="M255" s="50" t="n">
        <f aca="false">K255*L255*4.186/10^9</f>
        <v>0</v>
      </c>
      <c r="N255" s="50" t="n">
        <f aca="false">J255+M255</f>
        <v>0</v>
      </c>
      <c r="O255" s="52"/>
      <c r="P255" s="52"/>
      <c r="Q255" s="53"/>
    </row>
    <row r="256" customFormat="false" ht="21" hidden="false" customHeight="true" outlineLevel="0" collapsed="false">
      <c r="A256" s="58" t="n">
        <v>38963</v>
      </c>
      <c r="B256" s="62" t="n">
        <f aca="false">'READING_ 06'!J248</f>
        <v>1.15709999999999</v>
      </c>
      <c r="C256" s="62" t="n">
        <f aca="false">'READING_ 06'!K248</f>
        <v>1.2117</v>
      </c>
      <c r="D256" s="62" t="n">
        <f aca="false">'READING_ 06'!L248</f>
        <v>0.127799999999996</v>
      </c>
      <c r="E256" s="62" t="n">
        <f aca="false">'READING_ 06'!M248</f>
        <v>0</v>
      </c>
      <c r="F256" s="48" t="n">
        <f aca="false">B256+C256-D256-E256</f>
        <v>2.24099999999999</v>
      </c>
      <c r="G256" s="64" t="n">
        <f aca="false">'READING_ 06'!Q248</f>
        <v>0</v>
      </c>
      <c r="H256" s="48" t="n">
        <v>8529.63</v>
      </c>
      <c r="I256" s="66" t="n">
        <f aca="false">H256*4186.8/10^9</f>
        <v>0.035711854884</v>
      </c>
      <c r="J256" s="50" t="n">
        <f aca="false">G256*I256</f>
        <v>0</v>
      </c>
      <c r="K256" s="63" t="n">
        <f aca="false">'READING_ 06'!T248</f>
        <v>0</v>
      </c>
      <c r="L256" s="50" t="n">
        <v>8445.58</v>
      </c>
      <c r="M256" s="50" t="n">
        <f aca="false">K256*L256*4.186/10^9</f>
        <v>0</v>
      </c>
      <c r="N256" s="50" t="n">
        <f aca="false">J256+M256</f>
        <v>0</v>
      </c>
      <c r="O256" s="52"/>
      <c r="P256" s="52"/>
      <c r="Q256" s="53"/>
    </row>
    <row r="257" customFormat="false" ht="21" hidden="false" customHeight="true" outlineLevel="0" collapsed="false">
      <c r="A257" s="58" t="n">
        <v>38964</v>
      </c>
      <c r="B257" s="62" t="n">
        <f aca="false">'READING_ 06'!J249</f>
        <v>1.21220000000001</v>
      </c>
      <c r="C257" s="62" t="n">
        <f aca="false">'READING_ 06'!K249</f>
        <v>1.2552</v>
      </c>
      <c r="D257" s="62" t="n">
        <f aca="false">'READING_ 06'!L249</f>
        <v>0.129300000000003</v>
      </c>
      <c r="E257" s="62" t="n">
        <f aca="false">'READING_ 06'!M249</f>
        <v>0</v>
      </c>
      <c r="F257" s="48" t="n">
        <f aca="false">B257+C257-D257-E257</f>
        <v>2.33810000000001</v>
      </c>
      <c r="G257" s="64" t="n">
        <f aca="false">'READING_ 06'!Q249</f>
        <v>0</v>
      </c>
      <c r="H257" s="48" t="n">
        <v>8529.63</v>
      </c>
      <c r="I257" s="66" t="n">
        <f aca="false">H257*4186.8/10^9</f>
        <v>0.035711854884</v>
      </c>
      <c r="J257" s="50" t="n">
        <f aca="false">G257*I257</f>
        <v>0</v>
      </c>
      <c r="K257" s="63" t="n">
        <f aca="false">'READING_ 06'!T249</f>
        <v>2.8125</v>
      </c>
      <c r="L257" s="50" t="n">
        <v>8445.58</v>
      </c>
      <c r="M257" s="50" t="n">
        <f aca="false">K257*L257*4.186/10^9</f>
        <v>9.94308690375E-005</v>
      </c>
      <c r="N257" s="50" t="n">
        <f aca="false">J257+M257</f>
        <v>9.94308690375E-005</v>
      </c>
      <c r="O257" s="52"/>
      <c r="P257" s="52"/>
      <c r="Q257" s="53"/>
    </row>
    <row r="258" customFormat="false" ht="21" hidden="false" customHeight="true" outlineLevel="0" collapsed="false">
      <c r="A258" s="58" t="n">
        <v>38965</v>
      </c>
      <c r="B258" s="62" t="n">
        <f aca="false">'READING_ 06'!J250</f>
        <v>1.04829999999999</v>
      </c>
      <c r="C258" s="62" t="n">
        <f aca="false">'READING_ 06'!K250</f>
        <v>1.10190000000001</v>
      </c>
      <c r="D258" s="62" t="n">
        <f aca="false">'READING_ 06'!L250</f>
        <v>0.122099999999999</v>
      </c>
      <c r="E258" s="62" t="n">
        <f aca="false">'READING_ 06'!M250</f>
        <v>0</v>
      </c>
      <c r="F258" s="48" t="n">
        <f aca="false">B258+C258-D258-E258</f>
        <v>2.0281</v>
      </c>
      <c r="G258" s="64" t="n">
        <f aca="false">'READING_ 06'!Q250</f>
        <v>0</v>
      </c>
      <c r="H258" s="48" t="n">
        <v>8529.63</v>
      </c>
      <c r="I258" s="66" t="n">
        <f aca="false">H258*4186.8/10^9</f>
        <v>0.035711854884</v>
      </c>
      <c r="J258" s="50" t="n">
        <f aca="false">G258*I258</f>
        <v>0</v>
      </c>
      <c r="K258" s="63" t="n">
        <f aca="false">'READING_ 06'!T250</f>
        <v>0</v>
      </c>
      <c r="L258" s="50" t="n">
        <v>8445.58</v>
      </c>
      <c r="M258" s="50" t="n">
        <f aca="false">K258*L258*4.186/10^9</f>
        <v>0</v>
      </c>
      <c r="N258" s="50" t="n">
        <f aca="false">J258+M258</f>
        <v>0</v>
      </c>
      <c r="O258" s="52"/>
      <c r="P258" s="52"/>
      <c r="Q258" s="53"/>
    </row>
    <row r="259" customFormat="false" ht="21" hidden="false" customHeight="true" outlineLevel="0" collapsed="false">
      <c r="A259" s="58" t="n">
        <v>38966</v>
      </c>
      <c r="B259" s="62" t="n">
        <f aca="false">'READING_ 06'!J251</f>
        <v>1.2103</v>
      </c>
      <c r="C259" s="62" t="n">
        <f aca="false">'READING_ 06'!K251</f>
        <v>1.2672</v>
      </c>
      <c r="D259" s="62" t="n">
        <f aca="false">'READING_ 06'!L251</f>
        <v>0.129400000000001</v>
      </c>
      <c r="E259" s="62" t="n">
        <f aca="false">'READING_ 06'!M251</f>
        <v>0</v>
      </c>
      <c r="F259" s="48" t="n">
        <f aca="false">B259+C259-D259-E259</f>
        <v>2.3481</v>
      </c>
      <c r="G259" s="64" t="n">
        <f aca="false">'READING_ 06'!Q251</f>
        <v>0</v>
      </c>
      <c r="H259" s="48" t="n">
        <v>8529.63</v>
      </c>
      <c r="I259" s="66" t="n">
        <f aca="false">H259*4186.8/10^9</f>
        <v>0.035711854884</v>
      </c>
      <c r="J259" s="50" t="n">
        <f aca="false">G259*I259</f>
        <v>0</v>
      </c>
      <c r="K259" s="63" t="n">
        <f aca="false">'READING_ 06'!T251</f>
        <v>0</v>
      </c>
      <c r="L259" s="50" t="n">
        <v>8445.58</v>
      </c>
      <c r="M259" s="50" t="n">
        <f aca="false">K259*L259*4.186/10^9</f>
        <v>0</v>
      </c>
      <c r="N259" s="50" t="n">
        <f aca="false">J259+M259</f>
        <v>0</v>
      </c>
      <c r="O259" s="52"/>
      <c r="P259" s="52"/>
      <c r="Q259" s="53"/>
    </row>
    <row r="260" customFormat="false" ht="21" hidden="false" customHeight="true" outlineLevel="0" collapsed="false">
      <c r="A260" s="58" t="n">
        <v>38967</v>
      </c>
      <c r="B260" s="62" t="n">
        <f aca="false">'READING_ 06'!J252</f>
        <v>1.22360000000001</v>
      </c>
      <c r="C260" s="62" t="n">
        <f aca="false">'READING_ 06'!K252</f>
        <v>1.2608</v>
      </c>
      <c r="D260" s="62" t="n">
        <f aca="false">'READING_ 06'!L252</f>
        <v>0.128599999999999</v>
      </c>
      <c r="E260" s="62" t="n">
        <f aca="false">'READING_ 06'!M252</f>
        <v>0</v>
      </c>
      <c r="F260" s="48" t="n">
        <f aca="false">B260+C260-D260-E260</f>
        <v>2.35580000000001</v>
      </c>
      <c r="G260" s="64" t="n">
        <f aca="false">'READING_ 06'!Q252</f>
        <v>0</v>
      </c>
      <c r="H260" s="48" t="n">
        <v>8529.63</v>
      </c>
      <c r="I260" s="66" t="n">
        <f aca="false">H260*4186.8/10^9</f>
        <v>0.035711854884</v>
      </c>
      <c r="J260" s="50" t="n">
        <f aca="false">G260*I260</f>
        <v>0</v>
      </c>
      <c r="K260" s="63" t="n">
        <f aca="false">'READING_ 06'!T252</f>
        <v>0</v>
      </c>
      <c r="L260" s="50" t="n">
        <v>8445.58</v>
      </c>
      <c r="M260" s="50" t="n">
        <f aca="false">K260*L260*4.186/10^9</f>
        <v>0</v>
      </c>
      <c r="N260" s="50" t="n">
        <f aca="false">J260+M260</f>
        <v>0</v>
      </c>
      <c r="O260" s="52"/>
      <c r="P260" s="52"/>
      <c r="Q260" s="53"/>
    </row>
    <row r="261" customFormat="false" ht="21" hidden="false" customHeight="true" outlineLevel="0" collapsed="false">
      <c r="A261" s="58" t="n">
        <v>38968</v>
      </c>
      <c r="B261" s="62" t="n">
        <f aca="false">'READING_ 06'!J253</f>
        <v>1.22559999999999</v>
      </c>
      <c r="C261" s="62" t="n">
        <f aca="false">'READING_ 06'!K253</f>
        <v>1.25889999999999</v>
      </c>
      <c r="D261" s="62" t="n">
        <f aca="false">'READING_ 06'!L253</f>
        <v>0.125900000000001</v>
      </c>
      <c r="E261" s="62" t="n">
        <f aca="false">'READING_ 06'!M253</f>
        <v>0</v>
      </c>
      <c r="F261" s="48" t="n">
        <f aca="false">B261+C261-D261-E261</f>
        <v>2.35859999999998</v>
      </c>
      <c r="G261" s="64" t="n">
        <f aca="false">'READING_ 06'!Q253</f>
        <v>0</v>
      </c>
      <c r="H261" s="48" t="n">
        <v>8529.63</v>
      </c>
      <c r="I261" s="66" t="n">
        <f aca="false">H261*4186.8/10^9</f>
        <v>0.035711854884</v>
      </c>
      <c r="J261" s="50" t="n">
        <f aca="false">G261*I261</f>
        <v>0</v>
      </c>
      <c r="K261" s="63" t="n">
        <f aca="false">'READING_ 06'!T253</f>
        <v>0</v>
      </c>
      <c r="L261" s="50" t="n">
        <v>8445.58</v>
      </c>
      <c r="M261" s="50" t="n">
        <f aca="false">K261*L261*4.186/10^9</f>
        <v>0</v>
      </c>
      <c r="N261" s="50" t="n">
        <f aca="false">J261+M261</f>
        <v>0</v>
      </c>
      <c r="O261" s="52"/>
      <c r="P261" s="52"/>
      <c r="Q261" s="53"/>
    </row>
    <row r="262" customFormat="false" ht="21" hidden="false" customHeight="true" outlineLevel="0" collapsed="false">
      <c r="A262" s="58" t="n">
        <v>38969</v>
      </c>
      <c r="B262" s="62" t="n">
        <f aca="false">'READING_ 06'!J254</f>
        <v>0.993300000000003</v>
      </c>
      <c r="C262" s="62" t="n">
        <f aca="false">'READING_ 06'!K254</f>
        <v>1.0355</v>
      </c>
      <c r="D262" s="62" t="n">
        <f aca="false">'READING_ 06'!L254</f>
        <v>0.116400000000001</v>
      </c>
      <c r="E262" s="62" t="n">
        <f aca="false">'READING_ 06'!M254</f>
        <v>0</v>
      </c>
      <c r="F262" s="48" t="n">
        <f aca="false">B262+C262-D262-E262</f>
        <v>1.9124</v>
      </c>
      <c r="G262" s="64" t="n">
        <f aca="false">'READING_ 06'!Q254</f>
        <v>0</v>
      </c>
      <c r="H262" s="48" t="n">
        <v>8529.63</v>
      </c>
      <c r="I262" s="66" t="n">
        <f aca="false">H262*4186.8/10^9</f>
        <v>0.035711854884</v>
      </c>
      <c r="J262" s="50" t="n">
        <f aca="false">G262*I262</f>
        <v>0</v>
      </c>
      <c r="K262" s="63" t="n">
        <f aca="false">'READING_ 06'!T254</f>
        <v>0</v>
      </c>
      <c r="L262" s="50" t="n">
        <v>8445.58</v>
      </c>
      <c r="M262" s="50" t="n">
        <f aca="false">K262*L262*4.186/10^9</f>
        <v>0</v>
      </c>
      <c r="N262" s="50" t="n">
        <f aca="false">J262+M262</f>
        <v>0</v>
      </c>
      <c r="O262" s="52"/>
      <c r="P262" s="52"/>
      <c r="Q262" s="53"/>
    </row>
    <row r="263" customFormat="false" ht="21" hidden="false" customHeight="true" outlineLevel="0" collapsed="false">
      <c r="A263" s="58" t="n">
        <v>38970</v>
      </c>
      <c r="B263" s="62" t="n">
        <f aca="false">'READING_ 06'!J255</f>
        <v>1.2213</v>
      </c>
      <c r="C263" s="62" t="n">
        <f aca="false">'READING_ 06'!K255</f>
        <v>1.2639</v>
      </c>
      <c r="D263" s="62" t="n">
        <f aca="false">'READING_ 06'!L255</f>
        <v>0.128699999999997</v>
      </c>
      <c r="E263" s="62" t="n">
        <f aca="false">'READING_ 06'!M255</f>
        <v>0</v>
      </c>
      <c r="F263" s="48" t="n">
        <f aca="false">B263+C263-D263-E263</f>
        <v>2.35650000000001</v>
      </c>
      <c r="G263" s="64" t="n">
        <f aca="false">'READING_ 06'!Q255</f>
        <v>0</v>
      </c>
      <c r="H263" s="48" t="n">
        <v>8529.63</v>
      </c>
      <c r="I263" s="66" t="n">
        <f aca="false">H263*4186.8/10^9</f>
        <v>0.035711854884</v>
      </c>
      <c r="J263" s="50" t="n">
        <f aca="false">G263*I263</f>
        <v>0</v>
      </c>
      <c r="K263" s="63" t="n">
        <f aca="false">'READING_ 06'!T255</f>
        <v>0</v>
      </c>
      <c r="L263" s="50" t="n">
        <v>8445.58</v>
      </c>
      <c r="M263" s="50" t="n">
        <f aca="false">K263*L263*4.186/10^9</f>
        <v>0</v>
      </c>
      <c r="N263" s="50" t="n">
        <f aca="false">J263+M263</f>
        <v>0</v>
      </c>
      <c r="O263" s="52"/>
      <c r="P263" s="52"/>
      <c r="Q263" s="53"/>
    </row>
    <row r="264" customFormat="false" ht="21" hidden="false" customHeight="true" outlineLevel="0" collapsed="false">
      <c r="A264" s="58" t="n">
        <v>38971</v>
      </c>
      <c r="B264" s="62" t="n">
        <f aca="false">'READING_ 06'!J256</f>
        <v>0.996899999999994</v>
      </c>
      <c r="C264" s="62" t="n">
        <f aca="false">'READING_ 06'!K256</f>
        <v>1.0709</v>
      </c>
      <c r="D264" s="62" t="n">
        <f aca="false">'READING_ 06'!L256</f>
        <v>0.119199999999997</v>
      </c>
      <c r="E264" s="62" t="n">
        <f aca="false">'READING_ 06'!M256</f>
        <v>0</v>
      </c>
      <c r="F264" s="48" t="n">
        <f aca="false">B264+C264-D264-E264</f>
        <v>1.9486</v>
      </c>
      <c r="G264" s="64" t="n">
        <f aca="false">'READING_ 06'!Q256</f>
        <v>0</v>
      </c>
      <c r="H264" s="48" t="n">
        <v>8529.63</v>
      </c>
      <c r="I264" s="66" t="n">
        <f aca="false">H264*4186.8/10^9</f>
        <v>0.035711854884</v>
      </c>
      <c r="J264" s="50" t="n">
        <f aca="false">G264*I264</f>
        <v>0</v>
      </c>
      <c r="K264" s="63" t="n">
        <f aca="false">'READING_ 06'!T256</f>
        <v>0</v>
      </c>
      <c r="L264" s="50" t="n">
        <v>8445.58</v>
      </c>
      <c r="M264" s="50" t="n">
        <f aca="false">K264*L264*4.186/10^9</f>
        <v>0</v>
      </c>
      <c r="N264" s="50" t="n">
        <f aca="false">J264+M264</f>
        <v>0</v>
      </c>
      <c r="O264" s="52"/>
      <c r="P264" s="52"/>
      <c r="Q264" s="53"/>
    </row>
    <row r="265" customFormat="false" ht="21" hidden="false" customHeight="true" outlineLevel="0" collapsed="false">
      <c r="A265" s="58" t="n">
        <v>38972</v>
      </c>
      <c r="B265" s="62" t="n">
        <f aca="false">'READING_ 06'!J257</f>
        <v>1.2165</v>
      </c>
      <c r="C265" s="62" t="n">
        <f aca="false">'READING_ 06'!K257</f>
        <v>1.2688</v>
      </c>
      <c r="D265" s="62" t="n">
        <f aca="false">'READING_ 06'!L257</f>
        <v>0.131</v>
      </c>
      <c r="E265" s="62" t="n">
        <f aca="false">'READING_ 06'!M257</f>
        <v>0</v>
      </c>
      <c r="F265" s="48" t="n">
        <f aca="false">B265+C265-D265-E265</f>
        <v>2.3543</v>
      </c>
      <c r="G265" s="64" t="n">
        <f aca="false">'READING_ 06'!Q257</f>
        <v>0</v>
      </c>
      <c r="H265" s="48" t="n">
        <v>8529.63</v>
      </c>
      <c r="I265" s="66" t="n">
        <f aca="false">H265*4186.8/10^9</f>
        <v>0.035711854884</v>
      </c>
      <c r="J265" s="50" t="n">
        <f aca="false">G265*I265</f>
        <v>0</v>
      </c>
      <c r="K265" s="63" t="n">
        <f aca="false">'READING_ 06'!T257</f>
        <v>0</v>
      </c>
      <c r="L265" s="50" t="n">
        <v>8445.58</v>
      </c>
      <c r="M265" s="50" t="n">
        <f aca="false">K265*L265*4.186/10^9</f>
        <v>0</v>
      </c>
      <c r="N265" s="50" t="n">
        <f aca="false">J265+M265</f>
        <v>0</v>
      </c>
      <c r="O265" s="52"/>
      <c r="P265" s="52"/>
      <c r="Q265" s="53"/>
    </row>
    <row r="266" customFormat="false" ht="21" hidden="false" customHeight="true" outlineLevel="0" collapsed="false">
      <c r="A266" s="58" t="n">
        <v>38973</v>
      </c>
      <c r="B266" s="62" t="n">
        <f aca="false">'READING_ 06'!J258</f>
        <v>1.2121</v>
      </c>
      <c r="C266" s="62" t="n">
        <f aca="false">'READING_ 06'!K258</f>
        <v>1.2689</v>
      </c>
      <c r="D266" s="62" t="n">
        <f aca="false">'READING_ 06'!L258</f>
        <v>0.128600000000006</v>
      </c>
      <c r="E266" s="62" t="n">
        <f aca="false">'READING_ 06'!M258</f>
        <v>0</v>
      </c>
      <c r="F266" s="48" t="n">
        <f aca="false">B266+C266-D266-E266</f>
        <v>2.35239999999999</v>
      </c>
      <c r="G266" s="64" t="n">
        <f aca="false">'READING_ 06'!Q258</f>
        <v>0</v>
      </c>
      <c r="H266" s="48" t="n">
        <v>8529.63</v>
      </c>
      <c r="I266" s="66" t="n">
        <f aca="false">H266*4186.8/10^9</f>
        <v>0.035711854884</v>
      </c>
      <c r="J266" s="50" t="n">
        <f aca="false">G266*I266</f>
        <v>0</v>
      </c>
      <c r="K266" s="63" t="n">
        <f aca="false">'READING_ 06'!T258</f>
        <v>1.875</v>
      </c>
      <c r="L266" s="50" t="n">
        <v>8445.58</v>
      </c>
      <c r="M266" s="50" t="n">
        <f aca="false">K266*L266*4.186/10^9</f>
        <v>6.6287246025E-005</v>
      </c>
      <c r="N266" s="50" t="n">
        <f aca="false">J266+M266</f>
        <v>6.6287246025E-005</v>
      </c>
      <c r="O266" s="52"/>
      <c r="P266" s="52"/>
      <c r="Q266" s="53"/>
    </row>
    <row r="267" customFormat="false" ht="21" hidden="false" customHeight="true" outlineLevel="0" collapsed="false">
      <c r="A267" s="58" t="n">
        <v>38974</v>
      </c>
      <c r="B267" s="62" t="n">
        <f aca="false">'READING_ 06'!J259</f>
        <v>1.0983</v>
      </c>
      <c r="C267" s="62" t="n">
        <f aca="false">'READING_ 06'!K259</f>
        <v>1.1411</v>
      </c>
      <c r="D267" s="62" t="n">
        <f aca="false">'READING_ 06'!L259</f>
        <v>0.124099999999999</v>
      </c>
      <c r="E267" s="62" t="n">
        <f aca="false">'READING_ 06'!M259</f>
        <v>0</v>
      </c>
      <c r="F267" s="48" t="n">
        <f aca="false">B267+C267-D267-E267</f>
        <v>2.1153</v>
      </c>
      <c r="G267" s="64" t="n">
        <f aca="false">'READING_ 06'!Q259</f>
        <v>0</v>
      </c>
      <c r="H267" s="48" t="n">
        <v>8529.63</v>
      </c>
      <c r="I267" s="66" t="n">
        <f aca="false">H267*4186.8/10^9</f>
        <v>0.035711854884</v>
      </c>
      <c r="J267" s="50" t="n">
        <f aca="false">G267*I267</f>
        <v>0</v>
      </c>
      <c r="K267" s="63" t="n">
        <f aca="false">'READING_ 06'!T259</f>
        <v>0</v>
      </c>
      <c r="L267" s="50" t="n">
        <v>8445.58</v>
      </c>
      <c r="M267" s="50" t="n">
        <f aca="false">K267*L267*4.186/10^9</f>
        <v>0</v>
      </c>
      <c r="N267" s="50" t="n">
        <f aca="false">J267+M267</f>
        <v>0</v>
      </c>
      <c r="O267" s="52"/>
      <c r="P267" s="52"/>
      <c r="Q267" s="53"/>
    </row>
    <row r="268" customFormat="false" ht="21" hidden="false" customHeight="true" outlineLevel="0" collapsed="false">
      <c r="A268" s="58" t="n">
        <v>38975</v>
      </c>
      <c r="B268" s="62" t="n">
        <f aca="false">'READING_ 06'!J260</f>
        <v>1.2129</v>
      </c>
      <c r="C268" s="62" t="n">
        <f aca="false">'READING_ 06'!K260</f>
        <v>1.2757</v>
      </c>
      <c r="D268" s="62" t="n">
        <f aca="false">'READING_ 06'!L260</f>
        <v>0.132</v>
      </c>
      <c r="E268" s="62" t="n">
        <f aca="false">'READING_ 06'!M260</f>
        <v>0</v>
      </c>
      <c r="F268" s="48" t="n">
        <f aca="false">B268+C268-D268-E268</f>
        <v>2.3566</v>
      </c>
      <c r="G268" s="64" t="n">
        <f aca="false">'READING_ 06'!Q260</f>
        <v>0</v>
      </c>
      <c r="H268" s="48" t="n">
        <v>8529.63</v>
      </c>
      <c r="I268" s="66" t="n">
        <f aca="false">H268*4186.8/10^9</f>
        <v>0.035711854884</v>
      </c>
      <c r="J268" s="50" t="n">
        <f aca="false">G268*I268</f>
        <v>0</v>
      </c>
      <c r="K268" s="63" t="n">
        <f aca="false">'READING_ 06'!T260</f>
        <v>0</v>
      </c>
      <c r="L268" s="50" t="n">
        <v>8445.58</v>
      </c>
      <c r="M268" s="50" t="n">
        <f aca="false">K268*L268*4.186/10^9</f>
        <v>0</v>
      </c>
      <c r="N268" s="50" t="n">
        <f aca="false">J268+M268</f>
        <v>0</v>
      </c>
      <c r="O268" s="52"/>
      <c r="P268" s="52"/>
      <c r="Q268" s="53"/>
    </row>
    <row r="269" customFormat="false" ht="21" hidden="false" customHeight="true" outlineLevel="0" collapsed="false">
      <c r="A269" s="58" t="n">
        <v>38976</v>
      </c>
      <c r="B269" s="62" t="n">
        <f aca="false">'READING_ 06'!J261</f>
        <v>1.0115</v>
      </c>
      <c r="C269" s="62" t="n">
        <f aca="false">'READING_ 06'!K261</f>
        <v>1.0889</v>
      </c>
      <c r="D269" s="62" t="n">
        <f aca="false">'READING_ 06'!L261</f>
        <v>0.119</v>
      </c>
      <c r="E269" s="62" t="n">
        <f aca="false">'READING_ 06'!M261</f>
        <v>0</v>
      </c>
      <c r="F269" s="48" t="n">
        <f aca="false">B269+C269-D269-E269</f>
        <v>1.9814</v>
      </c>
      <c r="G269" s="64" t="n">
        <f aca="false">'READING_ 06'!Q261</f>
        <v>0</v>
      </c>
      <c r="H269" s="48" t="n">
        <v>8529.63</v>
      </c>
      <c r="I269" s="66" t="n">
        <f aca="false">H269*4186.8/10^9</f>
        <v>0.035711854884</v>
      </c>
      <c r="J269" s="50" t="n">
        <f aca="false">G269*I269</f>
        <v>0</v>
      </c>
      <c r="K269" s="63" t="n">
        <f aca="false">'READING_ 06'!T261</f>
        <v>0</v>
      </c>
      <c r="L269" s="50" t="n">
        <v>8445.58</v>
      </c>
      <c r="M269" s="50" t="n">
        <f aca="false">K269*L269*4.186/10^9</f>
        <v>0</v>
      </c>
      <c r="N269" s="50" t="n">
        <f aca="false">J269+M269</f>
        <v>0</v>
      </c>
      <c r="O269" s="52"/>
      <c r="P269" s="52"/>
      <c r="Q269" s="53"/>
    </row>
    <row r="270" customFormat="false" ht="21" hidden="false" customHeight="true" outlineLevel="0" collapsed="false">
      <c r="A270" s="58" t="n">
        <v>38977</v>
      </c>
      <c r="B270" s="62" t="n">
        <f aca="false">'READING_ 06'!J262</f>
        <v>1.1169</v>
      </c>
      <c r="C270" s="62" t="n">
        <f aca="false">'READING_ 06'!K262</f>
        <v>1.1919</v>
      </c>
      <c r="D270" s="62" t="n">
        <f aca="false">'READING_ 06'!L262</f>
        <v>0.128900000000001</v>
      </c>
      <c r="E270" s="62" t="n">
        <f aca="false">'READING_ 06'!M262</f>
        <v>0</v>
      </c>
      <c r="F270" s="48" t="n">
        <f aca="false">B270+C270-D270-E270</f>
        <v>2.1799</v>
      </c>
      <c r="G270" s="64" t="n">
        <f aca="false">'READING_ 06'!Q262</f>
        <v>0.503000000000012</v>
      </c>
      <c r="H270" s="48" t="n">
        <v>8529.63</v>
      </c>
      <c r="I270" s="66" t="n">
        <f aca="false">H270*4186.8/10^9</f>
        <v>0.035711854884</v>
      </c>
      <c r="J270" s="50" t="n">
        <f aca="false">G270*I270</f>
        <v>0.0179630630066524</v>
      </c>
      <c r="K270" s="63" t="n">
        <f aca="false">'READING_ 06'!T262</f>
        <v>0</v>
      </c>
      <c r="L270" s="50" t="n">
        <v>8445.58</v>
      </c>
      <c r="M270" s="50" t="n">
        <f aca="false">K270*L270*4.186/10^9</f>
        <v>0</v>
      </c>
      <c r="N270" s="50" t="n">
        <f aca="false">J270+M270</f>
        <v>0.0179630630066524</v>
      </c>
      <c r="O270" s="52"/>
      <c r="P270" s="52"/>
      <c r="Q270" s="53"/>
    </row>
    <row r="271" customFormat="false" ht="21" hidden="false" customHeight="true" outlineLevel="0" collapsed="false">
      <c r="A271" s="58" t="n">
        <v>38978</v>
      </c>
      <c r="B271" s="62" t="n">
        <f aca="false">'READING_ 06'!J263</f>
        <v>1.0153</v>
      </c>
      <c r="C271" s="62" t="n">
        <f aca="false">'READING_ 06'!K263</f>
        <v>1.0803</v>
      </c>
      <c r="D271" s="62" t="n">
        <f aca="false">'READING_ 06'!L263</f>
        <v>0.119199999999997</v>
      </c>
      <c r="E271" s="62" t="n">
        <f aca="false">'READING_ 06'!M263</f>
        <v>0</v>
      </c>
      <c r="F271" s="48" t="n">
        <f aca="false">B271+C271-D271-E271</f>
        <v>1.9764</v>
      </c>
      <c r="G271" s="64" t="n">
        <f aca="false">'READING_ 06'!Q263</f>
        <v>0</v>
      </c>
      <c r="H271" s="48" t="n">
        <v>8529.63</v>
      </c>
      <c r="I271" s="66" t="n">
        <f aca="false">H271*4186.8/10^9</f>
        <v>0.035711854884</v>
      </c>
      <c r="J271" s="50" t="n">
        <f aca="false">G271*I271</f>
        <v>0</v>
      </c>
      <c r="K271" s="63" t="n">
        <f aca="false">'READING_ 06'!T263</f>
        <v>0</v>
      </c>
      <c r="L271" s="50" t="n">
        <v>8445.58</v>
      </c>
      <c r="M271" s="50" t="n">
        <f aca="false">K271*L271*4.186/10^9</f>
        <v>0</v>
      </c>
      <c r="N271" s="50" t="n">
        <f aca="false">J271+M271</f>
        <v>0</v>
      </c>
      <c r="O271" s="52"/>
      <c r="P271" s="52"/>
      <c r="Q271" s="53"/>
    </row>
    <row r="272" customFormat="false" ht="21" hidden="false" customHeight="true" outlineLevel="0" collapsed="false">
      <c r="A272" s="58" t="n">
        <v>38979</v>
      </c>
      <c r="B272" s="62" t="n">
        <f aca="false">'READING_ 06'!J264</f>
        <v>0.6816</v>
      </c>
      <c r="C272" s="62" t="n">
        <f aca="false">'READING_ 06'!K264</f>
        <v>0.7359</v>
      </c>
      <c r="D272" s="62" t="n">
        <f aca="false">'READING_ 06'!L264</f>
        <v>0.0999000000000015</v>
      </c>
      <c r="E272" s="62" t="n">
        <f aca="false">'READING_ 06'!M264</f>
        <v>0</v>
      </c>
      <c r="F272" s="48" t="n">
        <f aca="false">B272+C272-D272-E272</f>
        <v>1.3176</v>
      </c>
      <c r="G272" s="64" t="n">
        <f aca="false">'READING_ 06'!Q264</f>
        <v>1.006</v>
      </c>
      <c r="H272" s="48" t="n">
        <v>8529.63</v>
      </c>
      <c r="I272" s="66" t="n">
        <f aca="false">H272*4186.8/10^9</f>
        <v>0.035711854884</v>
      </c>
      <c r="J272" s="50" t="n">
        <f aca="false">G272*I272</f>
        <v>0.035926126013304</v>
      </c>
      <c r="K272" s="63" t="n">
        <f aca="false">'READING_ 06'!T264</f>
        <v>0</v>
      </c>
      <c r="L272" s="50" t="n">
        <v>8445.58</v>
      </c>
      <c r="M272" s="50" t="n">
        <f aca="false">K272*L272*4.186/10^9</f>
        <v>0</v>
      </c>
      <c r="N272" s="50" t="n">
        <f aca="false">J272+M272</f>
        <v>0.035926126013304</v>
      </c>
      <c r="O272" s="52"/>
      <c r="P272" s="52"/>
      <c r="Q272" s="53"/>
    </row>
    <row r="273" customFormat="false" ht="21" hidden="false" customHeight="true" outlineLevel="0" collapsed="false">
      <c r="A273" s="58" t="n">
        <v>38980</v>
      </c>
      <c r="B273" s="62" t="n">
        <f aca="false">'READING_ 06'!J265</f>
        <v>0.9911</v>
      </c>
      <c r="C273" s="62" t="n">
        <f aca="false">'READING_ 06'!K265</f>
        <v>1.0589</v>
      </c>
      <c r="D273" s="62" t="n">
        <f aca="false">'READING_ 06'!L265</f>
        <v>0.118799999999996</v>
      </c>
      <c r="E273" s="62" t="n">
        <f aca="false">'READING_ 06'!M265</f>
        <v>0</v>
      </c>
      <c r="F273" s="48" t="n">
        <f aca="false">B273+C273-D273-E273</f>
        <v>1.93120000000001</v>
      </c>
      <c r="G273" s="64" t="n">
        <f aca="false">'READING_ 06'!Q265</f>
        <v>0</v>
      </c>
      <c r="H273" s="48" t="n">
        <v>8529.63</v>
      </c>
      <c r="I273" s="66" t="n">
        <f aca="false">H273*4186.8/10^9</f>
        <v>0.035711854884</v>
      </c>
      <c r="J273" s="50" t="n">
        <f aca="false">G273*I273</f>
        <v>0</v>
      </c>
      <c r="K273" s="63" t="n">
        <f aca="false">'READING_ 06'!T265</f>
        <v>0</v>
      </c>
      <c r="L273" s="50" t="n">
        <v>8445.58</v>
      </c>
      <c r="M273" s="50" t="n">
        <f aca="false">K273*L273*4.186/10^9</f>
        <v>0</v>
      </c>
      <c r="N273" s="50" t="n">
        <f aca="false">J273+M273</f>
        <v>0</v>
      </c>
      <c r="O273" s="52"/>
      <c r="P273" s="52"/>
      <c r="Q273" s="53"/>
    </row>
    <row r="274" customFormat="false" ht="21" hidden="false" customHeight="true" outlineLevel="0" collapsed="false">
      <c r="A274" s="58" t="n">
        <v>38981</v>
      </c>
      <c r="B274" s="62" t="n">
        <f aca="false">'READING_ 06'!J266</f>
        <v>1.0191</v>
      </c>
      <c r="C274" s="62" t="n">
        <f aca="false">'READING_ 06'!K266</f>
        <v>1.0739</v>
      </c>
      <c r="D274" s="62" t="n">
        <f aca="false">'READING_ 06'!L266</f>
        <v>0.119200000000004</v>
      </c>
      <c r="E274" s="62" t="n">
        <f aca="false">'READING_ 06'!M266</f>
        <v>0</v>
      </c>
      <c r="F274" s="48" t="n">
        <f aca="false">B274+C274-D274-E274</f>
        <v>1.9738</v>
      </c>
      <c r="G274" s="64" t="n">
        <f aca="false">'READING_ 06'!Q266</f>
        <v>0</v>
      </c>
      <c r="H274" s="48" t="n">
        <v>8529.63</v>
      </c>
      <c r="I274" s="66" t="n">
        <f aca="false">H274*4186.8/10^9</f>
        <v>0.035711854884</v>
      </c>
      <c r="J274" s="50" t="n">
        <f aca="false">G274*I274</f>
        <v>0</v>
      </c>
      <c r="K274" s="63" t="n">
        <f aca="false">'READING_ 06'!T266</f>
        <v>0</v>
      </c>
      <c r="L274" s="50" t="n">
        <v>8445.58</v>
      </c>
      <c r="M274" s="50" t="n">
        <f aca="false">K274*L274*4.186/10^9</f>
        <v>0</v>
      </c>
      <c r="N274" s="50" t="n">
        <f aca="false">J274+M274</f>
        <v>0</v>
      </c>
      <c r="O274" s="52"/>
      <c r="P274" s="52"/>
      <c r="Q274" s="53"/>
    </row>
    <row r="275" customFormat="false" ht="21" hidden="false" customHeight="true" outlineLevel="0" collapsed="false">
      <c r="A275" s="58" t="n">
        <v>38982</v>
      </c>
      <c r="B275" s="62" t="n">
        <f aca="false">'READING_ 06'!J267</f>
        <v>1.1326</v>
      </c>
      <c r="C275" s="62" t="n">
        <f aca="false">'READING_ 06'!K267</f>
        <v>1.2004</v>
      </c>
      <c r="D275" s="62" t="n">
        <f aca="false">'READING_ 06'!L267</f>
        <v>0.127</v>
      </c>
      <c r="E275" s="62" t="n">
        <f aca="false">'READING_ 06'!M267</f>
        <v>0</v>
      </c>
      <c r="F275" s="48" t="n">
        <f aca="false">B275+C275-D275-E275</f>
        <v>2.206</v>
      </c>
      <c r="G275" s="64" t="n">
        <f aca="false">'READING_ 06'!Q267</f>
        <v>0</v>
      </c>
      <c r="H275" s="48" t="n">
        <v>8529.63</v>
      </c>
      <c r="I275" s="66" t="n">
        <f aca="false">H275*4186.8/10^9</f>
        <v>0.035711854884</v>
      </c>
      <c r="J275" s="50" t="n">
        <f aca="false">G275*I275</f>
        <v>0</v>
      </c>
      <c r="K275" s="63" t="n">
        <f aca="false">'READING_ 06'!T267</f>
        <v>0</v>
      </c>
      <c r="L275" s="50" t="n">
        <v>8445.58</v>
      </c>
      <c r="M275" s="50" t="n">
        <f aca="false">K275*L275*4.186/10^9</f>
        <v>0</v>
      </c>
      <c r="N275" s="50" t="n">
        <f aca="false">J275+M275</f>
        <v>0</v>
      </c>
      <c r="O275" s="52"/>
      <c r="P275" s="52"/>
      <c r="Q275" s="53"/>
    </row>
    <row r="276" customFormat="false" ht="21" hidden="false" customHeight="true" outlineLevel="0" collapsed="false">
      <c r="A276" s="58" t="n">
        <v>38983</v>
      </c>
      <c r="B276" s="62" t="n">
        <f aca="false">'READING_ 06'!J268</f>
        <v>1.0953</v>
      </c>
      <c r="C276" s="62" t="n">
        <f aca="false">'READING_ 06'!K268</f>
        <v>1.1539</v>
      </c>
      <c r="D276" s="62" t="n">
        <f aca="false">'READING_ 06'!L268</f>
        <v>0.125199999999997</v>
      </c>
      <c r="E276" s="62" t="n">
        <f aca="false">'READING_ 06'!M268</f>
        <v>0</v>
      </c>
      <c r="F276" s="48" t="n">
        <f aca="false">B276+C276-D276-E276</f>
        <v>2.12400000000001</v>
      </c>
      <c r="G276" s="64" t="n">
        <f aca="false">'READING_ 06'!Q268</f>
        <v>0</v>
      </c>
      <c r="H276" s="48" t="n">
        <v>8529.63</v>
      </c>
      <c r="I276" s="66" t="n">
        <f aca="false">H276*4186.8/10^9</f>
        <v>0.035711854884</v>
      </c>
      <c r="J276" s="50" t="n">
        <f aca="false">G276*I276</f>
        <v>0</v>
      </c>
      <c r="K276" s="63" t="n">
        <f aca="false">'READING_ 06'!T268</f>
        <v>0</v>
      </c>
      <c r="L276" s="50" t="n">
        <v>8445.58</v>
      </c>
      <c r="M276" s="50" t="n">
        <f aca="false">K276*L276*4.186/10^9</f>
        <v>0</v>
      </c>
      <c r="N276" s="50" t="n">
        <f aca="false">J276+M276</f>
        <v>0</v>
      </c>
      <c r="O276" s="52"/>
      <c r="P276" s="52"/>
      <c r="Q276" s="53"/>
    </row>
    <row r="277" customFormat="false" ht="21" hidden="false" customHeight="true" outlineLevel="0" collapsed="false">
      <c r="A277" s="58" t="n">
        <v>38984</v>
      </c>
      <c r="B277" s="62" t="n">
        <f aca="false">'READING_ 06'!J269</f>
        <v>0.937799999999999</v>
      </c>
      <c r="C277" s="62" t="n">
        <f aca="false">'READING_ 06'!K269</f>
        <v>1.0002</v>
      </c>
      <c r="D277" s="62" t="n">
        <f aca="false">'READING_ 06'!L269</f>
        <v>0.116</v>
      </c>
      <c r="E277" s="62" t="n">
        <f aca="false">'READING_ 06'!M269</f>
        <v>0</v>
      </c>
      <c r="F277" s="48" t="n">
        <f aca="false">B277+C277-D277-E277</f>
        <v>1.822</v>
      </c>
      <c r="G277" s="64" t="n">
        <f aca="false">'READING_ 06'!Q269</f>
        <v>0</v>
      </c>
      <c r="H277" s="48" t="n">
        <v>8529.63</v>
      </c>
      <c r="I277" s="66" t="n">
        <f aca="false">H277*4186.8/10^9</f>
        <v>0.035711854884</v>
      </c>
      <c r="J277" s="50" t="n">
        <f aca="false">G277*I277</f>
        <v>0</v>
      </c>
      <c r="K277" s="63" t="n">
        <f aca="false">'READING_ 06'!T269</f>
        <v>0</v>
      </c>
      <c r="L277" s="50" t="n">
        <v>8445.58</v>
      </c>
      <c r="M277" s="50" t="n">
        <f aca="false">K277*L277*4.186/10^9</f>
        <v>0</v>
      </c>
      <c r="N277" s="50" t="n">
        <f aca="false">J277+M277</f>
        <v>0</v>
      </c>
      <c r="O277" s="52"/>
      <c r="P277" s="52"/>
      <c r="Q277" s="53"/>
    </row>
    <row r="278" customFormat="false" ht="21" hidden="false" customHeight="true" outlineLevel="0" collapsed="false">
      <c r="A278" s="58" t="n">
        <v>38985</v>
      </c>
      <c r="B278" s="62" t="n">
        <f aca="false">'READING_ 06'!J270</f>
        <v>0.766300000000001</v>
      </c>
      <c r="C278" s="62" t="n">
        <f aca="false">'READING_ 06'!K270</f>
        <v>0.821800000000003</v>
      </c>
      <c r="D278" s="62" t="n">
        <f aca="false">'READING_ 06'!L270</f>
        <v>0.103900000000001</v>
      </c>
      <c r="E278" s="62" t="n">
        <f aca="false">'READING_ 06'!M270</f>
        <v>0</v>
      </c>
      <c r="F278" s="48" t="n">
        <f aca="false">B278+C278-D278-E278</f>
        <v>1.4842</v>
      </c>
      <c r="G278" s="64" t="n">
        <f aca="false">'READING_ 06'!Q270</f>
        <v>0</v>
      </c>
      <c r="H278" s="48" t="n">
        <v>8529.63</v>
      </c>
      <c r="I278" s="66" t="n">
        <f aca="false">H278*4186.8/10^9</f>
        <v>0.035711854884</v>
      </c>
      <c r="J278" s="50" t="n">
        <f aca="false">G278*I278</f>
        <v>0</v>
      </c>
      <c r="K278" s="63" t="n">
        <f aca="false">'READING_ 06'!T270</f>
        <v>2.8125</v>
      </c>
      <c r="L278" s="50" t="n">
        <v>8445.58</v>
      </c>
      <c r="M278" s="50" t="n">
        <f aca="false">K278*L278*4.186/10^9</f>
        <v>9.94308690375E-005</v>
      </c>
      <c r="N278" s="50" t="n">
        <f aca="false">J278+M278</f>
        <v>9.94308690375E-005</v>
      </c>
      <c r="O278" s="52"/>
      <c r="P278" s="52"/>
      <c r="Q278" s="53"/>
    </row>
    <row r="279" customFormat="false" ht="21" hidden="false" customHeight="true" outlineLevel="0" collapsed="false">
      <c r="A279" s="58" t="n">
        <v>38986</v>
      </c>
      <c r="B279" s="62" t="n">
        <f aca="false">'READING_ 06'!J271</f>
        <v>1.1103</v>
      </c>
      <c r="C279" s="62" t="n">
        <f aca="false">'READING_ 06'!K271</f>
        <v>1.1742</v>
      </c>
      <c r="D279" s="62" t="n">
        <f aca="false">'READING_ 06'!L271</f>
        <v>0.127400000000001</v>
      </c>
      <c r="E279" s="62" t="n">
        <f aca="false">'READING_ 06'!M271</f>
        <v>0</v>
      </c>
      <c r="F279" s="48" t="n">
        <f aca="false">B279+C279-D279-E279</f>
        <v>2.15709999999999</v>
      </c>
      <c r="G279" s="64" t="n">
        <f aca="false">'READING_ 06'!Q271</f>
        <v>0</v>
      </c>
      <c r="H279" s="48" t="n">
        <v>8529.63</v>
      </c>
      <c r="I279" s="66" t="n">
        <f aca="false">H279*4186.8/10^9</f>
        <v>0.035711854884</v>
      </c>
      <c r="J279" s="50" t="n">
        <f aca="false">G279*I279</f>
        <v>0</v>
      </c>
      <c r="K279" s="63" t="n">
        <f aca="false">'READING_ 06'!T271</f>
        <v>0</v>
      </c>
      <c r="L279" s="50" t="n">
        <v>8445.58</v>
      </c>
      <c r="M279" s="50" t="n">
        <f aca="false">K279*L279*4.186/10^9</f>
        <v>0</v>
      </c>
      <c r="N279" s="50" t="n">
        <f aca="false">J279+M279</f>
        <v>0</v>
      </c>
      <c r="O279" s="52"/>
      <c r="P279" s="52"/>
      <c r="Q279" s="53"/>
    </row>
    <row r="280" customFormat="false" ht="21" hidden="false" customHeight="true" outlineLevel="0" collapsed="false">
      <c r="A280" s="58" t="n">
        <v>38987</v>
      </c>
      <c r="B280" s="62" t="n">
        <f aca="false">'READING_ 06'!J272</f>
        <v>1.1878</v>
      </c>
      <c r="C280" s="62" t="n">
        <f aca="false">'READING_ 06'!K272</f>
        <v>1.2478</v>
      </c>
      <c r="D280" s="62" t="n">
        <f aca="false">'READING_ 06'!L272</f>
        <v>0.13</v>
      </c>
      <c r="E280" s="62" t="n">
        <f aca="false">'READING_ 06'!M272</f>
        <v>0</v>
      </c>
      <c r="F280" s="48" t="n">
        <f aca="false">B280+C280-D280-E280</f>
        <v>2.3056</v>
      </c>
      <c r="G280" s="64" t="n">
        <f aca="false">'READING_ 06'!Q272</f>
        <v>0</v>
      </c>
      <c r="H280" s="48" t="n">
        <v>8529.63</v>
      </c>
      <c r="I280" s="66" t="n">
        <f aca="false">H280*4186.8/10^9</f>
        <v>0.035711854884</v>
      </c>
      <c r="J280" s="50" t="n">
        <f aca="false">G280*I280</f>
        <v>0</v>
      </c>
      <c r="K280" s="63" t="n">
        <f aca="false">'READING_ 06'!T272</f>
        <v>0</v>
      </c>
      <c r="L280" s="50" t="n">
        <v>8445.58</v>
      </c>
      <c r="M280" s="50" t="n">
        <f aca="false">K280*L280*4.186/10^9</f>
        <v>0</v>
      </c>
      <c r="N280" s="50" t="n">
        <f aca="false">J280+M280</f>
        <v>0</v>
      </c>
      <c r="O280" s="52"/>
      <c r="P280" s="52"/>
      <c r="Q280" s="53"/>
    </row>
    <row r="281" customFormat="false" ht="21" hidden="false" customHeight="true" outlineLevel="0" collapsed="false">
      <c r="A281" s="58" t="n">
        <v>38988</v>
      </c>
      <c r="B281" s="62" t="n">
        <f aca="false">'READING_ 06'!J273</f>
        <v>1.2169</v>
      </c>
      <c r="C281" s="62" t="n">
        <f aca="false">'READING_ 06'!K273</f>
        <v>1.2605</v>
      </c>
      <c r="D281" s="62" t="n">
        <f aca="false">'READING_ 06'!L273</f>
        <v>0.130099999999999</v>
      </c>
      <c r="E281" s="62" t="n">
        <f aca="false">'READING_ 06'!M273</f>
        <v>0</v>
      </c>
      <c r="F281" s="48" t="n">
        <f aca="false">B281+C281-D281-E281</f>
        <v>2.3473</v>
      </c>
      <c r="G281" s="64" t="n">
        <f aca="false">'READING_ 06'!Q273</f>
        <v>0</v>
      </c>
      <c r="H281" s="48" t="n">
        <v>8529.63</v>
      </c>
      <c r="I281" s="66" t="n">
        <f aca="false">H281*4186.8/10^9</f>
        <v>0.035711854884</v>
      </c>
      <c r="J281" s="50" t="n">
        <f aca="false">G281*I281</f>
        <v>0</v>
      </c>
      <c r="K281" s="63" t="n">
        <f aca="false">'READING_ 06'!T273</f>
        <v>0</v>
      </c>
      <c r="L281" s="50" t="n">
        <v>8445.58</v>
      </c>
      <c r="M281" s="50" t="n">
        <f aca="false">K281*L281*4.186/10^9</f>
        <v>0</v>
      </c>
      <c r="N281" s="50" t="n">
        <f aca="false">J281+M281</f>
        <v>0</v>
      </c>
      <c r="O281" s="52"/>
      <c r="P281" s="52"/>
      <c r="Q281" s="53"/>
    </row>
    <row r="282" customFormat="false" ht="21" hidden="false" customHeight="true" outlineLevel="0" collapsed="false">
      <c r="A282" s="58" t="n">
        <v>38989</v>
      </c>
      <c r="B282" s="62" t="n">
        <f aca="false">'READING_ 06'!J274</f>
        <v>0.954799999999999</v>
      </c>
      <c r="C282" s="62" t="n">
        <f aca="false">'READING_ 06'!K274</f>
        <v>1.0076</v>
      </c>
      <c r="D282" s="62" t="n">
        <f aca="false">'READING_ 06'!L274</f>
        <v>0.119</v>
      </c>
      <c r="E282" s="62" t="n">
        <f aca="false">'READING_ 06'!M274</f>
        <v>0</v>
      </c>
      <c r="F282" s="48" t="n">
        <f aca="false">B282+C282-D282-E282</f>
        <v>1.8434</v>
      </c>
      <c r="G282" s="64" t="n">
        <f aca="false">'READING_ 06'!Q274</f>
        <v>0</v>
      </c>
      <c r="H282" s="48" t="n">
        <v>8529.63</v>
      </c>
      <c r="I282" s="66" t="n">
        <f aca="false">H282*4186.8/10^9</f>
        <v>0.035711854884</v>
      </c>
      <c r="J282" s="50" t="n">
        <f aca="false">G282*I282</f>
        <v>0</v>
      </c>
      <c r="K282" s="63" t="n">
        <f aca="false">'READING_ 06'!T274</f>
        <v>0</v>
      </c>
      <c r="L282" s="50" t="n">
        <v>8445.58</v>
      </c>
      <c r="M282" s="50" t="n">
        <f aca="false">K282*L282*4.186/10^9</f>
        <v>0</v>
      </c>
      <c r="N282" s="50" t="n">
        <f aca="false">J282+M282</f>
        <v>0</v>
      </c>
      <c r="O282" s="52"/>
      <c r="P282" s="52"/>
      <c r="Q282" s="53"/>
    </row>
    <row r="283" customFormat="false" ht="21" hidden="false" customHeight="true" outlineLevel="0" collapsed="false">
      <c r="A283" s="58" t="n">
        <v>38990</v>
      </c>
      <c r="B283" s="62" t="n">
        <f aca="false">'READING_ 06'!J275</f>
        <v>1.1979</v>
      </c>
      <c r="C283" s="62" t="n">
        <f aca="false">'READING_ 06'!K275</f>
        <v>1.2539</v>
      </c>
      <c r="D283" s="62" t="n">
        <f aca="false">'READING_ 06'!L275</f>
        <v>0.130599999999999</v>
      </c>
      <c r="E283" s="62" t="n">
        <f aca="false">'READING_ 06'!M275</f>
        <v>0</v>
      </c>
      <c r="F283" s="48" t="n">
        <f aca="false">B283+C283-D283-E283</f>
        <v>2.3212</v>
      </c>
      <c r="G283" s="64" t="n">
        <f aca="false">'READING_ 06'!Q275</f>
        <v>0</v>
      </c>
      <c r="H283" s="48" t="n">
        <v>8529.63</v>
      </c>
      <c r="I283" s="66" t="n">
        <f aca="false">H283*4186.8/10^9</f>
        <v>0.035711854884</v>
      </c>
      <c r="J283" s="50" t="n">
        <f aca="false">G283*I283</f>
        <v>0</v>
      </c>
      <c r="K283" s="63" t="n">
        <f aca="false">'READING_ 06'!T275</f>
        <v>0</v>
      </c>
      <c r="L283" s="50" t="n">
        <v>8445.58</v>
      </c>
      <c r="M283" s="50" t="n">
        <f aca="false">K283*L283*4.186/10^9</f>
        <v>0</v>
      </c>
      <c r="N283" s="50" t="n">
        <f aca="false">J283+M283</f>
        <v>0</v>
      </c>
      <c r="O283" s="52"/>
      <c r="P283" s="52"/>
      <c r="Q283" s="53"/>
    </row>
    <row r="284" customFormat="false" ht="21" hidden="false" customHeight="true" outlineLevel="0" collapsed="false">
      <c r="A284" s="67"/>
      <c r="B284" s="68" t="n">
        <f aca="false">SUM(B254:B283)</f>
        <v>32.8833</v>
      </c>
      <c r="C284" s="68" t="n">
        <f aca="false">SUM(C254:C283)</f>
        <v>34.5621</v>
      </c>
      <c r="D284" s="68" t="n">
        <f aca="false">SUM(D254:D283)</f>
        <v>3.7245</v>
      </c>
      <c r="E284" s="68" t="n">
        <f aca="false">SUM(E254:E283)</f>
        <v>0</v>
      </c>
      <c r="F284" s="68" t="n">
        <f aca="false">SUM(F254:F283)</f>
        <v>63.7209</v>
      </c>
      <c r="G284" s="68" t="n">
        <f aca="false">SUM(G254:G283)</f>
        <v>1.50900000000001</v>
      </c>
      <c r="H284" s="68" t="n">
        <f aca="false">SUM(H254:H283)</f>
        <v>255888.9</v>
      </c>
      <c r="I284" s="68" t="n">
        <f aca="false">SUM(I254:I283)</f>
        <v>1.07135564652</v>
      </c>
      <c r="J284" s="68" t="n">
        <f aca="false">SUM(J254:J283)</f>
        <v>0.0538891890199564</v>
      </c>
      <c r="K284" s="68" t="n">
        <f aca="false">SUM(K254:K283)</f>
        <v>7.5</v>
      </c>
      <c r="L284" s="68" t="n">
        <f aca="false">SUM(L254:L283)</f>
        <v>253367.4</v>
      </c>
      <c r="M284" s="68" t="n">
        <f aca="false">SUM(M254:M283)</f>
        <v>0.0002651489841</v>
      </c>
      <c r="N284" s="68" t="n">
        <f aca="false">SUM(N254:N283)</f>
        <v>0.0541543380040564</v>
      </c>
      <c r="O284" s="52" t="n">
        <f aca="false">ROUNDDOWN((F284*10^3*(44/12)*25.8*0.0036/0.33),0)</f>
        <v>65759</v>
      </c>
      <c r="P284" s="52" t="n">
        <f aca="false">ROUNDDOWN((N284*20.2*0.99*(44/12)),0)</f>
        <v>3</v>
      </c>
      <c r="Q284" s="53" t="n">
        <f aca="false">O284-P284</f>
        <v>65756</v>
      </c>
    </row>
    <row r="285" customFormat="false" ht="21" hidden="false" customHeight="true" outlineLevel="0" collapsed="false">
      <c r="A285" s="69" t="n">
        <v>38991</v>
      </c>
      <c r="B285" s="47" t="n">
        <f aca="false">'READING_ 06'!J276</f>
        <v>1.2142</v>
      </c>
      <c r="C285" s="47" t="n">
        <f aca="false">'READING_ 06'!K276</f>
        <v>1.2653</v>
      </c>
      <c r="D285" s="47" t="n">
        <f aca="false">'READING_ 06'!L276</f>
        <v>0.132200000000004</v>
      </c>
      <c r="E285" s="47" t="n">
        <f aca="false">'READING_ 06'!M276</f>
        <v>0</v>
      </c>
      <c r="F285" s="48" t="n">
        <f aca="false">B285+C285-D285-E285</f>
        <v>2.34729999999999</v>
      </c>
      <c r="G285" s="50" t="n">
        <f aca="false">'READING_ 06'!Q276</f>
        <v>0</v>
      </c>
      <c r="H285" s="48" t="n">
        <v>8528.87</v>
      </c>
      <c r="I285" s="66" t="n">
        <f aca="false">H285*4186.8/10^9</f>
        <v>0.035708672916</v>
      </c>
      <c r="J285" s="50" t="n">
        <f aca="false">G285*I285</f>
        <v>0</v>
      </c>
      <c r="K285" s="48" t="n">
        <f aca="false">'READING_ 06'!T276</f>
        <v>0</v>
      </c>
      <c r="L285" s="50" t="n">
        <v>8444.05</v>
      </c>
      <c r="M285" s="50" t="n">
        <f aca="false">K285*L285*4.186/10^9</f>
        <v>0</v>
      </c>
      <c r="N285" s="50" t="n">
        <f aca="false">J285+M285</f>
        <v>0</v>
      </c>
      <c r="O285" s="52"/>
      <c r="P285" s="52"/>
      <c r="Q285" s="53"/>
    </row>
    <row r="286" customFormat="false" ht="21" hidden="false" customHeight="true" outlineLevel="0" collapsed="false">
      <c r="A286" s="69" t="n">
        <v>38992</v>
      </c>
      <c r="B286" s="47" t="n">
        <f aca="false">'READING_ 06'!J277</f>
        <v>1.01</v>
      </c>
      <c r="C286" s="47" t="n">
        <f aca="false">'READING_ 06'!K277</f>
        <v>1.0609</v>
      </c>
      <c r="D286" s="47" t="n">
        <f aca="false">'READING_ 06'!L277</f>
        <v>0.120899999999994</v>
      </c>
      <c r="E286" s="47" t="n">
        <f aca="false">'READING_ 06'!M277</f>
        <v>0</v>
      </c>
      <c r="F286" s="48" t="n">
        <f aca="false">B286+C286-D286-E286</f>
        <v>1.95</v>
      </c>
      <c r="G286" s="50" t="n">
        <f aca="false">'READING_ 06'!Q277</f>
        <v>0</v>
      </c>
      <c r="H286" s="48" t="n">
        <v>8528.87</v>
      </c>
      <c r="I286" s="66" t="n">
        <f aca="false">H286*4186.8/10^9</f>
        <v>0.035708672916</v>
      </c>
      <c r="J286" s="50" t="n">
        <f aca="false">G286*I286</f>
        <v>0</v>
      </c>
      <c r="K286" s="48" t="n">
        <f aca="false">'READING_ 06'!T277</f>
        <v>1.875</v>
      </c>
      <c r="L286" s="50" t="n">
        <v>8444.05</v>
      </c>
      <c r="M286" s="50" t="n">
        <f aca="false">K286*L286*4.186/10^9</f>
        <v>6.62752374375E-005</v>
      </c>
      <c r="N286" s="50" t="n">
        <f aca="false">J286+M286</f>
        <v>6.62752374375E-005</v>
      </c>
      <c r="O286" s="52"/>
      <c r="P286" s="52"/>
      <c r="Q286" s="53"/>
    </row>
    <row r="287" customFormat="false" ht="21" hidden="false" customHeight="true" outlineLevel="0" collapsed="false">
      <c r="A287" s="69" t="n">
        <v>38993</v>
      </c>
      <c r="B287" s="47" t="n">
        <f aca="false">'READING_ 06'!J278</f>
        <v>0.8255</v>
      </c>
      <c r="C287" s="47" t="n">
        <f aca="false">'READING_ 06'!K278</f>
        <v>0.871200000000001</v>
      </c>
      <c r="D287" s="47" t="n">
        <f aca="false">'READING_ 06'!L278</f>
        <v>0.1125</v>
      </c>
      <c r="E287" s="47" t="n">
        <f aca="false">'READING_ 06'!M278</f>
        <v>0</v>
      </c>
      <c r="F287" s="48" t="n">
        <f aca="false">B287+C287-D287-E287</f>
        <v>1.5842</v>
      </c>
      <c r="G287" s="50" t="n">
        <f aca="false">'READING_ 06'!Q278</f>
        <v>0</v>
      </c>
      <c r="H287" s="48" t="n">
        <v>8528.87</v>
      </c>
      <c r="I287" s="66" t="n">
        <f aca="false">H287*4186.8/10^9</f>
        <v>0.035708672916</v>
      </c>
      <c r="J287" s="50" t="n">
        <f aca="false">G287*I287</f>
        <v>0</v>
      </c>
      <c r="K287" s="48" t="n">
        <f aca="false">'READING_ 06'!T278</f>
        <v>0</v>
      </c>
      <c r="L287" s="50" t="n">
        <v>8444.05</v>
      </c>
      <c r="M287" s="50" t="n">
        <f aca="false">K287*L287*4.186/10^9</f>
        <v>0</v>
      </c>
      <c r="N287" s="50" t="n">
        <f aca="false">J287+M287</f>
        <v>0</v>
      </c>
      <c r="O287" s="52"/>
      <c r="P287" s="52"/>
      <c r="Q287" s="53"/>
    </row>
    <row r="288" customFormat="false" ht="21" hidden="false" customHeight="true" outlineLevel="0" collapsed="false">
      <c r="A288" s="69" t="n">
        <v>38994</v>
      </c>
      <c r="B288" s="47" t="n">
        <f aca="false">'READING_ 06'!J279</f>
        <v>1.231</v>
      </c>
      <c r="C288" s="47" t="n">
        <f aca="false">'READING_ 06'!K279</f>
        <v>1.2472</v>
      </c>
      <c r="D288" s="47" t="n">
        <f aca="false">'READING_ 06'!L279</f>
        <v>0.129200000000004</v>
      </c>
      <c r="E288" s="47" t="n">
        <f aca="false">'READING_ 06'!M279</f>
        <v>0</v>
      </c>
      <c r="F288" s="48" t="n">
        <f aca="false">B288+C288-D288-E288</f>
        <v>2.349</v>
      </c>
      <c r="G288" s="50" t="n">
        <f aca="false">'READING_ 06'!Q279</f>
        <v>0</v>
      </c>
      <c r="H288" s="48" t="n">
        <v>8528.87</v>
      </c>
      <c r="I288" s="66" t="n">
        <f aca="false">H288*4186.8/10^9</f>
        <v>0.035708672916</v>
      </c>
      <c r="J288" s="50" t="n">
        <f aca="false">G288*I288</f>
        <v>0</v>
      </c>
      <c r="K288" s="48" t="n">
        <f aca="false">'READING_ 06'!T279</f>
        <v>0</v>
      </c>
      <c r="L288" s="50" t="n">
        <v>8444.05</v>
      </c>
      <c r="M288" s="50" t="n">
        <f aca="false">K288*L288*4.186/10^9</f>
        <v>0</v>
      </c>
      <c r="N288" s="50" t="n">
        <f aca="false">J288+M288</f>
        <v>0</v>
      </c>
      <c r="O288" s="52"/>
      <c r="P288" s="52"/>
      <c r="Q288" s="53"/>
    </row>
    <row r="289" customFormat="false" ht="21" hidden="false" customHeight="true" outlineLevel="0" collapsed="false">
      <c r="A289" s="69" t="n">
        <v>38995</v>
      </c>
      <c r="B289" s="47" t="n">
        <f aca="false">'READING_ 06'!J280</f>
        <v>1.2247</v>
      </c>
      <c r="C289" s="47" t="n">
        <f aca="false">'READING_ 06'!K280</f>
        <v>1.2359</v>
      </c>
      <c r="D289" s="47" t="n">
        <f aca="false">'READING_ 06'!L280</f>
        <v>0.125099999999999</v>
      </c>
      <c r="E289" s="47" t="n">
        <f aca="false">'READING_ 06'!M280</f>
        <v>0</v>
      </c>
      <c r="F289" s="48" t="n">
        <f aca="false">B289+C289-D289-E289</f>
        <v>2.3355</v>
      </c>
      <c r="G289" s="50" t="n">
        <f aca="false">'READING_ 06'!Q280</f>
        <v>0</v>
      </c>
      <c r="H289" s="48" t="n">
        <v>8528.87</v>
      </c>
      <c r="I289" s="66" t="n">
        <f aca="false">H289*4186.8/10^9</f>
        <v>0.035708672916</v>
      </c>
      <c r="J289" s="50" t="n">
        <f aca="false">G289*I289</f>
        <v>0</v>
      </c>
      <c r="K289" s="48" t="n">
        <f aca="false">'READING_ 06'!T280</f>
        <v>0</v>
      </c>
      <c r="L289" s="50" t="n">
        <v>8444.05</v>
      </c>
      <c r="M289" s="50" t="n">
        <f aca="false">K289*L289*4.186/10^9</f>
        <v>0</v>
      </c>
      <c r="N289" s="50" t="n">
        <f aca="false">J289+M289</f>
        <v>0</v>
      </c>
      <c r="O289" s="52"/>
      <c r="P289" s="52"/>
      <c r="Q289" s="53"/>
    </row>
    <row r="290" customFormat="false" ht="21" hidden="false" customHeight="true" outlineLevel="0" collapsed="false">
      <c r="A290" s="69" t="n">
        <v>38996</v>
      </c>
      <c r="B290" s="47" t="n">
        <f aca="false">'READING_ 06'!J281</f>
        <v>1.2218</v>
      </c>
      <c r="C290" s="47" t="n">
        <f aca="false">'READING_ 06'!K281</f>
        <v>1.2548</v>
      </c>
      <c r="D290" s="47" t="n">
        <f aca="false">'READING_ 06'!L281</f>
        <v>0.126599999999999</v>
      </c>
      <c r="E290" s="47" t="n">
        <f aca="false">'READING_ 06'!M281</f>
        <v>0</v>
      </c>
      <c r="F290" s="48" t="n">
        <f aca="false">B290+C290-D290-E290</f>
        <v>2.35</v>
      </c>
      <c r="G290" s="50" t="n">
        <f aca="false">'READING_ 06'!Q281</f>
        <v>0</v>
      </c>
      <c r="H290" s="48" t="n">
        <v>8528.87</v>
      </c>
      <c r="I290" s="66" t="n">
        <f aca="false">H290*4186.8/10^9</f>
        <v>0.035708672916</v>
      </c>
      <c r="J290" s="50" t="n">
        <f aca="false">G290*I290</f>
        <v>0</v>
      </c>
      <c r="K290" s="48" t="n">
        <f aca="false">'READING_ 06'!T281</f>
        <v>0</v>
      </c>
      <c r="L290" s="50" t="n">
        <v>8444.05</v>
      </c>
      <c r="M290" s="50" t="n">
        <f aca="false">K290*L290*4.186/10^9</f>
        <v>0</v>
      </c>
      <c r="N290" s="50" t="n">
        <f aca="false">J290+M290</f>
        <v>0</v>
      </c>
      <c r="O290" s="52"/>
      <c r="P290" s="52"/>
      <c r="Q290" s="53"/>
    </row>
    <row r="291" customFormat="false" ht="21" hidden="false" customHeight="true" outlineLevel="0" collapsed="false">
      <c r="A291" s="69" t="n">
        <v>38997</v>
      </c>
      <c r="B291" s="47" t="n">
        <f aca="false">'READING_ 06'!J282</f>
        <v>1.2264</v>
      </c>
      <c r="C291" s="47" t="n">
        <f aca="false">'READING_ 06'!K282</f>
        <v>1.2648</v>
      </c>
      <c r="D291" s="47" t="n">
        <f aca="false">'READING_ 06'!L282</f>
        <v>0.127400000000001</v>
      </c>
      <c r="E291" s="47" t="n">
        <f aca="false">'READING_ 06'!M282</f>
        <v>0</v>
      </c>
      <c r="F291" s="48" t="n">
        <f aca="false">B291+C291-D291-E291</f>
        <v>2.3638</v>
      </c>
      <c r="G291" s="50" t="n">
        <f aca="false">'READING_ 06'!Q282</f>
        <v>0</v>
      </c>
      <c r="H291" s="48" t="n">
        <v>8528.87</v>
      </c>
      <c r="I291" s="66" t="n">
        <f aca="false">H291*4186.8/10^9</f>
        <v>0.035708672916</v>
      </c>
      <c r="J291" s="50" t="n">
        <f aca="false">G291*I291</f>
        <v>0</v>
      </c>
      <c r="K291" s="48" t="n">
        <f aca="false">'READING_ 06'!T282</f>
        <v>0.9375</v>
      </c>
      <c r="L291" s="50" t="n">
        <v>8444.05</v>
      </c>
      <c r="M291" s="50" t="n">
        <f aca="false">K291*L291*4.186/10^9</f>
        <v>3.313761871875E-005</v>
      </c>
      <c r="N291" s="50" t="n">
        <f aca="false">J291+M291</f>
        <v>3.313761871875E-005</v>
      </c>
      <c r="O291" s="52"/>
      <c r="P291" s="52"/>
      <c r="Q291" s="53"/>
    </row>
    <row r="292" customFormat="false" ht="21" hidden="false" customHeight="true" outlineLevel="0" collapsed="false">
      <c r="A292" s="69" t="n">
        <v>38998</v>
      </c>
      <c r="B292" s="47" t="n">
        <f aca="false">'READING_ 06'!J283</f>
        <v>1.2135</v>
      </c>
      <c r="C292" s="47" t="n">
        <f aca="false">'READING_ 06'!K283</f>
        <v>1.2755</v>
      </c>
      <c r="D292" s="47" t="n">
        <f aca="false">'READING_ 06'!L283</f>
        <v>0.128699999999997</v>
      </c>
      <c r="E292" s="47" t="n">
        <f aca="false">'READING_ 06'!M283</f>
        <v>0</v>
      </c>
      <c r="F292" s="48" t="n">
        <f aca="false">B292+C292-D292-E292</f>
        <v>2.3603</v>
      </c>
      <c r="G292" s="50" t="n">
        <f aca="false">'READING_ 06'!Q283</f>
        <v>0.502999999999989</v>
      </c>
      <c r="H292" s="48" t="n">
        <v>8528.87</v>
      </c>
      <c r="I292" s="66" t="n">
        <f aca="false">H292*4186.8/10^9</f>
        <v>0.035708672916</v>
      </c>
      <c r="J292" s="50" t="n">
        <f aca="false">G292*I292</f>
        <v>0.0179614624767476</v>
      </c>
      <c r="K292" s="48" t="n">
        <f aca="false">'READING_ 06'!T283</f>
        <v>0</v>
      </c>
      <c r="L292" s="50" t="n">
        <v>8444.05</v>
      </c>
      <c r="M292" s="50" t="n">
        <f aca="false">K292*L292*4.186/10^9</f>
        <v>0</v>
      </c>
      <c r="N292" s="50" t="n">
        <f aca="false">J292+M292</f>
        <v>0.0179614624767476</v>
      </c>
      <c r="O292" s="52"/>
      <c r="P292" s="52"/>
      <c r="Q292" s="53"/>
    </row>
    <row r="293" customFormat="false" ht="21" hidden="false" customHeight="true" outlineLevel="0" collapsed="false">
      <c r="A293" s="69" t="n">
        <v>38999</v>
      </c>
      <c r="B293" s="47" t="n">
        <f aca="false">'READING_ 06'!J284</f>
        <v>1.2183</v>
      </c>
      <c r="C293" s="47" t="n">
        <f aca="false">'READING_ 06'!K284</f>
        <v>1.2648</v>
      </c>
      <c r="D293" s="47" t="n">
        <f aca="false">'READING_ 06'!L284</f>
        <v>0.129600000000006</v>
      </c>
      <c r="E293" s="47" t="n">
        <f aca="false">'READING_ 06'!M284</f>
        <v>0</v>
      </c>
      <c r="F293" s="48" t="n">
        <f aca="false">B293+C293-D293-E293</f>
        <v>2.3535</v>
      </c>
      <c r="G293" s="50" t="n">
        <f aca="false">'READING_ 06'!Q284</f>
        <v>0</v>
      </c>
      <c r="H293" s="48" t="n">
        <v>8528.87</v>
      </c>
      <c r="I293" s="66" t="n">
        <f aca="false">H293*4186.8/10^9</f>
        <v>0.035708672916</v>
      </c>
      <c r="J293" s="50" t="n">
        <f aca="false">G293*I293</f>
        <v>0</v>
      </c>
      <c r="K293" s="48" t="n">
        <f aca="false">'READING_ 06'!T284</f>
        <v>0</v>
      </c>
      <c r="L293" s="50" t="n">
        <v>8444.05</v>
      </c>
      <c r="M293" s="50" t="n">
        <f aca="false">K293*L293*4.186/10^9</f>
        <v>0</v>
      </c>
      <c r="N293" s="50" t="n">
        <f aca="false">J293+M293</f>
        <v>0</v>
      </c>
      <c r="O293" s="52"/>
      <c r="P293" s="52"/>
      <c r="Q293" s="53"/>
    </row>
    <row r="294" customFormat="false" ht="21" hidden="false" customHeight="true" outlineLevel="0" collapsed="false">
      <c r="A294" s="69" t="n">
        <v>39000</v>
      </c>
      <c r="B294" s="47" t="n">
        <f aca="false">'READING_ 06'!J285</f>
        <v>1.214</v>
      </c>
      <c r="C294" s="47" t="n">
        <f aca="false">'READING_ 06'!K285</f>
        <v>1.271</v>
      </c>
      <c r="D294" s="47" t="n">
        <f aca="false">'READING_ 06'!L285</f>
        <v>0.129899999999994</v>
      </c>
      <c r="E294" s="47" t="n">
        <f aca="false">'READING_ 06'!M285</f>
        <v>0</v>
      </c>
      <c r="F294" s="48" t="n">
        <f aca="false">B294+C294-D294-E294</f>
        <v>2.35510000000001</v>
      </c>
      <c r="G294" s="50" t="n">
        <f aca="false">'READING_ 06'!Q285</f>
        <v>0</v>
      </c>
      <c r="H294" s="48" t="n">
        <v>8528.87</v>
      </c>
      <c r="I294" s="66" t="n">
        <f aca="false">H294*4186.8/10^9</f>
        <v>0.035708672916</v>
      </c>
      <c r="J294" s="50" t="n">
        <f aca="false">G294*I294</f>
        <v>0</v>
      </c>
      <c r="K294" s="48" t="n">
        <f aca="false">'READING_ 06'!T285</f>
        <v>1.875</v>
      </c>
      <c r="L294" s="50" t="n">
        <v>8444.05</v>
      </c>
      <c r="M294" s="50" t="n">
        <f aca="false">K294*L294*4.186/10^9</f>
        <v>6.62752374375E-005</v>
      </c>
      <c r="N294" s="50" t="n">
        <f aca="false">J294+M294</f>
        <v>6.62752374375E-005</v>
      </c>
      <c r="O294" s="52"/>
      <c r="P294" s="52"/>
      <c r="Q294" s="53"/>
    </row>
    <row r="295" customFormat="false" ht="21" hidden="false" customHeight="true" outlineLevel="0" collapsed="false">
      <c r="A295" s="69" t="n">
        <v>39001</v>
      </c>
      <c r="B295" s="47" t="n">
        <f aca="false">'READING_ 06'!J286</f>
        <v>1.2386</v>
      </c>
      <c r="C295" s="47" t="n">
        <f aca="false">'READING_ 06'!K286</f>
        <v>1.2458</v>
      </c>
      <c r="D295" s="47" t="n">
        <f aca="false">'READING_ 06'!L286</f>
        <v>0.1255</v>
      </c>
      <c r="E295" s="47" t="n">
        <f aca="false">'READING_ 06'!M286</f>
        <v>0</v>
      </c>
      <c r="F295" s="48" t="n">
        <f aca="false">B295+C295-D295-E295</f>
        <v>2.3589</v>
      </c>
      <c r="G295" s="50" t="n">
        <f aca="false">'READING_ 06'!Q286</f>
        <v>0</v>
      </c>
      <c r="H295" s="48" t="n">
        <v>8528.87</v>
      </c>
      <c r="I295" s="66" t="n">
        <f aca="false">H295*4186.8/10^9</f>
        <v>0.035708672916</v>
      </c>
      <c r="J295" s="50" t="n">
        <f aca="false">G295*I295</f>
        <v>0</v>
      </c>
      <c r="K295" s="48" t="n">
        <f aca="false">'READING_ 06'!T286</f>
        <v>0</v>
      </c>
      <c r="L295" s="50" t="n">
        <v>8444.05</v>
      </c>
      <c r="M295" s="50" t="n">
        <f aca="false">K295*L295*4.186/10^9</f>
        <v>0</v>
      </c>
      <c r="N295" s="50" t="n">
        <f aca="false">J295+M295</f>
        <v>0</v>
      </c>
      <c r="O295" s="52"/>
      <c r="P295" s="52"/>
      <c r="Q295" s="53"/>
    </row>
    <row r="296" customFormat="false" ht="21" hidden="false" customHeight="true" outlineLevel="0" collapsed="false">
      <c r="A296" s="69" t="n">
        <v>39002</v>
      </c>
      <c r="B296" s="47" t="n">
        <f aca="false">'READING_ 06'!J287</f>
        <v>1.0962</v>
      </c>
      <c r="C296" s="47" t="n">
        <f aca="false">'READING_ 06'!K287</f>
        <v>1.0709</v>
      </c>
      <c r="D296" s="47" t="n">
        <f aca="false">'READING_ 06'!L287</f>
        <v>0.119400000000009</v>
      </c>
      <c r="E296" s="47" t="n">
        <f aca="false">'READING_ 06'!M287</f>
        <v>0</v>
      </c>
      <c r="F296" s="48" t="n">
        <f aca="false">B296+C296-D296-E296</f>
        <v>2.04769999999999</v>
      </c>
      <c r="G296" s="50" t="n">
        <f aca="false">'READING_ 06'!Q287</f>
        <v>0</v>
      </c>
      <c r="H296" s="48" t="n">
        <v>8528.87</v>
      </c>
      <c r="I296" s="66" t="n">
        <f aca="false">H296*4186.8/10^9</f>
        <v>0.035708672916</v>
      </c>
      <c r="J296" s="50" t="n">
        <f aca="false">G296*I296</f>
        <v>0</v>
      </c>
      <c r="K296" s="48" t="n">
        <f aca="false">'READING_ 06'!T287</f>
        <v>0</v>
      </c>
      <c r="L296" s="50" t="n">
        <v>8444.05</v>
      </c>
      <c r="M296" s="50" t="n">
        <f aca="false">K296*L296*4.186/10^9</f>
        <v>0</v>
      </c>
      <c r="N296" s="50" t="n">
        <f aca="false">J296+M296</f>
        <v>0</v>
      </c>
      <c r="O296" s="52"/>
      <c r="P296" s="52"/>
      <c r="Q296" s="53"/>
    </row>
    <row r="297" customFormat="false" ht="21" hidden="false" customHeight="true" outlineLevel="0" collapsed="false">
      <c r="A297" s="69" t="n">
        <v>39003</v>
      </c>
      <c r="B297" s="47" t="n">
        <f aca="false">'READING_ 06'!J288</f>
        <v>1.2386</v>
      </c>
      <c r="C297" s="47" t="n">
        <f aca="false">'READING_ 06'!K288</f>
        <v>1.2433</v>
      </c>
      <c r="D297" s="47" t="n">
        <f aca="false">'READING_ 06'!L288</f>
        <v>0.126899999999994</v>
      </c>
      <c r="E297" s="47" t="n">
        <f aca="false">'READING_ 06'!M288</f>
        <v>0</v>
      </c>
      <c r="F297" s="48" t="n">
        <f aca="false">B297+C297-D297-E297</f>
        <v>2.35500000000001</v>
      </c>
      <c r="G297" s="50" t="n">
        <f aca="false">'READING_ 06'!Q288</f>
        <v>0</v>
      </c>
      <c r="H297" s="48" t="n">
        <v>8528.87</v>
      </c>
      <c r="I297" s="66" t="n">
        <f aca="false">H297*4186.8/10^9</f>
        <v>0.035708672916</v>
      </c>
      <c r="J297" s="50" t="n">
        <f aca="false">G297*I297</f>
        <v>0</v>
      </c>
      <c r="K297" s="48" t="n">
        <f aca="false">'READING_ 06'!T288</f>
        <v>0</v>
      </c>
      <c r="L297" s="50" t="n">
        <v>8444.05</v>
      </c>
      <c r="M297" s="50" t="n">
        <f aca="false">K297*L297*4.186/10^9</f>
        <v>0</v>
      </c>
      <c r="N297" s="50" t="n">
        <f aca="false">J297+M297</f>
        <v>0</v>
      </c>
      <c r="O297" s="52"/>
      <c r="P297" s="52"/>
      <c r="Q297" s="53"/>
    </row>
    <row r="298" customFormat="false" ht="21" hidden="false" customHeight="true" outlineLevel="0" collapsed="false">
      <c r="A298" s="69" t="n">
        <v>39004</v>
      </c>
      <c r="B298" s="47" t="n">
        <f aca="false">'READING_ 06'!J289</f>
        <v>1.227</v>
      </c>
      <c r="C298" s="47" t="n">
        <f aca="false">'READING_ 06'!K289</f>
        <v>1.2208</v>
      </c>
      <c r="D298" s="47" t="n">
        <f aca="false">'READING_ 06'!L289</f>
        <v>0.124</v>
      </c>
      <c r="E298" s="47" t="n">
        <f aca="false">'READING_ 06'!M289</f>
        <v>0</v>
      </c>
      <c r="F298" s="48" t="n">
        <f aca="false">B298+C298-D298-E298</f>
        <v>2.3238</v>
      </c>
      <c r="G298" s="50" t="n">
        <f aca="false">'READING_ 06'!Q289</f>
        <v>0</v>
      </c>
      <c r="H298" s="48" t="n">
        <v>8528.87</v>
      </c>
      <c r="I298" s="66" t="n">
        <f aca="false">H298*4186.8/10^9</f>
        <v>0.035708672916</v>
      </c>
      <c r="J298" s="50" t="n">
        <f aca="false">G298*I298</f>
        <v>0</v>
      </c>
      <c r="K298" s="48" t="n">
        <f aca="false">'READING_ 06'!T289</f>
        <v>0</v>
      </c>
      <c r="L298" s="50" t="n">
        <v>8444.05</v>
      </c>
      <c r="M298" s="50" t="n">
        <f aca="false">K298*L298*4.186/10^9</f>
        <v>0</v>
      </c>
      <c r="N298" s="50" t="n">
        <f aca="false">J298+M298</f>
        <v>0</v>
      </c>
      <c r="O298" s="52"/>
      <c r="P298" s="52"/>
      <c r="Q298" s="53"/>
    </row>
    <row r="299" customFormat="false" ht="21" hidden="false" customHeight="true" outlineLevel="0" collapsed="false">
      <c r="A299" s="69" t="n">
        <v>39005</v>
      </c>
      <c r="B299" s="47" t="n">
        <f aca="false">'READING_ 06'!J290</f>
        <v>1.18460000000001</v>
      </c>
      <c r="C299" s="47" t="n">
        <f aca="false">'READING_ 06'!K290</f>
        <v>1.1748</v>
      </c>
      <c r="D299" s="47" t="n">
        <f aca="false">'READING_ 06'!L290</f>
        <v>0.124699999999997</v>
      </c>
      <c r="E299" s="47" t="n">
        <f aca="false">'READING_ 06'!M290</f>
        <v>0</v>
      </c>
      <c r="F299" s="48" t="n">
        <f aca="false">B299+C299-D299-E299</f>
        <v>2.23470000000001</v>
      </c>
      <c r="G299" s="50" t="n">
        <f aca="false">'READING_ 06'!Q290</f>
        <v>0</v>
      </c>
      <c r="H299" s="48" t="n">
        <v>8528.87</v>
      </c>
      <c r="I299" s="66" t="n">
        <f aca="false">H299*4186.8/10^9</f>
        <v>0.035708672916</v>
      </c>
      <c r="J299" s="50" t="n">
        <f aca="false">G299*I299</f>
        <v>0</v>
      </c>
      <c r="K299" s="48" t="n">
        <f aca="false">'READING_ 06'!T290</f>
        <v>0</v>
      </c>
      <c r="L299" s="50" t="n">
        <v>8444.05</v>
      </c>
      <c r="M299" s="50" t="n">
        <f aca="false">K299*L299*4.186/10^9</f>
        <v>0</v>
      </c>
      <c r="N299" s="50" t="n">
        <f aca="false">J299+M299</f>
        <v>0</v>
      </c>
      <c r="O299" s="52"/>
      <c r="P299" s="52"/>
      <c r="Q299" s="53"/>
    </row>
    <row r="300" customFormat="false" ht="21" hidden="false" customHeight="true" outlineLevel="0" collapsed="false">
      <c r="A300" s="69" t="n">
        <v>39006</v>
      </c>
      <c r="B300" s="47" t="n">
        <f aca="false">'READING_ 06'!J291</f>
        <v>1.1651</v>
      </c>
      <c r="C300" s="47" t="n">
        <f aca="false">'READING_ 06'!K291</f>
        <v>1.182</v>
      </c>
      <c r="D300" s="47" t="n">
        <f aca="false">'READING_ 06'!L291</f>
        <v>0.123</v>
      </c>
      <c r="E300" s="47" t="n">
        <f aca="false">'READING_ 06'!M291</f>
        <v>0</v>
      </c>
      <c r="F300" s="48" t="n">
        <f aca="false">B300+C300-D300-E300</f>
        <v>2.2241</v>
      </c>
      <c r="G300" s="50" t="n">
        <f aca="false">'READING_ 06'!Q291</f>
        <v>0</v>
      </c>
      <c r="H300" s="48" t="n">
        <v>8528.87</v>
      </c>
      <c r="I300" s="66" t="n">
        <f aca="false">H300*4186.8/10^9</f>
        <v>0.035708672916</v>
      </c>
      <c r="J300" s="50" t="n">
        <f aca="false">G300*I300</f>
        <v>0</v>
      </c>
      <c r="K300" s="48" t="n">
        <f aca="false">'READING_ 06'!T291</f>
        <v>0</v>
      </c>
      <c r="L300" s="50" t="n">
        <v>8444.05</v>
      </c>
      <c r="M300" s="50" t="n">
        <f aca="false">K300*L300*4.186/10^9</f>
        <v>0</v>
      </c>
      <c r="N300" s="50" t="n">
        <f aca="false">J300+M300</f>
        <v>0</v>
      </c>
      <c r="O300" s="52"/>
      <c r="P300" s="52"/>
      <c r="Q300" s="53"/>
    </row>
    <row r="301" customFormat="false" ht="21" hidden="false" customHeight="true" outlineLevel="0" collapsed="false">
      <c r="A301" s="69" t="n">
        <v>39007</v>
      </c>
      <c r="B301" s="47" t="n">
        <f aca="false">'READING_ 06'!J292</f>
        <v>1.1893</v>
      </c>
      <c r="C301" s="47" t="n">
        <f aca="false">'READING_ 06'!K292</f>
        <v>1.2059</v>
      </c>
      <c r="D301" s="47" t="n">
        <f aca="false">'READING_ 06'!L292</f>
        <v>0.122400000000009</v>
      </c>
      <c r="E301" s="47" t="n">
        <f aca="false">'READING_ 06'!M292</f>
        <v>0</v>
      </c>
      <c r="F301" s="48" t="n">
        <f aca="false">B301+C301-D301-E301</f>
        <v>2.27279999999999</v>
      </c>
      <c r="G301" s="50" t="n">
        <f aca="false">'READING_ 06'!Q292</f>
        <v>0</v>
      </c>
      <c r="H301" s="48" t="n">
        <v>8528.87</v>
      </c>
      <c r="I301" s="66" t="n">
        <f aca="false">H301*4186.8/10^9</f>
        <v>0.035708672916</v>
      </c>
      <c r="J301" s="50" t="n">
        <f aca="false">G301*I301</f>
        <v>0</v>
      </c>
      <c r="K301" s="48" t="n">
        <f aca="false">'READING_ 06'!T292</f>
        <v>4.6875</v>
      </c>
      <c r="L301" s="50" t="n">
        <v>8444.05</v>
      </c>
      <c r="M301" s="50" t="n">
        <f aca="false">K301*L301*4.186/10^9</f>
        <v>0.00016568809359375</v>
      </c>
      <c r="N301" s="50" t="n">
        <f aca="false">J301+M301</f>
        <v>0.00016568809359375</v>
      </c>
      <c r="O301" s="52"/>
      <c r="P301" s="52"/>
      <c r="Q301" s="53"/>
    </row>
    <row r="302" customFormat="false" ht="21" hidden="false" customHeight="true" outlineLevel="0" collapsed="false">
      <c r="A302" s="69" t="n">
        <v>39008</v>
      </c>
      <c r="B302" s="47" t="n">
        <f aca="false">'READING_ 06'!J293</f>
        <v>1.17860000000001</v>
      </c>
      <c r="C302" s="47" t="n">
        <f aca="false">'READING_ 06'!K293</f>
        <v>1.1842</v>
      </c>
      <c r="D302" s="47" t="n">
        <f aca="false">'READING_ 06'!L293</f>
        <v>0.123299999999988</v>
      </c>
      <c r="E302" s="47" t="n">
        <f aca="false">'READING_ 06'!M293</f>
        <v>0</v>
      </c>
      <c r="F302" s="48" t="n">
        <f aca="false">B302+C302-D302-E302</f>
        <v>2.23950000000001</v>
      </c>
      <c r="G302" s="50" t="n">
        <f aca="false">'READING_ 06'!Q293</f>
        <v>0</v>
      </c>
      <c r="H302" s="48" t="n">
        <v>8528.87</v>
      </c>
      <c r="I302" s="66" t="n">
        <f aca="false">H302*4186.8/10^9</f>
        <v>0.035708672916</v>
      </c>
      <c r="J302" s="50" t="n">
        <f aca="false">G302*I302</f>
        <v>0</v>
      </c>
      <c r="K302" s="48" t="n">
        <f aca="false">'READING_ 06'!T293</f>
        <v>0</v>
      </c>
      <c r="L302" s="50" t="n">
        <v>8444.05</v>
      </c>
      <c r="M302" s="50" t="n">
        <f aca="false">K302*L302*4.186/10^9</f>
        <v>0</v>
      </c>
      <c r="N302" s="50" t="n">
        <f aca="false">J302+M302</f>
        <v>0</v>
      </c>
      <c r="O302" s="52"/>
      <c r="P302" s="52"/>
      <c r="Q302" s="53"/>
    </row>
    <row r="303" customFormat="false" ht="21" hidden="false" customHeight="true" outlineLevel="0" collapsed="false">
      <c r="A303" s="69" t="n">
        <v>39009</v>
      </c>
      <c r="B303" s="47" t="n">
        <f aca="false">'READING_ 06'!J294</f>
        <v>1.2213</v>
      </c>
      <c r="C303" s="47" t="n">
        <f aca="false">'READING_ 06'!K294</f>
        <v>1.2419</v>
      </c>
      <c r="D303" s="47" t="n">
        <f aca="false">'READING_ 06'!L294</f>
        <v>0.122700000000012</v>
      </c>
      <c r="E303" s="47" t="n">
        <f aca="false">'READING_ 06'!M294</f>
        <v>0</v>
      </c>
      <c r="F303" s="48" t="n">
        <f aca="false">B303+C303-D303-E303</f>
        <v>2.34049999999999</v>
      </c>
      <c r="G303" s="50" t="n">
        <f aca="false">'READING_ 06'!Q294</f>
        <v>0</v>
      </c>
      <c r="H303" s="48" t="n">
        <v>8528.87</v>
      </c>
      <c r="I303" s="66" t="n">
        <f aca="false">H303*4186.8/10^9</f>
        <v>0.035708672916</v>
      </c>
      <c r="J303" s="50" t="n">
        <f aca="false">G303*I303</f>
        <v>0</v>
      </c>
      <c r="K303" s="48" t="n">
        <f aca="false">'READING_ 06'!T294</f>
        <v>0</v>
      </c>
      <c r="L303" s="50" t="n">
        <v>8444.05</v>
      </c>
      <c r="M303" s="50" t="n">
        <f aca="false">K303*L303*4.186/10^9</f>
        <v>0</v>
      </c>
      <c r="N303" s="50" t="n">
        <f aca="false">J303+M303</f>
        <v>0</v>
      </c>
      <c r="O303" s="52"/>
      <c r="P303" s="52"/>
      <c r="Q303" s="53"/>
    </row>
    <row r="304" customFormat="false" ht="21" hidden="false" customHeight="true" outlineLevel="0" collapsed="false">
      <c r="A304" s="69" t="n">
        <v>39010</v>
      </c>
      <c r="B304" s="47" t="n">
        <f aca="false">'READING_ 06'!J295</f>
        <v>1.2434</v>
      </c>
      <c r="C304" s="47" t="n">
        <f aca="false">'READING_ 06'!K295</f>
        <v>1.2404</v>
      </c>
      <c r="D304" s="47" t="n">
        <f aca="false">'READING_ 06'!L295</f>
        <v>0.127</v>
      </c>
      <c r="E304" s="47" t="n">
        <f aca="false">'READING_ 06'!M295</f>
        <v>0</v>
      </c>
      <c r="F304" s="48" t="n">
        <f aca="false">B304+C304-D304-E304</f>
        <v>2.3568</v>
      </c>
      <c r="G304" s="50" t="n">
        <f aca="false">'READING_ 06'!Q295</f>
        <v>0</v>
      </c>
      <c r="H304" s="48" t="n">
        <v>8528.87</v>
      </c>
      <c r="I304" s="66" t="n">
        <f aca="false">H304*4186.8/10^9</f>
        <v>0.035708672916</v>
      </c>
      <c r="J304" s="50" t="n">
        <f aca="false">G304*I304</f>
        <v>0</v>
      </c>
      <c r="K304" s="48" t="n">
        <f aca="false">'READING_ 06'!T295</f>
        <v>0</v>
      </c>
      <c r="L304" s="50" t="n">
        <v>8444.05</v>
      </c>
      <c r="M304" s="50" t="n">
        <f aca="false">K304*L304*4.186/10^9</f>
        <v>0</v>
      </c>
      <c r="N304" s="50" t="n">
        <f aca="false">J304+M304</f>
        <v>0</v>
      </c>
      <c r="O304" s="52"/>
      <c r="P304" s="52"/>
      <c r="Q304" s="53"/>
    </row>
    <row r="305" customFormat="false" ht="21" hidden="false" customHeight="true" outlineLevel="0" collapsed="false">
      <c r="A305" s="69" t="n">
        <v>39011</v>
      </c>
      <c r="B305" s="47" t="n">
        <f aca="false">'READING_ 06'!J296</f>
        <v>1.2508</v>
      </c>
      <c r="C305" s="47" t="n">
        <f aca="false">'READING_ 06'!K296</f>
        <v>1.2256</v>
      </c>
      <c r="D305" s="47" t="n">
        <f aca="false">'READING_ 06'!L296</f>
        <v>0.129299999999988</v>
      </c>
      <c r="E305" s="47" t="n">
        <f aca="false">'READING_ 06'!M296</f>
        <v>0</v>
      </c>
      <c r="F305" s="48" t="n">
        <f aca="false">B305+C305-D305-E305</f>
        <v>2.34710000000001</v>
      </c>
      <c r="G305" s="50" t="n">
        <f aca="false">'READING_ 06'!Q296</f>
        <v>0</v>
      </c>
      <c r="H305" s="48" t="n">
        <v>8528.87</v>
      </c>
      <c r="I305" s="66" t="n">
        <f aca="false">H305*4186.8/10^9</f>
        <v>0.035708672916</v>
      </c>
      <c r="J305" s="50" t="n">
        <f aca="false">G305*I305</f>
        <v>0</v>
      </c>
      <c r="K305" s="48" t="n">
        <f aca="false">'READING_ 06'!T296</f>
        <v>0</v>
      </c>
      <c r="L305" s="50" t="n">
        <v>8444.05</v>
      </c>
      <c r="M305" s="50" t="n">
        <f aca="false">K305*L305*4.186/10^9</f>
        <v>0</v>
      </c>
      <c r="N305" s="50" t="n">
        <f aca="false">J305+M305</f>
        <v>0</v>
      </c>
      <c r="O305" s="52"/>
      <c r="P305" s="52"/>
      <c r="Q305" s="53"/>
    </row>
    <row r="306" customFormat="false" ht="21" hidden="false" customHeight="true" outlineLevel="0" collapsed="false">
      <c r="A306" s="69" t="n">
        <v>39012</v>
      </c>
      <c r="B306" s="47" t="n">
        <f aca="false">'READING_ 06'!J297</f>
        <v>1.2583</v>
      </c>
      <c r="C306" s="47" t="n">
        <f aca="false">'READING_ 06'!K297</f>
        <v>1.2174</v>
      </c>
      <c r="D306" s="47" t="n">
        <f aca="false">'READING_ 06'!L297</f>
        <v>0.1285</v>
      </c>
      <c r="E306" s="47" t="n">
        <f aca="false">'READING_ 06'!M297</f>
        <v>0</v>
      </c>
      <c r="F306" s="48" t="n">
        <f aca="false">B306+C306-D306-E306</f>
        <v>2.3472</v>
      </c>
      <c r="G306" s="50" t="n">
        <f aca="false">'READING_ 06'!Q297</f>
        <v>0</v>
      </c>
      <c r="H306" s="48" t="n">
        <v>8528.87</v>
      </c>
      <c r="I306" s="66" t="n">
        <f aca="false">H306*4186.8/10^9</f>
        <v>0.035708672916</v>
      </c>
      <c r="J306" s="50" t="n">
        <f aca="false">G306*I306</f>
        <v>0</v>
      </c>
      <c r="K306" s="48" t="n">
        <f aca="false">'READING_ 06'!T297</f>
        <v>0</v>
      </c>
      <c r="L306" s="50" t="n">
        <v>8444.05</v>
      </c>
      <c r="M306" s="50" t="n">
        <f aca="false">K306*L306*4.186/10^9</f>
        <v>0</v>
      </c>
      <c r="N306" s="50" t="n">
        <f aca="false">J306+M306</f>
        <v>0</v>
      </c>
      <c r="O306" s="52"/>
      <c r="P306" s="52"/>
      <c r="Q306" s="53"/>
    </row>
    <row r="307" customFormat="false" ht="21" hidden="false" customHeight="true" outlineLevel="0" collapsed="false">
      <c r="A307" s="69" t="n">
        <v>39013</v>
      </c>
      <c r="B307" s="47" t="n">
        <f aca="false">'READING_ 06'!J298</f>
        <v>0.844700000000004</v>
      </c>
      <c r="C307" s="47" t="n">
        <f aca="false">'READING_ 06'!K298</f>
        <v>0.790199999999997</v>
      </c>
      <c r="D307" s="47" t="n">
        <f aca="false">'READING_ 06'!L298</f>
        <v>0.106400000000009</v>
      </c>
      <c r="E307" s="47" t="n">
        <f aca="false">'READING_ 06'!M298</f>
        <v>0</v>
      </c>
      <c r="F307" s="48" t="n">
        <f aca="false">B307+C307-D307-E307</f>
        <v>1.52849999999999</v>
      </c>
      <c r="G307" s="50" t="n">
        <f aca="false">'READING_ 06'!Q298</f>
        <v>2.51500000000001</v>
      </c>
      <c r="H307" s="48" t="n">
        <v>8528.87</v>
      </c>
      <c r="I307" s="66" t="n">
        <f aca="false">H307*4186.8/10^9</f>
        <v>0.035708672916</v>
      </c>
      <c r="J307" s="50" t="n">
        <f aca="false">G307*I307</f>
        <v>0.0898073123837405</v>
      </c>
      <c r="K307" s="48" t="n">
        <f aca="false">'READING_ 06'!T298</f>
        <v>1.875</v>
      </c>
      <c r="L307" s="50" t="n">
        <v>8444.05</v>
      </c>
      <c r="M307" s="50" t="n">
        <f aca="false">K307*L307*4.186/10^9</f>
        <v>6.62752374375E-005</v>
      </c>
      <c r="N307" s="50" t="n">
        <f aca="false">J307+M307</f>
        <v>0.089873587621178</v>
      </c>
      <c r="O307" s="52"/>
      <c r="P307" s="52"/>
      <c r="Q307" s="53"/>
    </row>
    <row r="308" customFormat="false" ht="21" hidden="false" customHeight="true" outlineLevel="0" collapsed="false">
      <c r="A308" s="69" t="n">
        <v>39014</v>
      </c>
      <c r="B308" s="47" t="n">
        <f aca="false">'READING_ 06'!J299</f>
        <v>0.759199999999997</v>
      </c>
      <c r="C308" s="47" t="n">
        <f aca="false">'READING_ 06'!K299</f>
        <v>0.701699999999997</v>
      </c>
      <c r="D308" s="47" t="n">
        <f aca="false">'READING_ 06'!L299</f>
        <v>0.104</v>
      </c>
      <c r="E308" s="47" t="n">
        <f aca="false">'READING_ 06'!M299</f>
        <v>0</v>
      </c>
      <c r="F308" s="48" t="n">
        <f aca="false">B308+C308-D308-E308</f>
        <v>1.35689999999999</v>
      </c>
      <c r="G308" s="50" t="n">
        <f aca="false">'READING_ 06'!Q299</f>
        <v>0</v>
      </c>
      <c r="H308" s="48" t="n">
        <v>8528.87</v>
      </c>
      <c r="I308" s="66" t="n">
        <f aca="false">H308*4186.8/10^9</f>
        <v>0.035708672916</v>
      </c>
      <c r="J308" s="50" t="n">
        <f aca="false">G308*I308</f>
        <v>0</v>
      </c>
      <c r="K308" s="48" t="n">
        <f aca="false">'READING_ 06'!T299</f>
        <v>0</v>
      </c>
      <c r="L308" s="50" t="n">
        <v>8444.05</v>
      </c>
      <c r="M308" s="50" t="n">
        <f aca="false">K308*L308*4.186/10^9</f>
        <v>0</v>
      </c>
      <c r="N308" s="50" t="n">
        <f aca="false">J308+M308</f>
        <v>0</v>
      </c>
      <c r="O308" s="52"/>
      <c r="P308" s="52"/>
      <c r="Q308" s="53"/>
    </row>
    <row r="309" customFormat="false" ht="21" hidden="false" customHeight="true" outlineLevel="0" collapsed="false">
      <c r="A309" s="69" t="n">
        <v>39015</v>
      </c>
      <c r="B309" s="47" t="n">
        <f aca="false">'READING_ 06'!J300</f>
        <v>1.0315</v>
      </c>
      <c r="C309" s="47" t="n">
        <f aca="false">'READING_ 06'!K300</f>
        <v>0.988400000000002</v>
      </c>
      <c r="D309" s="47" t="n">
        <f aca="false">'READING_ 06'!L300</f>
        <v>0.115399999999994</v>
      </c>
      <c r="E309" s="47" t="n">
        <f aca="false">'READING_ 06'!M300</f>
        <v>0</v>
      </c>
      <c r="F309" s="48" t="n">
        <f aca="false">B309+C309-D309-E309</f>
        <v>1.90450000000001</v>
      </c>
      <c r="G309" s="50" t="n">
        <f aca="false">'READING_ 06'!Q300</f>
        <v>0</v>
      </c>
      <c r="H309" s="48" t="n">
        <v>8528.87</v>
      </c>
      <c r="I309" s="66" t="n">
        <f aca="false">H309*4186.8/10^9</f>
        <v>0.035708672916</v>
      </c>
      <c r="J309" s="50" t="n">
        <f aca="false">G309*I309</f>
        <v>0</v>
      </c>
      <c r="K309" s="48" t="n">
        <f aca="false">'READING_ 06'!T300</f>
        <v>0</v>
      </c>
      <c r="L309" s="50" t="n">
        <v>8444.05</v>
      </c>
      <c r="M309" s="50" t="n">
        <f aca="false">K309*L309*4.186/10^9</f>
        <v>0</v>
      </c>
      <c r="N309" s="50" t="n">
        <f aca="false">J309+M309</f>
        <v>0</v>
      </c>
      <c r="O309" s="52"/>
      <c r="P309" s="52"/>
      <c r="Q309" s="53"/>
    </row>
    <row r="310" customFormat="false" ht="21" hidden="false" customHeight="true" outlineLevel="0" collapsed="false">
      <c r="A310" s="69" t="n">
        <v>39016</v>
      </c>
      <c r="B310" s="47" t="n">
        <f aca="false">'READING_ 06'!J301</f>
        <v>1.2701</v>
      </c>
      <c r="C310" s="47" t="n">
        <f aca="false">'READING_ 06'!K301</f>
        <v>1.2117</v>
      </c>
      <c r="D310" s="47" t="n">
        <f aca="false">'READING_ 06'!L301</f>
        <v>0.126600000000006</v>
      </c>
      <c r="E310" s="47" t="n">
        <f aca="false">'READING_ 06'!M301</f>
        <v>0</v>
      </c>
      <c r="F310" s="48" t="n">
        <f aca="false">B310+C310-D310-E310</f>
        <v>2.3552</v>
      </c>
      <c r="G310" s="50" t="n">
        <f aca="false">'READING_ 06'!Q301</f>
        <v>0</v>
      </c>
      <c r="H310" s="48" t="n">
        <v>8528.87</v>
      </c>
      <c r="I310" s="66" t="n">
        <f aca="false">H310*4186.8/10^9</f>
        <v>0.035708672916</v>
      </c>
      <c r="J310" s="50" t="n">
        <f aca="false">G310*I310</f>
        <v>0</v>
      </c>
      <c r="K310" s="48" t="n">
        <f aca="false">'READING_ 06'!T301</f>
        <v>0</v>
      </c>
      <c r="L310" s="50" t="n">
        <v>8444.05</v>
      </c>
      <c r="M310" s="50" t="n">
        <f aca="false">K310*L310*4.186/10^9</f>
        <v>0</v>
      </c>
      <c r="N310" s="50" t="n">
        <f aca="false">J310+M310</f>
        <v>0</v>
      </c>
      <c r="O310" s="52"/>
      <c r="P310" s="52"/>
      <c r="Q310" s="53"/>
    </row>
    <row r="311" customFormat="false" ht="21" hidden="false" customHeight="true" outlineLevel="0" collapsed="false">
      <c r="A311" s="69" t="n">
        <v>39017</v>
      </c>
      <c r="B311" s="47" t="n">
        <f aca="false">'READING_ 06'!J302</f>
        <v>1.2742</v>
      </c>
      <c r="C311" s="47" t="n">
        <f aca="false">'READING_ 06'!K302</f>
        <v>1.2086</v>
      </c>
      <c r="D311" s="47" t="n">
        <f aca="false">'READING_ 06'!L302</f>
        <v>0.124099999999991</v>
      </c>
      <c r="E311" s="47" t="n">
        <f aca="false">'READING_ 06'!M302</f>
        <v>0</v>
      </c>
      <c r="F311" s="48" t="n">
        <f aca="false">B311+C311-D311-E311</f>
        <v>2.35870000000001</v>
      </c>
      <c r="G311" s="50" t="n">
        <f aca="false">'READING_ 06'!Q302</f>
        <v>0</v>
      </c>
      <c r="H311" s="48" t="n">
        <v>8528.87</v>
      </c>
      <c r="I311" s="66" t="n">
        <f aca="false">H311*4186.8/10^9</f>
        <v>0.035708672916</v>
      </c>
      <c r="J311" s="50" t="n">
        <f aca="false">G311*I311</f>
        <v>0</v>
      </c>
      <c r="K311" s="48" t="n">
        <f aca="false">'READING_ 06'!T302</f>
        <v>0</v>
      </c>
      <c r="L311" s="50" t="n">
        <v>8444.05</v>
      </c>
      <c r="M311" s="50" t="n">
        <f aca="false">K311*L311*4.186/10^9</f>
        <v>0</v>
      </c>
      <c r="N311" s="50" t="n">
        <f aca="false">J311+M311</f>
        <v>0</v>
      </c>
      <c r="O311" s="52"/>
      <c r="P311" s="52"/>
      <c r="Q311" s="53"/>
    </row>
    <row r="312" customFormat="false" ht="21" hidden="false" customHeight="true" outlineLevel="0" collapsed="false">
      <c r="A312" s="69" t="n">
        <v>39018</v>
      </c>
      <c r="B312" s="47" t="n">
        <f aca="false">'READING_ 06'!J303</f>
        <v>1.1717</v>
      </c>
      <c r="C312" s="47" t="n">
        <f aca="false">'READING_ 06'!K303</f>
        <v>1.1644</v>
      </c>
      <c r="D312" s="47" t="n">
        <f aca="false">'READING_ 06'!L303</f>
        <v>0.124</v>
      </c>
      <c r="E312" s="47" t="n">
        <f aca="false">'READING_ 06'!M303</f>
        <v>0</v>
      </c>
      <c r="F312" s="48" t="n">
        <f aca="false">B312+C312-D312-E312</f>
        <v>2.2121</v>
      </c>
      <c r="G312" s="50" t="n">
        <f aca="false">'READING_ 06'!Q303</f>
        <v>0</v>
      </c>
      <c r="H312" s="48" t="n">
        <v>8528.87</v>
      </c>
      <c r="I312" s="66" t="n">
        <f aca="false">H312*4186.8/10^9</f>
        <v>0.035708672916</v>
      </c>
      <c r="J312" s="50" t="n">
        <f aca="false">G312*I312</f>
        <v>0</v>
      </c>
      <c r="K312" s="48" t="n">
        <f aca="false">'READING_ 06'!T303</f>
        <v>2.8125</v>
      </c>
      <c r="L312" s="50" t="n">
        <v>8444.05</v>
      </c>
      <c r="M312" s="50" t="n">
        <f aca="false">K312*L312*4.186/10^9</f>
        <v>9.941285615625E-005</v>
      </c>
      <c r="N312" s="50" t="n">
        <f aca="false">J312+M312</f>
        <v>9.941285615625E-005</v>
      </c>
      <c r="O312" s="52"/>
      <c r="P312" s="52"/>
      <c r="Q312" s="53"/>
    </row>
    <row r="313" customFormat="false" ht="21" hidden="false" customHeight="true" outlineLevel="0" collapsed="false">
      <c r="A313" s="69" t="n">
        <v>39019</v>
      </c>
      <c r="B313" s="47" t="n">
        <f aca="false">'READING_ 06'!J304</f>
        <v>1.2512</v>
      </c>
      <c r="C313" s="47" t="n">
        <f aca="false">'READING_ 06'!K304</f>
        <v>1.2298</v>
      </c>
      <c r="D313" s="47" t="n">
        <f aca="false">'READING_ 06'!L304</f>
        <v>0.128300000000003</v>
      </c>
      <c r="E313" s="47" t="n">
        <f aca="false">'READING_ 06'!M304</f>
        <v>0</v>
      </c>
      <c r="F313" s="48" t="n">
        <f aca="false">B313+C313-D313-E313</f>
        <v>2.35269999999999</v>
      </c>
      <c r="G313" s="50" t="n">
        <f aca="false">'READING_ 06'!Q304</f>
        <v>0</v>
      </c>
      <c r="H313" s="48" t="n">
        <v>8528.87</v>
      </c>
      <c r="I313" s="66" t="n">
        <f aca="false">H313*4186.8/10^9</f>
        <v>0.035708672916</v>
      </c>
      <c r="J313" s="50" t="n">
        <f aca="false">G313*I313</f>
        <v>0</v>
      </c>
      <c r="K313" s="48" t="n">
        <f aca="false">'READING_ 06'!T304</f>
        <v>0</v>
      </c>
      <c r="L313" s="50" t="n">
        <v>8444.05</v>
      </c>
      <c r="M313" s="50" t="n">
        <f aca="false">K313*L313*4.186/10^9</f>
        <v>0</v>
      </c>
      <c r="N313" s="50" t="n">
        <f aca="false">J313+M313</f>
        <v>0</v>
      </c>
      <c r="O313" s="52"/>
      <c r="P313" s="52"/>
      <c r="Q313" s="53"/>
    </row>
    <row r="314" customFormat="false" ht="21" hidden="false" customHeight="true" outlineLevel="0" collapsed="false">
      <c r="A314" s="69" t="n">
        <v>39020</v>
      </c>
      <c r="B314" s="47" t="n">
        <f aca="false">'READING_ 06'!J305</f>
        <v>1.2614</v>
      </c>
      <c r="C314" s="47" t="n">
        <f aca="false">'READING_ 06'!K305</f>
        <v>1.2229</v>
      </c>
      <c r="D314" s="47" t="n">
        <f aca="false">'READING_ 06'!L305</f>
        <v>0.128800000000003</v>
      </c>
      <c r="E314" s="47" t="n">
        <f aca="false">'READING_ 06'!M305</f>
        <v>0</v>
      </c>
      <c r="F314" s="48" t="n">
        <f aca="false">B314+C314-D314-E314</f>
        <v>2.3555</v>
      </c>
      <c r="G314" s="50" t="n">
        <f aca="false">'READING_ 06'!Q305</f>
        <v>0</v>
      </c>
      <c r="H314" s="48" t="n">
        <v>8528.87</v>
      </c>
      <c r="I314" s="66" t="n">
        <f aca="false">H314*4186.8/10^9</f>
        <v>0.035708672916</v>
      </c>
      <c r="J314" s="50" t="n">
        <f aca="false">G314*I314</f>
        <v>0</v>
      </c>
      <c r="K314" s="48" t="n">
        <f aca="false">'READING_ 06'!T305</f>
        <v>0</v>
      </c>
      <c r="L314" s="50" t="n">
        <v>8444.05</v>
      </c>
      <c r="M314" s="50" t="n">
        <f aca="false">K314*L314*4.186/10^9</f>
        <v>0</v>
      </c>
      <c r="N314" s="50" t="n">
        <f aca="false">J314+M314</f>
        <v>0</v>
      </c>
      <c r="O314" s="52"/>
      <c r="P314" s="52"/>
      <c r="Q314" s="53"/>
    </row>
    <row r="315" customFormat="false" ht="21" hidden="false" customHeight="true" outlineLevel="0" collapsed="false">
      <c r="A315" s="69" t="n">
        <v>39021</v>
      </c>
      <c r="B315" s="47" t="n">
        <f aca="false">'READING_ 06'!J306</f>
        <v>1.2644</v>
      </c>
      <c r="C315" s="47" t="n">
        <f aca="false">'READING_ 06'!K306</f>
        <v>1.2198</v>
      </c>
      <c r="D315" s="47" t="n">
        <f aca="false">'READING_ 06'!L306</f>
        <v>0.128399999999994</v>
      </c>
      <c r="E315" s="47" t="n">
        <f aca="false">'READING_ 06'!M306</f>
        <v>0</v>
      </c>
      <c r="F315" s="48" t="n">
        <f aca="false">B315+C315-D315-E315</f>
        <v>2.35580000000001</v>
      </c>
      <c r="G315" s="50" t="n">
        <f aca="false">'READING_ 06'!Q306</f>
        <v>0</v>
      </c>
      <c r="H315" s="48" t="n">
        <v>8528.87</v>
      </c>
      <c r="I315" s="66" t="n">
        <f aca="false">H315*4186.8/10^9</f>
        <v>0.035708672916</v>
      </c>
      <c r="J315" s="50" t="n">
        <f aca="false">G315*I315</f>
        <v>0</v>
      </c>
      <c r="K315" s="48" t="n">
        <f aca="false">'READING_ 06'!T306</f>
        <v>0</v>
      </c>
      <c r="L315" s="50" t="n">
        <v>8444.05</v>
      </c>
      <c r="M315" s="50" t="n">
        <f aca="false">K315*L315*4.186/10^9</f>
        <v>0</v>
      </c>
      <c r="N315" s="50" t="n">
        <f aca="false">J315+M315</f>
        <v>0</v>
      </c>
      <c r="O315" s="52"/>
      <c r="P315" s="52"/>
      <c r="Q315" s="53"/>
    </row>
    <row r="316" customFormat="false" ht="21" hidden="false" customHeight="true" outlineLevel="0" collapsed="false">
      <c r="A316" s="70"/>
      <c r="B316" s="68" t="n">
        <f aca="false">SUM(B285:B315)</f>
        <v>36.2196</v>
      </c>
      <c r="C316" s="68" t="n">
        <f aca="false">SUM(C285:C315)</f>
        <v>36.2019</v>
      </c>
      <c r="D316" s="68" t="n">
        <f aca="false">SUM(D285:D315)</f>
        <v>3.8448</v>
      </c>
      <c r="E316" s="68" t="n">
        <f aca="false">SUM(E285:E315)</f>
        <v>0</v>
      </c>
      <c r="F316" s="68" t="n">
        <f aca="false">SUM(F285:F315)</f>
        <v>68.5767</v>
      </c>
      <c r="G316" s="68" t="n">
        <f aca="false">SUM(G285:G315)</f>
        <v>3.018</v>
      </c>
      <c r="H316" s="68" t="n">
        <f aca="false">SUM(H285:H315)</f>
        <v>264394.97</v>
      </c>
      <c r="I316" s="68" t="n">
        <f aca="false">SUM(I285:I315)</f>
        <v>1.106968860396</v>
      </c>
      <c r="J316" s="68" t="n">
        <f aca="false">SUM(J285:J315)</f>
        <v>0.107768774860488</v>
      </c>
      <c r="K316" s="68" t="n">
        <f aca="false">SUM(K285:K315)</f>
        <v>14.0625</v>
      </c>
      <c r="L316" s="68" t="n">
        <f aca="false">SUM(L285:L315)</f>
        <v>261765.55</v>
      </c>
      <c r="M316" s="68" t="n">
        <f aca="false">SUM(M285:M315)</f>
        <v>0.00049706428078125</v>
      </c>
      <c r="N316" s="68" t="n">
        <f aca="false">SUM(N285:N315)</f>
        <v>0.108265839141269</v>
      </c>
      <c r="O316" s="52" t="n">
        <f aca="false">ROUNDDOWN((F316*10^3*(44/12)*25.8*0.0036/0.33),0)</f>
        <v>70771</v>
      </c>
      <c r="P316" s="52" t="n">
        <f aca="false">ROUNDDOWN((N316*20.2*0.99*(44/12)),0)</f>
        <v>7</v>
      </c>
      <c r="Q316" s="53" t="n">
        <f aca="false">O316-P316</f>
        <v>70764</v>
      </c>
    </row>
    <row r="317" customFormat="false" ht="21" hidden="false" customHeight="true" outlineLevel="0" collapsed="false">
      <c r="A317" s="61" t="n">
        <v>39022</v>
      </c>
      <c r="B317" s="62" t="n">
        <f aca="false">'READING_ 06'!J307</f>
        <v>1.2713</v>
      </c>
      <c r="C317" s="62" t="n">
        <f aca="false">'READING_ 06'!K307</f>
        <v>1.2111</v>
      </c>
      <c r="D317" s="62" t="n">
        <f aca="false">'READING_ 06'!L307</f>
        <v>0.129300000000003</v>
      </c>
      <c r="E317" s="62" t="n">
        <f aca="false">'READING_ 06'!M307</f>
        <v>0</v>
      </c>
      <c r="F317" s="63" t="n">
        <f aca="false">B317+C317-D317-E317</f>
        <v>2.3531</v>
      </c>
      <c r="G317" s="50" t="n">
        <f aca="false">'READING_ 06'!Q307</f>
        <v>0</v>
      </c>
      <c r="H317" s="63" t="n">
        <v>8529.63</v>
      </c>
      <c r="I317" s="65" t="n">
        <f aca="false">H317*4186.8/10^9</f>
        <v>0.035711854884</v>
      </c>
      <c r="J317" s="50" t="n">
        <f aca="false">G317*I317</f>
        <v>0</v>
      </c>
      <c r="K317" s="63" t="n">
        <f aca="false">'READING_ 06'!T307</f>
        <v>0</v>
      </c>
      <c r="L317" s="64" t="n">
        <v>8443.28</v>
      </c>
      <c r="M317" s="50" t="n">
        <f aca="false">K317*L317*4.186/10^9</f>
        <v>0</v>
      </c>
      <c r="N317" s="50" t="n">
        <f aca="false">J317+M317</f>
        <v>0</v>
      </c>
      <c r="O317" s="52"/>
      <c r="P317" s="52"/>
      <c r="Q317" s="53"/>
    </row>
    <row r="318" customFormat="false" ht="21" hidden="false" customHeight="true" outlineLevel="0" collapsed="false">
      <c r="A318" s="58" t="n">
        <v>39023</v>
      </c>
      <c r="B318" s="62" t="n">
        <f aca="false">'READING_ 06'!J308</f>
        <v>1.2625</v>
      </c>
      <c r="C318" s="62" t="n">
        <f aca="false">'READING_ 06'!K308</f>
        <v>1.2217</v>
      </c>
      <c r="D318" s="62" t="n">
        <f aca="false">'READING_ 06'!L308</f>
        <v>0.13</v>
      </c>
      <c r="E318" s="62" t="n">
        <f aca="false">'READING_ 06'!M308</f>
        <v>0</v>
      </c>
      <c r="F318" s="48" t="n">
        <f aca="false">B318+C318-D318-E318</f>
        <v>2.3542</v>
      </c>
      <c r="G318" s="50" t="n">
        <f aca="false">'READING_ 06'!Q308</f>
        <v>0</v>
      </c>
      <c r="H318" s="48" t="n">
        <v>8529.63</v>
      </c>
      <c r="I318" s="66" t="n">
        <f aca="false">H318*4186.8/10^9</f>
        <v>0.035711854884</v>
      </c>
      <c r="J318" s="50" t="n">
        <f aca="false">G318*I318</f>
        <v>0</v>
      </c>
      <c r="K318" s="63" t="n">
        <f aca="false">'READING_ 06'!T308</f>
        <v>0</v>
      </c>
      <c r="L318" s="50" t="n">
        <v>8443.28</v>
      </c>
      <c r="M318" s="50" t="n">
        <f aca="false">K318*L318*4.186/10^9</f>
        <v>0</v>
      </c>
      <c r="N318" s="50" t="n">
        <f aca="false">J318+M318</f>
        <v>0</v>
      </c>
      <c r="O318" s="52"/>
      <c r="P318" s="52"/>
      <c r="Q318" s="53"/>
    </row>
    <row r="319" customFormat="false" ht="21" hidden="false" customHeight="true" outlineLevel="0" collapsed="false">
      <c r="A319" s="58" t="n">
        <v>39024</v>
      </c>
      <c r="B319" s="62" t="n">
        <f aca="false">'READING_ 06'!J309</f>
        <v>1.257</v>
      </c>
      <c r="C319" s="62" t="n">
        <f aca="false">'READING_ 06'!K309</f>
        <v>1.2251</v>
      </c>
      <c r="D319" s="62" t="n">
        <f aca="false">'READING_ 06'!L309</f>
        <v>0.1295</v>
      </c>
      <c r="E319" s="62" t="n">
        <f aca="false">'READING_ 06'!M309</f>
        <v>0</v>
      </c>
      <c r="F319" s="48" t="n">
        <f aca="false">B319+C319-D319-E319</f>
        <v>2.3526</v>
      </c>
      <c r="G319" s="50" t="n">
        <f aca="false">'READING_ 06'!Q309</f>
        <v>0</v>
      </c>
      <c r="H319" s="48" t="n">
        <v>8529.63</v>
      </c>
      <c r="I319" s="66" t="n">
        <f aca="false">H319*4186.8/10^9</f>
        <v>0.035711854884</v>
      </c>
      <c r="J319" s="50" t="n">
        <f aca="false">G319*I319</f>
        <v>0</v>
      </c>
      <c r="K319" s="63" t="n">
        <f aca="false">'READING_ 06'!T309</f>
        <v>1.875</v>
      </c>
      <c r="L319" s="50" t="n">
        <v>8443.28</v>
      </c>
      <c r="M319" s="50" t="n">
        <f aca="false">K319*L319*4.186/10^9</f>
        <v>6.62691939E-005</v>
      </c>
      <c r="N319" s="50" t="n">
        <f aca="false">J319+M319</f>
        <v>6.62691939E-005</v>
      </c>
      <c r="O319" s="52"/>
      <c r="P319" s="52"/>
      <c r="Q319" s="53"/>
    </row>
    <row r="320" customFormat="false" ht="21" hidden="false" customHeight="true" outlineLevel="0" collapsed="false">
      <c r="A320" s="58" t="n">
        <v>39025</v>
      </c>
      <c r="B320" s="62" t="n">
        <f aca="false">'READING_ 06'!J310</f>
        <v>0.949199999999997</v>
      </c>
      <c r="C320" s="62" t="n">
        <f aca="false">'READING_ 06'!K310</f>
        <v>0.887199999999997</v>
      </c>
      <c r="D320" s="62" t="n">
        <f aca="false">'READING_ 06'!L310</f>
        <v>0.112699999999997</v>
      </c>
      <c r="E320" s="62" t="n">
        <f aca="false">'READING_ 06'!M310</f>
        <v>0</v>
      </c>
      <c r="F320" s="48" t="n">
        <f aca="false">B320+C320-D320-E320</f>
        <v>1.7237</v>
      </c>
      <c r="G320" s="50" t="n">
        <f aca="false">'READING_ 06'!Q310</f>
        <v>0</v>
      </c>
      <c r="H320" s="48" t="n">
        <v>8529.63</v>
      </c>
      <c r="I320" s="66" t="n">
        <f aca="false">H320*4186.8/10^9</f>
        <v>0.035711854884</v>
      </c>
      <c r="J320" s="50" t="n">
        <f aca="false">G320*I320</f>
        <v>0</v>
      </c>
      <c r="K320" s="63" t="n">
        <f aca="false">'READING_ 06'!T310</f>
        <v>0</v>
      </c>
      <c r="L320" s="50" t="n">
        <v>8443.28</v>
      </c>
      <c r="M320" s="50" t="n">
        <f aca="false">K320*L320*4.186/10^9</f>
        <v>0</v>
      </c>
      <c r="N320" s="50" t="n">
        <f aca="false">J320+M320</f>
        <v>0</v>
      </c>
      <c r="O320" s="52"/>
      <c r="P320" s="52"/>
      <c r="Q320" s="53"/>
    </row>
    <row r="321" customFormat="false" ht="21" hidden="false" customHeight="true" outlineLevel="0" collapsed="false">
      <c r="A321" s="58" t="n">
        <v>39026</v>
      </c>
      <c r="B321" s="62" t="n">
        <f aca="false">'READING_ 06'!J311</f>
        <v>1.1542</v>
      </c>
      <c r="C321" s="62" t="n">
        <f aca="false">'READING_ 06'!K311</f>
        <v>1.114</v>
      </c>
      <c r="D321" s="62" t="n">
        <f aca="false">'READING_ 06'!L311</f>
        <v>0.124800000000003</v>
      </c>
      <c r="E321" s="62" t="n">
        <f aca="false">'READING_ 06'!M311</f>
        <v>0</v>
      </c>
      <c r="F321" s="48" t="n">
        <f aca="false">B321+C321-D321-E321</f>
        <v>2.14339999999999</v>
      </c>
      <c r="G321" s="50" t="n">
        <f aca="false">'READING_ 06'!Q311</f>
        <v>0</v>
      </c>
      <c r="H321" s="48" t="n">
        <v>8529.63</v>
      </c>
      <c r="I321" s="66" t="n">
        <f aca="false">H321*4186.8/10^9</f>
        <v>0.035711854884</v>
      </c>
      <c r="J321" s="50" t="n">
        <f aca="false">G321*I321</f>
        <v>0</v>
      </c>
      <c r="K321" s="63" t="n">
        <f aca="false">'READING_ 06'!T311</f>
        <v>0</v>
      </c>
      <c r="L321" s="50" t="n">
        <v>8443.28</v>
      </c>
      <c r="M321" s="50" t="n">
        <f aca="false">K321*L321*4.186/10^9</f>
        <v>0</v>
      </c>
      <c r="N321" s="50" t="n">
        <f aca="false">J321+M321</f>
        <v>0</v>
      </c>
      <c r="O321" s="52"/>
      <c r="P321" s="52"/>
      <c r="Q321" s="53"/>
    </row>
    <row r="322" customFormat="false" ht="21" hidden="false" customHeight="true" outlineLevel="0" collapsed="false">
      <c r="A322" s="58" t="n">
        <v>39027</v>
      </c>
      <c r="B322" s="62" t="n">
        <f aca="false">'READING_ 06'!J312</f>
        <v>0.769300000000003</v>
      </c>
      <c r="C322" s="62" t="n">
        <f aca="false">'READING_ 06'!K312</f>
        <v>0.708900000000009</v>
      </c>
      <c r="D322" s="62" t="n">
        <f aca="false">'READING_ 06'!L312</f>
        <v>0.102100000000006</v>
      </c>
      <c r="E322" s="62" t="n">
        <f aca="false">'READING_ 06'!M312</f>
        <v>0</v>
      </c>
      <c r="F322" s="48" t="n">
        <f aca="false">B322+C322-D322-E322</f>
        <v>1.37610000000001</v>
      </c>
      <c r="G322" s="50" t="n">
        <f aca="false">'READING_ 06'!Q312</f>
        <v>0</v>
      </c>
      <c r="H322" s="48" t="n">
        <v>8529.63</v>
      </c>
      <c r="I322" s="66" t="n">
        <f aca="false">H322*4186.8/10^9</f>
        <v>0.035711854884</v>
      </c>
      <c r="J322" s="50" t="n">
        <f aca="false">G322*I322</f>
        <v>0</v>
      </c>
      <c r="K322" s="63" t="n">
        <f aca="false">'READING_ 06'!T312</f>
        <v>0</v>
      </c>
      <c r="L322" s="50" t="n">
        <v>8443.28</v>
      </c>
      <c r="M322" s="50" t="n">
        <f aca="false">K322*L322*4.186/10^9</f>
        <v>0</v>
      </c>
      <c r="N322" s="50" t="n">
        <f aca="false">J322+M322</f>
        <v>0</v>
      </c>
      <c r="O322" s="52"/>
      <c r="P322" s="52"/>
      <c r="Q322" s="53"/>
    </row>
    <row r="323" customFormat="false" ht="21" hidden="false" customHeight="true" outlineLevel="0" collapsed="false">
      <c r="A323" s="58" t="n">
        <v>39028</v>
      </c>
      <c r="B323" s="62" t="n">
        <f aca="false">'READING_ 06'!J313</f>
        <v>1.2667</v>
      </c>
      <c r="C323" s="62" t="n">
        <f aca="false">'READING_ 06'!K313</f>
        <v>1.2097</v>
      </c>
      <c r="D323" s="62" t="n">
        <f aca="false">'READING_ 06'!L313</f>
        <v>0.129099999999991</v>
      </c>
      <c r="E323" s="62" t="n">
        <f aca="false">'READING_ 06'!M313</f>
        <v>0</v>
      </c>
      <c r="F323" s="48" t="n">
        <f aca="false">B323+C323-D323-E323</f>
        <v>2.3473</v>
      </c>
      <c r="G323" s="50" t="n">
        <f aca="false">'READING_ 06'!Q313</f>
        <v>0</v>
      </c>
      <c r="H323" s="48" t="n">
        <v>8529.63</v>
      </c>
      <c r="I323" s="66" t="n">
        <f aca="false">H323*4186.8/10^9</f>
        <v>0.035711854884</v>
      </c>
      <c r="J323" s="50" t="n">
        <f aca="false">G323*I323</f>
        <v>0</v>
      </c>
      <c r="K323" s="63" t="n">
        <f aca="false">'READING_ 06'!T313</f>
        <v>0</v>
      </c>
      <c r="L323" s="50" t="n">
        <v>8443.28</v>
      </c>
      <c r="M323" s="50" t="n">
        <f aca="false">K323*L323*4.186/10^9</f>
        <v>0</v>
      </c>
      <c r="N323" s="50" t="n">
        <f aca="false">J323+M323</f>
        <v>0</v>
      </c>
      <c r="O323" s="52"/>
      <c r="P323" s="52"/>
      <c r="Q323" s="53"/>
    </row>
    <row r="324" customFormat="false" ht="21" hidden="false" customHeight="true" outlineLevel="0" collapsed="false">
      <c r="A324" s="58" t="n">
        <v>39029</v>
      </c>
      <c r="B324" s="62" t="n">
        <f aca="false">'READING_ 06'!J314</f>
        <v>1.2728</v>
      </c>
      <c r="C324" s="62" t="n">
        <f aca="false">'READING_ 06'!K314</f>
        <v>1.21689999999999</v>
      </c>
      <c r="D324" s="62" t="n">
        <f aca="false">'READING_ 06'!L314</f>
        <v>0.13</v>
      </c>
      <c r="E324" s="62" t="n">
        <f aca="false">'READING_ 06'!M314</f>
        <v>0</v>
      </c>
      <c r="F324" s="48" t="n">
        <f aca="false">B324+C324-D324-E324</f>
        <v>2.3597</v>
      </c>
      <c r="G324" s="50" t="n">
        <f aca="false">'READING_ 06'!Q314</f>
        <v>0</v>
      </c>
      <c r="H324" s="48" t="n">
        <v>8529.63</v>
      </c>
      <c r="I324" s="66" t="n">
        <f aca="false">H324*4186.8/10^9</f>
        <v>0.035711854884</v>
      </c>
      <c r="J324" s="50" t="n">
        <f aca="false">G324*I324</f>
        <v>0</v>
      </c>
      <c r="K324" s="63" t="n">
        <f aca="false">'READING_ 06'!T314</f>
        <v>2.8125</v>
      </c>
      <c r="L324" s="50" t="n">
        <v>8443.28</v>
      </c>
      <c r="M324" s="50" t="n">
        <f aca="false">K324*L324*4.186/10^9</f>
        <v>9.940379085E-005</v>
      </c>
      <c r="N324" s="50" t="n">
        <f aca="false">J324+M324</f>
        <v>9.940379085E-005</v>
      </c>
      <c r="O324" s="52"/>
      <c r="P324" s="52"/>
      <c r="Q324" s="53"/>
    </row>
    <row r="325" customFormat="false" ht="21" hidden="false" customHeight="true" outlineLevel="0" collapsed="false">
      <c r="A325" s="58" t="n">
        <v>39030</v>
      </c>
      <c r="B325" s="62" t="n">
        <f aca="false">'READING_ 06'!J315</f>
        <v>1.2643</v>
      </c>
      <c r="C325" s="62" t="n">
        <f aca="false">'READING_ 06'!K315</f>
        <v>1.2015</v>
      </c>
      <c r="D325" s="62" t="n">
        <f aca="false">'READING_ 06'!L315</f>
        <v>0.128700000000012</v>
      </c>
      <c r="E325" s="62" t="n">
        <f aca="false">'READING_ 06'!M315</f>
        <v>0</v>
      </c>
      <c r="F325" s="48" t="n">
        <f aca="false">B325+C325-D325-E325</f>
        <v>2.33709999999999</v>
      </c>
      <c r="G325" s="50" t="n">
        <f aca="false">'READING_ 06'!Q315</f>
        <v>0</v>
      </c>
      <c r="H325" s="48" t="n">
        <v>8529.63</v>
      </c>
      <c r="I325" s="66" t="n">
        <f aca="false">H325*4186.8/10^9</f>
        <v>0.035711854884</v>
      </c>
      <c r="J325" s="50" t="n">
        <f aca="false">G325*I325</f>
        <v>0</v>
      </c>
      <c r="K325" s="63" t="n">
        <f aca="false">'READING_ 06'!T315</f>
        <v>0</v>
      </c>
      <c r="L325" s="50" t="n">
        <v>8443.28</v>
      </c>
      <c r="M325" s="50" t="n">
        <f aca="false">K325*L325*4.186/10^9</f>
        <v>0</v>
      </c>
      <c r="N325" s="50" t="n">
        <f aca="false">J325+M325</f>
        <v>0</v>
      </c>
      <c r="O325" s="52"/>
      <c r="P325" s="52"/>
      <c r="Q325" s="53"/>
    </row>
    <row r="326" customFormat="false" ht="21" hidden="false" customHeight="true" outlineLevel="0" collapsed="false">
      <c r="A326" s="58" t="n">
        <v>39031</v>
      </c>
      <c r="B326" s="62" t="n">
        <f aca="false">'READING_ 06'!J316</f>
        <v>0.986599999999991</v>
      </c>
      <c r="C326" s="62" t="n">
        <f aca="false">'READING_ 06'!K316</f>
        <v>0.893700000000012</v>
      </c>
      <c r="D326" s="62" t="n">
        <f aca="false">'READING_ 06'!L316</f>
        <v>0.113899999999994</v>
      </c>
      <c r="E326" s="62" t="n">
        <f aca="false">'READING_ 06'!M316</f>
        <v>0</v>
      </c>
      <c r="F326" s="48" t="n">
        <f aca="false">B326+C326-D326-E326</f>
        <v>1.76640000000001</v>
      </c>
      <c r="G326" s="50" t="n">
        <f aca="false">'READING_ 06'!Q316</f>
        <v>0</v>
      </c>
      <c r="H326" s="48" t="n">
        <v>8529.63</v>
      </c>
      <c r="I326" s="66" t="n">
        <f aca="false">H326*4186.8/10^9</f>
        <v>0.035711854884</v>
      </c>
      <c r="J326" s="50" t="n">
        <f aca="false">G326*I326</f>
        <v>0</v>
      </c>
      <c r="K326" s="63" t="n">
        <f aca="false">'READING_ 06'!T316</f>
        <v>0</v>
      </c>
      <c r="L326" s="50" t="n">
        <v>8443.28</v>
      </c>
      <c r="M326" s="50" t="n">
        <f aca="false">K326*L326*4.186/10^9</f>
        <v>0</v>
      </c>
      <c r="N326" s="50" t="n">
        <f aca="false">J326+M326</f>
        <v>0</v>
      </c>
      <c r="O326" s="52"/>
      <c r="P326" s="52"/>
      <c r="Q326" s="53"/>
    </row>
    <row r="327" customFormat="false" ht="21" hidden="false" customHeight="true" outlineLevel="0" collapsed="false">
      <c r="A327" s="58" t="n">
        <v>39032</v>
      </c>
      <c r="B327" s="62" t="n">
        <f aca="false">'READING_ 06'!J317</f>
        <v>0.938900000000009</v>
      </c>
      <c r="C327" s="62" t="n">
        <f aca="false">'READING_ 06'!K317</f>
        <v>0.802599999999991</v>
      </c>
      <c r="D327" s="62" t="n">
        <f aca="false">'READING_ 06'!L317</f>
        <v>0.111300000000003</v>
      </c>
      <c r="E327" s="62" t="n">
        <f aca="false">'READING_ 06'!M317</f>
        <v>0</v>
      </c>
      <c r="F327" s="48" t="n">
        <f aca="false">B327+C327-D327-E327</f>
        <v>1.6302</v>
      </c>
      <c r="G327" s="50" t="n">
        <f aca="false">'READING_ 06'!Q317</f>
        <v>0</v>
      </c>
      <c r="H327" s="48" t="n">
        <v>8529.63</v>
      </c>
      <c r="I327" s="66" t="n">
        <f aca="false">H327*4186.8/10^9</f>
        <v>0.035711854884</v>
      </c>
      <c r="J327" s="50" t="n">
        <f aca="false">G327*I327</f>
        <v>0</v>
      </c>
      <c r="K327" s="63" t="n">
        <f aca="false">'READING_ 06'!T317</f>
        <v>0</v>
      </c>
      <c r="L327" s="50" t="n">
        <v>8443.28</v>
      </c>
      <c r="M327" s="50" t="n">
        <f aca="false">K327*L327*4.186/10^9</f>
        <v>0</v>
      </c>
      <c r="N327" s="50" t="n">
        <f aca="false">J327+M327</f>
        <v>0</v>
      </c>
      <c r="O327" s="52"/>
      <c r="P327" s="52"/>
      <c r="Q327" s="53"/>
    </row>
    <row r="328" customFormat="false" ht="21" hidden="false" customHeight="true" outlineLevel="0" collapsed="false">
      <c r="A328" s="58" t="n">
        <v>39033</v>
      </c>
      <c r="B328" s="62" t="n">
        <f aca="false">'READING_ 06'!J318</f>
        <v>0.922599999999991</v>
      </c>
      <c r="C328" s="62" t="n">
        <f aca="false">'READING_ 06'!K318</f>
        <v>0.772600000000006</v>
      </c>
      <c r="D328" s="62" t="n">
        <f aca="false">'READING_ 06'!L318</f>
        <v>0.110399999999994</v>
      </c>
      <c r="E328" s="62" t="n">
        <f aca="false">'READING_ 06'!M318</f>
        <v>0</v>
      </c>
      <c r="F328" s="48" t="n">
        <f aca="false">B328+C328-D328-E328</f>
        <v>1.5848</v>
      </c>
      <c r="G328" s="50" t="n">
        <f aca="false">'READING_ 06'!Q318</f>
        <v>0</v>
      </c>
      <c r="H328" s="48" t="n">
        <v>8529.63</v>
      </c>
      <c r="I328" s="66" t="n">
        <f aca="false">H328*4186.8/10^9</f>
        <v>0.035711854884</v>
      </c>
      <c r="J328" s="50" t="n">
        <f aca="false">G328*I328</f>
        <v>0</v>
      </c>
      <c r="K328" s="63" t="n">
        <f aca="false">'READING_ 06'!T318</f>
        <v>0</v>
      </c>
      <c r="L328" s="50" t="n">
        <v>8443.28</v>
      </c>
      <c r="M328" s="50" t="n">
        <f aca="false">K328*L328*4.186/10^9</f>
        <v>0</v>
      </c>
      <c r="N328" s="50" t="n">
        <f aca="false">J328+M328</f>
        <v>0</v>
      </c>
      <c r="O328" s="52"/>
      <c r="P328" s="52"/>
      <c r="Q328" s="53"/>
    </row>
    <row r="329" customFormat="false" ht="21" hidden="false" customHeight="true" outlineLevel="0" collapsed="false">
      <c r="A329" s="58" t="n">
        <v>39034</v>
      </c>
      <c r="B329" s="62" t="n">
        <f aca="false">'READING_ 06'!J319</f>
        <v>0.903</v>
      </c>
      <c r="C329" s="62" t="n">
        <f aca="false">'READING_ 06'!K319</f>
        <v>0.801399999999994</v>
      </c>
      <c r="D329" s="62" t="n">
        <f aca="false">'READING_ 06'!L319</f>
        <v>0.108300000000003</v>
      </c>
      <c r="E329" s="62" t="n">
        <f aca="false">'READING_ 06'!M319</f>
        <v>0</v>
      </c>
      <c r="F329" s="48" t="n">
        <f aca="false">B329+C329-D329-E329</f>
        <v>1.59609999999999</v>
      </c>
      <c r="G329" s="50" t="n">
        <f aca="false">'READING_ 06'!Q319</f>
        <v>0</v>
      </c>
      <c r="H329" s="48" t="n">
        <v>8529.63</v>
      </c>
      <c r="I329" s="66" t="n">
        <f aca="false">H329*4186.8/10^9</f>
        <v>0.035711854884</v>
      </c>
      <c r="J329" s="50" t="n">
        <f aca="false">G329*I329</f>
        <v>0</v>
      </c>
      <c r="K329" s="63" t="n">
        <f aca="false">'READING_ 06'!T319</f>
        <v>0</v>
      </c>
      <c r="L329" s="50" t="n">
        <v>8443.28</v>
      </c>
      <c r="M329" s="50" t="n">
        <f aca="false">K329*L329*4.186/10^9</f>
        <v>0</v>
      </c>
      <c r="N329" s="50" t="n">
        <f aca="false">J329+M329</f>
        <v>0</v>
      </c>
      <c r="O329" s="52"/>
      <c r="P329" s="52"/>
      <c r="Q329" s="53"/>
    </row>
    <row r="330" customFormat="false" ht="21" hidden="false" customHeight="true" outlineLevel="0" collapsed="false">
      <c r="A330" s="58" t="n">
        <v>39035</v>
      </c>
      <c r="B330" s="62" t="n">
        <f aca="false">'READING_ 06'!J320</f>
        <v>1.2708</v>
      </c>
      <c r="C330" s="62" t="n">
        <f aca="false">'READING_ 06'!K320</f>
        <v>1.1998</v>
      </c>
      <c r="D330" s="62" t="n">
        <f aca="false">'READING_ 06'!L320</f>
        <v>0.128399999999994</v>
      </c>
      <c r="E330" s="62" t="n">
        <f aca="false">'READING_ 06'!M320</f>
        <v>0</v>
      </c>
      <c r="F330" s="48" t="n">
        <f aca="false">B330+C330-D330-E330</f>
        <v>2.34220000000001</v>
      </c>
      <c r="G330" s="50" t="n">
        <f aca="false">'READING_ 06'!Q320</f>
        <v>0</v>
      </c>
      <c r="H330" s="48" t="n">
        <v>8529.63</v>
      </c>
      <c r="I330" s="66" t="n">
        <f aca="false">H330*4186.8/10^9</f>
        <v>0.035711854884</v>
      </c>
      <c r="J330" s="50" t="n">
        <f aca="false">G330*I330</f>
        <v>0</v>
      </c>
      <c r="K330" s="63" t="n">
        <f aca="false">'READING_ 06'!T320</f>
        <v>0</v>
      </c>
      <c r="L330" s="50" t="n">
        <v>8443.28</v>
      </c>
      <c r="M330" s="50" t="n">
        <f aca="false">K330*L330*4.186/10^9</f>
        <v>0</v>
      </c>
      <c r="N330" s="50" t="n">
        <f aca="false">J330+M330</f>
        <v>0</v>
      </c>
      <c r="O330" s="52"/>
      <c r="P330" s="52"/>
      <c r="Q330" s="53"/>
    </row>
    <row r="331" customFormat="false" ht="21" hidden="false" customHeight="true" outlineLevel="0" collapsed="false">
      <c r="A331" s="58" t="n">
        <v>39036</v>
      </c>
      <c r="B331" s="62" t="n">
        <f aca="false">'READING_ 06'!J321</f>
        <v>0.815600000000006</v>
      </c>
      <c r="C331" s="62" t="n">
        <f aca="false">'READING_ 06'!K321</f>
        <v>0.723699999999997</v>
      </c>
      <c r="D331" s="62" t="n">
        <f aca="false">'READING_ 06'!L321</f>
        <v>0.106300000000003</v>
      </c>
      <c r="E331" s="62" t="n">
        <f aca="false">'READING_ 06'!M321</f>
        <v>0</v>
      </c>
      <c r="F331" s="48" t="n">
        <f aca="false">B331+C331-D331-E331</f>
        <v>1.433</v>
      </c>
      <c r="G331" s="50" t="n">
        <f aca="false">'READING_ 06'!Q321</f>
        <v>0</v>
      </c>
      <c r="H331" s="48" t="n">
        <v>8529.63</v>
      </c>
      <c r="I331" s="66" t="n">
        <f aca="false">H331*4186.8/10^9</f>
        <v>0.035711854884</v>
      </c>
      <c r="J331" s="50" t="n">
        <f aca="false">G331*I331</f>
        <v>0</v>
      </c>
      <c r="K331" s="63" t="n">
        <f aca="false">'READING_ 06'!T321</f>
        <v>0</v>
      </c>
      <c r="L331" s="50" t="n">
        <v>8443.28</v>
      </c>
      <c r="M331" s="50" t="n">
        <f aca="false">K331*L331*4.186/10^9</f>
        <v>0</v>
      </c>
      <c r="N331" s="50" t="n">
        <f aca="false">J331+M331</f>
        <v>0</v>
      </c>
      <c r="O331" s="52"/>
      <c r="P331" s="52"/>
      <c r="Q331" s="53"/>
    </row>
    <row r="332" customFormat="false" ht="21" hidden="false" customHeight="true" outlineLevel="0" collapsed="false">
      <c r="A332" s="58" t="n">
        <v>39037</v>
      </c>
      <c r="B332" s="62" t="n">
        <f aca="false">'READING_ 06'!J322</f>
        <v>0.819199999999997</v>
      </c>
      <c r="C332" s="62" t="n">
        <f aca="false">'READING_ 06'!K322</f>
        <v>0.7425</v>
      </c>
      <c r="D332" s="62" t="n">
        <f aca="false">'READING_ 06'!L322</f>
        <v>0.100400000000009</v>
      </c>
      <c r="E332" s="62" t="n">
        <f aca="false">'READING_ 06'!M322</f>
        <v>0</v>
      </c>
      <c r="F332" s="48" t="n">
        <f aca="false">B332+C332-D332-E332</f>
        <v>1.46129999999999</v>
      </c>
      <c r="G332" s="50" t="n">
        <f aca="false">'READING_ 06'!Q322</f>
        <v>4.02399999999999</v>
      </c>
      <c r="H332" s="48" t="n">
        <v>8529.63</v>
      </c>
      <c r="I332" s="66" t="n">
        <f aca="false">H332*4186.8/10^9</f>
        <v>0.035711854884</v>
      </c>
      <c r="J332" s="50" t="n">
        <f aca="false">G332*I332</f>
        <v>0.143704504053216</v>
      </c>
      <c r="K332" s="63" t="n">
        <f aca="false">'READING_ 06'!T322</f>
        <v>32.8125</v>
      </c>
      <c r="L332" s="50" t="n">
        <v>8443.28</v>
      </c>
      <c r="M332" s="50" t="n">
        <f aca="false">K332*L332*4.186/10^9</f>
        <v>0.00115971089325</v>
      </c>
      <c r="N332" s="50" t="n">
        <f aca="false">J332+M332</f>
        <v>0.144864214946466</v>
      </c>
      <c r="O332" s="52"/>
      <c r="P332" s="52"/>
      <c r="Q332" s="53"/>
    </row>
    <row r="333" customFormat="false" ht="21" hidden="false" customHeight="true" outlineLevel="0" collapsed="false">
      <c r="A333" s="58" t="n">
        <v>39038</v>
      </c>
      <c r="B333" s="62" t="n">
        <f aca="false">'READING_ 06'!J323</f>
        <v>1.08139999999999</v>
      </c>
      <c r="C333" s="62" t="n">
        <f aca="false">'READING_ 06'!K323</f>
        <v>0.990900000000009</v>
      </c>
      <c r="D333" s="62" t="n">
        <f aca="false">'READING_ 06'!L323</f>
        <v>0.118</v>
      </c>
      <c r="E333" s="62" t="n">
        <f aca="false">'READING_ 06'!M323</f>
        <v>0</v>
      </c>
      <c r="F333" s="48" t="n">
        <f aca="false">B333+C333-D333-E333</f>
        <v>1.9543</v>
      </c>
      <c r="G333" s="50" t="n">
        <f aca="false">'READING_ 06'!Q323</f>
        <v>0</v>
      </c>
      <c r="H333" s="48" t="n">
        <v>8529.63</v>
      </c>
      <c r="I333" s="66" t="n">
        <f aca="false">H333*4186.8/10^9</f>
        <v>0.035711854884</v>
      </c>
      <c r="J333" s="50" t="n">
        <f aca="false">G333*I333</f>
        <v>0</v>
      </c>
      <c r="K333" s="63" t="n">
        <f aca="false">'READING_ 06'!T323</f>
        <v>0</v>
      </c>
      <c r="L333" s="50" t="n">
        <v>8443.28</v>
      </c>
      <c r="M333" s="50" t="n">
        <f aca="false">K333*L333*4.186/10^9</f>
        <v>0</v>
      </c>
      <c r="N333" s="50" t="n">
        <f aca="false">J333+M333</f>
        <v>0</v>
      </c>
      <c r="O333" s="52"/>
      <c r="P333" s="52"/>
      <c r="Q333" s="53"/>
    </row>
    <row r="334" customFormat="false" ht="21" hidden="false" customHeight="true" outlineLevel="0" collapsed="false">
      <c r="A334" s="58" t="n">
        <v>39039</v>
      </c>
      <c r="B334" s="62" t="n">
        <f aca="false">'READING_ 06'!J324</f>
        <v>1.27440000000001</v>
      </c>
      <c r="C334" s="62" t="n">
        <f aca="false">'READING_ 06'!K324</f>
        <v>1.18959999999999</v>
      </c>
      <c r="D334" s="62" t="n">
        <f aca="false">'READING_ 06'!L324</f>
        <v>0.128399999999994</v>
      </c>
      <c r="E334" s="62" t="n">
        <f aca="false">'READING_ 06'!M324</f>
        <v>0</v>
      </c>
      <c r="F334" s="48" t="n">
        <f aca="false">B334+C334-D334-E334</f>
        <v>2.33560000000001</v>
      </c>
      <c r="G334" s="50" t="n">
        <f aca="false">'READING_ 06'!Q324</f>
        <v>0</v>
      </c>
      <c r="H334" s="48" t="n">
        <v>8529.63</v>
      </c>
      <c r="I334" s="66" t="n">
        <f aca="false">H334*4186.8/10^9</f>
        <v>0.035711854884</v>
      </c>
      <c r="J334" s="50" t="n">
        <f aca="false">G334*I334</f>
        <v>0</v>
      </c>
      <c r="K334" s="63" t="n">
        <f aca="false">'READING_ 06'!T324</f>
        <v>4.6875</v>
      </c>
      <c r="L334" s="50" t="n">
        <v>8443.28</v>
      </c>
      <c r="M334" s="50" t="n">
        <f aca="false">K334*L334*4.186/10^9</f>
        <v>0.00016567298475</v>
      </c>
      <c r="N334" s="50" t="n">
        <f aca="false">J334+M334</f>
        <v>0.00016567298475</v>
      </c>
      <c r="O334" s="52"/>
      <c r="P334" s="52"/>
      <c r="Q334" s="53"/>
    </row>
    <row r="335" customFormat="false" ht="21" hidden="false" customHeight="true" outlineLevel="0" collapsed="false">
      <c r="A335" s="58" t="n">
        <v>39040</v>
      </c>
      <c r="B335" s="62" t="n">
        <f aca="false">'READING_ 06'!J325</f>
        <v>1.27839999999999</v>
      </c>
      <c r="C335" s="62" t="n">
        <f aca="false">'READING_ 06'!K325</f>
        <v>1.1932</v>
      </c>
      <c r="D335" s="62" t="n">
        <f aca="false">'READING_ 06'!L325</f>
        <v>0.130399999999994</v>
      </c>
      <c r="E335" s="62" t="n">
        <f aca="false">'READING_ 06'!M325</f>
        <v>0</v>
      </c>
      <c r="F335" s="48" t="n">
        <f aca="false">B335+C335-D335-E335</f>
        <v>2.3412</v>
      </c>
      <c r="G335" s="50" t="n">
        <f aca="false">'READING_ 06'!Q325</f>
        <v>0</v>
      </c>
      <c r="H335" s="48" t="n">
        <v>8529.63</v>
      </c>
      <c r="I335" s="66" t="n">
        <f aca="false">H335*4186.8/10^9</f>
        <v>0.035711854884</v>
      </c>
      <c r="J335" s="50" t="n">
        <f aca="false">G335*I335</f>
        <v>0</v>
      </c>
      <c r="K335" s="63" t="n">
        <f aca="false">'READING_ 06'!T325</f>
        <v>0</v>
      </c>
      <c r="L335" s="50" t="n">
        <v>8443.28</v>
      </c>
      <c r="M335" s="50" t="n">
        <f aca="false">K335*L335*4.186/10^9</f>
        <v>0</v>
      </c>
      <c r="N335" s="50" t="n">
        <f aca="false">J335+M335</f>
        <v>0</v>
      </c>
      <c r="O335" s="52"/>
      <c r="P335" s="52"/>
      <c r="Q335" s="53"/>
    </row>
    <row r="336" customFormat="false" ht="21" hidden="false" customHeight="true" outlineLevel="0" collapsed="false">
      <c r="A336" s="58" t="n">
        <v>39041</v>
      </c>
      <c r="B336" s="62" t="n">
        <f aca="false">'READING_ 06'!J326</f>
        <v>1.27560000000001</v>
      </c>
      <c r="C336" s="62" t="n">
        <f aca="false">'READING_ 06'!K326</f>
        <v>1.1998</v>
      </c>
      <c r="D336" s="62" t="n">
        <f aca="false">'READING_ 06'!L326</f>
        <v>0.129</v>
      </c>
      <c r="E336" s="62" t="n">
        <f aca="false">'READING_ 06'!M326</f>
        <v>0</v>
      </c>
      <c r="F336" s="48" t="n">
        <f aca="false">B336+C336-D336-E336</f>
        <v>2.34640000000001</v>
      </c>
      <c r="G336" s="50" t="n">
        <f aca="false">'READING_ 06'!Q326</f>
        <v>0</v>
      </c>
      <c r="H336" s="48" t="n">
        <v>8529.63</v>
      </c>
      <c r="I336" s="66" t="n">
        <f aca="false">H336*4186.8/10^9</f>
        <v>0.035711854884</v>
      </c>
      <c r="J336" s="50" t="n">
        <f aca="false">G336*I336</f>
        <v>0</v>
      </c>
      <c r="K336" s="63" t="n">
        <f aca="false">'READING_ 06'!T326</f>
        <v>0</v>
      </c>
      <c r="L336" s="50" t="n">
        <v>8443.28</v>
      </c>
      <c r="M336" s="50" t="n">
        <f aca="false">K336*L336*4.186/10^9</f>
        <v>0</v>
      </c>
      <c r="N336" s="50" t="n">
        <f aca="false">J336+M336</f>
        <v>0</v>
      </c>
      <c r="O336" s="52"/>
      <c r="P336" s="52"/>
      <c r="Q336" s="53"/>
    </row>
    <row r="337" customFormat="false" ht="21" hidden="false" customHeight="true" outlineLevel="0" collapsed="false">
      <c r="A337" s="58" t="n">
        <v>39042</v>
      </c>
      <c r="B337" s="62" t="n">
        <f aca="false">'READING_ 06'!J327</f>
        <v>1.19089999999999</v>
      </c>
      <c r="C337" s="62" t="n">
        <f aca="false">'READING_ 06'!K327</f>
        <v>1.0998</v>
      </c>
      <c r="D337" s="62" t="n">
        <f aca="false">'READING_ 06'!L327</f>
        <v>0.124900000000009</v>
      </c>
      <c r="E337" s="62" t="n">
        <f aca="false">'READING_ 06'!M327</f>
        <v>0</v>
      </c>
      <c r="F337" s="48" t="n">
        <f aca="false">B337+C337-D337-E337</f>
        <v>2.16579999999999</v>
      </c>
      <c r="G337" s="50" t="n">
        <f aca="false">'READING_ 06'!Q327</f>
        <v>0</v>
      </c>
      <c r="H337" s="48" t="n">
        <v>8529.63</v>
      </c>
      <c r="I337" s="66" t="n">
        <f aca="false">H337*4186.8/10^9</f>
        <v>0.035711854884</v>
      </c>
      <c r="J337" s="50" t="n">
        <f aca="false">G337*I337</f>
        <v>0</v>
      </c>
      <c r="K337" s="63" t="n">
        <f aca="false">'READING_ 06'!T327</f>
        <v>0</v>
      </c>
      <c r="L337" s="50" t="n">
        <v>8443.28</v>
      </c>
      <c r="M337" s="50" t="n">
        <f aca="false">K337*L337*4.186/10^9</f>
        <v>0</v>
      </c>
      <c r="N337" s="50" t="n">
        <f aca="false">J337+M337</f>
        <v>0</v>
      </c>
      <c r="O337" s="52"/>
      <c r="P337" s="52"/>
      <c r="Q337" s="53"/>
    </row>
    <row r="338" customFormat="false" ht="21" hidden="false" customHeight="true" outlineLevel="0" collapsed="false">
      <c r="A338" s="58" t="n">
        <v>39043</v>
      </c>
      <c r="B338" s="62" t="n">
        <f aca="false">'READING_ 06'!J328</f>
        <v>1.10810000000001</v>
      </c>
      <c r="C338" s="62" t="n">
        <f aca="false">'READING_ 06'!K328</f>
        <v>1.0835</v>
      </c>
      <c r="D338" s="62" t="n">
        <f aca="false">'READING_ 06'!L328</f>
        <v>0.118899999999994</v>
      </c>
      <c r="E338" s="62" t="n">
        <f aca="false">'READING_ 06'!M328</f>
        <v>0</v>
      </c>
      <c r="F338" s="48" t="n">
        <f aca="false">B338+C338-D338-E338</f>
        <v>2.07270000000001</v>
      </c>
      <c r="G338" s="50" t="n">
        <f aca="false">'READING_ 06'!Q328</f>
        <v>0.251499999999995</v>
      </c>
      <c r="H338" s="48" t="n">
        <v>8529.63</v>
      </c>
      <c r="I338" s="66" t="n">
        <f aca="false">H338*4186.8/10^9</f>
        <v>0.035711854884</v>
      </c>
      <c r="J338" s="50" t="n">
        <f aca="false">G338*I338</f>
        <v>0.00898153150332581</v>
      </c>
      <c r="K338" s="63" t="n">
        <f aca="false">'READING_ 06'!T328</f>
        <v>0</v>
      </c>
      <c r="L338" s="50" t="n">
        <v>8443.28</v>
      </c>
      <c r="M338" s="50" t="n">
        <f aca="false">K338*L338*4.186/10^9</f>
        <v>0</v>
      </c>
      <c r="N338" s="50" t="n">
        <f aca="false">J338+M338</f>
        <v>0.00898153150332581</v>
      </c>
      <c r="O338" s="52"/>
      <c r="P338" s="52"/>
      <c r="Q338" s="53"/>
    </row>
    <row r="339" customFormat="false" ht="21" hidden="false" customHeight="true" outlineLevel="0" collapsed="false">
      <c r="A339" s="58" t="n">
        <v>39044</v>
      </c>
      <c r="B339" s="62" t="n">
        <f aca="false">'READING_ 06'!J329</f>
        <v>1.254</v>
      </c>
      <c r="C339" s="62" t="n">
        <f aca="false">'READING_ 06'!K329</f>
        <v>1.2225</v>
      </c>
      <c r="D339" s="62" t="n">
        <f aca="false">'READING_ 06'!L329</f>
        <v>0.129400000000009</v>
      </c>
      <c r="E339" s="62" t="n">
        <f aca="false">'READING_ 06'!M329</f>
        <v>0</v>
      </c>
      <c r="F339" s="48" t="n">
        <f aca="false">B339+C339-D339-E339</f>
        <v>2.34709999999999</v>
      </c>
      <c r="G339" s="50" t="n">
        <f aca="false">'READING_ 06'!Q329</f>
        <v>0</v>
      </c>
      <c r="H339" s="48" t="n">
        <v>8529.63</v>
      </c>
      <c r="I339" s="66" t="n">
        <f aca="false">H339*4186.8/10^9</f>
        <v>0.035711854884</v>
      </c>
      <c r="J339" s="50" t="n">
        <f aca="false">G339*I339</f>
        <v>0</v>
      </c>
      <c r="K339" s="63" t="n">
        <f aca="false">'READING_ 06'!T329</f>
        <v>6.5625</v>
      </c>
      <c r="L339" s="50" t="n">
        <v>8443.28</v>
      </c>
      <c r="M339" s="50" t="n">
        <f aca="false">K339*L339*4.186/10^9</f>
        <v>0.00023194217865</v>
      </c>
      <c r="N339" s="50" t="n">
        <f aca="false">J339+M339</f>
        <v>0.00023194217865</v>
      </c>
      <c r="O339" s="52"/>
      <c r="P339" s="52"/>
      <c r="Q339" s="53"/>
    </row>
    <row r="340" customFormat="false" ht="21" hidden="false" customHeight="true" outlineLevel="0" collapsed="false">
      <c r="A340" s="58" t="n">
        <v>39045</v>
      </c>
      <c r="B340" s="62" t="n">
        <f aca="false">'READING_ 06'!J330</f>
        <v>1.2578</v>
      </c>
      <c r="C340" s="62" t="n">
        <f aca="false">'READING_ 06'!K330</f>
        <v>1.21560000000001</v>
      </c>
      <c r="D340" s="62" t="n">
        <f aca="false">'READING_ 06'!L330</f>
        <v>0.1295</v>
      </c>
      <c r="E340" s="62" t="n">
        <f aca="false">'READING_ 06'!M330</f>
        <v>0</v>
      </c>
      <c r="F340" s="48" t="n">
        <f aca="false">B340+C340-D340-E340</f>
        <v>2.34390000000001</v>
      </c>
      <c r="G340" s="50" t="n">
        <f aca="false">'READING_ 06'!Q330</f>
        <v>0</v>
      </c>
      <c r="H340" s="48" t="n">
        <v>8529.63</v>
      </c>
      <c r="I340" s="66" t="n">
        <f aca="false">H340*4186.8/10^9</f>
        <v>0.035711854884</v>
      </c>
      <c r="J340" s="50" t="n">
        <f aca="false">G340*I340</f>
        <v>0</v>
      </c>
      <c r="K340" s="63" t="n">
        <f aca="false">'READING_ 06'!T330</f>
        <v>2.8125</v>
      </c>
      <c r="L340" s="50" t="n">
        <v>8443.28</v>
      </c>
      <c r="M340" s="50" t="n">
        <f aca="false">K340*L340*4.186/10^9</f>
        <v>9.940379085E-005</v>
      </c>
      <c r="N340" s="50" t="n">
        <f aca="false">J340+M340</f>
        <v>9.940379085E-005</v>
      </c>
      <c r="O340" s="52"/>
      <c r="P340" s="52"/>
      <c r="Q340" s="53"/>
    </row>
    <row r="341" customFormat="false" ht="21" hidden="false" customHeight="true" outlineLevel="0" collapsed="false">
      <c r="A341" s="58" t="n">
        <v>39046</v>
      </c>
      <c r="B341" s="62" t="n">
        <f aca="false">'READING_ 06'!J331</f>
        <v>1.24989999999999</v>
      </c>
      <c r="C341" s="62" t="n">
        <f aca="false">'READING_ 06'!K331</f>
        <v>1.2147</v>
      </c>
      <c r="D341" s="62" t="n">
        <f aca="false">'READING_ 06'!L331</f>
        <v>0.129399999999994</v>
      </c>
      <c r="E341" s="62" t="n">
        <f aca="false">'READING_ 06'!M331</f>
        <v>0</v>
      </c>
      <c r="F341" s="48" t="n">
        <f aca="false">B341+C341-D341-E341</f>
        <v>2.3352</v>
      </c>
      <c r="G341" s="50" t="n">
        <f aca="false">'READING_ 06'!Q331</f>
        <v>0</v>
      </c>
      <c r="H341" s="48" t="n">
        <v>8529.63</v>
      </c>
      <c r="I341" s="66" t="n">
        <f aca="false">H341*4186.8/10^9</f>
        <v>0.035711854884</v>
      </c>
      <c r="J341" s="50" t="n">
        <f aca="false">G341*I341</f>
        <v>0</v>
      </c>
      <c r="K341" s="63" t="n">
        <f aca="false">'READING_ 06'!T331</f>
        <v>0</v>
      </c>
      <c r="L341" s="50" t="n">
        <v>8443.28</v>
      </c>
      <c r="M341" s="50" t="n">
        <f aca="false">K341*L341*4.186/10^9</f>
        <v>0</v>
      </c>
      <c r="N341" s="50" t="n">
        <f aca="false">J341+M341</f>
        <v>0</v>
      </c>
      <c r="O341" s="52"/>
      <c r="P341" s="52"/>
      <c r="Q341" s="53"/>
    </row>
    <row r="342" customFormat="false" ht="21" hidden="false" customHeight="true" outlineLevel="0" collapsed="false">
      <c r="A342" s="58" t="n">
        <v>39047</v>
      </c>
      <c r="B342" s="62" t="n">
        <f aca="false">'READING_ 06'!J332</f>
        <v>1.233</v>
      </c>
      <c r="C342" s="62" t="n">
        <f aca="false">'READING_ 06'!K332</f>
        <v>1.1872</v>
      </c>
      <c r="D342" s="62" t="n">
        <f aca="false">'READING_ 06'!L332</f>
        <v>0.127600000000006</v>
      </c>
      <c r="E342" s="62" t="n">
        <f aca="false">'READING_ 06'!M332</f>
        <v>0</v>
      </c>
      <c r="F342" s="48" t="n">
        <f aca="false">B342+C342-D342-E342</f>
        <v>2.29259999999999</v>
      </c>
      <c r="G342" s="50" t="n">
        <f aca="false">'READING_ 06'!Q332</f>
        <v>0</v>
      </c>
      <c r="H342" s="48" t="n">
        <v>8529.63</v>
      </c>
      <c r="I342" s="66" t="n">
        <f aca="false">H342*4186.8/10^9</f>
        <v>0.035711854884</v>
      </c>
      <c r="J342" s="50" t="n">
        <f aca="false">G342*I342</f>
        <v>0</v>
      </c>
      <c r="K342" s="63" t="n">
        <f aca="false">'READING_ 06'!T332</f>
        <v>0</v>
      </c>
      <c r="L342" s="50" t="n">
        <v>8443.28</v>
      </c>
      <c r="M342" s="50" t="n">
        <f aca="false">K342*L342*4.186/10^9</f>
        <v>0</v>
      </c>
      <c r="N342" s="50" t="n">
        <f aca="false">J342+M342</f>
        <v>0</v>
      </c>
      <c r="O342" s="52"/>
      <c r="P342" s="52"/>
      <c r="Q342" s="53"/>
    </row>
    <row r="343" customFormat="false" ht="21" hidden="false" customHeight="true" outlineLevel="0" collapsed="false">
      <c r="A343" s="58" t="n">
        <v>39048</v>
      </c>
      <c r="B343" s="62" t="n">
        <f aca="false">'READING_ 06'!J333</f>
        <v>1.261</v>
      </c>
      <c r="C343" s="62" t="n">
        <f aca="false">'READING_ 06'!K333</f>
        <v>1.219</v>
      </c>
      <c r="D343" s="62" t="n">
        <f aca="false">'READING_ 06'!L333</f>
        <v>0.129199999999997</v>
      </c>
      <c r="E343" s="62" t="n">
        <f aca="false">'READING_ 06'!M333</f>
        <v>0</v>
      </c>
      <c r="F343" s="48" t="n">
        <f aca="false">B343+C343-D343-E343</f>
        <v>2.3508</v>
      </c>
      <c r="G343" s="50" t="n">
        <f aca="false">'READING_ 06'!Q333</f>
        <v>0</v>
      </c>
      <c r="H343" s="48" t="n">
        <v>8529.63</v>
      </c>
      <c r="I343" s="66" t="n">
        <f aca="false">H343*4186.8/10^9</f>
        <v>0.035711854884</v>
      </c>
      <c r="J343" s="50" t="n">
        <f aca="false">G343*I343</f>
        <v>0</v>
      </c>
      <c r="K343" s="63" t="n">
        <f aca="false">'READING_ 06'!T333</f>
        <v>0</v>
      </c>
      <c r="L343" s="50" t="n">
        <v>8443.28</v>
      </c>
      <c r="M343" s="50" t="n">
        <f aca="false">K343*L343*4.186/10^9</f>
        <v>0</v>
      </c>
      <c r="N343" s="50" t="n">
        <f aca="false">J343+M343</f>
        <v>0</v>
      </c>
      <c r="O343" s="52"/>
      <c r="P343" s="52"/>
      <c r="Q343" s="53"/>
    </row>
    <row r="344" customFormat="false" ht="21" hidden="false" customHeight="true" outlineLevel="0" collapsed="false">
      <c r="A344" s="58" t="n">
        <v>39049</v>
      </c>
      <c r="B344" s="62" t="n">
        <f aca="false">'READING_ 06'!J334</f>
        <v>1.2573</v>
      </c>
      <c r="C344" s="62" t="n">
        <f aca="false">'READING_ 06'!K334</f>
        <v>1.2152</v>
      </c>
      <c r="D344" s="62" t="n">
        <f aca="false">'READING_ 06'!L334</f>
        <v>0.129</v>
      </c>
      <c r="E344" s="62" t="n">
        <f aca="false">'READING_ 06'!M334</f>
        <v>0</v>
      </c>
      <c r="F344" s="48" t="n">
        <f aca="false">B344+C344-D344-E344</f>
        <v>2.3435</v>
      </c>
      <c r="G344" s="50" t="n">
        <f aca="false">'READING_ 06'!Q334</f>
        <v>0</v>
      </c>
      <c r="H344" s="48" t="n">
        <v>8529.63</v>
      </c>
      <c r="I344" s="66" t="n">
        <f aca="false">H344*4186.8/10^9</f>
        <v>0.035711854884</v>
      </c>
      <c r="J344" s="50" t="n">
        <f aca="false">G344*I344</f>
        <v>0</v>
      </c>
      <c r="K344" s="63" t="n">
        <f aca="false">'READING_ 06'!T334</f>
        <v>2.8125</v>
      </c>
      <c r="L344" s="50" t="n">
        <v>8443.28</v>
      </c>
      <c r="M344" s="50" t="n">
        <f aca="false">K344*L344*4.186/10^9</f>
        <v>9.940379085E-005</v>
      </c>
      <c r="N344" s="50" t="n">
        <f aca="false">J344+M344</f>
        <v>9.940379085E-005</v>
      </c>
      <c r="O344" s="52"/>
      <c r="P344" s="52"/>
      <c r="Q344" s="53"/>
    </row>
    <row r="345" customFormat="false" ht="20.25" hidden="false" customHeight="true" outlineLevel="0" collapsed="false">
      <c r="A345" s="58" t="n">
        <v>39050</v>
      </c>
      <c r="B345" s="62" t="n">
        <f aca="false">'READING_ 06'!J335</f>
        <v>1.26589999999999</v>
      </c>
      <c r="C345" s="62" t="n">
        <f aca="false">'READING_ 06'!K335</f>
        <v>1.2168</v>
      </c>
      <c r="D345" s="62" t="n">
        <f aca="false">'READING_ 06'!L335</f>
        <v>0.126899999999994</v>
      </c>
      <c r="E345" s="62" t="n">
        <f aca="false">'READING_ 06'!M335</f>
        <v>0</v>
      </c>
      <c r="F345" s="48" t="n">
        <f aca="false">B345+C345-D345-E345</f>
        <v>2.3558</v>
      </c>
      <c r="G345" s="50" t="n">
        <f aca="false">'READING_ 06'!Q335</f>
        <v>0</v>
      </c>
      <c r="H345" s="48" t="n">
        <v>8529.63</v>
      </c>
      <c r="I345" s="66" t="n">
        <f aca="false">H345*4186.8/10^9</f>
        <v>0.035711854884</v>
      </c>
      <c r="J345" s="50" t="n">
        <f aca="false">G345*I345</f>
        <v>0</v>
      </c>
      <c r="K345" s="63" t="n">
        <f aca="false">'READING_ 06'!T335</f>
        <v>0</v>
      </c>
      <c r="L345" s="50" t="n">
        <v>8443.28</v>
      </c>
      <c r="M345" s="50" t="n">
        <f aca="false">K345*L345*4.186/10^9</f>
        <v>0</v>
      </c>
      <c r="N345" s="50" t="n">
        <f aca="false">J345+M345</f>
        <v>0</v>
      </c>
      <c r="O345" s="52"/>
      <c r="P345" s="52"/>
      <c r="Q345" s="53"/>
    </row>
    <row r="346" customFormat="false" ht="20.25" hidden="false" customHeight="true" outlineLevel="0" collapsed="false">
      <c r="A346" s="58" t="n">
        <v>39051</v>
      </c>
      <c r="B346" s="62" t="n">
        <f aca="false">'READING_ 06'!J336</f>
        <v>1.254</v>
      </c>
      <c r="C346" s="62" t="n">
        <f aca="false">'READING_ 06'!K336</f>
        <v>1.21110000000001</v>
      </c>
      <c r="D346" s="62" t="n">
        <f aca="false">'READING_ 06'!L336</f>
        <v>0.127199999999997</v>
      </c>
      <c r="E346" s="62" t="n">
        <f aca="false">'READING_ 06'!M336</f>
        <v>0</v>
      </c>
      <c r="F346" s="48" t="n">
        <f aca="false">B346+C346-D346-E346</f>
        <v>2.33790000000001</v>
      </c>
      <c r="G346" s="50" t="n">
        <f aca="false">'READING_ 06'!Q336</f>
        <v>0</v>
      </c>
      <c r="H346" s="48" t="n">
        <v>8529.63</v>
      </c>
      <c r="I346" s="66" t="n">
        <f aca="false">H346*4186.8/10^9</f>
        <v>0.035711854884</v>
      </c>
      <c r="J346" s="50" t="n">
        <f aca="false">G346*I346</f>
        <v>0</v>
      </c>
      <c r="K346" s="63" t="n">
        <f aca="false">'READING_ 06'!T336</f>
        <v>0</v>
      </c>
      <c r="L346" s="50" t="n">
        <v>8443.28</v>
      </c>
      <c r="M346" s="50" t="n">
        <f aca="false">K346*L346*4.186/10^9</f>
        <v>0</v>
      </c>
      <c r="N346" s="50" t="n">
        <f aca="false">J346+M346</f>
        <v>0</v>
      </c>
      <c r="O346" s="52"/>
      <c r="P346" s="52"/>
      <c r="Q346" s="53"/>
    </row>
    <row r="347" customFormat="false" ht="20.25" hidden="false" customHeight="true" outlineLevel="0" collapsed="false">
      <c r="A347" s="69"/>
      <c r="B347" s="48" t="n">
        <f aca="false">SUM(B317:B346)</f>
        <v>34.3657</v>
      </c>
      <c r="C347" s="48" t="n">
        <f aca="false">SUM(C317:C346)</f>
        <v>32.3913</v>
      </c>
      <c r="D347" s="48" t="n">
        <f aca="false">SUM(D317:D346)</f>
        <v>3.673</v>
      </c>
      <c r="E347" s="48" t="n">
        <f aca="false">SUM(E317:E346)</f>
        <v>0</v>
      </c>
      <c r="F347" s="48" t="n">
        <f aca="false">SUM(F317:F346)</f>
        <v>63.084</v>
      </c>
      <c r="G347" s="50" t="n">
        <f aca="false">SUM(G317:G346)</f>
        <v>4.27549999999999</v>
      </c>
      <c r="H347" s="48" t="n">
        <f aca="false">SUM(H317:H346)</f>
        <v>255888.9</v>
      </c>
      <c r="I347" s="48" t="n">
        <f aca="false">SUM(I317:I346)</f>
        <v>1.07135564652</v>
      </c>
      <c r="J347" s="48" t="n">
        <f aca="false">SUM(J317:J346)</f>
        <v>0.152686035556542</v>
      </c>
      <c r="K347" s="48" t="n">
        <f aca="false">SUM(K317:K346)</f>
        <v>54.375</v>
      </c>
      <c r="L347" s="48" t="n">
        <f aca="false">SUM(L317:L346)</f>
        <v>253298.4</v>
      </c>
      <c r="M347" s="48" t="n">
        <f aca="false">SUM(M317:M346)</f>
        <v>0.0019218066231</v>
      </c>
      <c r="N347" s="48" t="n">
        <f aca="false">SUM(N317:N346)</f>
        <v>0.154607842179642</v>
      </c>
      <c r="O347" s="52" t="n">
        <f aca="false">ROUNDDOWN((F347*10^3*(44/12)*25.8*0.0036/0.33),0)</f>
        <v>65102</v>
      </c>
      <c r="P347" s="52" t="n">
        <f aca="false">ROUNDDOWN((N347*20.2*0.99*(44/12)),0)</f>
        <v>11</v>
      </c>
      <c r="Q347" s="53" t="n">
        <f aca="false">O347-P347</f>
        <v>65091</v>
      </c>
    </row>
    <row r="348" customFormat="false" ht="20.25" hidden="false" customHeight="true" outlineLevel="0" collapsed="false">
      <c r="A348" s="69" t="n">
        <v>39052</v>
      </c>
      <c r="B348" s="71" t="n">
        <f aca="false">'READING_ 06'!J337</f>
        <v>1.2592332</v>
      </c>
      <c r="C348" s="47" t="n">
        <f aca="false">'READING_ 06'!K337</f>
        <v>1.221</v>
      </c>
      <c r="D348" s="47" t="n">
        <f aca="false">'READING_ 06'!L337</f>
        <v>0.128700000000012</v>
      </c>
      <c r="E348" s="47" t="n">
        <f aca="false">'READING_ 06'!M337</f>
        <v>0</v>
      </c>
      <c r="F348" s="71" t="n">
        <f aca="false">B348+C348-D348-E348</f>
        <v>2.35153319999999</v>
      </c>
      <c r="G348" s="50" t="n">
        <f aca="false">'READING_ 06'!Q338</f>
        <v>0</v>
      </c>
      <c r="H348" s="48" t="n">
        <v>8531.15</v>
      </c>
      <c r="I348" s="66" t="n">
        <f aca="false">H348*4186.8/10^9</f>
        <v>0.03571821882</v>
      </c>
      <c r="J348" s="50" t="n">
        <f aca="false">G348*I348</f>
        <v>0</v>
      </c>
      <c r="K348" s="48" t="n">
        <f aca="false">'READING_ 06'!T337</f>
        <v>0</v>
      </c>
      <c r="L348" s="50" t="n">
        <v>8451.74</v>
      </c>
      <c r="M348" s="50" t="n">
        <f aca="false">K348*L348*4.186/10^9</f>
        <v>0</v>
      </c>
      <c r="N348" s="50" t="n">
        <f aca="false">J348+M348</f>
        <v>0</v>
      </c>
      <c r="O348" s="52"/>
      <c r="P348" s="52"/>
      <c r="Q348" s="53"/>
    </row>
    <row r="349" customFormat="false" ht="20.25" hidden="false" customHeight="true" outlineLevel="0" collapsed="false">
      <c r="A349" s="69" t="n">
        <v>39053</v>
      </c>
      <c r="B349" s="71" t="n">
        <f aca="false">'READING_ 06'!J338</f>
        <v>0.853066800000001</v>
      </c>
      <c r="C349" s="47" t="n">
        <f aca="false">'READING_ 06'!K338</f>
        <v>0.842199999999997</v>
      </c>
      <c r="D349" s="47" t="n">
        <f aca="false">'READING_ 06'!L338</f>
        <v>0.11</v>
      </c>
      <c r="E349" s="47" t="n">
        <f aca="false">'READING_ 06'!M338</f>
        <v>0</v>
      </c>
      <c r="F349" s="71" t="n">
        <f aca="false">B349+C349-D349-E349</f>
        <v>1.5852668</v>
      </c>
      <c r="G349" s="50" t="n">
        <f aca="false">'READING_ 06'!Q339</f>
        <v>0</v>
      </c>
      <c r="H349" s="48" t="n">
        <v>8531.15</v>
      </c>
      <c r="I349" s="66" t="n">
        <f aca="false">H349*4186.8/10^9</f>
        <v>0.03571821882</v>
      </c>
      <c r="J349" s="50" t="n">
        <f aca="false">G349*I349</f>
        <v>0</v>
      </c>
      <c r="K349" s="48" t="n">
        <f aca="false">'READING_ 06'!T338</f>
        <v>0</v>
      </c>
      <c r="L349" s="50" t="n">
        <v>8451.74</v>
      </c>
      <c r="M349" s="50" t="n">
        <f aca="false">K349*L349*4.186/10^9</f>
        <v>0</v>
      </c>
      <c r="N349" s="50" t="n">
        <f aca="false">J349+M349</f>
        <v>0</v>
      </c>
      <c r="O349" s="52"/>
      <c r="P349" s="52"/>
      <c r="Q349" s="53"/>
    </row>
    <row r="350" customFormat="false" ht="20.25" hidden="false" customHeight="true" outlineLevel="0" collapsed="false">
      <c r="A350" s="69" t="n">
        <v>39054</v>
      </c>
      <c r="B350" s="47" t="n">
        <f aca="false">'READING_ 06'!J339</f>
        <v>0.846199999999997</v>
      </c>
      <c r="C350" s="47" t="n">
        <f aca="false">'READING_ 06'!K339</f>
        <v>0.802599999999991</v>
      </c>
      <c r="D350" s="47" t="n">
        <f aca="false">'READING_ 06'!L339</f>
        <v>0.108799999999988</v>
      </c>
      <c r="E350" s="47" t="n">
        <f aca="false">'READING_ 06'!M339</f>
        <v>0</v>
      </c>
      <c r="F350" s="48" t="n">
        <f aca="false">B350+C350-D350-E350</f>
        <v>1.54</v>
      </c>
      <c r="G350" s="50" t="n">
        <f aca="false">'READING_ 06'!Q340</f>
        <v>0</v>
      </c>
      <c r="H350" s="48" t="n">
        <v>8531.15</v>
      </c>
      <c r="I350" s="66" t="n">
        <f aca="false">H350*4186.8/10^9</f>
        <v>0.03571821882</v>
      </c>
      <c r="J350" s="50" t="n">
        <f aca="false">G350*I350</f>
        <v>0</v>
      </c>
      <c r="K350" s="48" t="n">
        <f aca="false">'READING_ 06'!T339</f>
        <v>1.875</v>
      </c>
      <c r="L350" s="50" t="n">
        <v>8451.74</v>
      </c>
      <c r="M350" s="50" t="n">
        <f aca="false">K350*L350*4.186/10^9</f>
        <v>6.6335594325E-005</v>
      </c>
      <c r="N350" s="50" t="n">
        <f aca="false">J350+M350</f>
        <v>6.6335594325E-005</v>
      </c>
      <c r="O350" s="52"/>
      <c r="P350" s="52"/>
      <c r="Q350" s="53"/>
    </row>
    <row r="351" customFormat="false" ht="20.25" hidden="false" customHeight="true" outlineLevel="0" collapsed="false">
      <c r="A351" s="69" t="n">
        <v>39055</v>
      </c>
      <c r="B351" s="47" t="n">
        <f aca="false">'READING_ 06'!J340</f>
        <v>1</v>
      </c>
      <c r="C351" s="47" t="n">
        <f aca="false">'READING_ 06'!K340</f>
        <v>0.936400000000009</v>
      </c>
      <c r="D351" s="47" t="n">
        <f aca="false">'READING_ 06'!L340</f>
        <v>0.112400000000009</v>
      </c>
      <c r="E351" s="47" t="n">
        <f aca="false">'READING_ 06'!M340</f>
        <v>0</v>
      </c>
      <c r="F351" s="48" t="n">
        <f aca="false">B351+C351-D351-E351</f>
        <v>1.824</v>
      </c>
      <c r="G351" s="50" t="n">
        <f aca="false">'READING_ 06'!Q341</f>
        <v>0</v>
      </c>
      <c r="H351" s="48" t="n">
        <v>8531.15</v>
      </c>
      <c r="I351" s="66" t="n">
        <f aca="false">H351*4186.8/10^9</f>
        <v>0.03571821882</v>
      </c>
      <c r="J351" s="50" t="n">
        <f aca="false">G351*I351</f>
        <v>0</v>
      </c>
      <c r="K351" s="48" t="n">
        <f aca="false">'READING_ 06'!T340</f>
        <v>0</v>
      </c>
      <c r="L351" s="50" t="n">
        <v>8451.74</v>
      </c>
      <c r="M351" s="50" t="n">
        <f aca="false">K351*L351*4.186/10^9</f>
        <v>0</v>
      </c>
      <c r="N351" s="50" t="n">
        <f aca="false">J351+M351</f>
        <v>0</v>
      </c>
      <c r="O351" s="52"/>
      <c r="P351" s="52"/>
      <c r="Q351" s="53"/>
    </row>
    <row r="352" customFormat="false" ht="20.25" hidden="false" customHeight="true" outlineLevel="0" collapsed="false">
      <c r="A352" s="69" t="n">
        <v>39056</v>
      </c>
      <c r="B352" s="47" t="n">
        <f aca="false">'READING_ 06'!J341</f>
        <v>1.25610000000001</v>
      </c>
      <c r="C352" s="47" t="n">
        <f aca="false">'READING_ 06'!K341</f>
        <v>1.2138</v>
      </c>
      <c r="D352" s="47" t="n">
        <f aca="false">'READING_ 06'!L341</f>
        <v>0.1265</v>
      </c>
      <c r="E352" s="47" t="n">
        <f aca="false">'READING_ 06'!M341</f>
        <v>0</v>
      </c>
      <c r="F352" s="48" t="n">
        <f aca="false">B352+C352-D352-E352</f>
        <v>2.34340000000001</v>
      </c>
      <c r="G352" s="50" t="n">
        <f aca="false">'READING_ 06'!Q342</f>
        <v>0</v>
      </c>
      <c r="H352" s="48" t="n">
        <v>8531.15</v>
      </c>
      <c r="I352" s="66" t="n">
        <f aca="false">H352*4186.8/10^9</f>
        <v>0.03571821882</v>
      </c>
      <c r="J352" s="50" t="n">
        <f aca="false">G352*I352</f>
        <v>0</v>
      </c>
      <c r="K352" s="48" t="n">
        <f aca="false">'READING_ 06'!T341</f>
        <v>0</v>
      </c>
      <c r="L352" s="50" t="n">
        <v>8451.74</v>
      </c>
      <c r="M352" s="50" t="n">
        <f aca="false">K352*L352*4.186/10^9</f>
        <v>0</v>
      </c>
      <c r="N352" s="50" t="n">
        <f aca="false">J352+M352</f>
        <v>0</v>
      </c>
      <c r="O352" s="52"/>
      <c r="P352" s="52"/>
      <c r="Q352" s="53"/>
    </row>
    <row r="353" customFormat="false" ht="20.25" hidden="false" customHeight="true" outlineLevel="0" collapsed="false">
      <c r="A353" s="69" t="n">
        <v>39057</v>
      </c>
      <c r="B353" s="47" t="n">
        <f aca="false">'READING_ 06'!J342</f>
        <v>1.27109999999999</v>
      </c>
      <c r="C353" s="47" t="n">
        <f aca="false">'READING_ 06'!K342</f>
        <v>1.21529999999999</v>
      </c>
      <c r="D353" s="47" t="n">
        <f aca="false">'READING_ 06'!L342</f>
        <v>0.128800000000003</v>
      </c>
      <c r="E353" s="47" t="n">
        <f aca="false">'READING_ 06'!M342</f>
        <v>0</v>
      </c>
      <c r="F353" s="48" t="n">
        <f aca="false">B353+C353-D353-E353</f>
        <v>2.35759999999998</v>
      </c>
      <c r="G353" s="50" t="n">
        <f aca="false">'READING_ 06'!Q343</f>
        <v>0</v>
      </c>
      <c r="H353" s="48" t="n">
        <v>8531.15</v>
      </c>
      <c r="I353" s="66" t="n">
        <f aca="false">H353*4186.8/10^9</f>
        <v>0.03571821882</v>
      </c>
      <c r="J353" s="50" t="n">
        <f aca="false">G353*I353</f>
        <v>0</v>
      </c>
      <c r="K353" s="48" t="n">
        <f aca="false">'READING_ 06'!T342</f>
        <v>0</v>
      </c>
      <c r="L353" s="50" t="n">
        <v>8451.74</v>
      </c>
      <c r="M353" s="50" t="n">
        <f aca="false">K353*L353*4.186/10^9</f>
        <v>0</v>
      </c>
      <c r="N353" s="50" t="n">
        <f aca="false">J353+M353</f>
        <v>0</v>
      </c>
      <c r="O353" s="52"/>
      <c r="P353" s="52"/>
      <c r="Q353" s="53"/>
    </row>
    <row r="354" customFormat="false" ht="20.25" hidden="false" customHeight="true" outlineLevel="0" collapsed="false">
      <c r="A354" s="69" t="n">
        <v>39058</v>
      </c>
      <c r="B354" s="47" t="n">
        <f aca="false">'READING_ 06'!J343</f>
        <v>1.24460000000001</v>
      </c>
      <c r="C354" s="47" t="n">
        <f aca="false">'READING_ 06'!K343</f>
        <v>1.1891</v>
      </c>
      <c r="D354" s="47" t="n">
        <f aca="false">'READING_ 06'!L343</f>
        <v>0.125</v>
      </c>
      <c r="E354" s="47" t="n">
        <f aca="false">'READING_ 06'!M343</f>
        <v>0</v>
      </c>
      <c r="F354" s="48" t="n">
        <f aca="false">B354+C354-D354-E354</f>
        <v>2.30870000000001</v>
      </c>
      <c r="G354" s="50" t="n">
        <f aca="false">'READING_ 06'!Q344</f>
        <v>0</v>
      </c>
      <c r="H354" s="48" t="n">
        <v>8531.15</v>
      </c>
      <c r="I354" s="66" t="n">
        <f aca="false">H354*4186.8/10^9</f>
        <v>0.03571821882</v>
      </c>
      <c r="J354" s="50" t="n">
        <f aca="false">G354*I354</f>
        <v>0</v>
      </c>
      <c r="K354" s="48" t="n">
        <f aca="false">'READING_ 06'!T343</f>
        <v>0</v>
      </c>
      <c r="L354" s="50" t="n">
        <v>8451.74</v>
      </c>
      <c r="M354" s="50" t="n">
        <f aca="false">K354*L354*4.186/10^9</f>
        <v>0</v>
      </c>
      <c r="N354" s="50" t="n">
        <f aca="false">J354+M354</f>
        <v>0</v>
      </c>
      <c r="O354" s="52"/>
      <c r="P354" s="52"/>
      <c r="Q354" s="53"/>
    </row>
    <row r="355" customFormat="false" ht="20.25" hidden="false" customHeight="true" outlineLevel="0" collapsed="false">
      <c r="A355" s="69" t="n">
        <v>39059</v>
      </c>
      <c r="B355" s="47" t="n">
        <f aca="false">'READING_ 06'!J344</f>
        <v>1.05210000000001</v>
      </c>
      <c r="C355" s="47" t="n">
        <f aca="false">'READING_ 06'!K344</f>
        <v>0.9953</v>
      </c>
      <c r="D355" s="47" t="n">
        <f aca="false">'READING_ 06'!L344</f>
        <v>0.1275</v>
      </c>
      <c r="E355" s="47" t="n">
        <f aca="false">'READING_ 06'!M344</f>
        <v>0</v>
      </c>
      <c r="F355" s="48" t="n">
        <f aca="false">B355+C355-D355-E355</f>
        <v>1.91990000000001</v>
      </c>
      <c r="G355" s="50" t="n">
        <f aca="false">'READING_ 06'!Q345</f>
        <v>0</v>
      </c>
      <c r="H355" s="48" t="n">
        <v>8531.15</v>
      </c>
      <c r="I355" s="66" t="n">
        <f aca="false">H355*4186.8/10^9</f>
        <v>0.03571821882</v>
      </c>
      <c r="J355" s="50" t="n">
        <f aca="false">G355*I355</f>
        <v>0</v>
      </c>
      <c r="K355" s="48" t="n">
        <f aca="false">'READING_ 06'!T344</f>
        <v>0</v>
      </c>
      <c r="L355" s="50" t="n">
        <v>8451.74</v>
      </c>
      <c r="M355" s="50" t="n">
        <f aca="false">K355*L355*4.186/10^9</f>
        <v>0</v>
      </c>
      <c r="N355" s="50" t="n">
        <f aca="false">J355+M355</f>
        <v>0</v>
      </c>
      <c r="O355" s="52"/>
      <c r="P355" s="52"/>
      <c r="Q355" s="53"/>
    </row>
    <row r="356" customFormat="false" ht="20.25" hidden="false" customHeight="true" outlineLevel="0" collapsed="false">
      <c r="A356" s="69" t="n">
        <v>39060</v>
      </c>
      <c r="B356" s="47" t="n">
        <f aca="false">'READING_ 06'!J345</f>
        <v>1.04729999999999</v>
      </c>
      <c r="C356" s="47" t="n">
        <f aca="false">'READING_ 06'!K345</f>
        <v>0.9986</v>
      </c>
      <c r="D356" s="47" t="n">
        <f aca="false">'READING_ 06'!L345</f>
        <v>0.1285</v>
      </c>
      <c r="E356" s="47" t="n">
        <f aca="false">'READING_ 06'!M345</f>
        <v>0</v>
      </c>
      <c r="F356" s="48" t="n">
        <f aca="false">B356+C356-D356-E356</f>
        <v>1.91739999999999</v>
      </c>
      <c r="G356" s="50" t="n">
        <f aca="false">'READING_ 06'!Q346</f>
        <v>0</v>
      </c>
      <c r="H356" s="48" t="n">
        <v>8531.15</v>
      </c>
      <c r="I356" s="66" t="n">
        <f aca="false">H356*4186.8/10^9</f>
        <v>0.03571821882</v>
      </c>
      <c r="J356" s="50" t="n">
        <f aca="false">G356*I356</f>
        <v>0</v>
      </c>
      <c r="K356" s="48" t="n">
        <f aca="false">'READING_ 06'!T345</f>
        <v>0</v>
      </c>
      <c r="L356" s="50" t="n">
        <v>8451.74</v>
      </c>
      <c r="M356" s="50" t="n">
        <f aca="false">K356*L356*4.186/10^9</f>
        <v>0</v>
      </c>
      <c r="N356" s="50" t="n">
        <f aca="false">J356+M356</f>
        <v>0</v>
      </c>
      <c r="O356" s="52"/>
      <c r="P356" s="52"/>
      <c r="Q356" s="53"/>
    </row>
    <row r="357" customFormat="false" ht="20.25" hidden="false" customHeight="true" outlineLevel="0" collapsed="false">
      <c r="A357" s="69" t="n">
        <v>39061</v>
      </c>
      <c r="B357" s="47" t="n">
        <f aca="false">'READING_ 06'!J346</f>
        <v>1.0521</v>
      </c>
      <c r="C357" s="47" t="n">
        <f aca="false">'READING_ 06'!K346</f>
        <v>0.9969</v>
      </c>
      <c r="D357" s="47" t="n">
        <f aca="false">'READING_ 06'!L346</f>
        <v>0.127899999999994</v>
      </c>
      <c r="E357" s="47" t="n">
        <f aca="false">'READING_ 06'!M346</f>
        <v>0</v>
      </c>
      <c r="F357" s="48" t="n">
        <f aca="false">B357+C357-D357-E357</f>
        <v>1.92110000000001</v>
      </c>
      <c r="G357" s="50" t="n">
        <f aca="false">'READING_ 06'!Q347</f>
        <v>0</v>
      </c>
      <c r="H357" s="48" t="n">
        <v>8531.15</v>
      </c>
      <c r="I357" s="66" t="n">
        <f aca="false">H357*4186.8/10^9</f>
        <v>0.03571821882</v>
      </c>
      <c r="J357" s="50" t="n">
        <f aca="false">G357*I357</f>
        <v>0</v>
      </c>
      <c r="K357" s="48" t="n">
        <f aca="false">'READING_ 06'!T346</f>
        <v>0</v>
      </c>
      <c r="L357" s="50" t="n">
        <v>8451.74</v>
      </c>
      <c r="M357" s="50" t="n">
        <f aca="false">K357*L357*4.186/10^9</f>
        <v>0</v>
      </c>
      <c r="N357" s="50" t="n">
        <f aca="false">J357+M357</f>
        <v>0</v>
      </c>
      <c r="O357" s="52"/>
      <c r="P357" s="52"/>
      <c r="Q357" s="53"/>
    </row>
    <row r="358" customFormat="false" ht="20.25" hidden="false" customHeight="true" outlineLevel="0" collapsed="false">
      <c r="A358" s="69" t="n">
        <v>39062</v>
      </c>
      <c r="B358" s="47" t="n">
        <f aca="false">'READING_ 06'!J347</f>
        <v>1.0289</v>
      </c>
      <c r="C358" s="47" t="n">
        <f aca="false">'READING_ 06'!K347</f>
        <v>1.0035</v>
      </c>
      <c r="D358" s="47" t="n">
        <f aca="false">'READING_ 06'!L347</f>
        <v>0.127800000000003</v>
      </c>
      <c r="E358" s="47" t="n">
        <f aca="false">'READING_ 06'!M347</f>
        <v>0</v>
      </c>
      <c r="F358" s="48" t="n">
        <f aca="false">B358+C358-D358-E358</f>
        <v>1.9046</v>
      </c>
      <c r="G358" s="50" t="n">
        <f aca="false">'READING_ 06'!Q348</f>
        <v>0</v>
      </c>
      <c r="H358" s="48" t="n">
        <v>8531.15</v>
      </c>
      <c r="I358" s="66" t="n">
        <f aca="false">H358*4186.8/10^9</f>
        <v>0.03571821882</v>
      </c>
      <c r="J358" s="50" t="n">
        <f aca="false">G358*I358</f>
        <v>0</v>
      </c>
      <c r="K358" s="48" t="n">
        <f aca="false">'READING_ 06'!T347</f>
        <v>0</v>
      </c>
      <c r="L358" s="50" t="n">
        <v>8451.74</v>
      </c>
      <c r="M358" s="50" t="n">
        <f aca="false">K358*L358*4.186/10^9</f>
        <v>0</v>
      </c>
      <c r="N358" s="50" t="n">
        <f aca="false">J358+M358</f>
        <v>0</v>
      </c>
      <c r="O358" s="52"/>
      <c r="P358" s="52"/>
      <c r="Q358" s="53"/>
    </row>
    <row r="359" customFormat="false" ht="20.25" hidden="false" customHeight="true" outlineLevel="0" collapsed="false">
      <c r="A359" s="69" t="n">
        <v>39063</v>
      </c>
      <c r="B359" s="47" t="n">
        <f aca="false">'READING_ 06'!J348</f>
        <v>1.0473</v>
      </c>
      <c r="C359" s="47" t="n">
        <f aca="false">'READING_ 06'!K348</f>
        <v>0.9906</v>
      </c>
      <c r="D359" s="47" t="n">
        <f aca="false">'READING_ 06'!L348</f>
        <v>0.126300000000003</v>
      </c>
      <c r="E359" s="47" t="n">
        <f aca="false">'READING_ 06'!M348</f>
        <v>0</v>
      </c>
      <c r="F359" s="48" t="n">
        <f aca="false">B359+C359-D359-E359</f>
        <v>1.9116</v>
      </c>
      <c r="G359" s="50" t="n">
        <f aca="false">'READING_ 06'!Q349</f>
        <v>0</v>
      </c>
      <c r="H359" s="48" t="n">
        <v>8531.15</v>
      </c>
      <c r="I359" s="66" t="n">
        <f aca="false">H359*4186.8/10^9</f>
        <v>0.03571821882</v>
      </c>
      <c r="J359" s="50" t="n">
        <f aca="false">G359*I359</f>
        <v>0</v>
      </c>
      <c r="K359" s="48" t="n">
        <f aca="false">'READING_ 06'!T348</f>
        <v>0</v>
      </c>
      <c r="L359" s="50" t="n">
        <v>8451.74</v>
      </c>
      <c r="M359" s="50" t="n">
        <f aca="false">K359*L359*4.186/10^9</f>
        <v>0</v>
      </c>
      <c r="N359" s="50" t="n">
        <f aca="false">J359+M359</f>
        <v>0</v>
      </c>
      <c r="O359" s="52"/>
      <c r="P359" s="52"/>
      <c r="Q359" s="53"/>
    </row>
    <row r="360" customFormat="false" ht="20.25" hidden="false" customHeight="true" outlineLevel="0" collapsed="false">
      <c r="A360" s="69" t="n">
        <v>39064</v>
      </c>
      <c r="B360" s="47" t="n">
        <f aca="false">'READING_ 06'!J349</f>
        <v>1.0397</v>
      </c>
      <c r="C360" s="47" t="n">
        <f aca="false">'READING_ 06'!K349</f>
        <v>0.9845</v>
      </c>
      <c r="D360" s="47" t="n">
        <f aca="false">'READING_ 06'!L349</f>
        <v>0.127399999999994</v>
      </c>
      <c r="E360" s="47" t="n">
        <f aca="false">'READING_ 06'!M349</f>
        <v>0</v>
      </c>
      <c r="F360" s="48" t="n">
        <f aca="false">B360+C360-D360-E360</f>
        <v>1.89680000000001</v>
      </c>
      <c r="G360" s="50" t="n">
        <f aca="false">'READING_ 06'!Q350</f>
        <v>0</v>
      </c>
      <c r="H360" s="48" t="n">
        <v>8531.15</v>
      </c>
      <c r="I360" s="66" t="n">
        <f aca="false">H360*4186.8/10^9</f>
        <v>0.03571821882</v>
      </c>
      <c r="J360" s="50" t="n">
        <f aca="false">G360*I360</f>
        <v>0</v>
      </c>
      <c r="K360" s="48" t="n">
        <f aca="false">'READING_ 06'!T349</f>
        <v>0</v>
      </c>
      <c r="L360" s="50" t="n">
        <v>8451.74</v>
      </c>
      <c r="M360" s="50" t="n">
        <f aca="false">K360*L360*4.186/10^9</f>
        <v>0</v>
      </c>
      <c r="N360" s="50" t="n">
        <f aca="false">J360+M360</f>
        <v>0</v>
      </c>
      <c r="O360" s="52"/>
      <c r="P360" s="52"/>
      <c r="Q360" s="53"/>
    </row>
    <row r="361" customFormat="false" ht="20.25" hidden="false" customHeight="true" outlineLevel="0" collapsed="false">
      <c r="A361" s="69" t="n">
        <v>39065</v>
      </c>
      <c r="B361" s="47" t="n">
        <f aca="false">'READING_ 06'!J350</f>
        <v>1.0421</v>
      </c>
      <c r="C361" s="47" t="n">
        <f aca="false">'READING_ 06'!K350</f>
        <v>0.989200000000001</v>
      </c>
      <c r="D361" s="47" t="n">
        <f aca="false">'READING_ 06'!L350</f>
        <v>0.128600000000006</v>
      </c>
      <c r="E361" s="47" t="n">
        <f aca="false">'READING_ 06'!M350</f>
        <v>0</v>
      </c>
      <c r="F361" s="48" t="n">
        <f aca="false">B361+C361-D361-E361</f>
        <v>1.9027</v>
      </c>
      <c r="G361" s="50" t="n">
        <f aca="false">'READING_ 06'!Q351</f>
        <v>0</v>
      </c>
      <c r="H361" s="48" t="n">
        <v>8531.15</v>
      </c>
      <c r="I361" s="66" t="n">
        <f aca="false">H361*4186.8/10^9</f>
        <v>0.03571821882</v>
      </c>
      <c r="J361" s="50" t="n">
        <f aca="false">G361*I361</f>
        <v>0</v>
      </c>
      <c r="K361" s="48" t="n">
        <f aca="false">'READING_ 06'!T350</f>
        <v>1.875</v>
      </c>
      <c r="L361" s="50" t="n">
        <v>8451.74</v>
      </c>
      <c r="M361" s="50" t="n">
        <f aca="false">K361*L361*4.186/10^9</f>
        <v>6.6335594325E-005</v>
      </c>
      <c r="N361" s="50" t="n">
        <f aca="false">J361+M361</f>
        <v>6.6335594325E-005</v>
      </c>
      <c r="O361" s="52"/>
      <c r="P361" s="52"/>
      <c r="Q361" s="53"/>
    </row>
    <row r="362" customFormat="false" ht="20.25" hidden="false" customHeight="true" outlineLevel="0" collapsed="false">
      <c r="A362" s="69" t="n">
        <v>39066</v>
      </c>
      <c r="B362" s="47" t="n">
        <f aca="false">'READING_ 06'!J351</f>
        <v>1.0425</v>
      </c>
      <c r="C362" s="47" t="n">
        <f aca="false">'READING_ 06'!K351</f>
        <v>0.997699999999999</v>
      </c>
      <c r="D362" s="47" t="n">
        <f aca="false">'READING_ 06'!L351</f>
        <v>0.127899999999994</v>
      </c>
      <c r="E362" s="47" t="n">
        <f aca="false">'READING_ 06'!M351</f>
        <v>0</v>
      </c>
      <c r="F362" s="48" t="n">
        <f aca="false">B362+C362-D362-E362</f>
        <v>1.9123</v>
      </c>
      <c r="G362" s="50" t="n">
        <f aca="false">'READING_ 06'!Q352</f>
        <v>0</v>
      </c>
      <c r="H362" s="48" t="n">
        <v>8531.15</v>
      </c>
      <c r="I362" s="66" t="n">
        <f aca="false">H362*4186.8/10^9</f>
        <v>0.03571821882</v>
      </c>
      <c r="J362" s="50" t="n">
        <f aca="false">G362*I362</f>
        <v>0</v>
      </c>
      <c r="K362" s="48" t="n">
        <f aca="false">'READING_ 06'!T351</f>
        <v>0</v>
      </c>
      <c r="L362" s="50" t="n">
        <v>8451.74</v>
      </c>
      <c r="M362" s="50" t="n">
        <f aca="false">K362*L362*4.186/10^9</f>
        <v>0</v>
      </c>
      <c r="N362" s="50" t="n">
        <f aca="false">J362+M362</f>
        <v>0</v>
      </c>
      <c r="O362" s="52"/>
      <c r="P362" s="52"/>
      <c r="Q362" s="53"/>
    </row>
    <row r="363" customFormat="false" ht="20.25" hidden="false" customHeight="true" outlineLevel="0" collapsed="false">
      <c r="A363" s="69" t="n">
        <v>39067</v>
      </c>
      <c r="B363" s="47" t="n">
        <f aca="false">'READING_ 06'!J352</f>
        <v>1.1683</v>
      </c>
      <c r="C363" s="47" t="n">
        <f aca="false">'READING_ 06'!K352</f>
        <v>1.1256</v>
      </c>
      <c r="D363" s="47" t="n">
        <f aca="false">'READING_ 06'!L352</f>
        <v>0.123199999999997</v>
      </c>
      <c r="E363" s="47" t="n">
        <f aca="false">'READING_ 06'!M352</f>
        <v>0</v>
      </c>
      <c r="F363" s="48" t="n">
        <f aca="false">B363+C363-D363-E363</f>
        <v>2.1707</v>
      </c>
      <c r="G363" s="50" t="n">
        <f aca="false">'READING_ 06'!Q353</f>
        <v>0</v>
      </c>
      <c r="H363" s="48" t="n">
        <v>8531.15</v>
      </c>
      <c r="I363" s="66" t="n">
        <f aca="false">H363*4186.8/10^9</f>
        <v>0.03571821882</v>
      </c>
      <c r="J363" s="50" t="n">
        <f aca="false">G363*I363</f>
        <v>0</v>
      </c>
      <c r="K363" s="48" t="n">
        <f aca="false">'READING_ 06'!T352</f>
        <v>2.8125</v>
      </c>
      <c r="L363" s="50" t="n">
        <v>8451.74</v>
      </c>
      <c r="M363" s="50" t="n">
        <f aca="false">K363*L363*4.186/10^9</f>
        <v>9.95033914875E-005</v>
      </c>
      <c r="N363" s="50" t="n">
        <f aca="false">J363+M363</f>
        <v>9.95033914875E-005</v>
      </c>
      <c r="O363" s="52"/>
      <c r="P363" s="52"/>
      <c r="Q363" s="53"/>
    </row>
    <row r="364" customFormat="false" ht="20.25" hidden="false" customHeight="true" outlineLevel="0" collapsed="false">
      <c r="A364" s="69" t="n">
        <v>39068</v>
      </c>
      <c r="B364" s="47" t="n">
        <f aca="false">'READING_ 06'!J353</f>
        <v>1.2534</v>
      </c>
      <c r="C364" s="47" t="n">
        <f aca="false">'READING_ 06'!K353</f>
        <v>1.2186</v>
      </c>
      <c r="D364" s="47" t="n">
        <f aca="false">'READING_ 06'!L353</f>
        <v>0.125900000000009</v>
      </c>
      <c r="E364" s="47" t="n">
        <f aca="false">'READING_ 06'!M353</f>
        <v>0</v>
      </c>
      <c r="F364" s="48" t="n">
        <f aca="false">B364+C364-D364-E364</f>
        <v>2.34609999999999</v>
      </c>
      <c r="G364" s="50" t="n">
        <f aca="false">'READING_ 06'!Q354</f>
        <v>0</v>
      </c>
      <c r="H364" s="48" t="n">
        <v>8531.15</v>
      </c>
      <c r="I364" s="66" t="n">
        <f aca="false">H364*4186.8/10^9</f>
        <v>0.03571821882</v>
      </c>
      <c r="J364" s="50" t="n">
        <f aca="false">G364*I364</f>
        <v>0</v>
      </c>
      <c r="K364" s="48" t="n">
        <f aca="false">'READING_ 06'!T353</f>
        <v>0</v>
      </c>
      <c r="L364" s="50" t="n">
        <v>8451.74</v>
      </c>
      <c r="M364" s="50" t="n">
        <f aca="false">K364*L364*4.186/10^9</f>
        <v>0</v>
      </c>
      <c r="N364" s="50" t="n">
        <f aca="false">J364+M364</f>
        <v>0</v>
      </c>
      <c r="O364" s="52"/>
      <c r="P364" s="52"/>
      <c r="Q364" s="53"/>
    </row>
    <row r="365" customFormat="false" ht="20.25" hidden="false" customHeight="true" outlineLevel="0" collapsed="false">
      <c r="A365" s="69" t="n">
        <v>39069</v>
      </c>
      <c r="B365" s="47" t="n">
        <f aca="false">'READING_ 06'!J354</f>
        <v>1.2616</v>
      </c>
      <c r="C365" s="47" t="n">
        <f aca="false">'READING_ 06'!K354</f>
        <v>1.2288</v>
      </c>
      <c r="D365" s="47" t="n">
        <f aca="false">'READING_ 06'!L354</f>
        <v>0.127799999999988</v>
      </c>
      <c r="E365" s="47" t="n">
        <f aca="false">'READING_ 06'!M354</f>
        <v>0</v>
      </c>
      <c r="F365" s="48" t="n">
        <f aca="false">B365+C365-D365-E365</f>
        <v>2.36260000000001</v>
      </c>
      <c r="G365" s="50" t="n">
        <f aca="false">'READING_ 06'!Q355</f>
        <v>0</v>
      </c>
      <c r="H365" s="48" t="n">
        <v>8531.15</v>
      </c>
      <c r="I365" s="66" t="n">
        <f aca="false">H365*4186.8/10^9</f>
        <v>0.03571821882</v>
      </c>
      <c r="J365" s="50" t="n">
        <f aca="false">G365*I365</f>
        <v>0</v>
      </c>
      <c r="K365" s="48" t="n">
        <f aca="false">'READING_ 06'!T354</f>
        <v>0</v>
      </c>
      <c r="L365" s="50" t="n">
        <v>8451.74</v>
      </c>
      <c r="M365" s="50" t="n">
        <f aca="false">K365*L365*4.186/10^9</f>
        <v>0</v>
      </c>
      <c r="N365" s="50" t="n">
        <f aca="false">J365+M365</f>
        <v>0</v>
      </c>
      <c r="O365" s="52"/>
      <c r="P365" s="52"/>
      <c r="Q365" s="53"/>
    </row>
    <row r="366" customFormat="false" ht="20.25" hidden="false" customHeight="true" outlineLevel="0" collapsed="false">
      <c r="A366" s="69" t="n">
        <v>39070</v>
      </c>
      <c r="B366" s="47" t="n">
        <f aca="false">'READING_ 06'!J355</f>
        <v>1.0045</v>
      </c>
      <c r="C366" s="47" t="n">
        <f aca="false">'READING_ 06'!K355</f>
        <v>0.953800000000001</v>
      </c>
      <c r="D366" s="47" t="n">
        <f aca="false">'READING_ 06'!L355</f>
        <v>0.114100000000006</v>
      </c>
      <c r="E366" s="47" t="n">
        <f aca="false">'READING_ 06'!M355</f>
        <v>0</v>
      </c>
      <c r="F366" s="48" t="n">
        <f aca="false">B366+C366-D366-E366</f>
        <v>1.8442</v>
      </c>
      <c r="G366" s="50" t="n">
        <f aca="false">'READING_ 06'!Q356</f>
        <v>0</v>
      </c>
      <c r="H366" s="48" t="n">
        <v>8531.15</v>
      </c>
      <c r="I366" s="66" t="n">
        <f aca="false">H366*4186.8/10^9</f>
        <v>0.03571821882</v>
      </c>
      <c r="J366" s="50" t="n">
        <f aca="false">G366*I366</f>
        <v>0</v>
      </c>
      <c r="K366" s="48" t="n">
        <f aca="false">'READING_ 06'!T355</f>
        <v>0</v>
      </c>
      <c r="L366" s="50" t="n">
        <v>8451.74</v>
      </c>
      <c r="M366" s="50" t="n">
        <f aca="false">K366*L366*4.186/10^9</f>
        <v>0</v>
      </c>
      <c r="N366" s="50" t="n">
        <f aca="false">J366+M366</f>
        <v>0</v>
      </c>
      <c r="O366" s="52"/>
      <c r="P366" s="52"/>
      <c r="Q366" s="53"/>
    </row>
    <row r="367" customFormat="false" ht="20.25" hidden="false" customHeight="true" outlineLevel="0" collapsed="false">
      <c r="A367" s="69" t="n">
        <v>39071</v>
      </c>
      <c r="B367" s="47" t="n">
        <f aca="false">'READING_ 06'!J356</f>
        <v>1.2655</v>
      </c>
      <c r="C367" s="47" t="n">
        <f aca="false">'READING_ 06'!K356</f>
        <v>1.2226</v>
      </c>
      <c r="D367" s="47" t="n">
        <f aca="false">'READING_ 06'!L356</f>
        <v>0.126800000000003</v>
      </c>
      <c r="E367" s="47" t="n">
        <f aca="false">'READING_ 06'!M356</f>
        <v>0</v>
      </c>
      <c r="F367" s="48" t="n">
        <f aca="false">B367+C367-D367-E367</f>
        <v>2.3613</v>
      </c>
      <c r="G367" s="50" t="n">
        <f aca="false">'READING_ 06'!Q357</f>
        <v>0</v>
      </c>
      <c r="H367" s="48" t="n">
        <v>8531.15</v>
      </c>
      <c r="I367" s="66" t="n">
        <f aca="false">H367*4186.8/10^9</f>
        <v>0.03571821882</v>
      </c>
      <c r="J367" s="50" t="n">
        <f aca="false">G367*I367</f>
        <v>0</v>
      </c>
      <c r="K367" s="48" t="n">
        <f aca="false">'READING_ 06'!T356</f>
        <v>0</v>
      </c>
      <c r="L367" s="50" t="n">
        <v>8451.74</v>
      </c>
      <c r="M367" s="50" t="n">
        <f aca="false">K367*L367*4.186/10^9</f>
        <v>0</v>
      </c>
      <c r="N367" s="50" t="n">
        <f aca="false">J367+M367</f>
        <v>0</v>
      </c>
      <c r="O367" s="52"/>
      <c r="P367" s="52"/>
      <c r="Q367" s="53"/>
    </row>
    <row r="368" customFormat="false" ht="20.25" hidden="false" customHeight="true" outlineLevel="0" collapsed="false">
      <c r="A368" s="69" t="n">
        <v>39072</v>
      </c>
      <c r="B368" s="47" t="n">
        <f aca="false">'READING_ 06'!J357</f>
        <v>1.2538</v>
      </c>
      <c r="C368" s="47" t="n">
        <f aca="false">'READING_ 06'!K357</f>
        <v>1.2318</v>
      </c>
      <c r="D368" s="47" t="n">
        <f aca="false">'READING_ 06'!L357</f>
        <v>0.128300000000003</v>
      </c>
      <c r="E368" s="47" t="n">
        <f aca="false">'READING_ 06'!M357</f>
        <v>0</v>
      </c>
      <c r="F368" s="48" t="n">
        <f aca="false">B368+C368-D368-E368</f>
        <v>2.3573</v>
      </c>
      <c r="G368" s="50" t="n">
        <f aca="false">'READING_ 06'!Q358</f>
        <v>0</v>
      </c>
      <c r="H368" s="48" t="n">
        <v>8531.15</v>
      </c>
      <c r="I368" s="66" t="n">
        <f aca="false">H368*4186.8/10^9</f>
        <v>0.03571821882</v>
      </c>
      <c r="J368" s="50" t="n">
        <f aca="false">G368*I368</f>
        <v>0</v>
      </c>
      <c r="K368" s="48" t="n">
        <f aca="false">'READING_ 06'!T357</f>
        <v>0</v>
      </c>
      <c r="L368" s="50" t="n">
        <v>8451.74</v>
      </c>
      <c r="M368" s="50" t="n">
        <f aca="false">K368*L368*4.186/10^9</f>
        <v>0</v>
      </c>
      <c r="N368" s="50" t="n">
        <f aca="false">J368+M368</f>
        <v>0</v>
      </c>
      <c r="O368" s="52"/>
      <c r="P368" s="52"/>
      <c r="Q368" s="53"/>
    </row>
    <row r="369" customFormat="false" ht="20.25" hidden="false" customHeight="true" outlineLevel="0" collapsed="false">
      <c r="A369" s="69" t="n">
        <v>39073</v>
      </c>
      <c r="B369" s="47" t="n">
        <f aca="false">'READING_ 06'!J358</f>
        <v>1.2656</v>
      </c>
      <c r="C369" s="47" t="n">
        <f aca="false">'READING_ 06'!K358</f>
        <v>1.2264</v>
      </c>
      <c r="D369" s="47" t="n">
        <f aca="false">'READING_ 06'!L358</f>
        <v>0.127599999999991</v>
      </c>
      <c r="E369" s="47" t="n">
        <f aca="false">'READING_ 06'!M358</f>
        <v>0</v>
      </c>
      <c r="F369" s="48" t="n">
        <f aca="false">B369+C369-D369-E369</f>
        <v>2.36440000000001</v>
      </c>
      <c r="G369" s="50" t="n">
        <f aca="false">'READING_ 06'!Q359</f>
        <v>0</v>
      </c>
      <c r="H369" s="48" t="n">
        <v>8531.15</v>
      </c>
      <c r="I369" s="66" t="n">
        <f aca="false">H369*4186.8/10^9</f>
        <v>0.03571821882</v>
      </c>
      <c r="J369" s="50" t="n">
        <f aca="false">G369*I369</f>
        <v>0</v>
      </c>
      <c r="K369" s="60" t="n">
        <f aca="false">'READING_ 06'!T358</f>
        <v>2.8125</v>
      </c>
      <c r="L369" s="50" t="n">
        <v>8451.74</v>
      </c>
      <c r="M369" s="50" t="n">
        <f aca="false">K369*L369*4.186/10^9</f>
        <v>9.95033914875E-005</v>
      </c>
      <c r="N369" s="50" t="n">
        <f aca="false">J369+M369</f>
        <v>9.95033914875E-005</v>
      </c>
      <c r="O369" s="52"/>
      <c r="P369" s="52"/>
      <c r="Q369" s="53"/>
    </row>
    <row r="370" customFormat="false" ht="20.25" hidden="false" customHeight="true" outlineLevel="0" collapsed="false">
      <c r="A370" s="69" t="n">
        <v>39074</v>
      </c>
      <c r="B370" s="47" t="n">
        <f aca="false">'READING_ 06'!J359</f>
        <v>1.2684</v>
      </c>
      <c r="C370" s="47" t="n">
        <f aca="false">'READING_ 06'!K359</f>
        <v>1.2175</v>
      </c>
      <c r="D370" s="47" t="n">
        <f aca="false">'READING_ 06'!L359</f>
        <v>0.126199999999997</v>
      </c>
      <c r="E370" s="47" t="n">
        <f aca="false">'READING_ 06'!M359</f>
        <v>0</v>
      </c>
      <c r="F370" s="48" t="n">
        <f aca="false">B370+C370-D370-E370</f>
        <v>2.3597</v>
      </c>
      <c r="G370" s="50" t="n">
        <f aca="false">'READING_ 06'!Q360</f>
        <v>0</v>
      </c>
      <c r="H370" s="48" t="n">
        <v>8531.15</v>
      </c>
      <c r="I370" s="66" t="n">
        <f aca="false">H370*4186.8/10^9</f>
        <v>0.03571821882</v>
      </c>
      <c r="J370" s="50" t="n">
        <f aca="false">G370*I370</f>
        <v>0</v>
      </c>
      <c r="K370" s="48" t="n">
        <f aca="false">'READING_ 06'!T359</f>
        <v>0</v>
      </c>
      <c r="L370" s="50" t="n">
        <v>8451.74</v>
      </c>
      <c r="M370" s="50" t="n">
        <f aca="false">K370*L370*4.186/10^9</f>
        <v>0</v>
      </c>
      <c r="N370" s="50" t="n">
        <f aca="false">J370+M370</f>
        <v>0</v>
      </c>
      <c r="O370" s="52"/>
      <c r="P370" s="52"/>
      <c r="Q370" s="53"/>
    </row>
    <row r="371" customFormat="false" ht="20.25" hidden="false" customHeight="true" outlineLevel="0" collapsed="false">
      <c r="A371" s="69" t="n">
        <v>39075</v>
      </c>
      <c r="B371" s="47" t="n">
        <f aca="false">'READING_ 06'!J360</f>
        <v>1.2732</v>
      </c>
      <c r="C371" s="47" t="n">
        <f aca="false">'READING_ 06'!K360</f>
        <v>1.2149</v>
      </c>
      <c r="D371" s="47" t="n">
        <f aca="false">'READING_ 06'!L360</f>
        <v>0.126400000000009</v>
      </c>
      <c r="E371" s="47" t="n">
        <f aca="false">'READING_ 06'!M360</f>
        <v>0</v>
      </c>
      <c r="F371" s="48" t="n">
        <f aca="false">B371+C371-D371-E371</f>
        <v>2.36169999999999</v>
      </c>
      <c r="G371" s="50" t="n">
        <f aca="false">'READING_ 06'!Q361</f>
        <v>0</v>
      </c>
      <c r="H371" s="48" t="n">
        <v>8531.15</v>
      </c>
      <c r="I371" s="66" t="n">
        <f aca="false">H371*4186.8/10^9</f>
        <v>0.03571821882</v>
      </c>
      <c r="J371" s="50" t="n">
        <f aca="false">G371*I371</f>
        <v>0</v>
      </c>
      <c r="K371" s="48" t="n">
        <f aca="false">'READING_ 06'!T360</f>
        <v>0</v>
      </c>
      <c r="L371" s="50" t="n">
        <v>8451.74</v>
      </c>
      <c r="M371" s="50" t="n">
        <f aca="false">K371*L371*4.186/10^9</f>
        <v>0</v>
      </c>
      <c r="N371" s="50" t="n">
        <f aca="false">J371+M371</f>
        <v>0</v>
      </c>
      <c r="O371" s="52"/>
      <c r="P371" s="52"/>
      <c r="Q371" s="53"/>
    </row>
    <row r="372" customFormat="false" ht="20.25" hidden="false" customHeight="true" outlineLevel="0" collapsed="false">
      <c r="A372" s="69" t="n">
        <v>39076</v>
      </c>
      <c r="B372" s="47" t="n">
        <f aca="false">'READING_ 06'!J361</f>
        <v>1.2706</v>
      </c>
      <c r="C372" s="47" t="n">
        <f aca="false">'READING_ 06'!K361</f>
        <v>1.2138</v>
      </c>
      <c r="D372" s="47" t="n">
        <f aca="false">'READING_ 06'!L361</f>
        <v>0.128599999999991</v>
      </c>
      <c r="E372" s="47" t="n">
        <f aca="false">'READING_ 06'!M361</f>
        <v>0</v>
      </c>
      <c r="F372" s="48" t="n">
        <f aca="false">B372+C372-D372-E372</f>
        <v>2.35580000000001</v>
      </c>
      <c r="G372" s="50" t="n">
        <f aca="false">'READING_ 06'!Q362</f>
        <v>0</v>
      </c>
      <c r="H372" s="48" t="n">
        <v>8531.15</v>
      </c>
      <c r="I372" s="66" t="n">
        <f aca="false">H372*4186.8/10^9</f>
        <v>0.03571821882</v>
      </c>
      <c r="J372" s="50" t="n">
        <f aca="false">G372*I372</f>
        <v>0</v>
      </c>
      <c r="K372" s="48" t="n">
        <f aca="false">'READING_ 06'!T361</f>
        <v>0</v>
      </c>
      <c r="L372" s="50" t="n">
        <v>8451.74</v>
      </c>
      <c r="M372" s="50" t="n">
        <f aca="false">K372*L372*4.186/10^9</f>
        <v>0</v>
      </c>
      <c r="N372" s="50" t="n">
        <f aca="false">J372+M372</f>
        <v>0</v>
      </c>
      <c r="O372" s="52"/>
      <c r="P372" s="52"/>
      <c r="Q372" s="53"/>
    </row>
    <row r="373" customFormat="false" ht="20.25" hidden="false" customHeight="true" outlineLevel="0" collapsed="false">
      <c r="A373" s="69" t="n">
        <v>39077</v>
      </c>
      <c r="B373" s="47" t="n">
        <f aca="false">'READING_ 06'!J362</f>
        <v>1.2712</v>
      </c>
      <c r="C373" s="47" t="n">
        <f aca="false">'READING_ 06'!K362</f>
        <v>1.2132</v>
      </c>
      <c r="D373" s="47" t="n">
        <f aca="false">'READING_ 06'!L362</f>
        <v>0.125900000000009</v>
      </c>
      <c r="E373" s="47" t="n">
        <f aca="false">'READING_ 06'!M362</f>
        <v>0</v>
      </c>
      <c r="F373" s="48" t="n">
        <f aca="false">B373+C373-D373-E373</f>
        <v>2.35849999999999</v>
      </c>
      <c r="G373" s="50" t="n">
        <f aca="false">'READING_ 06'!Q363</f>
        <v>0</v>
      </c>
      <c r="H373" s="48" t="n">
        <v>8531.15</v>
      </c>
      <c r="I373" s="66" t="n">
        <f aca="false">H373*4186.8/10^9</f>
        <v>0.03571821882</v>
      </c>
      <c r="J373" s="50" t="n">
        <f aca="false">G373*I373</f>
        <v>0</v>
      </c>
      <c r="K373" s="48" t="n">
        <f aca="false">'READING_ 06'!T362</f>
        <v>0</v>
      </c>
      <c r="L373" s="50" t="n">
        <v>8451.74</v>
      </c>
      <c r="M373" s="50" t="n">
        <f aca="false">K373*L373*4.186/10^9</f>
        <v>0</v>
      </c>
      <c r="N373" s="50" t="n">
        <f aca="false">J373+M373</f>
        <v>0</v>
      </c>
      <c r="O373" s="52"/>
      <c r="P373" s="52"/>
      <c r="Q373" s="53"/>
    </row>
    <row r="374" customFormat="false" ht="20.25" hidden="false" customHeight="true" outlineLevel="0" collapsed="false">
      <c r="A374" s="69" t="n">
        <v>39078</v>
      </c>
      <c r="B374" s="47" t="n">
        <f aca="false">'READING_ 06'!J363</f>
        <v>1.264</v>
      </c>
      <c r="C374" s="47" t="n">
        <f aca="false">'READING_ 06'!K363</f>
        <v>1.2078</v>
      </c>
      <c r="D374" s="47" t="n">
        <f aca="false">'READING_ 06'!L363</f>
        <v>0.126599999999991</v>
      </c>
      <c r="E374" s="47" t="n">
        <f aca="false">'READING_ 06'!M363</f>
        <v>0</v>
      </c>
      <c r="F374" s="48" t="n">
        <f aca="false">B374+C374-D374-E374</f>
        <v>2.34520000000001</v>
      </c>
      <c r="G374" s="50" t="n">
        <f aca="false">'READING_ 06'!Q364</f>
        <v>0</v>
      </c>
      <c r="H374" s="48" t="n">
        <v>8531.15</v>
      </c>
      <c r="I374" s="66" t="n">
        <f aca="false">H374*4186.8/10^9</f>
        <v>0.03571821882</v>
      </c>
      <c r="J374" s="50" t="n">
        <f aca="false">G374*I374</f>
        <v>0</v>
      </c>
      <c r="K374" s="48" t="n">
        <f aca="false">'READING_ 06'!T363</f>
        <v>0</v>
      </c>
      <c r="L374" s="50" t="n">
        <v>8451.74</v>
      </c>
      <c r="M374" s="50" t="n">
        <f aca="false">K374*L374*4.186/10^9</f>
        <v>0</v>
      </c>
      <c r="N374" s="50" t="n">
        <f aca="false">J374+M374</f>
        <v>0</v>
      </c>
      <c r="O374" s="52"/>
      <c r="P374" s="52"/>
      <c r="Q374" s="53"/>
    </row>
    <row r="375" customFormat="false" ht="20.25" hidden="false" customHeight="true" outlineLevel="0" collapsed="false">
      <c r="A375" s="69" t="n">
        <v>39079</v>
      </c>
      <c r="B375" s="47" t="n">
        <f aca="false">'READING_ 06'!J364</f>
        <v>1.0606</v>
      </c>
      <c r="C375" s="47" t="n">
        <f aca="false">'READING_ 06'!K364</f>
        <v>1.008</v>
      </c>
      <c r="D375" s="47" t="n">
        <f aca="false">'READING_ 06'!L364</f>
        <v>0.112400000000009</v>
      </c>
      <c r="E375" s="47" t="n">
        <f aca="false">'READING_ 06'!M364</f>
        <v>0</v>
      </c>
      <c r="F375" s="48" t="n">
        <f aca="false">B375+C375-D375-E375</f>
        <v>1.95619999999999</v>
      </c>
      <c r="G375" s="50" t="n">
        <f aca="false">'READING_ 06'!Q365</f>
        <v>0</v>
      </c>
      <c r="H375" s="48" t="n">
        <v>8531.15</v>
      </c>
      <c r="I375" s="66" t="n">
        <f aca="false">H375*4186.8/10^9</f>
        <v>0.03571821882</v>
      </c>
      <c r="J375" s="50" t="n">
        <f aca="false">G375*I375</f>
        <v>0</v>
      </c>
      <c r="K375" s="48" t="n">
        <f aca="false">'READING_ 06'!T364</f>
        <v>0</v>
      </c>
      <c r="L375" s="50" t="n">
        <v>8451.74</v>
      </c>
      <c r="M375" s="50" t="n">
        <f aca="false">K375*L375*4.186/10^9</f>
        <v>0</v>
      </c>
      <c r="N375" s="50" t="n">
        <f aca="false">J375+M375</f>
        <v>0</v>
      </c>
      <c r="O375" s="52"/>
      <c r="P375" s="52"/>
      <c r="Q375" s="53"/>
    </row>
    <row r="376" customFormat="false" ht="20.25" hidden="false" customHeight="true" outlineLevel="0" collapsed="false">
      <c r="A376" s="69" t="n">
        <v>39080</v>
      </c>
      <c r="B376" s="47" t="n">
        <f aca="false">'READING_ 06'!J365</f>
        <v>1.2636</v>
      </c>
      <c r="C376" s="47" t="n">
        <f aca="false">'READING_ 06'!K365</f>
        <v>1.2054</v>
      </c>
      <c r="D376" s="47" t="n">
        <f aca="false">'READING_ 06'!L365</f>
        <v>0.125699999999997</v>
      </c>
      <c r="E376" s="47" t="n">
        <f aca="false">'READING_ 06'!M365</f>
        <v>0</v>
      </c>
      <c r="F376" s="48" t="n">
        <f aca="false">B376+C376-D376-E376</f>
        <v>2.3433</v>
      </c>
      <c r="G376" s="50" t="n">
        <f aca="false">'READING_ 06'!Q366</f>
        <v>0</v>
      </c>
      <c r="H376" s="48" t="n">
        <v>8531.15</v>
      </c>
      <c r="I376" s="66" t="n">
        <f aca="false">H376*4186.8/10^9</f>
        <v>0.03571821882</v>
      </c>
      <c r="J376" s="50" t="n">
        <f aca="false">G376*I376</f>
        <v>0</v>
      </c>
      <c r="K376" s="48" t="n">
        <f aca="false">'READING_ 06'!T365</f>
        <v>1.875</v>
      </c>
      <c r="L376" s="50" t="n">
        <v>8451.74</v>
      </c>
      <c r="M376" s="50" t="n">
        <f aca="false">K376*L376*4.186/10^9</f>
        <v>6.6335594325E-005</v>
      </c>
      <c r="N376" s="50" t="n">
        <f aca="false">J376+M376</f>
        <v>6.6335594325E-005</v>
      </c>
      <c r="O376" s="52"/>
      <c r="P376" s="52"/>
      <c r="Q376" s="53"/>
    </row>
    <row r="377" customFormat="false" ht="20.25" hidden="false" customHeight="true" outlineLevel="0" collapsed="false">
      <c r="A377" s="69" t="n">
        <v>39081</v>
      </c>
      <c r="B377" s="47" t="n">
        <f aca="false">'READING_ 06'!J366</f>
        <v>1.2664</v>
      </c>
      <c r="C377" s="47" t="n">
        <f aca="false">'READING_ 06'!K366</f>
        <v>1.2216</v>
      </c>
      <c r="D377" s="47" t="n">
        <f aca="false">'READING_ 06'!L366</f>
        <v>0.125600000000006</v>
      </c>
      <c r="E377" s="47" t="n">
        <f aca="false">'READING_ 06'!M366</f>
        <v>0</v>
      </c>
      <c r="F377" s="48" t="n">
        <f aca="false">B377+C377-D377-E377</f>
        <v>2.36239999999999</v>
      </c>
      <c r="G377" s="50" t="n">
        <f aca="false">'READING_ 06'!Q367</f>
        <v>0</v>
      </c>
      <c r="H377" s="48" t="n">
        <v>8531.15</v>
      </c>
      <c r="I377" s="66" t="n">
        <f aca="false">H377*4186.8/10^9</f>
        <v>0.03571821882</v>
      </c>
      <c r="J377" s="50" t="n">
        <f aca="false">G377*I377</f>
        <v>0</v>
      </c>
      <c r="K377" s="48" t="n">
        <f aca="false">'READING_ 06'!T366</f>
        <v>0</v>
      </c>
      <c r="L377" s="50" t="n">
        <v>8451.74</v>
      </c>
      <c r="M377" s="50" t="n">
        <f aca="false">K377*L377*4.186/10^9</f>
        <v>0</v>
      </c>
      <c r="N377" s="50" t="n">
        <f aca="false">J377+M377</f>
        <v>0</v>
      </c>
      <c r="O377" s="52"/>
      <c r="P377" s="52"/>
      <c r="Q377" s="53"/>
    </row>
    <row r="378" customFormat="false" ht="20.25" hidden="false" customHeight="true" outlineLevel="0" collapsed="false">
      <c r="A378" s="69" t="n">
        <v>39082</v>
      </c>
      <c r="B378" s="47" t="n">
        <f aca="false">'READING_ 06'!J367</f>
        <v>1.2683</v>
      </c>
      <c r="C378" s="47" t="n">
        <f aca="false">'READING_ 06'!K367</f>
        <v>1.2183</v>
      </c>
      <c r="D378" s="47" t="n">
        <f aca="false">'READING_ 06'!L367</f>
        <v>0.128199999999997</v>
      </c>
      <c r="E378" s="47" t="n">
        <f aca="false">'READING_ 06'!M367</f>
        <v>0</v>
      </c>
      <c r="F378" s="48" t="n">
        <f aca="false">B378+C378-D378-E378</f>
        <v>2.35840000000001</v>
      </c>
      <c r="G378" s="50" t="n">
        <f aca="false">'READING_ 06'!Q368</f>
        <v>0</v>
      </c>
      <c r="H378" s="48" t="n">
        <v>8531.15</v>
      </c>
      <c r="I378" s="66" t="n">
        <f aca="false">H378*4186.8/10^9</f>
        <v>0.03571821882</v>
      </c>
      <c r="J378" s="50" t="n">
        <f aca="false">G378*I378</f>
        <v>0</v>
      </c>
      <c r="K378" s="48" t="n">
        <f aca="false">'READING_ 06'!T367</f>
        <v>0</v>
      </c>
      <c r="L378" s="50" t="n">
        <v>8451.74</v>
      </c>
      <c r="M378" s="50" t="n">
        <f aca="false">K378*L378*4.186/10^9</f>
        <v>0</v>
      </c>
      <c r="N378" s="50" t="n">
        <f aca="false">J378+M378</f>
        <v>0</v>
      </c>
      <c r="O378" s="52"/>
      <c r="P378" s="52"/>
      <c r="Q378" s="53"/>
    </row>
    <row r="379" customFormat="false" ht="20.25" hidden="false" customHeight="true" outlineLevel="0" collapsed="false">
      <c r="A379" s="48"/>
      <c r="B379" s="48" t="n">
        <f aca="false">SUM(B348:B378)</f>
        <v>35.7613</v>
      </c>
      <c r="C379" s="48" t="n">
        <f aca="false">SUM(C348:C378)</f>
        <v>34.3048</v>
      </c>
      <c r="D379" s="48" t="n">
        <f aca="false">SUM(D348:D378)</f>
        <v>3.86140000000001</v>
      </c>
      <c r="E379" s="48" t="n">
        <f aca="false">SUM(E348:E378)</f>
        <v>0</v>
      </c>
      <c r="F379" s="48" t="n">
        <f aca="false">SUM(F348:F378)</f>
        <v>66.2047</v>
      </c>
      <c r="G379" s="50" t="n">
        <f aca="false">SUM(G349:G378)</f>
        <v>0</v>
      </c>
      <c r="H379" s="48" t="n">
        <f aca="false">SUM(H348:H378)</f>
        <v>264465.65</v>
      </c>
      <c r="I379" s="48" t="n">
        <f aca="false">SUM(I348:I378)</f>
        <v>1.10726478342</v>
      </c>
      <c r="J379" s="48" t="n">
        <f aca="false">SUM(J348:J378)</f>
        <v>0</v>
      </c>
      <c r="K379" s="48" t="n">
        <f aca="false">SUM(K348:K378)</f>
        <v>11.25</v>
      </c>
      <c r="L379" s="48" t="n">
        <f aca="false">SUM(L348:L378)</f>
        <v>262003.94</v>
      </c>
      <c r="M379" s="48" t="n">
        <f aca="false">SUM(M348:M378)</f>
        <v>0.00039801356595</v>
      </c>
      <c r="N379" s="48" t="n">
        <f aca="false">SUM(N348:N378)</f>
        <v>0.00039801356595</v>
      </c>
      <c r="O379" s="52" t="n">
        <f aca="false">ROUNDDOWN((F379*10^3*(44/12)*25.8*0.0036/0.33),0)</f>
        <v>68323</v>
      </c>
      <c r="P379" s="52" t="n">
        <f aca="false">ROUNDDOWN((N379*20.2*0.99*(44/12)),0)</f>
        <v>0</v>
      </c>
      <c r="Q379" s="53" t="n">
        <f aca="false">O379-P379</f>
        <v>68323</v>
      </c>
    </row>
  </sheetData>
  <mergeCells count="1">
    <mergeCell ref="A1:Q1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36JSWSL CPP-1    &amp;12                                                                                       &amp;10               </oddHeader>
    <oddFooter/>
  </headerFooter>
  <rowBreaks count="11" manualBreakCount="11">
    <brk id="34" man="true" max="16383" min="0"/>
    <brk id="63" man="true" max="16383" min="0"/>
    <brk id="95" man="true" max="16383" min="0"/>
    <brk id="126" man="true" max="16383" min="0"/>
    <brk id="158" man="true" max="16383" min="0"/>
    <brk id="189" man="true" max="16383" min="0"/>
    <brk id="221" man="true" max="16383" min="0"/>
    <brk id="253" man="true" max="16383" min="0"/>
    <brk id="284" man="true" max="16383" min="0"/>
    <brk id="316" man="true" max="16383" min="0"/>
    <brk id="3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K80" activePane="bottomRight" state="frozen"/>
      <selection pane="topLeft" activeCell="A1" activeCellId="0" sqref="A1"/>
      <selection pane="topRight" activeCell="K1" activeCellId="0" sqref="K1"/>
      <selection pane="bottomLeft" activeCell="A80" activeCellId="0" sqref="A80"/>
      <selection pane="bottomRight" activeCell="W19" activeCellId="0" sqref="W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41"/>
    <col collapsed="false" customWidth="true" hidden="false" outlineLevel="0" max="3" min="3" style="0" width="13.14"/>
    <col collapsed="false" customWidth="true" hidden="false" outlineLevel="0" max="4" min="4" style="0" width="13.7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0" width="10.13"/>
    <col collapsed="false" customWidth="true" hidden="false" outlineLevel="0" max="9" min="9" style="0" width="11.7"/>
  </cols>
  <sheetData>
    <row r="1" customFormat="false" ht="56.25" hidden="false" customHeight="false" outlineLevel="0" collapsed="false">
      <c r="A1" s="20" t="s">
        <v>11</v>
      </c>
      <c r="B1" s="21" t="s">
        <v>12</v>
      </c>
      <c r="C1" s="21" t="s">
        <v>13</v>
      </c>
      <c r="D1" s="21" t="s">
        <v>14</v>
      </c>
      <c r="E1" s="21" t="s">
        <v>15</v>
      </c>
      <c r="F1" s="21" t="s">
        <v>16</v>
      </c>
      <c r="G1" s="21" t="s">
        <v>17</v>
      </c>
      <c r="H1" s="22" t="s">
        <v>18</v>
      </c>
      <c r="I1" s="22" t="s">
        <v>19</v>
      </c>
      <c r="J1" s="72" t="s">
        <v>20</v>
      </c>
      <c r="K1" s="72" t="s">
        <v>21</v>
      </c>
      <c r="L1" s="72" t="s">
        <v>22</v>
      </c>
      <c r="M1" s="72" t="s">
        <v>23</v>
      </c>
      <c r="N1" s="23" t="s">
        <v>24</v>
      </c>
      <c r="O1" s="24" t="s">
        <v>25</v>
      </c>
      <c r="P1" s="24" t="s">
        <v>26</v>
      </c>
      <c r="Q1" s="73" t="s">
        <v>27</v>
      </c>
      <c r="R1" s="21" t="s">
        <v>28</v>
      </c>
      <c r="S1" s="24" t="s">
        <v>29</v>
      </c>
      <c r="T1" s="73" t="s">
        <v>30</v>
      </c>
    </row>
    <row r="2" customFormat="false" ht="12.75" hidden="false" customHeight="false" outlineLevel="0" collapsed="false">
      <c r="A2" s="74" t="n">
        <v>38442</v>
      </c>
      <c r="B2" s="26" t="n">
        <v>27945.4</v>
      </c>
      <c r="C2" s="26" t="n">
        <v>20804</v>
      </c>
      <c r="D2" s="26" t="n">
        <v>27997.9</v>
      </c>
      <c r="E2" s="26" t="n">
        <v>31032.4</v>
      </c>
      <c r="F2" s="26" t="n">
        <v>2351.4</v>
      </c>
      <c r="G2" s="26" t="n">
        <v>2351.9</v>
      </c>
      <c r="H2" s="26" t="n">
        <v>3266.5</v>
      </c>
      <c r="I2" s="26" t="n">
        <v>843.2</v>
      </c>
      <c r="N2" s="26" t="n">
        <v>2.24</v>
      </c>
      <c r="O2" s="26" t="n">
        <v>0</v>
      </c>
      <c r="P2" s="26" t="n">
        <v>0</v>
      </c>
      <c r="R2" s="26" t="n">
        <v>940</v>
      </c>
      <c r="S2" s="26" t="n">
        <v>0</v>
      </c>
    </row>
    <row r="3" customFormat="false" ht="12.75" hidden="false" customHeight="false" outlineLevel="0" collapsed="false">
      <c r="A3" s="25" t="n">
        <v>38443</v>
      </c>
      <c r="B3" s="26" t="n">
        <v>29153.8</v>
      </c>
      <c r="C3" s="26" t="n">
        <v>22012.4</v>
      </c>
      <c r="D3" s="26" t="n">
        <v>29190.1</v>
      </c>
      <c r="E3" s="26" t="n">
        <v>32473.2</v>
      </c>
      <c r="F3" s="26" t="n">
        <v>2380.4</v>
      </c>
      <c r="G3" s="26" t="n">
        <v>2380.9</v>
      </c>
      <c r="H3" s="26" t="n">
        <v>3361.7</v>
      </c>
      <c r="I3" s="26" t="n">
        <v>938.4</v>
      </c>
      <c r="J3" s="75" t="n">
        <f aca="false">(B3-B2)/1000</f>
        <v>1.2084</v>
      </c>
      <c r="K3" s="75" t="n">
        <f aca="false">(D3-D2)/1000</f>
        <v>1.1922</v>
      </c>
      <c r="L3" s="75" t="n">
        <f aca="false">(F3-F2)/1000</f>
        <v>0.029</v>
      </c>
      <c r="M3" s="75" t="n">
        <f aca="false">(H3-H2)/1000</f>
        <v>0.0951999999999998</v>
      </c>
      <c r="N3" s="26" t="n">
        <v>2.24</v>
      </c>
      <c r="O3" s="26" t="n">
        <v>0</v>
      </c>
      <c r="P3" s="26" t="n">
        <v>0</v>
      </c>
      <c r="Q3" s="75" t="n">
        <f aca="false">IF(P3=0,0,IF(((N2-N3)*50.3+O3)&lt;0,0,((N2-N3)*50.3+O3)))</f>
        <v>0</v>
      </c>
      <c r="R3" s="26" t="n">
        <v>935</v>
      </c>
      <c r="S3" s="26" t="n">
        <v>0</v>
      </c>
      <c r="T3" s="75" t="n">
        <f aca="false">((R2-R3)*0.9375)+S3</f>
        <v>4.6875</v>
      </c>
    </row>
    <row r="4" customFormat="false" ht="12.75" hidden="false" customHeight="false" outlineLevel="0" collapsed="false">
      <c r="A4" s="25" t="n">
        <v>38444</v>
      </c>
      <c r="B4" s="26" t="n">
        <v>30180.5</v>
      </c>
      <c r="C4" s="26" t="n">
        <v>23039.1</v>
      </c>
      <c r="D4" s="26" t="n">
        <v>30208.6</v>
      </c>
      <c r="E4" s="26" t="n">
        <v>33241.4</v>
      </c>
      <c r="F4" s="26" t="n">
        <v>2407.3</v>
      </c>
      <c r="G4" s="26" t="n">
        <v>2407.8</v>
      </c>
      <c r="H4" s="26" t="n">
        <v>3448.9</v>
      </c>
      <c r="I4" s="26" t="n">
        <v>1025.7</v>
      </c>
      <c r="J4" s="75" t="n">
        <f aca="false">(B4-B3)/1000</f>
        <v>1.0267</v>
      </c>
      <c r="K4" s="75" t="n">
        <f aca="false">(D4-D3)/1000</f>
        <v>1.0185</v>
      </c>
      <c r="L4" s="75" t="n">
        <f aca="false">(F4-F3)/1000</f>
        <v>0.0269000000000001</v>
      </c>
      <c r="M4" s="75" t="n">
        <f aca="false">(H4-H3)/1000</f>
        <v>0.0872000000000003</v>
      </c>
      <c r="N4" s="26" t="n">
        <v>2.24</v>
      </c>
      <c r="O4" s="26" t="n">
        <v>0</v>
      </c>
      <c r="P4" s="26" t="n">
        <v>0</v>
      </c>
      <c r="Q4" s="75" t="n">
        <f aca="false">IF(P4=0,0,IF(((N3-N4)*50.3+O4)&lt;0,0,((N3-N4)*50.3+O4)))</f>
        <v>0</v>
      </c>
      <c r="R4" s="26" t="n">
        <v>935</v>
      </c>
      <c r="S4" s="26" t="n">
        <v>0</v>
      </c>
      <c r="T4" s="75" t="n">
        <f aca="false">((R3-R4)*0.9375)+S4</f>
        <v>0</v>
      </c>
    </row>
    <row r="5" customFormat="false" ht="12.75" hidden="false" customHeight="false" outlineLevel="0" collapsed="false">
      <c r="A5" s="25" t="n">
        <v>38445</v>
      </c>
      <c r="B5" s="26" t="n">
        <v>31196.1</v>
      </c>
      <c r="C5" s="26" t="n">
        <v>24054.7</v>
      </c>
      <c r="D5" s="26" t="n">
        <v>31215.5</v>
      </c>
      <c r="E5" s="26" t="n">
        <v>34248.1</v>
      </c>
      <c r="F5" s="26" t="n">
        <v>2435.5</v>
      </c>
      <c r="G5" s="26" t="n">
        <v>2435.5</v>
      </c>
      <c r="H5" s="26" t="n">
        <v>3535.9</v>
      </c>
      <c r="I5" s="26" t="n">
        <v>1114.3</v>
      </c>
      <c r="J5" s="75" t="n">
        <f aca="false">(B5-B4)/1000</f>
        <v>1.0156</v>
      </c>
      <c r="K5" s="75" t="n">
        <f aca="false">(D5-D4)/1000</f>
        <v>1.0069</v>
      </c>
      <c r="L5" s="75" t="n">
        <f aca="false">(F5-F4)/1000</f>
        <v>0.0281999999999998</v>
      </c>
      <c r="M5" s="75" t="n">
        <f aca="false">(H5-H4)/1000</f>
        <v>0.087</v>
      </c>
      <c r="N5" s="26" t="n">
        <v>2.24</v>
      </c>
      <c r="O5" s="26" t="n">
        <v>0</v>
      </c>
      <c r="P5" s="26" t="n">
        <v>0</v>
      </c>
      <c r="Q5" s="75" t="n">
        <f aca="false">IF(P5=0,0,IF(((N4-N5)*50.3+O5)&lt;0,0,((N4-N5)*50.3+O5)))</f>
        <v>0</v>
      </c>
      <c r="R5" s="26" t="n">
        <v>935</v>
      </c>
      <c r="S5" s="26" t="n">
        <v>0</v>
      </c>
      <c r="T5" s="75" t="n">
        <f aca="false">((R4-R5)*0.9375)+S5</f>
        <v>0</v>
      </c>
    </row>
    <row r="6" customFormat="false" ht="12.75" hidden="false" customHeight="false" outlineLevel="0" collapsed="false">
      <c r="A6" s="25" t="n">
        <v>38446</v>
      </c>
      <c r="B6" s="76" t="n">
        <v>32405</v>
      </c>
      <c r="C6" s="26" t="n">
        <v>25263.4</v>
      </c>
      <c r="D6" s="26" t="n">
        <v>32423.9</v>
      </c>
      <c r="E6" s="26" t="n">
        <v>35456.4</v>
      </c>
      <c r="F6" s="26" t="n">
        <v>2473.8</v>
      </c>
      <c r="G6" s="26" t="n">
        <v>2473.8</v>
      </c>
      <c r="H6" s="26" t="n">
        <v>3621.8</v>
      </c>
      <c r="I6" s="26" t="n">
        <v>1200.2</v>
      </c>
      <c r="J6" s="75" t="n">
        <f aca="false">(B6-B5)/1000</f>
        <v>1.2089</v>
      </c>
      <c r="K6" s="75" t="n">
        <f aca="false">(D6-D5)/1000</f>
        <v>1.2084</v>
      </c>
      <c r="L6" s="75" t="n">
        <f aca="false">(F6-F5)/1000</f>
        <v>0.0383000000000002</v>
      </c>
      <c r="M6" s="75" t="n">
        <f aca="false">(H6-H5)/1000</f>
        <v>0.0859000000000001</v>
      </c>
      <c r="N6" s="26" t="n">
        <v>2.24</v>
      </c>
      <c r="O6" s="26" t="n">
        <v>0</v>
      </c>
      <c r="P6" s="26" t="n">
        <v>0</v>
      </c>
      <c r="Q6" s="75" t="n">
        <f aca="false">IF(P6=0,0,IF(((N5-N6)*50.3+O6)&lt;0,0,((N5-N6)*50.3+O6)))</f>
        <v>0</v>
      </c>
      <c r="R6" s="26" t="n">
        <v>935</v>
      </c>
      <c r="S6" s="26" t="n">
        <v>0</v>
      </c>
      <c r="T6" s="75" t="n">
        <f aca="false">((R5-R6)*0.9375)+S6</f>
        <v>0</v>
      </c>
    </row>
    <row r="7" customFormat="false" ht="12.75" hidden="false" customHeight="false" outlineLevel="0" collapsed="false">
      <c r="A7" s="25" t="n">
        <v>38447</v>
      </c>
      <c r="B7" s="26" t="n">
        <v>33573.5</v>
      </c>
      <c r="C7" s="26" t="n">
        <v>26431.7</v>
      </c>
      <c r="D7" s="26" t="n">
        <v>33593.6</v>
      </c>
      <c r="E7" s="26" t="n">
        <v>36625.7</v>
      </c>
      <c r="F7" s="26" t="n">
        <v>2503.5</v>
      </c>
      <c r="G7" s="26" t="n">
        <v>2503.5</v>
      </c>
      <c r="H7" s="26" t="n">
        <v>3717.8</v>
      </c>
      <c r="I7" s="26" t="n">
        <v>1296.1</v>
      </c>
      <c r="J7" s="75" t="n">
        <f aca="false">(B7-B6)/1000</f>
        <v>1.1685</v>
      </c>
      <c r="K7" s="75" t="n">
        <f aca="false">(D7-D6)/1000</f>
        <v>1.1697</v>
      </c>
      <c r="L7" s="75" t="n">
        <f aca="false">(F7-F6)/1000</f>
        <v>0.0296999999999998</v>
      </c>
      <c r="M7" s="75" t="n">
        <f aca="false">(H7-H6)/1000</f>
        <v>0.096</v>
      </c>
      <c r="N7" s="26" t="n">
        <v>2.24</v>
      </c>
      <c r="O7" s="26" t="n">
        <v>0</v>
      </c>
      <c r="P7" s="26" t="n">
        <v>0</v>
      </c>
      <c r="Q7" s="75" t="n">
        <f aca="false">IF(P7=0,0,IF(((N6-N7)*50.3+O7)&lt;0,0,((N6-N7)*50.3+O7)))</f>
        <v>0</v>
      </c>
      <c r="R7" s="26" t="n">
        <v>935</v>
      </c>
      <c r="S7" s="26" t="n">
        <v>0</v>
      </c>
      <c r="T7" s="75" t="n">
        <f aca="false">((R6-R7)*0.9375)+S7</f>
        <v>0</v>
      </c>
    </row>
    <row r="8" customFormat="false" ht="12.75" hidden="false" customHeight="false" outlineLevel="0" collapsed="false">
      <c r="A8" s="25" t="n">
        <v>38448</v>
      </c>
      <c r="B8" s="26" t="n">
        <v>34762.1</v>
      </c>
      <c r="C8" s="26" t="n">
        <v>27620</v>
      </c>
      <c r="D8" s="26" t="n">
        <v>34782.2</v>
      </c>
      <c r="E8" s="26" t="n">
        <v>37813.9</v>
      </c>
      <c r="F8" s="26" t="n">
        <v>2536.6</v>
      </c>
      <c r="G8" s="26" t="n">
        <v>2536.6</v>
      </c>
      <c r="H8" s="26" t="n">
        <v>3808.6</v>
      </c>
      <c r="I8" s="26" t="n">
        <v>1386.8</v>
      </c>
      <c r="J8" s="75" t="n">
        <f aca="false">(B8-B7)/1000</f>
        <v>1.1886</v>
      </c>
      <c r="K8" s="75" t="n">
        <f aca="false">(D8-D7)/1000</f>
        <v>1.1886</v>
      </c>
      <c r="L8" s="75" t="n">
        <f aca="false">(F8-F7)/1000</f>
        <v>0.0330999999999999</v>
      </c>
      <c r="M8" s="75" t="n">
        <f aca="false">(H8-H7)/1000</f>
        <v>0.0907999999999997</v>
      </c>
      <c r="N8" s="26" t="n">
        <v>2.24</v>
      </c>
      <c r="O8" s="26" t="n">
        <v>0</v>
      </c>
      <c r="P8" s="26" t="n">
        <v>0</v>
      </c>
      <c r="Q8" s="75" t="n">
        <f aca="false">IF(P8=0,0,IF(((N7-N8)*50.3+O8)&lt;0,0,((N7-N8)*50.3+O8)))</f>
        <v>0</v>
      </c>
      <c r="R8" s="26" t="n">
        <v>935</v>
      </c>
      <c r="S8" s="26" t="n">
        <v>0</v>
      </c>
      <c r="T8" s="75" t="n">
        <f aca="false">((R7-R8)*0.9375)+S8</f>
        <v>0</v>
      </c>
    </row>
    <row r="9" customFormat="false" ht="12.75" hidden="false" customHeight="false" outlineLevel="0" collapsed="false">
      <c r="A9" s="25" t="n">
        <v>38449</v>
      </c>
      <c r="B9" s="26" t="n">
        <v>35666.9</v>
      </c>
      <c r="C9" s="26" t="n">
        <v>28524.2</v>
      </c>
      <c r="D9" s="26" t="n">
        <v>35678.2</v>
      </c>
      <c r="E9" s="26" t="n">
        <v>38709.1</v>
      </c>
      <c r="F9" s="26" t="n">
        <v>2559.5</v>
      </c>
      <c r="G9" s="26" t="n">
        <v>2560</v>
      </c>
      <c r="H9" s="26" t="n">
        <v>3893.5</v>
      </c>
      <c r="I9" s="26" t="n">
        <v>1471.6</v>
      </c>
      <c r="J9" s="75" t="n">
        <f aca="false">(B9-B8)/1000</f>
        <v>0.904800000000003</v>
      </c>
      <c r="K9" s="75" t="n">
        <f aca="false">(D9-D8)/1000</f>
        <v>0.896</v>
      </c>
      <c r="L9" s="75" t="n">
        <f aca="false">(F9-F8)/1000</f>
        <v>0.0229000000000001</v>
      </c>
      <c r="M9" s="75" t="n">
        <f aca="false">(H9-H8)/1000</f>
        <v>0.0849000000000001</v>
      </c>
      <c r="N9" s="26" t="n">
        <v>2.23</v>
      </c>
      <c r="O9" s="26" t="n">
        <v>0</v>
      </c>
      <c r="P9" s="26" t="n">
        <v>0.75</v>
      </c>
      <c r="Q9" s="75" t="n">
        <f aca="false">IF(P9=0,0,IF(((N8-N9)*50.3+O9)&lt;0,0,((N8-N9)*50.3+O9)))</f>
        <v>0.503000000000012</v>
      </c>
      <c r="R9" s="26" t="n">
        <v>935</v>
      </c>
      <c r="S9" s="26" t="n">
        <v>0</v>
      </c>
      <c r="T9" s="75" t="n">
        <f aca="false">((R8-R9)*0.9375)+S9</f>
        <v>0</v>
      </c>
    </row>
    <row r="10" customFormat="false" ht="12.75" hidden="false" customHeight="false" outlineLevel="0" collapsed="false">
      <c r="A10" s="25" t="n">
        <v>38450</v>
      </c>
      <c r="B10" s="26" t="n">
        <v>36828.8</v>
      </c>
      <c r="C10" s="26" t="n">
        <v>29688.4</v>
      </c>
      <c r="D10" s="26" t="n">
        <v>36831.2</v>
      </c>
      <c r="E10" s="26" t="n">
        <v>39864.1</v>
      </c>
      <c r="F10" s="26" t="n">
        <v>2588.2</v>
      </c>
      <c r="G10" s="26" t="n">
        <v>2588.1</v>
      </c>
      <c r="H10" s="26" t="n">
        <v>3989.3</v>
      </c>
      <c r="I10" s="26" t="n">
        <v>1567.3</v>
      </c>
      <c r="J10" s="75" t="n">
        <f aca="false">(B10-B9)/1000</f>
        <v>1.1619</v>
      </c>
      <c r="K10" s="75" t="n">
        <f aca="false">(D10-D9)/1000</f>
        <v>1.153</v>
      </c>
      <c r="L10" s="75" t="n">
        <f aca="false">(F10-F9)/1000</f>
        <v>0.0286999999999998</v>
      </c>
      <c r="M10" s="75" t="n">
        <f aca="false">(H10-H9)/1000</f>
        <v>0.0958000000000002</v>
      </c>
      <c r="N10" s="26" t="n">
        <v>2.23</v>
      </c>
      <c r="O10" s="26" t="n">
        <v>0</v>
      </c>
      <c r="P10" s="26" t="n">
        <v>0</v>
      </c>
      <c r="Q10" s="75" t="n">
        <f aca="false">IF(P10=0,0,IF(((N9-N10)*50.3+O10)&lt;0,0,((N9-N10)*50.3+O10)))</f>
        <v>0</v>
      </c>
      <c r="R10" s="26" t="n">
        <v>935</v>
      </c>
      <c r="S10" s="26" t="n">
        <v>0</v>
      </c>
      <c r="T10" s="75" t="n">
        <f aca="false">((R9-R10)*0.9375)+S10</f>
        <v>0</v>
      </c>
    </row>
    <row r="11" customFormat="false" ht="12.75" hidden="false" customHeight="false" outlineLevel="0" collapsed="false">
      <c r="A11" s="25" t="n">
        <v>38451</v>
      </c>
      <c r="B11" s="26" t="n">
        <v>38036.4</v>
      </c>
      <c r="C11" s="26" t="n">
        <v>30893.4</v>
      </c>
      <c r="D11" s="26" t="n">
        <v>38038.6</v>
      </c>
      <c r="E11" s="26" t="n">
        <v>41069</v>
      </c>
      <c r="F11" s="26" t="n">
        <v>2617</v>
      </c>
      <c r="G11" s="26" t="n">
        <v>2617.1</v>
      </c>
      <c r="H11" s="26" t="n">
        <v>4087.3</v>
      </c>
      <c r="I11" s="26" t="n">
        <v>1665.2</v>
      </c>
      <c r="J11" s="75" t="n">
        <f aca="false">(B11-B10)/1000</f>
        <v>1.2076</v>
      </c>
      <c r="K11" s="75" t="n">
        <f aca="false">(D11-D10)/1000</f>
        <v>1.2074</v>
      </c>
      <c r="L11" s="75" t="n">
        <f aca="false">(F11-F10)/1000</f>
        <v>0.0288000000000002</v>
      </c>
      <c r="M11" s="75" t="n">
        <f aca="false">(H11-H10)/1000</f>
        <v>0.098</v>
      </c>
      <c r="N11" s="26" t="n">
        <v>2.23</v>
      </c>
      <c r="O11" s="26" t="n">
        <v>0</v>
      </c>
      <c r="P11" s="26" t="n">
        <v>0</v>
      </c>
      <c r="Q11" s="75" t="n">
        <f aca="false">IF(P11=0,0,IF(((N10-N11)*50.3+O11)&lt;0,0,((N10-N11)*50.3+O11)))</f>
        <v>0</v>
      </c>
      <c r="R11" s="26" t="n">
        <v>935</v>
      </c>
      <c r="S11" s="26" t="n">
        <v>0</v>
      </c>
      <c r="T11" s="75" t="n">
        <f aca="false">((R10-R11)*0.9375)+S11</f>
        <v>0</v>
      </c>
    </row>
    <row r="12" customFormat="false" ht="12.75" hidden="false" customHeight="false" outlineLevel="0" collapsed="false">
      <c r="A12" s="25" t="n">
        <v>38452</v>
      </c>
      <c r="B12" s="26" t="n">
        <v>39129.8</v>
      </c>
      <c r="C12" s="26" t="n">
        <v>31985.4</v>
      </c>
      <c r="D12" s="26" t="n">
        <v>39127.2</v>
      </c>
      <c r="E12" s="26" t="n">
        <v>42158.5</v>
      </c>
      <c r="F12" s="26" t="n">
        <v>2644.7</v>
      </c>
      <c r="G12" s="26" t="n">
        <v>2644.7</v>
      </c>
      <c r="H12" s="26" t="n">
        <v>4183.1</v>
      </c>
      <c r="I12" s="26" t="n">
        <v>1760.9</v>
      </c>
      <c r="J12" s="75" t="n">
        <f aca="false">(B12-B11)/1000</f>
        <v>1.0934</v>
      </c>
      <c r="K12" s="75" t="n">
        <f aca="false">(D12-D11)/1000</f>
        <v>1.0886</v>
      </c>
      <c r="L12" s="75" t="n">
        <f aca="false">(F12-F11)/1000</f>
        <v>0.0276999999999998</v>
      </c>
      <c r="M12" s="75" t="n">
        <f aca="false">(H12-H11)/1000</f>
        <v>0.0958000000000002</v>
      </c>
      <c r="N12" s="26" t="n">
        <v>2.23</v>
      </c>
      <c r="O12" s="26" t="n">
        <v>0</v>
      </c>
      <c r="P12" s="26" t="n">
        <v>0</v>
      </c>
      <c r="Q12" s="75" t="n">
        <f aca="false">IF(P12=0,0,IF(((N11-N12)*50.3+O12)&lt;0,0,((N11-N12)*50.3+O12)))</f>
        <v>0</v>
      </c>
      <c r="R12" s="26" t="n">
        <v>935</v>
      </c>
      <c r="S12" s="26" t="n">
        <v>0</v>
      </c>
      <c r="T12" s="75" t="n">
        <f aca="false">((R11-R12)*0.9375)+S12</f>
        <v>0</v>
      </c>
    </row>
    <row r="13" customFormat="false" ht="12.75" hidden="false" customHeight="false" outlineLevel="0" collapsed="false">
      <c r="A13" s="25" t="n">
        <v>38453</v>
      </c>
      <c r="B13" s="26" t="n">
        <v>40029.2</v>
      </c>
      <c r="C13" s="26" t="n">
        <v>32885.9</v>
      </c>
      <c r="D13" s="26" t="n">
        <v>40029.3</v>
      </c>
      <c r="E13" s="26" t="n">
        <v>43059</v>
      </c>
      <c r="F13" s="26" t="n">
        <v>2668.5</v>
      </c>
      <c r="G13" s="26" t="n">
        <v>2669.1</v>
      </c>
      <c r="H13" s="26" t="n">
        <v>4269.3</v>
      </c>
      <c r="I13" s="26" t="n">
        <v>1847</v>
      </c>
      <c r="J13" s="75" t="n">
        <f aca="false">(B13-B12)/1000</f>
        <v>0.899399999999994</v>
      </c>
      <c r="K13" s="75" t="n">
        <f aca="false">(D13-D12)/1000</f>
        <v>0.902100000000006</v>
      </c>
      <c r="L13" s="75" t="n">
        <f aca="false">(F13-F12)/1000</f>
        <v>0.0238000000000002</v>
      </c>
      <c r="M13" s="75" t="n">
        <f aca="false">(H13-H12)/1000</f>
        <v>0.0861999999999998</v>
      </c>
      <c r="N13" s="26" t="n">
        <v>2.23</v>
      </c>
      <c r="O13" s="26" t="n">
        <v>0</v>
      </c>
      <c r="P13" s="26" t="n">
        <v>0</v>
      </c>
      <c r="Q13" s="75" t="n">
        <f aca="false">IF(P13=0,0,IF(((N12-N13)*50.3+O13)&lt;0,0,((N12-N13)*50.3+O13)))</f>
        <v>0</v>
      </c>
      <c r="R13" s="26" t="n">
        <v>935</v>
      </c>
      <c r="S13" s="26" t="n">
        <v>0</v>
      </c>
      <c r="T13" s="75" t="n">
        <f aca="false">((R12-R13)*0.9375)+S13</f>
        <v>0</v>
      </c>
    </row>
    <row r="14" customFormat="false" ht="12.75" hidden="false" customHeight="false" outlineLevel="0" collapsed="false">
      <c r="A14" s="25" t="n">
        <v>38454</v>
      </c>
      <c r="B14" s="26" t="n">
        <v>41257.8</v>
      </c>
      <c r="C14" s="26" t="n">
        <v>34107.2</v>
      </c>
      <c r="D14" s="26" t="n">
        <v>41237.8</v>
      </c>
      <c r="E14" s="26" t="n">
        <v>44267.1</v>
      </c>
      <c r="F14" s="26" t="n">
        <v>2696.4</v>
      </c>
      <c r="G14" s="26" t="n">
        <v>2697.4</v>
      </c>
      <c r="H14" s="26" t="n">
        <v>4367</v>
      </c>
      <c r="I14" s="26" t="n">
        <v>1944.6</v>
      </c>
      <c r="J14" s="75" t="n">
        <f aca="false">(B14-B13)/1000</f>
        <v>1.22860000000001</v>
      </c>
      <c r="K14" s="75" t="n">
        <f aca="false">(D14-D13)/1000</f>
        <v>1.2085</v>
      </c>
      <c r="L14" s="75" t="n">
        <f aca="false">(F14-F13)/1000</f>
        <v>0.0279000000000001</v>
      </c>
      <c r="M14" s="75" t="n">
        <f aca="false">(H14-H13)/1000</f>
        <v>0.0976999999999998</v>
      </c>
      <c r="N14" s="26" t="n">
        <v>2.23</v>
      </c>
      <c r="O14" s="26" t="n">
        <v>0</v>
      </c>
      <c r="P14" s="26" t="n">
        <v>0</v>
      </c>
      <c r="Q14" s="75" t="n">
        <f aca="false">IF(P14=0,0,IF(((N13-N14)*50.3+O14)&lt;0,0,((N13-N14)*50.3+O14)))</f>
        <v>0</v>
      </c>
      <c r="R14" s="26" t="n">
        <v>930</v>
      </c>
      <c r="S14" s="26" t="n">
        <v>0</v>
      </c>
      <c r="T14" s="75" t="n">
        <f aca="false">((R13-R14)*0.9375)+S14</f>
        <v>4.6875</v>
      </c>
    </row>
    <row r="15" customFormat="false" ht="12.75" hidden="false" customHeight="false" outlineLevel="0" collapsed="false">
      <c r="A15" s="25" t="n">
        <v>38455</v>
      </c>
      <c r="B15" s="26" t="n">
        <v>42216.7</v>
      </c>
      <c r="C15" s="26" t="n">
        <v>35673</v>
      </c>
      <c r="D15" s="26" t="n">
        <v>42167</v>
      </c>
      <c r="E15" s="26" t="n">
        <v>45196</v>
      </c>
      <c r="F15" s="26" t="n">
        <v>2723.6</v>
      </c>
      <c r="G15" s="26" t="n">
        <v>2723.6</v>
      </c>
      <c r="H15" s="26" t="n">
        <v>4456.8</v>
      </c>
      <c r="I15" s="26" t="n">
        <v>2034.3</v>
      </c>
      <c r="J15" s="75" t="n">
        <f aca="false">(B15-B14)/1000</f>
        <v>0.958899999999994</v>
      </c>
      <c r="K15" s="75" t="n">
        <f aca="false">(D15-D14)/1000</f>
        <v>0.929199999999997</v>
      </c>
      <c r="L15" s="75" t="n">
        <f aca="false">(F15-F14)/1000</f>
        <v>0.0271999999999998</v>
      </c>
      <c r="M15" s="75" t="n">
        <f aca="false">(H15-H14)/1000</f>
        <v>0.0898000000000002</v>
      </c>
      <c r="N15" s="26" t="n">
        <v>2.23</v>
      </c>
      <c r="O15" s="26" t="n">
        <v>0</v>
      </c>
      <c r="P15" s="26" t="n">
        <v>0</v>
      </c>
      <c r="Q15" s="75" t="n">
        <f aca="false">IF(P15=0,0,IF(((N14-N15)*50.3+O15)&lt;0,0,((N14-N15)*50.3+O15)))</f>
        <v>0</v>
      </c>
      <c r="R15" s="26" t="n">
        <v>930</v>
      </c>
      <c r="S15" s="26" t="n">
        <v>0</v>
      </c>
      <c r="T15" s="75" t="n">
        <f aca="false">((R14-R15)*0.9375)+S15</f>
        <v>0</v>
      </c>
    </row>
    <row r="16" customFormat="false" ht="12.75" hidden="false" customHeight="false" outlineLevel="0" collapsed="false">
      <c r="A16" s="25" t="n">
        <v>38456</v>
      </c>
      <c r="B16" s="26" t="n">
        <v>43085.7</v>
      </c>
      <c r="C16" s="26" t="n">
        <v>35941.4</v>
      </c>
      <c r="D16" s="26" t="n">
        <v>43084.3</v>
      </c>
      <c r="E16" s="26" t="n">
        <v>46112.4</v>
      </c>
      <c r="F16" s="26" t="n">
        <v>2750.1</v>
      </c>
      <c r="G16" s="26" t="n">
        <v>2750.6</v>
      </c>
      <c r="H16" s="26" t="n">
        <v>4544</v>
      </c>
      <c r="I16" s="26" t="n">
        <v>2121.4</v>
      </c>
      <c r="J16" s="75" t="n">
        <f aca="false">(B16-B15)/1000</f>
        <v>0.869</v>
      </c>
      <c r="K16" s="75" t="n">
        <f aca="false">(D16-D15)/1000</f>
        <v>0.917300000000003</v>
      </c>
      <c r="L16" s="75" t="n">
        <f aca="false">(F16-F15)/1000</f>
        <v>0.0265</v>
      </c>
      <c r="M16" s="75" t="n">
        <f aca="false">(H16-H15)/1000</f>
        <v>0.0871999999999998</v>
      </c>
      <c r="N16" s="26" t="n">
        <v>2.21</v>
      </c>
      <c r="O16" s="26" t="n">
        <v>0</v>
      </c>
      <c r="P16" s="26" t="n">
        <v>0.5</v>
      </c>
      <c r="Q16" s="75" t="n">
        <f aca="false">IF(P16=0,0,IF(((N15-N16)*50.3+O16)&lt;0,0,((N15-N16)*50.3+O16)))</f>
        <v>1.006</v>
      </c>
      <c r="R16" s="26" t="n">
        <v>930</v>
      </c>
      <c r="S16" s="26" t="n">
        <v>0</v>
      </c>
      <c r="T16" s="75" t="n">
        <f aca="false">((R15-R16)*0.9375)+S16</f>
        <v>0</v>
      </c>
    </row>
    <row r="17" customFormat="false" ht="12.75" hidden="false" customHeight="false" outlineLevel="0" collapsed="false">
      <c r="A17" s="25" t="n">
        <v>38457</v>
      </c>
      <c r="B17" s="26" t="n">
        <v>44112.4</v>
      </c>
      <c r="C17" s="26" t="n">
        <v>36968.1</v>
      </c>
      <c r="D17" s="26" t="n">
        <v>44090.8</v>
      </c>
      <c r="E17" s="26" t="n">
        <v>47118.9</v>
      </c>
      <c r="F17" s="26" t="n">
        <v>2778.9</v>
      </c>
      <c r="G17" s="26" t="n">
        <v>2778.9</v>
      </c>
      <c r="H17" s="26" t="n">
        <v>4633.2</v>
      </c>
      <c r="I17" s="26" t="n">
        <v>2210.5</v>
      </c>
      <c r="J17" s="75" t="n">
        <f aca="false">(B17-B16)/1000</f>
        <v>1.0267</v>
      </c>
      <c r="K17" s="75" t="n">
        <f aca="false">(D17-D16)/1000</f>
        <v>1.0065</v>
      </c>
      <c r="L17" s="75" t="n">
        <f aca="false">(F17-F16)/1000</f>
        <v>0.0288000000000002</v>
      </c>
      <c r="M17" s="75" t="n">
        <f aca="false">(H17-H16)/1000</f>
        <v>0.0891999999999998</v>
      </c>
      <c r="N17" s="26" t="n">
        <v>2.21</v>
      </c>
      <c r="O17" s="26" t="n">
        <v>0</v>
      </c>
      <c r="P17" s="26" t="n">
        <v>0</v>
      </c>
      <c r="Q17" s="75" t="n">
        <f aca="false">IF(P17=0,0,IF(((N16-N17)*50.3+O17)&lt;0,0,((N16-N17)*50.3+O17)))</f>
        <v>0</v>
      </c>
      <c r="R17" s="26" t="n">
        <v>930</v>
      </c>
      <c r="S17" s="26" t="n">
        <v>0</v>
      </c>
      <c r="T17" s="75" t="n">
        <f aca="false">((R16-R17)*0.9375)+S17</f>
        <v>0</v>
      </c>
    </row>
    <row r="18" customFormat="false" ht="12.75" hidden="false" customHeight="false" outlineLevel="0" collapsed="false">
      <c r="A18" s="25" t="n">
        <v>38458</v>
      </c>
      <c r="B18" s="26" t="n">
        <v>44701.1</v>
      </c>
      <c r="C18" s="26" t="n">
        <v>37556.8</v>
      </c>
      <c r="D18" s="26" t="n">
        <v>44706.6</v>
      </c>
      <c r="E18" s="26" t="n">
        <v>47734.7</v>
      </c>
      <c r="F18" s="26" t="n">
        <v>2804.5</v>
      </c>
      <c r="G18" s="26" t="n">
        <v>2805</v>
      </c>
      <c r="H18" s="26" t="n">
        <v>4708.5</v>
      </c>
      <c r="I18" s="26" t="n">
        <v>2285.7</v>
      </c>
      <c r="J18" s="75" t="n">
        <f aca="false">(B18-B17)/1000</f>
        <v>0.588699999999997</v>
      </c>
      <c r="K18" s="75" t="n">
        <f aca="false">(D18-D17)/1000</f>
        <v>0.615799999999996</v>
      </c>
      <c r="L18" s="75" t="n">
        <f aca="false">(F18-F17)/1000</f>
        <v>0.0255999999999999</v>
      </c>
      <c r="M18" s="75" t="n">
        <f aca="false">(H18-H17)/1000</f>
        <v>0.0753000000000002</v>
      </c>
      <c r="N18" s="76" t="n">
        <v>2.2</v>
      </c>
      <c r="O18" s="26" t="n">
        <v>0</v>
      </c>
      <c r="P18" s="26" t="n">
        <v>0.4</v>
      </c>
      <c r="Q18" s="75" t="n">
        <f aca="false">IF(P18=0,0,IF(((N17-N18)*50.3+O18)&lt;0,0,((N17-N18)*50.3+O18)))</f>
        <v>0.502999999999989</v>
      </c>
      <c r="R18" s="26" t="n">
        <v>930</v>
      </c>
      <c r="S18" s="26" t="n">
        <v>0</v>
      </c>
      <c r="T18" s="75" t="n">
        <f aca="false">((R17-R18)*0.9375)+S18</f>
        <v>0</v>
      </c>
    </row>
    <row r="19" customFormat="false" ht="12.75" hidden="false" customHeight="false" outlineLevel="0" collapsed="false">
      <c r="A19" s="25" t="n">
        <v>38459</v>
      </c>
      <c r="B19" s="26" t="n">
        <v>45295</v>
      </c>
      <c r="C19" s="26" t="n">
        <v>38150.7</v>
      </c>
      <c r="D19" s="26" t="n">
        <v>45323</v>
      </c>
      <c r="E19" s="26" t="n">
        <v>48351.1</v>
      </c>
      <c r="F19" s="26" t="n">
        <v>2831</v>
      </c>
      <c r="G19" s="26" t="n">
        <v>2830</v>
      </c>
      <c r="H19" s="26" t="n">
        <v>4780</v>
      </c>
      <c r="I19" s="26" t="n">
        <v>2357.1</v>
      </c>
      <c r="J19" s="75" t="n">
        <f aca="false">(B19-B18)/1000</f>
        <v>0.593900000000001</v>
      </c>
      <c r="K19" s="75" t="n">
        <f aca="false">(D19-D18)/1000</f>
        <v>0.616400000000002</v>
      </c>
      <c r="L19" s="75" t="n">
        <f aca="false">(F19-F18)/1000</f>
        <v>0.0265</v>
      </c>
      <c r="M19" s="75" t="n">
        <f aca="false">(H19-H18)/1000</f>
        <v>0.0715</v>
      </c>
      <c r="N19" s="26" t="n">
        <v>2.2</v>
      </c>
      <c r="O19" s="26" t="n">
        <v>0</v>
      </c>
      <c r="P19" s="26" t="n">
        <v>0</v>
      </c>
      <c r="Q19" s="75" t="n">
        <f aca="false">IF(P19=0,0,IF(((N18-N19)*50.3+O19)&lt;0,0,((N18-N19)*50.3+O19)))</f>
        <v>0</v>
      </c>
      <c r="R19" s="26" t="n">
        <v>930</v>
      </c>
      <c r="S19" s="26" t="n">
        <v>0</v>
      </c>
      <c r="T19" s="75" t="n">
        <f aca="false">((R18-R19)*0.9375)+S19</f>
        <v>0</v>
      </c>
    </row>
    <row r="20" customFormat="false" ht="12.75" hidden="false" customHeight="false" outlineLevel="0" collapsed="false">
      <c r="A20" s="25" t="n">
        <v>38460</v>
      </c>
      <c r="B20" s="26" t="n">
        <v>46197.1</v>
      </c>
      <c r="C20" s="26" t="n">
        <v>39052.8</v>
      </c>
      <c r="D20" s="26" t="n">
        <v>46288.7</v>
      </c>
      <c r="E20" s="26" t="n">
        <v>49316.8</v>
      </c>
      <c r="F20" s="26" t="n">
        <v>2858.2</v>
      </c>
      <c r="G20" s="26" t="n">
        <v>2858.8</v>
      </c>
      <c r="H20" s="26" t="n">
        <v>4866.9</v>
      </c>
      <c r="I20" s="26" t="n">
        <v>2443.9</v>
      </c>
      <c r="J20" s="75" t="n">
        <f aca="false">(B20-B19)/1000</f>
        <v>0.902099999999999</v>
      </c>
      <c r="K20" s="75" t="n">
        <f aca="false">(D20-D19)/1000</f>
        <v>0.965699999999997</v>
      </c>
      <c r="L20" s="75" t="n">
        <f aca="false">(F20-F19)/1000</f>
        <v>0.0271999999999998</v>
      </c>
      <c r="M20" s="75" t="n">
        <f aca="false">(H20-H19)/1000</f>
        <v>0.0868999999999996</v>
      </c>
      <c r="N20" s="26" t="n">
        <v>2.2</v>
      </c>
      <c r="O20" s="26" t="n">
        <v>0</v>
      </c>
      <c r="P20" s="26" t="n">
        <v>0</v>
      </c>
      <c r="Q20" s="75" t="n">
        <f aca="false">IF(P20=0,0,IF(((N19-N20)*50.3+O20)&lt;0,0,((N19-N20)*50.3+O20)))</f>
        <v>0</v>
      </c>
      <c r="R20" s="26" t="n">
        <v>930</v>
      </c>
      <c r="S20" s="26" t="n">
        <v>0</v>
      </c>
      <c r="T20" s="75" t="n">
        <f aca="false">((R19-R20)*0.9375)+S20</f>
        <v>0</v>
      </c>
    </row>
    <row r="21" customFormat="false" ht="12.75" hidden="false" customHeight="false" outlineLevel="0" collapsed="false">
      <c r="A21" s="25" t="n">
        <v>38461</v>
      </c>
      <c r="B21" s="26" t="n">
        <v>46895.7</v>
      </c>
      <c r="C21" s="26" t="n">
        <v>39799.6</v>
      </c>
      <c r="D21" s="26" t="n">
        <v>47039.8</v>
      </c>
      <c r="E21" s="26" t="n">
        <v>50066.9</v>
      </c>
      <c r="F21" s="26" t="n">
        <v>2880.6</v>
      </c>
      <c r="G21" s="26" t="n">
        <v>2881.1</v>
      </c>
      <c r="H21" s="26" t="n">
        <v>4947.4</v>
      </c>
      <c r="I21" s="26" t="n">
        <v>2524.3</v>
      </c>
      <c r="J21" s="75" t="n">
        <f aca="false">(B21-B20)/1000</f>
        <v>0.698599999999999</v>
      </c>
      <c r="K21" s="75" t="n">
        <f aca="false">(D21-D20)/1000</f>
        <v>0.751100000000006</v>
      </c>
      <c r="L21" s="75" t="n">
        <f aca="false">(F21-F20)/1000</f>
        <v>0.0224000000000001</v>
      </c>
      <c r="M21" s="75" t="n">
        <f aca="false">(H21-H20)/1000</f>
        <v>0.0805</v>
      </c>
      <c r="N21" s="26" t="n">
        <v>2.18</v>
      </c>
      <c r="O21" s="26" t="n">
        <v>0</v>
      </c>
      <c r="P21" s="26" t="n">
        <v>0.3</v>
      </c>
      <c r="Q21" s="75" t="n">
        <f aca="false">IF(P21=0,0,IF(((N20-N21)*50.3+O21)&lt;0,0,((N20-N21)*50.3+O21)))</f>
        <v>1.006</v>
      </c>
      <c r="R21" s="26" t="n">
        <v>930</v>
      </c>
      <c r="S21" s="26" t="n">
        <v>0</v>
      </c>
      <c r="T21" s="75" t="n">
        <f aca="false">((R20-R21)*0.9375)+S21</f>
        <v>0</v>
      </c>
    </row>
    <row r="22" customFormat="false" ht="12.75" hidden="false" customHeight="false" outlineLevel="0" collapsed="false">
      <c r="A22" s="25" t="n">
        <v>38462</v>
      </c>
      <c r="B22" s="26" t="n">
        <v>48053.1</v>
      </c>
      <c r="C22" s="26" t="n">
        <v>40908.1</v>
      </c>
      <c r="D22" s="26" t="n">
        <v>48261.1</v>
      </c>
      <c r="E22" s="26" t="n">
        <v>51287</v>
      </c>
      <c r="F22" s="26" t="n">
        <v>2928.4</v>
      </c>
      <c r="G22" s="26" t="n">
        <v>2929.5</v>
      </c>
      <c r="H22" s="26" t="n">
        <v>5024.6</v>
      </c>
      <c r="I22" s="26" t="n">
        <v>2601.4</v>
      </c>
      <c r="J22" s="75" t="n">
        <f aca="false">(B22-B21)/1000</f>
        <v>1.1574</v>
      </c>
      <c r="K22" s="75" t="n">
        <f aca="false">(D22-D21)/1000</f>
        <v>1.2213</v>
      </c>
      <c r="L22" s="75" t="n">
        <f aca="false">(F22-F21)/1000</f>
        <v>0.0478000000000002</v>
      </c>
      <c r="M22" s="75" t="n">
        <f aca="false">(H22-H21)/1000</f>
        <v>0.0772000000000007</v>
      </c>
      <c r="N22" s="26" t="n">
        <v>2.18</v>
      </c>
      <c r="O22" s="26" t="n">
        <v>0</v>
      </c>
      <c r="P22" s="26" t="n">
        <v>0</v>
      </c>
      <c r="Q22" s="75" t="n">
        <f aca="false">IF(P22=0,0,IF(((N21-N22)*50.3+O22)&lt;0,0,((N21-N22)*50.3+O22)))</f>
        <v>0</v>
      </c>
      <c r="R22" s="26" t="n">
        <v>930</v>
      </c>
      <c r="S22" s="26" t="n">
        <v>0</v>
      </c>
      <c r="T22" s="75" t="n">
        <f aca="false">((R21-R22)*0.9375)+S22</f>
        <v>0</v>
      </c>
    </row>
    <row r="23" customFormat="false" ht="12.75" hidden="false" customHeight="false" outlineLevel="0" collapsed="false">
      <c r="A23" s="25" t="n">
        <v>38463</v>
      </c>
      <c r="B23" s="26" t="n">
        <v>49013.2</v>
      </c>
      <c r="C23" s="26" t="n">
        <v>41868.1</v>
      </c>
      <c r="D23" s="26" t="n">
        <v>49303.2</v>
      </c>
      <c r="E23" s="26" t="n">
        <v>52329.2</v>
      </c>
      <c r="F23" s="26" t="n">
        <v>2975.2</v>
      </c>
      <c r="G23" s="26" t="n">
        <v>2975.8</v>
      </c>
      <c r="H23" s="26" t="n">
        <v>5097.1</v>
      </c>
      <c r="I23" s="26" t="n">
        <v>2674.6</v>
      </c>
      <c r="J23" s="75" t="n">
        <f aca="false">(B23-B22)/1000</f>
        <v>0.960099999999999</v>
      </c>
      <c r="K23" s="75" t="n">
        <f aca="false">(D23-D22)/1000</f>
        <v>1.0421</v>
      </c>
      <c r="L23" s="75" t="n">
        <f aca="false">(F23-F22)/1000</f>
        <v>0.0467999999999997</v>
      </c>
      <c r="M23" s="75" t="n">
        <f aca="false">(H23-H22)/1000</f>
        <v>0.0725</v>
      </c>
      <c r="N23" s="26" t="n">
        <v>2.18</v>
      </c>
      <c r="O23" s="26" t="n">
        <v>0</v>
      </c>
      <c r="P23" s="26" t="n">
        <v>0</v>
      </c>
      <c r="Q23" s="75" t="n">
        <f aca="false">IF(P23=0,0,IF(((N22-N23)*50.3+O23)&lt;0,0,((N22-N23)*50.3+O23)))</f>
        <v>0</v>
      </c>
      <c r="R23" s="26" t="n">
        <v>930</v>
      </c>
      <c r="S23" s="26" t="n">
        <v>0</v>
      </c>
      <c r="T23" s="75" t="n">
        <f aca="false">((R22-R23)*0.9375)+S23</f>
        <v>0</v>
      </c>
    </row>
    <row r="24" customFormat="false" ht="12.75" hidden="false" customHeight="false" outlineLevel="0" collapsed="false">
      <c r="A24" s="25" t="n">
        <v>38464</v>
      </c>
      <c r="B24" s="26" t="n">
        <v>50184.5</v>
      </c>
      <c r="C24" s="26" t="n">
        <v>43039.1</v>
      </c>
      <c r="D24" s="26" t="n">
        <v>50531.4</v>
      </c>
      <c r="E24" s="26" t="n">
        <v>53557.8</v>
      </c>
      <c r="F24" s="26" t="n">
        <v>3009.8</v>
      </c>
      <c r="G24" s="26" t="n">
        <v>3010.3</v>
      </c>
      <c r="H24" s="26" t="n">
        <v>5187.8</v>
      </c>
      <c r="I24" s="26" t="n">
        <v>2765.3</v>
      </c>
      <c r="J24" s="75" t="n">
        <f aca="false">(B24-B23)/1000</f>
        <v>1.1713</v>
      </c>
      <c r="K24" s="75" t="n">
        <f aca="false">(D24-D23)/1000</f>
        <v>1.2282</v>
      </c>
      <c r="L24" s="75" t="n">
        <f aca="false">(F24-F23)/1000</f>
        <v>0.0346000000000004</v>
      </c>
      <c r="M24" s="75" t="n">
        <f aca="false">(H24-H23)/1000</f>
        <v>0.0906999999999998</v>
      </c>
      <c r="N24" s="26" t="n">
        <v>2.18</v>
      </c>
      <c r="O24" s="26" t="n">
        <v>0</v>
      </c>
      <c r="P24" s="26" t="n">
        <v>0</v>
      </c>
      <c r="Q24" s="75" t="n">
        <f aca="false">IF(P24=0,0,IF(((N23-N24)*50.3+O24)&lt;0,0,((N23-N24)*50.3+O24)))</f>
        <v>0</v>
      </c>
      <c r="R24" s="26" t="n">
        <v>930</v>
      </c>
      <c r="S24" s="26" t="n">
        <v>0</v>
      </c>
      <c r="T24" s="75" t="n">
        <f aca="false">((R23-R24)*0.9375)+S24</f>
        <v>0</v>
      </c>
    </row>
    <row r="25" customFormat="false" ht="12.75" hidden="false" customHeight="false" outlineLevel="0" collapsed="false">
      <c r="A25" s="25" t="n">
        <v>38465</v>
      </c>
      <c r="B25" s="26" t="n">
        <v>51340.2</v>
      </c>
      <c r="C25" s="26" t="n">
        <v>44194.9</v>
      </c>
      <c r="D25" s="26" t="n">
        <v>51779.5</v>
      </c>
      <c r="E25" s="26" t="n">
        <v>54805</v>
      </c>
      <c r="F25" s="26" t="n">
        <v>3046.7</v>
      </c>
      <c r="G25" s="26" t="n">
        <v>3047.4</v>
      </c>
      <c r="H25" s="26" t="n">
        <v>5276.7</v>
      </c>
      <c r="I25" s="26" t="n">
        <v>2854.1</v>
      </c>
      <c r="J25" s="75" t="n">
        <f aca="false">(B25-B24)/1000</f>
        <v>1.1557</v>
      </c>
      <c r="K25" s="75" t="n">
        <f aca="false">(D25-D24)/1000</f>
        <v>1.2481</v>
      </c>
      <c r="L25" s="75" t="n">
        <f aca="false">(F25-F24)/1000</f>
        <v>0.0368999999999996</v>
      </c>
      <c r="M25" s="75" t="n">
        <f aca="false">(H25-H24)/1000</f>
        <v>0.0888999999999996</v>
      </c>
      <c r="N25" s="26" t="n">
        <v>2.18</v>
      </c>
      <c r="O25" s="26" t="n">
        <v>0</v>
      </c>
      <c r="P25" s="26" t="n">
        <v>0</v>
      </c>
      <c r="Q25" s="75" t="n">
        <f aca="false">IF(P25=0,0,IF(((N24-N25)*50.3+O25)&lt;0,0,((N24-N25)*50.3+O25)))</f>
        <v>0</v>
      </c>
      <c r="R25" s="26" t="n">
        <v>930</v>
      </c>
      <c r="S25" s="26" t="n">
        <v>0</v>
      </c>
      <c r="T25" s="75" t="n">
        <f aca="false">((R24-R25)*0.9375)+S25</f>
        <v>0</v>
      </c>
    </row>
    <row r="26" customFormat="false" ht="12.75" hidden="false" customHeight="false" outlineLevel="0" collapsed="false">
      <c r="A26" s="25" t="n">
        <v>38466</v>
      </c>
      <c r="B26" s="26" t="n">
        <v>52515.4</v>
      </c>
      <c r="C26" s="26" t="n">
        <v>45369.5</v>
      </c>
      <c r="D26" s="26" t="n">
        <v>53023.8</v>
      </c>
      <c r="E26" s="26" t="n">
        <v>56049</v>
      </c>
      <c r="F26" s="26" t="n">
        <v>3097.6</v>
      </c>
      <c r="G26" s="26" t="n">
        <v>3098</v>
      </c>
      <c r="H26" s="26" t="n">
        <v>5354.7</v>
      </c>
      <c r="I26" s="26" t="n">
        <v>2932</v>
      </c>
      <c r="J26" s="75" t="n">
        <f aca="false">(B26-B25)/1000</f>
        <v>1.1752</v>
      </c>
      <c r="K26" s="75" t="n">
        <f aca="false">(D26-D25)/1000</f>
        <v>1.2443</v>
      </c>
      <c r="L26" s="75" t="n">
        <f aca="false">(F26-F25)/1000</f>
        <v>0.0509000000000001</v>
      </c>
      <c r="M26" s="75" t="n">
        <f aca="false">(H26-H25)/1000</f>
        <v>0.078</v>
      </c>
      <c r="N26" s="26" t="n">
        <v>2.18</v>
      </c>
      <c r="O26" s="26" t="n">
        <v>0</v>
      </c>
      <c r="P26" s="26" t="n">
        <v>0</v>
      </c>
      <c r="Q26" s="75" t="n">
        <f aca="false">IF(P26=0,0,IF(((N25-N26)*50.3+O26)&lt;0,0,((N25-N26)*50.3+O26)))</f>
        <v>0</v>
      </c>
      <c r="R26" s="26" t="n">
        <v>930</v>
      </c>
      <c r="S26" s="26" t="n">
        <v>0</v>
      </c>
      <c r="T26" s="75" t="n">
        <f aca="false">((R25-R26)*0.9375)+S26</f>
        <v>0</v>
      </c>
    </row>
    <row r="27" customFormat="false" ht="12.75" hidden="false" customHeight="false" outlineLevel="0" collapsed="false">
      <c r="A27" s="25" t="n">
        <v>38467</v>
      </c>
      <c r="B27" s="26" t="n">
        <v>53645.8</v>
      </c>
      <c r="C27" s="26" t="n">
        <v>46499.5</v>
      </c>
      <c r="D27" s="26" t="n">
        <v>54228.2</v>
      </c>
      <c r="E27" s="26" t="n">
        <v>57252.4</v>
      </c>
      <c r="F27" s="26" t="n">
        <v>3157.8</v>
      </c>
      <c r="G27" s="26" t="n">
        <v>3157.8</v>
      </c>
      <c r="H27" s="26" t="n">
        <v>5421.1</v>
      </c>
      <c r="I27" s="26" t="n">
        <v>2998.3</v>
      </c>
      <c r="J27" s="75" t="n">
        <f aca="false">(B27-B26)/1000</f>
        <v>1.1304</v>
      </c>
      <c r="K27" s="75" t="n">
        <f aca="false">(D27-D26)/1000</f>
        <v>1.20439999999999</v>
      </c>
      <c r="L27" s="75" t="n">
        <f aca="false">(F27-F26)/1000</f>
        <v>0.0602000000000003</v>
      </c>
      <c r="M27" s="75" t="n">
        <f aca="false">(H27-H26)/1000</f>
        <v>0.0664000000000005</v>
      </c>
      <c r="N27" s="26" t="n">
        <v>2.18</v>
      </c>
      <c r="O27" s="26" t="n">
        <v>0</v>
      </c>
      <c r="P27" s="26" t="n">
        <v>0</v>
      </c>
      <c r="Q27" s="75" t="n">
        <f aca="false">IF(P27=0,0,IF(((N26-N27)*50.3+O27)&lt;0,0,((N26-N27)*50.3+O27)))</f>
        <v>0</v>
      </c>
      <c r="R27" s="26" t="n">
        <v>925</v>
      </c>
      <c r="S27" s="26" t="n">
        <v>0</v>
      </c>
      <c r="T27" s="75" t="n">
        <f aca="false">((R26-R27)*0.9375)+S27</f>
        <v>4.6875</v>
      </c>
    </row>
    <row r="28" customFormat="false" ht="12.75" hidden="false" customHeight="false" outlineLevel="0" collapsed="false">
      <c r="A28" s="25" t="n">
        <v>38468</v>
      </c>
      <c r="B28" s="26" t="n">
        <v>54692.2</v>
      </c>
      <c r="C28" s="26" t="n">
        <v>47545.8</v>
      </c>
      <c r="D28" s="26" t="n">
        <v>55359.6</v>
      </c>
      <c r="E28" s="26" t="n">
        <v>58383.8</v>
      </c>
      <c r="F28" s="26" t="n">
        <v>3213.7</v>
      </c>
      <c r="G28" s="26" t="n">
        <v>3213.1</v>
      </c>
      <c r="H28" s="26" t="n">
        <v>5486.6</v>
      </c>
      <c r="I28" s="26" t="n">
        <v>3063.7</v>
      </c>
      <c r="J28" s="75" t="n">
        <f aca="false">(B28-B27)/1000</f>
        <v>1.04639999999999</v>
      </c>
      <c r="K28" s="75" t="n">
        <f aca="false">(D28-D27)/1000</f>
        <v>1.1314</v>
      </c>
      <c r="L28" s="75" t="n">
        <f aca="false">(F28-F27)/1000</f>
        <v>0.0558999999999996</v>
      </c>
      <c r="M28" s="75" t="n">
        <f aca="false">(H28-H27)/1000</f>
        <v>0.0655</v>
      </c>
      <c r="N28" s="26" t="n">
        <v>2.18</v>
      </c>
      <c r="O28" s="26" t="n">
        <v>0</v>
      </c>
      <c r="P28" s="26" t="n">
        <v>0</v>
      </c>
      <c r="Q28" s="75" t="n">
        <f aca="false">IF(P28=0,0,IF(((N27-N28)*50.3+O28)&lt;0,0,((N27-N28)*50.3+O28)))</f>
        <v>0</v>
      </c>
      <c r="R28" s="26" t="n">
        <v>925</v>
      </c>
      <c r="S28" s="26" t="n">
        <v>0</v>
      </c>
      <c r="T28" s="75" t="n">
        <f aca="false">((R27-R28)*0.9375)+S28</f>
        <v>0</v>
      </c>
    </row>
    <row r="29" customFormat="false" ht="12.75" hidden="false" customHeight="false" outlineLevel="0" collapsed="false">
      <c r="A29" s="25" t="n">
        <v>38469</v>
      </c>
      <c r="B29" s="26" t="n">
        <v>55386.7</v>
      </c>
      <c r="C29" s="26" t="n">
        <v>48240</v>
      </c>
      <c r="D29" s="26" t="n">
        <v>56193.8</v>
      </c>
      <c r="E29" s="26" t="n">
        <v>59217.8</v>
      </c>
      <c r="F29" s="26" t="n">
        <v>3259.9</v>
      </c>
      <c r="G29" s="26" t="n">
        <v>3260.6</v>
      </c>
      <c r="H29" s="26" t="n">
        <v>5547.3</v>
      </c>
      <c r="I29" s="26" t="n">
        <v>3124.3</v>
      </c>
      <c r="J29" s="75" t="n">
        <f aca="false">(B29-B28)/1000</f>
        <v>0.6945</v>
      </c>
      <c r="K29" s="75" t="n">
        <f aca="false">(D29-D28)/1000</f>
        <v>0.834200000000004</v>
      </c>
      <c r="L29" s="75" t="n">
        <f aca="false">(F29-F28)/1000</f>
        <v>0.0462000000000003</v>
      </c>
      <c r="M29" s="75" t="n">
        <f aca="false">(H29-H28)/1000</f>
        <v>0.0606999999999998</v>
      </c>
      <c r="N29" s="26" t="n">
        <v>2.15</v>
      </c>
      <c r="O29" s="26" t="n">
        <v>0</v>
      </c>
      <c r="P29" s="26" t="n">
        <v>2.15</v>
      </c>
      <c r="Q29" s="75" t="n">
        <f aca="false">IF(P29=0,0,IF(((N28-N29)*50.3+O29)&lt;0,0,((N28-N29)*50.3+O29)))</f>
        <v>1.50900000000001</v>
      </c>
      <c r="R29" s="26" t="n">
        <v>925</v>
      </c>
      <c r="S29" s="26" t="n">
        <v>0</v>
      </c>
      <c r="T29" s="75" t="n">
        <f aca="false">((R28-R29)*0.9375)+S29</f>
        <v>0</v>
      </c>
    </row>
    <row r="30" customFormat="false" ht="12.75" hidden="false" customHeight="false" outlineLevel="0" collapsed="false">
      <c r="A30" s="25" t="n">
        <v>38470</v>
      </c>
      <c r="B30" s="26" t="n">
        <v>56523.4</v>
      </c>
      <c r="C30" s="26" t="n">
        <v>49376.4</v>
      </c>
      <c r="D30" s="26" t="n">
        <v>57370.4</v>
      </c>
      <c r="E30" s="26" t="n">
        <v>60393.9</v>
      </c>
      <c r="F30" s="26" t="n">
        <v>3319.1</v>
      </c>
      <c r="G30" s="26" t="n">
        <v>3319.1</v>
      </c>
      <c r="H30" s="26" t="n">
        <v>5605</v>
      </c>
      <c r="I30" s="26" t="n">
        <v>3181.9</v>
      </c>
      <c r="J30" s="75" t="n">
        <f aca="false">(B30-B29)/1000</f>
        <v>1.1367</v>
      </c>
      <c r="K30" s="75" t="n">
        <f aca="false">(D30-D29)/1000</f>
        <v>1.1766</v>
      </c>
      <c r="L30" s="75" t="n">
        <f aca="false">(F30-F29)/1000</f>
        <v>0.0591999999999998</v>
      </c>
      <c r="M30" s="75" t="n">
        <f aca="false">(H30-H29)/1000</f>
        <v>0.0576999999999998</v>
      </c>
      <c r="N30" s="26" t="n">
        <v>2.15</v>
      </c>
      <c r="O30" s="26" t="n">
        <v>0</v>
      </c>
      <c r="P30" s="26" t="n">
        <v>0</v>
      </c>
      <c r="Q30" s="75" t="n">
        <f aca="false">IF(P30=0,0,IF(((N29-N30)*50.3+O30)&lt;0,0,((N29-N30)*50.3+O30)))</f>
        <v>0</v>
      </c>
      <c r="R30" s="26" t="n">
        <v>925</v>
      </c>
      <c r="S30" s="26" t="n">
        <v>0</v>
      </c>
      <c r="T30" s="75" t="n">
        <f aca="false">((R29-R30)*0.9375)+S30</f>
        <v>0</v>
      </c>
    </row>
    <row r="31" customFormat="false" ht="12.75" hidden="false" customHeight="false" outlineLevel="0" collapsed="false">
      <c r="A31" s="25" t="n">
        <v>38471</v>
      </c>
      <c r="B31" s="26" t="n">
        <v>57556.8</v>
      </c>
      <c r="C31" s="26" t="n">
        <v>50409.5</v>
      </c>
      <c r="D31" s="26" t="n">
        <v>58394.6</v>
      </c>
      <c r="E31" s="26" t="n">
        <v>61417.8</v>
      </c>
      <c r="F31" s="26" t="n">
        <v>3371.3</v>
      </c>
      <c r="G31" s="26" t="n">
        <v>3372</v>
      </c>
      <c r="H31" s="26" t="n">
        <v>5682.3</v>
      </c>
      <c r="I31" s="26" t="n">
        <v>3259.1</v>
      </c>
      <c r="J31" s="75" t="n">
        <f aca="false">(B31-B30)/1000</f>
        <v>1.0334</v>
      </c>
      <c r="K31" s="75" t="n">
        <f aca="false">(D31-D30)/1000</f>
        <v>1.0242</v>
      </c>
      <c r="L31" s="75" t="n">
        <f aca="false">(F31-F30)/1000</f>
        <v>0.0522000000000003</v>
      </c>
      <c r="M31" s="75" t="n">
        <f aca="false">(H31-H30)/1000</f>
        <v>0.0773000000000002</v>
      </c>
      <c r="N31" s="26" t="n">
        <v>2.13</v>
      </c>
      <c r="O31" s="26" t="n">
        <v>0</v>
      </c>
      <c r="P31" s="26" t="n">
        <v>1.5</v>
      </c>
      <c r="Q31" s="75" t="n">
        <f aca="false">IF(P31=0,0,IF(((N30-N31)*50.3+O31)&lt;0,0,((N30-N31)*50.3+O31)))</f>
        <v>1.006</v>
      </c>
      <c r="R31" s="26" t="n">
        <v>925</v>
      </c>
      <c r="S31" s="26" t="n">
        <v>0</v>
      </c>
      <c r="T31" s="75" t="n">
        <f aca="false">((R30-R31)*0.9375)+S31</f>
        <v>0</v>
      </c>
    </row>
    <row r="32" customFormat="false" ht="12.75" hidden="false" customHeight="false" outlineLevel="0" collapsed="false">
      <c r="A32" s="25" t="n">
        <v>38472</v>
      </c>
      <c r="B32" s="26" t="n">
        <v>58586.2</v>
      </c>
      <c r="C32" s="26" t="n">
        <v>51438</v>
      </c>
      <c r="D32" s="26" t="n">
        <v>59422.2</v>
      </c>
      <c r="E32" s="26" t="n">
        <v>62465.3</v>
      </c>
      <c r="F32" s="26" t="n">
        <v>3405.5</v>
      </c>
      <c r="G32" s="26" t="n">
        <v>3406.2</v>
      </c>
      <c r="H32" s="26" t="n">
        <v>5766.1</v>
      </c>
      <c r="I32" s="26" t="n">
        <v>3342.8</v>
      </c>
      <c r="J32" s="75" t="n">
        <f aca="false">(B32-B31)/1000</f>
        <v>1.02939999999999</v>
      </c>
      <c r="K32" s="75" t="n">
        <f aca="false">(D32-D31)/1000</f>
        <v>1.0276</v>
      </c>
      <c r="L32" s="75" t="n">
        <f aca="false">(F32-F31)/1000</f>
        <v>0.0341999999999998</v>
      </c>
      <c r="M32" s="75" t="n">
        <f aca="false">(H32-H31)/1000</f>
        <v>0.0838000000000002</v>
      </c>
      <c r="N32" s="26" t="n">
        <v>2.13</v>
      </c>
      <c r="O32" s="26" t="n">
        <v>0</v>
      </c>
      <c r="P32" s="26" t="n">
        <v>0</v>
      </c>
      <c r="Q32" s="75" t="n">
        <f aca="false">IF(P32=0,0,IF(((N31-N32)*50.3+O32)&lt;0,0,((N31-N32)*50.3+O32)))</f>
        <v>0</v>
      </c>
      <c r="R32" s="26" t="n">
        <v>925</v>
      </c>
      <c r="S32" s="26" t="n">
        <v>0</v>
      </c>
      <c r="T32" s="75" t="n">
        <f aca="false">((R31-R32)*0.9375)+S32</f>
        <v>0</v>
      </c>
    </row>
    <row r="33" customFormat="false" ht="12.75" hidden="false" customHeight="false" outlineLevel="0" collapsed="false">
      <c r="A33" s="25" t="n">
        <v>38473</v>
      </c>
      <c r="B33" s="26" t="n">
        <v>59735.6</v>
      </c>
      <c r="C33" s="26" t="n">
        <v>52587.7</v>
      </c>
      <c r="D33" s="26" t="n">
        <v>60640.1</v>
      </c>
      <c r="E33" s="26" t="n">
        <v>63662.4</v>
      </c>
      <c r="F33" s="26" t="n">
        <v>3442.4</v>
      </c>
      <c r="G33" s="26" t="n">
        <v>3441.8</v>
      </c>
      <c r="H33" s="26" t="n">
        <v>5852.7</v>
      </c>
      <c r="I33" s="26" t="n">
        <v>3429.5</v>
      </c>
      <c r="J33" s="75" t="n">
        <f aca="false">(B33-B32)/1000</f>
        <v>1.1494</v>
      </c>
      <c r="K33" s="75" t="n">
        <f aca="false">(D33-D32)/1000</f>
        <v>1.2179</v>
      </c>
      <c r="L33" s="75" t="n">
        <f aca="false">(F33-F32)/1000</f>
        <v>0.0369000000000001</v>
      </c>
      <c r="M33" s="75" t="n">
        <f aca="false">(H33-H32)/1000</f>
        <v>0.0865999999999995</v>
      </c>
      <c r="N33" s="26" t="n">
        <v>2.13</v>
      </c>
      <c r="O33" s="26" t="n">
        <v>0</v>
      </c>
      <c r="P33" s="26" t="n">
        <v>0</v>
      </c>
      <c r="Q33" s="75" t="n">
        <f aca="false">IF(P33=0,0,IF(((N32-N33)*50.3+O33)&lt;0,0,((N32-N33)*50.3+O33)))</f>
        <v>0</v>
      </c>
      <c r="R33" s="26" t="n">
        <v>925</v>
      </c>
      <c r="S33" s="26" t="n">
        <v>0</v>
      </c>
      <c r="T33" s="75" t="n">
        <f aca="false">((R32-R33)*0.9375)+S33</f>
        <v>0</v>
      </c>
    </row>
    <row r="34" customFormat="false" ht="12.75" hidden="false" customHeight="false" outlineLevel="0" collapsed="false">
      <c r="A34" s="25" t="n">
        <v>38474</v>
      </c>
      <c r="B34" s="26" t="n">
        <v>60883.4</v>
      </c>
      <c r="C34" s="26" t="n">
        <v>53735.7</v>
      </c>
      <c r="D34" s="26" t="n">
        <v>61813.9</v>
      </c>
      <c r="E34" s="26" t="n">
        <v>64835.6</v>
      </c>
      <c r="F34" s="26" t="n">
        <v>3478.8</v>
      </c>
      <c r="G34" s="26" t="n">
        <v>3478.8</v>
      </c>
      <c r="H34" s="26" t="n">
        <v>5940.2</v>
      </c>
      <c r="I34" s="26" t="n">
        <v>3516.9</v>
      </c>
      <c r="J34" s="75" t="n">
        <f aca="false">(B34-B33)/1000</f>
        <v>1.1478</v>
      </c>
      <c r="K34" s="75" t="n">
        <f aca="false">(D34-D33)/1000</f>
        <v>1.1738</v>
      </c>
      <c r="L34" s="75" t="n">
        <f aca="false">(F34-F33)/1000</f>
        <v>0.0364000000000001</v>
      </c>
      <c r="M34" s="75" t="n">
        <f aca="false">(H34-H33)/1000</f>
        <v>0.0875</v>
      </c>
      <c r="N34" s="26" t="n">
        <v>2.13</v>
      </c>
      <c r="O34" s="26" t="n">
        <v>0</v>
      </c>
      <c r="P34" s="26" t="n">
        <v>0</v>
      </c>
      <c r="Q34" s="75" t="n">
        <f aca="false">IF(P34=0,0,IF(((N33-N34)*50.3+O34)&lt;0,0,((N33-N34)*50.3+O34)))</f>
        <v>0</v>
      </c>
      <c r="R34" s="26" t="n">
        <v>925</v>
      </c>
      <c r="S34" s="26" t="n">
        <v>0</v>
      </c>
      <c r="T34" s="75" t="n">
        <f aca="false">((R33-R34)*0.9375)+S34</f>
        <v>0</v>
      </c>
    </row>
    <row r="35" customFormat="false" ht="12.75" hidden="false" customHeight="false" outlineLevel="0" collapsed="false">
      <c r="A35" s="25" t="n">
        <v>38475</v>
      </c>
      <c r="B35" s="26" t="n">
        <v>61968.7</v>
      </c>
      <c r="C35" s="26" t="n">
        <v>54820.4</v>
      </c>
      <c r="D35" s="26" t="n">
        <v>62940.6</v>
      </c>
      <c r="E35" s="26" t="n">
        <v>65962.2</v>
      </c>
      <c r="F35" s="26" t="n">
        <v>3512.4</v>
      </c>
      <c r="G35" s="26" t="n">
        <v>3512.4</v>
      </c>
      <c r="H35" s="26" t="n">
        <v>6026.7</v>
      </c>
      <c r="I35" s="26" t="n">
        <v>3603.4</v>
      </c>
      <c r="J35" s="75" t="n">
        <f aca="false">(B35-B34)/1000</f>
        <v>1.0853</v>
      </c>
      <c r="K35" s="75" t="n">
        <f aca="false">(D35-D34)/1000</f>
        <v>1.1267</v>
      </c>
      <c r="L35" s="75" t="n">
        <f aca="false">(F35-F34)/1000</f>
        <v>0.0335999999999999</v>
      </c>
      <c r="M35" s="75" t="n">
        <f aca="false">(H35-H34)/1000</f>
        <v>0.0865</v>
      </c>
      <c r="N35" s="26" t="n">
        <v>2.13</v>
      </c>
      <c r="O35" s="26" t="n">
        <v>0</v>
      </c>
      <c r="P35" s="26" t="n">
        <v>0</v>
      </c>
      <c r="Q35" s="75" t="n">
        <f aca="false">IF(P35=0,0,IF(((N34-N35)*50.3+O35)&lt;0,0,((N34-N35)*50.3+O35)))</f>
        <v>0</v>
      </c>
      <c r="R35" s="26" t="n">
        <v>925</v>
      </c>
      <c r="S35" s="26" t="n">
        <v>0</v>
      </c>
      <c r="T35" s="75" t="n">
        <f aca="false">((R34-R35)*0.9375)+S35</f>
        <v>0</v>
      </c>
    </row>
    <row r="36" customFormat="false" ht="12.75" hidden="false" customHeight="false" outlineLevel="0" collapsed="false">
      <c r="A36" s="25" t="n">
        <v>38476</v>
      </c>
      <c r="B36" s="26" t="n">
        <v>63162</v>
      </c>
      <c r="C36" s="26" t="n">
        <v>56013.2</v>
      </c>
      <c r="D36" s="26" t="n">
        <v>64163.4</v>
      </c>
      <c r="E36" s="26" t="n">
        <v>67184.5</v>
      </c>
      <c r="F36" s="26" t="n">
        <v>3549.2</v>
      </c>
      <c r="G36" s="26" t="n">
        <v>3549.9</v>
      </c>
      <c r="H36" s="26" t="n">
        <v>6118.6</v>
      </c>
      <c r="I36" s="26" t="n">
        <v>3695.4</v>
      </c>
      <c r="J36" s="75" t="n">
        <f aca="false">(B36-B35)/1000</f>
        <v>1.1933</v>
      </c>
      <c r="K36" s="75" t="n">
        <f aca="false">(D36-D35)/1000</f>
        <v>1.2228</v>
      </c>
      <c r="L36" s="75" t="n">
        <f aca="false">(F36-F35)/1000</f>
        <v>0.0367999999999997</v>
      </c>
      <c r="M36" s="75" t="n">
        <f aca="false">(H36-H35)/1000</f>
        <v>0.0919000000000006</v>
      </c>
      <c r="N36" s="26" t="n">
        <v>2.13</v>
      </c>
      <c r="O36" s="26" t="n">
        <v>0</v>
      </c>
      <c r="P36" s="26" t="n">
        <v>0</v>
      </c>
      <c r="Q36" s="75" t="n">
        <f aca="false">IF(P36=0,0,IF(((N35-N36)*50.3+O36)&lt;0,0,((N35-N36)*50.3+O36)))</f>
        <v>0</v>
      </c>
      <c r="R36" s="26" t="n">
        <v>925</v>
      </c>
      <c r="S36" s="26" t="n">
        <v>0</v>
      </c>
      <c r="T36" s="75" t="n">
        <f aca="false">((R35-R36)*0.9375)+S36</f>
        <v>0</v>
      </c>
    </row>
    <row r="37" customFormat="false" ht="12.75" hidden="false" customHeight="false" outlineLevel="0" collapsed="false">
      <c r="A37" s="25" t="n">
        <v>38477</v>
      </c>
      <c r="B37" s="26" t="n">
        <v>64372.3</v>
      </c>
      <c r="C37" s="26" t="n">
        <v>57223.5</v>
      </c>
      <c r="D37" s="26" t="n">
        <v>65400.9</v>
      </c>
      <c r="E37" s="26" t="n">
        <v>68421.5</v>
      </c>
      <c r="F37" s="26" t="n">
        <v>3586.4</v>
      </c>
      <c r="G37" s="26" t="n">
        <v>3587.1</v>
      </c>
      <c r="H37" s="26" t="n">
        <v>6210.3</v>
      </c>
      <c r="I37" s="26" t="n">
        <v>3787.1</v>
      </c>
      <c r="J37" s="75" t="n">
        <f aca="false">(B37-B36)/1000</f>
        <v>1.2103</v>
      </c>
      <c r="K37" s="75" t="n">
        <f aca="false">(D37-D36)/1000</f>
        <v>1.2375</v>
      </c>
      <c r="L37" s="75" t="n">
        <f aca="false">(F37-F36)/1000</f>
        <v>0.0372000000000003</v>
      </c>
      <c r="M37" s="75" t="n">
        <f aca="false">(H37-H36)/1000</f>
        <v>0.0916999999999998</v>
      </c>
      <c r="N37" s="26" t="n">
        <v>2.13</v>
      </c>
      <c r="O37" s="26" t="n">
        <v>0</v>
      </c>
      <c r="P37" s="26" t="n">
        <v>0</v>
      </c>
      <c r="Q37" s="75" t="n">
        <f aca="false">IF(P37=0,0,IF(((N36-N37)*50.3+O37)&lt;0,0,((N36-N37)*50.3+O37)))</f>
        <v>0</v>
      </c>
      <c r="R37" s="26" t="n">
        <v>925</v>
      </c>
      <c r="S37" s="26" t="n">
        <v>0</v>
      </c>
      <c r="T37" s="75" t="n">
        <f aca="false">((R36-R37)*0.9375)+S37</f>
        <v>0</v>
      </c>
    </row>
    <row r="38" customFormat="false" ht="12.75" hidden="false" customHeight="false" outlineLevel="0" collapsed="false">
      <c r="A38" s="25" t="n">
        <v>38478</v>
      </c>
      <c r="B38" s="26" t="n">
        <v>65485</v>
      </c>
      <c r="C38" s="26" t="n">
        <v>58336</v>
      </c>
      <c r="D38" s="26" t="n">
        <v>66567.6</v>
      </c>
      <c r="E38" s="26" t="n">
        <v>69587.7</v>
      </c>
      <c r="F38" s="26" t="n">
        <v>3621.8</v>
      </c>
      <c r="G38" s="26" t="n">
        <v>3622.5</v>
      </c>
      <c r="H38" s="26" t="n">
        <v>6297.9</v>
      </c>
      <c r="I38" s="26" t="n">
        <v>3874.7</v>
      </c>
      <c r="J38" s="75" t="n">
        <f aca="false">(B38-B37)/1000</f>
        <v>1.1127</v>
      </c>
      <c r="K38" s="75" t="n">
        <f aca="false">(D38-D37)/1000</f>
        <v>1.1667</v>
      </c>
      <c r="L38" s="75" t="n">
        <f aca="false">(F38-F37)/1000</f>
        <v>0.0354000000000001</v>
      </c>
      <c r="M38" s="75" t="n">
        <f aca="false">(H38-H37)/1000</f>
        <v>0.0875999999999995</v>
      </c>
      <c r="N38" s="26" t="n">
        <v>2.13</v>
      </c>
      <c r="O38" s="26" t="n">
        <v>0</v>
      </c>
      <c r="P38" s="26" t="n">
        <v>0</v>
      </c>
      <c r="Q38" s="75" t="n">
        <f aca="false">IF(P38=0,0,IF(((N37-N38)*50.3+O38)&lt;0,0,((N37-N38)*50.3+O38)))</f>
        <v>0</v>
      </c>
      <c r="R38" s="26" t="n">
        <v>925</v>
      </c>
      <c r="S38" s="26" t="n">
        <v>0</v>
      </c>
      <c r="T38" s="75" t="n">
        <f aca="false">((R37-R38)*0.9375)+S38</f>
        <v>0</v>
      </c>
    </row>
    <row r="39" customFormat="false" ht="12.75" hidden="false" customHeight="false" outlineLevel="0" collapsed="false">
      <c r="A39" s="25" t="n">
        <v>38479</v>
      </c>
      <c r="B39" s="26" t="n">
        <v>66605.7</v>
      </c>
      <c r="C39" s="26" t="n">
        <v>59456.1</v>
      </c>
      <c r="D39" s="26" t="n">
        <v>67707.7</v>
      </c>
      <c r="E39" s="26" t="n">
        <v>70727.1</v>
      </c>
      <c r="F39" s="26" t="n">
        <v>3655.8</v>
      </c>
      <c r="G39" s="26" t="n">
        <v>3656.6</v>
      </c>
      <c r="H39" s="26" t="n">
        <v>6381.4</v>
      </c>
      <c r="I39" s="26" t="n">
        <v>3968.2</v>
      </c>
      <c r="J39" s="75" t="n">
        <f aca="false">(B39-B38)/1000</f>
        <v>1.1207</v>
      </c>
      <c r="K39" s="75" t="n">
        <f aca="false">(D39-D38)/1000</f>
        <v>1.14009999999999</v>
      </c>
      <c r="L39" s="75" t="n">
        <f aca="false">(F39-F38)/1000</f>
        <v>0.034</v>
      </c>
      <c r="M39" s="75" t="n">
        <f aca="false">(H39-H38)/1000</f>
        <v>0.0835</v>
      </c>
      <c r="N39" s="26" t="n">
        <v>2.13</v>
      </c>
      <c r="O39" s="26" t="n">
        <v>0</v>
      </c>
      <c r="P39" s="26" t="n">
        <v>0</v>
      </c>
      <c r="Q39" s="75" t="n">
        <f aca="false">IF(P39=0,0,IF(((N38-N39)*50.3+O39)&lt;0,0,((N38-N39)*50.3+O39)))</f>
        <v>0</v>
      </c>
      <c r="R39" s="26" t="n">
        <v>920</v>
      </c>
      <c r="S39" s="26" t="n">
        <v>0</v>
      </c>
      <c r="T39" s="75" t="n">
        <f aca="false">((R38-R39)*0.9375)+S39</f>
        <v>4.6875</v>
      </c>
    </row>
    <row r="40" customFormat="false" ht="12.75" hidden="false" customHeight="false" outlineLevel="0" collapsed="false">
      <c r="A40" s="25" t="n">
        <v>38480</v>
      </c>
      <c r="B40" s="26" t="n">
        <v>67820.4</v>
      </c>
      <c r="C40" s="26" t="n">
        <v>60671.2</v>
      </c>
      <c r="D40" s="26" t="n">
        <v>68934.5</v>
      </c>
      <c r="E40" s="26" t="n">
        <v>71954.2</v>
      </c>
      <c r="F40" s="26" t="n">
        <v>3691.7</v>
      </c>
      <c r="G40" s="26" t="n">
        <v>3692.4</v>
      </c>
      <c r="H40" s="26" t="n">
        <v>6471.6</v>
      </c>
      <c r="I40" s="26" t="n">
        <v>4048.4</v>
      </c>
      <c r="J40" s="75" t="n">
        <f aca="false">(B40-B39)/1000</f>
        <v>1.2147</v>
      </c>
      <c r="K40" s="75" t="n">
        <f aca="false">(D40-D39)/1000</f>
        <v>1.2268</v>
      </c>
      <c r="L40" s="75" t="n">
        <f aca="false">(F40-F39)/1000</f>
        <v>0.0358999999999996</v>
      </c>
      <c r="M40" s="75" t="n">
        <f aca="false">(H40-H39)/1000</f>
        <v>0.0902000000000007</v>
      </c>
      <c r="N40" s="26" t="n">
        <v>2.13</v>
      </c>
      <c r="O40" s="26" t="n">
        <v>0</v>
      </c>
      <c r="P40" s="26" t="n">
        <v>0</v>
      </c>
      <c r="Q40" s="75" t="n">
        <f aca="false">IF(P40=0,0,IF(((N39-N40)*50.3+O40)&lt;0,0,((N39-N40)*50.3+O40)))</f>
        <v>0</v>
      </c>
      <c r="R40" s="26" t="n">
        <v>920</v>
      </c>
      <c r="S40" s="26" t="n">
        <v>0</v>
      </c>
      <c r="T40" s="75" t="n">
        <f aca="false">((R39-R40)*0.9375)+S40</f>
        <v>0</v>
      </c>
    </row>
    <row r="41" customFormat="false" ht="12.75" hidden="false" customHeight="false" outlineLevel="0" collapsed="false">
      <c r="A41" s="25" t="n">
        <v>38481</v>
      </c>
      <c r="B41" s="26" t="n">
        <v>69008.6</v>
      </c>
      <c r="C41" s="26" t="n">
        <v>61858.2</v>
      </c>
      <c r="D41" s="26" t="n">
        <v>70157.6</v>
      </c>
      <c r="E41" s="26" t="n">
        <v>73176.2</v>
      </c>
      <c r="F41" s="26" t="n">
        <v>3726.4</v>
      </c>
      <c r="G41" s="26" t="n">
        <v>3727.2</v>
      </c>
      <c r="H41" s="26" t="n">
        <v>6559.5</v>
      </c>
      <c r="I41" s="26" t="n">
        <v>4136.4</v>
      </c>
      <c r="J41" s="75" t="n">
        <f aca="false">(B41-B40)/1000</f>
        <v>1.18820000000001</v>
      </c>
      <c r="K41" s="75" t="n">
        <f aca="false">(D41-D40)/1000</f>
        <v>1.22310000000001</v>
      </c>
      <c r="L41" s="75" t="n">
        <f aca="false">(F41-F40)/1000</f>
        <v>0.0347000000000003</v>
      </c>
      <c r="M41" s="75" t="n">
        <f aca="false">(H41-H40)/1000</f>
        <v>0.0878999999999996</v>
      </c>
      <c r="N41" s="26" t="n">
        <v>2.13</v>
      </c>
      <c r="O41" s="26" t="n">
        <v>0</v>
      </c>
      <c r="P41" s="26" t="n">
        <v>0</v>
      </c>
      <c r="Q41" s="75" t="n">
        <f aca="false">IF(P41=0,0,IF(((N40-N41)*50.3+O41)&lt;0,0,((N40-N41)*50.3+O41)))</f>
        <v>0</v>
      </c>
      <c r="R41" s="26" t="n">
        <v>920</v>
      </c>
      <c r="S41" s="26" t="n">
        <v>0</v>
      </c>
      <c r="T41" s="75" t="n">
        <f aca="false">((R40-R41)*0.9375)+S41</f>
        <v>0</v>
      </c>
    </row>
    <row r="42" customFormat="false" ht="12.75" hidden="false" customHeight="false" outlineLevel="0" collapsed="false">
      <c r="A42" s="25" t="n">
        <v>38482</v>
      </c>
      <c r="B42" s="26" t="n">
        <v>70214</v>
      </c>
      <c r="C42" s="26" t="n">
        <v>63063.7</v>
      </c>
      <c r="D42" s="26" t="n">
        <v>71383.5</v>
      </c>
      <c r="E42" s="26" t="n">
        <v>74401.4</v>
      </c>
      <c r="F42" s="26" t="n">
        <v>3761.2</v>
      </c>
      <c r="G42" s="26" t="n">
        <v>3762</v>
      </c>
      <c r="H42" s="26" t="n">
        <v>6647</v>
      </c>
      <c r="I42" s="26" t="n">
        <v>4223.9</v>
      </c>
      <c r="J42" s="75" t="n">
        <f aca="false">(B42-B41)/1000</f>
        <v>1.20539999999999</v>
      </c>
      <c r="K42" s="75" t="n">
        <f aca="false">(D42-D41)/1000</f>
        <v>1.22589999999999</v>
      </c>
      <c r="L42" s="75" t="n">
        <f aca="false">(F42-F41)/1000</f>
        <v>0.0347999999999997</v>
      </c>
      <c r="M42" s="75" t="n">
        <f aca="false">(H42-H41)/1000</f>
        <v>0.0875</v>
      </c>
      <c r="N42" s="26" t="n">
        <v>2.13</v>
      </c>
      <c r="O42" s="26" t="n">
        <v>0</v>
      </c>
      <c r="P42" s="26" t="n">
        <v>0</v>
      </c>
      <c r="Q42" s="75" t="n">
        <f aca="false">IF(P42=0,0,IF(((N41-N42)*50.3+O42)&lt;0,0,((N41-N42)*50.3+O42)))</f>
        <v>0</v>
      </c>
      <c r="R42" s="26" t="n">
        <v>920</v>
      </c>
      <c r="S42" s="26" t="n">
        <v>0</v>
      </c>
      <c r="T42" s="75" t="n">
        <f aca="false">((R41-R42)*0.9375)+S42</f>
        <v>0</v>
      </c>
    </row>
    <row r="43" customFormat="false" ht="12.75" hidden="false" customHeight="false" outlineLevel="0" collapsed="false">
      <c r="A43" s="25" t="n">
        <v>38483</v>
      </c>
      <c r="B43" s="26" t="n">
        <v>71196.4</v>
      </c>
      <c r="C43" s="26" t="n">
        <v>64045.6</v>
      </c>
      <c r="D43" s="26" t="n">
        <v>72388.9</v>
      </c>
      <c r="E43" s="26" t="n">
        <v>75406.9</v>
      </c>
      <c r="F43" s="26" t="n">
        <v>3795.5</v>
      </c>
      <c r="G43" s="26" t="n">
        <v>3796.3</v>
      </c>
      <c r="H43" s="26" t="n">
        <v>6727.3</v>
      </c>
      <c r="I43" s="26" t="n">
        <v>4304.2</v>
      </c>
      <c r="J43" s="75" t="n">
        <f aca="false">(B43-B42)/1000</f>
        <v>0.982399999999994</v>
      </c>
      <c r="K43" s="75" t="n">
        <f aca="false">(D43-D42)/1000</f>
        <v>1.00539999999999</v>
      </c>
      <c r="L43" s="75" t="n">
        <f aca="false">(F43-F42)/1000</f>
        <v>0.0343000000000002</v>
      </c>
      <c r="M43" s="75" t="n">
        <f aca="false">(H43-H42)/1000</f>
        <v>0.0803000000000002</v>
      </c>
      <c r="N43" s="26" t="n">
        <v>2.11</v>
      </c>
      <c r="O43" s="26" t="n">
        <v>0</v>
      </c>
      <c r="P43" s="26" t="n">
        <v>1</v>
      </c>
      <c r="Q43" s="75" t="n">
        <f aca="false">IF(P43=0,0,IF(((N42-N43)*50.3+O43)&lt;0,0,((N42-N43)*50.3+O43)))</f>
        <v>1.006</v>
      </c>
      <c r="R43" s="26" t="n">
        <v>920</v>
      </c>
      <c r="S43" s="26" t="n">
        <v>0</v>
      </c>
      <c r="T43" s="75" t="n">
        <f aca="false">((R42-R43)*0.9375)+S43</f>
        <v>0</v>
      </c>
    </row>
    <row r="44" customFormat="false" ht="12.75" hidden="false" customHeight="false" outlineLevel="0" collapsed="false">
      <c r="A44" s="25" t="n">
        <v>38484</v>
      </c>
      <c r="B44" s="26" t="n">
        <v>72010.5</v>
      </c>
      <c r="C44" s="26" t="n">
        <v>64859.4</v>
      </c>
      <c r="D44" s="26" t="n">
        <v>73222.1</v>
      </c>
      <c r="E44" s="26" t="n">
        <v>76478</v>
      </c>
      <c r="F44" s="26" t="n">
        <v>3847.9</v>
      </c>
      <c r="G44" s="26" t="n">
        <v>3830.2</v>
      </c>
      <c r="H44" s="26" t="n">
        <v>6780.5</v>
      </c>
      <c r="I44" s="26" t="n">
        <v>4357.4</v>
      </c>
      <c r="J44" s="75" t="n">
        <f aca="false">(B44-B43)/1000</f>
        <v>0.814100000000006</v>
      </c>
      <c r="K44" s="75" t="n">
        <f aca="false">(D44-D43)/1000</f>
        <v>0.833200000000012</v>
      </c>
      <c r="L44" s="75" t="n">
        <f aca="false">(F44-F43)/1000</f>
        <v>0.0524000000000001</v>
      </c>
      <c r="M44" s="75" t="n">
        <f aca="false">(H44-H43)/1000</f>
        <v>0.0531999999999998</v>
      </c>
      <c r="N44" s="26" t="n">
        <v>2.07</v>
      </c>
      <c r="O44" s="26" t="n">
        <v>0</v>
      </c>
      <c r="P44" s="26" t="n">
        <v>1.5</v>
      </c>
      <c r="Q44" s="75" t="n">
        <f aca="false">IF(P44=0,0,IF(((N43-N44)*50.3+O44)&lt;0,0,((N43-N44)*50.3+O44)))</f>
        <v>2.012</v>
      </c>
      <c r="R44" s="26" t="n">
        <v>865</v>
      </c>
      <c r="S44" s="26" t="n">
        <v>0</v>
      </c>
      <c r="T44" s="75" t="n">
        <f aca="false">((R43-R44)*0.9375)+S44</f>
        <v>51.5625</v>
      </c>
    </row>
    <row r="45" customFormat="false" ht="12.75" hidden="false" customHeight="false" outlineLevel="0" collapsed="false">
      <c r="A45" s="25" t="n">
        <v>38485</v>
      </c>
      <c r="B45" s="26" t="n">
        <v>73045.4</v>
      </c>
      <c r="C45" s="26" t="n">
        <v>65894.3</v>
      </c>
      <c r="D45" s="26" t="n">
        <v>74293.9</v>
      </c>
      <c r="E45" s="26" t="n">
        <v>77311.2</v>
      </c>
      <c r="F45" s="26" t="n">
        <v>3956.5</v>
      </c>
      <c r="G45" s="26" t="n">
        <v>3956.8</v>
      </c>
      <c r="H45" s="26" t="n">
        <v>6780.5</v>
      </c>
      <c r="I45" s="26" t="n">
        <v>4357.4</v>
      </c>
      <c r="J45" s="75" t="n">
        <f aca="false">(B45-B44)/1000</f>
        <v>1.03489999999999</v>
      </c>
      <c r="K45" s="75" t="n">
        <f aca="false">(D45-D44)/1000</f>
        <v>1.07179999999999</v>
      </c>
      <c r="L45" s="75" t="n">
        <f aca="false">(F45-F44)/1000</f>
        <v>0.1086</v>
      </c>
      <c r="M45" s="75" t="n">
        <f aca="false">(H45-H44)/1000</f>
        <v>0</v>
      </c>
      <c r="N45" s="26" t="n">
        <v>2.07</v>
      </c>
      <c r="O45" s="26" t="n">
        <v>0</v>
      </c>
      <c r="P45" s="26" t="s">
        <v>49</v>
      </c>
      <c r="Q45" s="75" t="n">
        <f aca="false">IF(P45=0,0,IF(((N44-N45)*50.3+O45)&lt;0,0,((N44-N45)*50.3+O45)))</f>
        <v>0</v>
      </c>
      <c r="R45" s="26" t="n">
        <v>865</v>
      </c>
      <c r="S45" s="26" t="n">
        <v>0</v>
      </c>
      <c r="T45" s="75" t="n">
        <f aca="false">((R44-R45)*0.9375)+S45</f>
        <v>0</v>
      </c>
    </row>
    <row r="46" customFormat="false" ht="12.75" hidden="false" customHeight="false" outlineLevel="0" collapsed="false">
      <c r="A46" s="25" t="n">
        <v>38486</v>
      </c>
      <c r="B46" s="26" t="n">
        <v>74092</v>
      </c>
      <c r="C46" s="26" t="n">
        <v>66940</v>
      </c>
      <c r="D46" s="26" t="n">
        <v>75392.9</v>
      </c>
      <c r="E46" s="26" t="n">
        <v>78409.7</v>
      </c>
      <c r="F46" s="26" t="n">
        <v>4069.4</v>
      </c>
      <c r="G46" s="26" t="n">
        <v>4069.4</v>
      </c>
      <c r="H46" s="26" t="n">
        <v>6780.5</v>
      </c>
      <c r="I46" s="26" t="n">
        <v>4357.4</v>
      </c>
      <c r="J46" s="75" t="n">
        <f aca="false">(B46-B45)/1000</f>
        <v>1.04660000000001</v>
      </c>
      <c r="K46" s="75" t="n">
        <f aca="false">(D46-D45)/1000</f>
        <v>1.099</v>
      </c>
      <c r="L46" s="75" t="n">
        <f aca="false">(F46-F45)/1000</f>
        <v>0.1129</v>
      </c>
      <c r="M46" s="75" t="n">
        <f aca="false">(H46-H45)/1000</f>
        <v>0</v>
      </c>
      <c r="N46" s="26" t="n">
        <v>2.07</v>
      </c>
      <c r="O46" s="26" t="n">
        <v>0</v>
      </c>
      <c r="P46" s="26" t="n">
        <v>0</v>
      </c>
      <c r="Q46" s="75" t="n">
        <f aca="false">IF(P46=0,0,IF(((N45-N46)*50.3+O46)&lt;0,0,((N45-N46)*50.3+O46)))</f>
        <v>0</v>
      </c>
      <c r="R46" s="26" t="n">
        <v>865</v>
      </c>
      <c r="S46" s="26" t="n">
        <v>0</v>
      </c>
      <c r="T46" s="75" t="n">
        <f aca="false">((R45-R46)*0.9375)+S46</f>
        <v>0</v>
      </c>
    </row>
    <row r="47" customFormat="false" ht="12.75" hidden="false" customHeight="false" outlineLevel="0" collapsed="false">
      <c r="A47" s="25" t="n">
        <v>38487</v>
      </c>
      <c r="B47" s="26" t="n">
        <v>75107.5</v>
      </c>
      <c r="C47" s="26" t="n">
        <v>67955.5</v>
      </c>
      <c r="D47" s="26" t="n">
        <v>76481.3</v>
      </c>
      <c r="E47" s="26" t="n">
        <v>79497.8</v>
      </c>
      <c r="F47" s="26" t="n">
        <v>4184.5</v>
      </c>
      <c r="G47" s="26" t="n">
        <v>4184.5</v>
      </c>
      <c r="H47" s="26" t="n">
        <v>6780.5</v>
      </c>
      <c r="I47" s="26" t="n">
        <v>4357.4</v>
      </c>
      <c r="J47" s="75" t="n">
        <f aca="false">(B47-B46)/1000</f>
        <v>1.0155</v>
      </c>
      <c r="K47" s="75" t="n">
        <f aca="false">(D47-D46)/1000</f>
        <v>1.08840000000001</v>
      </c>
      <c r="L47" s="75" t="n">
        <f aca="false">(F47-F46)/1000</f>
        <v>0.1151</v>
      </c>
      <c r="M47" s="75" t="n">
        <f aca="false">(H47-H46)/1000</f>
        <v>0</v>
      </c>
      <c r="N47" s="26" t="n">
        <v>2.06</v>
      </c>
      <c r="O47" s="26" t="n">
        <v>0</v>
      </c>
      <c r="P47" s="26" t="n">
        <v>0.2</v>
      </c>
      <c r="Q47" s="75" t="n">
        <f aca="false">IF(P47=0,0,IF(((N46-N47)*50.3+O47)&lt;0,0,((N46-N47)*50.3+O47)))</f>
        <v>0.502999999999989</v>
      </c>
      <c r="R47" s="26" t="n">
        <v>865</v>
      </c>
      <c r="S47" s="26" t="n">
        <v>0</v>
      </c>
      <c r="T47" s="75" t="n">
        <f aca="false">((R46-R47)*0.9375)+S47</f>
        <v>0</v>
      </c>
    </row>
    <row r="48" customFormat="false" ht="12.75" hidden="false" customHeight="false" outlineLevel="0" collapsed="false">
      <c r="A48" s="25" t="n">
        <v>38488</v>
      </c>
      <c r="B48" s="26" t="n">
        <v>76272.2</v>
      </c>
      <c r="C48" s="26" t="n">
        <v>69199.8</v>
      </c>
      <c r="D48" s="26" t="n">
        <v>77701.7</v>
      </c>
      <c r="E48" s="26" t="n">
        <v>80717.6</v>
      </c>
      <c r="F48" s="26" t="n">
        <v>4302.9</v>
      </c>
      <c r="G48" s="26" t="n">
        <v>4303.9</v>
      </c>
      <c r="H48" s="26" t="n">
        <v>6780.5</v>
      </c>
      <c r="I48" s="26" t="n">
        <v>4357.4</v>
      </c>
      <c r="J48" s="75" t="n">
        <f aca="false">(B48-B47)/1000</f>
        <v>1.1647</v>
      </c>
      <c r="K48" s="75" t="n">
        <f aca="false">(D48-D47)/1000</f>
        <v>1.22039999999999</v>
      </c>
      <c r="L48" s="75" t="n">
        <f aca="false">(F48-F47)/1000</f>
        <v>0.1184</v>
      </c>
      <c r="M48" s="75" t="n">
        <f aca="false">(H48-H47)/1000</f>
        <v>0</v>
      </c>
      <c r="N48" s="26" t="n">
        <v>2.06</v>
      </c>
      <c r="O48" s="26" t="n">
        <v>0</v>
      </c>
      <c r="P48" s="26" t="n">
        <v>0</v>
      </c>
      <c r="Q48" s="75" t="n">
        <f aca="false">IF(P48=0,0,IF(((N47-N48)*50.3+O48)&lt;0,0,((N47-N48)*50.3+O48)))</f>
        <v>0</v>
      </c>
      <c r="R48" s="26" t="n">
        <v>865</v>
      </c>
      <c r="S48" s="26" t="n">
        <v>0</v>
      </c>
      <c r="T48" s="75" t="n">
        <f aca="false">((R47-R48)*0.9375)+S48</f>
        <v>0</v>
      </c>
    </row>
    <row r="49" customFormat="false" ht="12.75" hidden="false" customHeight="false" outlineLevel="0" collapsed="false">
      <c r="A49" s="25" t="n">
        <v>38489</v>
      </c>
      <c r="B49" s="26" t="n">
        <v>77104.9</v>
      </c>
      <c r="C49" s="26" t="n">
        <v>69952.6</v>
      </c>
      <c r="D49" s="26" t="n">
        <v>78600.6</v>
      </c>
      <c r="E49" s="26" t="n">
        <v>81616</v>
      </c>
      <c r="F49" s="26" t="n">
        <v>4410.9</v>
      </c>
      <c r="G49" s="26" t="n">
        <v>4411.5</v>
      </c>
      <c r="H49" s="26" t="n">
        <v>6780.5</v>
      </c>
      <c r="I49" s="26" t="n">
        <v>4357.4</v>
      </c>
      <c r="J49" s="75" t="n">
        <f aca="false">(B49-B48)/1000</f>
        <v>0.832699999999997</v>
      </c>
      <c r="K49" s="75" t="n">
        <f aca="false">(D49-D48)/1000</f>
        <v>0.898900000000009</v>
      </c>
      <c r="L49" s="75" t="n">
        <f aca="false">(F49-F48)/1000</f>
        <v>0.108</v>
      </c>
      <c r="M49" s="75" t="n">
        <f aca="false">(H49-H48)/1000</f>
        <v>0</v>
      </c>
      <c r="N49" s="26" t="n">
        <v>2.06</v>
      </c>
      <c r="O49" s="26" t="n">
        <v>0</v>
      </c>
      <c r="P49" s="26" t="n">
        <v>0</v>
      </c>
      <c r="Q49" s="75" t="n">
        <f aca="false">IF(P49=0,0,IF(((N48-N49)*50.3+O49)&lt;0,0,((N48-N49)*50.3+O49)))</f>
        <v>0</v>
      </c>
      <c r="R49" s="26" t="n">
        <v>865</v>
      </c>
      <c r="S49" s="26" t="n">
        <v>0</v>
      </c>
      <c r="T49" s="75" t="n">
        <f aca="false">((R48-R49)*0.9375)+S49</f>
        <v>0</v>
      </c>
    </row>
    <row r="50" customFormat="false" ht="12.75" hidden="false" customHeight="false" outlineLevel="0" collapsed="false">
      <c r="A50" s="25" t="n">
        <v>38490</v>
      </c>
      <c r="B50" s="26" t="n">
        <v>78295.8</v>
      </c>
      <c r="C50" s="26" t="n">
        <v>71143.2</v>
      </c>
      <c r="D50" s="26" t="n">
        <v>79831.2</v>
      </c>
      <c r="E50" s="26" t="n">
        <v>82846.5</v>
      </c>
      <c r="F50" s="26" t="n">
        <v>4530</v>
      </c>
      <c r="G50" s="26" t="n">
        <v>4530.9</v>
      </c>
      <c r="H50" s="26" t="n">
        <v>6780.5</v>
      </c>
      <c r="I50" s="26" t="n">
        <v>4357.4</v>
      </c>
      <c r="J50" s="75" t="n">
        <f aca="false">(B50-B49)/1000</f>
        <v>1.19090000000001</v>
      </c>
      <c r="K50" s="75" t="n">
        <f aca="false">(D50-D49)/1000</f>
        <v>1.23059999999999</v>
      </c>
      <c r="L50" s="75" t="n">
        <f aca="false">(F50-F49)/1000</f>
        <v>0.1191</v>
      </c>
      <c r="M50" s="75" t="n">
        <f aca="false">(H50-H49)/1000</f>
        <v>0</v>
      </c>
      <c r="N50" s="26" t="n">
        <v>2.06</v>
      </c>
      <c r="O50" s="26" t="n">
        <v>0</v>
      </c>
      <c r="P50" s="26" t="n">
        <v>0</v>
      </c>
      <c r="Q50" s="75" t="n">
        <f aca="false">IF(P50=0,0,IF(((N49-N50)*50.3+O50)&lt;0,0,((N49-N50)*50.3+O50)))</f>
        <v>0</v>
      </c>
      <c r="R50" s="26" t="n">
        <v>865</v>
      </c>
      <c r="S50" s="26" t="n">
        <v>0</v>
      </c>
      <c r="T50" s="75" t="n">
        <f aca="false">((R49-R50)*0.9375)+S50</f>
        <v>0</v>
      </c>
    </row>
    <row r="51" customFormat="false" ht="12.75" hidden="false" customHeight="false" outlineLevel="0" collapsed="false">
      <c r="A51" s="25" t="n">
        <v>38491</v>
      </c>
      <c r="B51" s="26" t="n">
        <v>79271.1</v>
      </c>
      <c r="C51" s="26" t="n">
        <v>72118.4</v>
      </c>
      <c r="D51" s="26" t="n">
        <v>80859.3</v>
      </c>
      <c r="E51" s="26" t="n">
        <v>83873.9</v>
      </c>
      <c r="F51" s="26" t="n">
        <v>4639.9</v>
      </c>
      <c r="G51" s="26" t="n">
        <v>4640.9</v>
      </c>
      <c r="H51" s="26" t="n">
        <v>6780.5</v>
      </c>
      <c r="I51" s="26" t="n">
        <v>4357.4</v>
      </c>
      <c r="J51" s="75" t="n">
        <f aca="false">(B51-B50)/1000</f>
        <v>0.975300000000003</v>
      </c>
      <c r="K51" s="75" t="n">
        <f aca="false">(D51-D50)/1000</f>
        <v>1.02810000000001</v>
      </c>
      <c r="L51" s="75" t="n">
        <f aca="false">(F51-F50)/1000</f>
        <v>0.1099</v>
      </c>
      <c r="M51" s="75" t="n">
        <f aca="false">(H51-H50)/1000</f>
        <v>0</v>
      </c>
      <c r="N51" s="26" t="n">
        <v>2.06</v>
      </c>
      <c r="O51" s="26" t="n">
        <v>0</v>
      </c>
      <c r="P51" s="26" t="n">
        <v>0</v>
      </c>
      <c r="Q51" s="75" t="n">
        <f aca="false">IF(P51=0,0,IF(((N50-N51)*50.3+O51)&lt;0,0,((N50-N51)*50.3+O51)))</f>
        <v>0</v>
      </c>
      <c r="R51" s="26" t="n">
        <v>865</v>
      </c>
      <c r="S51" s="26" t="n">
        <v>0</v>
      </c>
      <c r="T51" s="75" t="n">
        <f aca="false">((R50-R51)*0.9375)+S51</f>
        <v>0</v>
      </c>
    </row>
    <row r="52" customFormat="false" ht="12.75" hidden="false" customHeight="false" outlineLevel="0" collapsed="false">
      <c r="A52" s="25" t="n">
        <v>38492</v>
      </c>
      <c r="B52" s="26" t="n">
        <v>80442</v>
      </c>
      <c r="C52" s="26" t="n">
        <v>73288.3</v>
      </c>
      <c r="D52" s="26" t="n">
        <v>82080.9</v>
      </c>
      <c r="E52" s="26" t="n">
        <v>85095.2</v>
      </c>
      <c r="F52" s="26" t="n">
        <v>4758.7</v>
      </c>
      <c r="G52" s="26" t="n">
        <v>4759.7</v>
      </c>
      <c r="H52" s="26" t="n">
        <v>6780.5</v>
      </c>
      <c r="I52" s="26" t="n">
        <v>4357.4</v>
      </c>
      <c r="J52" s="75" t="n">
        <f aca="false">(B52-B51)/1000</f>
        <v>1.17089999999999</v>
      </c>
      <c r="K52" s="75" t="n">
        <f aca="false">(D52-D51)/1000</f>
        <v>1.22159999999999</v>
      </c>
      <c r="L52" s="75" t="n">
        <f aca="false">(F52-F51)/1000</f>
        <v>0.1188</v>
      </c>
      <c r="M52" s="75" t="n">
        <f aca="false">(H52-H51)/1000</f>
        <v>0</v>
      </c>
      <c r="N52" s="26" t="n">
        <v>2.06</v>
      </c>
      <c r="O52" s="26" t="n">
        <v>0</v>
      </c>
      <c r="P52" s="26" t="n">
        <v>0</v>
      </c>
      <c r="Q52" s="75" t="n">
        <f aca="false">IF(P52=0,0,IF(((N51-N52)*50.3+O52)&lt;0,0,((N51-N52)*50.3+O52)))</f>
        <v>0</v>
      </c>
      <c r="R52" s="26" t="n">
        <v>865</v>
      </c>
      <c r="S52" s="26" t="n">
        <v>0</v>
      </c>
      <c r="T52" s="75" t="n">
        <f aca="false">((R51-R52)*0.9375)+S52</f>
        <v>0</v>
      </c>
    </row>
    <row r="53" customFormat="false" ht="12.75" hidden="false" customHeight="false" outlineLevel="0" collapsed="false">
      <c r="A53" s="25" t="n">
        <v>38493</v>
      </c>
      <c r="B53" s="26" t="n">
        <v>81388.7</v>
      </c>
      <c r="C53" s="26" t="n">
        <v>74235</v>
      </c>
      <c r="D53" s="26" t="n">
        <v>83079.8</v>
      </c>
      <c r="E53" s="26" t="n">
        <v>86093.7</v>
      </c>
      <c r="F53" s="26" t="n">
        <v>4870.9</v>
      </c>
      <c r="G53" s="26" t="n">
        <v>4872</v>
      </c>
      <c r="H53" s="26" t="n">
        <v>6780.5</v>
      </c>
      <c r="I53" s="26" t="n">
        <v>4357.4</v>
      </c>
      <c r="J53" s="75" t="n">
        <f aca="false">(B53-B52)/1000</f>
        <v>0.946699999999997</v>
      </c>
      <c r="K53" s="75" t="n">
        <f aca="false">(D53-D52)/1000</f>
        <v>0.998900000000009</v>
      </c>
      <c r="L53" s="75" t="n">
        <f aca="false">(F53-F52)/1000</f>
        <v>0.1122</v>
      </c>
      <c r="M53" s="75" t="n">
        <f aca="false">(H53-H52)/1000</f>
        <v>0</v>
      </c>
      <c r="N53" s="26" t="n">
        <v>2.06</v>
      </c>
      <c r="O53" s="26" t="n">
        <v>0</v>
      </c>
      <c r="P53" s="26" t="n">
        <v>0</v>
      </c>
      <c r="Q53" s="75" t="n">
        <f aca="false">IF(P53=0,0,IF(((N52-N53)*50.3+O53)&lt;0,0,((N52-N53)*50.3+O53)))</f>
        <v>0</v>
      </c>
      <c r="R53" s="26" t="n">
        <v>865</v>
      </c>
      <c r="S53" s="26" t="n">
        <v>0</v>
      </c>
      <c r="T53" s="75" t="n">
        <f aca="false">((R52-R53)*0.9375)+S53</f>
        <v>0</v>
      </c>
    </row>
    <row r="54" customFormat="false" ht="12.75" hidden="false" customHeight="false" outlineLevel="0" collapsed="false">
      <c r="A54" s="25" t="n">
        <v>38494</v>
      </c>
      <c r="B54" s="26" t="n">
        <v>82160.1</v>
      </c>
      <c r="C54" s="26" t="n">
        <v>75006.2</v>
      </c>
      <c r="D54" s="26" t="n">
        <v>83919.1</v>
      </c>
      <c r="E54" s="26" t="n">
        <v>86932.3</v>
      </c>
      <c r="F54" s="26" t="n">
        <v>4970.1</v>
      </c>
      <c r="G54" s="26" t="n">
        <v>4971.1</v>
      </c>
      <c r="H54" s="26" t="n">
        <v>6780.5</v>
      </c>
      <c r="I54" s="26" t="n">
        <v>4357.4</v>
      </c>
      <c r="J54" s="75" t="n">
        <f aca="false">(B54-B53)/1000</f>
        <v>0.771400000000009</v>
      </c>
      <c r="K54" s="75" t="n">
        <f aca="false">(D54-D53)/1000</f>
        <v>0.839300000000003</v>
      </c>
      <c r="L54" s="75" t="n">
        <f aca="false">(F54-F53)/1000</f>
        <v>0.0992000000000007</v>
      </c>
      <c r="M54" s="75" t="n">
        <f aca="false">(H54-H53)/1000</f>
        <v>0</v>
      </c>
      <c r="N54" s="26" t="n">
        <v>2.06</v>
      </c>
      <c r="O54" s="26" t="n">
        <v>0</v>
      </c>
      <c r="P54" s="26" t="n">
        <v>0</v>
      </c>
      <c r="Q54" s="75" t="n">
        <f aca="false">IF(P54=0,0,IF(((N53-N54)*50.3+O54)&lt;0,0,((N53-N54)*50.3+O54)))</f>
        <v>0</v>
      </c>
      <c r="R54" s="26" t="n">
        <v>865</v>
      </c>
      <c r="S54" s="26" t="n">
        <v>0</v>
      </c>
      <c r="T54" s="75" t="n">
        <f aca="false">((R53-R54)*0.9375)+S54</f>
        <v>0</v>
      </c>
    </row>
    <row r="55" customFormat="false" ht="12.75" hidden="false" customHeight="false" outlineLevel="0" collapsed="false">
      <c r="A55" s="25" t="n">
        <v>38495</v>
      </c>
      <c r="B55" s="26" t="n">
        <v>82859.4</v>
      </c>
      <c r="C55" s="26" t="n">
        <v>75705.6</v>
      </c>
      <c r="D55" s="26" t="n">
        <v>84699.1</v>
      </c>
      <c r="E55" s="26" t="n">
        <v>87712</v>
      </c>
      <c r="F55" s="26" t="n">
        <v>5067.6</v>
      </c>
      <c r="G55" s="26" t="n">
        <v>5068.8</v>
      </c>
      <c r="H55" s="26" t="n">
        <v>6780.5</v>
      </c>
      <c r="I55" s="26" t="n">
        <v>4357.4</v>
      </c>
      <c r="J55" s="75" t="n">
        <f aca="false">(B55-B54)/1000</f>
        <v>0.699299999999988</v>
      </c>
      <c r="K55" s="75" t="n">
        <f aca="false">(D55-D54)/1000</f>
        <v>0.78</v>
      </c>
      <c r="L55" s="75" t="n">
        <f aca="false">(F55-F54)/1000</f>
        <v>0.0975</v>
      </c>
      <c r="M55" s="75" t="n">
        <f aca="false">(H55-H54)/1000</f>
        <v>0</v>
      </c>
      <c r="N55" s="26" t="n">
        <v>2.06</v>
      </c>
      <c r="O55" s="26" t="n">
        <v>0</v>
      </c>
      <c r="P55" s="26" t="n">
        <v>0</v>
      </c>
      <c r="Q55" s="75" t="n">
        <f aca="false">IF(P55=0,0,IF(((N54-N55)*50.3+O55)&lt;0,0,((N54-N55)*50.3+O55)))</f>
        <v>0</v>
      </c>
      <c r="R55" s="26" t="n">
        <v>865</v>
      </c>
      <c r="S55" s="26" t="n">
        <v>0</v>
      </c>
      <c r="T55" s="75" t="n">
        <f aca="false">((R54-R55)*0.9375)+S55</f>
        <v>0</v>
      </c>
    </row>
    <row r="56" customFormat="false" ht="12.75" hidden="false" customHeight="false" outlineLevel="0" collapsed="false">
      <c r="A56" s="25" t="n">
        <v>38496</v>
      </c>
      <c r="B56" s="26" t="n">
        <v>83696.3</v>
      </c>
      <c r="C56" s="26" t="n">
        <v>76542.3</v>
      </c>
      <c r="D56" s="26" t="n">
        <v>85623.7</v>
      </c>
      <c r="E56" s="26" t="n">
        <v>88636.2</v>
      </c>
      <c r="F56" s="26" t="n">
        <v>5170</v>
      </c>
      <c r="G56" s="26" t="n">
        <v>5171.1</v>
      </c>
      <c r="H56" s="26" t="n">
        <v>6780.5</v>
      </c>
      <c r="I56" s="26" t="n">
        <v>4357.4</v>
      </c>
      <c r="J56" s="75" t="n">
        <f aca="false">(B56-B55)/1000</f>
        <v>0.836900000000009</v>
      </c>
      <c r="K56" s="75" t="n">
        <f aca="false">(D56-D55)/1000</f>
        <v>0.924599999999991</v>
      </c>
      <c r="L56" s="75" t="n">
        <f aca="false">(F56-F55)/1000</f>
        <v>0.1024</v>
      </c>
      <c r="M56" s="75" t="n">
        <f aca="false">(H56-H55)/1000</f>
        <v>0</v>
      </c>
      <c r="N56" s="26" t="n">
        <v>2.04</v>
      </c>
      <c r="O56" s="26" t="n">
        <v>0</v>
      </c>
      <c r="P56" s="26" t="n">
        <v>0.5</v>
      </c>
      <c r="Q56" s="75" t="n">
        <f aca="false">IF(P56=0,0,IF(((N55-N56)*50.3+O56)&lt;0,0,((N55-N56)*50.3+O56)))</f>
        <v>1.006</v>
      </c>
      <c r="R56" s="26" t="n">
        <v>865</v>
      </c>
      <c r="S56" s="26" t="n">
        <v>0</v>
      </c>
      <c r="T56" s="75" t="n">
        <f aca="false">((R55-R56)*0.9375)+S56</f>
        <v>0</v>
      </c>
    </row>
    <row r="57" customFormat="false" ht="12.75" hidden="false" customHeight="false" outlineLevel="0" collapsed="false">
      <c r="A57" s="25" t="n">
        <v>38497</v>
      </c>
      <c r="B57" s="26" t="n">
        <v>84511.9</v>
      </c>
      <c r="C57" s="26" t="n">
        <v>77357.7</v>
      </c>
      <c r="D57" s="26" t="n">
        <v>86500.8</v>
      </c>
      <c r="E57" s="26" t="n">
        <v>89512.9</v>
      </c>
      <c r="F57" s="26" t="n">
        <v>5274</v>
      </c>
      <c r="G57" s="26" t="n">
        <v>5274</v>
      </c>
      <c r="H57" s="26" t="n">
        <v>6780.5</v>
      </c>
      <c r="I57" s="26" t="n">
        <v>4357.4</v>
      </c>
      <c r="J57" s="75" t="n">
        <f aca="false">(B57-B56)/1000</f>
        <v>0.815599999999991</v>
      </c>
      <c r="K57" s="75" t="n">
        <f aca="false">(D57-D56)/1000</f>
        <v>0.877100000000006</v>
      </c>
      <c r="L57" s="75" t="n">
        <f aca="false">(F57-F56)/1000</f>
        <v>0.104</v>
      </c>
      <c r="M57" s="75" t="n">
        <f aca="false">(H57-H56)/1000</f>
        <v>0</v>
      </c>
      <c r="N57" s="26" t="n">
        <v>2.04</v>
      </c>
      <c r="O57" s="26" t="n">
        <v>0</v>
      </c>
      <c r="P57" s="26" t="n">
        <v>0</v>
      </c>
      <c r="Q57" s="75" t="n">
        <f aca="false">IF(P57=0,0,IF(((N56-N57)*50.3+O57)&lt;0,0,((N56-N57)*50.3+O57)))</f>
        <v>0</v>
      </c>
      <c r="R57" s="26" t="n">
        <v>860</v>
      </c>
      <c r="S57" s="26" t="n">
        <v>0</v>
      </c>
      <c r="T57" s="75" t="n">
        <f aca="false">((R56-R57)*0.9375)+S57</f>
        <v>4.6875</v>
      </c>
    </row>
    <row r="58" customFormat="false" ht="12.75" hidden="false" customHeight="false" outlineLevel="0" collapsed="false">
      <c r="A58" s="25" t="n">
        <v>38498</v>
      </c>
      <c r="B58" s="26" t="n">
        <v>85666.8</v>
      </c>
      <c r="C58" s="26" t="n">
        <v>78512.3</v>
      </c>
      <c r="D58" s="26" t="n">
        <v>87718.1</v>
      </c>
      <c r="E58" s="26" t="n">
        <v>90729.8</v>
      </c>
      <c r="F58" s="26" t="n">
        <v>5393.7</v>
      </c>
      <c r="G58" s="26" t="n">
        <v>5394.9</v>
      </c>
      <c r="H58" s="26" t="n">
        <v>6780.5</v>
      </c>
      <c r="I58" s="26" t="n">
        <v>4357.4</v>
      </c>
      <c r="J58" s="75" t="n">
        <f aca="false">(B58-B57)/1000</f>
        <v>1.15490000000001</v>
      </c>
      <c r="K58" s="75" t="n">
        <f aca="false">(D58-D57)/1000</f>
        <v>1.2173</v>
      </c>
      <c r="L58" s="75" t="n">
        <f aca="false">(F58-F57)/1000</f>
        <v>0.1197</v>
      </c>
      <c r="M58" s="75" t="n">
        <f aca="false">(H58-H57)/1000</f>
        <v>0</v>
      </c>
      <c r="N58" s="26" t="n">
        <v>2.04</v>
      </c>
      <c r="O58" s="26" t="n">
        <v>0</v>
      </c>
      <c r="P58" s="26" t="n">
        <v>0</v>
      </c>
      <c r="Q58" s="75" t="n">
        <f aca="false">IF(P58=0,0,IF(((N57-N58)*50.3+O58)&lt;0,0,((N57-N58)*50.3+O58)))</f>
        <v>0</v>
      </c>
      <c r="R58" s="26" t="n">
        <v>860</v>
      </c>
      <c r="S58" s="26" t="n">
        <v>0</v>
      </c>
      <c r="T58" s="75" t="n">
        <f aca="false">((R57-R58)*0.9375)+S58</f>
        <v>0</v>
      </c>
    </row>
    <row r="59" customFormat="false" ht="12.75" hidden="false" customHeight="false" outlineLevel="0" collapsed="false">
      <c r="A59" s="25" t="n">
        <v>38499</v>
      </c>
      <c r="B59" s="26" t="n">
        <v>86537.2</v>
      </c>
      <c r="C59" s="26" t="n">
        <v>79376.4</v>
      </c>
      <c r="D59" s="26" t="n">
        <v>88642.1</v>
      </c>
      <c r="E59" s="26" t="n">
        <v>91653.4</v>
      </c>
      <c r="F59" s="26" t="n">
        <v>5505</v>
      </c>
      <c r="G59" s="26" t="n">
        <v>5506.3</v>
      </c>
      <c r="H59" s="26" t="n">
        <v>6780.5</v>
      </c>
      <c r="I59" s="26" t="n">
        <v>4357.4</v>
      </c>
      <c r="J59" s="75" t="n">
        <f aca="false">(B59-B58)/1000</f>
        <v>0.870399999999994</v>
      </c>
      <c r="K59" s="75" t="n">
        <f aca="false">(D59-D58)/1000</f>
        <v>0.924</v>
      </c>
      <c r="L59" s="75" t="n">
        <f aca="false">(F59-F58)/1000</f>
        <v>0.1113</v>
      </c>
      <c r="M59" s="75" t="n">
        <f aca="false">(H59-H58)/1000</f>
        <v>0</v>
      </c>
      <c r="N59" s="26" t="n">
        <v>2.04</v>
      </c>
      <c r="O59" s="26" t="n">
        <v>0</v>
      </c>
      <c r="P59" s="26" t="n">
        <v>0</v>
      </c>
      <c r="Q59" s="75" t="n">
        <f aca="false">IF(P59=0,0,IF(((N58-N59)*50.3+O59)&lt;0,0,((N58-N59)*50.3+O59)))</f>
        <v>0</v>
      </c>
      <c r="R59" s="26" t="n">
        <v>860</v>
      </c>
      <c r="S59" s="26" t="n">
        <v>0</v>
      </c>
      <c r="T59" s="75" t="n">
        <f aca="false">((R58-R59)*0.9375)+S59</f>
        <v>0</v>
      </c>
    </row>
    <row r="60" customFormat="false" ht="12.75" hidden="false" customHeight="false" outlineLevel="0" collapsed="false">
      <c r="A60" s="25" t="n">
        <v>38500</v>
      </c>
      <c r="B60" s="26" t="n">
        <v>87088</v>
      </c>
      <c r="C60" s="26" t="n">
        <v>79939.1</v>
      </c>
      <c r="D60" s="26" t="n">
        <v>89237</v>
      </c>
      <c r="E60" s="26" t="n">
        <v>92298</v>
      </c>
      <c r="F60" s="26" t="n">
        <v>5598.7</v>
      </c>
      <c r="G60" s="26" t="n">
        <v>5599.7</v>
      </c>
      <c r="H60" s="26" t="n">
        <v>6780.5</v>
      </c>
      <c r="I60" s="26" t="n">
        <v>4357.4</v>
      </c>
      <c r="J60" s="75" t="n">
        <f aca="false">(B60-B59)/1000</f>
        <v>0.550800000000003</v>
      </c>
      <c r="K60" s="75" t="n">
        <f aca="false">(D60-D59)/1000</f>
        <v>0.594899999999994</v>
      </c>
      <c r="L60" s="75" t="n">
        <f aca="false">(F60-F59)/1000</f>
        <v>0.0936999999999998</v>
      </c>
      <c r="M60" s="75" t="n">
        <f aca="false">(H60-H59)/1000</f>
        <v>0</v>
      </c>
      <c r="N60" s="26" t="n">
        <v>2.01</v>
      </c>
      <c r="O60" s="26" t="n">
        <v>0</v>
      </c>
      <c r="P60" s="26" t="n">
        <v>0.55</v>
      </c>
      <c r="Q60" s="75" t="n">
        <f aca="false">IF(P60=0,0,IF(((N59-N60)*50.3+O60)&lt;0,0,((N59-N60)*50.3+O60)))</f>
        <v>1.50900000000001</v>
      </c>
      <c r="R60" s="26" t="n">
        <v>860</v>
      </c>
      <c r="S60" s="26" t="n">
        <v>0</v>
      </c>
      <c r="T60" s="75" t="n">
        <f aca="false">((R59-R60)*0.9375)+S60</f>
        <v>0</v>
      </c>
    </row>
    <row r="61" customFormat="false" ht="12.75" hidden="false" customHeight="false" outlineLevel="0" collapsed="false">
      <c r="A61" s="25" t="n">
        <v>38501</v>
      </c>
      <c r="B61" s="26" t="n">
        <v>88264.6</v>
      </c>
      <c r="C61" s="26" t="n">
        <v>81111.5</v>
      </c>
      <c r="D61" s="26" t="n">
        <v>90476.5</v>
      </c>
      <c r="E61" s="26" t="n">
        <v>93487</v>
      </c>
      <c r="F61" s="26" t="n">
        <v>5723.7</v>
      </c>
      <c r="G61" s="26" t="n">
        <v>5725</v>
      </c>
      <c r="H61" s="26" t="n">
        <v>6780.5</v>
      </c>
      <c r="I61" s="26" t="n">
        <v>4357.4</v>
      </c>
      <c r="J61" s="75" t="n">
        <f aca="false">(B61-B60)/1000</f>
        <v>1.17660000000001</v>
      </c>
      <c r="K61" s="75" t="n">
        <f aca="false">(D61-D60)/1000</f>
        <v>1.2395</v>
      </c>
      <c r="L61" s="75" t="n">
        <f aca="false">(F61-F60)/1000</f>
        <v>0.125</v>
      </c>
      <c r="M61" s="75" t="n">
        <f aca="false">(H61-H60)/1000</f>
        <v>0</v>
      </c>
      <c r="N61" s="26" t="n">
        <v>2.01</v>
      </c>
      <c r="O61" s="26" t="n">
        <v>0</v>
      </c>
      <c r="P61" s="26" t="n">
        <v>0</v>
      </c>
      <c r="Q61" s="75" t="n">
        <f aca="false">IF(P61=0,0,IF(((N60-N61)*50.3+O61)&lt;0,0,((N60-N61)*50.3+O61)))</f>
        <v>0</v>
      </c>
      <c r="R61" s="26" t="n">
        <v>860</v>
      </c>
      <c r="S61" s="26" t="n">
        <v>0</v>
      </c>
      <c r="T61" s="75" t="n">
        <f aca="false">((R60-R61)*0.9375)+S61</f>
        <v>0</v>
      </c>
    </row>
    <row r="62" customFormat="false" ht="12.75" hidden="false" customHeight="false" outlineLevel="0" collapsed="false">
      <c r="A62" s="25" t="n">
        <v>38502</v>
      </c>
      <c r="B62" s="26" t="n">
        <v>89447.7</v>
      </c>
      <c r="C62" s="26" t="n">
        <v>82292.3</v>
      </c>
      <c r="D62" s="26" t="n">
        <v>91699.9</v>
      </c>
      <c r="E62" s="26" t="n">
        <v>94710.4</v>
      </c>
      <c r="F62" s="26" t="n">
        <v>5846.2</v>
      </c>
      <c r="G62" s="26" t="n">
        <v>5847.3</v>
      </c>
      <c r="H62" s="26" t="n">
        <v>6780.5</v>
      </c>
      <c r="I62" s="26" t="n">
        <v>4357.4</v>
      </c>
      <c r="J62" s="75" t="n">
        <f aca="false">(B62-B61)/1000</f>
        <v>1.18309999999999</v>
      </c>
      <c r="K62" s="75" t="n">
        <f aca="false">(D62-D61)/1000</f>
        <v>1.22339999999999</v>
      </c>
      <c r="L62" s="75" t="n">
        <f aca="false">(F62-F61)/1000</f>
        <v>0.1225</v>
      </c>
      <c r="M62" s="75" t="n">
        <f aca="false">(H62-H61)/1000</f>
        <v>0</v>
      </c>
      <c r="N62" s="26" t="n">
        <v>2.01</v>
      </c>
      <c r="O62" s="26" t="n">
        <v>0</v>
      </c>
      <c r="P62" s="26" t="n">
        <v>0</v>
      </c>
      <c r="Q62" s="75" t="n">
        <f aca="false">IF(P62=0,0,IF(((N61-N62)*50.3+O62)&lt;0,0,((N61-N62)*50.3+O62)))</f>
        <v>0</v>
      </c>
      <c r="R62" s="26" t="n">
        <v>860</v>
      </c>
      <c r="S62" s="26" t="n">
        <v>0</v>
      </c>
      <c r="T62" s="75" t="n">
        <f aca="false">((R61-R62)*0.9375)+S62</f>
        <v>0</v>
      </c>
    </row>
    <row r="63" customFormat="false" ht="12.75" hidden="false" customHeight="false" outlineLevel="0" collapsed="false">
      <c r="A63" s="25" t="n">
        <v>38503</v>
      </c>
      <c r="B63" s="26" t="n">
        <v>90486.4</v>
      </c>
      <c r="C63" s="26" t="n">
        <v>83330.1</v>
      </c>
      <c r="D63" s="26" t="n">
        <v>92771.4</v>
      </c>
      <c r="E63" s="26" t="n">
        <v>95781.2</v>
      </c>
      <c r="F63" s="26" t="n">
        <v>5961.3</v>
      </c>
      <c r="G63" s="26" t="n">
        <v>5962.6</v>
      </c>
      <c r="H63" s="26" t="n">
        <v>6780.5</v>
      </c>
      <c r="I63" s="26" t="n">
        <v>4357.4</v>
      </c>
      <c r="J63" s="75" t="n">
        <f aca="false">(B63-B62)/1000</f>
        <v>1.0387</v>
      </c>
      <c r="K63" s="75" t="n">
        <f aca="false">(D63-D62)/1000</f>
        <v>1.0715</v>
      </c>
      <c r="L63" s="75" t="n">
        <f aca="false">(F63-F62)/1000</f>
        <v>0.1151</v>
      </c>
      <c r="M63" s="75" t="n">
        <f aca="false">(H63-H62)/1000</f>
        <v>0</v>
      </c>
      <c r="N63" s="26" t="n">
        <v>2.01</v>
      </c>
      <c r="O63" s="26" t="n">
        <v>0</v>
      </c>
      <c r="P63" s="26" t="n">
        <v>0.1</v>
      </c>
      <c r="Q63" s="75" t="n">
        <f aca="false">IF(P63=0,0,IF(((N62-N63)*50.3+O63)&lt;0,0,((N62-N63)*50.3+O63)))</f>
        <v>0</v>
      </c>
      <c r="R63" s="26" t="n">
        <v>860</v>
      </c>
      <c r="S63" s="26" t="n">
        <v>0</v>
      </c>
      <c r="T63" s="75" t="n">
        <f aca="false">((R62-R63)*0.9375)+S63</f>
        <v>0</v>
      </c>
    </row>
    <row r="64" customFormat="false" ht="12.75" hidden="false" customHeight="false" outlineLevel="0" collapsed="false">
      <c r="A64" s="25" t="n">
        <v>38504</v>
      </c>
      <c r="B64" s="26" t="n">
        <v>91661.5</v>
      </c>
      <c r="C64" s="26" t="n">
        <v>84504.8</v>
      </c>
      <c r="D64" s="26" t="n">
        <v>93990.4</v>
      </c>
      <c r="E64" s="26" t="n">
        <v>96999.6</v>
      </c>
      <c r="F64" s="26" t="n">
        <v>6079.1</v>
      </c>
      <c r="G64" s="26" t="n">
        <v>6080.4</v>
      </c>
      <c r="H64" s="26" t="n">
        <v>6780.5</v>
      </c>
      <c r="I64" s="26" t="n">
        <v>4357.4</v>
      </c>
      <c r="J64" s="75" t="n">
        <f aca="false">(B64-B63)/1000</f>
        <v>1.17510000000001</v>
      </c>
      <c r="K64" s="75" t="n">
        <f aca="false">(D64-D63)/1000</f>
        <v>1.219</v>
      </c>
      <c r="L64" s="75" t="n">
        <f aca="false">(F64-F63)/1000</f>
        <v>0.1178</v>
      </c>
      <c r="M64" s="75" t="n">
        <f aca="false">(H64-H63)/1000</f>
        <v>0</v>
      </c>
      <c r="N64" s="26" t="n">
        <v>2.01</v>
      </c>
      <c r="O64" s="26" t="n">
        <v>0</v>
      </c>
      <c r="P64" s="26" t="n">
        <v>0</v>
      </c>
      <c r="Q64" s="75" t="n">
        <f aca="false">IF(P64=0,0,IF(((N63-N64)*50.3+O64)&lt;0,0,((N63-N64)*50.3+O64)))</f>
        <v>0</v>
      </c>
      <c r="R64" s="26" t="n">
        <v>860</v>
      </c>
      <c r="S64" s="26" t="n">
        <v>0</v>
      </c>
      <c r="T64" s="75" t="n">
        <f aca="false">((R63-R64)*0.9375)+S64</f>
        <v>0</v>
      </c>
    </row>
    <row r="65" customFormat="false" ht="12.75" hidden="false" customHeight="false" outlineLevel="0" collapsed="false">
      <c r="A65" s="25" t="n">
        <v>38505</v>
      </c>
      <c r="B65" s="26" t="n">
        <v>92761.6</v>
      </c>
      <c r="C65" s="26" t="n">
        <v>85603.9</v>
      </c>
      <c r="D65" s="26" t="n">
        <v>95172.2</v>
      </c>
      <c r="E65" s="26" t="n">
        <v>98781.1</v>
      </c>
      <c r="F65" s="26" t="n">
        <v>6202.1</v>
      </c>
      <c r="G65" s="26" t="n">
        <v>6203.5</v>
      </c>
      <c r="H65" s="26" t="n">
        <v>6780.5</v>
      </c>
      <c r="I65" s="26" t="n">
        <v>4357.4</v>
      </c>
      <c r="J65" s="75" t="n">
        <f aca="false">(B65-B64)/1000</f>
        <v>1.10010000000001</v>
      </c>
      <c r="K65" s="75" t="n">
        <f aca="false">(D65-D64)/1000</f>
        <v>1.1818</v>
      </c>
      <c r="L65" s="75" t="n">
        <f aca="false">(F65-F64)/1000</f>
        <v>0.123</v>
      </c>
      <c r="M65" s="75" t="n">
        <f aca="false">(H65-H64)/1000</f>
        <v>0</v>
      </c>
      <c r="N65" s="26" t="n">
        <v>2.01</v>
      </c>
      <c r="O65" s="26" t="n">
        <v>0</v>
      </c>
      <c r="P65" s="26" t="n">
        <v>0</v>
      </c>
      <c r="Q65" s="75" t="n">
        <f aca="false">IF(P65=0,0,IF(((N64-N65)*50.3+O65)&lt;0,0,((N64-N65)*50.3+O65)))</f>
        <v>0</v>
      </c>
      <c r="R65" s="26" t="n">
        <v>860</v>
      </c>
      <c r="S65" s="26" t="n">
        <v>0</v>
      </c>
      <c r="T65" s="75" t="n">
        <f aca="false">((R64-R65)*0.9375)+S65</f>
        <v>0</v>
      </c>
    </row>
    <row r="66" customFormat="false" ht="12.75" hidden="false" customHeight="false" outlineLevel="0" collapsed="false">
      <c r="A66" s="25" t="n">
        <v>38506</v>
      </c>
      <c r="B66" s="26" t="n">
        <v>93773.4</v>
      </c>
      <c r="C66" s="26" t="n">
        <v>86560.9</v>
      </c>
      <c r="D66" s="26" t="n">
        <v>96193.8</v>
      </c>
      <c r="E66" s="26" t="n">
        <v>99202.4</v>
      </c>
      <c r="F66" s="26" t="n">
        <v>6318.2</v>
      </c>
      <c r="G66" s="26" t="n">
        <v>6319.6</v>
      </c>
      <c r="H66" s="26" t="n">
        <v>6780.5</v>
      </c>
      <c r="I66" s="26" t="n">
        <v>4357.4</v>
      </c>
      <c r="J66" s="75" t="n">
        <f aca="false">(B66-B65)/1000</f>
        <v>1.01179999999999</v>
      </c>
      <c r="K66" s="75" t="n">
        <f aca="false">(D66-D65)/1000</f>
        <v>1.02160000000001</v>
      </c>
      <c r="L66" s="75" t="n">
        <f aca="false">(F66-F65)/1000</f>
        <v>0.116099999999999</v>
      </c>
      <c r="M66" s="75" t="n">
        <f aca="false">(H66-H65)/1000</f>
        <v>0</v>
      </c>
      <c r="N66" s="26" t="n">
        <v>2.01</v>
      </c>
      <c r="O66" s="26" t="n">
        <v>0</v>
      </c>
      <c r="P66" s="26" t="n">
        <v>0</v>
      </c>
      <c r="Q66" s="75" t="n">
        <f aca="false">IF(P66=0,0,IF(((N65-N66)*50.3+O66)&lt;0,0,((N65-N66)*50.3+O66)))</f>
        <v>0</v>
      </c>
      <c r="R66" s="26" t="n">
        <v>860</v>
      </c>
      <c r="S66" s="26" t="n">
        <v>0</v>
      </c>
      <c r="T66" s="75" t="n">
        <f aca="false">((R65-R66)*0.9375)+S66</f>
        <v>0</v>
      </c>
    </row>
    <row r="67" customFormat="false" ht="12.75" hidden="false" customHeight="false" outlineLevel="0" collapsed="false">
      <c r="A67" s="25" t="n">
        <v>38507</v>
      </c>
      <c r="B67" s="26" t="n">
        <v>94806.1</v>
      </c>
      <c r="C67" s="26" t="n">
        <v>87744.5</v>
      </c>
      <c r="D67" s="26" t="n">
        <v>97451.6</v>
      </c>
      <c r="E67" s="26" t="n">
        <v>459.7</v>
      </c>
      <c r="F67" s="26" t="n">
        <v>6442.5</v>
      </c>
      <c r="G67" s="26" t="n">
        <v>6444</v>
      </c>
      <c r="H67" s="26" t="n">
        <v>6780.5</v>
      </c>
      <c r="I67" s="26" t="n">
        <v>4357.4</v>
      </c>
      <c r="J67" s="75" t="n">
        <f aca="false">(B67-B66)/1000</f>
        <v>1.03270000000001</v>
      </c>
      <c r="K67" s="75" t="n">
        <f aca="false">(D67-D66)/1000</f>
        <v>1.2578</v>
      </c>
      <c r="L67" s="75" t="n">
        <f aca="false">(F67-F66)/1000</f>
        <v>0.1243</v>
      </c>
      <c r="M67" s="75" t="n">
        <f aca="false">(H67-H66)/1000</f>
        <v>0</v>
      </c>
      <c r="N67" s="26" t="n">
        <v>2.01</v>
      </c>
      <c r="O67" s="26" t="n">
        <v>0</v>
      </c>
      <c r="P67" s="26" t="n">
        <v>0</v>
      </c>
      <c r="Q67" s="75" t="n">
        <f aca="false">IF(P67=0,0,IF(((N66-N67)*50.3+O67)&lt;0,0,((N66-N67)*50.3+O67)))</f>
        <v>0</v>
      </c>
      <c r="R67" s="26" t="n">
        <v>860</v>
      </c>
      <c r="S67" s="26" t="n">
        <v>0</v>
      </c>
      <c r="T67" s="75" t="n">
        <f aca="false">((R66-R67)*0.9375)+S67</f>
        <v>0</v>
      </c>
    </row>
    <row r="68" customFormat="false" ht="12.75" hidden="false" customHeight="false" outlineLevel="0" collapsed="false">
      <c r="A68" s="25" t="n">
        <v>38508</v>
      </c>
      <c r="B68" s="26" t="n">
        <v>95894.4</v>
      </c>
      <c r="C68" s="26" t="n">
        <v>88737</v>
      </c>
      <c r="D68" s="26" t="n">
        <v>98498.7</v>
      </c>
      <c r="E68" s="26" t="n">
        <v>1506.7</v>
      </c>
      <c r="F68" s="26" t="n">
        <v>6557.2</v>
      </c>
      <c r="G68" s="26" t="n">
        <v>6558</v>
      </c>
      <c r="H68" s="26" t="n">
        <v>6780.5</v>
      </c>
      <c r="I68" s="26" t="n">
        <v>4357.4</v>
      </c>
      <c r="J68" s="75" t="n">
        <f aca="false">(B68-B67)/1000</f>
        <v>1.08829999999999</v>
      </c>
      <c r="K68" s="75" t="n">
        <f aca="false">(D68-D67)/1000</f>
        <v>1.04709999999999</v>
      </c>
      <c r="L68" s="75" t="n">
        <f aca="false">(F68-F67)/1000</f>
        <v>0.1147</v>
      </c>
      <c r="M68" s="75" t="n">
        <f aca="false">(H68-H67)/1000</f>
        <v>0</v>
      </c>
      <c r="N68" s="26" t="n">
        <v>2</v>
      </c>
      <c r="O68" s="26" t="n">
        <v>0</v>
      </c>
      <c r="P68" s="26" t="n">
        <v>0.66</v>
      </c>
      <c r="Q68" s="75" t="n">
        <f aca="false">IF(P68=0,0,IF(((N67-N68)*50.3+O68)&lt;0,0,((N67-N68)*50.3+O68)))</f>
        <v>0.502999999999989</v>
      </c>
      <c r="R68" s="26" t="n">
        <v>775</v>
      </c>
      <c r="S68" s="26" t="n">
        <v>0</v>
      </c>
      <c r="T68" s="75" t="n">
        <f aca="false">((R67-R68)*0.9375)+S68</f>
        <v>79.6875</v>
      </c>
    </row>
    <row r="69" customFormat="false" ht="12.75" hidden="false" customHeight="false" outlineLevel="0" collapsed="false">
      <c r="A69" s="25" t="n">
        <v>38509</v>
      </c>
      <c r="B69" s="26" t="n">
        <v>97084.9</v>
      </c>
      <c r="C69" s="26" t="n">
        <v>89927.6</v>
      </c>
      <c r="D69" s="26" t="n">
        <v>99766.3</v>
      </c>
      <c r="E69" s="26" t="n">
        <v>2773.7</v>
      </c>
      <c r="F69" s="26" t="n">
        <v>6683.1</v>
      </c>
      <c r="G69" s="26" t="n">
        <v>6683.1</v>
      </c>
      <c r="H69" s="26" t="n">
        <v>6780.5</v>
      </c>
      <c r="I69" s="26" t="n">
        <v>4357.4</v>
      </c>
      <c r="J69" s="75" t="n">
        <f aca="false">(B69-B68)/1000</f>
        <v>1.1905</v>
      </c>
      <c r="K69" s="75" t="n">
        <f aca="false">(D69-D68)/1000</f>
        <v>1.26760000000001</v>
      </c>
      <c r="L69" s="75" t="n">
        <f aca="false">(F69-F68)/1000</f>
        <v>0.125900000000001</v>
      </c>
      <c r="M69" s="75" t="n">
        <f aca="false">(H69-H68)/1000</f>
        <v>0</v>
      </c>
      <c r="N69" s="26" t="n">
        <v>2</v>
      </c>
      <c r="O69" s="26" t="n">
        <v>0</v>
      </c>
      <c r="P69" s="26" t="n">
        <v>0</v>
      </c>
      <c r="Q69" s="75" t="n">
        <f aca="false">IF(P69=0,0,IF(((N68-N69)*50.3+O69)&lt;0,0,((N68-N69)*50.3+O69)))</f>
        <v>0</v>
      </c>
      <c r="R69" s="26" t="n">
        <v>775</v>
      </c>
      <c r="S69" s="26" t="n">
        <v>0</v>
      </c>
      <c r="T69" s="75" t="n">
        <f aca="false">((R68-R69)*0.9375)+S69</f>
        <v>0</v>
      </c>
    </row>
    <row r="70" customFormat="false" ht="12.75" hidden="false" customHeight="false" outlineLevel="0" collapsed="false">
      <c r="A70" s="25" t="n">
        <v>38510</v>
      </c>
      <c r="B70" s="26" t="n">
        <v>98280.8</v>
      </c>
      <c r="C70" s="26" t="n">
        <v>91122.8</v>
      </c>
      <c r="D70" s="26" t="n">
        <v>1024.4</v>
      </c>
      <c r="E70" s="26" t="n">
        <v>4031.5</v>
      </c>
      <c r="F70" s="26" t="n">
        <v>6809.1</v>
      </c>
      <c r="G70" s="26" t="n">
        <v>6809.1</v>
      </c>
      <c r="H70" s="26" t="n">
        <v>6780.5</v>
      </c>
      <c r="I70" s="26" t="n">
        <v>4357.4</v>
      </c>
      <c r="J70" s="75" t="n">
        <f aca="false">(B70-B69)/1000</f>
        <v>1.19590000000001</v>
      </c>
      <c r="K70" s="75" t="n">
        <f aca="false">(D70+100000-D69)/1000</f>
        <v>1.25809999999999</v>
      </c>
      <c r="L70" s="75" t="n">
        <f aca="false">(F70-F69)/1000</f>
        <v>0.126</v>
      </c>
      <c r="M70" s="75" t="n">
        <f aca="false">(H70-H69)/1000</f>
        <v>0</v>
      </c>
      <c r="N70" s="26" t="n">
        <v>2</v>
      </c>
      <c r="O70" s="26" t="n">
        <v>0</v>
      </c>
      <c r="P70" s="26" t="n">
        <v>0</v>
      </c>
      <c r="Q70" s="75" t="n">
        <f aca="false">IF(P70=0,0,IF(((N69-N70)*50.3+O70)&lt;0,0,((N69-N70)*50.3+O70)))</f>
        <v>0</v>
      </c>
      <c r="R70" s="26" t="n">
        <v>775</v>
      </c>
      <c r="S70" s="26" t="n">
        <v>0</v>
      </c>
      <c r="T70" s="75" t="n">
        <f aca="false">((R69-R70)*0.9375)+S70</f>
        <v>0</v>
      </c>
    </row>
    <row r="71" customFormat="false" ht="12.75" hidden="false" customHeight="false" outlineLevel="0" collapsed="false">
      <c r="A71" s="25" t="n">
        <v>38511</v>
      </c>
      <c r="B71" s="26" t="n">
        <v>99467.2</v>
      </c>
      <c r="C71" s="26" t="n">
        <v>92309.2</v>
      </c>
      <c r="D71" s="26" t="n">
        <v>2278.1</v>
      </c>
      <c r="E71" s="26" t="n">
        <v>5284.9</v>
      </c>
      <c r="F71" s="26" t="n">
        <v>6932.1</v>
      </c>
      <c r="G71" s="26" t="n">
        <v>6933.7</v>
      </c>
      <c r="H71" s="26" t="n">
        <v>6780.5</v>
      </c>
      <c r="I71" s="26" t="n">
        <v>4357.4</v>
      </c>
      <c r="J71" s="75" t="n">
        <f aca="false">(B71-B70)/1000</f>
        <v>1.18639999999999</v>
      </c>
      <c r="K71" s="75" t="n">
        <f aca="false">(D71-D70)/1000</f>
        <v>1.2537</v>
      </c>
      <c r="L71" s="75" t="n">
        <f aca="false">(F71-F70)/1000</f>
        <v>0.123</v>
      </c>
      <c r="M71" s="75" t="n">
        <f aca="false">(H71-H70)/1000</f>
        <v>0</v>
      </c>
      <c r="N71" s="26" t="n">
        <v>2</v>
      </c>
      <c r="O71" s="26" t="n">
        <v>0</v>
      </c>
      <c r="P71" s="26" t="n">
        <v>0</v>
      </c>
      <c r="Q71" s="75" t="n">
        <f aca="false">IF(P71=0,0,IF(((N70-N71)*50.3+O71)&lt;0,0,((N70-N71)*50.3+O71)))</f>
        <v>0</v>
      </c>
      <c r="R71" s="26" t="n">
        <v>775</v>
      </c>
      <c r="S71" s="26" t="n">
        <v>0</v>
      </c>
      <c r="T71" s="75" t="n">
        <f aca="false">((R70-R71)*0.9375)+S71</f>
        <v>0</v>
      </c>
    </row>
    <row r="72" customFormat="false" ht="12.75" hidden="false" customHeight="false" outlineLevel="0" collapsed="false">
      <c r="A72" s="25" t="n">
        <v>38512</v>
      </c>
      <c r="B72" s="26" t="n">
        <v>666.7</v>
      </c>
      <c r="C72" s="26" t="n">
        <v>93507.9</v>
      </c>
      <c r="D72" s="26" t="n">
        <v>3542.3</v>
      </c>
      <c r="E72" s="26" t="n">
        <v>6548.4</v>
      </c>
      <c r="F72" s="26" t="n">
        <v>7057.6</v>
      </c>
      <c r="G72" s="26" t="n">
        <v>7075.6</v>
      </c>
      <c r="H72" s="26" t="n">
        <v>6780.5</v>
      </c>
      <c r="I72" s="26" t="n">
        <v>4357.4</v>
      </c>
      <c r="J72" s="75" t="n">
        <f aca="false">(B72+100000-B71)/1000</f>
        <v>1.1995</v>
      </c>
      <c r="K72" s="75" t="n">
        <f aca="false">(D72-D71)/1000</f>
        <v>1.2642</v>
      </c>
      <c r="L72" s="75" t="n">
        <f aca="false">(F72-F71)/1000</f>
        <v>0.1255</v>
      </c>
      <c r="M72" s="75" t="n">
        <f aca="false">(H72-H71)/1000</f>
        <v>0</v>
      </c>
      <c r="N72" s="26" t="n">
        <v>2</v>
      </c>
      <c r="O72" s="26" t="n">
        <v>0</v>
      </c>
      <c r="P72" s="26" t="n">
        <v>0</v>
      </c>
      <c r="Q72" s="75" t="n">
        <f aca="false">IF(P72=0,0,IF(((N71-N72)*50.3+O72)&lt;0,0,((N71-N72)*50.3+O72)))</f>
        <v>0</v>
      </c>
      <c r="R72" s="26" t="n">
        <v>775</v>
      </c>
      <c r="S72" s="26" t="n">
        <v>0</v>
      </c>
      <c r="T72" s="75" t="n">
        <f aca="false">((R71-R72)*0.9375)+S72</f>
        <v>0</v>
      </c>
    </row>
    <row r="73" customFormat="false" ht="12.75" hidden="false" customHeight="false" outlineLevel="0" collapsed="false">
      <c r="A73" s="25" t="n">
        <v>38513</v>
      </c>
      <c r="B73" s="26" t="n">
        <v>1862.1</v>
      </c>
      <c r="C73" s="26" t="n">
        <v>94702.2</v>
      </c>
      <c r="D73" s="26" t="n">
        <v>4811.2</v>
      </c>
      <c r="E73" s="26" t="n">
        <v>7816.9</v>
      </c>
      <c r="F73" s="26" t="n">
        <v>7185</v>
      </c>
      <c r="G73" s="26" t="n">
        <v>7185</v>
      </c>
      <c r="H73" s="26" t="n">
        <v>6780.5</v>
      </c>
      <c r="I73" s="26" t="n">
        <v>4357.4</v>
      </c>
      <c r="J73" s="75" t="n">
        <f aca="false">(B73-B72)/1000</f>
        <v>1.1954</v>
      </c>
      <c r="K73" s="75" t="n">
        <f aca="false">(D73-D72)/1000</f>
        <v>1.2689</v>
      </c>
      <c r="L73" s="75" t="n">
        <f aca="false">(F73-F72)/1000</f>
        <v>0.1274</v>
      </c>
      <c r="M73" s="75" t="n">
        <f aca="false">(H73-H72)/1000</f>
        <v>0</v>
      </c>
      <c r="N73" s="26" t="n">
        <v>2</v>
      </c>
      <c r="O73" s="26" t="n">
        <v>0</v>
      </c>
      <c r="P73" s="26" t="n">
        <v>0</v>
      </c>
      <c r="Q73" s="75" t="n">
        <f aca="false">IF(P73=0,0,IF(((N72-N73)*50.3+O73)&lt;0,0,((N72-N73)*50.3+O73)))</f>
        <v>0</v>
      </c>
      <c r="R73" s="26" t="n">
        <v>775</v>
      </c>
      <c r="S73" s="26" t="n">
        <v>0</v>
      </c>
      <c r="T73" s="75" t="n">
        <f aca="false">((R72-R73)*0.9375)+S73</f>
        <v>0</v>
      </c>
    </row>
    <row r="74" customFormat="false" ht="12.75" hidden="false" customHeight="false" outlineLevel="0" collapsed="false">
      <c r="A74" s="25" t="n">
        <v>38514</v>
      </c>
      <c r="B74" s="26" t="n">
        <v>3041</v>
      </c>
      <c r="C74" s="26" t="n">
        <v>95881.5</v>
      </c>
      <c r="D74" s="26" t="n">
        <v>6075.1</v>
      </c>
      <c r="E74" s="26" t="n">
        <v>9081</v>
      </c>
      <c r="F74" s="26" t="n">
        <v>7311</v>
      </c>
      <c r="G74" s="26" t="n">
        <v>7311</v>
      </c>
      <c r="H74" s="26" t="n">
        <v>6780.5</v>
      </c>
      <c r="I74" s="26" t="n">
        <v>4357.4</v>
      </c>
      <c r="J74" s="75" t="n">
        <f aca="false">(B74-B73)/1000</f>
        <v>1.1789</v>
      </c>
      <c r="K74" s="75" t="n">
        <f aca="false">(D74-D73)/1000</f>
        <v>1.2639</v>
      </c>
      <c r="L74" s="75" t="n">
        <f aca="false">(F74-F73)/1000</f>
        <v>0.126</v>
      </c>
      <c r="M74" s="75" t="n">
        <f aca="false">(H74-H73)/1000</f>
        <v>0</v>
      </c>
      <c r="N74" s="26" t="n">
        <v>2</v>
      </c>
      <c r="O74" s="26" t="n">
        <v>0</v>
      </c>
      <c r="P74" s="26" t="n">
        <v>0</v>
      </c>
      <c r="Q74" s="75" t="n">
        <f aca="false">IF(P74=0,0,IF(((N73-N74)*50.3+O74)&lt;0,0,((N73-N74)*50.3+O74)))</f>
        <v>0</v>
      </c>
      <c r="R74" s="26" t="n">
        <v>775</v>
      </c>
      <c r="S74" s="26" t="n">
        <v>0</v>
      </c>
      <c r="T74" s="75" t="n">
        <f aca="false">((R73-R74)*0.9375)+S74</f>
        <v>0</v>
      </c>
    </row>
    <row r="75" customFormat="false" ht="12.75" hidden="false" customHeight="false" outlineLevel="0" collapsed="false">
      <c r="A75" s="25" t="n">
        <v>38515</v>
      </c>
      <c r="B75" s="26" t="n">
        <v>4230.8</v>
      </c>
      <c r="C75" s="26" t="n">
        <v>97071</v>
      </c>
      <c r="D75" s="26" t="n">
        <v>7343.9</v>
      </c>
      <c r="E75" s="26" t="n">
        <v>10348.7</v>
      </c>
      <c r="F75" s="26" t="n">
        <v>7438.5</v>
      </c>
      <c r="G75" s="26" t="n">
        <v>7438.5</v>
      </c>
      <c r="H75" s="26" t="n">
        <v>6780.5</v>
      </c>
      <c r="I75" s="26" t="n">
        <v>4357.4</v>
      </c>
      <c r="J75" s="75" t="n">
        <f aca="false">(B75-B74)/1000</f>
        <v>1.1898</v>
      </c>
      <c r="K75" s="75" t="n">
        <f aca="false">(D75-D74)/1000</f>
        <v>1.2688</v>
      </c>
      <c r="L75" s="75" t="n">
        <f aca="false">(F75-F74)/1000</f>
        <v>0.1275</v>
      </c>
      <c r="M75" s="75" t="n">
        <f aca="false">(H75-H74)/1000</f>
        <v>0</v>
      </c>
      <c r="N75" s="26" t="n">
        <v>2</v>
      </c>
      <c r="O75" s="26" t="n">
        <v>0</v>
      </c>
      <c r="P75" s="26" t="n">
        <v>0</v>
      </c>
      <c r="Q75" s="75" t="n">
        <f aca="false">IF(P75=0,0,IF(((N74-N75)*50.3+O75)&lt;0,0,((N74-N75)*50.3+O75)))</f>
        <v>0</v>
      </c>
      <c r="R75" s="26" t="n">
        <v>770</v>
      </c>
      <c r="S75" s="26" t="n">
        <v>0</v>
      </c>
      <c r="T75" s="75" t="n">
        <f aca="false">((R74-R75)*0.9375)+S75</f>
        <v>4.6875</v>
      </c>
    </row>
    <row r="76" customFormat="false" ht="12.75" hidden="false" customHeight="false" outlineLevel="0" collapsed="false">
      <c r="A76" s="25" t="n">
        <v>38516</v>
      </c>
      <c r="B76" s="26" t="n">
        <v>5401.6</v>
      </c>
      <c r="C76" s="26" t="n">
        <v>98247.8</v>
      </c>
      <c r="D76" s="26" t="n">
        <v>8587.8</v>
      </c>
      <c r="E76" s="26" t="n">
        <v>11586.4</v>
      </c>
      <c r="F76" s="26" t="n">
        <v>7561</v>
      </c>
      <c r="G76" s="26" t="n">
        <v>7562.1</v>
      </c>
      <c r="H76" s="26" t="n">
        <v>6780.5</v>
      </c>
      <c r="I76" s="26" t="n">
        <v>4357.4</v>
      </c>
      <c r="J76" s="75" t="n">
        <f aca="false">(B76-B75)/1000</f>
        <v>1.1708</v>
      </c>
      <c r="K76" s="75" t="n">
        <f aca="false">(D76-D75)/1000</f>
        <v>1.2439</v>
      </c>
      <c r="L76" s="75" t="n">
        <f aca="false">(F76-F75)/1000</f>
        <v>0.1225</v>
      </c>
      <c r="M76" s="75" t="n">
        <f aca="false">(H76-H75)/1000</f>
        <v>0</v>
      </c>
      <c r="N76" s="26" t="n">
        <v>2</v>
      </c>
      <c r="O76" s="26" t="n">
        <v>0</v>
      </c>
      <c r="P76" s="26" t="n">
        <v>0</v>
      </c>
      <c r="Q76" s="75" t="n">
        <f aca="false">IF(P76=0,0,IF(((N75-N76)*50.3+O76)&lt;0,0,((N75-N76)*50.3+O76)))</f>
        <v>0</v>
      </c>
      <c r="R76" s="26" t="n">
        <v>770</v>
      </c>
      <c r="S76" s="26" t="n">
        <v>0</v>
      </c>
      <c r="T76" s="75" t="n">
        <f aca="false">((R75-R76)*0.9375)+S76</f>
        <v>0</v>
      </c>
    </row>
    <row r="77" customFormat="false" ht="12.75" hidden="false" customHeight="false" outlineLevel="0" collapsed="false">
      <c r="A77" s="25" t="n">
        <v>38517</v>
      </c>
      <c r="B77" s="26" t="n">
        <v>6392.2</v>
      </c>
      <c r="C77" s="26" t="n">
        <v>99231.3</v>
      </c>
      <c r="D77" s="26" t="n">
        <v>9779.4</v>
      </c>
      <c r="E77" s="26" t="n">
        <v>12777.1</v>
      </c>
      <c r="F77" s="26" t="n">
        <v>7677.5</v>
      </c>
      <c r="G77" s="26" t="n">
        <v>7679.3</v>
      </c>
      <c r="H77" s="26" t="n">
        <v>6780.5</v>
      </c>
      <c r="I77" s="26" t="n">
        <v>4357.4</v>
      </c>
      <c r="J77" s="75" t="n">
        <f aca="false">(B77-B76)/1000</f>
        <v>0.9906</v>
      </c>
      <c r="K77" s="75" t="n">
        <f aca="false">(D77-D76)/1000</f>
        <v>1.1916</v>
      </c>
      <c r="L77" s="75" t="n">
        <f aca="false">(F77-F76)/1000</f>
        <v>0.1165</v>
      </c>
      <c r="M77" s="75" t="n">
        <f aca="false">(H77-H76)/1000</f>
        <v>0</v>
      </c>
      <c r="N77" s="26" t="n">
        <v>2</v>
      </c>
      <c r="O77" s="26" t="n">
        <v>0</v>
      </c>
      <c r="P77" s="26" t="n">
        <v>0</v>
      </c>
      <c r="Q77" s="75" t="n">
        <f aca="false">IF(P77=0,0,IF(((N76-N77)*50.3+O77)&lt;0,0,((N76-N77)*50.3+O77)))</f>
        <v>0</v>
      </c>
      <c r="R77" s="26" t="n">
        <v>770</v>
      </c>
      <c r="S77" s="26" t="n">
        <v>0</v>
      </c>
      <c r="T77" s="75" t="n">
        <f aca="false">((R76-R77)*0.9375)+S77</f>
        <v>0</v>
      </c>
    </row>
    <row r="78" customFormat="false" ht="12.75" hidden="false" customHeight="false" outlineLevel="0" collapsed="false">
      <c r="A78" s="25" t="n">
        <v>38518</v>
      </c>
      <c r="B78" s="26" t="n">
        <v>7596</v>
      </c>
      <c r="C78" s="26" t="n">
        <v>435.1</v>
      </c>
      <c r="D78" s="26" t="n">
        <v>11021.2</v>
      </c>
      <c r="E78" s="26" t="n">
        <v>14025</v>
      </c>
      <c r="F78" s="26" t="n">
        <v>7800.9</v>
      </c>
      <c r="G78" s="26" t="n">
        <v>7802.7</v>
      </c>
      <c r="H78" s="26" t="n">
        <v>6780.5</v>
      </c>
      <c r="I78" s="26" t="n">
        <v>4357.4</v>
      </c>
      <c r="J78" s="75" t="n">
        <f aca="false">(B78-B77)/1000</f>
        <v>1.2038</v>
      </c>
      <c r="K78" s="75" t="n">
        <f aca="false">(D78-D77)/1000</f>
        <v>1.2418</v>
      </c>
      <c r="L78" s="75" t="n">
        <f aca="false">(F78-F77)/1000</f>
        <v>0.1234</v>
      </c>
      <c r="M78" s="75" t="n">
        <f aca="false">(H78-H77)/1000</f>
        <v>0</v>
      </c>
      <c r="N78" s="26" t="n">
        <v>2</v>
      </c>
      <c r="O78" s="26" t="n">
        <v>0</v>
      </c>
      <c r="P78" s="26" t="n">
        <v>0</v>
      </c>
      <c r="Q78" s="75" t="n">
        <f aca="false">IF(P78=0,0,IF(((N77-N78)*50.3+O78)&lt;0,0,((N77-N78)*50.3+O78)))</f>
        <v>0</v>
      </c>
      <c r="R78" s="26" t="n">
        <v>770</v>
      </c>
      <c r="S78" s="26" t="n">
        <v>0</v>
      </c>
      <c r="T78" s="75" t="n">
        <f aca="false">((R77-R78)*0.9375)+S78</f>
        <v>0</v>
      </c>
    </row>
    <row r="79" customFormat="false" ht="12.75" hidden="false" customHeight="false" outlineLevel="0" collapsed="false">
      <c r="A79" s="25" t="n">
        <v>38519</v>
      </c>
      <c r="B79" s="26" t="n">
        <v>8819.6</v>
      </c>
      <c r="C79" s="26" t="n">
        <v>1658.5</v>
      </c>
      <c r="D79" s="26" t="n">
        <v>12259.5</v>
      </c>
      <c r="E79" s="26" t="n">
        <v>15262.8</v>
      </c>
      <c r="F79" s="26" t="n">
        <v>7926.2</v>
      </c>
      <c r="G79" s="26" t="n">
        <v>7928.2</v>
      </c>
      <c r="H79" s="26" t="n">
        <v>6780.5</v>
      </c>
      <c r="I79" s="26" t="n">
        <v>4357.4</v>
      </c>
      <c r="J79" s="75" t="n">
        <f aca="false">(B79-B78)/1000</f>
        <v>1.2236</v>
      </c>
      <c r="K79" s="75" t="n">
        <f aca="false">(D79-D78)/1000</f>
        <v>1.2383</v>
      </c>
      <c r="L79" s="75" t="n">
        <f aca="false">(F79-F78)/1000</f>
        <v>0.1253</v>
      </c>
      <c r="M79" s="75" t="n">
        <f aca="false">(H79-H78)/1000</f>
        <v>0</v>
      </c>
      <c r="N79" s="26" t="n">
        <v>2</v>
      </c>
      <c r="O79" s="26" t="n">
        <v>0</v>
      </c>
      <c r="P79" s="26" t="n">
        <v>0</v>
      </c>
      <c r="Q79" s="75" t="n">
        <f aca="false">IF(P79=0,0,IF(((N78-N79)*50.3+O79)&lt;0,0,((N78-N79)*50.3+O79)))</f>
        <v>0</v>
      </c>
      <c r="R79" s="26" t="n">
        <v>770</v>
      </c>
      <c r="S79" s="26" t="n">
        <v>0</v>
      </c>
      <c r="T79" s="75" t="n">
        <f aca="false">((R78-R79)*0.9375)+S79</f>
        <v>0</v>
      </c>
    </row>
    <row r="80" customFormat="false" ht="12.75" hidden="false" customHeight="false" outlineLevel="0" collapsed="false">
      <c r="A80" s="25" t="n">
        <v>38520</v>
      </c>
      <c r="B80" s="26" t="n">
        <v>9854.6</v>
      </c>
      <c r="C80" s="26" t="n">
        <v>2693.2</v>
      </c>
      <c r="D80" s="26" t="n">
        <v>13324.7</v>
      </c>
      <c r="E80" s="26" t="n">
        <v>16327.8</v>
      </c>
      <c r="F80" s="26" t="n">
        <v>8040.7</v>
      </c>
      <c r="G80" s="26" t="n">
        <v>8042.6</v>
      </c>
      <c r="H80" s="26" t="n">
        <v>6780.5</v>
      </c>
      <c r="I80" s="26" t="n">
        <v>4357.4</v>
      </c>
      <c r="J80" s="75" t="n">
        <f aca="false">(B80-B79)/1000</f>
        <v>1.035</v>
      </c>
      <c r="K80" s="75" t="n">
        <f aca="false">(D80-D79)/1000</f>
        <v>1.0652</v>
      </c>
      <c r="L80" s="75" t="n">
        <f aca="false">(F80-F79)/1000</f>
        <v>0.1145</v>
      </c>
      <c r="M80" s="75" t="n">
        <f aca="false">(H80-H79)/1000</f>
        <v>0</v>
      </c>
      <c r="N80" s="26" t="n">
        <v>1.99</v>
      </c>
      <c r="O80" s="26" t="n">
        <v>0</v>
      </c>
      <c r="P80" s="26" t="n">
        <v>0.4</v>
      </c>
      <c r="Q80" s="75" t="n">
        <f aca="false">IF(P80=0,0,IF(((N79-N80)*50.3+O80)&lt;0,0,((N79-N80)*50.3+O80)))</f>
        <v>0.503</v>
      </c>
      <c r="R80" s="26" t="n">
        <v>770</v>
      </c>
      <c r="S80" s="26" t="n">
        <v>0</v>
      </c>
      <c r="T80" s="75" t="n">
        <f aca="false">((R79-R80)*0.9375)+S80</f>
        <v>0</v>
      </c>
    </row>
    <row r="81" customFormat="false" ht="12.75" hidden="false" customHeight="false" outlineLevel="0" collapsed="false">
      <c r="A81" s="25" t="n">
        <v>38521</v>
      </c>
      <c r="B81" s="26" t="n">
        <v>11064.3</v>
      </c>
      <c r="C81" s="26" t="n">
        <v>3902.6</v>
      </c>
      <c r="D81" s="26" t="n">
        <v>14556.1</v>
      </c>
      <c r="E81" s="26" t="n">
        <v>17558.8</v>
      </c>
      <c r="F81" s="26" t="n">
        <v>8161.8</v>
      </c>
      <c r="G81" s="26" t="n">
        <v>8163.7</v>
      </c>
      <c r="H81" s="26" t="n">
        <v>6780.5</v>
      </c>
      <c r="I81" s="26" t="n">
        <v>4357.4</v>
      </c>
      <c r="J81" s="75" t="n">
        <f aca="false">(B81-B80)/1000</f>
        <v>1.2097</v>
      </c>
      <c r="K81" s="75" t="n">
        <f aca="false">(D81-D80)/1000</f>
        <v>1.2314</v>
      </c>
      <c r="L81" s="75" t="n">
        <f aca="false">(F81-F80)/1000</f>
        <v>0.1211</v>
      </c>
      <c r="M81" s="75" t="n">
        <f aca="false">(H81-H80)/1000</f>
        <v>0</v>
      </c>
      <c r="N81" s="26" t="n">
        <v>1.99</v>
      </c>
      <c r="O81" s="26" t="n">
        <v>0</v>
      </c>
      <c r="P81" s="26" t="n">
        <v>0</v>
      </c>
      <c r="Q81" s="75" t="n">
        <f aca="false">IF(P81=0,0,IF(((N80-N81)*50.3+O81)&lt;0,0,((N80-N81)*50.3+O81)))</f>
        <v>0</v>
      </c>
      <c r="R81" s="26" t="n">
        <v>770</v>
      </c>
      <c r="S81" s="26" t="n">
        <v>0</v>
      </c>
      <c r="T81" s="75" t="n">
        <f aca="false">((R80-R81)*0.9375)+S81</f>
        <v>0</v>
      </c>
    </row>
    <row r="82" customFormat="false" ht="12.75" hidden="false" customHeight="false" outlineLevel="0" collapsed="false">
      <c r="A82" s="25" t="n">
        <v>38522</v>
      </c>
      <c r="B82" s="26" t="n">
        <v>12105</v>
      </c>
      <c r="C82" s="26" t="n">
        <v>5081.7</v>
      </c>
      <c r="D82" s="26" t="n">
        <v>15735</v>
      </c>
      <c r="E82" s="26" t="n">
        <v>18747.3</v>
      </c>
      <c r="F82" s="26" t="n">
        <v>8274</v>
      </c>
      <c r="G82" s="26" t="n">
        <v>8270.2</v>
      </c>
      <c r="H82" s="26" t="n">
        <v>6780.5</v>
      </c>
      <c r="I82" s="26" t="n">
        <v>4357.4</v>
      </c>
      <c r="J82" s="75" t="n">
        <f aca="false">(B82-B81)/1000</f>
        <v>1.0407</v>
      </c>
      <c r="K82" s="75" t="n">
        <f aca="false">(D82-D81)/1000</f>
        <v>1.1789</v>
      </c>
      <c r="L82" s="75" t="n">
        <f aca="false">(F82-F81)/1000</f>
        <v>0.1122</v>
      </c>
      <c r="M82" s="75" t="n">
        <f aca="false">(H82-H81)/1000</f>
        <v>0</v>
      </c>
      <c r="N82" s="26" t="n">
        <v>1.98</v>
      </c>
      <c r="O82" s="26" t="n">
        <v>0</v>
      </c>
      <c r="P82" s="26" t="n">
        <v>0.4</v>
      </c>
      <c r="Q82" s="75" t="n">
        <f aca="false">IF(P82=0,0,IF(((N81-N82)*50.3+O82)&lt;0,0,((N81-N82)*50.3+O82)))</f>
        <v>0.503</v>
      </c>
      <c r="R82" s="26" t="n">
        <v>770</v>
      </c>
      <c r="S82" s="26" t="n">
        <v>0</v>
      </c>
      <c r="T82" s="75" t="n">
        <f aca="false">((R81-R82)*0.9375)+S82</f>
        <v>0</v>
      </c>
    </row>
    <row r="83" customFormat="false" ht="12.75" hidden="false" customHeight="false" outlineLevel="0" collapsed="false">
      <c r="A83" s="25" t="n">
        <v>38523</v>
      </c>
      <c r="B83" s="26" t="n">
        <v>12973.6</v>
      </c>
      <c r="C83" s="26" t="n">
        <v>5811.5</v>
      </c>
      <c r="D83" s="26" t="n">
        <v>16726.6</v>
      </c>
      <c r="E83" s="26" t="n">
        <v>19728.6</v>
      </c>
      <c r="F83" s="26" t="n">
        <v>8393.3</v>
      </c>
      <c r="G83" s="26" t="n">
        <v>8395.3</v>
      </c>
      <c r="H83" s="26" t="n">
        <v>6780.5</v>
      </c>
      <c r="I83" s="26" t="n">
        <v>4357.4</v>
      </c>
      <c r="J83" s="75" t="n">
        <f aca="false">(B83-B82)/1000</f>
        <v>0.8686</v>
      </c>
      <c r="K83" s="75" t="n">
        <f aca="false">(D83-D82)/1000</f>
        <v>0.991599999999999</v>
      </c>
      <c r="L83" s="75" t="n">
        <f aca="false">(F83-F82)/1000</f>
        <v>0.119299999999999</v>
      </c>
      <c r="M83" s="75" t="n">
        <f aca="false">(H83-H82)/1000</f>
        <v>0</v>
      </c>
      <c r="N83" s="26" t="n">
        <v>1.98</v>
      </c>
      <c r="O83" s="26" t="n">
        <v>0</v>
      </c>
      <c r="P83" s="26" t="n">
        <v>0</v>
      </c>
      <c r="Q83" s="75" t="n">
        <f aca="false">IF(P83=0,0,IF(((N82-N83)*50.3+O83)&lt;0,0,((N82-N83)*50.3+O83)))</f>
        <v>0</v>
      </c>
      <c r="R83" s="26" t="n">
        <v>770</v>
      </c>
      <c r="S83" s="26" t="n">
        <v>0</v>
      </c>
      <c r="T83" s="75" t="n">
        <f aca="false">((R82-R83)*0.9375)+S83</f>
        <v>0</v>
      </c>
    </row>
    <row r="84" customFormat="false" ht="12.75" hidden="false" customHeight="false" outlineLevel="0" collapsed="false">
      <c r="A84" s="25" t="n">
        <v>38524</v>
      </c>
      <c r="B84" s="26" t="n">
        <v>14150.8</v>
      </c>
      <c r="C84" s="26" t="n">
        <v>6988.4</v>
      </c>
      <c r="D84" s="26" t="n">
        <v>17972.9</v>
      </c>
      <c r="E84" s="26" t="n">
        <v>20974.7</v>
      </c>
      <c r="F84" s="26" t="n">
        <v>8519.1</v>
      </c>
      <c r="G84" s="26" t="n">
        <v>8521</v>
      </c>
      <c r="H84" s="26" t="n">
        <v>6780.5</v>
      </c>
      <c r="I84" s="26" t="n">
        <v>4357.4</v>
      </c>
      <c r="J84" s="75" t="n">
        <f aca="false">(B84-B83)/1000</f>
        <v>1.1772</v>
      </c>
      <c r="K84" s="75" t="n">
        <f aca="false">(D84-D83)/1000</f>
        <v>1.2463</v>
      </c>
      <c r="L84" s="75" t="n">
        <f aca="false">(F84-F83)/1000</f>
        <v>0.125800000000001</v>
      </c>
      <c r="M84" s="75" t="n">
        <f aca="false">(H84-H83)/1000</f>
        <v>0</v>
      </c>
      <c r="N84" s="26" t="n">
        <v>1.98</v>
      </c>
      <c r="O84" s="26" t="n">
        <v>0</v>
      </c>
      <c r="P84" s="26" t="n">
        <v>0</v>
      </c>
      <c r="Q84" s="75" t="n">
        <f aca="false">IF(P84=0,0,IF(((N83-N84)*50.3+O84)&lt;0,0,((N83-N84)*50.3+O84)))</f>
        <v>0</v>
      </c>
      <c r="R84" s="26" t="n">
        <v>770</v>
      </c>
      <c r="S84" s="26" t="n">
        <v>0</v>
      </c>
      <c r="T84" s="75" t="n">
        <f aca="false">((R83-R84)*0.9375)+S84</f>
        <v>0</v>
      </c>
    </row>
    <row r="85" customFormat="false" ht="12.75" hidden="false" customHeight="false" outlineLevel="0" collapsed="false">
      <c r="A85" s="25" t="n">
        <v>38525</v>
      </c>
      <c r="B85" s="26" t="n">
        <v>15101.1</v>
      </c>
      <c r="C85" s="26" t="n">
        <v>7938.5</v>
      </c>
      <c r="D85" s="26" t="n">
        <v>18977.9</v>
      </c>
      <c r="E85" s="26" t="n">
        <v>21979.4</v>
      </c>
      <c r="F85" s="26" t="n">
        <v>8633.7</v>
      </c>
      <c r="G85" s="26" t="n">
        <v>8635.7</v>
      </c>
      <c r="H85" s="26" t="n">
        <v>6780.5</v>
      </c>
      <c r="I85" s="26" t="n">
        <v>4357.4</v>
      </c>
      <c r="J85" s="75" t="n">
        <f aca="false">(B85-B84)/1000</f>
        <v>0.950300000000001</v>
      </c>
      <c r="K85" s="75" t="n">
        <f aca="false">(D85-D84)/1000</f>
        <v>1.005</v>
      </c>
      <c r="L85" s="75" t="n">
        <f aca="false">(F85-F84)/1000</f>
        <v>0.1146</v>
      </c>
      <c r="M85" s="75" t="n">
        <f aca="false">(H85-H84)/1000</f>
        <v>0</v>
      </c>
      <c r="N85" s="26" t="n">
        <v>1.98</v>
      </c>
      <c r="O85" s="26" t="n">
        <v>0</v>
      </c>
      <c r="P85" s="26" t="n">
        <v>0</v>
      </c>
      <c r="Q85" s="75" t="n">
        <f aca="false">IF(P85=0,0,IF(((N84-N85)*50.3+O85)&lt;0,0,((N84-N85)*50.3+O85)))</f>
        <v>0</v>
      </c>
      <c r="R85" s="26" t="n">
        <v>770</v>
      </c>
      <c r="S85" s="26" t="n">
        <v>0</v>
      </c>
      <c r="T85" s="75" t="n">
        <f aca="false">((R84-R85)*0.9375)+S85</f>
        <v>0</v>
      </c>
    </row>
    <row r="86" customFormat="false" ht="12.75" hidden="false" customHeight="false" outlineLevel="0" collapsed="false">
      <c r="A86" s="25" t="n">
        <v>38526</v>
      </c>
      <c r="B86" s="26" t="n">
        <v>16296</v>
      </c>
      <c r="C86" s="26" t="n">
        <v>9133</v>
      </c>
      <c r="D86" s="26" t="n">
        <v>20221.9</v>
      </c>
      <c r="E86" s="26" t="n">
        <v>23223</v>
      </c>
      <c r="F86" s="26" t="n">
        <v>8758.1</v>
      </c>
      <c r="G86" s="26" t="n">
        <v>8760.1</v>
      </c>
      <c r="H86" s="26" t="n">
        <v>6780.5</v>
      </c>
      <c r="I86" s="26" t="n">
        <v>4357.4</v>
      </c>
      <c r="J86" s="75" t="n">
        <f aca="false">(B86-B85)/1000</f>
        <v>1.1949</v>
      </c>
      <c r="K86" s="75" t="n">
        <f aca="false">(D86-D85)/1000</f>
        <v>1.244</v>
      </c>
      <c r="L86" s="75" t="n">
        <f aca="false">(F86-F85)/1000</f>
        <v>0.1244</v>
      </c>
      <c r="M86" s="75" t="n">
        <f aca="false">(H86-H85)/1000</f>
        <v>0</v>
      </c>
      <c r="N86" s="26" t="n">
        <v>1.98</v>
      </c>
      <c r="O86" s="26" t="n">
        <v>0</v>
      </c>
      <c r="P86" s="26" t="n">
        <v>0</v>
      </c>
      <c r="Q86" s="75" t="n">
        <f aca="false">IF(P86=0,0,IF(((N85-N86)*50.3+O86)&lt;0,0,((N85-N86)*50.3+O86)))</f>
        <v>0</v>
      </c>
      <c r="R86" s="26" t="n">
        <v>770</v>
      </c>
      <c r="S86" s="26" t="n">
        <v>0</v>
      </c>
      <c r="T86" s="75" t="n">
        <f aca="false">((R85-R86)*0.9375)+S86</f>
        <v>0</v>
      </c>
    </row>
    <row r="87" customFormat="false" ht="12.75" hidden="false" customHeight="false" outlineLevel="0" collapsed="false">
      <c r="A87" s="25" t="n">
        <v>38527</v>
      </c>
      <c r="B87" s="26" t="n">
        <v>17501.3</v>
      </c>
      <c r="C87" s="26" t="n">
        <v>10331.5</v>
      </c>
      <c r="D87" s="26" t="n">
        <v>21471.3</v>
      </c>
      <c r="E87" s="26" t="n">
        <v>24472</v>
      </c>
      <c r="F87" s="26" t="n">
        <v>8883.5</v>
      </c>
      <c r="G87" s="26" t="n">
        <v>8885.6</v>
      </c>
      <c r="H87" s="26" t="n">
        <v>6780.5</v>
      </c>
      <c r="I87" s="26" t="n">
        <v>4357.4</v>
      </c>
      <c r="J87" s="75" t="n">
        <f aca="false">(B87-B86)/1000</f>
        <v>1.2053</v>
      </c>
      <c r="K87" s="75" t="n">
        <f aca="false">(D87-D86)/1000</f>
        <v>1.2494</v>
      </c>
      <c r="L87" s="75" t="n">
        <f aca="false">(F87-F86)/1000</f>
        <v>0.1254</v>
      </c>
      <c r="M87" s="75" t="n">
        <f aca="false">(H87-H86)/1000</f>
        <v>0</v>
      </c>
      <c r="N87" s="26" t="n">
        <v>1.98</v>
      </c>
      <c r="O87" s="26" t="n">
        <v>0</v>
      </c>
      <c r="P87" s="26" t="n">
        <v>0</v>
      </c>
      <c r="Q87" s="75" t="n">
        <f aca="false">IF(P87=0,0,IF(((N86-N87)*50.3+O87)&lt;0,0,((N86-N87)*50.3+O87)))</f>
        <v>0</v>
      </c>
      <c r="R87" s="26" t="n">
        <v>765</v>
      </c>
      <c r="S87" s="26" t="n">
        <v>0</v>
      </c>
      <c r="T87" s="75" t="n">
        <f aca="false">((R86-R87)*0.9375)+S87</f>
        <v>4.6875</v>
      </c>
    </row>
    <row r="88" customFormat="false" ht="12.75" hidden="false" customHeight="false" outlineLevel="0" collapsed="false">
      <c r="A88" s="25" t="n">
        <v>38528</v>
      </c>
      <c r="B88" s="26" t="n">
        <v>18608.9</v>
      </c>
      <c r="C88" s="26" t="n">
        <v>11445.6</v>
      </c>
      <c r="D88" s="26" t="n">
        <v>22642.3</v>
      </c>
      <c r="E88" s="26" t="n">
        <v>25642.6</v>
      </c>
      <c r="F88" s="26" t="n">
        <v>9005.7</v>
      </c>
      <c r="G88" s="26" t="n">
        <v>9007.8</v>
      </c>
      <c r="H88" s="26" t="n">
        <v>6780.5</v>
      </c>
      <c r="I88" s="26" t="n">
        <v>4357.4</v>
      </c>
      <c r="J88" s="75" t="n">
        <f aca="false">(B88-B87)/1000</f>
        <v>1.1076</v>
      </c>
      <c r="K88" s="75" t="n">
        <f aca="false">(D88-D87)/1000</f>
        <v>1.171</v>
      </c>
      <c r="L88" s="75" t="n">
        <f aca="false">(F88-F87)/1000</f>
        <v>0.122200000000001</v>
      </c>
      <c r="M88" s="75" t="n">
        <f aca="false">(H88-H87)/1000</f>
        <v>0</v>
      </c>
      <c r="N88" s="26" t="n">
        <v>1.98</v>
      </c>
      <c r="O88" s="26" t="n">
        <v>0</v>
      </c>
      <c r="P88" s="26" t="n">
        <v>0</v>
      </c>
      <c r="Q88" s="75" t="n">
        <f aca="false">IF(P88=0,0,IF(((N87-N88)*50.3+O88)&lt;0,0,((N87-N88)*50.3+O88)))</f>
        <v>0</v>
      </c>
      <c r="R88" s="26" t="n">
        <v>765</v>
      </c>
      <c r="S88" s="26" t="n">
        <v>0</v>
      </c>
      <c r="T88" s="75" t="n">
        <f aca="false">((R87-R88)*0.9375)+S88</f>
        <v>0</v>
      </c>
    </row>
    <row r="89" customFormat="false" ht="12.75" hidden="false" customHeight="false" outlineLevel="0" collapsed="false">
      <c r="A89" s="25" t="n">
        <v>38529</v>
      </c>
      <c r="B89" s="26" t="n">
        <v>19784.4</v>
      </c>
      <c r="C89" s="26" t="n">
        <v>12620.2</v>
      </c>
      <c r="D89" s="26" t="n">
        <v>23881.7</v>
      </c>
      <c r="E89" s="26" t="n">
        <v>26881.6</v>
      </c>
      <c r="F89" s="26" t="n">
        <v>9132.8</v>
      </c>
      <c r="G89" s="26" t="n">
        <v>9134.5</v>
      </c>
      <c r="H89" s="26" t="n">
        <v>6780.5</v>
      </c>
      <c r="I89" s="26" t="n">
        <v>4357.4</v>
      </c>
      <c r="J89" s="75" t="n">
        <f aca="false">(B89-B88)/1000</f>
        <v>1.1755</v>
      </c>
      <c r="K89" s="75" t="n">
        <f aca="false">(D89-D88)/1000</f>
        <v>1.2394</v>
      </c>
      <c r="L89" s="75" t="n">
        <f aca="false">(F89-F88)/1000</f>
        <v>0.127099999999999</v>
      </c>
      <c r="M89" s="75" t="n">
        <f aca="false">(H89-H88)/1000</f>
        <v>0</v>
      </c>
      <c r="N89" s="26" t="n">
        <v>1.98</v>
      </c>
      <c r="O89" s="26" t="n">
        <v>0</v>
      </c>
      <c r="P89" s="26" t="n">
        <v>0</v>
      </c>
      <c r="Q89" s="75" t="n">
        <f aca="false">IF(P89=0,0,IF(((N88-N89)*50.3+O89)&lt;0,0,((N88-N89)*50.3+O89)))</f>
        <v>0</v>
      </c>
      <c r="R89" s="26" t="n">
        <v>765</v>
      </c>
      <c r="S89" s="26" t="n">
        <v>0</v>
      </c>
      <c r="T89" s="75" t="n">
        <f aca="false">((R88-R89)*0.9375)+S89</f>
        <v>0</v>
      </c>
    </row>
    <row r="90" customFormat="false" ht="12.75" hidden="false" customHeight="false" outlineLevel="0" collapsed="false">
      <c r="A90" s="25" t="n">
        <v>38530</v>
      </c>
      <c r="B90" s="26" t="n">
        <v>20685.9</v>
      </c>
      <c r="C90" s="26" t="n">
        <v>13521.1</v>
      </c>
      <c r="D90" s="26" t="n">
        <v>24821.9</v>
      </c>
      <c r="E90" s="26" t="n">
        <v>27821.4</v>
      </c>
      <c r="F90" s="26" t="n">
        <v>9245</v>
      </c>
      <c r="G90" s="26" t="n">
        <v>9287.1</v>
      </c>
      <c r="H90" s="26" t="n">
        <v>6780.5</v>
      </c>
      <c r="I90" s="26" t="n">
        <v>4357.4</v>
      </c>
      <c r="J90" s="75" t="n">
        <f aca="false">(B90-B89)/1000</f>
        <v>0.9015</v>
      </c>
      <c r="K90" s="75" t="n">
        <f aca="false">(D90-D89)/1000</f>
        <v>0.940200000000001</v>
      </c>
      <c r="L90" s="75" t="n">
        <f aca="false">(F90-F89)/1000</f>
        <v>0.112200000000001</v>
      </c>
      <c r="M90" s="75" t="n">
        <f aca="false">(H90-H89)/1000</f>
        <v>0</v>
      </c>
      <c r="N90" s="26" t="n">
        <v>1.98</v>
      </c>
      <c r="O90" s="26" t="n">
        <v>0</v>
      </c>
      <c r="P90" s="26" t="n">
        <v>0</v>
      </c>
      <c r="Q90" s="75" t="n">
        <f aca="false">IF(P90=0,0,IF(((N89-N90)*50.3+O90)&lt;0,0,((N89-N90)*50.3+O90)))</f>
        <v>0</v>
      </c>
      <c r="R90" s="26" t="n">
        <v>765</v>
      </c>
      <c r="S90" s="26" t="n">
        <v>0</v>
      </c>
      <c r="T90" s="75" t="n">
        <f aca="false">((R89-R90)*0.9375)+S90</f>
        <v>0</v>
      </c>
    </row>
    <row r="91" customFormat="false" ht="12.75" hidden="false" customHeight="false" outlineLevel="0" collapsed="false">
      <c r="A91" s="25" t="n">
        <v>38531</v>
      </c>
      <c r="B91" s="26" t="n">
        <v>21707.5</v>
      </c>
      <c r="C91" s="26" t="n">
        <v>14542.1</v>
      </c>
      <c r="D91" s="26" t="n">
        <v>25907.14</v>
      </c>
      <c r="E91" s="26" t="n">
        <v>28906.2</v>
      </c>
      <c r="F91" s="26" t="n">
        <v>9369.2</v>
      </c>
      <c r="G91" s="26" t="n">
        <v>9369.2</v>
      </c>
      <c r="H91" s="26" t="n">
        <v>6780.5</v>
      </c>
      <c r="I91" s="26" t="n">
        <v>4357.4</v>
      </c>
      <c r="J91" s="75" t="n">
        <f aca="false">(B91-B90)/1000</f>
        <v>1.0216</v>
      </c>
      <c r="K91" s="75" t="n">
        <f aca="false">(D91-D90)/1000</f>
        <v>1.08524</v>
      </c>
      <c r="L91" s="75" t="n">
        <f aca="false">(F91-F90)/1000</f>
        <v>0.124200000000001</v>
      </c>
      <c r="M91" s="75" t="n">
        <f aca="false">(H91-H90)/1000</f>
        <v>0</v>
      </c>
      <c r="N91" s="26" t="n">
        <v>1.96</v>
      </c>
      <c r="O91" s="26" t="n">
        <v>0</v>
      </c>
      <c r="P91" s="26" t="n">
        <v>2.8</v>
      </c>
      <c r="Q91" s="75" t="n">
        <f aca="false">IF(P91=0,0,IF(((N90-N91)*50.3+O91)&lt;0,0,((N90-N91)*50.3+O91)))</f>
        <v>1.006</v>
      </c>
      <c r="R91" s="26" t="n">
        <v>765</v>
      </c>
      <c r="S91" s="26" t="n">
        <v>0</v>
      </c>
      <c r="T91" s="75" t="n">
        <f aca="false">((R90-R91)*0.9375)+S91</f>
        <v>0</v>
      </c>
    </row>
    <row r="92" customFormat="false" ht="12.75" hidden="false" customHeight="false" outlineLevel="0" collapsed="false">
      <c r="A92" s="25" t="n">
        <v>38532</v>
      </c>
      <c r="B92" s="26" t="n">
        <v>22799.1</v>
      </c>
      <c r="C92" s="26" t="n">
        <v>15632.4</v>
      </c>
      <c r="D92" s="26" t="n">
        <v>27050.1</v>
      </c>
      <c r="E92" s="26" t="n">
        <v>30048.9</v>
      </c>
      <c r="F92" s="26" t="n">
        <v>9487.6</v>
      </c>
      <c r="G92" s="26" t="n">
        <v>9489.1</v>
      </c>
      <c r="H92" s="26" t="n">
        <v>6780.5</v>
      </c>
      <c r="I92" s="26" t="n">
        <v>4357.4</v>
      </c>
      <c r="J92" s="75" t="n">
        <f aca="false">(B92-B91)/1000</f>
        <v>1.0916</v>
      </c>
      <c r="K92" s="75" t="n">
        <f aca="false">(D92-D91)/1000</f>
        <v>1.14296</v>
      </c>
      <c r="L92" s="75" t="n">
        <f aca="false">(F92-F91)/1000</f>
        <v>0.1184</v>
      </c>
      <c r="M92" s="75" t="n">
        <f aca="false">(H92-H91)/1000</f>
        <v>0</v>
      </c>
      <c r="N92" s="26" t="n">
        <v>1.96</v>
      </c>
      <c r="O92" s="26" t="n">
        <v>0</v>
      </c>
      <c r="P92" s="26" t="n">
        <v>0</v>
      </c>
      <c r="Q92" s="75" t="n">
        <f aca="false">IF(P92=0,0,IF(((N91-N92)*50.3+O92)&lt;0,0,((N91-N92)*50.3+O92)))</f>
        <v>0</v>
      </c>
      <c r="R92" s="26" t="n">
        <v>765</v>
      </c>
      <c r="S92" s="26" t="n">
        <v>0</v>
      </c>
      <c r="T92" s="75" t="n">
        <f aca="false">((R91-R92)*0.9375)+S92</f>
        <v>0</v>
      </c>
    </row>
    <row r="93" customFormat="false" ht="12.75" hidden="false" customHeight="false" outlineLevel="0" collapsed="false">
      <c r="A93" s="25" t="n">
        <v>38533</v>
      </c>
      <c r="B93" s="26" t="n">
        <v>23969.5</v>
      </c>
      <c r="C93" s="26" t="n">
        <v>16804</v>
      </c>
      <c r="D93" s="26" t="n">
        <v>28273.2</v>
      </c>
      <c r="E93" s="26" t="n">
        <v>31273.2</v>
      </c>
      <c r="F93" s="26" t="n">
        <v>9613.9</v>
      </c>
      <c r="G93" s="26" t="n">
        <v>9616.1</v>
      </c>
      <c r="H93" s="26" t="n">
        <v>6780.5</v>
      </c>
      <c r="I93" s="26" t="n">
        <v>4357.4</v>
      </c>
      <c r="J93" s="75" t="n">
        <f aca="false">(B93-B92)/1000</f>
        <v>1.1704</v>
      </c>
      <c r="K93" s="75" t="n">
        <f aca="false">(D93-D92)/1000</f>
        <v>1.2231</v>
      </c>
      <c r="L93" s="75" t="n">
        <f aca="false">(F93-F92)/1000</f>
        <v>0.126299999999999</v>
      </c>
      <c r="M93" s="75" t="n">
        <f aca="false">(H93-H92)/1000</f>
        <v>0</v>
      </c>
      <c r="N93" s="26" t="n">
        <v>1.96</v>
      </c>
      <c r="O93" s="26" t="n">
        <v>0</v>
      </c>
      <c r="P93" s="26" t="n">
        <v>0</v>
      </c>
      <c r="Q93" s="75" t="n">
        <f aca="false">IF(P93=0,0,IF(((N92-N93)*50.3+O93)&lt;0,0,((N92-N93)*50.3+O93)))</f>
        <v>0</v>
      </c>
      <c r="R93" s="26" t="n">
        <v>765</v>
      </c>
      <c r="S93" s="26" t="n">
        <v>0</v>
      </c>
      <c r="T93" s="75" t="n">
        <f aca="false">((R92-R93)*0.9375)+S93</f>
        <v>0</v>
      </c>
    </row>
    <row r="94" customFormat="false" ht="12.75" hidden="false" customHeight="false" outlineLevel="0" collapsed="false">
      <c r="A94" s="25" t="n">
        <v>38534</v>
      </c>
      <c r="B94" s="26" t="n">
        <v>24857.8</v>
      </c>
      <c r="C94" s="26" t="n">
        <v>17693.6</v>
      </c>
      <c r="D94" s="26" t="n">
        <v>29444.8</v>
      </c>
      <c r="E94" s="26" t="n">
        <v>32443.9</v>
      </c>
      <c r="F94" s="26" t="n">
        <v>9735.1</v>
      </c>
      <c r="G94" s="26" t="n">
        <v>9735.1</v>
      </c>
      <c r="H94" s="26" t="n">
        <v>6780.5</v>
      </c>
      <c r="I94" s="26" t="n">
        <v>4357.4</v>
      </c>
      <c r="J94" s="75" t="n">
        <f aca="false">(B94-B93)/1000</f>
        <v>0.888299999999999</v>
      </c>
      <c r="K94" s="75" t="n">
        <f aca="false">(D94-D93)/1000</f>
        <v>1.1716</v>
      </c>
      <c r="L94" s="75" t="n">
        <f aca="false">(F94-F93)/1000</f>
        <v>0.121200000000001</v>
      </c>
      <c r="M94" s="75" t="n">
        <f aca="false">(H94-H93)/1000</f>
        <v>0</v>
      </c>
      <c r="N94" s="26" t="n">
        <v>1.96</v>
      </c>
      <c r="O94" s="26" t="n">
        <v>0</v>
      </c>
      <c r="P94" s="26" t="n">
        <v>0</v>
      </c>
      <c r="Q94" s="75" t="n">
        <f aca="false">IF(P94=0,0,IF(((N93-N94)*50.3+O94)&lt;0,0,((N93-N94)*50.3+O94)))</f>
        <v>0</v>
      </c>
      <c r="R94" s="26" t="n">
        <v>765</v>
      </c>
      <c r="S94" s="26" t="n">
        <v>0</v>
      </c>
      <c r="T94" s="75" t="n">
        <f aca="false">((R93-R94)*0.9375)+S94</f>
        <v>0</v>
      </c>
    </row>
    <row r="95" customFormat="false" ht="12.75" hidden="false" customHeight="false" outlineLevel="0" collapsed="false">
      <c r="A95" s="25" t="n">
        <v>38535</v>
      </c>
      <c r="B95" s="26" t="n">
        <v>25961.1</v>
      </c>
      <c r="C95" s="26" t="n">
        <v>18795</v>
      </c>
      <c r="D95" s="26" t="n">
        <v>30596.6</v>
      </c>
      <c r="E95" s="26" t="n">
        <v>33595.9</v>
      </c>
      <c r="F95" s="26" t="n">
        <v>9854.6</v>
      </c>
      <c r="G95" s="26" t="n">
        <v>9855.9</v>
      </c>
      <c r="H95" s="26" t="n">
        <v>6780.5</v>
      </c>
      <c r="I95" s="26" t="n">
        <v>4357.4</v>
      </c>
      <c r="J95" s="75" t="n">
        <f aca="false">(B95-B94)/1000</f>
        <v>1.1033</v>
      </c>
      <c r="K95" s="75" t="n">
        <f aca="false">(D95-D94)/1000</f>
        <v>1.1518</v>
      </c>
      <c r="L95" s="75" t="n">
        <f aca="false">(F95-F94)/1000</f>
        <v>0.1195</v>
      </c>
      <c r="M95" s="75" t="n">
        <f aca="false">(H95-H94)/1000</f>
        <v>0</v>
      </c>
      <c r="N95" s="26" t="n">
        <v>1.96</v>
      </c>
      <c r="O95" s="26" t="n">
        <v>0</v>
      </c>
      <c r="P95" s="26" t="n">
        <v>0</v>
      </c>
      <c r="Q95" s="75" t="n">
        <f aca="false">IF(P95=0,0,IF(((N94-N95)*50.3+O95)&lt;0,0,((N94-N95)*50.3+O95)))</f>
        <v>0</v>
      </c>
      <c r="R95" s="26" t="n">
        <v>765</v>
      </c>
      <c r="S95" s="26" t="n">
        <v>0</v>
      </c>
      <c r="T95" s="75" t="n">
        <f aca="false">((R94-R95)*0.9375)+S95</f>
        <v>0</v>
      </c>
    </row>
    <row r="96" customFormat="false" ht="12.75" hidden="false" customHeight="false" outlineLevel="0" collapsed="false">
      <c r="A96" s="25" t="n">
        <v>38536</v>
      </c>
      <c r="B96" s="26" t="n">
        <v>27131.8</v>
      </c>
      <c r="C96" s="26" t="n">
        <v>19965.1</v>
      </c>
      <c r="D96" s="26" t="n">
        <v>31813.2</v>
      </c>
      <c r="E96" s="26" t="n">
        <v>34812.9</v>
      </c>
      <c r="F96" s="26" t="n">
        <v>9983.3</v>
      </c>
      <c r="G96" s="26" t="n">
        <v>9983.3</v>
      </c>
      <c r="H96" s="26" t="n">
        <v>6780.5</v>
      </c>
      <c r="I96" s="26" t="n">
        <v>4357.4</v>
      </c>
      <c r="J96" s="75" t="n">
        <f aca="false">(B96-B95)/1000</f>
        <v>1.1707</v>
      </c>
      <c r="K96" s="75" t="n">
        <f aca="false">(D96-D95)/1000</f>
        <v>1.2166</v>
      </c>
      <c r="L96" s="75" t="n">
        <f aca="false">(F96-F95)/1000</f>
        <v>0.128699999999999</v>
      </c>
      <c r="M96" s="75" t="n">
        <f aca="false">(H96-H95)/1000</f>
        <v>0</v>
      </c>
      <c r="N96" s="26" t="n">
        <v>1.96</v>
      </c>
      <c r="O96" s="26" t="n">
        <v>0</v>
      </c>
      <c r="P96" s="26" t="n">
        <v>0</v>
      </c>
      <c r="Q96" s="75" t="n">
        <f aca="false">IF(P96=0,0,IF(((N95-N96)*50.3+O96)&lt;0,0,((N95-N96)*50.3+O96)))</f>
        <v>0</v>
      </c>
      <c r="R96" s="26" t="n">
        <v>765</v>
      </c>
      <c r="S96" s="26" t="n">
        <v>0</v>
      </c>
      <c r="T96" s="75" t="n">
        <f aca="false">((R95-R96)*0.9375)+S96</f>
        <v>0</v>
      </c>
    </row>
    <row r="97" customFormat="false" ht="12.75" hidden="false" customHeight="false" outlineLevel="0" collapsed="false">
      <c r="A97" s="25" t="n">
        <v>38537</v>
      </c>
      <c r="B97" s="26" t="n">
        <v>28256.9</v>
      </c>
      <c r="C97" s="26" t="n">
        <v>21090.4</v>
      </c>
      <c r="D97" s="26" t="n">
        <v>32976.7</v>
      </c>
      <c r="E97" s="26" t="n">
        <v>35973.9</v>
      </c>
      <c r="F97" s="26" t="n">
        <v>10104.1</v>
      </c>
      <c r="G97" s="26" t="n">
        <v>10106.4</v>
      </c>
      <c r="H97" s="26" t="n">
        <v>6780.5</v>
      </c>
      <c r="I97" s="26" t="n">
        <v>4357.4</v>
      </c>
      <c r="J97" s="75" t="n">
        <f aca="false">(B97-B96)/1000</f>
        <v>1.1251</v>
      </c>
      <c r="K97" s="75" t="n">
        <f aca="false">(D97-D96)/1000</f>
        <v>1.1635</v>
      </c>
      <c r="L97" s="75" t="n">
        <f aca="false">(F97-F96)/1000</f>
        <v>0.120800000000001</v>
      </c>
      <c r="M97" s="75" t="n">
        <f aca="false">(H97-H96)/1000</f>
        <v>0</v>
      </c>
      <c r="N97" s="26" t="n">
        <v>1.96</v>
      </c>
      <c r="O97" s="26" t="n">
        <v>0</v>
      </c>
      <c r="P97" s="26" t="n">
        <v>0</v>
      </c>
      <c r="Q97" s="75" t="n">
        <f aca="false">IF(P97=0,0,IF(((N96-N97)*50.3+O97)&lt;0,0,((N96-N97)*50.3+O97)))</f>
        <v>0</v>
      </c>
      <c r="R97" s="26" t="n">
        <v>765</v>
      </c>
      <c r="S97" s="26" t="n">
        <v>0</v>
      </c>
      <c r="T97" s="75" t="n">
        <f aca="false">((R96-R97)*0.9375)+S97</f>
        <v>0</v>
      </c>
    </row>
    <row r="98" customFormat="false" ht="12.75" hidden="false" customHeight="false" outlineLevel="0" collapsed="false">
      <c r="A98" s="25" t="n">
        <v>38538</v>
      </c>
      <c r="B98" s="26" t="n">
        <v>29461.4</v>
      </c>
      <c r="C98" s="26" t="n">
        <v>22294.6</v>
      </c>
      <c r="D98" s="26" t="n">
        <v>34231.1</v>
      </c>
      <c r="E98" s="26" t="n">
        <v>37227.9</v>
      </c>
      <c r="F98" s="26" t="n">
        <v>10230.5</v>
      </c>
      <c r="G98" s="26" t="n">
        <v>10232.9</v>
      </c>
      <c r="H98" s="26" t="n">
        <v>6780.5</v>
      </c>
      <c r="I98" s="26" t="n">
        <v>4357.4</v>
      </c>
      <c r="J98" s="75" t="n">
        <f aca="false">(B98-B97)/1000</f>
        <v>1.2045</v>
      </c>
      <c r="K98" s="75" t="n">
        <f aca="false">(D98-D97)/1000</f>
        <v>1.2544</v>
      </c>
      <c r="L98" s="75" t="n">
        <f aca="false">(F98-F97)/1000</f>
        <v>0.1264</v>
      </c>
      <c r="M98" s="75" t="n">
        <f aca="false">(H98-H97)/1000</f>
        <v>0</v>
      </c>
      <c r="N98" s="26" t="n">
        <v>1.96</v>
      </c>
      <c r="O98" s="26" t="n">
        <v>0</v>
      </c>
      <c r="P98" s="26" t="n">
        <v>0</v>
      </c>
      <c r="Q98" s="75" t="n">
        <f aca="false">IF(P98=0,0,IF(((N97-N98)*50.3+O98)&lt;0,0,((N97-N98)*50.3+O98)))</f>
        <v>0</v>
      </c>
      <c r="R98" s="26" t="n">
        <v>765</v>
      </c>
      <c r="S98" s="26" t="n">
        <v>0</v>
      </c>
      <c r="T98" s="75" t="n">
        <f aca="false">((R97-R98)*0.9375)+S98</f>
        <v>0</v>
      </c>
    </row>
    <row r="99" customFormat="false" ht="12.75" hidden="false" customHeight="false" outlineLevel="0" collapsed="false">
      <c r="A99" s="25" t="n">
        <v>38539</v>
      </c>
      <c r="B99" s="26" t="n">
        <v>30659</v>
      </c>
      <c r="C99" s="26" t="n">
        <v>23492.1</v>
      </c>
      <c r="D99" s="26" t="n">
        <v>35487.4</v>
      </c>
      <c r="E99" s="26" t="n">
        <v>38483.4</v>
      </c>
      <c r="F99" s="26" t="n">
        <v>10359</v>
      </c>
      <c r="G99" s="26" t="n">
        <v>10361.4</v>
      </c>
      <c r="H99" s="26" t="n">
        <v>6780.5</v>
      </c>
      <c r="I99" s="26" t="n">
        <v>4357.4</v>
      </c>
      <c r="J99" s="75" t="n">
        <f aca="false">(B99-B98)/1000</f>
        <v>1.1976</v>
      </c>
      <c r="K99" s="75" t="n">
        <f aca="false">(D99-D98)/1000</f>
        <v>1.2563</v>
      </c>
      <c r="L99" s="75" t="n">
        <f aca="false">(F99-F98)/1000</f>
        <v>0.1285</v>
      </c>
      <c r="M99" s="75" t="n">
        <f aca="false">(H99-H98)/1000</f>
        <v>0</v>
      </c>
      <c r="N99" s="26" t="n">
        <v>1.96</v>
      </c>
      <c r="O99" s="26" t="n">
        <v>0</v>
      </c>
      <c r="P99" s="26" t="n">
        <v>0</v>
      </c>
      <c r="Q99" s="75" t="n">
        <f aca="false">IF(P99=0,0,IF(((N98-N99)*50.3+O99)&lt;0,0,((N98-N99)*50.3+O99)))</f>
        <v>0</v>
      </c>
      <c r="R99" s="26" t="n">
        <v>760</v>
      </c>
      <c r="S99" s="26" t="n">
        <v>0</v>
      </c>
      <c r="T99" s="75" t="n">
        <f aca="false">((R98-R99)*0.9375)+S99</f>
        <v>4.6875</v>
      </c>
    </row>
    <row r="100" customFormat="false" ht="12.75" hidden="false" customHeight="false" outlineLevel="0" collapsed="false">
      <c r="A100" s="25" t="n">
        <v>38540</v>
      </c>
      <c r="B100" s="26" t="n">
        <v>31577.5</v>
      </c>
      <c r="C100" s="26" t="n">
        <v>24409.5</v>
      </c>
      <c r="D100" s="26" t="n">
        <v>36433.3</v>
      </c>
      <c r="E100" s="26" t="n">
        <v>39429.5</v>
      </c>
      <c r="F100" s="26" t="n">
        <v>10474.7</v>
      </c>
      <c r="G100" s="26" t="n">
        <v>10472.3</v>
      </c>
      <c r="H100" s="26" t="n">
        <v>6780.5</v>
      </c>
      <c r="I100" s="26" t="n">
        <v>4357.4</v>
      </c>
      <c r="J100" s="75" t="n">
        <f aca="false">(B100-B99)/1000</f>
        <v>0.9185</v>
      </c>
      <c r="K100" s="75" t="n">
        <f aca="false">(D100-D99)/1000</f>
        <v>0.945900000000001</v>
      </c>
      <c r="L100" s="75" t="n">
        <f aca="false">(F100-F99)/1000</f>
        <v>0.115700000000001</v>
      </c>
      <c r="M100" s="75" t="n">
        <f aca="false">(H100-H99)/1000</f>
        <v>0</v>
      </c>
      <c r="N100" s="26" t="n">
        <v>1.96</v>
      </c>
      <c r="O100" s="26" t="n">
        <v>0</v>
      </c>
      <c r="P100" s="26" t="n">
        <v>0</v>
      </c>
      <c r="Q100" s="75" t="n">
        <f aca="false">IF(P100=0,0,IF(((N99-N100)*50.3+O100)&lt;0,0,((N99-N100)*50.3+O100)))</f>
        <v>0</v>
      </c>
      <c r="R100" s="26" t="n">
        <v>760</v>
      </c>
      <c r="S100" s="26" t="n">
        <v>0</v>
      </c>
      <c r="T100" s="75" t="n">
        <f aca="false">((R99-R100)*0.9375)+S100</f>
        <v>0</v>
      </c>
    </row>
    <row r="101" customFormat="false" ht="12.75" hidden="false" customHeight="false" outlineLevel="0" collapsed="false">
      <c r="A101" s="25" t="n">
        <v>38541</v>
      </c>
      <c r="B101" s="26" t="n">
        <v>32569</v>
      </c>
      <c r="C101" s="26" t="n">
        <v>25401.4</v>
      </c>
      <c r="D101" s="26" t="n">
        <v>37225.3</v>
      </c>
      <c r="E101" s="26" t="n">
        <v>40221.1</v>
      </c>
      <c r="F101" s="26" t="n">
        <v>10583.9</v>
      </c>
      <c r="G101" s="26" t="n">
        <v>10586.3</v>
      </c>
      <c r="H101" s="26" t="n">
        <v>6780.5</v>
      </c>
      <c r="I101" s="26" t="n">
        <v>4357.4</v>
      </c>
      <c r="J101" s="75" t="n">
        <f aca="false">(B101-B100)/1000</f>
        <v>0.9915</v>
      </c>
      <c r="K101" s="75" t="n">
        <f aca="false">(D101-D100)/1000</f>
        <v>0.792</v>
      </c>
      <c r="L101" s="75" t="n">
        <f aca="false">(F101-F100)/1000</f>
        <v>0.109199999999999</v>
      </c>
      <c r="M101" s="75" t="n">
        <f aca="false">(H101-H100)/1000</f>
        <v>0</v>
      </c>
      <c r="N101" s="26" t="n">
        <v>1.96</v>
      </c>
      <c r="O101" s="26" t="n">
        <v>0</v>
      </c>
      <c r="P101" s="26" t="n">
        <v>0</v>
      </c>
      <c r="Q101" s="75" t="n">
        <f aca="false">IF(P101=0,0,IF(((N100-N101)*50.3+O101)&lt;0,0,((N100-N101)*50.3+O101)))</f>
        <v>0</v>
      </c>
      <c r="R101" s="26" t="n">
        <v>760</v>
      </c>
      <c r="S101" s="26" t="n">
        <v>0</v>
      </c>
      <c r="T101" s="75" t="n">
        <f aca="false">((R100-R101)*0.9375)+S101</f>
        <v>0</v>
      </c>
    </row>
    <row r="102" customFormat="false" ht="12.75" hidden="false" customHeight="false" outlineLevel="0" collapsed="false">
      <c r="A102" s="25" t="n">
        <v>38542</v>
      </c>
      <c r="B102" s="26" t="n">
        <v>33542.5</v>
      </c>
      <c r="C102" s="26" t="n">
        <v>26374.6</v>
      </c>
      <c r="D102" s="26" t="n">
        <v>38219.6</v>
      </c>
      <c r="E102" s="26" t="n">
        <v>41215.3</v>
      </c>
      <c r="F102" s="26" t="n">
        <v>10700.3</v>
      </c>
      <c r="G102" s="26" t="n">
        <v>10702.8</v>
      </c>
      <c r="H102" s="26" t="n">
        <v>6780.5</v>
      </c>
      <c r="I102" s="26" t="n">
        <v>4357.4</v>
      </c>
      <c r="J102" s="75" t="n">
        <f aca="false">(B102-B101)/1000</f>
        <v>0.9735</v>
      </c>
      <c r="K102" s="75" t="n">
        <f aca="false">(D102-D101)/1000</f>
        <v>0.994299999999996</v>
      </c>
      <c r="L102" s="75" t="n">
        <f aca="false">(F102-F101)/1000</f>
        <v>0.1164</v>
      </c>
      <c r="M102" s="75" t="n">
        <f aca="false">(H102-H101)/1000</f>
        <v>0</v>
      </c>
      <c r="N102" s="26" t="n">
        <v>1.96</v>
      </c>
      <c r="O102" s="26" t="n">
        <v>0</v>
      </c>
      <c r="P102" s="26" t="n">
        <v>0</v>
      </c>
      <c r="Q102" s="75" t="n">
        <f aca="false">IF(P102=0,0,IF(((N101-N102)*50.3+O102)&lt;0,0,((N101-N102)*50.3+O102)))</f>
        <v>0</v>
      </c>
      <c r="R102" s="26" t="n">
        <v>760</v>
      </c>
      <c r="S102" s="26" t="n">
        <v>0</v>
      </c>
      <c r="T102" s="75" t="n">
        <f aca="false">((R101-R102)*0.9375)+S102</f>
        <v>0</v>
      </c>
    </row>
    <row r="103" customFormat="false" ht="12.75" hidden="false" customHeight="false" outlineLevel="0" collapsed="false">
      <c r="A103" s="25" t="n">
        <v>38543</v>
      </c>
      <c r="B103" s="26" t="n">
        <v>34775</v>
      </c>
      <c r="C103" s="26" t="n">
        <v>27606.8</v>
      </c>
      <c r="D103" s="26" t="n">
        <v>39440.4</v>
      </c>
      <c r="E103" s="26" t="n">
        <v>42435.5</v>
      </c>
      <c r="F103" s="26" t="n">
        <v>10829.2</v>
      </c>
      <c r="G103" s="26" t="n">
        <v>10831.6</v>
      </c>
      <c r="H103" s="26" t="n">
        <v>6780.5</v>
      </c>
      <c r="I103" s="26" t="n">
        <v>4357.4</v>
      </c>
      <c r="J103" s="75" t="n">
        <f aca="false">(B103-B102)/1000</f>
        <v>1.2325</v>
      </c>
      <c r="K103" s="75" t="n">
        <f aca="false">(D103-D102)/1000</f>
        <v>1.2208</v>
      </c>
      <c r="L103" s="75" t="n">
        <f aca="false">(F103-F102)/1000</f>
        <v>0.128900000000001</v>
      </c>
      <c r="M103" s="75" t="n">
        <f aca="false">(H103-H102)/1000</f>
        <v>0</v>
      </c>
      <c r="N103" s="26" t="n">
        <v>1.96</v>
      </c>
      <c r="O103" s="26" t="n">
        <v>0</v>
      </c>
      <c r="P103" s="26" t="n">
        <v>0</v>
      </c>
      <c r="Q103" s="75" t="n">
        <f aca="false">IF(P103=0,0,IF(((N102-N103)*50.3+O103)&lt;0,0,((N102-N103)*50.3+O103)))</f>
        <v>0</v>
      </c>
      <c r="R103" s="26" t="n">
        <v>760</v>
      </c>
      <c r="S103" s="26" t="n">
        <v>0</v>
      </c>
      <c r="T103" s="75" t="n">
        <f aca="false">((R102-R103)*0.9375)+S103</f>
        <v>0</v>
      </c>
    </row>
    <row r="104" customFormat="false" ht="12.75" hidden="false" customHeight="false" outlineLevel="0" collapsed="false">
      <c r="A104" s="25" t="n">
        <v>38544</v>
      </c>
      <c r="B104" s="26" t="n">
        <v>35761.8</v>
      </c>
      <c r="C104" s="26" t="n">
        <v>28593.4</v>
      </c>
      <c r="D104" s="26" t="n">
        <v>40442.2</v>
      </c>
      <c r="E104" s="26" t="n">
        <v>43436.9</v>
      </c>
      <c r="F104" s="26" t="n">
        <v>10949</v>
      </c>
      <c r="G104" s="26" t="n">
        <v>10951.5</v>
      </c>
      <c r="H104" s="26" t="n">
        <v>6780.5</v>
      </c>
      <c r="I104" s="26" t="n">
        <v>4357.4</v>
      </c>
      <c r="J104" s="75" t="n">
        <f aca="false">(B104-B103)/1000</f>
        <v>0.986800000000003</v>
      </c>
      <c r="K104" s="75" t="n">
        <f aca="false">(D104-D103)/1000</f>
        <v>1.0018</v>
      </c>
      <c r="L104" s="75" t="n">
        <f aca="false">(F104-F103)/1000</f>
        <v>0.119799999999999</v>
      </c>
      <c r="M104" s="75" t="n">
        <f aca="false">(H104-H103)/1000</f>
        <v>0</v>
      </c>
      <c r="N104" s="26" t="n">
        <v>1.95</v>
      </c>
      <c r="O104" s="26" t="n">
        <v>0</v>
      </c>
      <c r="P104" s="26" t="n">
        <v>0.2</v>
      </c>
      <c r="Q104" s="75" t="n">
        <f aca="false">IF(P104=0,0,IF(((N103-N104)*50.3+O104)&lt;0,0,((N103-N104)*50.3+O104)))</f>
        <v>0.503</v>
      </c>
      <c r="R104" s="26" t="n">
        <v>760</v>
      </c>
      <c r="S104" s="26" t="n">
        <v>0</v>
      </c>
      <c r="T104" s="75" t="n">
        <f aca="false">((R103-R104)*0.9375)+S104</f>
        <v>0</v>
      </c>
    </row>
    <row r="105" customFormat="false" ht="12.75" hidden="false" customHeight="false" outlineLevel="0" collapsed="false">
      <c r="A105" s="25" t="n">
        <v>38545</v>
      </c>
      <c r="B105" s="26" t="n">
        <v>36897.6</v>
      </c>
      <c r="C105" s="26" t="n">
        <v>29732.3</v>
      </c>
      <c r="D105" s="26" t="n">
        <v>41581.6</v>
      </c>
      <c r="E105" s="26" t="n">
        <v>44576.1</v>
      </c>
      <c r="F105" s="26" t="n">
        <v>11072.2</v>
      </c>
      <c r="G105" s="26" t="n">
        <v>11074.1</v>
      </c>
      <c r="H105" s="26" t="n">
        <v>6780.5</v>
      </c>
      <c r="I105" s="26" t="n">
        <v>4357.4</v>
      </c>
      <c r="J105" s="75" t="n">
        <f aca="false">(B105-B104)/1000</f>
        <v>1.1358</v>
      </c>
      <c r="K105" s="75" t="n">
        <f aca="false">(D105-D104)/1000</f>
        <v>1.1394</v>
      </c>
      <c r="L105" s="75" t="n">
        <f aca="false">(F105-F104)/1000</f>
        <v>0.123200000000001</v>
      </c>
      <c r="M105" s="75" t="n">
        <f aca="false">(H105-H104)/1000</f>
        <v>0</v>
      </c>
      <c r="N105" s="26" t="n">
        <v>1.95</v>
      </c>
      <c r="O105" s="26" t="n">
        <v>0</v>
      </c>
      <c r="P105" s="26" t="n">
        <v>0</v>
      </c>
      <c r="Q105" s="75" t="n">
        <f aca="false">IF(P105=0,0,IF(((N104-N105)*50.3+O105)&lt;0,0,((N104-N105)*50.3+O105)))</f>
        <v>0</v>
      </c>
      <c r="R105" s="26" t="n">
        <v>760</v>
      </c>
      <c r="S105" s="26" t="n">
        <v>0</v>
      </c>
      <c r="T105" s="75" t="n">
        <f aca="false">((R104-R105)*0.9375)+S105</f>
        <v>0</v>
      </c>
    </row>
    <row r="106" customFormat="false" ht="12.75" hidden="false" customHeight="false" outlineLevel="0" collapsed="false">
      <c r="A106" s="25" t="n">
        <v>38546</v>
      </c>
      <c r="B106" s="26" t="n">
        <v>38003.1</v>
      </c>
      <c r="C106" s="26" t="n">
        <v>30835.7</v>
      </c>
      <c r="D106" s="26" t="n">
        <v>42697.6</v>
      </c>
      <c r="E106" s="26" t="n">
        <v>45697.8</v>
      </c>
      <c r="F106" s="26" t="n">
        <v>11191.7</v>
      </c>
      <c r="G106" s="26" t="n">
        <v>11194.4</v>
      </c>
      <c r="H106" s="26" t="n">
        <v>6780.5</v>
      </c>
      <c r="I106" s="26" t="n">
        <v>4357.4</v>
      </c>
      <c r="J106" s="75" t="n">
        <f aca="false">(B106-B105)/1000</f>
        <v>1.1055</v>
      </c>
      <c r="K106" s="75" t="n">
        <f aca="false">(D106-D105)/1000</f>
        <v>1.116</v>
      </c>
      <c r="L106" s="75" t="n">
        <f aca="false">(F106-F105)/1000</f>
        <v>0.1195</v>
      </c>
      <c r="M106" s="75" t="n">
        <f aca="false">(H106-H105)/1000</f>
        <v>0</v>
      </c>
      <c r="N106" s="26" t="n">
        <v>1.95</v>
      </c>
      <c r="O106" s="26" t="n">
        <v>0</v>
      </c>
      <c r="P106" s="26" t="n">
        <v>0</v>
      </c>
      <c r="Q106" s="75" t="n">
        <f aca="false">IF(P106=0,0,IF(((N105-N106)*50.3+O106)&lt;0,0,((N105-N106)*50.3+O106)))</f>
        <v>0</v>
      </c>
      <c r="R106" s="26" t="n">
        <v>760</v>
      </c>
      <c r="S106" s="26" t="n">
        <v>0</v>
      </c>
      <c r="T106" s="75" t="n">
        <f aca="false">((R105-R106)*0.9375)+S106</f>
        <v>0</v>
      </c>
    </row>
    <row r="107" customFormat="false" ht="12.75" hidden="false" customHeight="false" outlineLevel="0" collapsed="false">
      <c r="A107" s="25" t="n">
        <v>38547</v>
      </c>
      <c r="B107" s="26" t="n">
        <v>39231.1</v>
      </c>
      <c r="C107" s="26" t="n">
        <v>32060.2</v>
      </c>
      <c r="D107" s="26" t="n">
        <v>43923.7</v>
      </c>
      <c r="E107" s="26" t="n">
        <v>46927.5</v>
      </c>
      <c r="F107" s="26" t="n">
        <v>11319.8</v>
      </c>
      <c r="G107" s="26" t="n">
        <v>11322.3</v>
      </c>
      <c r="H107" s="26" t="n">
        <v>6780.5</v>
      </c>
      <c r="I107" s="26" t="n">
        <v>4357.4</v>
      </c>
      <c r="J107" s="75" t="n">
        <f aca="false">(B107-B106)/1000</f>
        <v>1.228</v>
      </c>
      <c r="K107" s="75" t="n">
        <f aca="false">(D107-D106)/1000</f>
        <v>1.2261</v>
      </c>
      <c r="L107" s="75" t="n">
        <f aca="false">(F107-F106)/1000</f>
        <v>0.128099999999999</v>
      </c>
      <c r="M107" s="75" t="n">
        <f aca="false">(H107-H106)/1000</f>
        <v>0</v>
      </c>
      <c r="N107" s="26" t="n">
        <v>1.95</v>
      </c>
      <c r="O107" s="26" t="n">
        <v>0</v>
      </c>
      <c r="P107" s="26" t="n">
        <v>0</v>
      </c>
      <c r="Q107" s="75" t="n">
        <f aca="false">IF(P107=0,0,IF(((N106-N107)*50.3+O107)&lt;0,0,((N106-N107)*50.3+O107)))</f>
        <v>0</v>
      </c>
      <c r="R107" s="26" t="n">
        <v>760</v>
      </c>
      <c r="S107" s="26" t="n">
        <v>0</v>
      </c>
      <c r="T107" s="75" t="n">
        <f aca="false">((R106-R107)*0.9375)+S107</f>
        <v>0</v>
      </c>
    </row>
    <row r="108" customFormat="false" ht="12.75" hidden="false" customHeight="false" outlineLevel="0" collapsed="false">
      <c r="A108" s="25" t="n">
        <v>38548</v>
      </c>
      <c r="B108" s="26" t="n">
        <v>40448.7</v>
      </c>
      <c r="C108" s="26" t="n">
        <v>33219.2</v>
      </c>
      <c r="D108" s="26" t="n">
        <v>45162.6</v>
      </c>
      <c r="E108" s="26" t="n">
        <v>48154</v>
      </c>
      <c r="F108" s="26" t="n">
        <v>11448</v>
      </c>
      <c r="G108" s="26" t="n">
        <v>11450.6</v>
      </c>
      <c r="H108" s="26" t="n">
        <v>6780.5</v>
      </c>
      <c r="I108" s="26" t="n">
        <v>4357.4</v>
      </c>
      <c r="J108" s="75" t="n">
        <f aca="false">(B108-B107)/1000</f>
        <v>1.2176</v>
      </c>
      <c r="K108" s="75" t="n">
        <f aca="false">(D108-D107)/1000</f>
        <v>1.2389</v>
      </c>
      <c r="L108" s="75" t="n">
        <f aca="false">(F108-F107)/1000</f>
        <v>0.128200000000001</v>
      </c>
      <c r="M108" s="75" t="n">
        <f aca="false">(H108-H107)/1000</f>
        <v>0</v>
      </c>
      <c r="N108" s="26" t="n">
        <v>1.95</v>
      </c>
      <c r="O108" s="26" t="n">
        <v>0</v>
      </c>
      <c r="P108" s="26" t="n">
        <v>0</v>
      </c>
      <c r="Q108" s="75" t="n">
        <f aca="false">IF(P108=0,0,IF(((N107-N108)*50.3+O108)&lt;0,0,((N107-N108)*50.3+O108)))</f>
        <v>0</v>
      </c>
      <c r="R108" s="26" t="n">
        <v>760</v>
      </c>
      <c r="S108" s="26" t="n">
        <v>0</v>
      </c>
      <c r="T108" s="75" t="n">
        <f aca="false">((R107-R108)*0.9375)+S108</f>
        <v>0</v>
      </c>
    </row>
    <row r="109" customFormat="false" ht="12.75" hidden="false" customHeight="false" outlineLevel="0" collapsed="false">
      <c r="A109" s="25" t="n">
        <v>38549</v>
      </c>
      <c r="B109" s="26" t="n">
        <v>41282.1</v>
      </c>
      <c r="C109" s="26" t="n">
        <v>34110.4</v>
      </c>
      <c r="D109" s="26" t="n">
        <v>46009.1</v>
      </c>
      <c r="E109" s="26" t="n">
        <v>49002</v>
      </c>
      <c r="F109" s="26" t="n">
        <v>11554.6</v>
      </c>
      <c r="G109" s="26" t="n">
        <v>11557.2</v>
      </c>
      <c r="H109" s="26" t="n">
        <v>6780.5</v>
      </c>
      <c r="I109" s="26" t="n">
        <v>4357.4</v>
      </c>
      <c r="J109" s="75" t="n">
        <f aca="false">(B109-B108)/1000</f>
        <v>0.833400000000002</v>
      </c>
      <c r="K109" s="75" t="n">
        <f aca="false">(D109-D108)/1000</f>
        <v>0.8465</v>
      </c>
      <c r="L109" s="75" t="n">
        <f aca="false">(F109-F108)/1000</f>
        <v>0.1066</v>
      </c>
      <c r="M109" s="75" t="n">
        <f aca="false">(H109-H108)/1000</f>
        <v>0</v>
      </c>
      <c r="N109" s="26" t="n">
        <v>1.93</v>
      </c>
      <c r="O109" s="26" t="n">
        <v>0</v>
      </c>
      <c r="P109" s="26" t="n">
        <v>0.15</v>
      </c>
      <c r="Q109" s="75" t="n">
        <f aca="false">IF(P109=0,0,IF(((N108-N109)*50.3+O109)&lt;0,0,((N108-N109)*50.3+O109)))</f>
        <v>1.006</v>
      </c>
      <c r="R109" s="26" t="n">
        <v>760</v>
      </c>
      <c r="S109" s="26" t="n">
        <v>0</v>
      </c>
      <c r="T109" s="75" t="n">
        <f aca="false">((R108-R109)*0.9375)+S109</f>
        <v>0</v>
      </c>
    </row>
    <row r="110" customFormat="false" ht="12.75" hidden="false" customHeight="false" outlineLevel="0" collapsed="false">
      <c r="A110" s="25" t="n">
        <v>38550</v>
      </c>
      <c r="B110" s="26" t="n">
        <v>42112.8</v>
      </c>
      <c r="C110" s="26" t="n">
        <v>34942.1</v>
      </c>
      <c r="D110" s="26" t="n">
        <v>46839.4</v>
      </c>
      <c r="E110" s="26" t="n">
        <v>49832.1</v>
      </c>
      <c r="F110" s="26" t="n">
        <v>11666.4</v>
      </c>
      <c r="G110" s="26" t="n">
        <v>11669</v>
      </c>
      <c r="H110" s="26" t="n">
        <v>6780.5</v>
      </c>
      <c r="I110" s="26" t="n">
        <v>4357.4</v>
      </c>
      <c r="J110" s="75" t="n">
        <f aca="false">(B110-B109)/1000</f>
        <v>0.830700000000004</v>
      </c>
      <c r="K110" s="75" t="n">
        <f aca="false">(D110-D109)/1000</f>
        <v>0.830300000000003</v>
      </c>
      <c r="L110" s="75" t="n">
        <f aca="false">(F110-F109)/1000</f>
        <v>0.111799999999999</v>
      </c>
      <c r="M110" s="75" t="n">
        <f aca="false">(H110-H109)/1000</f>
        <v>0</v>
      </c>
      <c r="N110" s="26" t="n">
        <v>1.93</v>
      </c>
      <c r="O110" s="26" t="n">
        <v>0</v>
      </c>
      <c r="P110" s="26" t="n">
        <v>0</v>
      </c>
      <c r="Q110" s="75" t="n">
        <f aca="false">IF(P110=0,0,IF(((N109-N110)*50.3+O110)&lt;0,0,((N109-N110)*50.3+O110)))</f>
        <v>0</v>
      </c>
      <c r="R110" s="26" t="n">
        <v>760</v>
      </c>
      <c r="S110" s="26" t="n">
        <v>0</v>
      </c>
      <c r="T110" s="75" t="n">
        <f aca="false">((R109-R110)*0.9375)+S110</f>
        <v>0</v>
      </c>
    </row>
    <row r="111" customFormat="false" ht="12.75" hidden="false" customHeight="false" outlineLevel="0" collapsed="false">
      <c r="A111" s="25" t="n">
        <v>38551</v>
      </c>
      <c r="B111" s="26" t="n">
        <v>43076.5</v>
      </c>
      <c r="C111" s="26" t="n">
        <v>35906.2</v>
      </c>
      <c r="D111" s="26" t="n">
        <v>47807.5</v>
      </c>
      <c r="E111" s="26" t="n">
        <v>50801.4</v>
      </c>
      <c r="F111" s="26" t="n">
        <v>11781.5</v>
      </c>
      <c r="G111" s="26" t="n">
        <v>11784.2</v>
      </c>
      <c r="H111" s="26" t="n">
        <v>6780.5</v>
      </c>
      <c r="I111" s="26" t="n">
        <v>4357.4</v>
      </c>
      <c r="J111" s="75" t="n">
        <f aca="false">(B111-B110)/1000</f>
        <v>0.963699999999997</v>
      </c>
      <c r="K111" s="75" t="n">
        <f aca="false">(D111-D110)/1000</f>
        <v>0.968099999999999</v>
      </c>
      <c r="L111" s="75" t="n">
        <f aca="false">(F111-F110)/1000</f>
        <v>0.1151</v>
      </c>
      <c r="M111" s="75" t="n">
        <f aca="false">(H111-H110)/1000</f>
        <v>0</v>
      </c>
      <c r="N111" s="26" t="n">
        <v>1.93</v>
      </c>
      <c r="O111" s="26" t="n">
        <v>0</v>
      </c>
      <c r="P111" s="26" t="n">
        <v>0</v>
      </c>
      <c r="Q111" s="75" t="n">
        <f aca="false">IF(P111=0,0,IF(((N110-N111)*50.3+O111)&lt;0,0,((N110-N111)*50.3+O111)))</f>
        <v>0</v>
      </c>
      <c r="R111" s="26" t="n">
        <v>755</v>
      </c>
      <c r="S111" s="26" t="n">
        <v>0</v>
      </c>
      <c r="T111" s="75" t="n">
        <f aca="false">((R110-R111)*0.9375)+S111</f>
        <v>4.6875</v>
      </c>
    </row>
    <row r="112" customFormat="false" ht="12.75" hidden="false" customHeight="false" outlineLevel="0" collapsed="false">
      <c r="A112" s="25" t="n">
        <v>38552</v>
      </c>
      <c r="B112" s="26" t="n">
        <v>44182.6</v>
      </c>
      <c r="C112" s="26" t="n">
        <v>37011.2</v>
      </c>
      <c r="D112" s="26" t="n">
        <v>48919.7</v>
      </c>
      <c r="E112" s="26" t="n">
        <v>51911.3</v>
      </c>
      <c r="F112" s="26" t="n">
        <v>11904.5</v>
      </c>
      <c r="G112" s="26" t="n">
        <v>11908.1</v>
      </c>
      <c r="H112" s="26" t="n">
        <v>6780.5</v>
      </c>
      <c r="I112" s="26" t="n">
        <v>4357.4</v>
      </c>
      <c r="J112" s="75" t="n">
        <f aca="false">(B112-B111)/1000</f>
        <v>1.1061</v>
      </c>
      <c r="K112" s="75" t="n">
        <f aca="false">(D112-D111)/1000</f>
        <v>1.1122</v>
      </c>
      <c r="L112" s="75" t="n">
        <f aca="false">(F112-F111)/1000</f>
        <v>0.123</v>
      </c>
      <c r="M112" s="75" t="n">
        <f aca="false">(H112-H111)/1000</f>
        <v>0</v>
      </c>
      <c r="N112" s="26" t="n">
        <v>1.93</v>
      </c>
      <c r="O112" s="26" t="n">
        <v>0</v>
      </c>
      <c r="P112" s="26" t="n">
        <v>0</v>
      </c>
      <c r="Q112" s="75" t="n">
        <f aca="false">IF(P112=0,0,IF(((N111-N112)*50.3+O112)&lt;0,0,((N111-N112)*50.3+O112)))</f>
        <v>0</v>
      </c>
      <c r="R112" s="26" t="n">
        <v>755</v>
      </c>
      <c r="S112" s="26" t="n">
        <v>0</v>
      </c>
      <c r="T112" s="75" t="n">
        <f aca="false">((R111-R112)*0.9375)+S112</f>
        <v>0</v>
      </c>
    </row>
    <row r="113" customFormat="false" ht="12.75" hidden="false" customHeight="false" outlineLevel="0" collapsed="false">
      <c r="A113" s="25" t="n">
        <v>38553</v>
      </c>
      <c r="B113" s="26" t="n">
        <v>45046.4</v>
      </c>
      <c r="C113" s="26" t="n">
        <v>37873.6</v>
      </c>
      <c r="D113" s="26" t="n">
        <v>49769.6</v>
      </c>
      <c r="E113" s="26" t="n">
        <v>52761.4</v>
      </c>
      <c r="F113" s="26" t="n">
        <v>12011.8</v>
      </c>
      <c r="G113" s="26" t="n">
        <v>12014.5</v>
      </c>
      <c r="H113" s="26" t="n">
        <v>6780.5</v>
      </c>
      <c r="I113" s="26" t="n">
        <v>4357.4</v>
      </c>
      <c r="J113" s="75" t="n">
        <f aca="false">(B113-B112)/1000</f>
        <v>0.863800000000003</v>
      </c>
      <c r="K113" s="75" t="n">
        <f aca="false">(D113-D112)/1000</f>
        <v>0.849900000000001</v>
      </c>
      <c r="L113" s="75" t="n">
        <f aca="false">(F113-F112)/1000</f>
        <v>0.107299999999999</v>
      </c>
      <c r="M113" s="75" t="n">
        <f aca="false">(H113-H112)/1000</f>
        <v>0</v>
      </c>
      <c r="N113" s="26" t="n">
        <v>1.93</v>
      </c>
      <c r="O113" s="26" t="n">
        <v>0</v>
      </c>
      <c r="P113" s="26" t="n">
        <v>0</v>
      </c>
      <c r="Q113" s="75" t="n">
        <f aca="false">IF(P113=0,0,IF(((N112-N113)*50.3+O113)&lt;0,0,((N112-N113)*50.3+O113)))</f>
        <v>0</v>
      </c>
      <c r="R113" s="26" t="n">
        <v>755</v>
      </c>
      <c r="S113" s="26" t="n">
        <v>0</v>
      </c>
      <c r="T113" s="75" t="n">
        <f aca="false">((R112-R113)*0.9375)+S113</f>
        <v>0</v>
      </c>
    </row>
    <row r="114" customFormat="false" ht="12.75" hidden="false" customHeight="false" outlineLevel="0" collapsed="false">
      <c r="A114" s="25" t="n">
        <v>38554</v>
      </c>
      <c r="B114" s="26" t="n">
        <v>46138.4</v>
      </c>
      <c r="C114" s="26" t="n">
        <v>38966.1</v>
      </c>
      <c r="D114" s="26" t="n">
        <v>50873.4</v>
      </c>
      <c r="E114" s="26" t="n">
        <v>53864.4</v>
      </c>
      <c r="F114" s="26" t="n">
        <v>12129.1</v>
      </c>
      <c r="G114" s="26" t="n">
        <v>12132.4</v>
      </c>
      <c r="H114" s="26" t="n">
        <v>6780.5</v>
      </c>
      <c r="I114" s="26" t="n">
        <v>4357.4</v>
      </c>
      <c r="J114" s="75" t="n">
        <f aca="false">(B114-B113)/1000</f>
        <v>1.092</v>
      </c>
      <c r="K114" s="75" t="n">
        <f aca="false">(D114-D113)/1000</f>
        <v>1.1038</v>
      </c>
      <c r="L114" s="75" t="n">
        <f aca="false">(F114-F113)/1000</f>
        <v>0.117300000000001</v>
      </c>
      <c r="M114" s="75" t="n">
        <f aca="false">(H114-H113)/1000</f>
        <v>0</v>
      </c>
      <c r="N114" s="26" t="n">
        <v>1.93</v>
      </c>
      <c r="O114" s="26" t="n">
        <v>0</v>
      </c>
      <c r="P114" s="26" t="n">
        <v>0</v>
      </c>
      <c r="Q114" s="75" t="n">
        <f aca="false">IF(P114=0,0,IF(((N113-N114)*50.3+O114)&lt;0,0,((N113-N114)*50.3+O114)))</f>
        <v>0</v>
      </c>
      <c r="R114" s="26" t="n">
        <v>755</v>
      </c>
      <c r="S114" s="26" t="n">
        <v>0</v>
      </c>
      <c r="T114" s="75" t="n">
        <f aca="false">((R113-R114)*0.9375)+S114</f>
        <v>0</v>
      </c>
    </row>
    <row r="115" customFormat="false" ht="12.75" hidden="false" customHeight="false" outlineLevel="0" collapsed="false">
      <c r="A115" s="25" t="n">
        <v>38555</v>
      </c>
      <c r="B115" s="26" t="n">
        <v>46808.5</v>
      </c>
      <c r="C115" s="26" t="n">
        <v>39636.5</v>
      </c>
      <c r="D115" s="26" t="n">
        <v>51549</v>
      </c>
      <c r="E115" s="26" t="n">
        <v>54540.3</v>
      </c>
      <c r="F115" s="26" t="n">
        <v>12230</v>
      </c>
      <c r="G115" s="26" t="n">
        <v>12233.5</v>
      </c>
      <c r="H115" s="26" t="n">
        <v>6780.5</v>
      </c>
      <c r="I115" s="26" t="n">
        <v>4357.4</v>
      </c>
      <c r="J115" s="75" t="n">
        <f aca="false">(B115-B114)/1000</f>
        <v>0.670099999999999</v>
      </c>
      <c r="K115" s="75" t="n">
        <f aca="false">(D115-D114)/1000</f>
        <v>0.675599999999999</v>
      </c>
      <c r="L115" s="75" t="n">
        <f aca="false">(F115-F114)/1000</f>
        <v>0.1009</v>
      </c>
      <c r="M115" s="75" t="n">
        <f aca="false">(H115-H114)/1000</f>
        <v>0</v>
      </c>
      <c r="N115" s="26" t="n">
        <v>1.89</v>
      </c>
      <c r="O115" s="26" t="n">
        <v>0</v>
      </c>
      <c r="P115" s="26" t="n">
        <v>1.36</v>
      </c>
      <c r="Q115" s="75" t="n">
        <f aca="false">IF(P115=0,0,IF(((N114-N115)*50.3+O115)&lt;0,0,((N114-N115)*50.3+O115)))</f>
        <v>2.012</v>
      </c>
      <c r="R115" s="26" t="n">
        <v>755</v>
      </c>
      <c r="S115" s="26" t="n">
        <v>0</v>
      </c>
      <c r="T115" s="75" t="n">
        <f aca="false">((R114-R115)*0.9375)+S115</f>
        <v>0</v>
      </c>
    </row>
    <row r="116" customFormat="false" ht="12.75" hidden="false" customHeight="false" outlineLevel="0" collapsed="false">
      <c r="A116" s="25" t="n">
        <v>38556</v>
      </c>
      <c r="B116" s="26" t="n">
        <v>47794.2</v>
      </c>
      <c r="C116" s="26" t="n">
        <v>40622.4</v>
      </c>
      <c r="D116" s="26" t="n">
        <v>52537</v>
      </c>
      <c r="E116" s="26" t="n">
        <v>55528</v>
      </c>
      <c r="F116" s="26" t="n">
        <v>12347.2</v>
      </c>
      <c r="G116" s="26" t="n">
        <v>12350</v>
      </c>
      <c r="H116" s="26" t="n">
        <v>6780.5</v>
      </c>
      <c r="I116" s="26" t="n">
        <v>4357.4</v>
      </c>
      <c r="J116" s="75" t="n">
        <f aca="false">(B116-B115)/1000</f>
        <v>0.985699999999997</v>
      </c>
      <c r="K116" s="75" t="n">
        <f aca="false">(D116-D115)/1000</f>
        <v>0.988</v>
      </c>
      <c r="L116" s="75" t="n">
        <f aca="false">(F116-F115)/1000</f>
        <v>0.117200000000001</v>
      </c>
      <c r="M116" s="75" t="n">
        <f aca="false">(H116-H115)/1000</f>
        <v>0</v>
      </c>
      <c r="N116" s="26" t="n">
        <v>1.89</v>
      </c>
      <c r="O116" s="26" t="n">
        <v>0</v>
      </c>
      <c r="P116" s="26" t="n">
        <v>0</v>
      </c>
      <c r="Q116" s="75" t="n">
        <f aca="false">IF(P116=0,0,IF(((N115-N116)*50.3+O116)&lt;0,0,((N115-N116)*50.3+O116)))</f>
        <v>0</v>
      </c>
      <c r="R116" s="26" t="n">
        <v>755</v>
      </c>
      <c r="S116" s="26" t="n">
        <v>0</v>
      </c>
      <c r="T116" s="75" t="n">
        <f aca="false">((R115-R116)*0.9375)+S116</f>
        <v>0</v>
      </c>
    </row>
    <row r="117" customFormat="false" ht="12.75" hidden="false" customHeight="false" outlineLevel="0" collapsed="false">
      <c r="A117" s="25" t="n">
        <v>38557</v>
      </c>
      <c r="B117" s="26" t="n">
        <v>48520.1</v>
      </c>
      <c r="C117" s="26" t="n">
        <v>41347.7</v>
      </c>
      <c r="D117" s="26" t="n">
        <v>53262.6</v>
      </c>
      <c r="E117" s="26" t="n">
        <v>56253.5</v>
      </c>
      <c r="F117" s="26" t="n">
        <v>12449.6</v>
      </c>
      <c r="G117" s="26" t="n">
        <v>12452.4</v>
      </c>
      <c r="H117" s="26" t="n">
        <v>6780.5</v>
      </c>
      <c r="I117" s="26" t="n">
        <v>4357.4</v>
      </c>
      <c r="J117" s="75" t="n">
        <f aca="false">(B117-B116)/1000</f>
        <v>0.725900000000001</v>
      </c>
      <c r="K117" s="75" t="n">
        <f aca="false">(D117-D116)/1000</f>
        <v>0.725599999999999</v>
      </c>
      <c r="L117" s="75" t="n">
        <f aca="false">(F117-F116)/1000</f>
        <v>0.1024</v>
      </c>
      <c r="M117" s="75" t="n">
        <f aca="false">(H117-H116)/1000</f>
        <v>0</v>
      </c>
      <c r="N117" s="26" t="n">
        <v>1.89</v>
      </c>
      <c r="O117" s="26" t="n">
        <v>0</v>
      </c>
      <c r="P117" s="26" t="n">
        <v>0</v>
      </c>
      <c r="Q117" s="75" t="n">
        <f aca="false">IF(P117=0,0,IF(((N116-N117)*50.3+O117)&lt;0,0,((N116-N117)*50.3+O117)))</f>
        <v>0</v>
      </c>
      <c r="R117" s="26" t="n">
        <v>755</v>
      </c>
      <c r="S117" s="26" t="n">
        <v>0</v>
      </c>
      <c r="T117" s="75" t="n">
        <f aca="false">((R116-R117)*0.9375)+S117</f>
        <v>0</v>
      </c>
    </row>
    <row r="118" customFormat="false" ht="12.75" hidden="false" customHeight="false" outlineLevel="0" collapsed="false">
      <c r="A118" s="25" t="n">
        <v>38558</v>
      </c>
      <c r="B118" s="26" t="n">
        <v>49261.2</v>
      </c>
      <c r="C118" s="26" t="n">
        <v>42089</v>
      </c>
      <c r="D118" s="26" t="n">
        <v>54003.1</v>
      </c>
      <c r="E118" s="26" t="n">
        <v>56993.9</v>
      </c>
      <c r="F118" s="26" t="n">
        <v>12549.5</v>
      </c>
      <c r="G118" s="26" t="n">
        <v>12552.3</v>
      </c>
      <c r="H118" s="26" t="n">
        <v>6780.5</v>
      </c>
      <c r="I118" s="26" t="n">
        <v>4357.4</v>
      </c>
      <c r="J118" s="75" t="n">
        <f aca="false">(B118-B117)/1000</f>
        <v>0.741099999999999</v>
      </c>
      <c r="K118" s="75" t="n">
        <f aca="false">(D118-D117)/1000</f>
        <v>0.7405</v>
      </c>
      <c r="L118" s="75" t="n">
        <f aca="false">(F118-F117)/1000</f>
        <v>0.0998999999999996</v>
      </c>
      <c r="M118" s="75" t="n">
        <f aca="false">(H118-H117)/1000</f>
        <v>0</v>
      </c>
      <c r="N118" s="26" t="n">
        <v>1.89</v>
      </c>
      <c r="O118" s="26" t="n">
        <v>0</v>
      </c>
      <c r="P118" s="26" t="n">
        <v>0</v>
      </c>
      <c r="Q118" s="75" t="n">
        <f aca="false">IF(P118=0,0,IF(((N117-N118)*50.3+O118)&lt;0,0,((N117-N118)*50.3+O118)))</f>
        <v>0</v>
      </c>
      <c r="R118" s="26" t="n">
        <v>755</v>
      </c>
      <c r="S118" s="26" t="n">
        <v>0</v>
      </c>
      <c r="T118" s="75" t="n">
        <f aca="false">((R117-R118)*0.9375)+S118</f>
        <v>0</v>
      </c>
    </row>
    <row r="119" customFormat="false" ht="12.75" hidden="false" customHeight="false" outlineLevel="0" collapsed="false">
      <c r="A119" s="25" t="n">
        <v>38559</v>
      </c>
      <c r="B119" s="26" t="n">
        <v>49896.6</v>
      </c>
      <c r="C119" s="26" t="n">
        <v>42724.1</v>
      </c>
      <c r="D119" s="26" t="n">
        <v>54660.3</v>
      </c>
      <c r="E119" s="26" t="n">
        <v>57650.9</v>
      </c>
      <c r="F119" s="26" t="n">
        <v>12645.6</v>
      </c>
      <c r="G119" s="26" t="n">
        <v>12648.4</v>
      </c>
      <c r="H119" s="26" t="n">
        <v>6780.5</v>
      </c>
      <c r="I119" s="26" t="n">
        <v>4357.4</v>
      </c>
      <c r="J119" s="75" t="n">
        <f aca="false">(B119-B118)/1000</f>
        <v>0.635400000000001</v>
      </c>
      <c r="K119" s="75" t="n">
        <f aca="false">(D119-D118)/1000</f>
        <v>0.657200000000004</v>
      </c>
      <c r="L119" s="75" t="n">
        <f aca="false">(F119-F118)/1000</f>
        <v>0.0961000000000004</v>
      </c>
      <c r="M119" s="75" t="n">
        <f aca="false">(H119-H118)/1000</f>
        <v>0</v>
      </c>
      <c r="N119" s="26" t="n">
        <v>1.89</v>
      </c>
      <c r="O119" s="26" t="n">
        <v>0</v>
      </c>
      <c r="P119" s="26" t="n">
        <v>0</v>
      </c>
      <c r="Q119" s="75" t="n">
        <f aca="false">IF(P119=0,0,IF(((N118-N119)*50.3+O119)&lt;0,0,((N118-N119)*50.3+O119)))</f>
        <v>0</v>
      </c>
      <c r="R119" s="26" t="n">
        <v>755</v>
      </c>
      <c r="S119" s="26" t="n">
        <v>0</v>
      </c>
      <c r="T119" s="75" t="n">
        <f aca="false">((R118-R119)*0.9375)+S119</f>
        <v>0</v>
      </c>
    </row>
    <row r="120" customFormat="false" ht="12.75" hidden="false" customHeight="false" outlineLevel="0" collapsed="false">
      <c r="A120" s="25" t="n">
        <v>38560</v>
      </c>
      <c r="B120" s="26" t="n">
        <v>50437.1</v>
      </c>
      <c r="C120" s="26" t="n">
        <v>43264.7</v>
      </c>
      <c r="D120" s="26" t="n">
        <v>55206.4</v>
      </c>
      <c r="E120" s="26" t="n">
        <v>58196.9</v>
      </c>
      <c r="F120" s="26" t="n">
        <v>12730.6</v>
      </c>
      <c r="G120" s="26" t="n">
        <v>12733.5</v>
      </c>
      <c r="H120" s="26" t="n">
        <v>6780.5</v>
      </c>
      <c r="I120" s="26" t="n">
        <v>4357.4</v>
      </c>
      <c r="J120" s="75" t="n">
        <f aca="false">(B120-B119)/1000</f>
        <v>0.5405</v>
      </c>
      <c r="K120" s="75" t="n">
        <f aca="false">(D120-D119)/1000</f>
        <v>0.546099999999999</v>
      </c>
      <c r="L120" s="75" t="n">
        <f aca="false">(F120-F119)/1000</f>
        <v>0.085</v>
      </c>
      <c r="M120" s="75" t="n">
        <f aca="false">(H120-H119)/1000</f>
        <v>0</v>
      </c>
      <c r="N120" s="26" t="n">
        <v>1.89</v>
      </c>
      <c r="O120" s="26" t="n">
        <v>0</v>
      </c>
      <c r="P120" s="26" t="n">
        <v>0</v>
      </c>
      <c r="Q120" s="75" t="n">
        <f aca="false">IF(P120=0,0,IF(((N119-N120)*50.3+O120)&lt;0,0,((N119-N120)*50.3+O120)))</f>
        <v>0</v>
      </c>
      <c r="R120" s="26" t="n">
        <v>755</v>
      </c>
      <c r="S120" s="26" t="n">
        <v>0</v>
      </c>
      <c r="T120" s="75" t="n">
        <f aca="false">((R119-R120)*0.9375)+S120</f>
        <v>0</v>
      </c>
    </row>
    <row r="121" customFormat="false" ht="12.75" hidden="false" customHeight="false" outlineLevel="0" collapsed="false">
      <c r="A121" s="25" t="n">
        <v>38561</v>
      </c>
      <c r="B121" s="26" t="n">
        <v>50887.1</v>
      </c>
      <c r="C121" s="26" t="n">
        <v>43714.6</v>
      </c>
      <c r="D121" s="26" t="n">
        <v>55662.4</v>
      </c>
      <c r="E121" s="26" t="n">
        <v>58652.7</v>
      </c>
      <c r="F121" s="26" t="n">
        <v>12803.3</v>
      </c>
      <c r="G121" s="26" t="n">
        <v>12806.4</v>
      </c>
      <c r="H121" s="26" t="n">
        <v>6780.5</v>
      </c>
      <c r="I121" s="26" t="n">
        <v>4357.4</v>
      </c>
      <c r="J121" s="75" t="n">
        <f aca="false">(B121-B120)/1000</f>
        <v>0.45</v>
      </c>
      <c r="K121" s="75" t="n">
        <f aca="false">(D121-D120)/1000</f>
        <v>0.456</v>
      </c>
      <c r="L121" s="75" t="n">
        <f aca="false">(F121-F120)/1000</f>
        <v>0.0726999999999989</v>
      </c>
      <c r="M121" s="75" t="n">
        <f aca="false">(H121-H120)/1000</f>
        <v>0</v>
      </c>
      <c r="N121" s="26" t="n">
        <v>1.89</v>
      </c>
      <c r="O121" s="26" t="n">
        <v>0</v>
      </c>
      <c r="P121" s="26" t="n">
        <v>0</v>
      </c>
      <c r="Q121" s="75" t="n">
        <f aca="false">IF(P121=0,0,IF(((N120-N121)*50.3+O121)&lt;0,0,((N120-N121)*50.3+O121)))</f>
        <v>0</v>
      </c>
      <c r="R121" s="26" t="n">
        <v>755</v>
      </c>
      <c r="S121" s="26" t="n">
        <v>0</v>
      </c>
      <c r="T121" s="75" t="n">
        <f aca="false">((R120-R121)*0.9375)+S121</f>
        <v>0</v>
      </c>
    </row>
    <row r="122" customFormat="false" ht="12.75" hidden="false" customHeight="false" outlineLevel="0" collapsed="false">
      <c r="A122" s="25" t="n">
        <v>38562</v>
      </c>
      <c r="B122" s="26" t="n">
        <v>50887.1</v>
      </c>
      <c r="C122" s="26" t="n">
        <v>43714.6</v>
      </c>
      <c r="D122" s="26" t="n">
        <v>55662.4</v>
      </c>
      <c r="E122" s="26" t="n">
        <v>58652.7</v>
      </c>
      <c r="F122" s="26" t="n">
        <v>12825.6</v>
      </c>
      <c r="G122" s="26" t="n">
        <v>12828.4</v>
      </c>
      <c r="H122" s="26" t="n">
        <v>6780.5</v>
      </c>
      <c r="I122" s="26" t="n">
        <v>4357.4</v>
      </c>
      <c r="J122" s="75" t="n">
        <f aca="false">(B122-B121)/1000</f>
        <v>0</v>
      </c>
      <c r="K122" s="75" t="n">
        <f aca="false">(D122-D121)/1000</f>
        <v>0</v>
      </c>
      <c r="L122" s="75" t="n">
        <f aca="false">(F122-F121)/1000</f>
        <v>0.0223000000000011</v>
      </c>
      <c r="M122" s="75" t="n">
        <f aca="false">(H122-H121)/1000</f>
        <v>0</v>
      </c>
      <c r="N122" s="26" t="n">
        <v>1.89</v>
      </c>
      <c r="O122" s="26" t="n">
        <v>0</v>
      </c>
      <c r="P122" s="26" t="n">
        <v>0</v>
      </c>
      <c r="Q122" s="75" t="n">
        <f aca="false">IF(P122=0,0,IF(((N121-N122)*50.3+O122)&lt;0,0,((N121-N122)*50.3+O122)))</f>
        <v>0</v>
      </c>
      <c r="R122" s="26" t="n">
        <v>755</v>
      </c>
      <c r="S122" s="26" t="n">
        <v>0</v>
      </c>
      <c r="T122" s="75" t="n">
        <f aca="false">((R121-R122)*0.9375)+S122</f>
        <v>0</v>
      </c>
    </row>
    <row r="123" customFormat="false" ht="12.75" hidden="false" customHeight="false" outlineLevel="0" collapsed="false">
      <c r="A123" s="25" t="n">
        <v>38563</v>
      </c>
      <c r="B123" s="26" t="n">
        <v>50887.1</v>
      </c>
      <c r="C123" s="26" t="n">
        <v>43714.6</v>
      </c>
      <c r="D123" s="26" t="n">
        <v>55662.4</v>
      </c>
      <c r="E123" s="26" t="n">
        <v>58652.7</v>
      </c>
      <c r="F123" s="26" t="n">
        <v>12845.1</v>
      </c>
      <c r="G123" s="26" t="n">
        <v>12847.9</v>
      </c>
      <c r="H123" s="26" t="n">
        <v>6780.5</v>
      </c>
      <c r="I123" s="26" t="n">
        <v>4357.4</v>
      </c>
      <c r="J123" s="75" t="n">
        <f aca="false">(B123-B122)/1000</f>
        <v>0</v>
      </c>
      <c r="K123" s="75" t="n">
        <f aca="false">(D123-D122)/1000</f>
        <v>0</v>
      </c>
      <c r="L123" s="75" t="n">
        <f aca="false">(F123-F122)/1000</f>
        <v>0.0195</v>
      </c>
      <c r="M123" s="75" t="n">
        <f aca="false">(H123-H122)/1000</f>
        <v>0</v>
      </c>
      <c r="N123" s="26" t="n">
        <v>1.73</v>
      </c>
      <c r="O123" s="26" t="n">
        <v>0</v>
      </c>
      <c r="P123" s="26" t="n">
        <v>10.5</v>
      </c>
      <c r="Q123" s="75" t="n">
        <f aca="false">IF(P123=0,0,IF(((N122-N123)*50.3+O123)&lt;0,0,((N122-N123)*50.3+O123)))</f>
        <v>8.048</v>
      </c>
      <c r="R123" s="26" t="n">
        <v>750</v>
      </c>
      <c r="S123" s="26" t="n">
        <v>0</v>
      </c>
      <c r="T123" s="75" t="n">
        <f aca="false">((R122-R123)*0.9375)+S123</f>
        <v>4.6875</v>
      </c>
    </row>
    <row r="124" customFormat="false" ht="12.75" hidden="false" customHeight="false" outlineLevel="0" collapsed="false">
      <c r="A124" s="25" t="n">
        <v>38564</v>
      </c>
      <c r="B124" s="26" t="n">
        <v>51308.1</v>
      </c>
      <c r="C124" s="26" t="n">
        <v>44135.6</v>
      </c>
      <c r="D124" s="26" t="n">
        <v>56135.3</v>
      </c>
      <c r="E124" s="26" t="n">
        <v>59125.6</v>
      </c>
      <c r="F124" s="26" t="n">
        <v>12930.4</v>
      </c>
      <c r="G124" s="26" t="n">
        <v>12933.3</v>
      </c>
      <c r="H124" s="26" t="n">
        <v>6780.5</v>
      </c>
      <c r="I124" s="26" t="n">
        <v>4357.4</v>
      </c>
      <c r="J124" s="75" t="n">
        <f aca="false">(B124-B123)/1000</f>
        <v>0.421</v>
      </c>
      <c r="K124" s="75" t="n">
        <f aca="false">(D124-D123)/1000</f>
        <v>0.472900000000001</v>
      </c>
      <c r="L124" s="75" t="n">
        <f aca="false">(F124-F123)/1000</f>
        <v>0.0852999999999993</v>
      </c>
      <c r="M124" s="75" t="n">
        <f aca="false">(H124-H123)/1000</f>
        <v>0</v>
      </c>
      <c r="N124" s="26" t="n">
        <v>1.68</v>
      </c>
      <c r="O124" s="26" t="n">
        <v>0</v>
      </c>
      <c r="P124" s="26" t="n">
        <v>4.22</v>
      </c>
      <c r="Q124" s="75" t="n">
        <f aca="false">IF(P124=0,0,IF(((N123-N124)*50.3+O124)&lt;0,0,((N123-N124)*50.3+O124)))</f>
        <v>2.515</v>
      </c>
      <c r="R124" s="26" t="n">
        <v>750</v>
      </c>
      <c r="S124" s="26" t="n">
        <v>0</v>
      </c>
      <c r="T124" s="75" t="n">
        <f aca="false">((R123-R124)*0.9375)+S124</f>
        <v>0</v>
      </c>
    </row>
    <row r="125" customFormat="false" ht="12.75" hidden="false" customHeight="false" outlineLevel="0" collapsed="false">
      <c r="A125" s="25" t="n">
        <v>38565</v>
      </c>
      <c r="B125" s="26" t="n">
        <v>52058.8</v>
      </c>
      <c r="C125" s="26" t="n">
        <v>44886.1</v>
      </c>
      <c r="D125" s="26" t="n">
        <v>56939.2</v>
      </c>
      <c r="E125" s="26" t="n">
        <v>59929.3</v>
      </c>
      <c r="F125" s="26" t="n">
        <v>13038</v>
      </c>
      <c r="G125" s="26" t="n">
        <v>13040.9</v>
      </c>
      <c r="H125" s="26" t="n">
        <v>6780.5</v>
      </c>
      <c r="I125" s="26" t="n">
        <v>4357.4</v>
      </c>
      <c r="J125" s="75" t="n">
        <f aca="false">(B125-B124)/1000</f>
        <v>0.750700000000004</v>
      </c>
      <c r="K125" s="75" t="n">
        <f aca="false">(D125-D124)/1000</f>
        <v>0.803899999999994</v>
      </c>
      <c r="L125" s="75" t="n">
        <f aca="false">(F125-F124)/1000</f>
        <v>0.1076</v>
      </c>
      <c r="M125" s="75" t="n">
        <f aca="false">(H125-H124)/1000</f>
        <v>0</v>
      </c>
      <c r="N125" s="26" t="n">
        <v>1.68</v>
      </c>
      <c r="O125" s="26" t="n">
        <v>0</v>
      </c>
      <c r="P125" s="26" t="n">
        <v>0</v>
      </c>
      <c r="Q125" s="75" t="n">
        <f aca="false">IF(P125=0,0,IF(((N124-N125)*50.3+O125)&lt;0,0,((N124-N125)*50.3+O125)))</f>
        <v>0</v>
      </c>
      <c r="R125" s="26" t="n">
        <v>750</v>
      </c>
      <c r="S125" s="26" t="n">
        <v>0</v>
      </c>
      <c r="T125" s="75" t="n">
        <f aca="false">((R124-R125)*0.9375)+S125</f>
        <v>0</v>
      </c>
    </row>
    <row r="126" customFormat="false" ht="12.75" hidden="false" customHeight="false" outlineLevel="0" collapsed="false">
      <c r="A126" s="25" t="n">
        <v>38566</v>
      </c>
      <c r="B126" s="26" t="n">
        <v>52697.3</v>
      </c>
      <c r="C126" s="26" t="n">
        <v>45523.8</v>
      </c>
      <c r="D126" s="26" t="n">
        <v>57597.3</v>
      </c>
      <c r="E126" s="26" t="n">
        <v>60587.3</v>
      </c>
      <c r="F126" s="26" t="n">
        <v>13137.8</v>
      </c>
      <c r="G126" s="26" t="n">
        <v>13140.6</v>
      </c>
      <c r="H126" s="26" t="n">
        <v>6780.5</v>
      </c>
      <c r="I126" s="26" t="n">
        <v>4357.4</v>
      </c>
      <c r="J126" s="75" t="n">
        <f aca="false">(B126-B125)/1000</f>
        <v>0.6385</v>
      </c>
      <c r="K126" s="75" t="n">
        <f aca="false">(D126-D125)/1000</f>
        <v>0.658100000000006</v>
      </c>
      <c r="L126" s="75" t="n">
        <f aca="false">(F126-F125)/1000</f>
        <v>0.0997999999999993</v>
      </c>
      <c r="M126" s="75" t="n">
        <f aca="false">(H126-H125)/1000</f>
        <v>0</v>
      </c>
      <c r="N126" s="26" t="n">
        <v>1.68</v>
      </c>
      <c r="O126" s="26" t="n">
        <v>0</v>
      </c>
      <c r="P126" s="26" t="n">
        <v>0</v>
      </c>
      <c r="Q126" s="75" t="n">
        <f aca="false">IF(P126=0,0,IF(((N125-N126)*50.3+O126)&lt;0,0,((N125-N126)*50.3+O126)))</f>
        <v>0</v>
      </c>
      <c r="R126" s="26" t="n">
        <v>750</v>
      </c>
      <c r="S126" s="26" t="n">
        <v>0</v>
      </c>
      <c r="T126" s="75" t="n">
        <f aca="false">((R125-R126)*0.9375)+S126</f>
        <v>0</v>
      </c>
    </row>
    <row r="127" customFormat="false" ht="12.75" hidden="false" customHeight="false" outlineLevel="0" collapsed="false">
      <c r="A127" s="25" t="n">
        <v>38567</v>
      </c>
      <c r="B127" s="26" t="n">
        <v>53438.2</v>
      </c>
      <c r="C127" s="26" t="n">
        <v>46265.1</v>
      </c>
      <c r="D127" s="26" t="n">
        <v>58352.3</v>
      </c>
      <c r="E127" s="26" t="n">
        <v>61342.1</v>
      </c>
      <c r="F127" s="26" t="n">
        <v>13250</v>
      </c>
      <c r="G127" s="26" t="n">
        <v>13252.9</v>
      </c>
      <c r="H127" s="26" t="n">
        <v>6780.5</v>
      </c>
      <c r="I127" s="26" t="n">
        <v>4357.4</v>
      </c>
      <c r="J127" s="75" t="n">
        <f aca="false">(B127-B126)/1000</f>
        <v>0.740899999999994</v>
      </c>
      <c r="K127" s="75" t="n">
        <f aca="false">(D127-D126)/1000</f>
        <v>0.755</v>
      </c>
      <c r="L127" s="75" t="n">
        <f aca="false">(F127-F126)/1000</f>
        <v>0.112200000000001</v>
      </c>
      <c r="M127" s="75" t="n">
        <f aca="false">(H127-H126)/1000</f>
        <v>0</v>
      </c>
      <c r="N127" s="26" t="n">
        <v>1.68</v>
      </c>
      <c r="O127" s="26" t="n">
        <v>0</v>
      </c>
      <c r="P127" s="26" t="n">
        <v>0</v>
      </c>
      <c r="Q127" s="75" t="n">
        <f aca="false">IF(P127=0,0,IF(((N126-N127)*50.3+O127)&lt;0,0,((N126-N127)*50.3+O127)))</f>
        <v>0</v>
      </c>
      <c r="R127" s="26" t="n">
        <v>750</v>
      </c>
      <c r="S127" s="26" t="n">
        <v>0</v>
      </c>
      <c r="T127" s="75" t="n">
        <f aca="false">((R126-R127)*0.9375)+S127</f>
        <v>0</v>
      </c>
    </row>
    <row r="128" customFormat="false" ht="12.75" hidden="false" customHeight="false" outlineLevel="0" collapsed="false">
      <c r="A128" s="25" t="n">
        <v>38568</v>
      </c>
      <c r="B128" s="26" t="n">
        <v>54314.3</v>
      </c>
      <c r="C128" s="26" t="n">
        <v>47138.9</v>
      </c>
      <c r="D128" s="26" t="n">
        <v>59239.3</v>
      </c>
      <c r="E128" s="26" t="n">
        <v>62228.9</v>
      </c>
      <c r="F128" s="26" t="n">
        <v>13382.3</v>
      </c>
      <c r="G128" s="26" t="n">
        <v>13385.3</v>
      </c>
      <c r="H128" s="26" t="n">
        <v>6780.5</v>
      </c>
      <c r="I128" s="26" t="n">
        <v>4357.4</v>
      </c>
      <c r="J128" s="75" t="n">
        <f aca="false">(B128-B127)/1000</f>
        <v>0.876100000000006</v>
      </c>
      <c r="K128" s="75" t="n">
        <f aca="false">(D128-D127)/1000</f>
        <v>0.887</v>
      </c>
      <c r="L128" s="75" t="n">
        <f aca="false">(F128-F127)/1000</f>
        <v>0.132299999999999</v>
      </c>
      <c r="M128" s="75" t="n">
        <f aca="false">(H128-H127)/1000</f>
        <v>0</v>
      </c>
      <c r="N128" s="26" t="n">
        <v>1.68</v>
      </c>
      <c r="O128" s="26" t="n">
        <v>0</v>
      </c>
      <c r="P128" s="26" t="n">
        <v>0</v>
      </c>
      <c r="Q128" s="75" t="n">
        <f aca="false">IF(P128=0,0,IF(((N127-N128)*50.3+O128)&lt;0,0,((N127-N128)*50.3+O128)))</f>
        <v>0</v>
      </c>
      <c r="R128" s="26" t="n">
        <v>750</v>
      </c>
      <c r="S128" s="26" t="n">
        <v>0</v>
      </c>
      <c r="T128" s="75" t="n">
        <f aca="false">((R127-R128)*0.9375)+S128</f>
        <v>0</v>
      </c>
    </row>
    <row r="129" customFormat="false" ht="12.75" hidden="false" customHeight="false" outlineLevel="0" collapsed="false">
      <c r="A129" s="25" t="n">
        <v>38569</v>
      </c>
      <c r="B129" s="26" t="n">
        <v>55229.9</v>
      </c>
      <c r="C129" s="26" t="n">
        <v>48059.8</v>
      </c>
      <c r="D129" s="26" t="n">
        <v>60169.4</v>
      </c>
      <c r="E129" s="26" t="n">
        <v>63158.7</v>
      </c>
      <c r="F129" s="26" t="n">
        <v>13516</v>
      </c>
      <c r="G129" s="26" t="n">
        <v>13519</v>
      </c>
      <c r="H129" s="26" t="n">
        <v>6780.5</v>
      </c>
      <c r="I129" s="26" t="n">
        <v>4357.4</v>
      </c>
      <c r="J129" s="75" t="n">
        <f aca="false">(B129-B128)/1000</f>
        <v>0.915599999999999</v>
      </c>
      <c r="K129" s="75" t="n">
        <f aca="false">(D129-D128)/1000</f>
        <v>0.930099999999999</v>
      </c>
      <c r="L129" s="75" t="n">
        <f aca="false">(F129-F128)/1000</f>
        <v>0.133700000000001</v>
      </c>
      <c r="M129" s="75" t="n">
        <f aca="false">(H129-H128)/1000</f>
        <v>0</v>
      </c>
      <c r="N129" s="26" t="n">
        <v>1.68</v>
      </c>
      <c r="O129" s="26" t="n">
        <v>0</v>
      </c>
      <c r="P129" s="26" t="n">
        <v>0</v>
      </c>
      <c r="Q129" s="75" t="n">
        <f aca="false">IF(P129=0,0,IF(((N128-N129)*50.3+O129)&lt;0,0,((N128-N129)*50.3+O129)))</f>
        <v>0</v>
      </c>
      <c r="R129" s="26" t="n">
        <v>750</v>
      </c>
      <c r="S129" s="26" t="n">
        <v>0</v>
      </c>
      <c r="T129" s="75" t="n">
        <f aca="false">((R128-R129)*0.9375)+S129</f>
        <v>0</v>
      </c>
    </row>
    <row r="130" customFormat="false" ht="12.75" hidden="false" customHeight="false" outlineLevel="0" collapsed="false">
      <c r="A130" s="25" t="n">
        <v>38570</v>
      </c>
      <c r="B130" s="26" t="n">
        <v>56106.4</v>
      </c>
      <c r="C130" s="26" t="n">
        <v>48431.8</v>
      </c>
      <c r="D130" s="26" t="n">
        <v>61055.3</v>
      </c>
      <c r="E130" s="26" t="n">
        <v>64044.5</v>
      </c>
      <c r="F130" s="26" t="n">
        <v>13646.6</v>
      </c>
      <c r="G130" s="26" t="n">
        <v>13649.6</v>
      </c>
      <c r="H130" s="26" t="n">
        <v>6780.5</v>
      </c>
      <c r="I130" s="26" t="n">
        <v>4357.4</v>
      </c>
      <c r="J130" s="75" t="n">
        <f aca="false">(B130-B129)/1000</f>
        <v>0.8765</v>
      </c>
      <c r="K130" s="75" t="n">
        <f aca="false">(D130-D129)/1000</f>
        <v>0.885900000000002</v>
      </c>
      <c r="L130" s="75" t="n">
        <f aca="false">(F130-F129)/1000</f>
        <v>0.1306</v>
      </c>
      <c r="M130" s="75" t="n">
        <f aca="false">(H130-H129)/1000</f>
        <v>0</v>
      </c>
      <c r="N130" s="26" t="n">
        <v>1.68</v>
      </c>
      <c r="O130" s="26" t="n">
        <v>0</v>
      </c>
      <c r="P130" s="26" t="n">
        <v>0</v>
      </c>
      <c r="Q130" s="75" t="n">
        <f aca="false">IF(P130=0,0,IF(((N129-N130)*50.3+O130)&lt;0,0,((N129-N130)*50.3+O130)))</f>
        <v>0</v>
      </c>
      <c r="R130" s="26" t="n">
        <v>750</v>
      </c>
      <c r="S130" s="26" t="n">
        <v>0</v>
      </c>
      <c r="T130" s="75" t="n">
        <f aca="false">((R129-R130)*0.9375)+S130</f>
        <v>0</v>
      </c>
    </row>
    <row r="131" customFormat="false" ht="12.75" hidden="false" customHeight="false" outlineLevel="0" collapsed="false">
      <c r="A131" s="25" t="n">
        <v>38571</v>
      </c>
      <c r="B131" s="26" t="n">
        <v>56968.4</v>
      </c>
      <c r="C131" s="26" t="n">
        <v>49795</v>
      </c>
      <c r="D131" s="26" t="n">
        <v>61923.4</v>
      </c>
      <c r="E131" s="26" t="n">
        <v>64912.4</v>
      </c>
      <c r="F131" s="26" t="n">
        <v>13757.4</v>
      </c>
      <c r="G131" s="26" t="n">
        <v>13760.5</v>
      </c>
      <c r="H131" s="26" t="n">
        <v>6780.5</v>
      </c>
      <c r="I131" s="26" t="n">
        <v>4357.4</v>
      </c>
      <c r="J131" s="75" t="n">
        <f aca="false">(B131-B130)/1000</f>
        <v>0.862</v>
      </c>
      <c r="K131" s="75" t="n">
        <f aca="false">(D131-D130)/1000</f>
        <v>0.868099999999999</v>
      </c>
      <c r="L131" s="75" t="n">
        <f aca="false">(F131-F130)/1000</f>
        <v>0.110799999999999</v>
      </c>
      <c r="M131" s="75" t="n">
        <f aca="false">(H131-H130)/1000</f>
        <v>0</v>
      </c>
      <c r="N131" s="26" t="n">
        <v>1.68</v>
      </c>
      <c r="O131" s="26" t="n">
        <v>0</v>
      </c>
      <c r="P131" s="26" t="n">
        <v>0</v>
      </c>
      <c r="Q131" s="75" t="n">
        <f aca="false">IF(P131=0,0,IF(((N130-N131)*50.3+O131)&lt;0,0,((N130-N131)*50.3+O131)))</f>
        <v>0</v>
      </c>
      <c r="R131" s="26" t="n">
        <v>750</v>
      </c>
      <c r="S131" s="26" t="n">
        <v>0</v>
      </c>
      <c r="T131" s="75" t="n">
        <f aca="false">((R130-R131)*0.9375)+S131</f>
        <v>0</v>
      </c>
    </row>
    <row r="132" customFormat="false" ht="12.75" hidden="false" customHeight="false" outlineLevel="0" collapsed="false">
      <c r="A132" s="25" t="n">
        <v>38572</v>
      </c>
      <c r="B132" s="26" t="n">
        <v>57773.6</v>
      </c>
      <c r="C132" s="26" t="n">
        <v>50601.2</v>
      </c>
      <c r="D132" s="26" t="n">
        <v>62730.3</v>
      </c>
      <c r="E132" s="26" t="n">
        <v>65720.8</v>
      </c>
      <c r="F132" s="26" t="n">
        <v>13866.5</v>
      </c>
      <c r="G132" s="26" t="n">
        <v>13867.3</v>
      </c>
      <c r="H132" s="26" t="n">
        <v>6780.5</v>
      </c>
      <c r="I132" s="26" t="n">
        <v>4357.4</v>
      </c>
      <c r="J132" s="75" t="n">
        <f aca="false">(B132-B131)/1000</f>
        <v>0.805199999999997</v>
      </c>
      <c r="K132" s="75" t="n">
        <f aca="false">(D132-D131)/1000</f>
        <v>0.806900000000002</v>
      </c>
      <c r="L132" s="75" t="n">
        <f aca="false">(F132-F131)/1000</f>
        <v>0.1091</v>
      </c>
      <c r="M132" s="75" t="n">
        <f aca="false">(H132-H131)/1000</f>
        <v>0</v>
      </c>
      <c r="N132" s="26" t="n">
        <v>1.68</v>
      </c>
      <c r="O132" s="26" t="n">
        <v>0</v>
      </c>
      <c r="P132" s="26" t="n">
        <v>0</v>
      </c>
      <c r="Q132" s="75" t="n">
        <f aca="false">IF(P132=0,0,IF(((N131-N132)*50.3+O132)&lt;0,0,((N131-N132)*50.3+O132)))</f>
        <v>0</v>
      </c>
      <c r="R132" s="26" t="n">
        <v>750</v>
      </c>
      <c r="S132" s="26" t="n">
        <v>0</v>
      </c>
      <c r="T132" s="75" t="n">
        <f aca="false">((R131-R132)*0.9375)+S132</f>
        <v>0</v>
      </c>
    </row>
    <row r="133" customFormat="false" ht="12.75" hidden="false" customHeight="false" outlineLevel="0" collapsed="false">
      <c r="A133" s="25" t="n">
        <v>38573</v>
      </c>
      <c r="B133" s="26" t="n">
        <v>58642.2</v>
      </c>
      <c r="C133" s="26" t="n">
        <v>51468.5</v>
      </c>
      <c r="D133" s="26" t="n">
        <v>63607.6</v>
      </c>
      <c r="E133" s="26" t="n">
        <v>66596.3</v>
      </c>
      <c r="F133" s="26" t="n">
        <v>13974</v>
      </c>
      <c r="G133" s="26" t="n">
        <v>13977.2</v>
      </c>
      <c r="H133" s="26" t="n">
        <v>6780.5</v>
      </c>
      <c r="I133" s="26" t="n">
        <v>4357.4</v>
      </c>
      <c r="J133" s="75" t="n">
        <f aca="false">(B133-B132)/1000</f>
        <v>0.868599999999999</v>
      </c>
      <c r="K133" s="75" t="n">
        <f aca="false">(D133-D132)/1000</f>
        <v>0.877299999999996</v>
      </c>
      <c r="L133" s="75" t="n">
        <f aca="false">(F133-F132)/1000</f>
        <v>0.1075</v>
      </c>
      <c r="M133" s="75" t="n">
        <f aca="false">(H133-H132)/1000</f>
        <v>0</v>
      </c>
      <c r="N133" s="26" t="n">
        <v>1.68</v>
      </c>
      <c r="O133" s="26" t="n">
        <v>0</v>
      </c>
      <c r="P133" s="26" t="n">
        <v>0</v>
      </c>
      <c r="Q133" s="75" t="n">
        <f aca="false">IF(P133=0,0,IF(((N132-N133)*50.3+O133)&lt;0,0,((N132-N133)*50.3+O133)))</f>
        <v>0</v>
      </c>
      <c r="R133" s="26" t="n">
        <v>750</v>
      </c>
      <c r="S133" s="26" t="n">
        <v>0</v>
      </c>
      <c r="T133" s="75" t="n">
        <f aca="false">((R132-R133)*0.9375)+S133</f>
        <v>0</v>
      </c>
    </row>
    <row r="134" customFormat="false" ht="12.75" hidden="false" customHeight="false" outlineLevel="0" collapsed="false">
      <c r="A134" s="25" t="n">
        <v>38574</v>
      </c>
      <c r="B134" s="26" t="n">
        <v>59465.2</v>
      </c>
      <c r="C134" s="26" t="n">
        <v>52299.1</v>
      </c>
      <c r="D134" s="26" t="n">
        <v>64438.4</v>
      </c>
      <c r="E134" s="26" t="n">
        <v>67426.9</v>
      </c>
      <c r="F134" s="26" t="n">
        <v>14083.6</v>
      </c>
      <c r="G134" s="26" t="n">
        <v>14086.7</v>
      </c>
      <c r="H134" s="26" t="n">
        <v>6780.5</v>
      </c>
      <c r="I134" s="26" t="n">
        <v>4357.4</v>
      </c>
      <c r="J134" s="75" t="n">
        <f aca="false">(B134-B133)/1000</f>
        <v>0.823</v>
      </c>
      <c r="K134" s="75" t="n">
        <f aca="false">(D134-D133)/1000</f>
        <v>0.830800000000003</v>
      </c>
      <c r="L134" s="75" t="n">
        <f aca="false">(F134-F133)/1000</f>
        <v>0.1096</v>
      </c>
      <c r="M134" s="75" t="n">
        <f aca="false">(H134-H133)/1000</f>
        <v>0</v>
      </c>
      <c r="N134" s="26" t="n">
        <v>1.68</v>
      </c>
      <c r="O134" s="26" t="n">
        <v>0</v>
      </c>
      <c r="P134" s="26" t="n">
        <v>0</v>
      </c>
      <c r="Q134" s="75" t="n">
        <f aca="false">IF(P134=0,0,IF(((N133-N134)*50.3+O134)&lt;0,0,((N133-N134)*50.3+O134)))</f>
        <v>0</v>
      </c>
      <c r="R134" s="26" t="n">
        <v>750</v>
      </c>
      <c r="S134" s="26" t="n">
        <v>0</v>
      </c>
      <c r="T134" s="75" t="n">
        <f aca="false">((R133-R134)*0.9375)+S134</f>
        <v>0</v>
      </c>
    </row>
    <row r="135" customFormat="false" ht="12.75" hidden="false" customHeight="false" outlineLevel="0" collapsed="false">
      <c r="A135" s="25" t="n">
        <v>38575</v>
      </c>
      <c r="B135" s="26" t="n">
        <v>60388</v>
      </c>
      <c r="C135" s="26" t="n">
        <v>53213.3</v>
      </c>
      <c r="D135" s="26" t="n">
        <v>65372.6</v>
      </c>
      <c r="E135" s="26" t="n">
        <v>68361.1</v>
      </c>
      <c r="F135" s="26" t="n">
        <v>14196.3</v>
      </c>
      <c r="G135" s="26" t="n">
        <v>14199.4</v>
      </c>
      <c r="H135" s="26" t="n">
        <v>6780.5</v>
      </c>
      <c r="I135" s="26" t="n">
        <v>4357.4</v>
      </c>
      <c r="J135" s="75" t="n">
        <f aca="false">(B135-B134)/1000</f>
        <v>0.922800000000003</v>
      </c>
      <c r="K135" s="75" t="n">
        <f aca="false">(D135-D134)/1000</f>
        <v>0.934199999999997</v>
      </c>
      <c r="L135" s="75" t="n">
        <f aca="false">(F135-F134)/1000</f>
        <v>0.112699999999999</v>
      </c>
      <c r="M135" s="75" t="n">
        <f aca="false">(H135-H134)/1000</f>
        <v>0</v>
      </c>
      <c r="N135" s="26" t="n">
        <v>1.68</v>
      </c>
      <c r="O135" s="26" t="n">
        <v>0</v>
      </c>
      <c r="P135" s="26" t="n">
        <v>0</v>
      </c>
      <c r="Q135" s="75" t="n">
        <f aca="false">IF(P135=0,0,IF(((N134-N135)*50.3+O135)&lt;0,0,((N134-N135)*50.3+O135)))</f>
        <v>0</v>
      </c>
      <c r="R135" s="26" t="n">
        <v>745</v>
      </c>
      <c r="S135" s="26" t="n">
        <v>0</v>
      </c>
      <c r="T135" s="75" t="n">
        <f aca="false">((R134-R135)*0.9375)+S135</f>
        <v>4.6875</v>
      </c>
    </row>
    <row r="136" customFormat="false" ht="12.75" hidden="false" customHeight="false" outlineLevel="0" collapsed="false">
      <c r="A136" s="25" t="n">
        <v>38576</v>
      </c>
      <c r="B136" s="26" t="n">
        <v>61260.1</v>
      </c>
      <c r="C136" s="26" t="n">
        <v>54085</v>
      </c>
      <c r="D136" s="26" t="n">
        <v>66264.7</v>
      </c>
      <c r="E136" s="26" t="n">
        <v>69252.6</v>
      </c>
      <c r="F136" s="26" t="n">
        <v>14321.4</v>
      </c>
      <c r="G136" s="26" t="n">
        <v>14323.1</v>
      </c>
      <c r="H136" s="26" t="n">
        <v>6780.5</v>
      </c>
      <c r="I136" s="26" t="n">
        <v>4357.4</v>
      </c>
      <c r="J136" s="75" t="n">
        <f aca="false">(B136-B135)/1000</f>
        <v>0.872099999999999</v>
      </c>
      <c r="K136" s="75" t="n">
        <f aca="false">(D136-D135)/1000</f>
        <v>0.892099999999999</v>
      </c>
      <c r="L136" s="75" t="n">
        <f aca="false">(F136-F135)/1000</f>
        <v>0.1251</v>
      </c>
      <c r="M136" s="75" t="n">
        <f aca="false">(H136-H135)/1000</f>
        <v>0</v>
      </c>
      <c r="N136" s="26" t="n">
        <v>1.68</v>
      </c>
      <c r="O136" s="26" t="n">
        <v>0</v>
      </c>
      <c r="P136" s="26" t="n">
        <v>0</v>
      </c>
      <c r="Q136" s="75" t="n">
        <f aca="false">IF(P136=0,0,IF(((N135-N136)*50.3+O136)&lt;0,0,((N135-N136)*50.3+O136)))</f>
        <v>0</v>
      </c>
      <c r="R136" s="26" t="n">
        <v>745</v>
      </c>
      <c r="S136" s="26" t="n">
        <v>0</v>
      </c>
      <c r="T136" s="75" t="n">
        <f aca="false">((R135-R136)*0.9375)+S136</f>
        <v>0</v>
      </c>
    </row>
    <row r="137" customFormat="false" ht="12.75" hidden="false" customHeight="false" outlineLevel="0" collapsed="false">
      <c r="A137" s="25" t="n">
        <v>38577</v>
      </c>
      <c r="B137" s="26" t="n">
        <v>62187.6</v>
      </c>
      <c r="C137" s="26" t="n">
        <v>55012.3</v>
      </c>
      <c r="D137" s="26" t="n">
        <v>67215.1</v>
      </c>
      <c r="E137" s="26" t="n">
        <v>70202.8</v>
      </c>
      <c r="F137" s="26" t="n">
        <v>14451.4</v>
      </c>
      <c r="G137" s="26" t="n">
        <v>14454.6</v>
      </c>
      <c r="H137" s="26" t="n">
        <v>6780.5</v>
      </c>
      <c r="I137" s="26" t="n">
        <v>4357.4</v>
      </c>
      <c r="J137" s="75" t="n">
        <f aca="false">(B137-B136)/1000</f>
        <v>0.9275</v>
      </c>
      <c r="K137" s="75" t="n">
        <f aca="false">(D137-D136)/1000</f>
        <v>0.950400000000009</v>
      </c>
      <c r="L137" s="75" t="n">
        <f aca="false">(F137-F136)/1000</f>
        <v>0.13</v>
      </c>
      <c r="M137" s="75" t="n">
        <f aca="false">(H137-H136)/1000</f>
        <v>0</v>
      </c>
      <c r="N137" s="26" t="n">
        <v>1.68</v>
      </c>
      <c r="O137" s="26" t="n">
        <v>0</v>
      </c>
      <c r="P137" s="26" t="n">
        <v>0</v>
      </c>
      <c r="Q137" s="75" t="n">
        <f aca="false">IF(P137=0,0,IF(((N136-N137)*50.3+O137)&lt;0,0,((N136-N137)*50.3+O137)))</f>
        <v>0</v>
      </c>
      <c r="R137" s="26" t="n">
        <v>745</v>
      </c>
      <c r="S137" s="26" t="n">
        <v>0</v>
      </c>
      <c r="T137" s="75" t="n">
        <f aca="false">((R136-R137)*0.9375)+S137</f>
        <v>0</v>
      </c>
    </row>
    <row r="138" customFormat="false" ht="12.75" hidden="false" customHeight="false" outlineLevel="0" collapsed="false">
      <c r="A138" s="25" t="n">
        <v>38578</v>
      </c>
      <c r="B138" s="26" t="n">
        <v>63129</v>
      </c>
      <c r="C138" s="26" t="n">
        <v>55953.5</v>
      </c>
      <c r="D138" s="26" t="n">
        <v>68182.9</v>
      </c>
      <c r="E138" s="26" t="n">
        <v>71171</v>
      </c>
      <c r="F138" s="26" t="n">
        <v>14579.9</v>
      </c>
      <c r="G138" s="26" t="n">
        <v>14583</v>
      </c>
      <c r="H138" s="26" t="n">
        <v>6780.5</v>
      </c>
      <c r="I138" s="26" t="n">
        <v>4357.4</v>
      </c>
      <c r="J138" s="75" t="n">
        <f aca="false">(B138-B137)/1000</f>
        <v>0.941400000000002</v>
      </c>
      <c r="K138" s="75" t="n">
        <f aca="false">(D138-D137)/1000</f>
        <v>0.967799999999988</v>
      </c>
      <c r="L138" s="75" t="n">
        <f aca="false">(F138-F137)/1000</f>
        <v>0.1285</v>
      </c>
      <c r="M138" s="75" t="n">
        <f aca="false">(H138-H137)/1000</f>
        <v>0</v>
      </c>
      <c r="N138" s="26" t="n">
        <v>1.68</v>
      </c>
      <c r="O138" s="26" t="n">
        <v>0</v>
      </c>
      <c r="P138" s="26" t="n">
        <v>0</v>
      </c>
      <c r="Q138" s="75" t="n">
        <f aca="false">IF(P138=0,0,IF(((N137-N138)*50.3+O138)&lt;0,0,((N137-N138)*50.3+O138)))</f>
        <v>0</v>
      </c>
      <c r="R138" s="26" t="n">
        <v>745</v>
      </c>
      <c r="S138" s="26" t="n">
        <v>0</v>
      </c>
      <c r="T138" s="75" t="n">
        <f aca="false">((R137-R138)*0.9375)+S138</f>
        <v>0</v>
      </c>
    </row>
    <row r="139" customFormat="false" ht="12.75" hidden="false" customHeight="false" outlineLevel="0" collapsed="false">
      <c r="A139" s="25" t="n">
        <v>38579</v>
      </c>
      <c r="B139" s="26" t="n">
        <v>64028.4</v>
      </c>
      <c r="C139" s="26" t="n">
        <v>56852.8</v>
      </c>
      <c r="D139" s="26" t="n">
        <v>69121.8</v>
      </c>
      <c r="E139" s="26" t="n">
        <v>72109.6</v>
      </c>
      <c r="F139" s="26" t="n">
        <v>14702.3</v>
      </c>
      <c r="G139" s="26" t="n">
        <v>14705.5</v>
      </c>
      <c r="H139" s="26" t="n">
        <v>6780.5</v>
      </c>
      <c r="I139" s="26" t="n">
        <v>4357.4</v>
      </c>
      <c r="J139" s="75" t="n">
        <f aca="false">(B139-B138)/1000</f>
        <v>0.899400000000001</v>
      </c>
      <c r="K139" s="75" t="n">
        <f aca="false">(D139-D138)/1000</f>
        <v>0.938900000000009</v>
      </c>
      <c r="L139" s="75" t="n">
        <f aca="false">(F139-F138)/1000</f>
        <v>0.1224</v>
      </c>
      <c r="M139" s="75" t="n">
        <f aca="false">(H139-H138)/1000</f>
        <v>0</v>
      </c>
      <c r="N139" s="26" t="n">
        <v>1.68</v>
      </c>
      <c r="O139" s="26" t="n">
        <v>0</v>
      </c>
      <c r="P139" s="26" t="n">
        <v>0</v>
      </c>
      <c r="Q139" s="75" t="n">
        <f aca="false">IF(P139=0,0,IF(((N138-N139)*50.3+O139)&lt;0,0,((N138-N139)*50.3+O139)))</f>
        <v>0</v>
      </c>
      <c r="R139" s="26" t="n">
        <v>745</v>
      </c>
      <c r="S139" s="26" t="n">
        <v>0</v>
      </c>
      <c r="T139" s="75" t="n">
        <f aca="false">((R138-R139)*0.9375)+S139</f>
        <v>0</v>
      </c>
    </row>
    <row r="140" customFormat="false" ht="12.75" hidden="false" customHeight="false" outlineLevel="0" collapsed="false">
      <c r="A140" s="25" t="n">
        <v>38580</v>
      </c>
      <c r="B140" s="26" t="n">
        <v>64820.3</v>
      </c>
      <c r="C140" s="26" t="n">
        <v>57638.6</v>
      </c>
      <c r="D140" s="26" t="n">
        <v>69952.3</v>
      </c>
      <c r="E140" s="26" t="n">
        <v>72939.9</v>
      </c>
      <c r="F140" s="26" t="n">
        <v>14821.3</v>
      </c>
      <c r="G140" s="26" t="n">
        <v>14824.5</v>
      </c>
      <c r="H140" s="26" t="n">
        <v>6780.5</v>
      </c>
      <c r="I140" s="26" t="n">
        <v>4357.4</v>
      </c>
      <c r="J140" s="75" t="n">
        <f aca="false">(B140-B139)/1000</f>
        <v>0.791900000000002</v>
      </c>
      <c r="K140" s="75" t="n">
        <f aca="false">(D140-D139)/1000</f>
        <v>0.8305</v>
      </c>
      <c r="L140" s="75" t="n">
        <f aca="false">(F140-F139)/1000</f>
        <v>0.119</v>
      </c>
      <c r="M140" s="75" t="n">
        <f aca="false">(H140-H139)/1000</f>
        <v>0</v>
      </c>
      <c r="N140" s="26" t="n">
        <v>1.68</v>
      </c>
      <c r="O140" s="26" t="n">
        <v>0</v>
      </c>
      <c r="P140" s="26" t="n">
        <v>0</v>
      </c>
      <c r="Q140" s="75" t="n">
        <f aca="false">IF(P140=0,0,IF(((N139-N140)*50.3+O140)&lt;0,0,((N139-N140)*50.3+O140)))</f>
        <v>0</v>
      </c>
      <c r="R140" s="26" t="n">
        <v>745</v>
      </c>
      <c r="S140" s="26" t="n">
        <v>0</v>
      </c>
      <c r="T140" s="75" t="n">
        <f aca="false">((R139-R140)*0.9375)+S140</f>
        <v>0</v>
      </c>
    </row>
    <row r="141" customFormat="false" ht="12.75" hidden="false" customHeight="false" outlineLevel="0" collapsed="false">
      <c r="A141" s="25" t="n">
        <v>38581</v>
      </c>
      <c r="B141" s="26" t="n">
        <v>65621.8</v>
      </c>
      <c r="C141" s="26" t="n">
        <v>58445.8</v>
      </c>
      <c r="D141" s="26" t="n">
        <v>70779.7</v>
      </c>
      <c r="E141" s="26" t="n">
        <v>73767.1</v>
      </c>
      <c r="F141" s="26" t="n">
        <v>14928.4</v>
      </c>
      <c r="G141" s="26" t="n">
        <v>14931.6</v>
      </c>
      <c r="H141" s="26" t="n">
        <v>6780.5</v>
      </c>
      <c r="I141" s="26" t="n">
        <v>4357.4</v>
      </c>
      <c r="J141" s="75" t="n">
        <f aca="false">(B141-B140)/1000</f>
        <v>0.8015</v>
      </c>
      <c r="K141" s="75" t="n">
        <f aca="false">(D141-D140)/1000</f>
        <v>0.827399999999994</v>
      </c>
      <c r="L141" s="75" t="n">
        <f aca="false">(F141-F140)/1000</f>
        <v>0.1071</v>
      </c>
      <c r="M141" s="75" t="n">
        <f aca="false">(H141-H140)/1000</f>
        <v>0</v>
      </c>
      <c r="N141" s="26" t="n">
        <v>1.67</v>
      </c>
      <c r="O141" s="26" t="n">
        <v>0</v>
      </c>
      <c r="P141" s="26" t="n">
        <v>0.3</v>
      </c>
      <c r="Q141" s="75" t="n">
        <f aca="false">IF(P141=0,0,IF(((N140-N141)*50.3+O141)&lt;0,0,((N140-N141)*50.3+O141)))</f>
        <v>0.503</v>
      </c>
      <c r="R141" s="26" t="n">
        <v>745</v>
      </c>
      <c r="S141" s="26" t="n">
        <v>0</v>
      </c>
      <c r="T141" s="75" t="n">
        <f aca="false">((R140-R141)*0.9375)+S141</f>
        <v>0</v>
      </c>
    </row>
    <row r="142" customFormat="false" ht="12.75" hidden="false" customHeight="false" outlineLevel="0" collapsed="false">
      <c r="A142" s="25" t="n">
        <v>38582</v>
      </c>
      <c r="B142" s="26" t="n">
        <v>66177.9</v>
      </c>
      <c r="C142" s="26" t="n">
        <v>59001.9</v>
      </c>
      <c r="D142" s="26" t="n">
        <v>71362.5</v>
      </c>
      <c r="E142" s="26" t="n">
        <v>74339.8</v>
      </c>
      <c r="F142" s="26" t="n">
        <v>15017.4</v>
      </c>
      <c r="G142" s="26" t="n">
        <v>15020.7</v>
      </c>
      <c r="H142" s="26" t="n">
        <v>6780.5</v>
      </c>
      <c r="I142" s="26" t="n">
        <v>4357.4</v>
      </c>
      <c r="J142" s="75" t="n">
        <f aca="false">(B142-B141)/1000</f>
        <v>0.556099999999991</v>
      </c>
      <c r="K142" s="75" t="n">
        <f aca="false">(D142-D141)/1000</f>
        <v>0.582800000000003</v>
      </c>
      <c r="L142" s="75" t="n">
        <f aca="false">(F142-F141)/1000</f>
        <v>0.089</v>
      </c>
      <c r="M142" s="75" t="n">
        <f aca="false">(H142-H141)/1000</f>
        <v>0</v>
      </c>
      <c r="N142" s="26" t="n">
        <v>1.67</v>
      </c>
      <c r="O142" s="26" t="n">
        <v>0</v>
      </c>
      <c r="P142" s="26" t="n">
        <v>0</v>
      </c>
      <c r="Q142" s="75" t="n">
        <f aca="false">IF(P142=0,0,IF(((N141-N142)*50.3+O142)&lt;0,0,((N141-N142)*50.3+O142)))</f>
        <v>0</v>
      </c>
      <c r="R142" s="26" t="n">
        <v>745</v>
      </c>
      <c r="S142" s="26" t="n">
        <v>0</v>
      </c>
      <c r="T142" s="75" t="n">
        <f aca="false">((R141-R142)*0.9375)+S142</f>
        <v>0</v>
      </c>
    </row>
    <row r="143" customFormat="false" ht="12.75" hidden="false" customHeight="false" outlineLevel="0" collapsed="false">
      <c r="A143" s="25" t="n">
        <v>38583</v>
      </c>
      <c r="B143" s="26" t="n">
        <v>67195.3</v>
      </c>
      <c r="C143" s="26" t="n">
        <v>60019.1</v>
      </c>
      <c r="D143" s="26" t="n">
        <v>72395.1</v>
      </c>
      <c r="E143" s="26" t="n">
        <v>75382.3</v>
      </c>
      <c r="F143" s="26" t="n">
        <v>15138.5</v>
      </c>
      <c r="G143" s="26" t="n">
        <v>15141.8</v>
      </c>
      <c r="H143" s="26" t="n">
        <v>6780.5</v>
      </c>
      <c r="I143" s="26" t="n">
        <v>4357.4</v>
      </c>
      <c r="J143" s="75" t="n">
        <f aca="false">(B143-B142)/1000</f>
        <v>1.01740000000001</v>
      </c>
      <c r="K143" s="75" t="n">
        <f aca="false">(D143-D142)/1000</f>
        <v>1.03260000000001</v>
      </c>
      <c r="L143" s="75" t="n">
        <f aca="false">(F143-F142)/1000</f>
        <v>0.1211</v>
      </c>
      <c r="M143" s="75" t="n">
        <f aca="false">(H143-H142)/1000</f>
        <v>0</v>
      </c>
      <c r="N143" s="26" t="n">
        <v>1.67</v>
      </c>
      <c r="O143" s="26" t="n">
        <v>0</v>
      </c>
      <c r="P143" s="26" t="n">
        <v>0</v>
      </c>
      <c r="Q143" s="75" t="n">
        <f aca="false">IF(P143=0,0,IF(((N142-N143)*50.3+O143)&lt;0,0,((N142-N143)*50.3+O143)))</f>
        <v>0</v>
      </c>
      <c r="R143" s="26" t="n">
        <v>745</v>
      </c>
      <c r="S143" s="26" t="n">
        <v>0</v>
      </c>
      <c r="T143" s="75" t="n">
        <f aca="false">((R142-R143)*0.9375)+S143</f>
        <v>0</v>
      </c>
    </row>
    <row r="144" customFormat="false" ht="12.75" hidden="false" customHeight="false" outlineLevel="0" collapsed="false">
      <c r="A144" s="25" t="n">
        <v>38584</v>
      </c>
      <c r="B144" s="26" t="n">
        <v>68337.2</v>
      </c>
      <c r="C144" s="26" t="n">
        <v>61160.7</v>
      </c>
      <c r="D144" s="26" t="n">
        <v>73561.9</v>
      </c>
      <c r="E144" s="26" t="n">
        <v>76548.9</v>
      </c>
      <c r="F144" s="26" t="n">
        <v>15266</v>
      </c>
      <c r="G144" s="26" t="n">
        <v>15269.3</v>
      </c>
      <c r="H144" s="26" t="n">
        <v>6780.5</v>
      </c>
      <c r="I144" s="26" t="n">
        <v>4357.4</v>
      </c>
      <c r="J144" s="75" t="n">
        <f aca="false">(B144-B143)/1000</f>
        <v>1.14189999999999</v>
      </c>
      <c r="K144" s="75" t="n">
        <f aca="false">(D144-D143)/1000</f>
        <v>1.16679999999999</v>
      </c>
      <c r="L144" s="75" t="n">
        <f aca="false">(F144-F143)/1000</f>
        <v>0.1275</v>
      </c>
      <c r="M144" s="75" t="n">
        <f aca="false">(H144-H143)/1000</f>
        <v>0</v>
      </c>
      <c r="N144" s="26" t="n">
        <v>1.67</v>
      </c>
      <c r="O144" s="26" t="n">
        <v>0</v>
      </c>
      <c r="P144" s="26" t="n">
        <v>0</v>
      </c>
      <c r="Q144" s="75" t="n">
        <f aca="false">IF(P144=0,0,IF(((N143-N144)*50.3+O144)&lt;0,0,((N143-N144)*50.3+O144)))</f>
        <v>0</v>
      </c>
      <c r="R144" s="26" t="n">
        <v>745</v>
      </c>
      <c r="S144" s="26" t="n">
        <v>0</v>
      </c>
      <c r="T144" s="75" t="n">
        <f aca="false">((R143-R144)*0.9375)+S144</f>
        <v>0</v>
      </c>
    </row>
    <row r="145" customFormat="false" ht="12.75" hidden="false" customHeight="false" outlineLevel="0" collapsed="false">
      <c r="A145" s="25" t="n">
        <v>38585</v>
      </c>
      <c r="B145" s="26" t="n">
        <v>69367.1</v>
      </c>
      <c r="C145" s="26" t="n">
        <v>62190.3</v>
      </c>
      <c r="D145" s="26" t="n">
        <v>74614.9</v>
      </c>
      <c r="E145" s="26" t="n">
        <v>77601.5</v>
      </c>
      <c r="F145" s="26" t="n">
        <v>15393.5</v>
      </c>
      <c r="G145" s="26" t="n">
        <v>15396.9</v>
      </c>
      <c r="H145" s="26" t="n">
        <v>6780.5</v>
      </c>
      <c r="I145" s="26" t="n">
        <v>4357.4</v>
      </c>
      <c r="J145" s="75" t="n">
        <f aca="false">(B145-B144)/1000</f>
        <v>1.02990000000001</v>
      </c>
      <c r="K145" s="75" t="n">
        <f aca="false">(D145-D144)/1000</f>
        <v>1.053</v>
      </c>
      <c r="L145" s="75" t="n">
        <f aca="false">(F145-F144)/1000</f>
        <v>0.1275</v>
      </c>
      <c r="M145" s="75" t="n">
        <f aca="false">(H145-H144)/1000</f>
        <v>0</v>
      </c>
      <c r="N145" s="26" t="n">
        <v>1.67</v>
      </c>
      <c r="O145" s="26" t="n">
        <v>0</v>
      </c>
      <c r="P145" s="26" t="n">
        <v>0</v>
      </c>
      <c r="Q145" s="75" t="n">
        <f aca="false">IF(P145=0,0,IF(((N144-N145)*50.3+O145)&lt;0,0,((N144-N145)*50.3+O145)))</f>
        <v>0</v>
      </c>
      <c r="R145" s="26" t="n">
        <v>745</v>
      </c>
      <c r="S145" s="26" t="n">
        <v>0</v>
      </c>
      <c r="T145" s="75" t="n">
        <f aca="false">((R144-R145)*0.9375)+S145</f>
        <v>0</v>
      </c>
    </row>
    <row r="146" customFormat="false" ht="12.75" hidden="false" customHeight="false" outlineLevel="0" collapsed="false">
      <c r="A146" s="25" t="n">
        <v>38586</v>
      </c>
      <c r="B146" s="26" t="n">
        <v>70338</v>
      </c>
      <c r="C146" s="26" t="n">
        <v>63160.8</v>
      </c>
      <c r="D146" s="26" t="n">
        <v>75622.9</v>
      </c>
      <c r="E146" s="26" t="n">
        <v>78609.6</v>
      </c>
      <c r="F146" s="26" t="n">
        <v>15517.1</v>
      </c>
      <c r="G146" s="26" t="n">
        <v>15520.4</v>
      </c>
      <c r="H146" s="26" t="n">
        <v>6780.5</v>
      </c>
      <c r="I146" s="26" t="n">
        <v>4357.4</v>
      </c>
      <c r="J146" s="75" t="n">
        <f aca="false">(B146-B145)/1000</f>
        <v>0.970899999999994</v>
      </c>
      <c r="K146" s="75" t="n">
        <f aca="false">(D146-D145)/1000</f>
        <v>1.008</v>
      </c>
      <c r="L146" s="75" t="n">
        <f aca="false">(F146-F145)/1000</f>
        <v>0.1236</v>
      </c>
      <c r="M146" s="75" t="n">
        <f aca="false">(H146-H145)/1000</f>
        <v>0</v>
      </c>
      <c r="N146" s="26" t="n">
        <v>1.67</v>
      </c>
      <c r="O146" s="26" t="n">
        <v>0</v>
      </c>
      <c r="P146" s="26" t="n">
        <v>0</v>
      </c>
      <c r="Q146" s="75" t="n">
        <f aca="false">IF(P146=0,0,IF(((N145-N146)*50.3+O146)&lt;0,0,((N145-N146)*50.3+O146)))</f>
        <v>0</v>
      </c>
      <c r="R146" s="26" t="n">
        <v>745</v>
      </c>
      <c r="S146" s="26" t="n">
        <v>0</v>
      </c>
      <c r="T146" s="75" t="n">
        <f aca="false">((R145-R146)*0.9375)+S146</f>
        <v>0</v>
      </c>
    </row>
    <row r="147" customFormat="false" ht="12.75" hidden="false" customHeight="false" outlineLevel="0" collapsed="false">
      <c r="A147" s="25" t="n">
        <v>38587</v>
      </c>
      <c r="B147" s="26" t="n">
        <v>71391</v>
      </c>
      <c r="C147" s="26" t="n">
        <v>64215.2</v>
      </c>
      <c r="D147" s="26" t="n">
        <v>76694</v>
      </c>
      <c r="E147" s="26" t="n">
        <v>79690.9</v>
      </c>
      <c r="F147" s="26" t="n">
        <v>15662.1</v>
      </c>
      <c r="G147" s="26" t="n">
        <v>15665.5</v>
      </c>
      <c r="H147" s="26" t="n">
        <v>6780.5</v>
      </c>
      <c r="I147" s="26" t="n">
        <v>4357.4</v>
      </c>
      <c r="J147" s="75" t="n">
        <f aca="false">(B147-B146)/1000</f>
        <v>1.053</v>
      </c>
      <c r="K147" s="75" t="n">
        <f aca="false">(D147-D146)/1000</f>
        <v>1.07110000000001</v>
      </c>
      <c r="L147" s="75" t="n">
        <f aca="false">(F147-F146)/1000</f>
        <v>0.145</v>
      </c>
      <c r="M147" s="75" t="n">
        <f aca="false">(H147-H146)/1000</f>
        <v>0</v>
      </c>
      <c r="N147" s="26" t="n">
        <v>1.67</v>
      </c>
      <c r="O147" s="26" t="n">
        <v>0</v>
      </c>
      <c r="P147" s="26" t="n">
        <v>0</v>
      </c>
      <c r="Q147" s="75" t="n">
        <f aca="false">IF(P147=0,0,IF(((N146-N147)*50.3+O147)&lt;0,0,((N146-N147)*50.3+O147)))</f>
        <v>0</v>
      </c>
      <c r="R147" s="26" t="n">
        <v>740</v>
      </c>
      <c r="S147" s="26" t="n">
        <v>0</v>
      </c>
      <c r="T147" s="75" t="n">
        <f aca="false">((R146-R147)*0.9375)+S147</f>
        <v>4.6875</v>
      </c>
    </row>
    <row r="148" customFormat="false" ht="12.75" hidden="false" customHeight="false" outlineLevel="0" collapsed="false">
      <c r="A148" s="25" t="n">
        <v>38588</v>
      </c>
      <c r="B148" s="26" t="n">
        <v>72397.9</v>
      </c>
      <c r="C148" s="26" t="n">
        <v>65220.3</v>
      </c>
      <c r="D148" s="26" t="n">
        <v>77729.2</v>
      </c>
      <c r="E148" s="26" t="n">
        <v>80715.6</v>
      </c>
      <c r="F148" s="26" t="n">
        <v>15804.4</v>
      </c>
      <c r="G148" s="26" t="n">
        <v>15808.8</v>
      </c>
      <c r="H148" s="26" t="n">
        <v>6780.5</v>
      </c>
      <c r="I148" s="26" t="n">
        <v>4357.4</v>
      </c>
      <c r="J148" s="75" t="n">
        <f aca="false">(B148-B147)/1000</f>
        <v>1.00689999999999</v>
      </c>
      <c r="K148" s="75" t="n">
        <f aca="false">(D148-D147)/1000</f>
        <v>1.0352</v>
      </c>
      <c r="L148" s="75" t="n">
        <f aca="false">(F148-F147)/1000</f>
        <v>0.142299999999999</v>
      </c>
      <c r="M148" s="75" t="n">
        <f aca="false">(H148-H147)/1000</f>
        <v>0</v>
      </c>
      <c r="N148" s="26" t="n">
        <v>1.67</v>
      </c>
      <c r="O148" s="26" t="n">
        <v>0</v>
      </c>
      <c r="P148" s="26" t="n">
        <v>0</v>
      </c>
      <c r="Q148" s="75" t="n">
        <f aca="false">IF(P148=0,0,IF(((N147-N148)*50.3+O148)&lt;0,0,((N147-N148)*50.3+O148)))</f>
        <v>0</v>
      </c>
      <c r="R148" s="26" t="n">
        <v>740</v>
      </c>
      <c r="S148" s="26" t="n">
        <v>0</v>
      </c>
      <c r="T148" s="75" t="n">
        <f aca="false">((R147-R148)*0.9375)+S148</f>
        <v>0</v>
      </c>
    </row>
    <row r="149" customFormat="false" ht="12.75" hidden="false" customHeight="false" outlineLevel="0" collapsed="false">
      <c r="A149" s="25" t="n">
        <v>38589</v>
      </c>
      <c r="B149" s="26" t="n">
        <v>73606.5</v>
      </c>
      <c r="C149" s="26" t="n">
        <v>66430.2</v>
      </c>
      <c r="D149" s="26" t="n">
        <v>78955</v>
      </c>
      <c r="E149" s="26" t="n">
        <v>81941.1</v>
      </c>
      <c r="F149" s="26" t="n">
        <v>15953.1</v>
      </c>
      <c r="G149" s="26" t="n">
        <v>15956.3</v>
      </c>
      <c r="H149" s="26" t="n">
        <v>6780.5</v>
      </c>
      <c r="I149" s="26" t="n">
        <v>4357.4</v>
      </c>
      <c r="J149" s="75" t="n">
        <f aca="false">(B149-B148)/1000</f>
        <v>1.20860000000001</v>
      </c>
      <c r="K149" s="75" t="n">
        <f aca="false">(D149-D148)/1000</f>
        <v>1.2258</v>
      </c>
      <c r="L149" s="75" t="n">
        <f aca="false">(F149-F148)/1000</f>
        <v>0.148700000000001</v>
      </c>
      <c r="M149" s="75" t="n">
        <f aca="false">(H149-H148)/1000</f>
        <v>0</v>
      </c>
      <c r="N149" s="26" t="n">
        <v>1.67</v>
      </c>
      <c r="O149" s="26" t="n">
        <v>0</v>
      </c>
      <c r="P149" s="26" t="n">
        <v>0</v>
      </c>
      <c r="Q149" s="75" t="n">
        <f aca="false">IF(P149=0,0,IF(((N148-N149)*50.3+O149)&lt;0,0,((N148-N149)*50.3+O149)))</f>
        <v>0</v>
      </c>
      <c r="R149" s="26" t="n">
        <v>740</v>
      </c>
      <c r="S149" s="26" t="n">
        <v>0</v>
      </c>
      <c r="T149" s="75" t="n">
        <f aca="false">((R148-R149)*0.9375)+S149</f>
        <v>0</v>
      </c>
    </row>
    <row r="150" customFormat="false" ht="12.75" hidden="false" customHeight="false" outlineLevel="0" collapsed="false">
      <c r="A150" s="25" t="n">
        <v>38590</v>
      </c>
      <c r="B150" s="26" t="n">
        <v>74813.2</v>
      </c>
      <c r="C150" s="26" t="n">
        <v>67634.1</v>
      </c>
      <c r="D150" s="26" t="n">
        <v>80155.8</v>
      </c>
      <c r="E150" s="26" t="n">
        <v>83141.7</v>
      </c>
      <c r="F150" s="26" t="n">
        <v>16081.4</v>
      </c>
      <c r="G150" s="26" t="n">
        <v>16084.8</v>
      </c>
      <c r="H150" s="26" t="n">
        <v>6780.5</v>
      </c>
      <c r="I150" s="26" t="n">
        <v>4357.4</v>
      </c>
      <c r="J150" s="75" t="n">
        <f aca="false">(B150-B149)/1000</f>
        <v>1.2067</v>
      </c>
      <c r="K150" s="75" t="n">
        <f aca="false">(D150-D149)/1000</f>
        <v>1.2008</v>
      </c>
      <c r="L150" s="75" t="n">
        <f aca="false">(F150-F149)/1000</f>
        <v>0.128299999999999</v>
      </c>
      <c r="M150" s="75" t="n">
        <f aca="false">(H150-H149)/1000</f>
        <v>0</v>
      </c>
      <c r="N150" s="26" t="n">
        <v>1.67</v>
      </c>
      <c r="O150" s="26" t="n">
        <v>0</v>
      </c>
      <c r="P150" s="26" t="n">
        <v>0</v>
      </c>
      <c r="Q150" s="75" t="n">
        <f aca="false">IF(P150=0,0,IF(((N149-N150)*50.3+O150)&lt;0,0,((N149-N150)*50.3+O150)))</f>
        <v>0</v>
      </c>
      <c r="R150" s="26" t="n">
        <v>740</v>
      </c>
      <c r="S150" s="26" t="n">
        <v>0</v>
      </c>
      <c r="T150" s="75" t="n">
        <f aca="false">((R149-R150)*0.9375)+S150</f>
        <v>0</v>
      </c>
    </row>
    <row r="151" customFormat="false" ht="12.75" hidden="false" customHeight="false" outlineLevel="0" collapsed="false">
      <c r="A151" s="25" t="n">
        <v>38591</v>
      </c>
      <c r="B151" s="26" t="n">
        <v>75974.6</v>
      </c>
      <c r="C151" s="26" t="n">
        <v>68791.5</v>
      </c>
      <c r="D151" s="26" t="n">
        <v>81338.9</v>
      </c>
      <c r="E151" s="26" t="n">
        <v>84320.4</v>
      </c>
      <c r="F151" s="26" t="n">
        <v>16215.2</v>
      </c>
      <c r="G151" s="26" t="n">
        <v>16218.6</v>
      </c>
      <c r="H151" s="26" t="n">
        <v>6780.5</v>
      </c>
      <c r="I151" s="26" t="n">
        <v>4357.4</v>
      </c>
      <c r="J151" s="75" t="n">
        <f aca="false">(B151-B150)/1000</f>
        <v>1.16140000000001</v>
      </c>
      <c r="K151" s="75" t="n">
        <f aca="false">(D151-D150)/1000</f>
        <v>1.18309999999999</v>
      </c>
      <c r="L151" s="75" t="n">
        <f aca="false">(F151-F150)/1000</f>
        <v>0.133800000000001</v>
      </c>
      <c r="M151" s="75" t="n">
        <f aca="false">(H151-H150)/1000</f>
        <v>0</v>
      </c>
      <c r="N151" s="26" t="n">
        <v>1.67</v>
      </c>
      <c r="O151" s="26" t="n">
        <v>0</v>
      </c>
      <c r="P151" s="26" t="n">
        <v>0</v>
      </c>
      <c r="Q151" s="75" t="n">
        <f aca="false">IF(P151=0,0,IF(((N150-N151)*50.3+O151)&lt;0,0,((N150-N151)*50.3+O151)))</f>
        <v>0</v>
      </c>
      <c r="R151" s="26" t="n">
        <v>740</v>
      </c>
      <c r="S151" s="26" t="n">
        <v>0</v>
      </c>
      <c r="T151" s="75" t="n">
        <f aca="false">((R150-R151)*0.9375)+S151</f>
        <v>0</v>
      </c>
    </row>
    <row r="152" customFormat="false" ht="12.75" hidden="false" customHeight="false" outlineLevel="0" collapsed="false">
      <c r="A152" s="25" t="n">
        <v>38592</v>
      </c>
      <c r="B152" s="26" t="n">
        <v>77089.1</v>
      </c>
      <c r="C152" s="26" t="n">
        <v>69911.4</v>
      </c>
      <c r="D152" s="26" t="n">
        <v>82473.1</v>
      </c>
      <c r="E152" s="26" t="n">
        <v>85455</v>
      </c>
      <c r="F152" s="26" t="n">
        <v>16354.3</v>
      </c>
      <c r="G152" s="26" t="n">
        <v>16357.8</v>
      </c>
      <c r="H152" s="26" t="n">
        <v>6780.5</v>
      </c>
      <c r="I152" s="26" t="n">
        <v>4357.4</v>
      </c>
      <c r="J152" s="75" t="n">
        <f aca="false">(B152-B151)/1000</f>
        <v>1.1145</v>
      </c>
      <c r="K152" s="75" t="n">
        <f aca="false">(D152-D151)/1000</f>
        <v>1.13420000000001</v>
      </c>
      <c r="L152" s="75" t="n">
        <f aca="false">(F152-F151)/1000</f>
        <v>0.139099999999999</v>
      </c>
      <c r="M152" s="75" t="n">
        <f aca="false">(H152-H151)/1000</f>
        <v>0</v>
      </c>
      <c r="N152" s="26" t="n">
        <v>1.67</v>
      </c>
      <c r="O152" s="26" t="n">
        <v>0</v>
      </c>
      <c r="P152" s="26" t="n">
        <v>0</v>
      </c>
      <c r="Q152" s="75" t="n">
        <f aca="false">IF(P152=0,0,IF(((N151-N152)*50.3+O152)&lt;0,0,((N151-N152)*50.3+O152)))</f>
        <v>0</v>
      </c>
      <c r="R152" s="26" t="n">
        <v>740</v>
      </c>
      <c r="S152" s="26" t="n">
        <v>0</v>
      </c>
      <c r="T152" s="75" t="n">
        <f aca="false">((R151-R152)*0.9375)+S152</f>
        <v>0</v>
      </c>
    </row>
    <row r="153" customFormat="false" ht="12.75" hidden="false" customHeight="false" outlineLevel="0" collapsed="false">
      <c r="A153" s="25" t="n">
        <v>38593</v>
      </c>
      <c r="B153" s="26" t="n">
        <v>78070.4</v>
      </c>
      <c r="C153" s="26" t="n">
        <v>70892.4</v>
      </c>
      <c r="D153" s="26" t="n">
        <v>83469.7</v>
      </c>
      <c r="E153" s="26" t="n">
        <v>86453.6</v>
      </c>
      <c r="F153" s="26" t="n">
        <v>16494.8</v>
      </c>
      <c r="G153" s="26" t="n">
        <v>16498.3</v>
      </c>
      <c r="H153" s="26" t="n">
        <v>6780.5</v>
      </c>
      <c r="I153" s="26" t="s">
        <v>50</v>
      </c>
      <c r="J153" s="75" t="n">
        <f aca="false">(B153-B152)/1000</f>
        <v>0.981299999999988</v>
      </c>
      <c r="K153" s="75" t="n">
        <f aca="false">(D153-D152)/1000</f>
        <v>0.996599999999991</v>
      </c>
      <c r="L153" s="75" t="n">
        <f aca="false">(F153-F152)/1000</f>
        <v>0.1405</v>
      </c>
      <c r="M153" s="75" t="n">
        <f aca="false">(H153-H152)/1000</f>
        <v>0</v>
      </c>
      <c r="N153" s="26" t="n">
        <v>1.67</v>
      </c>
      <c r="O153" s="26" t="n">
        <v>0</v>
      </c>
      <c r="P153" s="26" t="n">
        <v>0</v>
      </c>
      <c r="Q153" s="75" t="n">
        <f aca="false">IF(P153=0,0,IF(((N152-N153)*50.3+O153)&lt;0,0,((N152-N153)*50.3+O153)))</f>
        <v>0</v>
      </c>
      <c r="R153" s="26" t="n">
        <v>740</v>
      </c>
      <c r="S153" s="26" t="n">
        <v>0</v>
      </c>
      <c r="T153" s="75" t="n">
        <f aca="false">((R152-R153)*0.9375)+S153</f>
        <v>0</v>
      </c>
    </row>
    <row r="154" customFormat="false" ht="12.75" hidden="false" customHeight="false" outlineLevel="0" collapsed="false">
      <c r="A154" s="25" t="n">
        <v>38594</v>
      </c>
      <c r="B154" s="26" t="n">
        <v>79200.6</v>
      </c>
      <c r="C154" s="26" t="n">
        <v>72022</v>
      </c>
      <c r="D154" s="26" t="n">
        <v>84627.1</v>
      </c>
      <c r="E154" s="26" t="n">
        <v>87612.2</v>
      </c>
      <c r="F154" s="26" t="n">
        <v>16632.1</v>
      </c>
      <c r="G154" s="26" t="n">
        <v>16635.6</v>
      </c>
      <c r="H154" s="26" t="n">
        <v>6780.5</v>
      </c>
      <c r="I154" s="26" t="s">
        <v>50</v>
      </c>
      <c r="J154" s="75" t="n">
        <f aca="false">(B154-B153)/1000</f>
        <v>1.13020000000001</v>
      </c>
      <c r="K154" s="75" t="n">
        <f aca="false">(D154-D153)/1000</f>
        <v>1.15740000000001</v>
      </c>
      <c r="L154" s="75" t="n">
        <f aca="false">(F154-F153)/1000</f>
        <v>0.137299999999999</v>
      </c>
      <c r="M154" s="75" t="n">
        <f aca="false">(H154-H153)/1000</f>
        <v>0</v>
      </c>
      <c r="N154" s="26" t="n">
        <v>1.67</v>
      </c>
      <c r="O154" s="26" t="n">
        <v>0</v>
      </c>
      <c r="P154" s="26" t="n">
        <v>0</v>
      </c>
      <c r="Q154" s="75" t="n">
        <f aca="false">IF(P154=0,0,IF(((N153-N154)*50.3+O154)&lt;0,0,((N153-N154)*50.3+O154)))</f>
        <v>0</v>
      </c>
      <c r="R154" s="26" t="n">
        <v>740</v>
      </c>
      <c r="S154" s="26" t="n">
        <v>0</v>
      </c>
      <c r="T154" s="75" t="n">
        <f aca="false">((R153-R154)*0.9375)+S154</f>
        <v>0</v>
      </c>
    </row>
    <row r="155" customFormat="false" ht="12.75" hidden="false" customHeight="false" outlineLevel="0" collapsed="false">
      <c r="A155" s="25" t="n">
        <v>38595</v>
      </c>
      <c r="B155" s="26" t="n">
        <v>80152</v>
      </c>
      <c r="C155" s="26" t="n">
        <v>72972.1</v>
      </c>
      <c r="D155" s="26" t="n">
        <v>85453.5</v>
      </c>
      <c r="E155" s="26" t="n">
        <v>88438.1</v>
      </c>
      <c r="F155" s="26" t="n">
        <v>16718.1</v>
      </c>
      <c r="G155" s="26" t="n">
        <v>16722.4</v>
      </c>
      <c r="H155" s="26" t="n">
        <v>6790.7</v>
      </c>
      <c r="I155" s="26" t="s">
        <v>50</v>
      </c>
      <c r="J155" s="75" t="n">
        <f aca="false">(B155-B154)/1000</f>
        <v>0.951399999999994</v>
      </c>
      <c r="K155" s="75" t="n">
        <f aca="false">(D155-D154)/1000</f>
        <v>0.826399999999994</v>
      </c>
      <c r="L155" s="75" t="n">
        <f aca="false">(F155-F154)/1000</f>
        <v>0.086</v>
      </c>
      <c r="M155" s="75" t="n">
        <f aca="false">(H155-H154)/1000</f>
        <v>0.0101999999999998</v>
      </c>
      <c r="N155" s="26" t="n">
        <v>1.66</v>
      </c>
      <c r="O155" s="26" t="n">
        <v>0</v>
      </c>
      <c r="P155" s="26" t="n">
        <v>0.266</v>
      </c>
      <c r="Q155" s="75" t="n">
        <f aca="false">IF(P155=0,0,IF(((N154-N155)*50.3+O155)&lt;0,0,((N154-N155)*50.3+O155)))</f>
        <v>0.503</v>
      </c>
      <c r="R155" s="26" t="n">
        <v>685</v>
      </c>
      <c r="S155" s="26" t="n">
        <v>0</v>
      </c>
      <c r="T155" s="75" t="n">
        <f aca="false">((R154-R155)*0.9375)+S155</f>
        <v>51.5625</v>
      </c>
    </row>
    <row r="156" customFormat="false" ht="12.75" hidden="false" customHeight="false" outlineLevel="0" collapsed="false">
      <c r="A156" s="25" t="n">
        <v>38596</v>
      </c>
      <c r="B156" s="26" t="n">
        <v>81316.1</v>
      </c>
      <c r="C156" s="26" t="n">
        <v>74136.6</v>
      </c>
      <c r="D156" s="26" t="n">
        <v>86548.6</v>
      </c>
      <c r="E156" s="26" t="n">
        <v>89532.2</v>
      </c>
      <c r="F156" s="26" t="n">
        <v>16837</v>
      </c>
      <c r="G156" s="26" t="n">
        <v>16840.1</v>
      </c>
      <c r="H156" s="26" t="n">
        <v>6790.7</v>
      </c>
      <c r="I156" s="26" t="n">
        <v>4370.8</v>
      </c>
      <c r="J156" s="75" t="n">
        <f aca="false">(B156-B155)/1000</f>
        <v>1.16410000000001</v>
      </c>
      <c r="K156" s="75" t="n">
        <f aca="false">(D156-D155)/1000</f>
        <v>1.09510000000001</v>
      </c>
      <c r="L156" s="75" t="n">
        <f aca="false">(F156-F155)/1000</f>
        <v>0.118900000000001</v>
      </c>
      <c r="M156" s="75" t="n">
        <f aca="false">(H156-H155)/1000</f>
        <v>0</v>
      </c>
      <c r="N156" s="26" t="n">
        <v>1.66</v>
      </c>
      <c r="O156" s="26" t="n">
        <v>0</v>
      </c>
      <c r="P156" s="26" t="n">
        <v>0</v>
      </c>
      <c r="Q156" s="75" t="n">
        <f aca="false">IF(P156=0,0,IF(((N155-N156)*50.3+O156)&lt;0,0,((N155-N156)*50.3+O156)))</f>
        <v>0</v>
      </c>
      <c r="R156" s="26" t="n">
        <v>685</v>
      </c>
      <c r="S156" s="26" t="n">
        <v>0</v>
      </c>
      <c r="T156" s="75" t="n">
        <f aca="false">((R155-R156)*0.9375)+S156</f>
        <v>0</v>
      </c>
    </row>
    <row r="157" customFormat="false" ht="12.75" hidden="false" customHeight="false" outlineLevel="0" collapsed="false">
      <c r="A157" s="25" t="n">
        <v>38597</v>
      </c>
      <c r="B157" s="26" t="n">
        <v>82453.4</v>
      </c>
      <c r="C157" s="26" t="n">
        <v>75271.4</v>
      </c>
      <c r="D157" s="26" t="n">
        <v>87673.2</v>
      </c>
      <c r="E157" s="26" t="n">
        <v>90657.1</v>
      </c>
      <c r="F157" s="26" t="n">
        <v>16956.4</v>
      </c>
      <c r="G157" s="26" t="n">
        <v>16960.4</v>
      </c>
      <c r="H157" s="26" t="n">
        <v>6790.7</v>
      </c>
      <c r="I157" s="26" t="n">
        <v>4370.8</v>
      </c>
      <c r="J157" s="75" t="n">
        <f aca="false">(B157-B156)/1000</f>
        <v>1.13729999999999</v>
      </c>
      <c r="K157" s="75" t="n">
        <f aca="false">(D157-D156)/1000</f>
        <v>1.12459999999999</v>
      </c>
      <c r="L157" s="75" t="n">
        <f aca="false">(F157-F156)/1000</f>
        <v>0.119400000000001</v>
      </c>
      <c r="M157" s="75" t="n">
        <f aca="false">(H157-H156)/1000</f>
        <v>0</v>
      </c>
      <c r="N157" s="26" t="n">
        <v>1.66</v>
      </c>
      <c r="O157" s="26" t="n">
        <v>0</v>
      </c>
      <c r="P157" s="26" t="n">
        <v>0</v>
      </c>
      <c r="Q157" s="75" t="n">
        <f aca="false">IF(P157=0,0,IF(((N156-N157)*50.3+O157)&lt;0,0,((N156-N157)*50.3+O157)))</f>
        <v>0</v>
      </c>
      <c r="R157" s="26" t="n">
        <v>685</v>
      </c>
      <c r="S157" s="26" t="n">
        <v>0</v>
      </c>
      <c r="T157" s="75" t="n">
        <f aca="false">((R156-R157)*0.9375)+S157</f>
        <v>0</v>
      </c>
    </row>
    <row r="158" customFormat="false" ht="12.75" hidden="false" customHeight="false" outlineLevel="0" collapsed="false">
      <c r="A158" s="25" t="n">
        <v>38598</v>
      </c>
      <c r="B158" s="26" t="n">
        <v>83558.1</v>
      </c>
      <c r="C158" s="26" t="n">
        <v>76377.4</v>
      </c>
      <c r="D158" s="26" t="n">
        <v>88765.3</v>
      </c>
      <c r="E158" s="26" t="n">
        <v>91748.4</v>
      </c>
      <c r="F158" s="26" t="n">
        <v>17075.1</v>
      </c>
      <c r="G158" s="26" t="n">
        <v>17078.6</v>
      </c>
      <c r="H158" s="26" t="n">
        <v>6790.7</v>
      </c>
      <c r="I158" s="26" t="n">
        <v>4370.8</v>
      </c>
      <c r="J158" s="75" t="n">
        <f aca="false">(B158-B157)/1000</f>
        <v>1.10470000000001</v>
      </c>
      <c r="K158" s="75" t="n">
        <f aca="false">(D158-D157)/1000</f>
        <v>1.09210000000001</v>
      </c>
      <c r="L158" s="75" t="n">
        <f aca="false">(F158-F157)/1000</f>
        <v>0.118699999999997</v>
      </c>
      <c r="M158" s="75" t="n">
        <f aca="false">(H158-H157)/1000</f>
        <v>0</v>
      </c>
      <c r="N158" s="26" t="n">
        <v>1.66</v>
      </c>
      <c r="O158" s="26" t="n">
        <v>0</v>
      </c>
      <c r="P158" s="26" t="n">
        <v>0</v>
      </c>
      <c r="Q158" s="75" t="n">
        <f aca="false">IF(P158=0,0,IF(((N157-N158)*50.3+O158)&lt;0,0,((N157-N158)*50.3+O158)))</f>
        <v>0</v>
      </c>
      <c r="R158" s="26" t="n">
        <v>685</v>
      </c>
      <c r="S158" s="26" t="n">
        <v>0</v>
      </c>
      <c r="T158" s="75" t="n">
        <f aca="false">((R157-R158)*0.9375)+S158</f>
        <v>0</v>
      </c>
    </row>
    <row r="159" customFormat="false" ht="12.75" hidden="false" customHeight="false" outlineLevel="0" collapsed="false">
      <c r="A159" s="25" t="n">
        <v>38599</v>
      </c>
      <c r="B159" s="26" t="n">
        <v>84483.3</v>
      </c>
      <c r="C159" s="26" t="n">
        <v>77302.6</v>
      </c>
      <c r="D159" s="26" t="n">
        <v>89659.8</v>
      </c>
      <c r="E159" s="26" t="n">
        <v>92637.2</v>
      </c>
      <c r="F159" s="26" t="n">
        <v>17187.4</v>
      </c>
      <c r="G159" s="26" t="n">
        <v>17191.1</v>
      </c>
      <c r="H159" s="26" t="n">
        <v>6790.7</v>
      </c>
      <c r="I159" s="26" t="n">
        <v>4370.8</v>
      </c>
      <c r="J159" s="75" t="n">
        <f aca="false">(B159-B158)/1000</f>
        <v>0.925199999999997</v>
      </c>
      <c r="K159" s="75" t="n">
        <f aca="false">(D159-D158)/1000</f>
        <v>0.8945</v>
      </c>
      <c r="L159" s="75" t="n">
        <f aca="false">(F159-F158)/1000</f>
        <v>0.112300000000003</v>
      </c>
      <c r="M159" s="75" t="n">
        <f aca="false">(H159-H158)/1000</f>
        <v>0</v>
      </c>
      <c r="N159" s="26" t="n">
        <v>1.66</v>
      </c>
      <c r="O159" s="26" t="n">
        <v>0</v>
      </c>
      <c r="P159" s="26" t="n">
        <v>0</v>
      </c>
      <c r="Q159" s="75" t="n">
        <f aca="false">IF(P159=0,0,IF(((N158-N159)*50.3+O159)&lt;0,0,((N158-N159)*50.3+O159)))</f>
        <v>0</v>
      </c>
      <c r="R159" s="26" t="n">
        <v>680</v>
      </c>
      <c r="S159" s="26" t="n">
        <v>0</v>
      </c>
      <c r="T159" s="75" t="n">
        <f aca="false">((R158-R159)*0.9375)+S159</f>
        <v>4.6875</v>
      </c>
    </row>
    <row r="160" customFormat="false" ht="12.75" hidden="false" customHeight="false" outlineLevel="0" collapsed="false">
      <c r="A160" s="25" t="n">
        <v>38600</v>
      </c>
      <c r="B160" s="26" t="n">
        <v>85454.9</v>
      </c>
      <c r="C160" s="26" t="n">
        <v>78272</v>
      </c>
      <c r="D160" s="26" t="n">
        <v>90598.7</v>
      </c>
      <c r="E160" s="26" t="n">
        <v>93581.8</v>
      </c>
      <c r="F160" s="26" t="n">
        <v>17303.7</v>
      </c>
      <c r="G160" s="26" t="n">
        <v>17307</v>
      </c>
      <c r="H160" s="26" t="n">
        <v>6790.7</v>
      </c>
      <c r="I160" s="26" t="n">
        <v>4370.8</v>
      </c>
      <c r="J160" s="75" t="n">
        <f aca="false">(B160-B159)/1000</f>
        <v>0.971599999999991</v>
      </c>
      <c r="K160" s="75" t="n">
        <f aca="false">(D160-D159)/1000</f>
        <v>0.938899999999994</v>
      </c>
      <c r="L160" s="75" t="n">
        <f aca="false">(F160-F159)/1000</f>
        <v>0.116299999999999</v>
      </c>
      <c r="M160" s="75" t="n">
        <f aca="false">(H160-H159)/1000</f>
        <v>0</v>
      </c>
      <c r="N160" s="26" t="n">
        <v>1.5</v>
      </c>
      <c r="O160" s="76" t="n">
        <f aca="false">-(N159-N160)*50.24</f>
        <v>-8.0384</v>
      </c>
      <c r="P160" s="26" t="n">
        <v>0</v>
      </c>
      <c r="Q160" s="75" t="n">
        <f aca="false">IF(P160=0,0,IF(((N159-N160)*50.3+O160)&lt;0,0,((N159-N160)*50.3+O160)))</f>
        <v>0</v>
      </c>
      <c r="R160" s="26" t="n">
        <v>680</v>
      </c>
      <c r="S160" s="26" t="n">
        <v>0</v>
      </c>
      <c r="T160" s="75" t="n">
        <f aca="false">((R159-R160)*0.9375)+S160</f>
        <v>0</v>
      </c>
    </row>
    <row r="161" customFormat="false" ht="12.75" hidden="false" customHeight="false" outlineLevel="0" collapsed="false">
      <c r="A161" s="25" t="n">
        <v>38601</v>
      </c>
      <c r="B161" s="26" t="n">
        <v>86132.7</v>
      </c>
      <c r="C161" s="26" t="n">
        <v>78951</v>
      </c>
      <c r="D161" s="26" t="n">
        <v>91265.4</v>
      </c>
      <c r="E161" s="26" t="n">
        <v>94248.5</v>
      </c>
      <c r="F161" s="26" t="n">
        <v>17406.6</v>
      </c>
      <c r="G161" s="26" t="n">
        <v>17412.2</v>
      </c>
      <c r="H161" s="26" t="n">
        <v>6790.7</v>
      </c>
      <c r="I161" s="26" t="n">
        <v>4370.8</v>
      </c>
      <c r="J161" s="75" t="n">
        <f aca="false">(B161-B160)/1000</f>
        <v>0.677800000000003</v>
      </c>
      <c r="K161" s="75" t="n">
        <f aca="false">(D161-D160)/1000</f>
        <v>0.666699999999997</v>
      </c>
      <c r="L161" s="75" t="n">
        <f aca="false">(F161-F160)/1000</f>
        <v>0.102899999999998</v>
      </c>
      <c r="M161" s="75" t="n">
        <f aca="false">(H161-H160)/1000</f>
        <v>0</v>
      </c>
      <c r="N161" s="26" t="n">
        <v>1.16</v>
      </c>
      <c r="O161" s="76" t="n">
        <f aca="false">-(N160-N161)*50.24</f>
        <v>-17.0816</v>
      </c>
      <c r="P161" s="26" t="n">
        <v>0</v>
      </c>
      <c r="Q161" s="75" t="n">
        <f aca="false">IF(P161=0,0,IF(((N160-N161)*50.3+O161)&lt;0,0,((N160-N161)*50.3+O161)))</f>
        <v>0</v>
      </c>
      <c r="R161" s="26" t="n">
        <v>680</v>
      </c>
      <c r="S161" s="26" t="n">
        <v>0</v>
      </c>
      <c r="T161" s="75" t="n">
        <f aca="false">((R160-R161)*0.9375)+S161</f>
        <v>0</v>
      </c>
    </row>
    <row r="162" customFormat="false" ht="12.75" hidden="false" customHeight="false" outlineLevel="0" collapsed="false">
      <c r="A162" s="25" t="n">
        <v>38602</v>
      </c>
      <c r="B162" s="26" t="n">
        <v>87367.2</v>
      </c>
      <c r="C162" s="26" t="n">
        <v>80185.9</v>
      </c>
      <c r="D162" s="26" t="n">
        <v>92487.5</v>
      </c>
      <c r="E162" s="26" t="n">
        <v>95470.4</v>
      </c>
      <c r="F162" s="26" t="n">
        <v>17537.8</v>
      </c>
      <c r="G162" s="26" t="n">
        <v>17541.6</v>
      </c>
      <c r="H162" s="26" t="n">
        <v>6790.7</v>
      </c>
      <c r="I162" s="26" t="n">
        <v>4370.8</v>
      </c>
      <c r="J162" s="75" t="n">
        <f aca="false">(B162-B161)/1000</f>
        <v>1.2345</v>
      </c>
      <c r="K162" s="75" t="n">
        <f aca="false">(D162-D161)/1000</f>
        <v>1.22210000000001</v>
      </c>
      <c r="L162" s="75" t="n">
        <f aca="false">(F162-F161)/1000</f>
        <v>0.131200000000001</v>
      </c>
      <c r="M162" s="75" t="n">
        <f aca="false">(H162-H161)/1000</f>
        <v>0</v>
      </c>
      <c r="N162" s="26" t="n">
        <v>1.16</v>
      </c>
      <c r="O162" s="26" t="n">
        <v>0</v>
      </c>
      <c r="P162" s="26" t="n">
        <v>0</v>
      </c>
      <c r="Q162" s="75" t="n">
        <f aca="false">IF(P162=0,0,IF(((N161-N162)*50.3+O162)&lt;0,0,((N161-N162)*50.3+O162)))</f>
        <v>0</v>
      </c>
      <c r="R162" s="26" t="n">
        <v>680</v>
      </c>
      <c r="S162" s="26" t="n">
        <v>0</v>
      </c>
      <c r="T162" s="75" t="n">
        <f aca="false">((R161-R162)*0.9375)+S162</f>
        <v>0</v>
      </c>
    </row>
    <row r="163" customFormat="false" ht="12.75" hidden="false" customHeight="false" outlineLevel="0" collapsed="false">
      <c r="A163" s="25" t="n">
        <v>38603</v>
      </c>
      <c r="B163" s="26" t="n">
        <v>88596.7</v>
      </c>
      <c r="C163" s="26" t="n">
        <v>81414.9</v>
      </c>
      <c r="D163" s="26" t="n">
        <v>93710.9</v>
      </c>
      <c r="E163" s="26" t="n">
        <v>96693.5</v>
      </c>
      <c r="F163" s="26" t="n">
        <v>17670.1</v>
      </c>
      <c r="G163" s="26" t="n">
        <v>17673.9</v>
      </c>
      <c r="H163" s="26" t="n">
        <v>6790.7</v>
      </c>
      <c r="I163" s="26" t="n">
        <v>4370.8</v>
      </c>
      <c r="J163" s="75" t="n">
        <f aca="false">(B163-B162)/1000</f>
        <v>1.2295</v>
      </c>
      <c r="K163" s="75" t="n">
        <f aca="false">(D163-D162)/1000</f>
        <v>1.22339999999999</v>
      </c>
      <c r="L163" s="75" t="n">
        <f aca="false">(F163-F162)/1000</f>
        <v>0.132299999999999</v>
      </c>
      <c r="M163" s="75" t="n">
        <f aca="false">(H163-H162)/1000</f>
        <v>0</v>
      </c>
      <c r="N163" s="26" t="n">
        <v>1.16</v>
      </c>
      <c r="O163" s="26" t="n">
        <v>0</v>
      </c>
      <c r="P163" s="26" t="n">
        <v>0</v>
      </c>
      <c r="Q163" s="75" t="n">
        <f aca="false">IF(P163=0,0,IF(((N162-N163)*50.3+O163)&lt;0,0,((N162-N163)*50.3+O163)))</f>
        <v>0</v>
      </c>
      <c r="R163" s="26" t="n">
        <v>680</v>
      </c>
      <c r="S163" s="26" t="n">
        <v>0</v>
      </c>
      <c r="T163" s="75" t="n">
        <f aca="false">((R162-R163)*0.9375)+S163</f>
        <v>0</v>
      </c>
    </row>
    <row r="164" customFormat="false" ht="12.75" hidden="false" customHeight="false" outlineLevel="0" collapsed="false">
      <c r="A164" s="25" t="n">
        <v>38604</v>
      </c>
      <c r="B164" s="26" t="n">
        <v>89828.9</v>
      </c>
      <c r="C164" s="26" t="n">
        <v>82641.9</v>
      </c>
      <c r="D164" s="26" t="n">
        <v>94932.2</v>
      </c>
      <c r="E164" s="26" t="n">
        <v>97911.6</v>
      </c>
      <c r="F164" s="26" t="n">
        <v>17802</v>
      </c>
      <c r="G164" s="26" t="n">
        <v>17805.8</v>
      </c>
      <c r="H164" s="26" t="n">
        <v>6790.7</v>
      </c>
      <c r="I164" s="26" t="n">
        <v>4370.8</v>
      </c>
      <c r="J164" s="75" t="n">
        <f aca="false">(B164-B163)/1000</f>
        <v>1.2322</v>
      </c>
      <c r="K164" s="75" t="n">
        <f aca="false">(D164-D163)/1000</f>
        <v>1.2213</v>
      </c>
      <c r="L164" s="75" t="n">
        <f aca="false">(F164-F163)/1000</f>
        <v>0.131900000000001</v>
      </c>
      <c r="M164" s="75" t="n">
        <f aca="false">(H164-H163)/1000</f>
        <v>0</v>
      </c>
      <c r="N164" s="26" t="n">
        <v>1.16</v>
      </c>
      <c r="O164" s="26" t="n">
        <v>0</v>
      </c>
      <c r="P164" s="26" t="n">
        <v>0</v>
      </c>
      <c r="Q164" s="75" t="n">
        <f aca="false">IF(P164=0,0,IF(((N163-N164)*50.3+O164)&lt;0,0,((N163-N164)*50.3+O164)))</f>
        <v>0</v>
      </c>
      <c r="R164" s="26" t="n">
        <v>680</v>
      </c>
      <c r="S164" s="26" t="n">
        <v>0</v>
      </c>
      <c r="T164" s="75" t="n">
        <f aca="false">((R163-R164)*0.9375)+S164</f>
        <v>0</v>
      </c>
    </row>
    <row r="165" customFormat="false" ht="12.75" hidden="false" customHeight="false" outlineLevel="0" collapsed="false">
      <c r="A165" s="25" t="n">
        <v>38605</v>
      </c>
      <c r="B165" s="26" t="n">
        <v>91055.9</v>
      </c>
      <c r="C165" s="26" t="n">
        <v>83873.5</v>
      </c>
      <c r="D165" s="26" t="n">
        <v>96151.7</v>
      </c>
      <c r="E165" s="26" t="n">
        <v>99133.7</v>
      </c>
      <c r="F165" s="26" t="n">
        <v>17932.1</v>
      </c>
      <c r="G165" s="26" t="n">
        <v>17935.9</v>
      </c>
      <c r="H165" s="26" t="n">
        <v>6790.7</v>
      </c>
      <c r="I165" s="26" t="n">
        <v>4370.8</v>
      </c>
      <c r="J165" s="75" t="n">
        <f aca="false">(B165-B164)/1000</f>
        <v>1.227</v>
      </c>
      <c r="K165" s="75" t="n">
        <f aca="false">(D165-D164)/1000</f>
        <v>1.2195</v>
      </c>
      <c r="L165" s="75" t="n">
        <f aca="false">(F165-F164)/1000</f>
        <v>0.130099999999999</v>
      </c>
      <c r="M165" s="75" t="n">
        <f aca="false">(H165-H164)/1000</f>
        <v>0</v>
      </c>
      <c r="N165" s="26" t="n">
        <v>1.16</v>
      </c>
      <c r="O165" s="26" t="n">
        <v>0</v>
      </c>
      <c r="P165" s="26" t="n">
        <v>0</v>
      </c>
      <c r="Q165" s="75" t="n">
        <f aca="false">IF(P165=0,0,IF(((N164-N165)*50.3+O165)&lt;0,0,((N164-N165)*50.3+O165)))</f>
        <v>0</v>
      </c>
      <c r="R165" s="26" t="n">
        <v>680</v>
      </c>
      <c r="S165" s="26" t="n">
        <v>0</v>
      </c>
      <c r="T165" s="75" t="n">
        <f aca="false">((R164-R165)*0.9375)+S165</f>
        <v>0</v>
      </c>
    </row>
    <row r="166" customFormat="false" ht="12.75" hidden="false" customHeight="false" outlineLevel="0" collapsed="false">
      <c r="A166" s="25" t="n">
        <v>38606</v>
      </c>
      <c r="B166" s="26" t="n">
        <v>92288</v>
      </c>
      <c r="C166" s="26" t="n">
        <v>85105.2</v>
      </c>
      <c r="D166" s="26" t="n">
        <v>97360.2</v>
      </c>
      <c r="E166" s="26" t="n">
        <v>341.9</v>
      </c>
      <c r="F166" s="26" t="n">
        <v>18062.2</v>
      </c>
      <c r="G166" s="26" t="n">
        <v>18066</v>
      </c>
      <c r="H166" s="26" t="n">
        <v>6790.7</v>
      </c>
      <c r="I166" s="26" t="n">
        <v>4370.8</v>
      </c>
      <c r="J166" s="75" t="n">
        <f aca="false">(B166-B165)/1000</f>
        <v>1.23210000000001</v>
      </c>
      <c r="K166" s="75" t="n">
        <f aca="false">(D166-D165)/1000</f>
        <v>1.2085</v>
      </c>
      <c r="L166" s="75" t="n">
        <f aca="false">(F166-F165)/1000</f>
        <v>0.130100000000002</v>
      </c>
      <c r="M166" s="75" t="n">
        <f aca="false">(H166-H165)/1000</f>
        <v>0</v>
      </c>
      <c r="N166" s="26" t="n">
        <v>1.16</v>
      </c>
      <c r="O166" s="26" t="n">
        <v>0</v>
      </c>
      <c r="P166" s="26" t="n">
        <v>0</v>
      </c>
      <c r="Q166" s="75" t="n">
        <f aca="false">IF(P166=0,0,IF(((N165-N166)*50.3+O166)&lt;0,0,((N165-N166)*50.3+O166)))</f>
        <v>0</v>
      </c>
      <c r="R166" s="26" t="n">
        <v>680</v>
      </c>
      <c r="S166" s="26" t="n">
        <v>0</v>
      </c>
      <c r="T166" s="75" t="n">
        <f aca="false">((R165-R166)*0.9375)+S166</f>
        <v>0</v>
      </c>
    </row>
    <row r="167" customFormat="false" ht="12.75" hidden="false" customHeight="false" outlineLevel="0" collapsed="false">
      <c r="A167" s="25" t="n">
        <v>38607</v>
      </c>
      <c r="B167" s="26" t="n">
        <v>93472.1</v>
      </c>
      <c r="C167" s="26" t="n">
        <v>86289.1</v>
      </c>
      <c r="D167" s="26" t="n">
        <v>98552.7</v>
      </c>
      <c r="E167" s="26" t="n">
        <v>1534.2</v>
      </c>
      <c r="F167" s="26" t="n">
        <v>18191.3</v>
      </c>
      <c r="G167" s="26" t="n">
        <v>18195.1</v>
      </c>
      <c r="H167" s="26" t="n">
        <v>6790.7</v>
      </c>
      <c r="I167" s="26" t="n">
        <v>4370.8</v>
      </c>
      <c r="J167" s="75" t="n">
        <f aca="false">(B167-B166)/1000</f>
        <v>1.18410000000001</v>
      </c>
      <c r="K167" s="75" t="n">
        <f aca="false">(D167-D166)/1000</f>
        <v>1.1925</v>
      </c>
      <c r="L167" s="75" t="n">
        <f aca="false">(F167-F166)/1000</f>
        <v>0.129099999999999</v>
      </c>
      <c r="M167" s="75" t="n">
        <f aca="false">(H167-H166)/1000</f>
        <v>0</v>
      </c>
      <c r="N167" s="26" t="n">
        <v>1.16</v>
      </c>
      <c r="O167" s="26" t="n">
        <v>0</v>
      </c>
      <c r="P167" s="26" t="n">
        <v>0</v>
      </c>
      <c r="Q167" s="75" t="n">
        <f aca="false">IF(P167=0,0,IF(((N166-N167)*50.3+O167)&lt;0,0,((N166-N167)*50.3+O167)))</f>
        <v>0</v>
      </c>
      <c r="R167" s="26" t="n">
        <v>680</v>
      </c>
      <c r="S167" s="26" t="n">
        <v>0</v>
      </c>
      <c r="T167" s="75" t="n">
        <f aca="false">((R166-R167)*0.9375)+S167</f>
        <v>0</v>
      </c>
    </row>
    <row r="168" customFormat="false" ht="12.75" hidden="false" customHeight="false" outlineLevel="0" collapsed="false">
      <c r="A168" s="25" t="n">
        <v>38608</v>
      </c>
      <c r="B168" s="26" t="n">
        <v>94606.6</v>
      </c>
      <c r="C168" s="26" t="n">
        <v>87424.2</v>
      </c>
      <c r="D168" s="26" t="n">
        <v>99683.2</v>
      </c>
      <c r="E168" s="26" t="n">
        <v>2669.3</v>
      </c>
      <c r="F168" s="26" t="n">
        <v>18317.2</v>
      </c>
      <c r="G168" s="26" t="n">
        <v>18321</v>
      </c>
      <c r="H168" s="26" t="n">
        <v>6790.7</v>
      </c>
      <c r="I168" s="26" t="n">
        <v>4370.8</v>
      </c>
      <c r="J168" s="75" t="n">
        <f aca="false">(B168-B167)/1000</f>
        <v>1.1345</v>
      </c>
      <c r="K168" s="75" t="n">
        <f aca="false">(D168-D167)/1000</f>
        <v>1.1305</v>
      </c>
      <c r="L168" s="75" t="n">
        <f aca="false">(F168-F167)/1000</f>
        <v>0.125900000000001</v>
      </c>
      <c r="M168" s="75" t="n">
        <f aca="false">(H168-H167)/1000</f>
        <v>0</v>
      </c>
      <c r="N168" s="26" t="n">
        <v>1.16</v>
      </c>
      <c r="O168" s="26" t="n">
        <v>0</v>
      </c>
      <c r="P168" s="26" t="n">
        <v>0</v>
      </c>
      <c r="Q168" s="75" t="n">
        <f aca="false">IF(P168=0,0,IF(((N167-N168)*50.3+O168)&lt;0,0,((N167-N168)*50.3+O168)))</f>
        <v>0</v>
      </c>
      <c r="R168" s="26" t="n">
        <v>680</v>
      </c>
      <c r="S168" s="26" t="n">
        <v>0</v>
      </c>
      <c r="T168" s="75" t="n">
        <f aca="false">((R167-R168)*0.9375)+S168</f>
        <v>0</v>
      </c>
    </row>
    <row r="169" customFormat="false" ht="12.75" hidden="false" customHeight="false" outlineLevel="0" collapsed="false">
      <c r="A169" s="25" t="n">
        <v>38609</v>
      </c>
      <c r="B169" s="26" t="n">
        <v>95721.5</v>
      </c>
      <c r="C169" s="26" t="n">
        <v>88531.4</v>
      </c>
      <c r="D169" s="26" t="n">
        <v>784.3</v>
      </c>
      <c r="E169" s="26" t="n">
        <v>3765.2</v>
      </c>
      <c r="F169" s="26" t="n">
        <v>18442.7</v>
      </c>
      <c r="G169" s="26" t="n">
        <v>18446.5</v>
      </c>
      <c r="H169" s="26" t="n">
        <v>6790.7</v>
      </c>
      <c r="I169" s="26" t="n">
        <v>4370.8</v>
      </c>
      <c r="J169" s="75" t="n">
        <f aca="false">(B169-B168)/1000</f>
        <v>1.11489999999999</v>
      </c>
      <c r="K169" s="75" t="n">
        <f aca="false">(D169+100000-D168)/1000</f>
        <v>1.10110000000001</v>
      </c>
      <c r="L169" s="75" t="n">
        <f aca="false">(F169-F168)/1000</f>
        <v>0.1255</v>
      </c>
      <c r="M169" s="75" t="n">
        <f aca="false">(H169-H168)/1000</f>
        <v>0</v>
      </c>
      <c r="N169" s="26" t="n">
        <v>1.16</v>
      </c>
      <c r="O169" s="26" t="n">
        <v>0</v>
      </c>
      <c r="P169" s="26" t="n">
        <v>0</v>
      </c>
      <c r="Q169" s="75" t="n">
        <f aca="false">IF(P169=0,0,IF(((N168-N169)*50.3+O169)&lt;0,0,((N168-N169)*50.3+O169)))</f>
        <v>0</v>
      </c>
      <c r="R169" s="26" t="n">
        <v>680</v>
      </c>
      <c r="S169" s="26" t="n">
        <v>0</v>
      </c>
      <c r="T169" s="75" t="n">
        <f aca="false">((R168-R169)*0.9375)+S169</f>
        <v>0</v>
      </c>
    </row>
    <row r="170" customFormat="false" ht="12.75" hidden="false" customHeight="false" outlineLevel="0" collapsed="false">
      <c r="A170" s="25" t="n">
        <v>38610</v>
      </c>
      <c r="B170" s="26" t="n">
        <v>96656.4</v>
      </c>
      <c r="C170" s="26" t="n">
        <v>89478</v>
      </c>
      <c r="D170" s="26" t="n">
        <v>1717.5</v>
      </c>
      <c r="E170" s="26" t="n">
        <v>4698.1</v>
      </c>
      <c r="F170" s="26" t="n">
        <v>18558.7</v>
      </c>
      <c r="G170" s="26" t="n">
        <v>18562.5</v>
      </c>
      <c r="H170" s="26" t="n">
        <v>6790.7</v>
      </c>
      <c r="I170" s="26" t="n">
        <v>4370.8</v>
      </c>
      <c r="J170" s="75" t="n">
        <f aca="false">(B170-B169)/1000</f>
        <v>0.934899999999994</v>
      </c>
      <c r="K170" s="75" t="n">
        <f aca="false">(D170-D169)/1000</f>
        <v>0.9332</v>
      </c>
      <c r="L170" s="75" t="n">
        <f aca="false">(F170-F169)/1000</f>
        <v>0.116</v>
      </c>
      <c r="M170" s="75" t="n">
        <f aca="false">(H170-H169)/1000</f>
        <v>0</v>
      </c>
      <c r="N170" s="26" t="n">
        <v>1.16</v>
      </c>
      <c r="O170" s="26" t="n">
        <v>0</v>
      </c>
      <c r="P170" s="26" t="n">
        <v>0</v>
      </c>
      <c r="Q170" s="75" t="n">
        <f aca="false">IF(P170=0,0,IF(((N169-N170)*50.3+O170)&lt;0,0,((N169-N170)*50.3+O170)))</f>
        <v>0</v>
      </c>
      <c r="R170" s="26" t="n">
        <v>680</v>
      </c>
      <c r="S170" s="26" t="n">
        <v>0</v>
      </c>
      <c r="T170" s="75" t="n">
        <f aca="false">((R169-R170)*0.9375)+S170</f>
        <v>0</v>
      </c>
    </row>
    <row r="171" customFormat="false" ht="12.75" hidden="false" customHeight="false" outlineLevel="0" collapsed="false">
      <c r="A171" s="25" t="n">
        <v>38611</v>
      </c>
      <c r="B171" s="26" t="n">
        <v>97466.4</v>
      </c>
      <c r="C171" s="26" t="n">
        <v>90282.6</v>
      </c>
      <c r="D171" s="26" t="n">
        <v>2541.3</v>
      </c>
      <c r="E171" s="26" t="n">
        <v>5521.6</v>
      </c>
      <c r="F171" s="26" t="n">
        <v>18670.4</v>
      </c>
      <c r="G171" s="26" t="n">
        <v>18674.3</v>
      </c>
      <c r="H171" s="26" t="n">
        <v>6790.7</v>
      </c>
      <c r="I171" s="26" t="n">
        <v>4370.8</v>
      </c>
      <c r="J171" s="75" t="n">
        <f aca="false">(B171-B170)/1000</f>
        <v>0.81</v>
      </c>
      <c r="K171" s="75" t="n">
        <f aca="false">(D171-D170)/1000</f>
        <v>0.8238</v>
      </c>
      <c r="L171" s="75" t="n">
        <f aca="false">(F171-F170)/1000</f>
        <v>0.111700000000001</v>
      </c>
      <c r="M171" s="75" t="n">
        <f aca="false">(H171-H170)/1000</f>
        <v>0</v>
      </c>
      <c r="N171" s="26" t="n">
        <v>1.56</v>
      </c>
      <c r="O171" s="26" t="n">
        <v>20</v>
      </c>
      <c r="P171" s="26" t="n">
        <v>0</v>
      </c>
      <c r="Q171" s="75" t="n">
        <f aca="false">IF(P171=0,0,IF(((N170-N171)*50.3+O171)&lt;0,0,((N170-N171)*50.3+O171)))</f>
        <v>0</v>
      </c>
      <c r="R171" s="26" t="n">
        <v>675</v>
      </c>
      <c r="S171" s="26" t="n">
        <v>0</v>
      </c>
      <c r="T171" s="75" t="n">
        <f aca="false">((R170-R171)*0.9375)+S171</f>
        <v>4.6875</v>
      </c>
    </row>
    <row r="172" customFormat="false" ht="12.75" hidden="false" customHeight="false" outlineLevel="0" collapsed="false">
      <c r="A172" s="25" t="n">
        <v>38612</v>
      </c>
      <c r="B172" s="26" t="n">
        <v>98321.6</v>
      </c>
      <c r="C172" s="26" t="n">
        <v>91136.9</v>
      </c>
      <c r="D172" s="26" t="n">
        <v>3386.8</v>
      </c>
      <c r="E172" s="26" t="n">
        <v>6366.9</v>
      </c>
      <c r="F172" s="26" t="n">
        <v>18783.7</v>
      </c>
      <c r="G172" s="26" t="n">
        <v>18787.6</v>
      </c>
      <c r="H172" s="26" t="n">
        <v>6790.7</v>
      </c>
      <c r="I172" s="26" t="n">
        <v>4370.8</v>
      </c>
      <c r="J172" s="75" t="n">
        <f aca="false">(B172-B171)/1000</f>
        <v>0.855200000000012</v>
      </c>
      <c r="K172" s="75" t="n">
        <f aca="false">(D172-D171)/1000</f>
        <v>0.8455</v>
      </c>
      <c r="L172" s="75" t="n">
        <f aca="false">(F172-F171)/1000</f>
        <v>0.113299999999999</v>
      </c>
      <c r="M172" s="75" t="n">
        <f aca="false">(H172-H171)/1000</f>
        <v>0</v>
      </c>
      <c r="N172" s="26" t="n">
        <v>1.77</v>
      </c>
      <c r="O172" s="26" t="n">
        <v>11</v>
      </c>
      <c r="P172" s="26" t="n">
        <v>0</v>
      </c>
      <c r="Q172" s="75" t="n">
        <f aca="false">IF(P172=0,0,IF(((N171-N172)*50.3+O172)&lt;0,0,((N171-N172)*50.3+O172)))</f>
        <v>0</v>
      </c>
      <c r="R172" s="26" t="n">
        <v>675</v>
      </c>
      <c r="S172" s="26" t="n">
        <v>0</v>
      </c>
      <c r="T172" s="75" t="n">
        <f aca="false">((R171-R172)*0.9375)+S172</f>
        <v>0</v>
      </c>
    </row>
    <row r="173" customFormat="false" ht="12.75" hidden="false" customHeight="false" outlineLevel="0" collapsed="false">
      <c r="A173" s="25" t="n">
        <v>38613</v>
      </c>
      <c r="B173" s="26" t="n">
        <v>99175</v>
      </c>
      <c r="C173" s="26" t="n">
        <v>92030.1</v>
      </c>
      <c r="D173" s="26" t="n">
        <v>4310.5</v>
      </c>
      <c r="E173" s="26" t="n">
        <v>7251.4</v>
      </c>
      <c r="F173" s="26" t="n">
        <v>18898.6</v>
      </c>
      <c r="G173" s="26" t="n">
        <v>18902.1</v>
      </c>
      <c r="H173" s="26" t="n">
        <v>6790.7</v>
      </c>
      <c r="I173" s="26" t="n">
        <v>4370.8</v>
      </c>
      <c r="J173" s="75" t="n">
        <f aca="false">(B173-B172)/1000</f>
        <v>0.853399999999994</v>
      </c>
      <c r="K173" s="75" t="n">
        <f aca="false">(D173-D172)/1000</f>
        <v>0.9237</v>
      </c>
      <c r="L173" s="75" t="n">
        <f aca="false">(F173-F172)/1000</f>
        <v>0.114899999999998</v>
      </c>
      <c r="M173" s="75" t="n">
        <f aca="false">(H173-H172)/1000</f>
        <v>0</v>
      </c>
      <c r="N173" s="26" t="n">
        <v>1.77</v>
      </c>
      <c r="O173" s="26" t="n">
        <v>0</v>
      </c>
      <c r="P173" s="26" t="n">
        <v>0</v>
      </c>
      <c r="Q173" s="75" t="n">
        <f aca="false">IF(P173=0,0,IF(((N172-N173)*50.3+O173)&lt;0,0,((N172-N173)*50.3+O173)))</f>
        <v>0</v>
      </c>
      <c r="R173" s="26" t="n">
        <v>675</v>
      </c>
      <c r="S173" s="26" t="n">
        <v>0</v>
      </c>
      <c r="T173" s="75" t="n">
        <f aca="false">((R172-R173)*0.9375)+S173</f>
        <v>0</v>
      </c>
    </row>
    <row r="174" customFormat="false" ht="12.75" hidden="false" customHeight="false" outlineLevel="0" collapsed="false">
      <c r="A174" s="25" t="n">
        <v>38614</v>
      </c>
      <c r="B174" s="26" t="n">
        <v>295.1</v>
      </c>
      <c r="C174" s="26" t="n">
        <v>93113.2</v>
      </c>
      <c r="D174" s="26" t="n">
        <v>5331.8</v>
      </c>
      <c r="E174" s="26" t="n">
        <v>8311.5</v>
      </c>
      <c r="F174" s="26" t="n">
        <v>19021.7</v>
      </c>
      <c r="G174" s="26" t="n">
        <v>19025.4</v>
      </c>
      <c r="H174" s="26" t="n">
        <v>6790.7</v>
      </c>
      <c r="I174" s="26" t="n">
        <v>4370.8</v>
      </c>
      <c r="J174" s="75" t="n">
        <f aca="false">(B174+100000-B173)/1000</f>
        <v>1.12010000000001</v>
      </c>
      <c r="K174" s="75" t="n">
        <f aca="false">(D174-D173)/1000</f>
        <v>1.0213</v>
      </c>
      <c r="L174" s="75" t="n">
        <f aca="false">(F174-F173)/1000</f>
        <v>0.123100000000002</v>
      </c>
      <c r="M174" s="75" t="n">
        <f aca="false">(H174-H173)/1000</f>
        <v>0</v>
      </c>
      <c r="N174" s="26" t="n">
        <v>1.77</v>
      </c>
      <c r="O174" s="26" t="n">
        <v>0</v>
      </c>
      <c r="P174" s="26" t="n">
        <v>0</v>
      </c>
      <c r="Q174" s="75" t="n">
        <f aca="false">IF(P174=0,0,IF(((N173-N174)*50.3+O174)&lt;0,0,((N173-N174)*50.3+O174)))</f>
        <v>0</v>
      </c>
      <c r="R174" s="26" t="n">
        <v>675</v>
      </c>
      <c r="S174" s="26" t="n">
        <v>0</v>
      </c>
      <c r="T174" s="75" t="n">
        <f aca="false">((R173-R174)*0.9375)+S174</f>
        <v>0</v>
      </c>
    </row>
    <row r="175" customFormat="false" ht="12.75" hidden="false" customHeight="false" outlineLevel="0" collapsed="false">
      <c r="A175" s="25" t="n">
        <v>38615</v>
      </c>
      <c r="B175" s="26" t="n">
        <v>1389.3</v>
      </c>
      <c r="C175" s="26" t="n">
        <v>94203.2</v>
      </c>
      <c r="D175" s="26" t="n">
        <v>6438.5</v>
      </c>
      <c r="E175" s="26" t="n">
        <v>9412</v>
      </c>
      <c r="F175" s="26" t="n">
        <v>19145.8</v>
      </c>
      <c r="G175" s="26" t="n">
        <v>19149.5</v>
      </c>
      <c r="H175" s="26" t="n">
        <v>6790.7</v>
      </c>
      <c r="I175" s="26" t="n">
        <v>4370.8</v>
      </c>
      <c r="J175" s="75" t="n">
        <f aca="false">(B175-B174)/1000</f>
        <v>1.0942</v>
      </c>
      <c r="K175" s="75" t="n">
        <f aca="false">(D175-D174)/1000</f>
        <v>1.1067</v>
      </c>
      <c r="L175" s="75" t="n">
        <f aca="false">(F175-F174)/1000</f>
        <v>0.124099999999999</v>
      </c>
      <c r="M175" s="75" t="n">
        <f aca="false">(H175-H174)/1000</f>
        <v>0</v>
      </c>
      <c r="N175" s="26" t="n">
        <v>1.77</v>
      </c>
      <c r="O175" s="26" t="n">
        <v>0</v>
      </c>
      <c r="P175" s="26" t="n">
        <v>0</v>
      </c>
      <c r="Q175" s="75" t="n">
        <f aca="false">IF(P175=0,0,IF(((N174-N175)*50.3+O175)&lt;0,0,((N174-N175)*50.3+O175)))</f>
        <v>0</v>
      </c>
      <c r="R175" s="26" t="n">
        <v>675</v>
      </c>
      <c r="S175" s="26" t="n">
        <v>0</v>
      </c>
      <c r="T175" s="75" t="n">
        <f aca="false">((R174-R175)*0.9375)+S175</f>
        <v>0</v>
      </c>
    </row>
    <row r="176" customFormat="false" ht="12.75" hidden="false" customHeight="false" outlineLevel="0" collapsed="false">
      <c r="A176" s="25" t="n">
        <v>38616</v>
      </c>
      <c r="B176" s="26" t="n">
        <v>2459.3</v>
      </c>
      <c r="C176" s="26" t="n">
        <v>95265.5</v>
      </c>
      <c r="D176" s="26" t="n">
        <v>7504.6</v>
      </c>
      <c r="E176" s="26" t="n">
        <v>10483.8</v>
      </c>
      <c r="F176" s="26" t="n">
        <v>19264.6</v>
      </c>
      <c r="G176" s="26" t="n">
        <v>19268.6</v>
      </c>
      <c r="H176" s="26" t="n">
        <v>6790.7</v>
      </c>
      <c r="I176" s="26" t="n">
        <v>4370.8</v>
      </c>
      <c r="J176" s="75" t="n">
        <f aca="false">(B176-B175)/1000</f>
        <v>1.07</v>
      </c>
      <c r="K176" s="75" t="n">
        <f aca="false">(D176-D175)/1000</f>
        <v>1.0661</v>
      </c>
      <c r="L176" s="75" t="n">
        <f aca="false">(F176-F175)/1000</f>
        <v>0.118799999999999</v>
      </c>
      <c r="M176" s="75" t="n">
        <f aca="false">(H176-H175)/1000</f>
        <v>0</v>
      </c>
      <c r="N176" s="26" t="n">
        <v>1.77</v>
      </c>
      <c r="O176" s="26" t="n">
        <v>0</v>
      </c>
      <c r="P176" s="26" t="n">
        <v>0</v>
      </c>
      <c r="Q176" s="75" t="n">
        <f aca="false">IF(P176=0,0,IF(((N175-N176)*50.3+O176)&lt;0,0,((N175-N176)*50.3+O176)))</f>
        <v>0</v>
      </c>
      <c r="R176" s="26" t="n">
        <v>675</v>
      </c>
      <c r="S176" s="26" t="n">
        <v>0</v>
      </c>
      <c r="T176" s="75" t="n">
        <f aca="false">((R175-R176)*0.9375)+S176</f>
        <v>0</v>
      </c>
    </row>
    <row r="177" customFormat="false" ht="12.75" hidden="false" customHeight="false" outlineLevel="0" collapsed="false">
      <c r="A177" s="25" t="n">
        <v>38617</v>
      </c>
      <c r="B177" s="26" t="n">
        <v>3536.4</v>
      </c>
      <c r="C177" s="26" t="n">
        <v>96351</v>
      </c>
      <c r="D177" s="26" t="n">
        <v>8599.6</v>
      </c>
      <c r="E177" s="26" t="n">
        <v>11576.1</v>
      </c>
      <c r="F177" s="26" t="n">
        <v>19388.3</v>
      </c>
      <c r="G177" s="26" t="n">
        <v>19392.1</v>
      </c>
      <c r="H177" s="26" t="n">
        <v>6790.7</v>
      </c>
      <c r="I177" s="26" t="n">
        <v>4370.8</v>
      </c>
      <c r="J177" s="75" t="n">
        <f aca="false">(B177-B176)/1000</f>
        <v>1.0771</v>
      </c>
      <c r="K177" s="75" t="n">
        <f aca="false">(D177-D176)/1000</f>
        <v>1.095</v>
      </c>
      <c r="L177" s="75" t="n">
        <f aca="false">(F177-F176)/1000</f>
        <v>0.123700000000001</v>
      </c>
      <c r="M177" s="75" t="n">
        <f aca="false">(H177-H176)/1000</f>
        <v>0</v>
      </c>
      <c r="N177" s="26" t="n">
        <v>2.59</v>
      </c>
      <c r="O177" s="76" t="n">
        <f aca="false">(20+10.5+10.5)</f>
        <v>41</v>
      </c>
      <c r="P177" s="26" t="n">
        <v>0</v>
      </c>
      <c r="Q177" s="75" t="n">
        <f aca="false">IF(P177=0,0,IF(((N176-N177)*50.3+O177)&lt;0,0,((N176-N177)*50.3+O177)))</f>
        <v>0</v>
      </c>
      <c r="R177" s="26" t="n">
        <v>675</v>
      </c>
      <c r="S177" s="26" t="n">
        <v>0</v>
      </c>
      <c r="T177" s="75" t="n">
        <f aca="false">((R176-R177)*0.9375)+S177</f>
        <v>0</v>
      </c>
    </row>
    <row r="178" customFormat="false" ht="12.75" hidden="false" customHeight="false" outlineLevel="0" collapsed="false">
      <c r="A178" s="25" t="n">
        <v>38618</v>
      </c>
      <c r="B178" s="26" t="n">
        <v>4630.2</v>
      </c>
      <c r="C178" s="26" t="n">
        <v>97440</v>
      </c>
      <c r="D178" s="26" t="n">
        <v>9684</v>
      </c>
      <c r="E178" s="26" t="n">
        <v>12662.7</v>
      </c>
      <c r="F178" s="26" t="n">
        <v>19511.6</v>
      </c>
      <c r="G178" s="26" t="n">
        <v>19515.2</v>
      </c>
      <c r="H178" s="26" t="n">
        <v>6790.7</v>
      </c>
      <c r="I178" s="26" t="n">
        <v>4370.8</v>
      </c>
      <c r="J178" s="75" t="n">
        <f aca="false">(B178-B177)/1000</f>
        <v>1.0938</v>
      </c>
      <c r="K178" s="75" t="n">
        <f aca="false">(D178-D177)/1000</f>
        <v>1.0844</v>
      </c>
      <c r="L178" s="75" t="n">
        <f aca="false">(F178-F177)/1000</f>
        <v>0.123299999999999</v>
      </c>
      <c r="M178" s="75" t="n">
        <f aca="false">(H178-H177)/1000</f>
        <v>0</v>
      </c>
      <c r="N178" s="26" t="n">
        <v>2.8</v>
      </c>
      <c r="O178" s="76" t="n">
        <v>10.5</v>
      </c>
      <c r="P178" s="26" t="n">
        <v>0</v>
      </c>
      <c r="Q178" s="75" t="n">
        <f aca="false">IF(P178=0,0,IF(((N177-N178)*50.3+O178)&lt;0,0,((N177-N178)*50.3+O178)))</f>
        <v>0</v>
      </c>
      <c r="R178" s="26" t="n">
        <v>675</v>
      </c>
      <c r="S178" s="26" t="n">
        <v>0</v>
      </c>
      <c r="T178" s="75" t="n">
        <f aca="false">((R177-R178)*0.9375)+S178</f>
        <v>0</v>
      </c>
    </row>
    <row r="179" customFormat="false" ht="12.75" hidden="false" customHeight="false" outlineLevel="0" collapsed="false">
      <c r="A179" s="25" t="n">
        <v>38619</v>
      </c>
      <c r="B179" s="26" t="n">
        <v>5718.9</v>
      </c>
      <c r="C179" s="26" t="n">
        <v>98524.5</v>
      </c>
      <c r="D179" s="26" t="n">
        <v>10767.8</v>
      </c>
      <c r="E179" s="26" t="n">
        <v>13746.2</v>
      </c>
      <c r="F179" s="26" t="n">
        <v>19634.3</v>
      </c>
      <c r="G179" s="26" t="n">
        <v>19638.3</v>
      </c>
      <c r="H179" s="26" t="n">
        <v>6790.7</v>
      </c>
      <c r="I179" s="26" t="n">
        <v>4370.8</v>
      </c>
      <c r="J179" s="75" t="n">
        <f aca="false">(B179-B178)/1000</f>
        <v>1.0887</v>
      </c>
      <c r="K179" s="75" t="n">
        <f aca="false">(D179-D178)/1000</f>
        <v>1.0838</v>
      </c>
      <c r="L179" s="75" t="n">
        <f aca="false">(F179-F178)/1000</f>
        <v>0.122700000000001</v>
      </c>
      <c r="M179" s="75" t="n">
        <f aca="false">(H179-H178)/1000</f>
        <v>0</v>
      </c>
      <c r="N179" s="26" t="n">
        <v>2.8</v>
      </c>
      <c r="O179" s="26" t="n">
        <v>0</v>
      </c>
      <c r="P179" s="26" t="n">
        <v>0</v>
      </c>
      <c r="Q179" s="75" t="n">
        <f aca="false">IF(P179=0,0,IF(((N178-N179)*50.3+O179)&lt;0,0,((N178-N179)*50.3+O179)))</f>
        <v>0</v>
      </c>
      <c r="R179" s="26" t="n">
        <v>675</v>
      </c>
      <c r="S179" s="26" t="n">
        <v>0</v>
      </c>
      <c r="T179" s="75" t="n">
        <f aca="false">((R178-R179)*0.9375)+S179</f>
        <v>0</v>
      </c>
    </row>
    <row r="180" customFormat="false" ht="12.75" hidden="false" customHeight="false" outlineLevel="0" collapsed="false">
      <c r="A180" s="25" t="n">
        <v>38620</v>
      </c>
      <c r="B180" s="26" t="n">
        <v>6790.7</v>
      </c>
      <c r="C180" s="26" t="n">
        <v>99602.9</v>
      </c>
      <c r="D180" s="26" t="n">
        <v>11836.3</v>
      </c>
      <c r="E180" s="26" t="n">
        <v>14812.3</v>
      </c>
      <c r="F180" s="26" t="n">
        <v>19757.2</v>
      </c>
      <c r="G180" s="26" t="n">
        <v>19761.2</v>
      </c>
      <c r="H180" s="26" t="n">
        <v>6790.7</v>
      </c>
      <c r="I180" s="26" t="n">
        <v>4370.8</v>
      </c>
      <c r="J180" s="75" t="n">
        <f aca="false">(B180-B179)/1000</f>
        <v>1.0718</v>
      </c>
      <c r="K180" s="75" t="n">
        <f aca="false">(D180-D179)/1000</f>
        <v>1.0685</v>
      </c>
      <c r="L180" s="75" t="n">
        <f aca="false">(F180-F179)/1000</f>
        <v>0.122900000000001</v>
      </c>
      <c r="M180" s="75" t="n">
        <f aca="false">(H180-H179)/1000</f>
        <v>0</v>
      </c>
      <c r="N180" s="26" t="n">
        <v>2.8</v>
      </c>
      <c r="O180" s="26" t="n">
        <v>0</v>
      </c>
      <c r="P180" s="26" t="n">
        <v>0</v>
      </c>
      <c r="Q180" s="75" t="n">
        <f aca="false">IF(P180=0,0,IF(((N179-N180)*50.3+O180)&lt;0,0,((N179-N180)*50.3+O180)))</f>
        <v>0</v>
      </c>
      <c r="R180" s="26" t="n">
        <v>675</v>
      </c>
      <c r="S180" s="26" t="n">
        <v>0</v>
      </c>
      <c r="T180" s="75" t="n">
        <f aca="false">((R179-R180)*0.9375)+S180</f>
        <v>0</v>
      </c>
    </row>
    <row r="181" customFormat="false" ht="12.75" hidden="false" customHeight="false" outlineLevel="0" collapsed="false">
      <c r="A181" s="25" t="n">
        <v>38621</v>
      </c>
      <c r="B181" s="26" t="n">
        <v>7789.5</v>
      </c>
      <c r="C181" s="26" t="n">
        <v>599.3</v>
      </c>
      <c r="D181" s="26" t="n">
        <v>12826.1</v>
      </c>
      <c r="E181" s="26" t="n">
        <v>15801.8</v>
      </c>
      <c r="F181" s="26" t="n">
        <v>19876.8</v>
      </c>
      <c r="G181" s="26" t="n">
        <v>19880.9</v>
      </c>
      <c r="H181" s="26" t="n">
        <v>6790.7</v>
      </c>
      <c r="I181" s="26" t="n">
        <v>4370.8</v>
      </c>
      <c r="J181" s="75" t="n">
        <f aca="false">(B181-B180)/1000</f>
        <v>0.9988</v>
      </c>
      <c r="K181" s="75" t="n">
        <f aca="false">(D181-D180)/1000</f>
        <v>0.989800000000001</v>
      </c>
      <c r="L181" s="75" t="n">
        <f aca="false">(F181-F180)/1000</f>
        <v>0.119599999999999</v>
      </c>
      <c r="M181" s="75" t="n">
        <f aca="false">(H181-H180)/1000</f>
        <v>0</v>
      </c>
      <c r="N181" s="26" t="n">
        <v>2.8</v>
      </c>
      <c r="O181" s="26" t="n">
        <v>0</v>
      </c>
      <c r="P181" s="26" t="n">
        <v>0</v>
      </c>
      <c r="Q181" s="75" t="n">
        <f aca="false">IF(P181=0,0,IF(((N180-N181)*50.3+O181)&lt;0,0,((N180-N181)*50.3+O181)))</f>
        <v>0</v>
      </c>
      <c r="R181" s="26" t="n">
        <v>675</v>
      </c>
      <c r="S181" s="26" t="n">
        <v>0</v>
      </c>
      <c r="T181" s="75" t="n">
        <f aca="false">((R180-R181)*0.9375)+S181</f>
        <v>0</v>
      </c>
    </row>
    <row r="182" customFormat="false" ht="12.75" hidden="false" customHeight="false" outlineLevel="0" collapsed="false">
      <c r="A182" s="25" t="n">
        <v>38622</v>
      </c>
      <c r="B182" s="26" t="n">
        <v>8846.8</v>
      </c>
      <c r="C182" s="26" t="n">
        <v>1657.4</v>
      </c>
      <c r="D182" s="26" t="n">
        <v>13859.9</v>
      </c>
      <c r="E182" s="26" t="n">
        <v>16837.5</v>
      </c>
      <c r="F182" s="26" t="n">
        <v>19997.4</v>
      </c>
      <c r="G182" s="26" t="n">
        <v>20001.4</v>
      </c>
      <c r="H182" s="26" t="n">
        <v>6790.7</v>
      </c>
      <c r="I182" s="26" t="n">
        <v>4370.8</v>
      </c>
      <c r="J182" s="75" t="n">
        <f aca="false">(B182-B181)/1000</f>
        <v>1.0573</v>
      </c>
      <c r="K182" s="75" t="n">
        <f aca="false">(D182-D181)/1000</f>
        <v>1.0338</v>
      </c>
      <c r="L182" s="75" t="n">
        <f aca="false">(F182-F181)/1000</f>
        <v>0.120600000000002</v>
      </c>
      <c r="M182" s="75" t="n">
        <f aca="false">(H182-H181)/1000</f>
        <v>0</v>
      </c>
      <c r="N182" s="26" t="n">
        <v>2.8</v>
      </c>
      <c r="O182" s="26" t="n">
        <v>0</v>
      </c>
      <c r="P182" s="26" t="n">
        <v>0</v>
      </c>
      <c r="Q182" s="75" t="n">
        <f aca="false">IF(P182=0,0,IF(((N181-N182)*50.3+O182)&lt;0,0,((N181-N182)*50.3+O182)))</f>
        <v>0</v>
      </c>
      <c r="R182" s="26" t="n">
        <v>675</v>
      </c>
      <c r="S182" s="26" t="n">
        <v>0</v>
      </c>
      <c r="T182" s="75" t="n">
        <f aca="false">((R181-R182)*0.9375)+S182</f>
        <v>0</v>
      </c>
    </row>
    <row r="183" customFormat="false" ht="12.75" hidden="false" customHeight="false" outlineLevel="0" collapsed="false">
      <c r="A183" s="25" t="n">
        <v>38623</v>
      </c>
      <c r="B183" s="26" t="n">
        <v>10080</v>
      </c>
      <c r="C183" s="26" t="n">
        <v>2892.2</v>
      </c>
      <c r="D183" s="26" t="n">
        <v>15089.1</v>
      </c>
      <c r="E183" s="26" t="n">
        <v>18066.4</v>
      </c>
      <c r="F183" s="26" t="n">
        <v>20127.3</v>
      </c>
      <c r="G183" s="26" t="n">
        <v>20131.5</v>
      </c>
      <c r="H183" s="26" t="n">
        <v>6790.7</v>
      </c>
      <c r="I183" s="26" t="n">
        <v>4370.8</v>
      </c>
      <c r="J183" s="75" t="n">
        <f aca="false">(B183-B182)/1000</f>
        <v>1.2332</v>
      </c>
      <c r="K183" s="75" t="n">
        <f aca="false">(D183-D182)/1000</f>
        <v>1.2292</v>
      </c>
      <c r="L183" s="75" t="n">
        <f aca="false">(F183-F182)/1000</f>
        <v>0.129899999999998</v>
      </c>
      <c r="M183" s="75" t="n">
        <f aca="false">(H183-H182)/1000</f>
        <v>0</v>
      </c>
      <c r="N183" s="26" t="n">
        <v>2.8</v>
      </c>
      <c r="O183" s="26" t="n">
        <v>0</v>
      </c>
      <c r="P183" s="26" t="n">
        <v>0</v>
      </c>
      <c r="Q183" s="75" t="n">
        <f aca="false">IF(P183=0,0,IF(((N182-N183)*50.3+O183)&lt;0,0,((N182-N183)*50.3+O183)))</f>
        <v>0</v>
      </c>
      <c r="R183" s="26" t="n">
        <v>670</v>
      </c>
      <c r="S183" s="26" t="n">
        <v>0</v>
      </c>
      <c r="T183" s="75" t="n">
        <f aca="false">((R182-R183)*0.9375)+S183</f>
        <v>4.6875</v>
      </c>
    </row>
    <row r="184" customFormat="false" ht="12.75" hidden="false" customHeight="false" outlineLevel="0" collapsed="false">
      <c r="A184" s="25" t="n">
        <v>38624</v>
      </c>
      <c r="B184" s="26" t="n">
        <v>11190.1</v>
      </c>
      <c r="C184" s="26" t="n">
        <v>4002</v>
      </c>
      <c r="D184" s="26" t="n">
        <v>16191.2</v>
      </c>
      <c r="E184" s="26" t="n">
        <v>19168.2</v>
      </c>
      <c r="F184" s="26" t="n">
        <v>20249.2</v>
      </c>
      <c r="G184" s="26" t="n">
        <v>20253.4</v>
      </c>
      <c r="H184" s="26" t="n">
        <v>6790.7</v>
      </c>
      <c r="I184" s="26" t="n">
        <v>4370.8</v>
      </c>
      <c r="J184" s="75" t="n">
        <f aca="false">(B184-B183)/1000</f>
        <v>1.1101</v>
      </c>
      <c r="K184" s="75" t="n">
        <f aca="false">(D184-D183)/1000</f>
        <v>1.1021</v>
      </c>
      <c r="L184" s="75" t="n">
        <f aca="false">(F184-F183)/1000</f>
        <v>0.121900000000001</v>
      </c>
      <c r="M184" s="75" t="n">
        <f aca="false">(H184-H183)/1000</f>
        <v>0</v>
      </c>
      <c r="N184" s="26" t="n">
        <v>2.8</v>
      </c>
      <c r="O184" s="26" t="n">
        <v>0</v>
      </c>
      <c r="P184" s="26" t="n">
        <v>0</v>
      </c>
      <c r="Q184" s="75" t="n">
        <f aca="false">IF(P184=0,0,IF(((N183-N184)*50.3+O184)&lt;0,0,((N183-N184)*50.3+O184)))</f>
        <v>0</v>
      </c>
      <c r="R184" s="26" t="n">
        <v>670</v>
      </c>
      <c r="S184" s="26" t="n">
        <v>0</v>
      </c>
      <c r="T184" s="75" t="n">
        <f aca="false">((R183-R184)*0.9375)+S184</f>
        <v>0</v>
      </c>
    </row>
    <row r="185" customFormat="false" ht="12.75" hidden="false" customHeight="false" outlineLevel="0" collapsed="false">
      <c r="A185" s="25" t="n">
        <v>38625</v>
      </c>
      <c r="B185" s="26" t="n">
        <v>12437.6</v>
      </c>
      <c r="C185" s="26" t="n">
        <v>5249.2</v>
      </c>
      <c r="D185" s="26" t="n">
        <v>17420.7</v>
      </c>
      <c r="E185" s="26" t="n">
        <v>20397.2</v>
      </c>
      <c r="F185" s="26" t="n">
        <v>20378.7</v>
      </c>
      <c r="G185" s="26" t="n">
        <v>20382.9</v>
      </c>
      <c r="H185" s="26" t="n">
        <v>6790.7</v>
      </c>
      <c r="I185" s="26" t="n">
        <v>4370.8</v>
      </c>
      <c r="J185" s="75" t="n">
        <f aca="false">(B185-B184)/1000</f>
        <v>1.2475</v>
      </c>
      <c r="K185" s="75" t="n">
        <f aca="false">(D185-D184)/1000</f>
        <v>1.2295</v>
      </c>
      <c r="L185" s="75" t="n">
        <f aca="false">(F185-F184)/1000</f>
        <v>0.1295</v>
      </c>
      <c r="M185" s="75" t="n">
        <f aca="false">(H185-H184)/1000</f>
        <v>0</v>
      </c>
      <c r="N185" s="26" t="n">
        <v>2.8</v>
      </c>
      <c r="O185" s="26" t="n">
        <v>0</v>
      </c>
      <c r="P185" s="26" t="n">
        <v>0</v>
      </c>
      <c r="Q185" s="75" t="n">
        <f aca="false">IF(P185=0,0,IF(((N184-N185)*50.3+O185)&lt;0,0,((N184-N185)*50.3+O185)))</f>
        <v>0</v>
      </c>
      <c r="R185" s="26" t="n">
        <v>670</v>
      </c>
      <c r="S185" s="26" t="n">
        <v>0</v>
      </c>
      <c r="T185" s="75" t="n">
        <f aca="false">((R184-R185)*0.9375)+S185</f>
        <v>0</v>
      </c>
    </row>
    <row r="186" customFormat="false" ht="12.75" hidden="false" customHeight="false" outlineLevel="0" collapsed="false">
      <c r="A186" s="25" t="n">
        <v>38626</v>
      </c>
      <c r="B186" s="26" t="n">
        <v>13391.4</v>
      </c>
      <c r="C186" s="26" t="n">
        <v>6202.5</v>
      </c>
      <c r="D186" s="26" t="n">
        <v>18357.4</v>
      </c>
      <c r="E186" s="26" t="n">
        <v>21333.6</v>
      </c>
      <c r="F186" s="26" t="n">
        <v>20494.5</v>
      </c>
      <c r="G186" s="26" t="n">
        <v>20498.7</v>
      </c>
      <c r="H186" s="26" t="n">
        <v>6790.7</v>
      </c>
      <c r="I186" s="26" t="n">
        <v>4370.8</v>
      </c>
      <c r="J186" s="75" t="n">
        <f aca="false">(B186-B185)/1000</f>
        <v>0.953799999999999</v>
      </c>
      <c r="K186" s="75" t="n">
        <f aca="false">(D186-D185)/1000</f>
        <v>0.936700000000001</v>
      </c>
      <c r="L186" s="75" t="n">
        <f aca="false">(F186-F185)/1000</f>
        <v>0.115799999999999</v>
      </c>
      <c r="M186" s="75" t="n">
        <f aca="false">(H186-H185)/1000</f>
        <v>0</v>
      </c>
      <c r="N186" s="26" t="n">
        <v>2.8</v>
      </c>
      <c r="O186" s="26" t="n">
        <v>0</v>
      </c>
      <c r="P186" s="26" t="n">
        <v>0</v>
      </c>
      <c r="Q186" s="75" t="n">
        <f aca="false">IF(P186=0,0,IF(((N185-N186)*50.3+O186)&lt;0,0,((N185-N186)*50.3+O186)))</f>
        <v>0</v>
      </c>
      <c r="R186" s="26" t="n">
        <v>670</v>
      </c>
      <c r="S186" s="26" t="n">
        <v>0</v>
      </c>
      <c r="T186" s="75" t="n">
        <f aca="false">((R185-R186)*0.9375)+S186</f>
        <v>0</v>
      </c>
    </row>
    <row r="187" customFormat="false" ht="12.75" hidden="false" customHeight="false" outlineLevel="0" collapsed="false">
      <c r="A187" s="25" t="n">
        <v>38627</v>
      </c>
      <c r="B187" s="26" t="n">
        <v>14487.8</v>
      </c>
      <c r="C187" s="26" t="n">
        <v>7298.4</v>
      </c>
      <c r="D187" s="26" t="n">
        <v>19445.5</v>
      </c>
      <c r="E187" s="26" t="n">
        <v>22421.3</v>
      </c>
      <c r="F187" s="26" t="n">
        <v>20619.3</v>
      </c>
      <c r="G187" s="26" t="n">
        <v>20623.5</v>
      </c>
      <c r="H187" s="26" t="n">
        <v>6790.7</v>
      </c>
      <c r="I187" s="26" t="n">
        <v>4370.8</v>
      </c>
      <c r="J187" s="75" t="n">
        <f aca="false">(B187-B186)/1000</f>
        <v>1.0964</v>
      </c>
      <c r="K187" s="75" t="n">
        <f aca="false">(D187-D186)/1000</f>
        <v>1.0881</v>
      </c>
      <c r="L187" s="75" t="n">
        <f aca="false">(F187-F186)/1000</f>
        <v>0.124799999999999</v>
      </c>
      <c r="M187" s="75" t="n">
        <f aca="false">(H187-H186)/1000</f>
        <v>0</v>
      </c>
      <c r="N187" s="26" t="n">
        <v>2.8</v>
      </c>
      <c r="O187" s="26" t="n">
        <v>0</v>
      </c>
      <c r="P187" s="26" t="n">
        <v>0</v>
      </c>
      <c r="Q187" s="75" t="n">
        <f aca="false">IF(P187=0,0,IF(((N186-N187)*50.3+O187)&lt;0,0,((N186-N187)*50.3+O187)))</f>
        <v>0</v>
      </c>
      <c r="R187" s="26" t="n">
        <v>670</v>
      </c>
      <c r="S187" s="26" t="n">
        <v>0</v>
      </c>
      <c r="T187" s="75" t="n">
        <f aca="false">((R186-R187)*0.9375)+S187</f>
        <v>0</v>
      </c>
    </row>
    <row r="188" customFormat="false" ht="12.75" hidden="false" customHeight="false" outlineLevel="0" collapsed="false">
      <c r="A188" s="25" t="n">
        <v>38628</v>
      </c>
      <c r="B188" s="26" t="n">
        <v>15523.1</v>
      </c>
      <c r="C188" s="26" t="n">
        <v>8333.6</v>
      </c>
      <c r="D188" s="26" t="n">
        <v>20440.5</v>
      </c>
      <c r="E188" s="26" t="n">
        <v>23416.1</v>
      </c>
      <c r="F188" s="26" t="n">
        <v>20738.3</v>
      </c>
      <c r="G188" s="26" t="n">
        <v>20742.6</v>
      </c>
      <c r="H188" s="26" t="n">
        <v>6790.7</v>
      </c>
      <c r="I188" s="26" t="n">
        <v>4370.8</v>
      </c>
      <c r="J188" s="75" t="n">
        <f aca="false">(B188-B187)/1000</f>
        <v>1.0353</v>
      </c>
      <c r="K188" s="75" t="n">
        <f aca="false">(D188-D187)/1000</f>
        <v>0.995</v>
      </c>
      <c r="L188" s="75" t="n">
        <f aca="false">(F188-F187)/1000</f>
        <v>0.119</v>
      </c>
      <c r="M188" s="75" t="n">
        <f aca="false">(H188-H187)/1000</f>
        <v>0</v>
      </c>
      <c r="N188" s="26" t="n">
        <v>2.8</v>
      </c>
      <c r="O188" s="26" t="n">
        <v>0</v>
      </c>
      <c r="P188" s="26" t="n">
        <v>0</v>
      </c>
      <c r="Q188" s="75" t="n">
        <f aca="false">IF(P188=0,0,IF(((N187-N188)*50.3+O188)&lt;0,0,((N187-N188)*50.3+O188)))</f>
        <v>0</v>
      </c>
      <c r="R188" s="26" t="n">
        <v>670</v>
      </c>
      <c r="S188" s="26" t="n">
        <v>0</v>
      </c>
      <c r="T188" s="75" t="n">
        <f aca="false">((R187-R188)*0.9375)+S188</f>
        <v>0</v>
      </c>
    </row>
    <row r="189" customFormat="false" ht="12.75" hidden="false" customHeight="false" outlineLevel="0" collapsed="false">
      <c r="A189" s="25" t="n">
        <v>38629</v>
      </c>
      <c r="B189" s="26" t="n">
        <v>16622.2</v>
      </c>
      <c r="C189" s="26" t="n">
        <v>9432.3</v>
      </c>
      <c r="D189" s="26" t="n">
        <v>21551</v>
      </c>
      <c r="E189" s="26" t="n">
        <v>24526.3</v>
      </c>
      <c r="F189" s="26" t="n">
        <v>20863.3</v>
      </c>
      <c r="G189" s="26" t="n">
        <v>20867.5</v>
      </c>
      <c r="H189" s="26" t="n">
        <v>6790.7</v>
      </c>
      <c r="I189" s="26" t="n">
        <v>4370.8</v>
      </c>
      <c r="J189" s="75" t="n">
        <f aca="false">(B189-B188)/1000</f>
        <v>1.0991</v>
      </c>
      <c r="K189" s="75" t="n">
        <f aca="false">(D189-D188)/1000</f>
        <v>1.1105</v>
      </c>
      <c r="L189" s="75" t="n">
        <f aca="false">(F189-F188)/1000</f>
        <v>0.125</v>
      </c>
      <c r="M189" s="75" t="n">
        <f aca="false">(H189-H188)/1000</f>
        <v>0</v>
      </c>
      <c r="N189" s="26" t="n">
        <v>2.8</v>
      </c>
      <c r="O189" s="26" t="n">
        <v>0</v>
      </c>
      <c r="P189" s="26" t="n">
        <v>0</v>
      </c>
      <c r="Q189" s="75" t="n">
        <f aca="false">IF(P189=0,0,IF(((N188-N189)*50.3+O189)&lt;0,0,((N188-N189)*50.3+O189)))</f>
        <v>0</v>
      </c>
      <c r="R189" s="26" t="n">
        <v>670</v>
      </c>
      <c r="S189" s="26" t="n">
        <v>0</v>
      </c>
      <c r="T189" s="75" t="n">
        <f aca="false">((R188-R189)*0.9375)+S189</f>
        <v>0</v>
      </c>
    </row>
    <row r="190" customFormat="false" ht="12.75" hidden="false" customHeight="false" outlineLevel="0" collapsed="false">
      <c r="A190" s="25" t="n">
        <v>38630</v>
      </c>
      <c r="B190" s="26" t="n">
        <v>17730.5</v>
      </c>
      <c r="C190" s="26" t="n">
        <v>10597</v>
      </c>
      <c r="D190" s="26" t="n">
        <v>22676.1</v>
      </c>
      <c r="E190" s="26" t="n">
        <v>25649.2</v>
      </c>
      <c r="F190" s="26" t="n">
        <v>20988.6</v>
      </c>
      <c r="G190" s="26" t="n">
        <v>20992.9</v>
      </c>
      <c r="H190" s="26" t="n">
        <v>6790.7</v>
      </c>
      <c r="I190" s="26" t="n">
        <v>4370.8</v>
      </c>
      <c r="J190" s="75" t="n">
        <f aca="false">(B190-B189)/1000</f>
        <v>1.1083</v>
      </c>
      <c r="K190" s="75" t="n">
        <f aca="false">(D190-D189)/1000</f>
        <v>1.1251</v>
      </c>
      <c r="L190" s="75" t="n">
        <f aca="false">(F190-F189)/1000</f>
        <v>0.125299999999999</v>
      </c>
      <c r="M190" s="75" t="n">
        <f aca="false">(H190-H189)/1000</f>
        <v>0</v>
      </c>
      <c r="N190" s="26" t="n">
        <v>2.8</v>
      </c>
      <c r="O190" s="26" t="n">
        <v>0</v>
      </c>
      <c r="P190" s="26" t="n">
        <v>0</v>
      </c>
      <c r="Q190" s="75" t="n">
        <f aca="false">IF(P190=0,0,IF(((N189-N190)*50.3+O190)&lt;0,0,((N189-N190)*50.3+O190)))</f>
        <v>0</v>
      </c>
      <c r="R190" s="26" t="n">
        <v>670</v>
      </c>
      <c r="S190" s="26" t="n">
        <v>0</v>
      </c>
      <c r="T190" s="75" t="n">
        <f aca="false">((R189-R190)*0.9375)+S190</f>
        <v>0</v>
      </c>
    </row>
    <row r="191" customFormat="false" ht="12.75" hidden="false" customHeight="false" outlineLevel="0" collapsed="false">
      <c r="A191" s="25" t="n">
        <v>38631</v>
      </c>
      <c r="B191" s="26" t="n">
        <v>18879</v>
      </c>
      <c r="C191" s="26" t="n">
        <v>11688.2</v>
      </c>
      <c r="D191" s="26" t="n">
        <v>23814.5</v>
      </c>
      <c r="E191" s="26" t="n">
        <v>26789.1</v>
      </c>
      <c r="F191" s="26" t="n">
        <v>21113.6</v>
      </c>
      <c r="G191" s="26" t="n">
        <v>21117.9</v>
      </c>
      <c r="H191" s="26" t="n">
        <v>6790.7</v>
      </c>
      <c r="I191" s="26" t="n">
        <v>4370.8</v>
      </c>
      <c r="J191" s="75" t="n">
        <f aca="false">(B191-B190)/1000</f>
        <v>1.1485</v>
      </c>
      <c r="K191" s="75" t="n">
        <f aca="false">(D191-D190)/1000</f>
        <v>1.1384</v>
      </c>
      <c r="L191" s="75" t="n">
        <f aca="false">(F191-F190)/1000</f>
        <v>0.125</v>
      </c>
      <c r="M191" s="75" t="n">
        <f aca="false">(H191-H190)/1000</f>
        <v>0</v>
      </c>
      <c r="N191" s="26" t="n">
        <v>2.8</v>
      </c>
      <c r="O191" s="26" t="n">
        <v>0</v>
      </c>
      <c r="P191" s="26" t="n">
        <v>0</v>
      </c>
      <c r="Q191" s="75" t="n">
        <f aca="false">IF(P191=0,0,IF(((N190-N191)*50.3+O191)&lt;0,0,((N190-N191)*50.3+O191)))</f>
        <v>0</v>
      </c>
      <c r="R191" s="26" t="n">
        <v>670</v>
      </c>
      <c r="S191" s="26" t="n">
        <v>0</v>
      </c>
      <c r="T191" s="75" t="n">
        <f aca="false">((R190-R191)*0.9375)+S191</f>
        <v>0</v>
      </c>
    </row>
    <row r="192" customFormat="false" ht="12.75" hidden="false" customHeight="false" outlineLevel="0" collapsed="false">
      <c r="A192" s="25" t="n">
        <v>38632</v>
      </c>
      <c r="B192" s="26" t="n">
        <v>19920</v>
      </c>
      <c r="C192" s="26" t="n">
        <v>12795.2</v>
      </c>
      <c r="D192" s="26" t="n">
        <v>24837</v>
      </c>
      <c r="E192" s="26" t="n">
        <v>27825.9</v>
      </c>
      <c r="F192" s="26" t="n">
        <v>21235</v>
      </c>
      <c r="G192" s="26" t="n">
        <v>21239</v>
      </c>
      <c r="H192" s="26" t="n">
        <v>6790.7</v>
      </c>
      <c r="I192" s="26" t="n">
        <v>4370.8</v>
      </c>
      <c r="J192" s="75" t="n">
        <f aca="false">(B192-B191)/1000</f>
        <v>1.041</v>
      </c>
      <c r="K192" s="75" t="n">
        <f aca="false">(D192-D191)/1000</f>
        <v>1.0225</v>
      </c>
      <c r="L192" s="75" t="n">
        <f aca="false">(F192-F191)/1000</f>
        <v>0.121400000000001</v>
      </c>
      <c r="M192" s="75" t="n">
        <f aca="false">(H192-H191)/1000</f>
        <v>0</v>
      </c>
      <c r="N192" s="26" t="n">
        <v>2.8</v>
      </c>
      <c r="O192" s="26" t="n">
        <v>0</v>
      </c>
      <c r="P192" s="26" t="n">
        <v>0</v>
      </c>
      <c r="Q192" s="75" t="n">
        <f aca="false">IF(P192=0,0,IF(((N191-N192)*50.3+O192)&lt;0,0,((N191-N192)*50.3+O192)))</f>
        <v>0</v>
      </c>
      <c r="R192" s="26" t="n">
        <v>670</v>
      </c>
      <c r="S192" s="26" t="n">
        <v>0</v>
      </c>
      <c r="T192" s="75" t="n">
        <f aca="false">((R191-R192)*0.9375)+S192</f>
        <v>0</v>
      </c>
    </row>
    <row r="193" customFormat="false" ht="12.75" hidden="false" customHeight="false" outlineLevel="0" collapsed="false">
      <c r="A193" s="25" t="n">
        <v>38633</v>
      </c>
      <c r="B193" s="26" t="n">
        <v>21043.3</v>
      </c>
      <c r="C193" s="26" t="n">
        <v>13852.4</v>
      </c>
      <c r="D193" s="26" t="n">
        <v>25956.9</v>
      </c>
      <c r="E193" s="26" t="n">
        <v>28937</v>
      </c>
      <c r="F193" s="26" t="n">
        <v>21358.1</v>
      </c>
      <c r="G193" s="26" t="n">
        <v>21362.5</v>
      </c>
      <c r="H193" s="26" t="n">
        <v>6790.7</v>
      </c>
      <c r="I193" s="26" t="n">
        <v>4370.8</v>
      </c>
      <c r="J193" s="75" t="n">
        <f aca="false">(B193-B192)/1000</f>
        <v>1.1233</v>
      </c>
      <c r="K193" s="75" t="n">
        <f aca="false">(D193-D192)/1000</f>
        <v>1.1199</v>
      </c>
      <c r="L193" s="75" t="n">
        <f aca="false">(F193-F192)/1000</f>
        <v>0.123099999999999</v>
      </c>
      <c r="M193" s="75" t="n">
        <f aca="false">(H193-H192)/1000</f>
        <v>0</v>
      </c>
      <c r="N193" s="26" t="n">
        <v>2.8</v>
      </c>
      <c r="O193" s="26" t="n">
        <v>0</v>
      </c>
      <c r="P193" s="26" t="n">
        <v>0</v>
      </c>
      <c r="Q193" s="75" t="n">
        <f aca="false">IF(P193=0,0,IF(((N192-N193)*50.3+O193)&lt;0,0,((N192-N193)*50.3+O193)))</f>
        <v>0</v>
      </c>
      <c r="R193" s="26" t="n">
        <v>670</v>
      </c>
      <c r="S193" s="26" t="n">
        <v>0</v>
      </c>
      <c r="T193" s="75" t="n">
        <f aca="false">((R192-R193)*0.9375)+S193</f>
        <v>0</v>
      </c>
    </row>
    <row r="194" customFormat="false" ht="12.75" hidden="false" customHeight="false" outlineLevel="0" collapsed="false">
      <c r="A194" s="25" t="n">
        <v>38634</v>
      </c>
      <c r="B194" s="26" t="n">
        <v>22203.4</v>
      </c>
      <c r="C194" s="26" t="n">
        <v>15013.1</v>
      </c>
      <c r="D194" s="26" t="n">
        <v>27099.6</v>
      </c>
      <c r="E194" s="26" t="n">
        <v>30073.4</v>
      </c>
      <c r="F194" s="26" t="n">
        <v>21485.3</v>
      </c>
      <c r="G194" s="26" t="n">
        <v>21489.2</v>
      </c>
      <c r="H194" s="26" t="n">
        <v>6790.7</v>
      </c>
      <c r="I194" s="26" t="n">
        <v>4370.8</v>
      </c>
      <c r="J194" s="75" t="n">
        <f aca="false">(B194-B193)/1000</f>
        <v>1.1601</v>
      </c>
      <c r="K194" s="75" t="n">
        <f aca="false">(D194-D193)/1000</f>
        <v>1.1427</v>
      </c>
      <c r="L194" s="75" t="n">
        <f aca="false">(F194-F193)/1000</f>
        <v>0.127200000000001</v>
      </c>
      <c r="M194" s="75" t="n">
        <f aca="false">(H194-H193)/1000</f>
        <v>0</v>
      </c>
      <c r="N194" s="26" t="n">
        <v>2.8</v>
      </c>
      <c r="O194" s="26" t="n">
        <v>0</v>
      </c>
      <c r="P194" s="26" t="n">
        <v>0</v>
      </c>
      <c r="Q194" s="75" t="n">
        <f aca="false">IF(P194=0,0,IF(((N193-N194)*50.3+O194)&lt;0,0,((N193-N194)*50.3+O194)))</f>
        <v>0</v>
      </c>
      <c r="R194" s="26" t="n">
        <v>670</v>
      </c>
      <c r="S194" s="26" t="n">
        <v>0</v>
      </c>
      <c r="T194" s="75" t="n">
        <f aca="false">((R193-R194)*0.9375)+S194</f>
        <v>0</v>
      </c>
    </row>
    <row r="195" customFormat="false" ht="12.75" hidden="false" customHeight="false" outlineLevel="0" collapsed="false">
      <c r="A195" s="25" t="n">
        <v>38635</v>
      </c>
      <c r="B195" s="26" t="n">
        <v>23370.4</v>
      </c>
      <c r="C195" s="26" t="n">
        <v>16178.5</v>
      </c>
      <c r="D195" s="26" t="n">
        <v>28254.4</v>
      </c>
      <c r="E195" s="26" t="n">
        <v>31225.9</v>
      </c>
      <c r="F195" s="26" t="n">
        <v>21612.5</v>
      </c>
      <c r="G195" s="26" t="n">
        <v>21616.4</v>
      </c>
      <c r="H195" s="26" t="n">
        <v>6790.7</v>
      </c>
      <c r="I195" s="26" t="n">
        <v>4370.8</v>
      </c>
      <c r="J195" s="75" t="n">
        <f aca="false">(B195-B194)/1000</f>
        <v>1.167</v>
      </c>
      <c r="K195" s="75" t="n">
        <f aca="false">(D195-D194)/1000</f>
        <v>1.1548</v>
      </c>
      <c r="L195" s="75" t="n">
        <f aca="false">(F195-F194)/1000</f>
        <v>0.127200000000001</v>
      </c>
      <c r="M195" s="75" t="n">
        <f aca="false">(H195-H194)/1000</f>
        <v>0</v>
      </c>
      <c r="N195" s="26" t="n">
        <v>2.8</v>
      </c>
      <c r="O195" s="26" t="n">
        <v>0</v>
      </c>
      <c r="P195" s="26" t="n">
        <v>0</v>
      </c>
      <c r="Q195" s="75" t="n">
        <f aca="false">IF(P195=0,0,IF(((N194-N195)*50.3+O195)&lt;0,0,((N194-N195)*50.3+O195)))</f>
        <v>0</v>
      </c>
      <c r="R195" s="26" t="n">
        <v>665</v>
      </c>
      <c r="S195" s="26" t="n">
        <v>0</v>
      </c>
      <c r="T195" s="75" t="n">
        <f aca="false">((R194-R195)*0.9375)+S195</f>
        <v>4.6875</v>
      </c>
    </row>
    <row r="196" customFormat="false" ht="12.75" hidden="false" customHeight="false" outlineLevel="0" collapsed="false">
      <c r="A196" s="25" t="n">
        <v>38636</v>
      </c>
      <c r="B196" s="26" t="n">
        <v>24070.6</v>
      </c>
      <c r="C196" s="26" t="n">
        <v>16877.6</v>
      </c>
      <c r="D196" s="26" t="n">
        <v>28936.1</v>
      </c>
      <c r="E196" s="26" t="n">
        <v>31908.9</v>
      </c>
      <c r="F196" s="26" t="n">
        <v>21714.7</v>
      </c>
      <c r="G196" s="26" t="n">
        <v>21719</v>
      </c>
      <c r="H196" s="26" t="n">
        <v>6790.7</v>
      </c>
      <c r="I196" s="26" t="n">
        <v>4370.8</v>
      </c>
      <c r="J196" s="75" t="n">
        <f aca="false">(B196-B195)/1000</f>
        <v>0.700199999999997</v>
      </c>
      <c r="K196" s="75" t="n">
        <f aca="false">(D196-D195)/1000</f>
        <v>0.681699999999997</v>
      </c>
      <c r="L196" s="75" t="n">
        <f aca="false">(F196-F195)/1000</f>
        <v>0.102200000000001</v>
      </c>
      <c r="M196" s="75" t="n">
        <f aca="false">(H196-H195)/1000</f>
        <v>0</v>
      </c>
      <c r="N196" s="26" t="n">
        <v>2.8</v>
      </c>
      <c r="O196" s="26" t="n">
        <v>0</v>
      </c>
      <c r="P196" s="26" t="n">
        <v>0</v>
      </c>
      <c r="Q196" s="75" t="n">
        <f aca="false">IF(P196=0,0,IF(((N195-N196)*50.3+O196)&lt;0,0,((N195-N196)*50.3+O196)))</f>
        <v>0</v>
      </c>
      <c r="R196" s="26" t="n">
        <v>665</v>
      </c>
      <c r="S196" s="26" t="n">
        <v>0</v>
      </c>
      <c r="T196" s="75" t="n">
        <f aca="false">((R195-R196)*0.9375)+S196</f>
        <v>0</v>
      </c>
    </row>
    <row r="197" customFormat="false" ht="12.75" hidden="false" customHeight="false" outlineLevel="0" collapsed="false">
      <c r="A197" s="25" t="n">
        <v>38637</v>
      </c>
      <c r="B197" s="26" t="n">
        <v>24732.4</v>
      </c>
      <c r="C197" s="26" t="n">
        <v>17540.5</v>
      </c>
      <c r="D197" s="26" t="n">
        <v>29578.2</v>
      </c>
      <c r="E197" s="26" t="n">
        <v>32550.8</v>
      </c>
      <c r="F197" s="26" t="n">
        <v>21810.1</v>
      </c>
      <c r="G197" s="26" t="n">
        <v>21814.5</v>
      </c>
      <c r="H197" s="26" t="n">
        <v>6790.7</v>
      </c>
      <c r="I197" s="26" t="n">
        <v>4370.8</v>
      </c>
      <c r="J197" s="75" t="n">
        <f aca="false">(B197-B196)/1000</f>
        <v>0.661800000000003</v>
      </c>
      <c r="K197" s="75" t="n">
        <f aca="false">(D197-D196)/1000</f>
        <v>0.642100000000002</v>
      </c>
      <c r="L197" s="75" t="n">
        <f aca="false">(F197-F196)/1000</f>
        <v>0.0953999999999978</v>
      </c>
      <c r="M197" s="75" t="n">
        <f aca="false">(H197-H196)/1000</f>
        <v>0</v>
      </c>
      <c r="N197" s="26" t="n">
        <v>2.785</v>
      </c>
      <c r="O197" s="26" t="n">
        <v>0</v>
      </c>
      <c r="P197" s="26" t="n">
        <v>3.55</v>
      </c>
      <c r="Q197" s="75" t="n">
        <f aca="false">IF(P197=0,0,IF(((N196-N197)*50.3+O197)&lt;0,0,((N196-N197)*50.3+O197)))</f>
        <v>0.754499999999984</v>
      </c>
      <c r="R197" s="26" t="n">
        <v>555</v>
      </c>
      <c r="S197" s="26" t="n">
        <v>0</v>
      </c>
      <c r="T197" s="75" t="n">
        <f aca="false">((R196-R197)*0.9375)+S197</f>
        <v>103.125</v>
      </c>
    </row>
    <row r="198" customFormat="false" ht="12.75" hidden="false" customHeight="false" outlineLevel="0" collapsed="false">
      <c r="A198" s="25" t="n">
        <v>38638</v>
      </c>
      <c r="B198" s="26" t="n">
        <v>25537.3</v>
      </c>
      <c r="C198" s="26" t="n">
        <v>18343.1</v>
      </c>
      <c r="D198" s="26" t="n">
        <v>30378.1</v>
      </c>
      <c r="E198" s="26" t="n">
        <v>33351.4</v>
      </c>
      <c r="F198" s="26" t="n">
        <v>21918.6</v>
      </c>
      <c r="G198" s="26" t="n">
        <v>21923.1</v>
      </c>
      <c r="H198" s="26" t="n">
        <v>6790.7</v>
      </c>
      <c r="I198" s="26" t="n">
        <v>4370.8</v>
      </c>
      <c r="J198" s="75" t="n">
        <f aca="false">(B198-B197)/1000</f>
        <v>0.804899999999998</v>
      </c>
      <c r="K198" s="75" t="n">
        <f aca="false">(D198-D197)/1000</f>
        <v>0.799899999999998</v>
      </c>
      <c r="L198" s="75" t="n">
        <f aca="false">(F198-F197)/1000</f>
        <v>0.1085</v>
      </c>
      <c r="M198" s="75" t="n">
        <f aca="false">(H198-H197)/1000</f>
        <v>0</v>
      </c>
      <c r="N198" s="26" t="n">
        <v>2.785</v>
      </c>
      <c r="O198" s="26" t="n">
        <v>0</v>
      </c>
      <c r="P198" s="26" t="n">
        <v>0</v>
      </c>
      <c r="Q198" s="75" t="n">
        <f aca="false">IF(P198=0,0,IF(((N197-N198)*50.3+O198)&lt;0,0,((N197-N198)*50.3+O198)))</f>
        <v>0</v>
      </c>
      <c r="R198" s="26" t="n">
        <v>555</v>
      </c>
      <c r="S198" s="26" t="n">
        <v>0</v>
      </c>
      <c r="T198" s="75" t="n">
        <f aca="false">((R197-R198)*0.9375)+S198</f>
        <v>0</v>
      </c>
    </row>
    <row r="199" customFormat="false" ht="12.75" hidden="false" customHeight="false" outlineLevel="0" collapsed="false">
      <c r="A199" s="25" t="n">
        <v>38639</v>
      </c>
      <c r="B199" s="26" t="n">
        <v>26731</v>
      </c>
      <c r="C199" s="26" t="n">
        <v>19537.5</v>
      </c>
      <c r="D199" s="26" t="n">
        <v>31570.4</v>
      </c>
      <c r="E199" s="26" t="n">
        <v>34543.2</v>
      </c>
      <c r="F199" s="26" t="n">
        <v>22045.1</v>
      </c>
      <c r="G199" s="26" t="n">
        <v>22049.2</v>
      </c>
      <c r="H199" s="26" t="n">
        <v>6790.7</v>
      </c>
      <c r="I199" s="26" t="n">
        <v>4370.8</v>
      </c>
      <c r="J199" s="75" t="n">
        <f aca="false">(B199-B198)/1000</f>
        <v>1.1937</v>
      </c>
      <c r="K199" s="75" t="n">
        <f aca="false">(D199-D198)/1000</f>
        <v>1.1923</v>
      </c>
      <c r="L199" s="75" t="n">
        <f aca="false">(F199-F198)/1000</f>
        <v>0.1265</v>
      </c>
      <c r="M199" s="75" t="n">
        <f aca="false">(H199-H198)/1000</f>
        <v>0</v>
      </c>
      <c r="N199" s="26" t="n">
        <v>2.785</v>
      </c>
      <c r="O199" s="26" t="n">
        <v>0</v>
      </c>
      <c r="P199" s="26" t="n">
        <v>0</v>
      </c>
      <c r="Q199" s="75" t="n">
        <f aca="false">IF(P199=0,0,IF(((N198-N199)*50.3+O199)&lt;0,0,((N198-N199)*50.3+O199)))</f>
        <v>0</v>
      </c>
      <c r="R199" s="26" t="n">
        <v>555</v>
      </c>
      <c r="S199" s="26" t="n">
        <v>0</v>
      </c>
      <c r="T199" s="75" t="n">
        <f aca="false">((R198-R199)*0.9375)+S199</f>
        <v>0</v>
      </c>
    </row>
    <row r="200" customFormat="false" ht="12.75" hidden="false" customHeight="false" outlineLevel="0" collapsed="false">
      <c r="A200" s="25" t="n">
        <v>38640</v>
      </c>
      <c r="B200" s="26" t="n">
        <v>27932.4</v>
      </c>
      <c r="C200" s="26" t="n">
        <v>20739.5</v>
      </c>
      <c r="D200" s="26" t="n">
        <v>32760.2</v>
      </c>
      <c r="E200" s="26" t="n">
        <v>35732.3</v>
      </c>
      <c r="F200" s="26" t="n">
        <v>22178.8</v>
      </c>
      <c r="G200" s="26" t="n">
        <v>22177.3</v>
      </c>
      <c r="H200" s="26" t="n">
        <v>6790.7</v>
      </c>
      <c r="I200" s="26" t="n">
        <v>4370.8</v>
      </c>
      <c r="J200" s="75" t="n">
        <f aca="false">(B200-B199)/1000</f>
        <v>1.2014</v>
      </c>
      <c r="K200" s="75" t="n">
        <f aca="false">(D200-D199)/1000</f>
        <v>1.1898</v>
      </c>
      <c r="L200" s="75" t="n">
        <f aca="false">(F200-F199)/1000</f>
        <v>0.133700000000001</v>
      </c>
      <c r="M200" s="75" t="n">
        <f aca="false">(H200-H199)/1000</f>
        <v>0</v>
      </c>
      <c r="N200" s="26" t="n">
        <v>2.785</v>
      </c>
      <c r="O200" s="26" t="n">
        <v>0</v>
      </c>
      <c r="P200" s="26" t="n">
        <v>0</v>
      </c>
      <c r="Q200" s="75" t="n">
        <f aca="false">IF(P200=0,0,IF(((N199-N200)*50.3+O200)&lt;0,0,((N199-N200)*50.3+O200)))</f>
        <v>0</v>
      </c>
      <c r="R200" s="26" t="n">
        <v>555</v>
      </c>
      <c r="S200" s="26" t="n">
        <v>0</v>
      </c>
      <c r="T200" s="75" t="n">
        <f aca="false">((R199-R200)*0.9375)+S200</f>
        <v>0</v>
      </c>
    </row>
    <row r="201" customFormat="false" ht="12.75" hidden="false" customHeight="false" outlineLevel="0" collapsed="false">
      <c r="A201" s="25" t="n">
        <v>38641</v>
      </c>
      <c r="B201" s="26" t="n">
        <v>28908.2</v>
      </c>
      <c r="C201" s="26" t="n">
        <v>21715.3</v>
      </c>
      <c r="D201" s="26" t="n">
        <v>33734.6</v>
      </c>
      <c r="E201" s="26" t="n">
        <v>36706.8</v>
      </c>
      <c r="F201" s="26" t="n">
        <v>22289.2</v>
      </c>
      <c r="G201" s="26" t="n">
        <v>22293.8</v>
      </c>
      <c r="H201" s="26" t="n">
        <v>6790.7</v>
      </c>
      <c r="I201" s="26" t="n">
        <v>4370.8</v>
      </c>
      <c r="J201" s="75" t="n">
        <f aca="false">(B201-B200)/1000</f>
        <v>0.975799999999999</v>
      </c>
      <c r="K201" s="75" t="n">
        <f aca="false">(D201-D200)/1000</f>
        <v>0.974399999999998</v>
      </c>
      <c r="L201" s="75" t="n">
        <f aca="false">(F201-F200)/1000</f>
        <v>0.110400000000001</v>
      </c>
      <c r="M201" s="75" t="n">
        <f aca="false">(H201-H200)/1000</f>
        <v>0</v>
      </c>
      <c r="N201" s="26" t="n">
        <v>2.78</v>
      </c>
      <c r="O201" s="26" t="n">
        <v>0</v>
      </c>
      <c r="P201" s="26" t="n">
        <v>0.8</v>
      </c>
      <c r="Q201" s="75" t="n">
        <f aca="false">IF(P201=0,0,IF(((N200-N201)*50.3+O201)&lt;0,0,((N200-N201)*50.3+O201)))</f>
        <v>0.251500000000017</v>
      </c>
      <c r="R201" s="26" t="n">
        <v>475</v>
      </c>
      <c r="S201" s="26" t="n">
        <v>0</v>
      </c>
      <c r="T201" s="75" t="n">
        <f aca="false">((R200-R201)*0.9375)+S201</f>
        <v>75</v>
      </c>
    </row>
    <row r="202" customFormat="false" ht="12.75" hidden="false" customHeight="false" outlineLevel="0" collapsed="false">
      <c r="A202" s="25" t="n">
        <v>38642</v>
      </c>
      <c r="B202" s="26" t="n">
        <v>29648.8</v>
      </c>
      <c r="C202" s="26" t="n">
        <v>22455.3</v>
      </c>
      <c r="D202" s="26" t="n">
        <v>34473.6</v>
      </c>
      <c r="E202" s="26" t="n">
        <v>37455.6</v>
      </c>
      <c r="F202" s="26" t="n">
        <v>22394.1</v>
      </c>
      <c r="G202" s="26" t="n">
        <v>22398.6</v>
      </c>
      <c r="H202" s="26" t="n">
        <v>6790.7</v>
      </c>
      <c r="I202" s="26" t="n">
        <v>4370.8</v>
      </c>
      <c r="J202" s="75" t="n">
        <f aca="false">(B202-B201)/1000</f>
        <v>0.740599999999999</v>
      </c>
      <c r="K202" s="75" t="n">
        <f aca="false">(D202-D201)/1000</f>
        <v>0.739</v>
      </c>
      <c r="L202" s="75" t="n">
        <f aca="false">(F202-F201)/1000</f>
        <v>0.104899999999998</v>
      </c>
      <c r="M202" s="75" t="n">
        <f aca="false">(H202-H201)/1000</f>
        <v>0</v>
      </c>
      <c r="N202" s="26" t="n">
        <v>2.78</v>
      </c>
      <c r="O202" s="26" t="n">
        <v>0</v>
      </c>
      <c r="P202" s="26" t="n">
        <v>0</v>
      </c>
      <c r="Q202" s="75" t="n">
        <f aca="false">IF(P202=0,0,IF(((N201-N202)*50.3+O202)&lt;0,0,((N201-N202)*50.3+O202)))</f>
        <v>0</v>
      </c>
      <c r="R202" s="26" t="n">
        <v>475</v>
      </c>
      <c r="S202" s="26" t="n">
        <v>0</v>
      </c>
      <c r="T202" s="75" t="n">
        <f aca="false">((R201-R202)*0.9375)+S202</f>
        <v>0</v>
      </c>
    </row>
    <row r="203" customFormat="false" ht="12.75" hidden="false" customHeight="false" outlineLevel="0" collapsed="false">
      <c r="A203" s="25" t="n">
        <v>38643</v>
      </c>
      <c r="B203" s="26" t="n">
        <v>30374.3</v>
      </c>
      <c r="C203" s="26" t="n">
        <v>23180.6</v>
      </c>
      <c r="D203" s="26" t="n">
        <v>35231.5</v>
      </c>
      <c r="E203" s="26" t="n">
        <v>38203.3</v>
      </c>
      <c r="F203" s="26" t="n">
        <v>22499.4</v>
      </c>
      <c r="G203" s="26" t="n">
        <v>22503.9</v>
      </c>
      <c r="H203" s="26" t="n">
        <v>6790.7</v>
      </c>
      <c r="I203" s="26" t="n">
        <v>4370.8</v>
      </c>
      <c r="J203" s="75" t="n">
        <f aca="false">(B203-B202)/1000</f>
        <v>0.7255</v>
      </c>
      <c r="K203" s="75" t="n">
        <f aca="false">(D203-D202)/1000</f>
        <v>0.757900000000002</v>
      </c>
      <c r="L203" s="75" t="n">
        <f aca="false">(F203-F202)/1000</f>
        <v>0.105300000000003</v>
      </c>
      <c r="M203" s="75" t="n">
        <f aca="false">(H203-H202)/1000</f>
        <v>0</v>
      </c>
      <c r="N203" s="26" t="n">
        <v>2.78</v>
      </c>
      <c r="O203" s="26" t="n">
        <v>0</v>
      </c>
      <c r="P203" s="26" t="n">
        <v>0.1</v>
      </c>
      <c r="Q203" s="75" t="n">
        <f aca="false">IF(P203=0,0,IF(((N202-N203)*50.3+O203)&lt;0,0,((N202-N203)*50.3+O203)))</f>
        <v>0</v>
      </c>
      <c r="R203" s="26" t="n">
        <v>475</v>
      </c>
      <c r="S203" s="26" t="n">
        <v>0</v>
      </c>
      <c r="T203" s="75" t="n">
        <f aca="false">((R202-R203)*0.9375)+S203</f>
        <v>0</v>
      </c>
    </row>
    <row r="204" customFormat="false" ht="12.75" hidden="false" customHeight="false" outlineLevel="0" collapsed="false">
      <c r="A204" s="25" t="n">
        <v>38644</v>
      </c>
      <c r="B204" s="26" t="n">
        <v>31589</v>
      </c>
      <c r="C204" s="26" t="n">
        <v>24394.9</v>
      </c>
      <c r="D204" s="26" t="n">
        <v>36438.9</v>
      </c>
      <c r="E204" s="26" t="n">
        <v>39410.5</v>
      </c>
      <c r="F204" s="26" t="n">
        <v>22623.8</v>
      </c>
      <c r="G204" s="26" t="n">
        <v>22628.4</v>
      </c>
      <c r="H204" s="26" t="n">
        <v>6790.7</v>
      </c>
      <c r="I204" s="26" t="n">
        <v>4370.8</v>
      </c>
      <c r="J204" s="75" t="n">
        <f aca="false">(B204-B203)/1000</f>
        <v>1.2147</v>
      </c>
      <c r="K204" s="75" t="n">
        <f aca="false">(D204-D203)/1000</f>
        <v>1.2074</v>
      </c>
      <c r="L204" s="75" t="n">
        <f aca="false">(F204-F203)/1000</f>
        <v>0.124399999999998</v>
      </c>
      <c r="M204" s="75" t="n">
        <f aca="false">(H204-H203)/1000</f>
        <v>0</v>
      </c>
      <c r="N204" s="26" t="n">
        <v>2.78</v>
      </c>
      <c r="O204" s="26" t="n">
        <v>0</v>
      </c>
      <c r="P204" s="26" t="n">
        <v>0</v>
      </c>
      <c r="Q204" s="75" t="n">
        <f aca="false">IF(P204=0,0,IF(((N203-N204)*50.3+O204)&lt;0,0,((N203-N204)*50.3+O204)))</f>
        <v>0</v>
      </c>
      <c r="R204" s="26" t="n">
        <v>475</v>
      </c>
      <c r="S204" s="26" t="n">
        <v>0</v>
      </c>
      <c r="T204" s="75" t="n">
        <f aca="false">((R203-R204)*0.9375)+S204</f>
        <v>0</v>
      </c>
    </row>
    <row r="205" customFormat="false" ht="12.75" hidden="false" customHeight="false" outlineLevel="0" collapsed="false">
      <c r="A205" s="25" t="n">
        <v>38645</v>
      </c>
      <c r="B205" s="26" t="n">
        <v>32757.9</v>
      </c>
      <c r="C205" s="26" t="n">
        <v>25563.4</v>
      </c>
      <c r="D205" s="26" t="n">
        <v>37584</v>
      </c>
      <c r="E205" s="26" t="n">
        <v>40555.1</v>
      </c>
      <c r="F205" s="26" t="n">
        <v>22747.7</v>
      </c>
      <c r="G205" s="26" t="n">
        <v>22752.3</v>
      </c>
      <c r="H205" s="26" t="n">
        <v>6790.7</v>
      </c>
      <c r="I205" s="26" t="n">
        <v>4370.8</v>
      </c>
      <c r="J205" s="75" t="n">
        <f aca="false">(B205-B204)/1000</f>
        <v>1.1689</v>
      </c>
      <c r="K205" s="75" t="n">
        <f aca="false">(D205-D204)/1000</f>
        <v>1.1451</v>
      </c>
      <c r="L205" s="75" t="n">
        <f aca="false">(F205-F204)/1000</f>
        <v>0.123900000000001</v>
      </c>
      <c r="M205" s="75" t="n">
        <f aca="false">(H205-H204)/1000</f>
        <v>0</v>
      </c>
      <c r="N205" s="26" t="n">
        <v>2.78</v>
      </c>
      <c r="O205" s="26" t="n">
        <v>0</v>
      </c>
      <c r="P205" s="26" t="n">
        <v>0</v>
      </c>
      <c r="Q205" s="75" t="n">
        <f aca="false">IF(P205=0,0,IF(((N204-N205)*50.3+O205)&lt;0,0,((N204-N205)*50.3+O205)))</f>
        <v>0</v>
      </c>
      <c r="R205" s="26" t="n">
        <v>475</v>
      </c>
      <c r="S205" s="26" t="n">
        <v>0</v>
      </c>
      <c r="T205" s="75" t="n">
        <f aca="false">((R204-R205)*0.9375)+S205</f>
        <v>0</v>
      </c>
    </row>
    <row r="206" customFormat="false" ht="12.75" hidden="false" customHeight="false" outlineLevel="0" collapsed="false">
      <c r="A206" s="25" t="n">
        <v>38646</v>
      </c>
      <c r="B206" s="26" t="n">
        <v>33656.9</v>
      </c>
      <c r="C206" s="26" t="n">
        <v>26462.2</v>
      </c>
      <c r="D206" s="26" t="n">
        <v>38453.3</v>
      </c>
      <c r="E206" s="26" t="n">
        <v>41424.2</v>
      </c>
      <c r="F206" s="26" t="n">
        <v>22858.7</v>
      </c>
      <c r="G206" s="26" t="n">
        <v>22863.3</v>
      </c>
      <c r="H206" s="26" t="n">
        <v>6790.7</v>
      </c>
      <c r="I206" s="26" t="n">
        <v>4370.8</v>
      </c>
      <c r="J206" s="75" t="n">
        <f aca="false">(B206-B205)/1000</f>
        <v>0.899</v>
      </c>
      <c r="K206" s="75" t="n">
        <f aca="false">(D206-D205)/1000</f>
        <v>0.869300000000003</v>
      </c>
      <c r="L206" s="75" t="n">
        <f aca="false">(F206-F205)/1000</f>
        <v>0.111</v>
      </c>
      <c r="M206" s="75" t="n">
        <f aca="false">(H206-H205)/1000</f>
        <v>0</v>
      </c>
      <c r="N206" s="26" t="n">
        <v>2.78</v>
      </c>
      <c r="O206" s="26" t="n">
        <v>0</v>
      </c>
      <c r="P206" s="26" t="n">
        <v>0</v>
      </c>
      <c r="Q206" s="75" t="n">
        <f aca="false">IF(P206=0,0,IF(((N205-N206)*50.3+O206)&lt;0,0,((N205-N206)*50.3+O206)))</f>
        <v>0</v>
      </c>
      <c r="R206" s="26" t="n">
        <v>475</v>
      </c>
      <c r="S206" s="26" t="n">
        <v>0</v>
      </c>
      <c r="T206" s="75" t="n">
        <f aca="false">((R205-R206)*0.9375)+S206</f>
        <v>0</v>
      </c>
    </row>
    <row r="207" customFormat="false" ht="12.75" hidden="false" customHeight="false" outlineLevel="0" collapsed="false">
      <c r="A207" s="25" t="n">
        <v>38647</v>
      </c>
      <c r="B207" s="26" t="n">
        <v>34852.3</v>
      </c>
      <c r="C207" s="26" t="n">
        <v>27657.3</v>
      </c>
      <c r="D207" s="26" t="n">
        <v>39635</v>
      </c>
      <c r="E207" s="26" t="n">
        <v>42605.6</v>
      </c>
      <c r="F207" s="26" t="n">
        <v>22986.6</v>
      </c>
      <c r="G207" s="26" t="n">
        <v>22991.3</v>
      </c>
      <c r="H207" s="26" t="n">
        <v>6790.7</v>
      </c>
      <c r="I207" s="26" t="n">
        <v>4370.8</v>
      </c>
      <c r="J207" s="75" t="n">
        <f aca="false">(B207-B206)/1000</f>
        <v>1.1954</v>
      </c>
      <c r="K207" s="75" t="n">
        <f aca="false">(D207-D206)/1000</f>
        <v>1.1817</v>
      </c>
      <c r="L207" s="75" t="n">
        <f aca="false">(F207-F206)/1000</f>
        <v>0.127899999999998</v>
      </c>
      <c r="M207" s="75" t="n">
        <f aca="false">(H207-H206)/1000</f>
        <v>0</v>
      </c>
      <c r="N207" s="26" t="n">
        <v>2.78</v>
      </c>
      <c r="O207" s="26" t="n">
        <v>0</v>
      </c>
      <c r="P207" s="26" t="n">
        <v>0</v>
      </c>
      <c r="Q207" s="75" t="n">
        <f aca="false">IF(P207=0,0,IF(((N206-N207)*50.3+O207)&lt;0,0,((N206-N207)*50.3+O207)))</f>
        <v>0</v>
      </c>
      <c r="R207" s="26" t="n">
        <v>470</v>
      </c>
      <c r="S207" s="26" t="n">
        <v>0</v>
      </c>
      <c r="T207" s="75" t="n">
        <f aca="false">((R206-R207)*0.9375)+S207</f>
        <v>4.6875</v>
      </c>
    </row>
    <row r="208" customFormat="false" ht="12.75" hidden="false" customHeight="false" outlineLevel="0" collapsed="false">
      <c r="A208" s="25" t="n">
        <v>38648</v>
      </c>
      <c r="B208" s="26" t="n">
        <v>36056.1</v>
      </c>
      <c r="C208" s="26" t="n">
        <v>28860.7</v>
      </c>
      <c r="D208" s="26" t="n">
        <v>40821.2</v>
      </c>
      <c r="E208" s="26" t="n">
        <v>43791.5</v>
      </c>
      <c r="F208" s="26" t="n">
        <v>23113.6</v>
      </c>
      <c r="G208" s="26" t="n">
        <v>23118.2</v>
      </c>
      <c r="H208" s="26" t="n">
        <v>6790.7</v>
      </c>
      <c r="I208" s="26" t="n">
        <v>4370.8</v>
      </c>
      <c r="J208" s="75" t="n">
        <f aca="false">(B208-B207)/1000</f>
        <v>1.2038</v>
      </c>
      <c r="K208" s="75" t="n">
        <f aca="false">(D208-D207)/1000</f>
        <v>1.1862</v>
      </c>
      <c r="L208" s="75" t="n">
        <f aca="false">(F208-F207)/1000</f>
        <v>0.127</v>
      </c>
      <c r="M208" s="75" t="n">
        <f aca="false">(H208-H207)/1000</f>
        <v>0</v>
      </c>
      <c r="N208" s="26" t="n">
        <v>2.78</v>
      </c>
      <c r="O208" s="26" t="n">
        <v>0</v>
      </c>
      <c r="P208" s="26" t="n">
        <v>0</v>
      </c>
      <c r="Q208" s="75" t="n">
        <f aca="false">IF(P208=0,0,IF(((N207-N208)*50.3+O208)&lt;0,0,((N207-N208)*50.3+O208)))</f>
        <v>0</v>
      </c>
      <c r="R208" s="26" t="n">
        <v>470</v>
      </c>
      <c r="S208" s="26" t="n">
        <v>0</v>
      </c>
      <c r="T208" s="75" t="n">
        <f aca="false">((R207-R208)*0.9375)+S208</f>
        <v>0</v>
      </c>
    </row>
    <row r="209" customFormat="false" ht="12.75" hidden="false" customHeight="false" outlineLevel="0" collapsed="false">
      <c r="A209" s="25" t="n">
        <v>38649</v>
      </c>
      <c r="B209" s="26" t="n">
        <v>37254.6</v>
      </c>
      <c r="C209" s="26" t="n">
        <v>30064.1</v>
      </c>
      <c r="D209" s="26" t="n">
        <v>42003.2</v>
      </c>
      <c r="E209" s="26" t="n">
        <v>44973.3</v>
      </c>
      <c r="F209" s="26" t="n">
        <v>23240.1</v>
      </c>
      <c r="G209" s="26" t="n">
        <v>23245.3</v>
      </c>
      <c r="H209" s="26" t="n">
        <v>6790.7</v>
      </c>
      <c r="I209" s="26" t="n">
        <v>4370.8</v>
      </c>
      <c r="J209" s="75" t="n">
        <f aca="false">(B209-B208)/1000</f>
        <v>1.1985</v>
      </c>
      <c r="K209" s="75" t="n">
        <f aca="false">(D209-D208)/1000</f>
        <v>1.182</v>
      </c>
      <c r="L209" s="75" t="n">
        <f aca="false">(F209-F208)/1000</f>
        <v>0.1265</v>
      </c>
      <c r="M209" s="75" t="n">
        <f aca="false">(H209-H208)/1000</f>
        <v>0</v>
      </c>
      <c r="N209" s="26" t="n">
        <v>2.78</v>
      </c>
      <c r="O209" s="26" t="n">
        <v>0</v>
      </c>
      <c r="P209" s="26" t="n">
        <v>0</v>
      </c>
      <c r="Q209" s="75" t="n">
        <f aca="false">IF(P209=0,0,IF(((N208-N209)*50.3+O209)&lt;0,0,((N208-N209)*50.3+O209)))</f>
        <v>0</v>
      </c>
      <c r="R209" s="26" t="n">
        <v>470</v>
      </c>
      <c r="S209" s="26" t="n">
        <v>0</v>
      </c>
      <c r="T209" s="75" t="n">
        <f aca="false">((R208-R209)*0.9375)+S209</f>
        <v>0</v>
      </c>
    </row>
    <row r="210" customFormat="false" ht="12.75" hidden="false" customHeight="false" outlineLevel="0" collapsed="false">
      <c r="A210" s="25" t="n">
        <v>38650</v>
      </c>
      <c r="B210" s="26" t="n">
        <v>38387.2</v>
      </c>
      <c r="C210" s="26" t="n">
        <v>31192.9</v>
      </c>
      <c r="D210" s="26" t="n">
        <v>43103.8</v>
      </c>
      <c r="E210" s="26" t="n">
        <v>46073.5</v>
      </c>
      <c r="F210" s="26" t="n">
        <v>23363</v>
      </c>
      <c r="G210" s="26" t="n">
        <v>23387.7</v>
      </c>
      <c r="H210" s="26" t="n">
        <v>6790.7</v>
      </c>
      <c r="I210" s="26" t="n">
        <v>4370.8</v>
      </c>
      <c r="J210" s="75" t="n">
        <f aca="false">(B210-B209)/1000</f>
        <v>1.1326</v>
      </c>
      <c r="K210" s="75" t="n">
        <f aca="false">(D210-D209)/1000</f>
        <v>1.10060000000001</v>
      </c>
      <c r="L210" s="75" t="n">
        <f aca="false">(F210-F209)/1000</f>
        <v>0.122900000000001</v>
      </c>
      <c r="M210" s="75" t="n">
        <f aca="false">(H210-H209)/1000</f>
        <v>0</v>
      </c>
      <c r="N210" s="26" t="n">
        <v>2.78</v>
      </c>
      <c r="O210" s="26" t="n">
        <v>0</v>
      </c>
      <c r="P210" s="26" t="n">
        <v>0</v>
      </c>
      <c r="Q210" s="75" t="n">
        <f aca="false">IF(P210=0,0,IF(((N209-N210)*50.3+O210)&lt;0,0,((N209-N210)*50.3+O210)))</f>
        <v>0</v>
      </c>
      <c r="R210" s="26" t="n">
        <v>470</v>
      </c>
      <c r="S210" s="26" t="n">
        <v>0</v>
      </c>
      <c r="T210" s="75" t="n">
        <f aca="false">((R209-R210)*0.9375)+S210</f>
        <v>0</v>
      </c>
    </row>
    <row r="211" customFormat="false" ht="12.75" hidden="false" customHeight="false" outlineLevel="0" collapsed="false">
      <c r="A211" s="25" t="n">
        <v>38651</v>
      </c>
      <c r="B211" s="26" t="n">
        <v>39631.1</v>
      </c>
      <c r="C211" s="26" t="n">
        <v>32442.1</v>
      </c>
      <c r="D211" s="26" t="n">
        <v>44337.2</v>
      </c>
      <c r="E211" s="26" t="n">
        <v>47305.6</v>
      </c>
      <c r="F211" s="26" t="n">
        <v>23492.4</v>
      </c>
      <c r="G211" s="26" t="n">
        <v>23497.1</v>
      </c>
      <c r="H211" s="26" t="n">
        <v>6790.7</v>
      </c>
      <c r="I211" s="26" t="n">
        <v>4370.8</v>
      </c>
      <c r="J211" s="75" t="n">
        <f aca="false">(B211-B210)/1000</f>
        <v>1.2439</v>
      </c>
      <c r="K211" s="75" t="n">
        <f aca="false">(D211-D210)/1000</f>
        <v>1.23339999999999</v>
      </c>
      <c r="L211" s="75" t="n">
        <f aca="false">(F211-F210)/1000</f>
        <v>0.129400000000001</v>
      </c>
      <c r="M211" s="75" t="n">
        <f aca="false">(H211-H210)/1000</f>
        <v>0</v>
      </c>
      <c r="N211" s="26" t="n">
        <v>2.78</v>
      </c>
      <c r="O211" s="26" t="n">
        <v>0</v>
      </c>
      <c r="P211" s="26" t="n">
        <v>0</v>
      </c>
      <c r="Q211" s="75" t="n">
        <f aca="false">IF(P211=0,0,IF(((N210-N211)*50.3+O211)&lt;0,0,((N210-N211)*50.3+O211)))</f>
        <v>0</v>
      </c>
      <c r="R211" s="26" t="n">
        <v>470</v>
      </c>
      <c r="S211" s="26" t="n">
        <v>0</v>
      </c>
      <c r="T211" s="75" t="n">
        <f aca="false">((R210-R211)*0.9375)+S211</f>
        <v>0</v>
      </c>
    </row>
    <row r="212" customFormat="false" ht="12.75" hidden="false" customHeight="false" outlineLevel="0" collapsed="false">
      <c r="A212" s="25" t="n">
        <v>38652</v>
      </c>
      <c r="B212" s="26" t="n">
        <v>40875.2</v>
      </c>
      <c r="C212" s="26" t="n">
        <v>33679.9</v>
      </c>
      <c r="D212" s="26" t="n">
        <v>45570.7</v>
      </c>
      <c r="E212" s="26" t="n">
        <v>48538.7</v>
      </c>
      <c r="F212" s="26" t="n">
        <v>23621.5</v>
      </c>
      <c r="G212" s="26" t="n">
        <v>23626.3</v>
      </c>
      <c r="H212" s="26" t="n">
        <v>6790.7</v>
      </c>
      <c r="I212" s="26" t="n">
        <v>4370.8</v>
      </c>
      <c r="J212" s="75" t="n">
        <f aca="false">(B212-B211)/1000</f>
        <v>1.2441</v>
      </c>
      <c r="K212" s="75" t="n">
        <f aca="false">(D212-D211)/1000</f>
        <v>1.2335</v>
      </c>
      <c r="L212" s="75" t="n">
        <f aca="false">(F212-F211)/1000</f>
        <v>0.129099999999999</v>
      </c>
      <c r="M212" s="75" t="n">
        <f aca="false">(H212-H211)/1000</f>
        <v>0</v>
      </c>
      <c r="N212" s="26" t="n">
        <v>2.78</v>
      </c>
      <c r="O212" s="26" t="n">
        <v>0</v>
      </c>
      <c r="P212" s="26" t="n">
        <v>0</v>
      </c>
      <c r="Q212" s="75" t="n">
        <f aca="false">IF(P212=0,0,IF(((N211-N212)*50.3+O212)&lt;0,0,((N211-N212)*50.3+O212)))</f>
        <v>0</v>
      </c>
      <c r="R212" s="26" t="n">
        <v>470</v>
      </c>
      <c r="S212" s="26" t="n">
        <v>0</v>
      </c>
      <c r="T212" s="75" t="n">
        <f aca="false">((R211-R212)*0.9375)+S212</f>
        <v>0</v>
      </c>
    </row>
    <row r="213" customFormat="false" ht="12.75" hidden="false" customHeight="false" outlineLevel="0" collapsed="false">
      <c r="A213" s="25" t="n">
        <v>38653</v>
      </c>
      <c r="B213" s="26" t="n">
        <v>42126</v>
      </c>
      <c r="C213" s="26" t="n">
        <v>34928.8</v>
      </c>
      <c r="D213" s="26" t="n">
        <v>46800.8</v>
      </c>
      <c r="E213" s="26" t="n">
        <v>49767.4</v>
      </c>
      <c r="F213" s="26" t="n">
        <v>23751.6</v>
      </c>
      <c r="G213" s="26" t="n">
        <v>23756.4</v>
      </c>
      <c r="H213" s="26" t="n">
        <v>6790.7</v>
      </c>
      <c r="I213" s="26" t="n">
        <v>4370.8</v>
      </c>
      <c r="J213" s="75" t="n">
        <f aca="false">(B213-B212)/1000</f>
        <v>1.2508</v>
      </c>
      <c r="K213" s="75" t="n">
        <f aca="false">(D213-D212)/1000</f>
        <v>1.23010000000001</v>
      </c>
      <c r="L213" s="75" t="n">
        <f aca="false">(F213-F212)/1000</f>
        <v>0.130099999999999</v>
      </c>
      <c r="M213" s="75" t="n">
        <f aca="false">(H213-H212)/1000</f>
        <v>0</v>
      </c>
      <c r="N213" s="26" t="n">
        <v>2.78</v>
      </c>
      <c r="O213" s="26" t="n">
        <v>0</v>
      </c>
      <c r="P213" s="26" t="n">
        <v>0</v>
      </c>
      <c r="Q213" s="75" t="n">
        <f aca="false">IF(P213=0,0,IF(((N212-N213)*50.3+O213)&lt;0,0,((N212-N213)*50.3+O213)))</f>
        <v>0</v>
      </c>
      <c r="R213" s="26" t="n">
        <v>470</v>
      </c>
      <c r="S213" s="26" t="n">
        <v>0</v>
      </c>
      <c r="T213" s="75" t="n">
        <f aca="false">((R212-R213)*0.9375)+S213</f>
        <v>0</v>
      </c>
    </row>
    <row r="214" customFormat="false" ht="12.75" hidden="false" customHeight="false" outlineLevel="0" collapsed="false">
      <c r="A214" s="25" t="n">
        <v>38654</v>
      </c>
      <c r="B214" s="26" t="n">
        <v>43370.6</v>
      </c>
      <c r="C214" s="26" t="n">
        <v>36171.6</v>
      </c>
      <c r="D214" s="26" t="n">
        <v>48036.4</v>
      </c>
      <c r="E214" s="26" t="n">
        <v>51003.8</v>
      </c>
      <c r="F214" s="26" t="n">
        <v>23883.4</v>
      </c>
      <c r="G214" s="26" t="n">
        <v>23885.6</v>
      </c>
      <c r="H214" s="26" t="n">
        <v>6790.7</v>
      </c>
      <c r="I214" s="26" t="n">
        <v>4370.8</v>
      </c>
      <c r="J214" s="75" t="n">
        <f aca="false">(B214-B213)/1000</f>
        <v>1.2446</v>
      </c>
      <c r="K214" s="75" t="n">
        <f aca="false">(D214-D213)/1000</f>
        <v>1.2356</v>
      </c>
      <c r="L214" s="75" t="n">
        <f aca="false">(F214-F213)/1000</f>
        <v>0.131800000000003</v>
      </c>
      <c r="M214" s="75" t="n">
        <f aca="false">(H214-H213)/1000</f>
        <v>0</v>
      </c>
      <c r="N214" s="26" t="n">
        <v>2.78</v>
      </c>
      <c r="O214" s="26" t="n">
        <v>0</v>
      </c>
      <c r="P214" s="26" t="n">
        <v>0</v>
      </c>
      <c r="Q214" s="75" t="n">
        <f aca="false">IF(P214=0,0,IF(((N213-N214)*50.3+O214)&lt;0,0,((N213-N214)*50.3+O214)))</f>
        <v>0</v>
      </c>
      <c r="R214" s="26" t="n">
        <v>470</v>
      </c>
      <c r="S214" s="26" t="n">
        <v>0</v>
      </c>
      <c r="T214" s="75" t="n">
        <f aca="false">((R213-R214)*0.9375)+S214</f>
        <v>0</v>
      </c>
    </row>
    <row r="215" customFormat="false" ht="12.75" hidden="false" customHeight="false" outlineLevel="0" collapsed="false">
      <c r="A215" s="25" t="n">
        <v>38655</v>
      </c>
      <c r="B215" s="77" t="n">
        <v>44616.8</v>
      </c>
      <c r="C215" s="26" t="n">
        <v>37921.8</v>
      </c>
      <c r="D215" s="26" t="n">
        <v>49254.3</v>
      </c>
      <c r="E215" s="26" t="n">
        <v>52222.8</v>
      </c>
      <c r="F215" s="26" t="n">
        <v>24009.2</v>
      </c>
      <c r="G215" s="26" t="n">
        <v>24014.2</v>
      </c>
      <c r="H215" s="26" t="n">
        <v>6790.7</v>
      </c>
      <c r="I215" s="26" t="n">
        <v>4370.8</v>
      </c>
      <c r="J215" s="75" t="n">
        <f aca="false">(B215-B214)/1000</f>
        <v>1.2462</v>
      </c>
      <c r="K215" s="75" t="n">
        <f aca="false">(D215-D214)/1000</f>
        <v>1.2179</v>
      </c>
      <c r="L215" s="75" t="n">
        <f aca="false">(F215-F214)/1000</f>
        <v>0.125799999999999</v>
      </c>
      <c r="M215" s="75" t="n">
        <f aca="false">(H215-H214)/1000</f>
        <v>0</v>
      </c>
      <c r="N215" s="26" t="n">
        <v>2.78</v>
      </c>
      <c r="O215" s="26" t="n">
        <v>0</v>
      </c>
      <c r="P215" s="26" t="n">
        <v>0</v>
      </c>
      <c r="Q215" s="75" t="n">
        <f aca="false">IF(P215=0,0,IF(((N214-N215)*50.3+O215)&lt;0,0,((N214-N215)*50.3+O215)))</f>
        <v>0</v>
      </c>
      <c r="R215" s="26" t="n">
        <v>470</v>
      </c>
      <c r="S215" s="26" t="n">
        <v>0</v>
      </c>
      <c r="T215" s="75" t="n">
        <f aca="false">((R214-R215)*0.9375)+S215</f>
        <v>0</v>
      </c>
    </row>
    <row r="216" customFormat="false" ht="12.75" hidden="false" customHeight="false" outlineLevel="0" collapsed="false">
      <c r="A216" s="25" t="n">
        <v>38656</v>
      </c>
      <c r="B216" s="26" t="n">
        <v>45877.5</v>
      </c>
      <c r="C216" s="26" t="n">
        <v>38677.1</v>
      </c>
      <c r="D216" s="26" t="n">
        <v>50478</v>
      </c>
      <c r="E216" s="26" t="n">
        <v>53443.9</v>
      </c>
      <c r="F216" s="26" t="n">
        <v>24137.8</v>
      </c>
      <c r="G216" s="26" t="n">
        <v>24142.1</v>
      </c>
      <c r="H216" s="26" t="n">
        <v>6790.7</v>
      </c>
      <c r="I216" s="26" t="n">
        <v>4370.8</v>
      </c>
      <c r="J216" s="75" t="n">
        <f aca="false">(B216-B215)/1000</f>
        <v>1.2607</v>
      </c>
      <c r="K216" s="75" t="n">
        <f aca="false">(D216-D215)/1000</f>
        <v>1.2237</v>
      </c>
      <c r="L216" s="75" t="n">
        <f aca="false">(F216-F215)/1000</f>
        <v>0.128599999999999</v>
      </c>
      <c r="M216" s="75" t="n">
        <f aca="false">(H216-H215)/1000</f>
        <v>0</v>
      </c>
      <c r="N216" s="26" t="n">
        <v>2.78</v>
      </c>
      <c r="O216" s="26" t="n">
        <v>0</v>
      </c>
      <c r="P216" s="26" t="n">
        <v>0</v>
      </c>
      <c r="Q216" s="75" t="n">
        <f aca="false">IF(P216=0,0,IF(((N215-N216)*50.3+O216)&lt;0,0,((N215-N216)*50.3+O216)))</f>
        <v>0</v>
      </c>
      <c r="R216" s="26" t="n">
        <v>470</v>
      </c>
      <c r="S216" s="26" t="n">
        <v>0</v>
      </c>
      <c r="T216" s="75" t="n">
        <f aca="false">((R215-R216)*0.9375)+S216</f>
        <v>0</v>
      </c>
    </row>
    <row r="217" customFormat="false" ht="12.75" hidden="false" customHeight="false" outlineLevel="0" collapsed="false">
      <c r="A217" s="25" t="n">
        <v>38657</v>
      </c>
      <c r="B217" s="26" t="n">
        <v>46957.8</v>
      </c>
      <c r="C217" s="26" t="n">
        <v>39753.2</v>
      </c>
      <c r="D217" s="26" t="n">
        <v>51530</v>
      </c>
      <c r="E217" s="26" t="n">
        <v>54497.6</v>
      </c>
      <c r="F217" s="26" t="n">
        <v>24261.1</v>
      </c>
      <c r="G217" s="26" t="n">
        <v>24264.9</v>
      </c>
      <c r="H217" s="26" t="n">
        <v>6790.7</v>
      </c>
      <c r="I217" s="26" t="n">
        <v>4370.8</v>
      </c>
      <c r="J217" s="75" t="n">
        <f aca="false">(B217-B216)/1000</f>
        <v>1.0803</v>
      </c>
      <c r="K217" s="75" t="n">
        <f aca="false">(D217-D216)/1000</f>
        <v>1.052</v>
      </c>
      <c r="L217" s="75" t="n">
        <f aca="false">(F217-F216)/1000</f>
        <v>0.123299999999999</v>
      </c>
      <c r="M217" s="75" t="n">
        <f aca="false">(H217-H216)/1000</f>
        <v>0</v>
      </c>
      <c r="N217" s="26" t="n">
        <v>2.78</v>
      </c>
      <c r="O217" s="26" t="n">
        <v>0</v>
      </c>
      <c r="P217" s="26" t="n">
        <v>0</v>
      </c>
      <c r="Q217" s="75" t="n">
        <f aca="false">IF(P217=0,0,IF(((N216-N217)*50.3+O217)&lt;0,0,((N216-N217)*50.3+O217)))</f>
        <v>0</v>
      </c>
      <c r="R217" s="26" t="n">
        <v>470</v>
      </c>
      <c r="S217" s="26" t="n">
        <v>0</v>
      </c>
      <c r="T217" s="75" t="n">
        <f aca="false">((R216-R217)*0.9375)+S217</f>
        <v>0</v>
      </c>
    </row>
    <row r="218" customFormat="false" ht="12.75" hidden="false" customHeight="false" outlineLevel="0" collapsed="false">
      <c r="A218" s="25" t="n">
        <v>38658</v>
      </c>
      <c r="B218" s="26" t="n">
        <v>48197.3</v>
      </c>
      <c r="C218" s="26" t="n">
        <v>40998.4</v>
      </c>
      <c r="D218" s="26" t="n">
        <v>52759.8</v>
      </c>
      <c r="E218" s="26" t="n">
        <v>55727.2</v>
      </c>
      <c r="F218" s="26" t="n">
        <v>24388.4</v>
      </c>
      <c r="G218" s="26" t="n">
        <v>24393.3</v>
      </c>
      <c r="H218" s="26" t="n">
        <v>6790.7</v>
      </c>
      <c r="I218" s="26" t="n">
        <v>4370.8</v>
      </c>
      <c r="J218" s="75" t="n">
        <f aca="false">(B218-B217)/1000</f>
        <v>1.2395</v>
      </c>
      <c r="K218" s="75" t="n">
        <f aca="false">(D218-D217)/1000</f>
        <v>1.2298</v>
      </c>
      <c r="L218" s="75" t="n">
        <f aca="false">(F218-F217)/1000</f>
        <v>0.127300000000003</v>
      </c>
      <c r="M218" s="75" t="n">
        <f aca="false">(H218-H217)/1000</f>
        <v>0</v>
      </c>
      <c r="N218" s="26" t="n">
        <v>2.78</v>
      </c>
      <c r="O218" s="26" t="n">
        <v>0</v>
      </c>
      <c r="P218" s="26" t="n">
        <v>0</v>
      </c>
      <c r="Q218" s="75" t="n">
        <f aca="false">IF(P218=0,0,IF(((N217-N218)*50.3+O218)&lt;0,0,((N217-N218)*50.3+O218)))</f>
        <v>0</v>
      </c>
      <c r="R218" s="26" t="n">
        <v>470</v>
      </c>
      <c r="S218" s="26" t="n">
        <v>0</v>
      </c>
      <c r="T218" s="75" t="n">
        <f aca="false">((R217-R218)*0.9375)+S218</f>
        <v>0</v>
      </c>
    </row>
    <row r="219" customFormat="false" ht="12.75" hidden="false" customHeight="false" outlineLevel="0" collapsed="false">
      <c r="A219" s="25" t="n">
        <v>38659</v>
      </c>
      <c r="B219" s="26" t="n">
        <v>49446.6</v>
      </c>
      <c r="C219" s="26" t="n">
        <v>42237.3</v>
      </c>
      <c r="D219" s="26" t="n">
        <v>53985.7</v>
      </c>
      <c r="E219" s="26" t="n">
        <v>56952.7</v>
      </c>
      <c r="F219" s="26" t="n">
        <v>24514.2</v>
      </c>
      <c r="G219" s="26" t="n">
        <v>24519.2</v>
      </c>
      <c r="H219" s="26" t="n">
        <v>6790.7</v>
      </c>
      <c r="I219" s="26" t="n">
        <v>4370.8</v>
      </c>
      <c r="J219" s="75" t="n">
        <f aca="false">(B219-B218)/1000</f>
        <v>1.2493</v>
      </c>
      <c r="K219" s="75" t="n">
        <f aca="false">(D219-D218)/1000</f>
        <v>1.22589999999999</v>
      </c>
      <c r="L219" s="75" t="n">
        <f aca="false">(F219-F218)/1000</f>
        <v>0.125799999999999</v>
      </c>
      <c r="M219" s="75" t="n">
        <f aca="false">(H219-H218)/1000</f>
        <v>0</v>
      </c>
      <c r="N219" s="26" t="n">
        <v>2.78</v>
      </c>
      <c r="O219" s="26" t="n">
        <v>0</v>
      </c>
      <c r="P219" s="26" t="n">
        <v>0</v>
      </c>
      <c r="Q219" s="75" t="n">
        <f aca="false">IF(P219=0,0,IF(((N218-N219)*50.3+O219)&lt;0,0,((N218-N219)*50.3+O219)))</f>
        <v>0</v>
      </c>
      <c r="R219" s="26" t="n">
        <v>465</v>
      </c>
      <c r="S219" s="26" t="n">
        <v>0</v>
      </c>
      <c r="T219" s="75" t="n">
        <f aca="false">((R218-R219)*0.9375)+S219</f>
        <v>4.6875</v>
      </c>
    </row>
    <row r="220" customFormat="false" ht="12.75" hidden="false" customHeight="false" outlineLevel="0" collapsed="false">
      <c r="A220" s="25" t="n">
        <v>38660</v>
      </c>
      <c r="B220" s="26" t="n">
        <v>50688.7</v>
      </c>
      <c r="C220" s="26" t="n">
        <v>43489.1</v>
      </c>
      <c r="D220" s="26" t="n">
        <v>55211.3</v>
      </c>
      <c r="E220" s="26" t="n">
        <v>58178.1</v>
      </c>
      <c r="F220" s="26" t="n">
        <v>24642.1</v>
      </c>
      <c r="G220" s="26" t="n">
        <v>24647.1</v>
      </c>
      <c r="H220" s="26" t="n">
        <v>6790.7</v>
      </c>
      <c r="I220" s="26" t="n">
        <v>4370.8</v>
      </c>
      <c r="J220" s="75" t="n">
        <f aca="false">(B220-B219)/1000</f>
        <v>1.2421</v>
      </c>
      <c r="K220" s="75" t="n">
        <f aca="false">(D220-D219)/1000</f>
        <v>1.22560000000001</v>
      </c>
      <c r="L220" s="75" t="n">
        <f aca="false">(F220-F219)/1000</f>
        <v>0.127899999999998</v>
      </c>
      <c r="M220" s="75" t="n">
        <f aca="false">(H220-H219)/1000</f>
        <v>0</v>
      </c>
      <c r="N220" s="26" t="n">
        <v>2.78</v>
      </c>
      <c r="O220" s="26" t="n">
        <v>0</v>
      </c>
      <c r="P220" s="26" t="n">
        <v>0</v>
      </c>
      <c r="Q220" s="75" t="n">
        <f aca="false">IF(P220=0,0,IF(((N219-N220)*50.3+O220)&lt;0,0,((N219-N220)*50.3+O220)))</f>
        <v>0</v>
      </c>
      <c r="R220" s="26" t="n">
        <v>465</v>
      </c>
      <c r="S220" s="26" t="n">
        <v>0</v>
      </c>
      <c r="T220" s="75" t="n">
        <f aca="false">((R219-R220)*0.9375)+S220</f>
        <v>0</v>
      </c>
    </row>
    <row r="221" customFormat="false" ht="12.75" hidden="false" customHeight="false" outlineLevel="0" collapsed="false">
      <c r="A221" s="25" t="n">
        <v>38661</v>
      </c>
      <c r="B221" s="26" t="n">
        <v>51928.4</v>
      </c>
      <c r="C221" s="26" t="n">
        <v>44728.5</v>
      </c>
      <c r="D221" s="26" t="n">
        <v>56451.9</v>
      </c>
      <c r="E221" s="26" t="n">
        <v>59418.3</v>
      </c>
      <c r="F221" s="26" t="n">
        <v>24769.4</v>
      </c>
      <c r="G221" s="26" t="n">
        <v>24774.4</v>
      </c>
      <c r="H221" s="26" t="n">
        <v>6790.7</v>
      </c>
      <c r="I221" s="26" t="n">
        <v>4370.8</v>
      </c>
      <c r="J221" s="75" t="n">
        <f aca="false">(B221-B220)/1000</f>
        <v>1.2397</v>
      </c>
      <c r="K221" s="75" t="n">
        <f aca="false">(D221-D220)/1000</f>
        <v>1.2406</v>
      </c>
      <c r="L221" s="75" t="n">
        <f aca="false">(F221-F220)/1000</f>
        <v>0.127300000000003</v>
      </c>
      <c r="M221" s="75" t="n">
        <f aca="false">(H221-H220)/1000</f>
        <v>0</v>
      </c>
      <c r="N221" s="26" t="n">
        <v>2.78</v>
      </c>
      <c r="O221" s="26" t="n">
        <v>0</v>
      </c>
      <c r="P221" s="26" t="n">
        <v>0</v>
      </c>
      <c r="Q221" s="75" t="n">
        <f aca="false">IF(P221=0,0,IF(((N220-N221)*50.3+O221)&lt;0,0,((N220-N221)*50.3+O221)))</f>
        <v>0</v>
      </c>
      <c r="R221" s="26" t="n">
        <v>465</v>
      </c>
      <c r="S221" s="26" t="n">
        <v>0</v>
      </c>
      <c r="T221" s="75" t="n">
        <f aca="false">((R220-R221)*0.9375)+S221</f>
        <v>0</v>
      </c>
    </row>
    <row r="222" customFormat="false" ht="12.75" hidden="false" customHeight="false" outlineLevel="0" collapsed="false">
      <c r="A222" s="25" t="n">
        <v>38662</v>
      </c>
      <c r="B222" s="26" t="n">
        <v>53070.2</v>
      </c>
      <c r="C222" s="26" t="n">
        <v>45869.8</v>
      </c>
      <c r="D222" s="26" t="n">
        <v>57601.4</v>
      </c>
      <c r="E222" s="26" t="n">
        <v>60567.7</v>
      </c>
      <c r="F222" s="26" t="n">
        <v>24893.8</v>
      </c>
      <c r="G222" s="26" t="n">
        <v>24898.8</v>
      </c>
      <c r="H222" s="26" t="n">
        <v>6790.7</v>
      </c>
      <c r="I222" s="26" t="n">
        <v>4370.8</v>
      </c>
      <c r="J222" s="75" t="n">
        <f aca="false">(B222-B221)/1000</f>
        <v>1.1418</v>
      </c>
      <c r="K222" s="75" t="n">
        <f aca="false">(D222-D221)/1000</f>
        <v>1.1495</v>
      </c>
      <c r="L222" s="75" t="n">
        <f aca="false">(F222-F221)/1000</f>
        <v>0.124399999999998</v>
      </c>
      <c r="M222" s="75" t="n">
        <f aca="false">(H222-H221)/1000</f>
        <v>0</v>
      </c>
      <c r="N222" s="26" t="n">
        <v>2.78</v>
      </c>
      <c r="O222" s="26" t="n">
        <v>0</v>
      </c>
      <c r="P222" s="26" t="n">
        <v>0</v>
      </c>
      <c r="Q222" s="75" t="n">
        <f aca="false">IF(P222=0,0,IF(((N221-N222)*50.3+O222)&lt;0,0,((N221-N222)*50.3+O222)))</f>
        <v>0</v>
      </c>
      <c r="R222" s="26" t="n">
        <v>465</v>
      </c>
      <c r="S222" s="26" t="n">
        <v>0</v>
      </c>
      <c r="T222" s="75" t="n">
        <f aca="false">((R221-R222)*0.9375)+S222</f>
        <v>0</v>
      </c>
    </row>
    <row r="223" customFormat="false" ht="12.75" hidden="false" customHeight="false" outlineLevel="0" collapsed="false">
      <c r="A223" s="25" t="n">
        <v>38663</v>
      </c>
      <c r="B223" s="26" t="n">
        <v>54303.2</v>
      </c>
      <c r="C223" s="26" t="n">
        <v>47102.7</v>
      </c>
      <c r="D223" s="26" t="n">
        <v>58846.8</v>
      </c>
      <c r="E223" s="26" t="n">
        <v>61812.8</v>
      </c>
      <c r="F223" s="26" t="n">
        <v>25018.7</v>
      </c>
      <c r="G223" s="26" t="n">
        <v>25023.8</v>
      </c>
      <c r="H223" s="26" t="n">
        <v>6790.7</v>
      </c>
      <c r="I223" s="26" t="n">
        <v>4370.8</v>
      </c>
      <c r="J223" s="75" t="n">
        <f aca="false">(B223-B222)/1000</f>
        <v>1.233</v>
      </c>
      <c r="K223" s="75" t="n">
        <f aca="false">(D223-D222)/1000</f>
        <v>1.2454</v>
      </c>
      <c r="L223" s="75" t="n">
        <f aca="false">(F223-F222)/1000</f>
        <v>0.124900000000001</v>
      </c>
      <c r="M223" s="75" t="n">
        <f aca="false">(H223-H222)/1000</f>
        <v>0</v>
      </c>
      <c r="N223" s="26" t="n">
        <v>2.78</v>
      </c>
      <c r="O223" s="26" t="n">
        <v>0</v>
      </c>
      <c r="P223" s="26" t="n">
        <v>0</v>
      </c>
      <c r="Q223" s="75" t="n">
        <f aca="false">IF(P223=0,0,IF(((N222-N223)*50.3+O223)&lt;0,0,((N222-N223)*50.3+O223)))</f>
        <v>0</v>
      </c>
      <c r="R223" s="26" t="n">
        <v>465</v>
      </c>
      <c r="S223" s="26" t="n">
        <v>0</v>
      </c>
      <c r="T223" s="75" t="n">
        <f aca="false">((R222-R223)*0.9375)+S223</f>
        <v>0</v>
      </c>
    </row>
    <row r="224" customFormat="false" ht="12.75" hidden="false" customHeight="false" outlineLevel="0" collapsed="false">
      <c r="A224" s="25" t="n">
        <v>38664</v>
      </c>
      <c r="B224" s="26" t="n">
        <v>55515</v>
      </c>
      <c r="C224" s="26" t="n">
        <v>48314</v>
      </c>
      <c r="D224" s="26" t="n">
        <v>60093</v>
      </c>
      <c r="E224" s="26" t="n">
        <v>63058.7</v>
      </c>
      <c r="F224" s="26" t="n">
        <v>25144.2</v>
      </c>
      <c r="G224" s="26" t="n">
        <v>25149.2</v>
      </c>
      <c r="H224" s="26" t="n">
        <v>6790.7</v>
      </c>
      <c r="I224" s="26" t="n">
        <v>4370.8</v>
      </c>
      <c r="J224" s="75" t="n">
        <f aca="false">(B224-B223)/1000</f>
        <v>1.2118</v>
      </c>
      <c r="K224" s="75" t="n">
        <f aca="false">(D224-D223)/1000</f>
        <v>1.2462</v>
      </c>
      <c r="L224" s="75" t="n">
        <f aca="false">(F224-F223)/1000</f>
        <v>0.1255</v>
      </c>
      <c r="M224" s="75" t="n">
        <f aca="false">(H224-H223)/1000</f>
        <v>0</v>
      </c>
      <c r="N224" s="26" t="n">
        <v>2.78</v>
      </c>
      <c r="O224" s="26" t="n">
        <v>0</v>
      </c>
      <c r="P224" s="26" t="n">
        <v>0</v>
      </c>
      <c r="Q224" s="75" t="n">
        <f aca="false">IF(P224=0,0,IF(((N223-N224)*50.3+O224)&lt;0,0,((N223-N224)*50.3+O224)))</f>
        <v>0</v>
      </c>
      <c r="R224" s="26" t="n">
        <v>465</v>
      </c>
      <c r="S224" s="26" t="n">
        <v>0</v>
      </c>
      <c r="T224" s="75" t="n">
        <f aca="false">((R223-R224)*0.9375)+S224</f>
        <v>0</v>
      </c>
    </row>
    <row r="225" customFormat="false" ht="12.75" hidden="false" customHeight="false" outlineLevel="0" collapsed="false">
      <c r="A225" s="25" t="n">
        <v>38665</v>
      </c>
      <c r="B225" s="26" t="n">
        <v>56754.6</v>
      </c>
      <c r="C225" s="26" t="n">
        <v>49552.8</v>
      </c>
      <c r="D225" s="26" t="n">
        <v>61334.6</v>
      </c>
      <c r="E225" s="26" t="n">
        <v>64300.1</v>
      </c>
      <c r="F225" s="26" t="n">
        <v>25271.6</v>
      </c>
      <c r="G225" s="26" t="n">
        <v>25276.7</v>
      </c>
      <c r="H225" s="26" t="n">
        <v>6790.7</v>
      </c>
      <c r="I225" s="26" t="n">
        <v>4370.8</v>
      </c>
      <c r="J225" s="75" t="n">
        <f aca="false">(B225-B224)/1000</f>
        <v>1.2396</v>
      </c>
      <c r="K225" s="75" t="n">
        <f aca="false">(D225-D224)/1000</f>
        <v>1.2416</v>
      </c>
      <c r="L225" s="75" t="n">
        <f aca="false">(F225-F224)/1000</f>
        <v>0.127399999999998</v>
      </c>
      <c r="M225" s="75" t="n">
        <f aca="false">(H225-H224)/1000</f>
        <v>0</v>
      </c>
      <c r="N225" s="26" t="n">
        <v>2.78</v>
      </c>
      <c r="O225" s="26" t="n">
        <v>0</v>
      </c>
      <c r="P225" s="26" t="n">
        <v>0</v>
      </c>
      <c r="Q225" s="75" t="n">
        <f aca="false">IF(P225=0,0,IF(((N224-N225)*50.3+O225)&lt;0,0,((N224-N225)*50.3+O225)))</f>
        <v>0</v>
      </c>
      <c r="R225" s="26" t="n">
        <v>465</v>
      </c>
      <c r="S225" s="26" t="n">
        <v>0</v>
      </c>
      <c r="T225" s="75" t="n">
        <f aca="false">((R224-R225)*0.9375)+S225</f>
        <v>0</v>
      </c>
    </row>
    <row r="226" customFormat="false" ht="12.75" hidden="false" customHeight="false" outlineLevel="0" collapsed="false">
      <c r="A226" s="25" t="n">
        <v>38666</v>
      </c>
      <c r="B226" s="26" t="n">
        <v>57557.6</v>
      </c>
      <c r="C226" s="26" t="n">
        <v>50356</v>
      </c>
      <c r="D226" s="26" t="n">
        <v>62182.1</v>
      </c>
      <c r="E226" s="26" t="n">
        <v>65147.3</v>
      </c>
      <c r="F226" s="26" t="n">
        <v>25380.3</v>
      </c>
      <c r="G226" s="26" t="n">
        <v>25385.4</v>
      </c>
      <c r="H226" s="26" t="n">
        <v>6790.7</v>
      </c>
      <c r="I226" s="26" t="n">
        <v>4370.8</v>
      </c>
      <c r="J226" s="75" t="n">
        <f aca="false">(B226-B225)/1000</f>
        <v>0.803</v>
      </c>
      <c r="K226" s="75" t="n">
        <f aca="false">(D226-D225)/1000</f>
        <v>0.8475</v>
      </c>
      <c r="L226" s="75" t="n">
        <f aca="false">(F226-F225)/1000</f>
        <v>0.108700000000001</v>
      </c>
      <c r="M226" s="75" t="n">
        <f aca="false">(H226-H225)/1000</f>
        <v>0</v>
      </c>
      <c r="N226" s="26" t="n">
        <v>2.73</v>
      </c>
      <c r="O226" s="26" t="n">
        <v>0</v>
      </c>
      <c r="P226" s="26" t="n">
        <v>2.66</v>
      </c>
      <c r="Q226" s="75" t="n">
        <f aca="false">IF(P226=0,0,IF(((N225-N226)*50.3+O226)&lt;0,0,((N225-N226)*50.3+O226)))</f>
        <v>2.51499999999999</v>
      </c>
      <c r="R226" s="26" t="n">
        <v>465</v>
      </c>
      <c r="S226" s="26" t="n">
        <v>0</v>
      </c>
      <c r="T226" s="75" t="n">
        <f aca="false">((R225-R226)*0.9375)+S226</f>
        <v>0</v>
      </c>
    </row>
    <row r="227" customFormat="false" ht="12.75" hidden="false" customHeight="false" outlineLevel="0" collapsed="false">
      <c r="A227" s="25" t="n">
        <v>38667</v>
      </c>
      <c r="B227" s="26" t="n">
        <v>58400.1</v>
      </c>
      <c r="C227" s="26" t="n">
        <v>51198.3</v>
      </c>
      <c r="D227" s="26" t="n">
        <v>63032.7</v>
      </c>
      <c r="E227" s="26" t="n">
        <v>65997.7</v>
      </c>
      <c r="F227" s="26" t="n">
        <v>25489.1</v>
      </c>
      <c r="G227" s="26" t="n">
        <v>25494.2</v>
      </c>
      <c r="H227" s="26" t="n">
        <v>6790.7</v>
      </c>
      <c r="I227" s="26" t="n">
        <v>4370.8</v>
      </c>
      <c r="J227" s="75" t="n">
        <f aca="false">(B227-B226)/1000</f>
        <v>0.8425</v>
      </c>
      <c r="K227" s="75" t="n">
        <f aca="false">(D227-D226)/1000</f>
        <v>0.850599999999999</v>
      </c>
      <c r="L227" s="75" t="n">
        <f aca="false">(F227-F226)/1000</f>
        <v>0.108799999999999</v>
      </c>
      <c r="M227" s="75" t="n">
        <f aca="false">(H227-H226)/1000</f>
        <v>0</v>
      </c>
      <c r="N227" s="26" t="n">
        <v>2.73</v>
      </c>
      <c r="O227" s="26" t="n">
        <v>0</v>
      </c>
      <c r="P227" s="26" t="n">
        <v>0</v>
      </c>
      <c r="Q227" s="75" t="n">
        <f aca="false">IF(P227=0,0,IF(((N226-N227)*50.3+O227)&lt;0,0,((N226-N227)*50.3+O227)))</f>
        <v>0</v>
      </c>
      <c r="R227" s="26" t="n">
        <v>465</v>
      </c>
      <c r="S227" s="26" t="n">
        <v>0</v>
      </c>
      <c r="T227" s="75" t="n">
        <f aca="false">((R226-R227)*0.9375)+S227</f>
        <v>0</v>
      </c>
    </row>
    <row r="228" customFormat="false" ht="12.75" hidden="false" customHeight="false" outlineLevel="0" collapsed="false">
      <c r="A228" s="25" t="n">
        <v>38668</v>
      </c>
      <c r="B228" s="26" t="n">
        <v>59374.5</v>
      </c>
      <c r="C228" s="26" t="n">
        <v>52113.4</v>
      </c>
      <c r="D228" s="26" t="n">
        <v>64030.3</v>
      </c>
      <c r="E228" s="26" t="n">
        <v>66995.2</v>
      </c>
      <c r="F228" s="26" t="n">
        <v>25604.8</v>
      </c>
      <c r="G228" s="26" t="n">
        <v>25609.9</v>
      </c>
      <c r="H228" s="26" t="n">
        <v>6790.7</v>
      </c>
      <c r="I228" s="26" t="n">
        <v>4370.8</v>
      </c>
      <c r="J228" s="75" t="n">
        <f aca="false">(B228-B227)/1000</f>
        <v>0.974400000000002</v>
      </c>
      <c r="K228" s="75" t="n">
        <f aca="false">(D228-D227)/1000</f>
        <v>0.997600000000006</v>
      </c>
      <c r="L228" s="75" t="n">
        <f aca="false">(F228-F227)/1000</f>
        <v>0.115700000000001</v>
      </c>
      <c r="M228" s="75" t="n">
        <f aca="false">(H228-H227)/1000</f>
        <v>0</v>
      </c>
      <c r="N228" s="26" t="n">
        <v>2.73</v>
      </c>
      <c r="O228" s="26" t="n">
        <v>0</v>
      </c>
      <c r="P228" s="26" t="n">
        <v>0</v>
      </c>
      <c r="Q228" s="75" t="n">
        <f aca="false">IF(P228=0,0,IF(((N227-N228)*50.3+O228)&lt;0,0,((N227-N228)*50.3+O228)))</f>
        <v>0</v>
      </c>
      <c r="R228" s="26" t="n">
        <v>465</v>
      </c>
      <c r="S228" s="26" t="n">
        <v>0</v>
      </c>
      <c r="T228" s="75" t="n">
        <f aca="false">((R227-R228)*0.9375)+S228</f>
        <v>0</v>
      </c>
    </row>
    <row r="229" customFormat="false" ht="12.75" hidden="false" customHeight="false" outlineLevel="0" collapsed="false">
      <c r="A229" s="25" t="n">
        <v>38669</v>
      </c>
      <c r="B229" s="26" t="n">
        <v>60578.9</v>
      </c>
      <c r="C229" s="26" t="n">
        <v>53315.9</v>
      </c>
      <c r="D229" s="26" t="n">
        <v>65223</v>
      </c>
      <c r="E229" s="26" t="n">
        <v>68187.7</v>
      </c>
      <c r="F229" s="26" t="n">
        <v>25730.7</v>
      </c>
      <c r="G229" s="26" t="n">
        <v>25735.9</v>
      </c>
      <c r="H229" s="26" t="n">
        <v>6790.7</v>
      </c>
      <c r="I229" s="26" t="n">
        <v>4370.8</v>
      </c>
      <c r="J229" s="75" t="n">
        <f aca="false">(B229-B228)/1000</f>
        <v>1.2044</v>
      </c>
      <c r="K229" s="75" t="n">
        <f aca="false">(D229-D228)/1000</f>
        <v>1.1927</v>
      </c>
      <c r="L229" s="75" t="n">
        <f aca="false">(F229-F228)/1000</f>
        <v>0.125900000000001</v>
      </c>
      <c r="M229" s="75" t="n">
        <f aca="false">(H229-H228)/1000</f>
        <v>0</v>
      </c>
      <c r="N229" s="26" t="n">
        <v>2.73</v>
      </c>
      <c r="O229" s="26" t="n">
        <v>0</v>
      </c>
      <c r="P229" s="26" t="n">
        <v>0</v>
      </c>
      <c r="Q229" s="75" t="n">
        <f aca="false">IF(P229=0,0,IF(((N228-N229)*50.3+O229)&lt;0,0,((N228-N229)*50.3+O229)))</f>
        <v>0</v>
      </c>
      <c r="R229" s="26" t="n">
        <v>465</v>
      </c>
      <c r="S229" s="26" t="n">
        <v>0</v>
      </c>
      <c r="T229" s="75" t="n">
        <f aca="false">((R228-R229)*0.9375)+S229</f>
        <v>0</v>
      </c>
    </row>
    <row r="230" customFormat="false" ht="12.75" hidden="false" customHeight="false" outlineLevel="0" collapsed="false">
      <c r="A230" s="25" t="n">
        <v>38670</v>
      </c>
      <c r="B230" s="26" t="n">
        <v>61818</v>
      </c>
      <c r="C230" s="26" t="n">
        <v>54673.4</v>
      </c>
      <c r="D230" s="26" t="n">
        <v>66459</v>
      </c>
      <c r="E230" s="26" t="n">
        <v>69423.7</v>
      </c>
      <c r="F230" s="26" t="n">
        <v>25858.4</v>
      </c>
      <c r="G230" s="26" t="n">
        <v>25863.7</v>
      </c>
      <c r="H230" s="26" t="n">
        <v>6826</v>
      </c>
      <c r="I230" s="26" t="n">
        <v>4402.9</v>
      </c>
      <c r="J230" s="75" t="n">
        <f aca="false">(B230-B229)/1000</f>
        <v>1.2391</v>
      </c>
      <c r="K230" s="75" t="n">
        <f aca="false">(D230-D229)/1000</f>
        <v>1.236</v>
      </c>
      <c r="L230" s="75" t="n">
        <f aca="false">(F230-F229)/1000</f>
        <v>0.127700000000001</v>
      </c>
      <c r="M230" s="75" t="n">
        <v>0</v>
      </c>
      <c r="N230" s="26" t="n">
        <v>2.73</v>
      </c>
      <c r="O230" s="26" t="n">
        <v>0</v>
      </c>
      <c r="P230" s="26" t="n">
        <v>0</v>
      </c>
      <c r="Q230" s="75" t="n">
        <f aca="false">IF(P230=0,0,IF(((N229-N230)*50.3+O230)&lt;0,0,((N229-N230)*50.3+O230)))</f>
        <v>0</v>
      </c>
      <c r="R230" s="26" t="n">
        <v>465</v>
      </c>
      <c r="S230" s="26" t="n">
        <v>0</v>
      </c>
      <c r="T230" s="75" t="n">
        <f aca="false">((R229-R230)*0.9375)+S230</f>
        <v>0</v>
      </c>
    </row>
    <row r="231" customFormat="false" ht="12.75" hidden="false" customHeight="false" outlineLevel="0" collapsed="false">
      <c r="A231" s="25" t="n">
        <v>38671</v>
      </c>
      <c r="B231" s="26" t="n">
        <v>62941</v>
      </c>
      <c r="C231" s="26" t="n">
        <v>16998.3</v>
      </c>
      <c r="D231" s="26" t="n">
        <v>67673.5</v>
      </c>
      <c r="E231" s="26" t="n">
        <v>70563.8</v>
      </c>
      <c r="F231" s="26" t="n">
        <v>25992.1</v>
      </c>
      <c r="G231" s="26" t="n">
        <v>25997.8</v>
      </c>
      <c r="H231" s="26" t="n">
        <v>6826</v>
      </c>
      <c r="I231" s="26" t="n">
        <v>4402.9</v>
      </c>
      <c r="J231" s="75" t="n">
        <v>1.237</v>
      </c>
      <c r="K231" s="75" t="n">
        <f aca="false">(D231-D230)/1000+0.0215</f>
        <v>1.236</v>
      </c>
      <c r="L231" s="75" t="n">
        <f aca="false">(F231-F230)/1000</f>
        <v>0.133699999999997</v>
      </c>
      <c r="M231" s="75" t="n">
        <f aca="false">(H231-H230)/1000</f>
        <v>0</v>
      </c>
      <c r="N231" s="26" t="n">
        <v>2.73</v>
      </c>
      <c r="O231" s="26" t="n">
        <v>0</v>
      </c>
      <c r="P231" s="26" t="n">
        <v>0</v>
      </c>
      <c r="Q231" s="75" t="n">
        <f aca="false">IF(P231=0,0,IF(((N230-N231)*50.3+O231)&lt;0,0,((N230-N231)*50.3+O231)))</f>
        <v>0</v>
      </c>
      <c r="R231" s="26" t="n">
        <v>460</v>
      </c>
      <c r="S231" s="26" t="n">
        <v>0</v>
      </c>
      <c r="T231" s="75" t="n">
        <f aca="false">((R230-R231)*0.9375)+S231</f>
        <v>4.6875</v>
      </c>
    </row>
    <row r="232" customFormat="false" ht="12.75" hidden="false" customHeight="false" outlineLevel="0" collapsed="false">
      <c r="A232" s="25" t="n">
        <v>38672</v>
      </c>
      <c r="B232" s="26" t="n">
        <v>64182.6</v>
      </c>
      <c r="C232" s="26" t="n">
        <v>18240.1</v>
      </c>
      <c r="D232" s="26" t="n">
        <v>68797.4</v>
      </c>
      <c r="E232" s="26" t="n">
        <v>71761.4</v>
      </c>
      <c r="F232" s="26" t="n">
        <v>26114.1</v>
      </c>
      <c r="G232" s="26" t="n">
        <v>26118.8</v>
      </c>
      <c r="H232" s="26" t="n">
        <v>6826</v>
      </c>
      <c r="I232" s="26" t="n">
        <v>4402.9</v>
      </c>
      <c r="J232" s="75" t="n">
        <f aca="false">(B232-B231)/1000</f>
        <v>1.2416</v>
      </c>
      <c r="K232" s="75" t="n">
        <v>1.2394</v>
      </c>
      <c r="L232" s="75" t="n">
        <f aca="false">(F232-F231)/1000</f>
        <v>0.122</v>
      </c>
      <c r="M232" s="75" t="n">
        <f aca="false">(H232-H231)/1000</f>
        <v>0</v>
      </c>
      <c r="N232" s="26" t="n">
        <v>2.73</v>
      </c>
      <c r="O232" s="26" t="n">
        <v>0</v>
      </c>
      <c r="P232" s="26" t="n">
        <v>0</v>
      </c>
      <c r="Q232" s="75" t="n">
        <f aca="false">IF(P232=0,0,IF(((N231-N232)*50.3+O232)&lt;0,0,((N231-N232)*50.3+O232)))</f>
        <v>0</v>
      </c>
      <c r="R232" s="26" t="n">
        <v>460</v>
      </c>
      <c r="S232" s="26" t="n">
        <v>0</v>
      </c>
      <c r="T232" s="75" t="n">
        <f aca="false">((R231-R232)*0.9375)+S232</f>
        <v>0</v>
      </c>
    </row>
    <row r="233" customFormat="false" ht="12.75" hidden="false" customHeight="false" outlineLevel="0" collapsed="false">
      <c r="A233" s="25" t="n">
        <v>38673</v>
      </c>
      <c r="B233" s="26" t="n">
        <v>65415.8</v>
      </c>
      <c r="C233" s="26" t="n">
        <v>19472.3</v>
      </c>
      <c r="D233" s="26" t="n">
        <v>70028.6</v>
      </c>
      <c r="E233" s="26" t="n">
        <v>72992.8</v>
      </c>
      <c r="F233" s="26" t="n">
        <v>26245.6</v>
      </c>
      <c r="G233" s="26" t="n">
        <v>26245.3</v>
      </c>
      <c r="H233" s="26" t="n">
        <v>6826</v>
      </c>
      <c r="I233" s="26" t="n">
        <v>4402.9</v>
      </c>
      <c r="J233" s="75" t="n">
        <f aca="false">(B233-B232)/1000</f>
        <v>1.2332</v>
      </c>
      <c r="K233" s="75" t="n">
        <f aca="false">(D233-D232)/1000</f>
        <v>1.23120000000001</v>
      </c>
      <c r="L233" s="75" t="n">
        <f aca="false">(F233-F232)/1000</f>
        <v>0.1315</v>
      </c>
      <c r="M233" s="75" t="n">
        <f aca="false">(H233-H232)/1000</f>
        <v>0</v>
      </c>
      <c r="N233" s="26" t="n">
        <v>2.73</v>
      </c>
      <c r="O233" s="26" t="n">
        <v>0</v>
      </c>
      <c r="P233" s="26" t="n">
        <v>0</v>
      </c>
      <c r="Q233" s="75" t="n">
        <f aca="false">IF(P233=0,0,IF(((N232-N233)*50.3+O233)&lt;0,0,((N232-N233)*50.3+O233)))</f>
        <v>0</v>
      </c>
      <c r="R233" s="26" t="n">
        <v>460</v>
      </c>
      <c r="S233" s="26" t="n">
        <v>0</v>
      </c>
      <c r="T233" s="75" t="n">
        <f aca="false">((R232-R233)*0.9375)+S233</f>
        <v>0</v>
      </c>
    </row>
    <row r="234" customFormat="false" ht="12.75" hidden="false" customHeight="false" outlineLevel="0" collapsed="false">
      <c r="A234" s="25" t="n">
        <v>38674</v>
      </c>
      <c r="B234" s="26" t="n">
        <v>66655.4</v>
      </c>
      <c r="C234" s="26" t="n">
        <v>20711.2</v>
      </c>
      <c r="D234" s="26" t="n">
        <v>71261.6</v>
      </c>
      <c r="E234" s="26" t="n">
        <v>74225.3</v>
      </c>
      <c r="F234" s="26" t="n">
        <v>26372</v>
      </c>
      <c r="G234" s="26" t="n">
        <v>26371.8</v>
      </c>
      <c r="H234" s="26" t="n">
        <v>6826</v>
      </c>
      <c r="I234" s="26" t="n">
        <v>4402.9</v>
      </c>
      <c r="J234" s="75" t="n">
        <f aca="false">(B234-B233)/1000</f>
        <v>1.23959999999999</v>
      </c>
      <c r="K234" s="75" t="n">
        <f aca="false">(D234-D233)/1000</f>
        <v>1.233</v>
      </c>
      <c r="L234" s="75" t="n">
        <f aca="false">(F234-F233)/1000</f>
        <v>0.126400000000001</v>
      </c>
      <c r="M234" s="75" t="n">
        <f aca="false">(H234-H233)/1000</f>
        <v>0</v>
      </c>
      <c r="N234" s="26" t="n">
        <v>2.73</v>
      </c>
      <c r="O234" s="26" t="n">
        <v>0</v>
      </c>
      <c r="P234" s="26" t="n">
        <v>0</v>
      </c>
      <c r="Q234" s="75" t="n">
        <f aca="false">IF(P234=0,0,IF(((N233-N234)*50.3+O234)&lt;0,0,((N233-N234)*50.3+O234)))</f>
        <v>0</v>
      </c>
      <c r="R234" s="26" t="n">
        <v>460</v>
      </c>
      <c r="S234" s="26" t="n">
        <v>0</v>
      </c>
      <c r="T234" s="75" t="n">
        <f aca="false">((R233-R234)*0.9375)+S234</f>
        <v>0</v>
      </c>
    </row>
    <row r="235" customFormat="false" ht="12.75" hidden="false" customHeight="false" outlineLevel="0" collapsed="false">
      <c r="A235" s="25" t="n">
        <v>38675</v>
      </c>
      <c r="B235" s="26" t="n">
        <v>67901.8</v>
      </c>
      <c r="C235" s="26" t="n">
        <v>21956.9</v>
      </c>
      <c r="D235" s="26" t="n">
        <v>72489.5</v>
      </c>
      <c r="E235" s="26" t="n">
        <v>75452.9</v>
      </c>
      <c r="F235" s="26" t="n">
        <v>26499.1</v>
      </c>
      <c r="G235" s="26" t="n">
        <v>26498.9</v>
      </c>
      <c r="H235" s="26" t="n">
        <v>6826</v>
      </c>
      <c r="I235" s="26" t="n">
        <v>4402.9</v>
      </c>
      <c r="J235" s="75" t="n">
        <f aca="false">(B235-B234)/1000</f>
        <v>1.24640000000001</v>
      </c>
      <c r="K235" s="75" t="n">
        <f aca="false">(D235-D234)/1000</f>
        <v>1.22789999999999</v>
      </c>
      <c r="L235" s="75" t="n">
        <f aca="false">(F235-F234)/1000</f>
        <v>0.127099999999999</v>
      </c>
      <c r="M235" s="75" t="n">
        <f aca="false">(H235-H234)/1000</f>
        <v>0</v>
      </c>
      <c r="N235" s="26" t="n">
        <v>2.73</v>
      </c>
      <c r="O235" s="26" t="n">
        <v>0</v>
      </c>
      <c r="P235" s="26" t="n">
        <v>0</v>
      </c>
      <c r="Q235" s="75" t="n">
        <f aca="false">IF(P235=0,0,IF(((N234-N235)*50.3+O235)&lt;0,0,((N234-N235)*50.3+O235)))</f>
        <v>0</v>
      </c>
      <c r="R235" s="26" t="n">
        <v>460</v>
      </c>
      <c r="S235" s="26" t="n">
        <v>0</v>
      </c>
      <c r="T235" s="75" t="n">
        <f aca="false">((R234-R235)*0.9375)+S235</f>
        <v>0</v>
      </c>
    </row>
    <row r="236" customFormat="false" ht="12.75" hidden="false" customHeight="false" outlineLevel="0" collapsed="false">
      <c r="A236" s="25" t="n">
        <v>38676</v>
      </c>
      <c r="B236" s="26" t="n">
        <v>69147.8</v>
      </c>
      <c r="C236" s="26" t="n">
        <v>23202.1</v>
      </c>
      <c r="D236" s="26" t="n">
        <v>73716.9</v>
      </c>
      <c r="E236" s="26" t="n">
        <v>76680</v>
      </c>
      <c r="F236" s="26" t="n">
        <v>26626.3</v>
      </c>
      <c r="G236" s="26" t="n">
        <v>26626.1</v>
      </c>
      <c r="H236" s="26" t="n">
        <v>6826</v>
      </c>
      <c r="I236" s="26" t="n">
        <v>4402.9</v>
      </c>
      <c r="J236" s="75" t="n">
        <f aca="false">(B236-B235)/1000</f>
        <v>1.246</v>
      </c>
      <c r="K236" s="75" t="n">
        <f aca="false">(D236-D235)/1000</f>
        <v>1.22739999999999</v>
      </c>
      <c r="L236" s="75" t="n">
        <f aca="false">(F236-F235)/1000</f>
        <v>0.127200000000001</v>
      </c>
      <c r="M236" s="75" t="n">
        <f aca="false">(H236-H235)/1000</f>
        <v>0</v>
      </c>
      <c r="N236" s="26" t="n">
        <v>2.73</v>
      </c>
      <c r="O236" s="26" t="n">
        <v>0</v>
      </c>
      <c r="P236" s="26" t="n">
        <v>0</v>
      </c>
      <c r="Q236" s="75" t="n">
        <f aca="false">IF(P236=0,0,IF(((N235-N236)*50.3+O236)&lt;0,0,((N235-N236)*50.3+O236)))</f>
        <v>0</v>
      </c>
      <c r="R236" s="26" t="n">
        <v>460</v>
      </c>
      <c r="S236" s="26" t="n">
        <v>0</v>
      </c>
      <c r="T236" s="75" t="n">
        <f aca="false">((R235-R236)*0.9375)+S236</f>
        <v>0</v>
      </c>
    </row>
    <row r="237" customFormat="false" ht="12.75" hidden="false" customHeight="false" outlineLevel="0" collapsed="false">
      <c r="A237" s="25" t="n">
        <v>38677</v>
      </c>
      <c r="B237" s="26" t="n">
        <v>70390</v>
      </c>
      <c r="C237" s="26" t="n">
        <v>24443.3</v>
      </c>
      <c r="D237" s="26" t="n">
        <v>74943.9</v>
      </c>
      <c r="E237" s="26" t="n">
        <v>77906.2</v>
      </c>
      <c r="F237" s="26" t="n">
        <v>26750.1</v>
      </c>
      <c r="G237" s="26" t="n">
        <v>26753.5</v>
      </c>
      <c r="H237" s="26" t="n">
        <v>6826</v>
      </c>
      <c r="I237" s="26" t="n">
        <v>4402.9</v>
      </c>
      <c r="J237" s="75" t="n">
        <f aca="false">(B237-B236)/1000</f>
        <v>1.2422</v>
      </c>
      <c r="K237" s="75" t="n">
        <f aca="false">(D237-D236)/1000</f>
        <v>1.227</v>
      </c>
      <c r="L237" s="75" t="n">
        <f aca="false">(F237-F236)/1000</f>
        <v>0.123799999999999</v>
      </c>
      <c r="M237" s="75" t="n">
        <f aca="false">(H237-H236)/1000</f>
        <v>0</v>
      </c>
      <c r="N237" s="26" t="n">
        <v>2.73</v>
      </c>
      <c r="O237" s="26" t="n">
        <v>0</v>
      </c>
      <c r="P237" s="26" t="n">
        <v>0</v>
      </c>
      <c r="Q237" s="75" t="n">
        <f aca="false">IF(P237=0,0,IF(((N236-N237)*50.3+O237)&lt;0,0,((N236-N237)*50.3+O237)))</f>
        <v>0</v>
      </c>
      <c r="R237" s="26" t="n">
        <v>460</v>
      </c>
      <c r="S237" s="26" t="n">
        <v>0</v>
      </c>
      <c r="T237" s="75" t="n">
        <f aca="false">((R236-R237)*0.9375)+S237</f>
        <v>0</v>
      </c>
    </row>
    <row r="238" customFormat="false" ht="12.75" hidden="false" customHeight="false" outlineLevel="0" collapsed="false">
      <c r="A238" s="25" t="n">
        <v>38678</v>
      </c>
      <c r="B238" s="26" t="n">
        <v>71643.8</v>
      </c>
      <c r="C238" s="26" t="n">
        <v>25696</v>
      </c>
      <c r="D238" s="26" t="n">
        <v>76178.4</v>
      </c>
      <c r="E238" s="26" t="n">
        <v>79141</v>
      </c>
      <c r="F238" s="26" t="n">
        <v>26881.6</v>
      </c>
      <c r="G238" s="26" t="n">
        <v>26881.2</v>
      </c>
      <c r="H238" s="26" t="n">
        <v>6826</v>
      </c>
      <c r="I238" s="26" t="n">
        <v>4402.9</v>
      </c>
      <c r="J238" s="75" t="n">
        <f aca="false">(B238-B237)/1000</f>
        <v>1.2538</v>
      </c>
      <c r="K238" s="75" t="n">
        <f aca="false">(D238-D237)/1000</f>
        <v>1.2345</v>
      </c>
      <c r="L238" s="75" t="n">
        <f aca="false">(F238-F237)/1000</f>
        <v>0.1315</v>
      </c>
      <c r="M238" s="75" t="n">
        <f aca="false">(H238-H237)/1000</f>
        <v>0</v>
      </c>
      <c r="N238" s="26" t="n">
        <v>2.73</v>
      </c>
      <c r="O238" s="26" t="n">
        <v>0</v>
      </c>
      <c r="P238" s="26" t="n">
        <v>0</v>
      </c>
      <c r="Q238" s="75" t="n">
        <f aca="false">IF(P238=0,0,IF(((N237-N238)*50.3+O238)&lt;0,0,((N237-N238)*50.3+O238)))</f>
        <v>0</v>
      </c>
      <c r="R238" s="26" t="n">
        <v>460</v>
      </c>
      <c r="S238" s="26" t="n">
        <v>0</v>
      </c>
      <c r="T238" s="75" t="n">
        <f aca="false">((R237-R238)*0.9375)+S238</f>
        <v>0</v>
      </c>
    </row>
    <row r="239" customFormat="false" ht="12.75" hidden="false" customHeight="false" outlineLevel="0" collapsed="false">
      <c r="A239" s="25" t="n">
        <v>38679</v>
      </c>
      <c r="B239" s="26" t="n">
        <v>72870.2</v>
      </c>
      <c r="C239" s="26" t="n">
        <v>26924.2</v>
      </c>
      <c r="D239" s="26" t="n">
        <v>77414.2</v>
      </c>
      <c r="E239" s="26" t="n">
        <v>80376.5</v>
      </c>
      <c r="F239" s="26" t="n">
        <v>27005.6</v>
      </c>
      <c r="G239" s="26" t="n">
        <v>27005.1</v>
      </c>
      <c r="H239" s="26" t="n">
        <v>6826</v>
      </c>
      <c r="I239" s="26" t="n">
        <v>4402.9</v>
      </c>
      <c r="J239" s="75" t="n">
        <f aca="false">(B239-B238)/1000</f>
        <v>1.22639999999999</v>
      </c>
      <c r="K239" s="75" t="n">
        <f aca="false">(D239-D238)/1000</f>
        <v>1.2358</v>
      </c>
      <c r="L239" s="75" t="n">
        <f aca="false">(F239-F238)/1000</f>
        <v>0.124</v>
      </c>
      <c r="M239" s="75" t="n">
        <f aca="false">(H239-H238)/1000</f>
        <v>0</v>
      </c>
      <c r="N239" s="26" t="n">
        <v>2.73</v>
      </c>
      <c r="O239" s="26" t="n">
        <v>0</v>
      </c>
      <c r="P239" s="26" t="n">
        <v>0</v>
      </c>
      <c r="Q239" s="75" t="n">
        <f aca="false">IF(P239=0,0,IF(((N238-N239)*50.3+O239)&lt;0,0,((N238-N239)*50.3+O239)))</f>
        <v>0</v>
      </c>
      <c r="R239" s="26" t="n">
        <v>460</v>
      </c>
      <c r="S239" s="26" t="n">
        <v>0</v>
      </c>
      <c r="T239" s="75" t="n">
        <f aca="false">((R238-R239)*0.9375)+S239</f>
        <v>0</v>
      </c>
    </row>
    <row r="240" customFormat="false" ht="12.75" hidden="false" customHeight="false" outlineLevel="0" collapsed="false">
      <c r="A240" s="25" t="n">
        <v>38680</v>
      </c>
      <c r="B240" s="26" t="n">
        <v>73845.4</v>
      </c>
      <c r="C240" s="26" t="n">
        <v>27896.2</v>
      </c>
      <c r="D240" s="26" t="n">
        <v>78368.2</v>
      </c>
      <c r="E240" s="26" t="n">
        <v>81335.7</v>
      </c>
      <c r="F240" s="26" t="n">
        <v>27114.3</v>
      </c>
      <c r="G240" s="26" t="n">
        <v>27114.2</v>
      </c>
      <c r="H240" s="26" t="n">
        <v>6826</v>
      </c>
      <c r="I240" s="26" t="n">
        <v>4402.9</v>
      </c>
      <c r="J240" s="75" t="n">
        <f aca="false">(B240-B239)/1000</f>
        <v>0.975199999999997</v>
      </c>
      <c r="K240" s="75" t="n">
        <f aca="false">(D240-D239)/1000</f>
        <v>0.954</v>
      </c>
      <c r="L240" s="75" t="n">
        <f aca="false">(F240-F239)/1000</f>
        <v>0.108700000000001</v>
      </c>
      <c r="M240" s="75" t="n">
        <f aca="false">(H240-H239)/1000</f>
        <v>0</v>
      </c>
      <c r="N240" s="77" t="n">
        <v>2.7</v>
      </c>
      <c r="O240" s="26" t="n">
        <v>0</v>
      </c>
      <c r="P240" s="26" t="n">
        <v>1.41</v>
      </c>
      <c r="Q240" s="75" t="n">
        <f aca="false">IF(P240=0,0,IF(((N239-N240)*50.3+O240)&lt;0,0,((N239-N240)*50.3+O240)))</f>
        <v>1.50899999999999</v>
      </c>
      <c r="R240" s="26" t="n">
        <v>385</v>
      </c>
      <c r="S240" s="26" t="n">
        <v>0</v>
      </c>
      <c r="T240" s="75" t="n">
        <f aca="false">((R239-R240)*0.9375)+S240</f>
        <v>70.3125</v>
      </c>
    </row>
    <row r="241" customFormat="false" ht="12.75" hidden="false" customHeight="false" outlineLevel="0" collapsed="false">
      <c r="A241" s="25" t="n">
        <v>38681</v>
      </c>
      <c r="B241" s="26" t="n">
        <v>75086.5</v>
      </c>
      <c r="C241" s="26" t="n">
        <v>29138.2</v>
      </c>
      <c r="D241" s="26" t="n">
        <v>79602.7</v>
      </c>
      <c r="E241" s="26" t="n">
        <v>82563.8</v>
      </c>
      <c r="F241" s="26" t="n">
        <v>27243</v>
      </c>
      <c r="G241" s="26" t="n">
        <v>27242.9</v>
      </c>
      <c r="H241" s="26" t="n">
        <v>6826</v>
      </c>
      <c r="I241" s="26" t="n">
        <v>4402.9</v>
      </c>
      <c r="J241" s="75" t="n">
        <f aca="false">(B241-B240)/1000</f>
        <v>1.24110000000001</v>
      </c>
      <c r="K241" s="75" t="n">
        <f aca="false">(D241-D240)/1000</f>
        <v>1.2345</v>
      </c>
      <c r="L241" s="75" t="n">
        <f aca="false">(F241-F240)/1000</f>
        <v>0.128700000000001</v>
      </c>
      <c r="M241" s="75" t="n">
        <f aca="false">(H241-H240)/1000</f>
        <v>0</v>
      </c>
      <c r="N241" s="77" t="n">
        <v>2.7</v>
      </c>
      <c r="O241" s="26" t="n">
        <v>0</v>
      </c>
      <c r="P241" s="26" t="n">
        <v>0</v>
      </c>
      <c r="Q241" s="75" t="n">
        <f aca="false">IF(P241=0,0,IF(((N240-N241)*50.3+O241)&lt;0,0,((N240-N241)*50.3+O241)))</f>
        <v>0</v>
      </c>
      <c r="R241" s="26" t="n">
        <v>370</v>
      </c>
      <c r="S241" s="26" t="n">
        <v>0</v>
      </c>
      <c r="T241" s="75" t="n">
        <f aca="false">((R240-R241)*0.9375)+S241</f>
        <v>14.0625</v>
      </c>
    </row>
    <row r="242" customFormat="false" ht="12.75" hidden="false" customHeight="false" outlineLevel="0" collapsed="false">
      <c r="A242" s="25" t="n">
        <v>38682</v>
      </c>
      <c r="B242" s="26" t="n">
        <v>76327.2</v>
      </c>
      <c r="C242" s="26" t="n">
        <v>30377.5</v>
      </c>
      <c r="D242" s="26" t="n">
        <v>80836.1</v>
      </c>
      <c r="E242" s="26" t="n">
        <v>83795.4</v>
      </c>
      <c r="F242" s="26" t="n">
        <v>27372.4</v>
      </c>
      <c r="G242" s="26" t="n">
        <v>27372.4</v>
      </c>
      <c r="H242" s="26" t="n">
        <v>6826</v>
      </c>
      <c r="I242" s="26" t="n">
        <v>4402.9</v>
      </c>
      <c r="J242" s="75" t="n">
        <f aca="false">(B242-B241)/1000</f>
        <v>1.2407</v>
      </c>
      <c r="K242" s="75" t="n">
        <f aca="false">(D242-D241)/1000</f>
        <v>1.23340000000001</v>
      </c>
      <c r="L242" s="75" t="n">
        <f aca="false">(F242-F241)/1000</f>
        <v>0.129400000000001</v>
      </c>
      <c r="M242" s="75" t="n">
        <f aca="false">(H242-H241)/1000</f>
        <v>0</v>
      </c>
      <c r="N242" s="77" t="n">
        <v>2.7</v>
      </c>
      <c r="O242" s="26" t="n">
        <v>0</v>
      </c>
      <c r="P242" s="26" t="n">
        <v>0</v>
      </c>
      <c r="Q242" s="75" t="n">
        <f aca="false">IF(P242=0,0,IF(((N241-N242)*50.3+O242)&lt;0,0,((N241-N242)*50.3+O242)))</f>
        <v>0</v>
      </c>
      <c r="R242" s="26" t="n">
        <v>585</v>
      </c>
      <c r="S242" s="26" t="n">
        <v>200</v>
      </c>
      <c r="T242" s="75" t="n">
        <f aca="false">((R241-R242)*0.9375)+S242</f>
        <v>-1.5625</v>
      </c>
    </row>
    <row r="243" customFormat="false" ht="12.75" hidden="false" customHeight="false" outlineLevel="0" collapsed="false">
      <c r="A243" s="25" t="n">
        <v>38683</v>
      </c>
      <c r="B243" s="26" t="n">
        <v>77565.1</v>
      </c>
      <c r="C243" s="26" t="n">
        <v>31614.4</v>
      </c>
      <c r="D243" s="26" t="n">
        <v>82075.1</v>
      </c>
      <c r="E243" s="26" t="n">
        <v>85036.2</v>
      </c>
      <c r="F243" s="26" t="n">
        <v>27502.2</v>
      </c>
      <c r="G243" s="26" t="n">
        <v>27502.2</v>
      </c>
      <c r="H243" s="26" t="n">
        <v>6826</v>
      </c>
      <c r="I243" s="26" t="n">
        <v>4402.9</v>
      </c>
      <c r="J243" s="75" t="n">
        <f aca="false">(B243-B242)/1000</f>
        <v>1.23790000000001</v>
      </c>
      <c r="K243" s="75" t="n">
        <f aca="false">(D243-D242)/1000</f>
        <v>1.239</v>
      </c>
      <c r="L243" s="75" t="n">
        <f aca="false">(F243-F242)/1000</f>
        <v>0.129799999999999</v>
      </c>
      <c r="M243" s="75" t="n">
        <f aca="false">(H243-H242)/1000</f>
        <v>0</v>
      </c>
      <c r="N243" s="77" t="n">
        <v>2.7</v>
      </c>
      <c r="O243" s="26" t="n">
        <v>0</v>
      </c>
      <c r="P243" s="26" t="n">
        <v>0</v>
      </c>
      <c r="Q243" s="75" t="n">
        <f aca="false">IF(P243=0,0,IF(((N242-N243)*50.3+O243)&lt;0,0,((N242-N243)*50.3+O243)))</f>
        <v>0</v>
      </c>
      <c r="R243" s="26" t="n">
        <v>580</v>
      </c>
      <c r="S243" s="26" t="n">
        <v>0</v>
      </c>
      <c r="T243" s="75" t="n">
        <f aca="false">((R242-R243)*0.9375)+S243</f>
        <v>4.6875</v>
      </c>
    </row>
    <row r="244" customFormat="false" ht="12.75" hidden="false" customHeight="false" outlineLevel="0" collapsed="false">
      <c r="A244" s="25" t="n">
        <v>38684</v>
      </c>
      <c r="B244" s="26" t="n">
        <v>78740.3</v>
      </c>
      <c r="C244" s="26" t="n">
        <v>32788.7</v>
      </c>
      <c r="D244" s="26" t="n">
        <v>83240.6</v>
      </c>
      <c r="E244" s="26" t="n">
        <v>86201.4</v>
      </c>
      <c r="F244" s="26" t="n">
        <v>27628.4</v>
      </c>
      <c r="G244" s="26" t="n">
        <v>27628.4</v>
      </c>
      <c r="H244" s="26" t="n">
        <v>6826</v>
      </c>
      <c r="I244" s="26" t="n">
        <v>4402.9</v>
      </c>
      <c r="J244" s="75" t="n">
        <f aca="false">(B244-B243)/1000</f>
        <v>1.1752</v>
      </c>
      <c r="K244" s="75" t="n">
        <f aca="false">(D244-D243)/1000</f>
        <v>1.1655</v>
      </c>
      <c r="L244" s="75" t="n">
        <f aca="false">(F244-F243)/1000</f>
        <v>0.126200000000001</v>
      </c>
      <c r="M244" s="75" t="n">
        <f aca="false">(H244-H243)/1000</f>
        <v>0</v>
      </c>
      <c r="N244" s="77" t="n">
        <v>2.7</v>
      </c>
      <c r="O244" s="26" t="n">
        <v>0</v>
      </c>
      <c r="P244" s="26" t="n">
        <v>0</v>
      </c>
      <c r="Q244" s="75" t="n">
        <f aca="false">IF(P244=0,0,IF(((N243-N244)*50.3+O244)&lt;0,0,((N243-N244)*50.3+O244)))</f>
        <v>0</v>
      </c>
      <c r="R244" s="26" t="n">
        <v>580</v>
      </c>
      <c r="S244" s="26" t="n">
        <v>0</v>
      </c>
      <c r="T244" s="75" t="n">
        <f aca="false">((R243-R244)*0.9375)+S244</f>
        <v>0</v>
      </c>
    </row>
    <row r="245" customFormat="false" ht="12.75" hidden="false" customHeight="false" outlineLevel="0" collapsed="false">
      <c r="A245" s="25" t="n">
        <v>38685</v>
      </c>
      <c r="B245" s="26" t="n">
        <v>79990.8</v>
      </c>
      <c r="C245" s="26" t="n">
        <v>34038.5</v>
      </c>
      <c r="D245" s="26" t="n">
        <v>84476.1</v>
      </c>
      <c r="E245" s="26" t="n">
        <v>87436.6</v>
      </c>
      <c r="F245" s="26" t="n">
        <v>27757.4</v>
      </c>
      <c r="G245" s="26" t="n">
        <v>27757.4</v>
      </c>
      <c r="H245" s="26" t="n">
        <v>6826</v>
      </c>
      <c r="I245" s="26" t="n">
        <v>4402.9</v>
      </c>
      <c r="J245" s="75" t="n">
        <f aca="false">(B245-B244)/1000</f>
        <v>1.2505</v>
      </c>
      <c r="K245" s="75" t="n">
        <f aca="false">(D245-D244)/1000</f>
        <v>1.2355</v>
      </c>
      <c r="L245" s="75" t="n">
        <f aca="false">(F245-F244)/1000</f>
        <v>0.129</v>
      </c>
      <c r="M245" s="75" t="n">
        <f aca="false">(H245-H244)/1000</f>
        <v>0</v>
      </c>
      <c r="N245" s="77" t="n">
        <v>2.7</v>
      </c>
      <c r="O245" s="26" t="n">
        <v>0</v>
      </c>
      <c r="P245" s="26" t="n">
        <v>0</v>
      </c>
      <c r="Q245" s="75" t="n">
        <f aca="false">IF(P245=0,0,IF(((N244-N245)*50.3+O245)&lt;0,0,((N244-N245)*50.3+O245)))</f>
        <v>0</v>
      </c>
      <c r="R245" s="26" t="n">
        <v>580</v>
      </c>
      <c r="S245" s="26" t="n">
        <v>0</v>
      </c>
      <c r="T245" s="75" t="n">
        <f aca="false">((R244-R245)*0.9375)+S245</f>
        <v>0</v>
      </c>
    </row>
    <row r="246" customFormat="false" ht="12.75" hidden="false" customHeight="false" outlineLevel="0" collapsed="false">
      <c r="A246" s="25" t="n">
        <v>38686</v>
      </c>
      <c r="B246" s="26" t="n">
        <v>81242.4</v>
      </c>
      <c r="C246" s="26" t="n">
        <v>35289.4</v>
      </c>
      <c r="D246" s="26" t="n">
        <v>85710.6</v>
      </c>
      <c r="E246" s="26" t="n">
        <v>88670.8</v>
      </c>
      <c r="F246" s="26" t="n">
        <v>27885.8</v>
      </c>
      <c r="G246" s="26" t="n">
        <v>27885.8</v>
      </c>
      <c r="H246" s="26" t="n">
        <v>6826</v>
      </c>
      <c r="I246" s="26" t="n">
        <v>4402.9</v>
      </c>
      <c r="J246" s="75" t="n">
        <f aca="false">(B246-B245)/1000</f>
        <v>1.25159999999999</v>
      </c>
      <c r="K246" s="75" t="n">
        <f aca="false">(D246-D245)/1000</f>
        <v>1.2345</v>
      </c>
      <c r="L246" s="75" t="n">
        <f aca="false">(F246-F245)/1000</f>
        <v>0.128399999999998</v>
      </c>
      <c r="M246" s="75" t="n">
        <f aca="false">(H246-H245)/1000</f>
        <v>0</v>
      </c>
      <c r="N246" s="77" t="n">
        <v>2.7</v>
      </c>
      <c r="O246" s="26" t="n">
        <v>0</v>
      </c>
      <c r="P246" s="26" t="n">
        <v>0</v>
      </c>
      <c r="Q246" s="75" t="n">
        <f aca="false">IF(P246=0,0,IF(((N245-N246)*50.3+O246)&lt;0,0,((N245-N246)*50.3+O246)))</f>
        <v>0</v>
      </c>
      <c r="R246" s="26" t="n">
        <v>580</v>
      </c>
      <c r="S246" s="26" t="n">
        <v>0</v>
      </c>
      <c r="T246" s="75" t="n">
        <f aca="false">((R245-R246)*0.9375)+S246</f>
        <v>0</v>
      </c>
    </row>
    <row r="247" customFormat="false" ht="12.75" hidden="false" customHeight="false" outlineLevel="0" collapsed="false">
      <c r="A247" s="25" t="n">
        <v>38687</v>
      </c>
      <c r="B247" s="26" t="n">
        <v>82249.8</v>
      </c>
      <c r="C247" s="26" t="n">
        <v>36296.1</v>
      </c>
      <c r="D247" s="26" t="n">
        <v>86707</v>
      </c>
      <c r="E247" s="26" t="n">
        <v>89666.8</v>
      </c>
      <c r="F247" s="26" t="n">
        <v>28003.5</v>
      </c>
      <c r="G247" s="26" t="n">
        <v>28003.6</v>
      </c>
      <c r="H247" s="26" t="n">
        <v>6826</v>
      </c>
      <c r="I247" s="26" t="n">
        <v>4402.9</v>
      </c>
      <c r="J247" s="75" t="n">
        <f aca="false">(B247-B246)/1000</f>
        <v>1.00740000000001</v>
      </c>
      <c r="K247" s="75" t="n">
        <f aca="false">(D247-D246)/1000</f>
        <v>0.996399999999994</v>
      </c>
      <c r="L247" s="75" t="n">
        <f aca="false">(F247-F246)/1000</f>
        <v>0.117700000000001</v>
      </c>
      <c r="M247" s="75" t="n">
        <f aca="false">(H247-H246)/1000</f>
        <v>0</v>
      </c>
      <c r="N247" s="26" t="n">
        <v>2.68</v>
      </c>
      <c r="O247" s="26" t="n">
        <v>0</v>
      </c>
      <c r="P247" s="26" t="n">
        <v>0.95</v>
      </c>
      <c r="Q247" s="75" t="n">
        <f aca="false">IF(P247=0,0,IF(((N246-N247)*50.3+O247)&lt;0,0,((N246-N247)*50.3+O247)))</f>
        <v>1.006</v>
      </c>
      <c r="R247" s="26" t="n">
        <v>580</v>
      </c>
      <c r="S247" s="26" t="n">
        <v>0</v>
      </c>
      <c r="T247" s="75" t="n">
        <f aca="false">((R246-R247)*0.9375)+S247</f>
        <v>0</v>
      </c>
    </row>
    <row r="248" customFormat="false" ht="12.75" hidden="false" customHeight="false" outlineLevel="0" collapsed="false">
      <c r="A248" s="25" t="n">
        <v>38688</v>
      </c>
      <c r="B248" s="26" t="n">
        <v>83080.1</v>
      </c>
      <c r="C248" s="26" t="n">
        <v>37124.7</v>
      </c>
      <c r="D248" s="26" t="n">
        <v>87592.1</v>
      </c>
      <c r="E248" s="26" t="n">
        <v>90550.1</v>
      </c>
      <c r="F248" s="26" t="n">
        <v>28116.1</v>
      </c>
      <c r="G248" s="26" t="n">
        <v>28116.2</v>
      </c>
      <c r="H248" s="26" t="n">
        <v>6826</v>
      </c>
      <c r="I248" s="26" t="n">
        <v>4402.9</v>
      </c>
      <c r="J248" s="75" t="n">
        <f aca="false">(B248-B247)/1000</f>
        <v>0.830300000000003</v>
      </c>
      <c r="K248" s="75" t="n">
        <f aca="false">(D248-D247)/1000</f>
        <v>0.885100000000006</v>
      </c>
      <c r="L248" s="75" t="n">
        <f aca="false">(F248-F247)/1000</f>
        <v>0.112599999999999</v>
      </c>
      <c r="M248" s="75" t="n">
        <f aca="false">(H248-H247)/1000</f>
        <v>0</v>
      </c>
      <c r="N248" s="26" t="n">
        <v>2.68</v>
      </c>
      <c r="O248" s="26" t="n">
        <v>0</v>
      </c>
      <c r="P248" s="26" t="n">
        <v>0</v>
      </c>
      <c r="Q248" s="75" t="n">
        <f aca="false">IF(P248=0,0,IF(((N247-N248)*50.3+O248)&lt;0,0,((N247-N248)*50.3+O248)))</f>
        <v>0</v>
      </c>
      <c r="R248" s="26" t="n">
        <v>580</v>
      </c>
      <c r="S248" s="26" t="n">
        <v>0</v>
      </c>
      <c r="T248" s="75" t="n">
        <f aca="false">((R247-R248)*0.9375)+S248</f>
        <v>0</v>
      </c>
    </row>
    <row r="249" customFormat="false" ht="12.75" hidden="false" customHeight="false" outlineLevel="0" collapsed="false">
      <c r="A249" s="25" t="n">
        <v>38689</v>
      </c>
      <c r="B249" s="26" t="n">
        <v>83886</v>
      </c>
      <c r="C249" s="26" t="n">
        <v>37939</v>
      </c>
      <c r="D249" s="26" t="n">
        <v>88396.6</v>
      </c>
      <c r="E249" s="26" t="n">
        <v>91356</v>
      </c>
      <c r="F249" s="26" t="n">
        <v>28227.1</v>
      </c>
      <c r="G249" s="26" t="n">
        <v>28227.3</v>
      </c>
      <c r="H249" s="26" t="n">
        <v>6826</v>
      </c>
      <c r="I249" s="26" t="n">
        <v>4402.9</v>
      </c>
      <c r="J249" s="75" t="n">
        <f aca="false">(B249-B248)/1000</f>
        <v>0.805899999999994</v>
      </c>
      <c r="K249" s="75" t="n">
        <f aca="false">(D249-D248)/1000</f>
        <v>0.8045</v>
      </c>
      <c r="L249" s="75" t="n">
        <f aca="false">(F249-F248)/1000</f>
        <v>0.111</v>
      </c>
      <c r="M249" s="75" t="n">
        <f aca="false">(H249-H248)/1000</f>
        <v>0</v>
      </c>
      <c r="N249" s="26" t="n">
        <v>2.68</v>
      </c>
      <c r="O249" s="26" t="n">
        <v>0</v>
      </c>
      <c r="P249" s="26" t="n">
        <v>0</v>
      </c>
      <c r="Q249" s="75" t="n">
        <f aca="false">IF(P249=0,0,IF(((N248-N249)*50.3+O249)&lt;0,0,((N248-N249)*50.3+O249)))</f>
        <v>0</v>
      </c>
      <c r="R249" s="26" t="n">
        <v>570</v>
      </c>
      <c r="S249" s="26" t="n">
        <v>0</v>
      </c>
      <c r="T249" s="75" t="n">
        <f aca="false">((R248-R249)*0.9375)+S249</f>
        <v>9.375</v>
      </c>
    </row>
    <row r="250" customFormat="false" ht="12.75" hidden="false" customHeight="false" outlineLevel="0" collapsed="false">
      <c r="A250" s="25" t="n">
        <v>38690</v>
      </c>
      <c r="B250" s="26" t="n">
        <v>85098.3</v>
      </c>
      <c r="C250" s="26" t="n">
        <v>39144.2</v>
      </c>
      <c r="D250" s="26" t="n">
        <v>89584.2</v>
      </c>
      <c r="E250" s="26" t="n">
        <v>92048.3</v>
      </c>
      <c r="F250" s="26" t="n">
        <v>28354.5</v>
      </c>
      <c r="G250" s="26" t="n">
        <v>28354.6</v>
      </c>
      <c r="H250" s="26" t="n">
        <v>6826</v>
      </c>
      <c r="I250" s="26" t="n">
        <v>4402.9</v>
      </c>
      <c r="J250" s="75" t="n">
        <f aca="false">(B250-B249)/1000</f>
        <v>1.2123</v>
      </c>
      <c r="K250" s="75" t="n">
        <f aca="false">(D250-D249)/1000</f>
        <v>1.18759999999999</v>
      </c>
      <c r="L250" s="75" t="n">
        <f aca="false">(F250-F249)/1000</f>
        <v>0.127400000000001</v>
      </c>
      <c r="M250" s="75" t="n">
        <f aca="false">(H250-H249)/1000</f>
        <v>0</v>
      </c>
      <c r="N250" s="26" t="n">
        <v>2.68</v>
      </c>
      <c r="O250" s="26" t="n">
        <v>0</v>
      </c>
      <c r="P250" s="26" t="n">
        <v>0</v>
      </c>
      <c r="Q250" s="75" t="n">
        <f aca="false">IF(P250=0,0,IF(((N249-N250)*50.3+O250)&lt;0,0,((N249-N250)*50.3+O250)))</f>
        <v>0</v>
      </c>
      <c r="R250" s="26" t="n">
        <v>570</v>
      </c>
      <c r="S250" s="26" t="n">
        <v>0</v>
      </c>
      <c r="T250" s="75" t="n">
        <f aca="false">((R249-R250)*0.9375)+S250</f>
        <v>0</v>
      </c>
    </row>
    <row r="251" customFormat="false" ht="12.75" hidden="false" customHeight="false" outlineLevel="0" collapsed="false">
      <c r="A251" s="25" t="n">
        <v>38691</v>
      </c>
      <c r="B251" s="26" t="n">
        <v>86336.3</v>
      </c>
      <c r="C251" s="26" t="n">
        <v>40380.2</v>
      </c>
      <c r="D251" s="26" t="n">
        <v>90830.7</v>
      </c>
      <c r="E251" s="26" t="n">
        <v>93789.6</v>
      </c>
      <c r="F251" s="26" t="n">
        <v>28483.1</v>
      </c>
      <c r="G251" s="26" t="n">
        <v>28483.3</v>
      </c>
      <c r="H251" s="26" t="n">
        <v>6826</v>
      </c>
      <c r="I251" s="26" t="n">
        <v>4402.9</v>
      </c>
      <c r="J251" s="75" t="n">
        <f aca="false">(B251-B250)/1000</f>
        <v>1.238</v>
      </c>
      <c r="K251" s="75" t="n">
        <f aca="false">(D251-D250)/1000</f>
        <v>1.2465</v>
      </c>
      <c r="L251" s="75" t="n">
        <f aca="false">(F251-F250)/1000</f>
        <v>0.128599999999999</v>
      </c>
      <c r="M251" s="75" t="n">
        <f aca="false">(H251-H250)/1000</f>
        <v>0</v>
      </c>
      <c r="N251" s="26" t="n">
        <v>2.68</v>
      </c>
      <c r="O251" s="26" t="n">
        <v>0</v>
      </c>
      <c r="P251" s="26" t="n">
        <v>0</v>
      </c>
      <c r="Q251" s="75" t="n">
        <f aca="false">IF(P251=0,0,IF(((N250-N251)*50.3+O251)&lt;0,0,((N250-N251)*50.3+O251)))</f>
        <v>0</v>
      </c>
      <c r="R251" s="26" t="n">
        <v>570</v>
      </c>
      <c r="S251" s="26" t="n">
        <v>0</v>
      </c>
      <c r="T251" s="75" t="n">
        <f aca="false">((R250-R251)*0.9375)+S251</f>
        <v>0</v>
      </c>
    </row>
    <row r="252" customFormat="false" ht="12.75" hidden="false" customHeight="false" outlineLevel="0" collapsed="false">
      <c r="A252" s="25" t="n">
        <v>38692</v>
      </c>
      <c r="B252" s="26" t="n">
        <v>87497.4</v>
      </c>
      <c r="C252" s="26" t="n">
        <v>41542</v>
      </c>
      <c r="D252" s="26" t="n">
        <v>91967.4</v>
      </c>
      <c r="E252" s="26" t="n">
        <v>94925.7</v>
      </c>
      <c r="F252" s="26" t="n">
        <v>28608.4</v>
      </c>
      <c r="G252" s="26" t="n">
        <v>28609.1</v>
      </c>
      <c r="H252" s="26" t="n">
        <v>6826</v>
      </c>
      <c r="I252" s="26" t="n">
        <v>4402.9</v>
      </c>
      <c r="J252" s="75" t="n">
        <f aca="false">(B252-B251)/1000</f>
        <v>1.16109999999999</v>
      </c>
      <c r="K252" s="75" t="n">
        <f aca="false">(D252-D251)/1000</f>
        <v>1.1367</v>
      </c>
      <c r="L252" s="75" t="n">
        <f aca="false">(F252-F251)/1000</f>
        <v>0.125300000000003</v>
      </c>
      <c r="M252" s="75" t="n">
        <f aca="false">(H252-H251)/1000</f>
        <v>0</v>
      </c>
      <c r="N252" s="26" t="n">
        <v>2.68</v>
      </c>
      <c r="O252" s="26" t="n">
        <v>0</v>
      </c>
      <c r="P252" s="26" t="n">
        <v>0</v>
      </c>
      <c r="Q252" s="75" t="n">
        <f aca="false">IF(P252=0,0,IF(((N251-N252)*50.3+O252)&lt;0,0,((N251-N252)*50.3+O252)))</f>
        <v>0</v>
      </c>
      <c r="R252" s="26" t="n">
        <v>570</v>
      </c>
      <c r="S252" s="26" t="n">
        <v>0</v>
      </c>
      <c r="T252" s="75" t="n">
        <f aca="false">((R251-R252)*0.9375)+S252</f>
        <v>0</v>
      </c>
    </row>
    <row r="253" customFormat="false" ht="12.75" hidden="false" customHeight="false" outlineLevel="0" collapsed="false">
      <c r="A253" s="25" t="n">
        <v>38693</v>
      </c>
      <c r="B253" s="26" t="n">
        <v>88694.3</v>
      </c>
      <c r="C253" s="26" t="n">
        <v>42736.6</v>
      </c>
      <c r="D253" s="26" t="n">
        <v>93138.6</v>
      </c>
      <c r="E253" s="26" t="n">
        <v>96096.8</v>
      </c>
      <c r="F253" s="26" t="n">
        <v>28735.9</v>
      </c>
      <c r="G253" s="26" t="n">
        <v>28736.1</v>
      </c>
      <c r="H253" s="26" t="n">
        <v>6826</v>
      </c>
      <c r="I253" s="26" t="n">
        <v>4402.9</v>
      </c>
      <c r="J253" s="75" t="n">
        <f aca="false">(B253-B252)/1000</f>
        <v>1.19690000000001</v>
      </c>
      <c r="K253" s="75" t="n">
        <f aca="false">(D253-D252)/1000</f>
        <v>1.17120000000001</v>
      </c>
      <c r="L253" s="75" t="n">
        <f aca="false">(F253-F252)/1000</f>
        <v>0.1275</v>
      </c>
      <c r="M253" s="75" t="n">
        <f aca="false">(H253-H252)/1000</f>
        <v>0</v>
      </c>
      <c r="N253" s="26" t="n">
        <v>2.68</v>
      </c>
      <c r="O253" s="26" t="n">
        <v>0</v>
      </c>
      <c r="P253" s="26" t="n">
        <v>0</v>
      </c>
      <c r="Q253" s="75" t="n">
        <f aca="false">IF(P253=0,0,IF(((N252-N253)*50.3+O253)&lt;0,0,((N252-N253)*50.3+O253)))</f>
        <v>0</v>
      </c>
      <c r="R253" s="26" t="n">
        <v>570</v>
      </c>
      <c r="S253" s="26" t="n">
        <v>0</v>
      </c>
      <c r="T253" s="75" t="n">
        <f aca="false">((R252-R253)*0.9375)+S253</f>
        <v>0</v>
      </c>
    </row>
    <row r="254" customFormat="false" ht="12.75" hidden="false" customHeight="false" outlineLevel="0" collapsed="false">
      <c r="A254" s="25" t="n">
        <v>38694</v>
      </c>
      <c r="B254" s="26" t="n">
        <v>89941</v>
      </c>
      <c r="C254" s="26" t="n">
        <v>43983</v>
      </c>
      <c r="D254" s="26" t="n">
        <v>94362.8</v>
      </c>
      <c r="E254" s="26" t="n">
        <v>97320.7</v>
      </c>
      <c r="F254" s="26" t="n">
        <v>28864.5</v>
      </c>
      <c r="G254" s="26" t="n">
        <v>28864.7</v>
      </c>
      <c r="H254" s="26" t="n">
        <v>6826</v>
      </c>
      <c r="I254" s="26" t="n">
        <v>4402.9</v>
      </c>
      <c r="J254" s="75" t="n">
        <f aca="false">(B254-B253)/1000</f>
        <v>1.2467</v>
      </c>
      <c r="K254" s="75" t="n">
        <f aca="false">(D254-D253)/1000</f>
        <v>1.2242</v>
      </c>
      <c r="L254" s="75" t="n">
        <f aca="false">(F254-F253)/1000</f>
        <v>0.128599999999999</v>
      </c>
      <c r="M254" s="75" t="n">
        <f aca="false">(H254-H253)/1000</f>
        <v>0</v>
      </c>
      <c r="N254" s="26" t="n">
        <v>2.68</v>
      </c>
      <c r="O254" s="26" t="n">
        <v>0</v>
      </c>
      <c r="P254" s="26" t="n">
        <v>0</v>
      </c>
      <c r="Q254" s="75" t="n">
        <f aca="false">IF(P254=0,0,IF(((N253-N254)*50.3+O254)&lt;0,0,((N253-N254)*50.3+O254)))</f>
        <v>0</v>
      </c>
      <c r="R254" s="26" t="n">
        <v>570</v>
      </c>
      <c r="S254" s="26" t="n">
        <v>0</v>
      </c>
      <c r="T254" s="75" t="n">
        <f aca="false">((R253-R254)*0.9375)+S254</f>
        <v>0</v>
      </c>
    </row>
    <row r="255" customFormat="false" ht="12.75" hidden="false" customHeight="false" outlineLevel="0" collapsed="false">
      <c r="A255" s="25" t="n">
        <v>38695</v>
      </c>
      <c r="B255" s="26" t="n">
        <v>91168.1</v>
      </c>
      <c r="C255" s="26" t="n">
        <v>45209.3</v>
      </c>
      <c r="D255" s="26" t="n">
        <v>95594.8</v>
      </c>
      <c r="E255" s="26" t="n">
        <v>98552.4</v>
      </c>
      <c r="F255" s="26" t="n">
        <v>28992.5</v>
      </c>
      <c r="G255" s="26" t="n">
        <v>28992.8</v>
      </c>
      <c r="H255" s="26" t="n">
        <v>6826</v>
      </c>
      <c r="I255" s="26" t="n">
        <v>4402.9</v>
      </c>
      <c r="J255" s="75" t="n">
        <f aca="false">(B255-B254)/1000</f>
        <v>1.22710000000001</v>
      </c>
      <c r="K255" s="75" t="n">
        <f aca="false">(D255-D254)/1000</f>
        <v>1.232</v>
      </c>
      <c r="L255" s="75" t="n">
        <f aca="false">(F255-F254)/1000</f>
        <v>0.128</v>
      </c>
      <c r="M255" s="75" t="n">
        <f aca="false">(H255-H254)/1000</f>
        <v>0</v>
      </c>
      <c r="N255" s="26" t="n">
        <v>2.68</v>
      </c>
      <c r="O255" s="26" t="n">
        <v>0</v>
      </c>
      <c r="P255" s="26" t="n">
        <v>0</v>
      </c>
      <c r="Q255" s="75" t="n">
        <f aca="false">IF(P255=0,0,IF(((N254-N255)*50.3+O255)&lt;0,0,((N254-N255)*50.3+O255)))</f>
        <v>0</v>
      </c>
      <c r="R255" s="26" t="n">
        <v>570</v>
      </c>
      <c r="S255" s="26" t="n">
        <v>0</v>
      </c>
      <c r="T255" s="75" t="n">
        <f aca="false">((R254-R255)*0.9375)+S255</f>
        <v>0</v>
      </c>
    </row>
    <row r="256" customFormat="false" ht="12.75" hidden="false" customHeight="false" outlineLevel="0" collapsed="false">
      <c r="A256" s="25" t="n">
        <v>38696</v>
      </c>
      <c r="B256" s="26" t="n">
        <v>92350.2</v>
      </c>
      <c r="C256" s="26" t="n">
        <v>46390.7</v>
      </c>
      <c r="D256" s="26" t="n">
        <v>96765.6</v>
      </c>
      <c r="E256" s="26" t="n">
        <v>99722.9</v>
      </c>
      <c r="F256" s="26" t="n">
        <v>29118.2</v>
      </c>
      <c r="G256" s="26" t="n">
        <v>29118.6</v>
      </c>
      <c r="H256" s="26" t="n">
        <v>6826</v>
      </c>
      <c r="I256" s="26" t="n">
        <v>4402.9</v>
      </c>
      <c r="J256" s="75" t="n">
        <f aca="false">(B256-B255)/1000</f>
        <v>1.18209999999999</v>
      </c>
      <c r="K256" s="75" t="n">
        <f aca="false">(D256-D255)/1000</f>
        <v>1.1708</v>
      </c>
      <c r="L256" s="75" t="n">
        <f aca="false">(F256-F255)/1000</f>
        <v>0.125700000000001</v>
      </c>
      <c r="M256" s="75" t="n">
        <f aca="false">(H256-H255)/1000</f>
        <v>0</v>
      </c>
      <c r="N256" s="26" t="n">
        <v>2.68</v>
      </c>
      <c r="O256" s="26" t="n">
        <v>0</v>
      </c>
      <c r="P256" s="26" t="n">
        <v>0</v>
      </c>
      <c r="Q256" s="75" t="n">
        <f aca="false">IF(P256=0,0,IF(((N255-N256)*50.3+O256)&lt;0,0,((N255-N256)*50.3+O256)))</f>
        <v>0</v>
      </c>
      <c r="R256" s="26" t="n">
        <v>570</v>
      </c>
      <c r="S256" s="26" t="n">
        <v>0</v>
      </c>
      <c r="T256" s="75" t="n">
        <f aca="false">((R255-R256)*0.9375)+S256</f>
        <v>0</v>
      </c>
    </row>
    <row r="257" customFormat="false" ht="12.75" hidden="false" customHeight="false" outlineLevel="0" collapsed="false">
      <c r="A257" s="25" t="n">
        <v>38697</v>
      </c>
      <c r="B257" s="26" t="n">
        <v>93246.9</v>
      </c>
      <c r="C257" s="26" t="n">
        <v>47286.9</v>
      </c>
      <c r="D257" s="26" t="n">
        <v>97643.6</v>
      </c>
      <c r="E257" s="26" t="n">
        <v>600.7</v>
      </c>
      <c r="F257" s="26" t="n">
        <v>29229.4</v>
      </c>
      <c r="G257" s="26" t="n">
        <v>29229.7</v>
      </c>
      <c r="H257" s="26" t="n">
        <v>6826</v>
      </c>
      <c r="I257" s="26" t="n">
        <v>4402.9</v>
      </c>
      <c r="J257" s="75" t="n">
        <f aca="false">(B257-B256)/1000</f>
        <v>0.896699999999997</v>
      </c>
      <c r="K257" s="75" t="n">
        <f aca="false">(D257-D256)/1000</f>
        <v>0.878</v>
      </c>
      <c r="L257" s="75" t="n">
        <f aca="false">(F257-F256)/1000</f>
        <v>0.111200000000001</v>
      </c>
      <c r="M257" s="75" t="n">
        <f aca="false">(H257-H256)/1000</f>
        <v>0</v>
      </c>
      <c r="N257" s="26" t="n">
        <v>2.68</v>
      </c>
      <c r="O257" s="26" t="n">
        <v>0</v>
      </c>
      <c r="P257" s="26" t="n">
        <v>0</v>
      </c>
      <c r="Q257" s="75" t="n">
        <f aca="false">IF(P257=0,0,IF(((N256-N257)*50.3+O257)&lt;0,0,((N256-N257)*50.3+O257)))</f>
        <v>0</v>
      </c>
      <c r="R257" s="26" t="n">
        <v>570</v>
      </c>
      <c r="S257" s="26" t="n">
        <v>0</v>
      </c>
      <c r="T257" s="75" t="n">
        <f aca="false">((R256-R257)*0.9375)+S257</f>
        <v>0</v>
      </c>
    </row>
    <row r="258" customFormat="false" ht="12.75" hidden="false" customHeight="false" outlineLevel="0" collapsed="false">
      <c r="A258" s="25" t="n">
        <v>38698</v>
      </c>
      <c r="B258" s="26" t="n">
        <v>94418.1</v>
      </c>
      <c r="C258" s="26" t="n">
        <v>48457.4</v>
      </c>
      <c r="D258" s="26" t="n">
        <v>98799.8</v>
      </c>
      <c r="E258" s="26" t="n">
        <v>1756.6</v>
      </c>
      <c r="F258" s="26" t="n">
        <v>29354.3</v>
      </c>
      <c r="G258" s="26" t="n">
        <v>29354.7</v>
      </c>
      <c r="H258" s="26" t="n">
        <v>6826</v>
      </c>
      <c r="I258" s="26" t="n">
        <v>4402.9</v>
      </c>
      <c r="J258" s="75" t="n">
        <f aca="false">(B258-B257)/1000</f>
        <v>1.17120000000001</v>
      </c>
      <c r="K258" s="75" t="n">
        <f aca="false">(D258-D257)/1000</f>
        <v>1.1562</v>
      </c>
      <c r="L258" s="75" t="n">
        <f aca="false">(F258-F257)/1000</f>
        <v>0.124899999999998</v>
      </c>
      <c r="M258" s="75" t="n">
        <f aca="false">(H258-H257)/1000</f>
        <v>0</v>
      </c>
      <c r="N258" s="26" t="n">
        <v>2.68</v>
      </c>
      <c r="O258" s="26" t="n">
        <v>0</v>
      </c>
      <c r="P258" s="26" t="n">
        <v>0</v>
      </c>
      <c r="Q258" s="75" t="n">
        <f aca="false">IF(P258=0,0,IF(((N257-N258)*50.3+O258)&lt;0,0,((N257-N258)*50.3+O258)))</f>
        <v>0</v>
      </c>
      <c r="R258" s="26" t="n">
        <v>570</v>
      </c>
      <c r="S258" s="26" t="n">
        <v>0</v>
      </c>
      <c r="T258" s="75" t="n">
        <f aca="false">((R257-R258)*0.9375)+S258</f>
        <v>0</v>
      </c>
    </row>
    <row r="259" customFormat="false" ht="12.75" hidden="false" customHeight="false" outlineLevel="0" collapsed="false">
      <c r="A259" s="25" t="n">
        <v>38699</v>
      </c>
      <c r="B259" s="26" t="n">
        <v>95427.1</v>
      </c>
      <c r="C259" s="26" t="n">
        <v>49465.8</v>
      </c>
      <c r="D259" s="26" t="n">
        <v>99779.3</v>
      </c>
      <c r="E259" s="26" t="n">
        <v>2753.8</v>
      </c>
      <c r="F259" s="26" t="n">
        <v>29471.9</v>
      </c>
      <c r="G259" s="26" t="n">
        <v>29472.3</v>
      </c>
      <c r="H259" s="26" t="n">
        <v>6826</v>
      </c>
      <c r="I259" s="26" t="n">
        <v>4402.9</v>
      </c>
      <c r="J259" s="75" t="n">
        <f aca="false">(B259-B258)/1000</f>
        <v>1.009</v>
      </c>
      <c r="K259" s="75" t="n">
        <f aca="false">(D259-D258)/1000</f>
        <v>0.9795</v>
      </c>
      <c r="L259" s="75" t="n">
        <f aca="false">(F259-F258)/1000</f>
        <v>0.117600000000002</v>
      </c>
      <c r="M259" s="75" t="n">
        <f aca="false">(H259-H258)/1000</f>
        <v>0</v>
      </c>
      <c r="N259" s="26" t="n">
        <v>2.68</v>
      </c>
      <c r="O259" s="26" t="n">
        <v>0</v>
      </c>
      <c r="P259" s="26" t="n">
        <v>0</v>
      </c>
      <c r="Q259" s="75" t="n">
        <f aca="false">IF(P259=0,0,IF(((N258-N259)*50.3+O259)&lt;0,0,((N258-N259)*50.3+O259)))</f>
        <v>0</v>
      </c>
      <c r="R259" s="26" t="n">
        <v>570</v>
      </c>
      <c r="S259" s="26" t="n">
        <v>0</v>
      </c>
      <c r="T259" s="75" t="n">
        <f aca="false">((R258-R259)*0.9375)+S259</f>
        <v>0</v>
      </c>
    </row>
    <row r="260" customFormat="false" ht="12.75" hidden="false" customHeight="false" outlineLevel="0" collapsed="false">
      <c r="A260" s="25" t="n">
        <v>38700</v>
      </c>
      <c r="B260" s="26" t="n">
        <v>96677.3</v>
      </c>
      <c r="C260" s="26" t="n">
        <v>50715.3</v>
      </c>
      <c r="D260" s="26" t="n">
        <v>1005</v>
      </c>
      <c r="E260" s="26" t="n">
        <v>3961.2</v>
      </c>
      <c r="F260" s="26" t="n">
        <v>29599.1</v>
      </c>
      <c r="G260" s="26" t="n">
        <v>29599.5</v>
      </c>
      <c r="H260" s="26" t="n">
        <v>6826</v>
      </c>
      <c r="I260" s="26" t="n">
        <v>4402.9</v>
      </c>
      <c r="J260" s="75" t="n">
        <f aca="false">(B260-B259)/1000</f>
        <v>1.2502</v>
      </c>
      <c r="K260" s="75" t="n">
        <f aca="false">(D260+100000-D259)/1000</f>
        <v>1.2257</v>
      </c>
      <c r="L260" s="75" t="n">
        <f aca="false">(F260-F259)/1000</f>
        <v>0.127199999999997</v>
      </c>
      <c r="M260" s="75" t="n">
        <f aca="false">(H260-H259)/1000</f>
        <v>0</v>
      </c>
      <c r="N260" s="26" t="n">
        <v>2.68</v>
      </c>
      <c r="O260" s="26" t="n">
        <v>0</v>
      </c>
      <c r="P260" s="26" t="n">
        <v>0</v>
      </c>
      <c r="Q260" s="75" t="n">
        <f aca="false">IF(P260=0,0,IF(((N259-N260)*50.3+O260)&lt;0,0,((N259-N260)*50.3+O260)))</f>
        <v>0</v>
      </c>
      <c r="R260" s="26" t="n">
        <v>570</v>
      </c>
      <c r="S260" s="26" t="n">
        <v>0</v>
      </c>
      <c r="T260" s="75" t="n">
        <f aca="false">((R259-R260)*0.9375)+S260</f>
        <v>0</v>
      </c>
    </row>
    <row r="261" customFormat="false" ht="12.75" hidden="false" customHeight="false" outlineLevel="0" collapsed="false">
      <c r="A261" s="25" t="n">
        <v>38701</v>
      </c>
      <c r="B261" s="26" t="n">
        <v>97921.6</v>
      </c>
      <c r="C261" s="26" t="n">
        <v>51958.8</v>
      </c>
      <c r="D261" s="26" t="n">
        <v>2235.5</v>
      </c>
      <c r="E261" s="26" t="n">
        <v>5191.4</v>
      </c>
      <c r="F261" s="26" t="n">
        <v>29724.9</v>
      </c>
      <c r="G261" s="26" t="n">
        <v>29725.3</v>
      </c>
      <c r="H261" s="26" t="n">
        <v>6826</v>
      </c>
      <c r="I261" s="26" t="n">
        <v>4402.9</v>
      </c>
      <c r="J261" s="75" t="n">
        <f aca="false">(B261-B260)/1000</f>
        <v>1.2443</v>
      </c>
      <c r="K261" s="75" t="n">
        <f aca="false">(D261-D260)/1000</f>
        <v>1.2305</v>
      </c>
      <c r="L261" s="75" t="n">
        <f aca="false">(F261-F260)/1000</f>
        <v>0.125800000000003</v>
      </c>
      <c r="M261" s="75" t="n">
        <f aca="false">(H261-H260)/1000</f>
        <v>0</v>
      </c>
      <c r="N261" s="26" t="n">
        <v>2.68</v>
      </c>
      <c r="O261" s="26" t="n">
        <v>0</v>
      </c>
      <c r="P261" s="26" t="n">
        <v>0</v>
      </c>
      <c r="Q261" s="75" t="n">
        <f aca="false">IF(P261=0,0,IF(((N260-N261)*50.3+O261)&lt;0,0,((N260-N261)*50.3+O261)))</f>
        <v>0</v>
      </c>
      <c r="R261" s="26" t="n">
        <v>570</v>
      </c>
      <c r="S261" s="26" t="n">
        <v>0</v>
      </c>
      <c r="T261" s="75" t="n">
        <f aca="false">((R260-R261)*0.9375)+S261</f>
        <v>0</v>
      </c>
    </row>
    <row r="262" customFormat="false" ht="12.75" hidden="false" customHeight="false" outlineLevel="0" collapsed="false">
      <c r="A262" s="25" t="n">
        <v>38702</v>
      </c>
      <c r="B262" s="26" t="n">
        <v>99157.7</v>
      </c>
      <c r="C262" s="26" t="n">
        <v>53194.2</v>
      </c>
      <c r="D262" s="26" t="n">
        <v>3471.5</v>
      </c>
      <c r="E262" s="26" t="n">
        <v>6427.3</v>
      </c>
      <c r="F262" s="26" t="n">
        <v>29853</v>
      </c>
      <c r="G262" s="26" t="n">
        <v>29853.5</v>
      </c>
      <c r="H262" s="26" t="n">
        <v>6826</v>
      </c>
      <c r="I262" s="26" t="n">
        <v>4402.9</v>
      </c>
      <c r="J262" s="75" t="n">
        <f aca="false">(B262-B261)/1000</f>
        <v>1.23609999999999</v>
      </c>
      <c r="K262" s="75" t="n">
        <f aca="false">(D262-D261)/1000</f>
        <v>1.236</v>
      </c>
      <c r="L262" s="75" t="n">
        <f aca="false">(F262-F261)/1000</f>
        <v>0.128099999999999</v>
      </c>
      <c r="M262" s="75" t="n">
        <f aca="false">(H262-H261)/1000</f>
        <v>0</v>
      </c>
      <c r="N262" s="26" t="n">
        <v>2.68</v>
      </c>
      <c r="O262" s="26" t="n">
        <v>0</v>
      </c>
      <c r="P262" s="26" t="n">
        <v>0</v>
      </c>
      <c r="Q262" s="75" t="n">
        <f aca="false">IF(P262=0,0,IF(((N261-N262)*50.3+O262)&lt;0,0,((N261-N262)*50.3+O262)))</f>
        <v>0</v>
      </c>
      <c r="R262" s="26" t="n">
        <v>570</v>
      </c>
      <c r="S262" s="26" t="n">
        <v>0</v>
      </c>
      <c r="T262" s="75" t="n">
        <f aca="false">((R261-R262)*0.9375)+S262</f>
        <v>0</v>
      </c>
    </row>
    <row r="263" customFormat="false" ht="12.75" hidden="false" customHeight="false" outlineLevel="0" collapsed="false">
      <c r="A263" s="25" t="n">
        <v>38703</v>
      </c>
      <c r="B263" s="26" t="n">
        <v>399.8</v>
      </c>
      <c r="C263" s="26" t="n">
        <v>54435.4</v>
      </c>
      <c r="D263" s="26" t="n">
        <v>4704.6</v>
      </c>
      <c r="E263" s="26" t="n">
        <v>7659.8</v>
      </c>
      <c r="F263" s="26" t="n">
        <v>29980.8</v>
      </c>
      <c r="G263" s="26" t="n">
        <v>29981.3</v>
      </c>
      <c r="H263" s="26" t="n">
        <v>6826</v>
      </c>
      <c r="I263" s="26" t="n">
        <v>4402.9</v>
      </c>
      <c r="J263" s="75" t="n">
        <f aca="false">(B263+100000-B262)/1000</f>
        <v>1.24210000000001</v>
      </c>
      <c r="K263" s="75" t="n">
        <f aca="false">(D263-D262)/1000</f>
        <v>1.2331</v>
      </c>
      <c r="L263" s="75" t="n">
        <f aca="false">(F263-F262)/1000</f>
        <v>0.127799999999999</v>
      </c>
      <c r="M263" s="75" t="n">
        <f aca="false">(H263-H262)/1000</f>
        <v>0</v>
      </c>
      <c r="N263" s="26" t="n">
        <v>2.68</v>
      </c>
      <c r="O263" s="26" t="n">
        <v>0</v>
      </c>
      <c r="P263" s="26" t="n">
        <v>0</v>
      </c>
      <c r="Q263" s="75" t="n">
        <f aca="false">IF(P263=0,0,IF(((N262-N263)*50.3+O263)&lt;0,0,((N262-N263)*50.3+O263)))</f>
        <v>0</v>
      </c>
      <c r="R263" s="26" t="n">
        <v>570</v>
      </c>
      <c r="S263" s="26" t="n">
        <v>0</v>
      </c>
      <c r="T263" s="75" t="n">
        <f aca="false">((R262-R263)*0.9375)+S263</f>
        <v>0</v>
      </c>
    </row>
    <row r="264" customFormat="false" ht="12.75" hidden="false" customHeight="false" outlineLevel="0" collapsed="false">
      <c r="A264" s="25" t="n">
        <v>38704</v>
      </c>
      <c r="B264" s="26" t="n">
        <v>1623.6</v>
      </c>
      <c r="C264" s="26" t="n">
        <v>55658.7</v>
      </c>
      <c r="D264" s="26" t="n">
        <v>5912.5</v>
      </c>
      <c r="E264" s="26" t="n">
        <v>8867.5</v>
      </c>
      <c r="F264" s="26" t="n">
        <v>30108.6</v>
      </c>
      <c r="G264" s="26" t="n">
        <v>30109.1</v>
      </c>
      <c r="H264" s="26" t="n">
        <v>6826</v>
      </c>
      <c r="I264" s="26" t="n">
        <v>4402.9</v>
      </c>
      <c r="J264" s="75" t="n">
        <f aca="false">(B264-B263)/1000</f>
        <v>1.2238</v>
      </c>
      <c r="K264" s="75" t="n">
        <f aca="false">(D264-D263)/1000</f>
        <v>1.2079</v>
      </c>
      <c r="L264" s="75" t="n">
        <f aca="false">(F264-F263)/1000</f>
        <v>0.127799999999999</v>
      </c>
      <c r="M264" s="75" t="n">
        <f aca="false">(H264-H263)/1000</f>
        <v>0</v>
      </c>
      <c r="N264" s="26" t="n">
        <v>2.68</v>
      </c>
      <c r="O264" s="26" t="n">
        <v>0</v>
      </c>
      <c r="P264" s="26" t="n">
        <v>0</v>
      </c>
      <c r="Q264" s="75" t="n">
        <f aca="false">IF(P264=0,0,IF(((N263-N264)*50.3+O264)&lt;0,0,((N263-N264)*50.3+O264)))</f>
        <v>0</v>
      </c>
      <c r="R264" s="26" t="n">
        <v>570</v>
      </c>
      <c r="S264" s="26" t="n">
        <v>0</v>
      </c>
      <c r="T264" s="75" t="n">
        <f aca="false">((R263-R264)*0.9375)+S264</f>
        <v>0</v>
      </c>
    </row>
    <row r="265" customFormat="false" ht="12.75" hidden="false" customHeight="false" outlineLevel="0" collapsed="false">
      <c r="A265" s="25" t="n">
        <v>38705</v>
      </c>
      <c r="B265" s="26" t="n">
        <v>2873.3</v>
      </c>
      <c r="C265" s="26" t="n">
        <v>56908.1</v>
      </c>
      <c r="D265" s="26" t="n">
        <v>7140.8</v>
      </c>
      <c r="E265" s="26" t="n">
        <v>10095.4</v>
      </c>
      <c r="F265" s="26" t="n">
        <v>30236.8</v>
      </c>
      <c r="G265" s="26" t="n">
        <v>30237.3</v>
      </c>
      <c r="H265" s="26" t="n">
        <v>6826</v>
      </c>
      <c r="I265" s="26" t="n">
        <v>4402.9</v>
      </c>
      <c r="J265" s="75" t="n">
        <f aca="false">(B265-B264)/1000</f>
        <v>1.2497</v>
      </c>
      <c r="K265" s="75" t="n">
        <f aca="false">(D265-D264)/1000</f>
        <v>1.2283</v>
      </c>
      <c r="L265" s="75" t="n">
        <f aca="false">(F265-F264)/1000</f>
        <v>0.128200000000001</v>
      </c>
      <c r="M265" s="75" t="n">
        <f aca="false">(H265-H264)/1000</f>
        <v>0</v>
      </c>
      <c r="N265" s="26" t="n">
        <v>2.68</v>
      </c>
      <c r="O265" s="26" t="n">
        <v>0</v>
      </c>
      <c r="P265" s="26" t="n">
        <v>0</v>
      </c>
      <c r="Q265" s="75" t="n">
        <f aca="false">IF(P265=0,0,IF(((N264-N265)*50.3+O265)&lt;0,0,((N264-N265)*50.3+O265)))</f>
        <v>0</v>
      </c>
      <c r="R265" s="26" t="n">
        <v>570</v>
      </c>
      <c r="S265" s="26" t="n">
        <v>0</v>
      </c>
      <c r="T265" s="75" t="n">
        <f aca="false">((R264-R265)*0.9375)+S265</f>
        <v>0</v>
      </c>
    </row>
    <row r="266" customFormat="false" ht="12.75" hidden="false" customHeight="false" outlineLevel="0" collapsed="false">
      <c r="A266" s="25" t="n">
        <v>38706</v>
      </c>
      <c r="B266" s="26" t="n">
        <v>4123.4</v>
      </c>
      <c r="C266" s="26" t="n">
        <v>58160</v>
      </c>
      <c r="D266" s="26" t="n">
        <v>8378.3</v>
      </c>
      <c r="E266" s="26" t="n">
        <v>11332.5</v>
      </c>
      <c r="F266" s="26" t="n">
        <v>30364.8</v>
      </c>
      <c r="G266" s="26" t="n">
        <v>30365.4</v>
      </c>
      <c r="H266" s="26" t="n">
        <v>6826</v>
      </c>
      <c r="I266" s="26" t="n">
        <v>4402.9</v>
      </c>
      <c r="J266" s="75" t="n">
        <f aca="false">(B266-B265)/1000</f>
        <v>1.2501</v>
      </c>
      <c r="K266" s="75" t="n">
        <f aca="false">(D266-D265)/1000</f>
        <v>1.2375</v>
      </c>
      <c r="L266" s="75" t="n">
        <f aca="false">(F266-F265)/1000</f>
        <v>0.128</v>
      </c>
      <c r="M266" s="75" t="n">
        <f aca="false">(H266-H265)/1000</f>
        <v>0</v>
      </c>
      <c r="N266" s="26" t="n">
        <v>2.68</v>
      </c>
      <c r="O266" s="26" t="n">
        <v>0</v>
      </c>
      <c r="P266" s="26" t="n">
        <v>0</v>
      </c>
      <c r="Q266" s="75" t="n">
        <f aca="false">IF(P266=0,0,IF(((N265-N266)*50.3+O266)&lt;0,0,((N265-N266)*50.3+O266)))</f>
        <v>0</v>
      </c>
      <c r="R266" s="26" t="n">
        <v>570</v>
      </c>
      <c r="S266" s="26" t="n">
        <v>0</v>
      </c>
      <c r="T266" s="75" t="n">
        <f aca="false">((R265-R266)*0.9375)+S266</f>
        <v>0</v>
      </c>
    </row>
    <row r="267" customFormat="false" ht="12.75" hidden="false" customHeight="false" outlineLevel="0" collapsed="false">
      <c r="A267" s="25" t="n">
        <v>38707</v>
      </c>
      <c r="B267" s="26" t="n">
        <v>5376.9</v>
      </c>
      <c r="C267" s="26" t="n">
        <v>59409.8</v>
      </c>
      <c r="D267" s="26" t="n">
        <v>9611.2</v>
      </c>
      <c r="E267" s="26" t="n">
        <v>12565.2</v>
      </c>
      <c r="F267" s="26" t="n">
        <v>30492.4</v>
      </c>
      <c r="G267" s="26" t="n">
        <v>30493</v>
      </c>
      <c r="H267" s="26" t="n">
        <v>6826</v>
      </c>
      <c r="I267" s="26" t="n">
        <v>4402.9</v>
      </c>
      <c r="J267" s="75" t="n">
        <f aca="false">(B267-B266)/1000</f>
        <v>1.2535</v>
      </c>
      <c r="K267" s="75" t="n">
        <f aca="false">(D267-D266)/1000</f>
        <v>1.2329</v>
      </c>
      <c r="L267" s="75" t="n">
        <f aca="false">(F267-F266)/1000</f>
        <v>0.127600000000002</v>
      </c>
      <c r="M267" s="75" t="n">
        <f aca="false">(H267-H266)/1000</f>
        <v>0</v>
      </c>
      <c r="N267" s="26" t="n">
        <v>2.68</v>
      </c>
      <c r="O267" s="26" t="n">
        <v>0</v>
      </c>
      <c r="P267" s="26" t="n">
        <v>0</v>
      </c>
      <c r="Q267" s="75" t="n">
        <f aca="false">IF(P267=0,0,IF(((N266-N267)*50.3+O267)&lt;0,0,((N266-N267)*50.3+O267)))</f>
        <v>0</v>
      </c>
      <c r="R267" s="26" t="n">
        <v>570</v>
      </c>
      <c r="S267" s="26" t="n">
        <v>0</v>
      </c>
      <c r="T267" s="75" t="n">
        <f aca="false">((R266-R267)*0.9375)+S267</f>
        <v>0</v>
      </c>
    </row>
    <row r="268" customFormat="false" ht="12.75" hidden="false" customHeight="false" outlineLevel="0" collapsed="false">
      <c r="A268" s="25" t="n">
        <v>38708</v>
      </c>
      <c r="B268" s="26" t="n">
        <v>6371.7</v>
      </c>
      <c r="C268" s="26" t="n">
        <v>60403.9</v>
      </c>
      <c r="D268" s="26" t="n">
        <v>10581.3</v>
      </c>
      <c r="E268" s="26" t="n">
        <v>13534.9</v>
      </c>
      <c r="F268" s="26" t="n">
        <v>30608.3</v>
      </c>
      <c r="G268" s="26" t="n">
        <v>30608.9</v>
      </c>
      <c r="H268" s="26" t="n">
        <v>6826</v>
      </c>
      <c r="I268" s="26" t="n">
        <v>4402.9</v>
      </c>
      <c r="J268" s="75" t="n">
        <f aca="false">(B268-B267)/1000</f>
        <v>0.9948</v>
      </c>
      <c r="K268" s="75" t="n">
        <f aca="false">(D268-D267)/1000</f>
        <v>0.970099999999999</v>
      </c>
      <c r="L268" s="75" t="n">
        <f aca="false">(F268-F267)/1000</f>
        <v>0.115899999999998</v>
      </c>
      <c r="M268" s="75" t="n">
        <f aca="false">(H268-H267)/1000</f>
        <v>0</v>
      </c>
      <c r="N268" s="26" t="n">
        <v>2.68</v>
      </c>
      <c r="O268" s="26" t="n">
        <v>0</v>
      </c>
      <c r="P268" s="26" t="n">
        <v>0</v>
      </c>
      <c r="Q268" s="75" t="n">
        <f aca="false">IF(P268=0,0,IF(((N267-N268)*50.3+O268)&lt;0,0,((N267-N268)*50.3+O268)))</f>
        <v>0</v>
      </c>
      <c r="R268" s="26" t="n">
        <v>570</v>
      </c>
      <c r="S268" s="26" t="n">
        <v>0</v>
      </c>
      <c r="T268" s="75" t="n">
        <f aca="false">((R267-R268)*0.9375)+S268</f>
        <v>0</v>
      </c>
    </row>
    <row r="269" customFormat="false" ht="12.75" hidden="false" customHeight="false" outlineLevel="0" collapsed="false">
      <c r="A269" s="25" t="n">
        <v>38709</v>
      </c>
      <c r="B269" s="26" t="n">
        <v>7626.8</v>
      </c>
      <c r="C269" s="26" t="n">
        <v>61658.5</v>
      </c>
      <c r="D269" s="26" t="n">
        <v>11810.3</v>
      </c>
      <c r="E269" s="26" t="n">
        <v>14763.6</v>
      </c>
      <c r="F269" s="26" t="n">
        <v>30736.1</v>
      </c>
      <c r="G269" s="26" t="n">
        <v>30736.7</v>
      </c>
      <c r="H269" s="26" t="n">
        <v>6826</v>
      </c>
      <c r="I269" s="26" t="n">
        <v>4402.9</v>
      </c>
      <c r="J269" s="75" t="n">
        <f aca="false">(B269-B268)/1000</f>
        <v>1.2551</v>
      </c>
      <c r="K269" s="75" t="n">
        <f aca="false">(D269-D268)/1000</f>
        <v>1.229</v>
      </c>
      <c r="L269" s="75" t="n">
        <f aca="false">(F269-F268)/1000</f>
        <v>0.127799999999999</v>
      </c>
      <c r="M269" s="75" t="n">
        <f aca="false">(H269-H268)/1000</f>
        <v>0</v>
      </c>
      <c r="N269" s="26" t="n">
        <v>2.68</v>
      </c>
      <c r="O269" s="26" t="n">
        <v>0</v>
      </c>
      <c r="P269" s="26" t="n">
        <v>0</v>
      </c>
      <c r="Q269" s="75" t="n">
        <f aca="false">IF(P269=0,0,IF(((N268-N269)*50.3+O269)&lt;0,0,((N268-N269)*50.3+O269)))</f>
        <v>0</v>
      </c>
      <c r="R269" s="26" t="n">
        <v>570</v>
      </c>
      <c r="S269" s="26" t="n">
        <v>0</v>
      </c>
      <c r="T269" s="75" t="n">
        <f aca="false">((R268-R269)*0.9375)+S269</f>
        <v>0</v>
      </c>
    </row>
    <row r="270" customFormat="false" ht="12.75" hidden="false" customHeight="false" outlineLevel="0" collapsed="false">
      <c r="A270" s="25" t="n">
        <v>38710</v>
      </c>
      <c r="B270" s="26" t="n">
        <v>8874.1</v>
      </c>
      <c r="C270" s="26" t="n">
        <v>62904.9</v>
      </c>
      <c r="D270" s="26" t="n">
        <v>13043.5</v>
      </c>
      <c r="E270" s="26" t="n">
        <v>15996.6</v>
      </c>
      <c r="F270" s="26" t="n">
        <v>30864.3</v>
      </c>
      <c r="G270" s="26" t="n">
        <v>30865</v>
      </c>
      <c r="H270" s="26" t="n">
        <v>6826</v>
      </c>
      <c r="I270" s="26" t="n">
        <v>4402.9</v>
      </c>
      <c r="J270" s="75" t="n">
        <f aca="false">(B270-B269)/1000</f>
        <v>1.2473</v>
      </c>
      <c r="K270" s="75" t="n">
        <f aca="false">(D270-D269)/1000</f>
        <v>1.2332</v>
      </c>
      <c r="L270" s="75" t="n">
        <f aca="false">(F270-F269)/1000</f>
        <v>0.128200000000001</v>
      </c>
      <c r="M270" s="75" t="n">
        <f aca="false">(H270-H269)/1000</f>
        <v>0</v>
      </c>
      <c r="N270" s="26" t="n">
        <v>2.68</v>
      </c>
      <c r="O270" s="26" t="n">
        <v>0</v>
      </c>
      <c r="P270" s="26" t="n">
        <v>0</v>
      </c>
      <c r="Q270" s="75" t="n">
        <f aca="false">IF(P270=0,0,IF(((N269-N270)*50.3+O270)&lt;0,0,((N269-N270)*50.3+O270)))</f>
        <v>0</v>
      </c>
      <c r="R270" s="26" t="n">
        <v>570</v>
      </c>
      <c r="S270" s="26" t="n">
        <v>0</v>
      </c>
      <c r="T270" s="75" t="n">
        <f aca="false">((R269-R270)*0.9375)+S270</f>
        <v>0</v>
      </c>
    </row>
    <row r="271" customFormat="false" ht="12.75" hidden="false" customHeight="false" outlineLevel="0" collapsed="false">
      <c r="A271" s="25" t="n">
        <v>38711</v>
      </c>
      <c r="B271" s="26" t="n">
        <v>10110.4</v>
      </c>
      <c r="C271" s="26" t="n">
        <v>64140.6</v>
      </c>
      <c r="D271" s="26" t="n">
        <v>14273.2</v>
      </c>
      <c r="E271" s="26" t="n">
        <v>17225.9</v>
      </c>
      <c r="F271" s="26" t="n">
        <v>30992.2</v>
      </c>
      <c r="G271" s="26" t="n">
        <v>30992.9</v>
      </c>
      <c r="H271" s="26" t="n">
        <v>6826</v>
      </c>
      <c r="I271" s="26" t="n">
        <v>4402.9</v>
      </c>
      <c r="J271" s="75" t="n">
        <f aca="false">(B271-B270)/1000</f>
        <v>1.2363</v>
      </c>
      <c r="K271" s="75" t="n">
        <f aca="false">(D271-D270)/1000</f>
        <v>1.2297</v>
      </c>
      <c r="L271" s="75" t="n">
        <f aca="false">(F271-F270)/1000</f>
        <v>0.127900000000001</v>
      </c>
      <c r="M271" s="75" t="n">
        <f aca="false">(H271-H270)/1000</f>
        <v>0</v>
      </c>
      <c r="N271" s="26" t="n">
        <v>2.68</v>
      </c>
      <c r="O271" s="26" t="n">
        <v>0</v>
      </c>
      <c r="P271" s="26" t="n">
        <v>0</v>
      </c>
      <c r="Q271" s="75" t="n">
        <f aca="false">IF(P271=0,0,IF(((N270-N271)*50.3+O271)&lt;0,0,((N270-N271)*50.3+O271)))</f>
        <v>0</v>
      </c>
      <c r="R271" s="26" t="n">
        <v>565</v>
      </c>
      <c r="S271" s="26" t="n">
        <v>0</v>
      </c>
      <c r="T271" s="75" t="n">
        <f aca="false">((R270-R271)*0.9375)+S271</f>
        <v>4.6875</v>
      </c>
    </row>
    <row r="272" customFormat="false" ht="12.75" hidden="false" customHeight="false" outlineLevel="0" collapsed="false">
      <c r="A272" s="25" t="n">
        <v>38712</v>
      </c>
      <c r="B272" s="26" t="n">
        <v>11359.1</v>
      </c>
      <c r="C272" s="26" t="n">
        <v>65388.5</v>
      </c>
      <c r="D272" s="26" t="n">
        <v>15498.1</v>
      </c>
      <c r="E272" s="26" t="n">
        <v>18450</v>
      </c>
      <c r="F272" s="26" t="n">
        <v>31120</v>
      </c>
      <c r="G272" s="26" t="n">
        <v>31120.7</v>
      </c>
      <c r="H272" s="26" t="n">
        <v>6826</v>
      </c>
      <c r="I272" s="26" t="n">
        <v>4402.9</v>
      </c>
      <c r="J272" s="75" t="n">
        <f aca="false">(B272-B271)/1000</f>
        <v>1.2487</v>
      </c>
      <c r="K272" s="75" t="n">
        <f aca="false">(D272-D271)/1000</f>
        <v>1.2249</v>
      </c>
      <c r="L272" s="75" t="n">
        <f aca="false">(F272-F271)/1000</f>
        <v>0.127799999999999</v>
      </c>
      <c r="M272" s="75" t="n">
        <f aca="false">(H272-H271)/1000</f>
        <v>0</v>
      </c>
      <c r="N272" s="26" t="n">
        <v>2.68</v>
      </c>
      <c r="O272" s="26" t="n">
        <v>0</v>
      </c>
      <c r="P272" s="26" t="n">
        <v>0</v>
      </c>
      <c r="Q272" s="75" t="n">
        <f aca="false">IF(P272=0,0,IF(((N271-N272)*50.3+O272)&lt;0,0,((N271-N272)*50.3+O272)))</f>
        <v>0</v>
      </c>
      <c r="R272" s="26" t="n">
        <v>565</v>
      </c>
      <c r="S272" s="26" t="n">
        <v>0</v>
      </c>
      <c r="T272" s="75" t="n">
        <f aca="false">((R271-R272)*0.9375)+S272</f>
        <v>0</v>
      </c>
    </row>
    <row r="273" customFormat="false" ht="12.75" hidden="false" customHeight="false" outlineLevel="0" collapsed="false">
      <c r="A273" s="25" t="n">
        <v>38713</v>
      </c>
      <c r="B273" s="26" t="n">
        <v>12604.1</v>
      </c>
      <c r="C273" s="26" t="n">
        <v>66633.1</v>
      </c>
      <c r="D273" s="26" t="n">
        <v>16720.7</v>
      </c>
      <c r="E273" s="26" t="n">
        <v>19672.8</v>
      </c>
      <c r="F273" s="26" t="n">
        <v>31246.6</v>
      </c>
      <c r="G273" s="26" t="n">
        <v>31247.4</v>
      </c>
      <c r="H273" s="26" t="n">
        <v>6826</v>
      </c>
      <c r="I273" s="26" t="n">
        <v>4402.9</v>
      </c>
      <c r="J273" s="75" t="n">
        <f aca="false">(B273-B272)/1000</f>
        <v>1.245</v>
      </c>
      <c r="K273" s="75" t="n">
        <f aca="false">(D273-D272)/1000</f>
        <v>1.2226</v>
      </c>
      <c r="L273" s="75" t="n">
        <f aca="false">(F273-F272)/1000</f>
        <v>0.126599999999999</v>
      </c>
      <c r="M273" s="75" t="n">
        <f aca="false">(H273-H272)/1000</f>
        <v>0</v>
      </c>
      <c r="N273" s="26" t="n">
        <v>2.68</v>
      </c>
      <c r="O273" s="26" t="n">
        <v>0</v>
      </c>
      <c r="P273" s="26" t="n">
        <v>0</v>
      </c>
      <c r="Q273" s="75" t="n">
        <f aca="false">IF(P273=0,0,IF(((N272-N273)*50.3+O273)&lt;0,0,((N272-N273)*50.3+O273)))</f>
        <v>0</v>
      </c>
      <c r="R273" s="26" t="n">
        <v>565</v>
      </c>
      <c r="S273" s="26" t="n">
        <v>0</v>
      </c>
      <c r="T273" s="75" t="n">
        <f aca="false">((R272-R273)*0.9375)+S273</f>
        <v>0</v>
      </c>
    </row>
    <row r="274" customFormat="false" ht="12.75" hidden="false" customHeight="false" outlineLevel="0" collapsed="false">
      <c r="A274" s="25" t="n">
        <v>38714</v>
      </c>
      <c r="B274" s="26" t="n">
        <v>13716.1</v>
      </c>
      <c r="C274" s="26" t="n">
        <v>67743.9</v>
      </c>
      <c r="D274" s="26" t="n">
        <v>17811.6</v>
      </c>
      <c r="E274" s="26" t="n">
        <v>20763.3</v>
      </c>
      <c r="F274" s="26" t="n">
        <v>31367.6</v>
      </c>
      <c r="G274" s="26" t="n">
        <v>31368.4</v>
      </c>
      <c r="H274" s="26" t="n">
        <v>6826</v>
      </c>
      <c r="I274" s="26" t="n">
        <v>4402.9</v>
      </c>
      <c r="J274" s="75" t="n">
        <f aca="false">(B274-B273)/1000</f>
        <v>1.112</v>
      </c>
      <c r="K274" s="75" t="n">
        <f aca="false">(D274-D273)/1000</f>
        <v>1.0909</v>
      </c>
      <c r="L274" s="75" t="n">
        <f aca="false">(F274-F273)/1000</f>
        <v>0.121</v>
      </c>
      <c r="M274" s="75" t="n">
        <f aca="false">(H274-H273)/1000</f>
        <v>0</v>
      </c>
      <c r="N274" s="26" t="n">
        <v>2.68</v>
      </c>
      <c r="O274" s="26" t="n">
        <v>0</v>
      </c>
      <c r="P274" s="26" t="n">
        <v>0</v>
      </c>
      <c r="Q274" s="75" t="n">
        <f aca="false">IF(P274=0,0,IF(((N273-N274)*50.3+O274)&lt;0,0,((N273-N274)*50.3+O274)))</f>
        <v>0</v>
      </c>
      <c r="R274" s="26" t="n">
        <v>565</v>
      </c>
      <c r="S274" s="26" t="n">
        <v>0</v>
      </c>
      <c r="T274" s="75" t="n">
        <f aca="false">((R273-R274)*0.9375)+S274</f>
        <v>0</v>
      </c>
    </row>
    <row r="275" customFormat="false" ht="12.75" hidden="false" customHeight="false" outlineLevel="0" collapsed="false">
      <c r="A275" s="25" t="n">
        <v>38715</v>
      </c>
      <c r="B275" s="26" t="n">
        <v>14466.9</v>
      </c>
      <c r="C275" s="26" t="n">
        <v>68494.5</v>
      </c>
      <c r="D275" s="26" t="n">
        <v>18519.2</v>
      </c>
      <c r="E275" s="26" t="n">
        <v>21470.8</v>
      </c>
      <c r="F275" s="26" t="n">
        <v>31469</v>
      </c>
      <c r="G275" s="26" t="n">
        <v>31469.8</v>
      </c>
      <c r="H275" s="26" t="n">
        <v>6826</v>
      </c>
      <c r="I275" s="26" t="n">
        <v>4402.9</v>
      </c>
      <c r="J275" s="75" t="n">
        <f aca="false">(B275-B274)/1000</f>
        <v>0.750799999999999</v>
      </c>
      <c r="K275" s="75" t="n">
        <f aca="false">(D275-D274)/1000</f>
        <v>0.707600000000002</v>
      </c>
      <c r="L275" s="75" t="n">
        <f aca="false">(F275-F274)/1000</f>
        <v>0.101400000000001</v>
      </c>
      <c r="M275" s="75" t="n">
        <f aca="false">(H275-H274)/1000</f>
        <v>0</v>
      </c>
      <c r="N275" s="26" t="n">
        <v>2.68</v>
      </c>
      <c r="O275" s="26" t="n">
        <v>0</v>
      </c>
      <c r="P275" s="26" t="n">
        <v>0</v>
      </c>
      <c r="Q275" s="75" t="n">
        <f aca="false">IF(P275=0,0,IF(((N274-N275)*50.3+O275)&lt;0,0,((N274-N275)*50.3+O275)))</f>
        <v>0</v>
      </c>
      <c r="R275" s="26" t="n">
        <v>565</v>
      </c>
      <c r="S275" s="26" t="n">
        <v>0</v>
      </c>
      <c r="T275" s="75" t="n">
        <f aca="false">((R274-R275)*0.9375)+S275</f>
        <v>0</v>
      </c>
    </row>
    <row r="276" customFormat="false" ht="12.75" hidden="false" customHeight="false" outlineLevel="0" collapsed="false">
      <c r="A276" s="25" t="n">
        <v>38716</v>
      </c>
      <c r="B276" s="26" t="n">
        <v>15715</v>
      </c>
      <c r="C276" s="26" t="n">
        <v>69742.6</v>
      </c>
      <c r="D276" s="26" t="n">
        <v>19750.6</v>
      </c>
      <c r="E276" s="26" t="n">
        <v>22701.4</v>
      </c>
      <c r="F276" s="26" t="n">
        <v>31596.2</v>
      </c>
      <c r="G276" s="26" t="n">
        <v>31597</v>
      </c>
      <c r="H276" s="26" t="n">
        <v>6826</v>
      </c>
      <c r="I276" s="26" t="n">
        <v>4402.9</v>
      </c>
      <c r="J276" s="75" t="n">
        <f aca="false">(B276-B275)/1000</f>
        <v>1.2481</v>
      </c>
      <c r="K276" s="75" t="n">
        <f aca="false">(D276-D275)/1000</f>
        <v>1.2314</v>
      </c>
      <c r="L276" s="75" t="n">
        <f aca="false">(F276-F275)/1000</f>
        <v>0.127200000000001</v>
      </c>
      <c r="M276" s="75" t="n">
        <f aca="false">(H276-H275)/1000</f>
        <v>0</v>
      </c>
      <c r="N276" s="26" t="n">
        <v>2.68</v>
      </c>
      <c r="O276" s="26" t="n">
        <v>0</v>
      </c>
      <c r="P276" s="26" t="n">
        <v>0</v>
      </c>
      <c r="Q276" s="75" t="n">
        <f aca="false">IF(P276=0,0,IF(((N275-N276)*50.3+O276)&lt;0,0,((N275-N276)*50.3+O276)))</f>
        <v>0</v>
      </c>
      <c r="R276" s="26" t="n">
        <v>565</v>
      </c>
      <c r="S276" s="26" t="n">
        <v>0</v>
      </c>
      <c r="T276" s="75" t="n">
        <f aca="false">((R275-R276)*0.9375)+S276</f>
        <v>0</v>
      </c>
    </row>
    <row r="277" customFormat="false" ht="12.75" hidden="false" customHeight="false" outlineLevel="0" collapsed="false">
      <c r="A277" s="25" t="n">
        <v>38717</v>
      </c>
      <c r="B277" s="26" t="n">
        <v>16963.4</v>
      </c>
      <c r="C277" s="26" t="n">
        <v>70989.4</v>
      </c>
      <c r="D277" s="26" t="n">
        <v>20987.9</v>
      </c>
      <c r="E277" s="26" t="n">
        <v>23938.9</v>
      </c>
      <c r="F277" s="26" t="n">
        <v>31724.7</v>
      </c>
      <c r="G277" s="26" t="n">
        <v>31725.5</v>
      </c>
      <c r="H277" s="26" t="n">
        <v>6826</v>
      </c>
      <c r="I277" s="26" t="n">
        <v>4402.9</v>
      </c>
      <c r="J277" s="75" t="n">
        <f aca="false">(B277-B276)/1000</f>
        <v>1.2484</v>
      </c>
      <c r="K277" s="75" t="n">
        <f aca="false">(D277-D276)/1000</f>
        <v>1.2373</v>
      </c>
      <c r="L277" s="75" t="n">
        <f aca="false">(F277-F276)/1000</f>
        <v>0.1285</v>
      </c>
      <c r="M277" s="75" t="n">
        <f aca="false">(H277-H276)/1000</f>
        <v>0</v>
      </c>
      <c r="N277" s="26" t="n">
        <v>2.68</v>
      </c>
      <c r="O277" s="26" t="n">
        <v>0</v>
      </c>
      <c r="P277" s="26" t="n">
        <v>0</v>
      </c>
      <c r="Q277" s="75" t="n">
        <f aca="false">IF(P277=0,0,IF(((N276-N277)*50.3+O277)&lt;0,0,((N276-N277)*50.3+O277)))</f>
        <v>0</v>
      </c>
      <c r="R277" s="26" t="n">
        <v>565</v>
      </c>
      <c r="S277" s="26" t="n">
        <v>0</v>
      </c>
      <c r="T277" s="75" t="n">
        <f aca="false">((R276-R277)*0.9375)+S27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270" activePane="bottomRight" state="frozen"/>
      <selection pane="topLeft" activeCell="A1" activeCellId="0" sqref="A1"/>
      <selection pane="topRight" activeCell="B1" activeCellId="0" sqref="B1"/>
      <selection pane="bottomLeft" activeCell="A270" activeCellId="0" sqref="A270"/>
      <selection pane="bottomRight" activeCell="N31" activeCellId="0" sqref="N31"/>
    </sheetView>
  </sheetViews>
  <sheetFormatPr defaultColWidth="9.13671875" defaultRowHeight="13.5" zeroHeight="false" outlineLevelRow="0" outlineLevelCol="0"/>
  <cols>
    <col collapsed="false" customWidth="true" hidden="false" outlineLevel="0" max="1" min="1" style="78" width="11.99"/>
    <col collapsed="false" customWidth="true" hidden="false" outlineLevel="0" max="3" min="2" style="79" width="7.85"/>
    <col collapsed="false" customWidth="true" hidden="false" outlineLevel="0" max="4" min="4" style="79" width="9.99"/>
    <col collapsed="false" customWidth="true" hidden="false" outlineLevel="0" max="5" min="5" style="79" width="10.28"/>
    <col collapsed="false" customWidth="true" hidden="false" outlineLevel="0" max="6" min="6" style="78" width="10.28"/>
    <col collapsed="false" customWidth="true" hidden="false" outlineLevel="0" max="7" min="7" style="80" width="7.14"/>
    <col collapsed="false" customWidth="true" hidden="false" outlineLevel="0" max="8" min="8" style="78" width="10.85"/>
    <col collapsed="false" customWidth="true" hidden="false" outlineLevel="0" max="9" min="9" style="81" width="12.14"/>
    <col collapsed="false" customWidth="true" hidden="false" outlineLevel="0" max="10" min="10" style="81" width="8.14"/>
    <col collapsed="false" customWidth="true" hidden="false" outlineLevel="0" max="11" min="11" style="78" width="8.99"/>
    <col collapsed="false" customWidth="true" hidden="false" outlineLevel="0" max="12" min="12" style="78" width="9.99"/>
    <col collapsed="false" customWidth="true" hidden="false" outlineLevel="0" max="13" min="13" style="78" width="7.7"/>
    <col collapsed="false" customWidth="true" hidden="false" outlineLevel="0" max="14" min="14" style="78" width="10.85"/>
    <col collapsed="false" customWidth="true" hidden="false" outlineLevel="0" max="15" min="15" style="82" width="9.41"/>
    <col collapsed="false" customWidth="true" hidden="false" outlineLevel="0" max="16" min="16" style="82" width="9.56"/>
    <col collapsed="false" customWidth="false" hidden="false" outlineLevel="0" max="17" min="17" style="82" width="9.14"/>
    <col collapsed="false" customWidth="true" hidden="false" outlineLevel="0" max="18" min="18" style="78" width="11.99"/>
    <col collapsed="false" customWidth="true" hidden="false" outlineLevel="0" max="19" min="19" style="78" width="16.56"/>
    <col collapsed="false" customWidth="true" hidden="false" outlineLevel="0" max="20" min="20" style="78" width="17.28"/>
    <col collapsed="false" customWidth="true" hidden="false" outlineLevel="0" max="21" min="21" style="78" width="13.85"/>
    <col collapsed="false" customWidth="true" hidden="false" outlineLevel="0" max="29" min="22" style="78" width="11.99"/>
    <col collapsed="false" customWidth="false" hidden="false" outlineLevel="0" max="257" min="30" style="78" width="9.14"/>
  </cols>
  <sheetData>
    <row r="1" customFormat="false" ht="25.5" hidden="false" customHeight="true" outlineLevel="0" collapsed="false">
      <c r="A1" s="38" t="s">
        <v>3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55.5" hidden="false" customHeight="true" outlineLevel="0" collapsed="false">
      <c r="A2" s="83" t="s">
        <v>32</v>
      </c>
      <c r="B2" s="84" t="s">
        <v>51</v>
      </c>
      <c r="C2" s="84" t="s">
        <v>52</v>
      </c>
      <c r="D2" s="84" t="s">
        <v>53</v>
      </c>
      <c r="E2" s="84" t="s">
        <v>54</v>
      </c>
      <c r="F2" s="85" t="s">
        <v>37</v>
      </c>
      <c r="G2" s="86" t="s">
        <v>38</v>
      </c>
      <c r="H2" s="85" t="s">
        <v>39</v>
      </c>
      <c r="I2" s="87" t="s">
        <v>40</v>
      </c>
      <c r="J2" s="85" t="s">
        <v>41</v>
      </c>
      <c r="K2" s="85" t="s">
        <v>42</v>
      </c>
      <c r="L2" s="85" t="s">
        <v>43</v>
      </c>
      <c r="M2" s="85" t="s">
        <v>44</v>
      </c>
      <c r="N2" s="85" t="s">
        <v>45</v>
      </c>
      <c r="O2" s="44" t="s">
        <v>46</v>
      </c>
      <c r="P2" s="44" t="s">
        <v>47</v>
      </c>
      <c r="Q2" s="44" t="s">
        <v>48</v>
      </c>
    </row>
    <row r="3" customFormat="false" ht="18.75" hidden="false" customHeight="true" outlineLevel="0" collapsed="false">
      <c r="A3" s="88" t="n">
        <v>38443</v>
      </c>
      <c r="B3" s="89" t="n">
        <f aca="false">READING_05!J3</f>
        <v>1.2084</v>
      </c>
      <c r="C3" s="89" t="n">
        <f aca="false">READING_05!K3</f>
        <v>1.1922</v>
      </c>
      <c r="D3" s="89" t="n">
        <f aca="false">READING_05!L3</f>
        <v>0.029</v>
      </c>
      <c r="E3" s="89" t="n">
        <f aca="false">READING_05!M3</f>
        <v>0.0951999999999998</v>
      </c>
      <c r="F3" s="90" t="n">
        <f aca="false">B3+C3-D3-E3</f>
        <v>2.2764</v>
      </c>
      <c r="G3" s="91" t="n">
        <f aca="false">READING_05!Q3</f>
        <v>0</v>
      </c>
      <c r="H3" s="92" t="n">
        <v>8624.79</v>
      </c>
      <c r="I3" s="87" t="n">
        <f aca="false">H3*4186.8/10^9</f>
        <v>0.036110270772</v>
      </c>
      <c r="J3" s="92" t="n">
        <f aca="false">G3*I3</f>
        <v>0</v>
      </c>
      <c r="K3" s="93" t="n">
        <f aca="false">READING_05!T3</f>
        <v>4.6875</v>
      </c>
      <c r="L3" s="92" t="n">
        <v>8371.03</v>
      </c>
      <c r="M3" s="92" t="n">
        <f aca="false">K3*L3*4.186/10^9</f>
        <v>0.00016425530428125</v>
      </c>
      <c r="N3" s="92" t="n">
        <f aca="false">J3+M3</f>
        <v>0.00016425530428125</v>
      </c>
      <c r="O3" s="94"/>
      <c r="P3" s="94"/>
      <c r="Q3" s="94"/>
    </row>
    <row r="4" customFormat="false" ht="18.75" hidden="false" customHeight="true" outlineLevel="0" collapsed="false">
      <c r="A4" s="88" t="n">
        <v>38444</v>
      </c>
      <c r="B4" s="89" t="n">
        <f aca="false">READING_05!J4</f>
        <v>1.0267</v>
      </c>
      <c r="C4" s="89" t="n">
        <f aca="false">READING_05!K4</f>
        <v>1.0185</v>
      </c>
      <c r="D4" s="89" t="n">
        <f aca="false">READING_05!L4</f>
        <v>0.0269000000000001</v>
      </c>
      <c r="E4" s="89" t="n">
        <f aca="false">READING_05!M4</f>
        <v>0.0872000000000003</v>
      </c>
      <c r="F4" s="90" t="n">
        <f aca="false">B4+C4-D4-E4</f>
        <v>1.9311</v>
      </c>
      <c r="G4" s="91" t="n">
        <f aca="false">READING_05!Q4</f>
        <v>0</v>
      </c>
      <c r="H4" s="92" t="n">
        <v>8624.79</v>
      </c>
      <c r="I4" s="87" t="n">
        <f aca="false">H4*4186.8/10^9</f>
        <v>0.036110270772</v>
      </c>
      <c r="J4" s="92" t="n">
        <f aca="false">G4*I4</f>
        <v>0</v>
      </c>
      <c r="K4" s="93" t="n">
        <f aca="false">READING_05!T4</f>
        <v>0</v>
      </c>
      <c r="L4" s="92" t="n">
        <v>8371.03</v>
      </c>
      <c r="M4" s="92" t="n">
        <f aca="false">K4*L4*4.186/10^9</f>
        <v>0</v>
      </c>
      <c r="N4" s="92" t="n">
        <f aca="false">J4+M4</f>
        <v>0</v>
      </c>
      <c r="O4" s="94"/>
      <c r="P4" s="94"/>
      <c r="Q4" s="94"/>
    </row>
    <row r="5" customFormat="false" ht="18.75" hidden="false" customHeight="true" outlineLevel="0" collapsed="false">
      <c r="A5" s="88" t="n">
        <v>38445</v>
      </c>
      <c r="B5" s="89" t="n">
        <f aca="false">READING_05!J5</f>
        <v>1.0156</v>
      </c>
      <c r="C5" s="89" t="n">
        <f aca="false">READING_05!K5</f>
        <v>1.0069</v>
      </c>
      <c r="D5" s="89" t="n">
        <f aca="false">READING_05!L5</f>
        <v>0.0281999999999998</v>
      </c>
      <c r="E5" s="89" t="n">
        <f aca="false">READING_05!M5</f>
        <v>0.087</v>
      </c>
      <c r="F5" s="90" t="n">
        <f aca="false">B5+C5-D5-E5</f>
        <v>1.9073</v>
      </c>
      <c r="G5" s="91" t="n">
        <f aca="false">READING_05!Q5</f>
        <v>0</v>
      </c>
      <c r="H5" s="92" t="n">
        <v>8624.79</v>
      </c>
      <c r="I5" s="87" t="n">
        <f aca="false">H5*4186.8/10^9</f>
        <v>0.036110270772</v>
      </c>
      <c r="J5" s="92" t="n">
        <f aca="false">G5*I5</f>
        <v>0</v>
      </c>
      <c r="K5" s="93" t="n">
        <f aca="false">READING_05!T5</f>
        <v>0</v>
      </c>
      <c r="L5" s="92" t="n">
        <v>8371.03</v>
      </c>
      <c r="M5" s="92" t="n">
        <f aca="false">K5*L5*4.186/10^9</f>
        <v>0</v>
      </c>
      <c r="N5" s="92" t="n">
        <f aca="false">J5+M5</f>
        <v>0</v>
      </c>
      <c r="O5" s="94"/>
      <c r="P5" s="94"/>
      <c r="Q5" s="94"/>
    </row>
    <row r="6" customFormat="false" ht="18.75" hidden="false" customHeight="true" outlineLevel="0" collapsed="false">
      <c r="A6" s="88" t="n">
        <v>38446</v>
      </c>
      <c r="B6" s="89" t="n">
        <f aca="false">READING_05!J6</f>
        <v>1.2089</v>
      </c>
      <c r="C6" s="89" t="n">
        <f aca="false">READING_05!K6</f>
        <v>1.2084</v>
      </c>
      <c r="D6" s="89" t="n">
        <f aca="false">READING_05!L6</f>
        <v>0.0383000000000002</v>
      </c>
      <c r="E6" s="89" t="n">
        <f aca="false">READING_05!M6</f>
        <v>0.0859000000000001</v>
      </c>
      <c r="F6" s="90" t="n">
        <f aca="false">B6+C6-D6-E6</f>
        <v>2.2931</v>
      </c>
      <c r="G6" s="91" t="n">
        <f aca="false">READING_05!Q6</f>
        <v>0</v>
      </c>
      <c r="H6" s="92" t="n">
        <v>8624.79</v>
      </c>
      <c r="I6" s="87" t="n">
        <f aca="false">H6*4186.8/10^9</f>
        <v>0.036110270772</v>
      </c>
      <c r="J6" s="92" t="n">
        <f aca="false">G6*I6</f>
        <v>0</v>
      </c>
      <c r="K6" s="93" t="n">
        <f aca="false">READING_05!T6</f>
        <v>0</v>
      </c>
      <c r="L6" s="92" t="n">
        <v>8371.03</v>
      </c>
      <c r="M6" s="92" t="n">
        <f aca="false">K6*L6*4.186/10^9</f>
        <v>0</v>
      </c>
      <c r="N6" s="92" t="n">
        <f aca="false">J6+M6</f>
        <v>0</v>
      </c>
      <c r="O6" s="94"/>
      <c r="P6" s="94"/>
      <c r="Q6" s="94"/>
    </row>
    <row r="7" customFormat="false" ht="18.75" hidden="false" customHeight="true" outlineLevel="0" collapsed="false">
      <c r="A7" s="88" t="n">
        <v>38447</v>
      </c>
      <c r="B7" s="89" t="n">
        <f aca="false">READING_05!J7</f>
        <v>1.1685</v>
      </c>
      <c r="C7" s="89" t="n">
        <f aca="false">READING_05!K7</f>
        <v>1.1697</v>
      </c>
      <c r="D7" s="89" t="n">
        <f aca="false">READING_05!L7</f>
        <v>0.0296999999999998</v>
      </c>
      <c r="E7" s="89" t="n">
        <f aca="false">READING_05!M7</f>
        <v>0.096</v>
      </c>
      <c r="F7" s="90" t="n">
        <f aca="false">B7+C7-D7-E7</f>
        <v>2.2125</v>
      </c>
      <c r="G7" s="91" t="n">
        <f aca="false">READING_05!Q7</f>
        <v>0</v>
      </c>
      <c r="H7" s="92" t="n">
        <v>8624.79</v>
      </c>
      <c r="I7" s="87" t="n">
        <f aca="false">H7*4186.8/10^9</f>
        <v>0.036110270772</v>
      </c>
      <c r="J7" s="92" t="n">
        <f aca="false">G7*I7</f>
        <v>0</v>
      </c>
      <c r="K7" s="93" t="n">
        <f aca="false">READING_05!T7</f>
        <v>0</v>
      </c>
      <c r="L7" s="92" t="n">
        <v>8371.03</v>
      </c>
      <c r="M7" s="92" t="n">
        <f aca="false">K7*L7*4.186/10^9</f>
        <v>0</v>
      </c>
      <c r="N7" s="92" t="n">
        <f aca="false">J7+M7</f>
        <v>0</v>
      </c>
      <c r="O7" s="94"/>
      <c r="P7" s="94"/>
      <c r="Q7" s="94"/>
    </row>
    <row r="8" customFormat="false" ht="18.75" hidden="false" customHeight="true" outlineLevel="0" collapsed="false">
      <c r="A8" s="88" t="n">
        <v>38448</v>
      </c>
      <c r="B8" s="89" t="n">
        <f aca="false">READING_05!J8</f>
        <v>1.1886</v>
      </c>
      <c r="C8" s="89" t="n">
        <f aca="false">READING_05!K8</f>
        <v>1.1886</v>
      </c>
      <c r="D8" s="89" t="n">
        <f aca="false">READING_05!L8</f>
        <v>0.0330999999999999</v>
      </c>
      <c r="E8" s="89" t="n">
        <f aca="false">READING_05!M8</f>
        <v>0.0907999999999997</v>
      </c>
      <c r="F8" s="90" t="n">
        <f aca="false">B8+C8-D8-E8</f>
        <v>2.2533</v>
      </c>
      <c r="G8" s="91" t="n">
        <f aca="false">READING_05!Q8</f>
        <v>0</v>
      </c>
      <c r="H8" s="92" t="n">
        <v>8624.79</v>
      </c>
      <c r="I8" s="87" t="n">
        <f aca="false">H8*4186.8/10^9</f>
        <v>0.036110270772</v>
      </c>
      <c r="J8" s="92" t="n">
        <f aca="false">G8*I8</f>
        <v>0</v>
      </c>
      <c r="K8" s="93" t="n">
        <f aca="false">READING_05!T8</f>
        <v>0</v>
      </c>
      <c r="L8" s="92" t="n">
        <v>8371.03</v>
      </c>
      <c r="M8" s="92" t="n">
        <f aca="false">K8*L8*4.186/10^9</f>
        <v>0</v>
      </c>
      <c r="N8" s="92" t="n">
        <f aca="false">J8+M8</f>
        <v>0</v>
      </c>
      <c r="O8" s="94"/>
      <c r="P8" s="94"/>
      <c r="Q8" s="94"/>
    </row>
    <row r="9" customFormat="false" ht="18.75" hidden="false" customHeight="true" outlineLevel="0" collapsed="false">
      <c r="A9" s="88" t="n">
        <v>38449</v>
      </c>
      <c r="B9" s="89" t="n">
        <f aca="false">READING_05!J9</f>
        <v>0.904800000000003</v>
      </c>
      <c r="C9" s="89" t="n">
        <f aca="false">READING_05!K9</f>
        <v>0.896</v>
      </c>
      <c r="D9" s="89" t="n">
        <f aca="false">READING_05!L9</f>
        <v>0.0229000000000001</v>
      </c>
      <c r="E9" s="89" t="n">
        <f aca="false">READING_05!M9</f>
        <v>0.0849000000000001</v>
      </c>
      <c r="F9" s="90" t="n">
        <f aca="false">B9+C9-D9-E9</f>
        <v>1.693</v>
      </c>
      <c r="G9" s="91" t="n">
        <f aca="false">READING_05!Q9</f>
        <v>0.503000000000012</v>
      </c>
      <c r="H9" s="92" t="n">
        <v>8624.79</v>
      </c>
      <c r="I9" s="87" t="n">
        <f aca="false">H9*4186.8/10^9</f>
        <v>0.036110270772</v>
      </c>
      <c r="J9" s="92" t="n">
        <f aca="false">G9*I9</f>
        <v>0.0181634661983164</v>
      </c>
      <c r="K9" s="93" t="n">
        <f aca="false">READING_05!T9</f>
        <v>0</v>
      </c>
      <c r="L9" s="92" t="n">
        <v>8371.03</v>
      </c>
      <c r="M9" s="92" t="n">
        <f aca="false">K9*L9*4.186/10^9</f>
        <v>0</v>
      </c>
      <c r="N9" s="92" t="n">
        <f aca="false">J9+M9</f>
        <v>0.0181634661983164</v>
      </c>
      <c r="O9" s="94"/>
      <c r="P9" s="94"/>
      <c r="Q9" s="94"/>
    </row>
    <row r="10" customFormat="false" ht="18.75" hidden="false" customHeight="true" outlineLevel="0" collapsed="false">
      <c r="A10" s="88" t="n">
        <v>38450</v>
      </c>
      <c r="B10" s="89" t="n">
        <f aca="false">READING_05!J10</f>
        <v>1.1619</v>
      </c>
      <c r="C10" s="89" t="n">
        <f aca="false">READING_05!K10</f>
        <v>1.153</v>
      </c>
      <c r="D10" s="89" t="n">
        <f aca="false">READING_05!L10</f>
        <v>0.0286999999999998</v>
      </c>
      <c r="E10" s="89" t="n">
        <f aca="false">READING_05!M10</f>
        <v>0.0958000000000002</v>
      </c>
      <c r="F10" s="90" t="n">
        <f aca="false">B10+C10-D10-E10</f>
        <v>2.1904</v>
      </c>
      <c r="G10" s="91" t="n">
        <f aca="false">READING_05!Q10</f>
        <v>0</v>
      </c>
      <c r="H10" s="92" t="n">
        <v>8624.79</v>
      </c>
      <c r="I10" s="87" t="n">
        <f aca="false">H10*4186.8/10^9</f>
        <v>0.036110270772</v>
      </c>
      <c r="J10" s="92" t="n">
        <f aca="false">G10*I10</f>
        <v>0</v>
      </c>
      <c r="K10" s="93" t="n">
        <f aca="false">READING_05!T10</f>
        <v>0</v>
      </c>
      <c r="L10" s="92" t="n">
        <v>8371.03</v>
      </c>
      <c r="M10" s="92" t="n">
        <f aca="false">K10*L10*4.186/10^9</f>
        <v>0</v>
      </c>
      <c r="N10" s="92" t="n">
        <f aca="false">J10+M10</f>
        <v>0</v>
      </c>
      <c r="O10" s="94"/>
      <c r="P10" s="94"/>
      <c r="Q10" s="94"/>
    </row>
    <row r="11" customFormat="false" ht="18.75" hidden="false" customHeight="true" outlineLevel="0" collapsed="false">
      <c r="A11" s="88" t="n">
        <v>38451</v>
      </c>
      <c r="B11" s="89" t="n">
        <f aca="false">READING_05!J11</f>
        <v>1.2076</v>
      </c>
      <c r="C11" s="89" t="n">
        <f aca="false">READING_05!K11</f>
        <v>1.2074</v>
      </c>
      <c r="D11" s="89" t="n">
        <f aca="false">READING_05!L11</f>
        <v>0.0288000000000002</v>
      </c>
      <c r="E11" s="89" t="n">
        <f aca="false">READING_05!M11</f>
        <v>0.098</v>
      </c>
      <c r="F11" s="90" t="n">
        <f aca="false">B11+C11-D11-E11</f>
        <v>2.2882</v>
      </c>
      <c r="G11" s="91" t="n">
        <f aca="false">READING_05!Q11</f>
        <v>0</v>
      </c>
      <c r="H11" s="92" t="n">
        <v>8624.79</v>
      </c>
      <c r="I11" s="87" t="n">
        <f aca="false">H11*4186.8/10^9</f>
        <v>0.036110270772</v>
      </c>
      <c r="J11" s="92" t="n">
        <f aca="false">G11*I11</f>
        <v>0</v>
      </c>
      <c r="K11" s="93" t="n">
        <f aca="false">READING_05!T11</f>
        <v>0</v>
      </c>
      <c r="L11" s="92" t="n">
        <v>8371.03</v>
      </c>
      <c r="M11" s="92" t="n">
        <f aca="false">K11*L11*4.186/10^9</f>
        <v>0</v>
      </c>
      <c r="N11" s="92" t="n">
        <f aca="false">J11+M11</f>
        <v>0</v>
      </c>
      <c r="O11" s="94"/>
      <c r="P11" s="94"/>
      <c r="Q11" s="94"/>
    </row>
    <row r="12" customFormat="false" ht="18.75" hidden="false" customHeight="true" outlineLevel="0" collapsed="false">
      <c r="A12" s="88" t="n">
        <v>38452</v>
      </c>
      <c r="B12" s="89" t="n">
        <f aca="false">READING_05!J12</f>
        <v>1.0934</v>
      </c>
      <c r="C12" s="89" t="n">
        <f aca="false">READING_05!K12</f>
        <v>1.0886</v>
      </c>
      <c r="D12" s="89" t="n">
        <f aca="false">READING_05!L12</f>
        <v>0.0276999999999998</v>
      </c>
      <c r="E12" s="89" t="n">
        <f aca="false">READING_05!M12</f>
        <v>0.0958000000000002</v>
      </c>
      <c r="F12" s="90" t="n">
        <f aca="false">B12+C12-D12-E12</f>
        <v>2.0585</v>
      </c>
      <c r="G12" s="91" t="n">
        <f aca="false">READING_05!Q12</f>
        <v>0</v>
      </c>
      <c r="H12" s="92" t="n">
        <v>8624.79</v>
      </c>
      <c r="I12" s="87" t="n">
        <f aca="false">H12*4186.8/10^9</f>
        <v>0.036110270772</v>
      </c>
      <c r="J12" s="92" t="n">
        <f aca="false">G12*I12</f>
        <v>0</v>
      </c>
      <c r="K12" s="93" t="n">
        <f aca="false">READING_05!T12</f>
        <v>0</v>
      </c>
      <c r="L12" s="92" t="n">
        <v>8371.03</v>
      </c>
      <c r="M12" s="92" t="n">
        <f aca="false">K12*L12*4.186/10^9</f>
        <v>0</v>
      </c>
      <c r="N12" s="92" t="n">
        <f aca="false">J12+M12</f>
        <v>0</v>
      </c>
      <c r="O12" s="94"/>
      <c r="P12" s="94"/>
      <c r="Q12" s="94"/>
    </row>
    <row r="13" customFormat="false" ht="18.75" hidden="false" customHeight="true" outlineLevel="0" collapsed="false">
      <c r="A13" s="88" t="n">
        <v>38453</v>
      </c>
      <c r="B13" s="89" t="n">
        <f aca="false">READING_05!J13</f>
        <v>0.899399999999994</v>
      </c>
      <c r="C13" s="89" t="n">
        <f aca="false">READING_05!K13</f>
        <v>0.902100000000006</v>
      </c>
      <c r="D13" s="89" t="n">
        <f aca="false">READING_05!L13</f>
        <v>0.0238000000000002</v>
      </c>
      <c r="E13" s="89" t="n">
        <f aca="false">READING_05!M13</f>
        <v>0.0861999999999998</v>
      </c>
      <c r="F13" s="90" t="n">
        <f aca="false">B13+C13-D13-E13</f>
        <v>1.6915</v>
      </c>
      <c r="G13" s="91" t="n">
        <f aca="false">READING_05!Q13</f>
        <v>0</v>
      </c>
      <c r="H13" s="92" t="n">
        <v>8624.79</v>
      </c>
      <c r="I13" s="87" t="n">
        <f aca="false">H13*4186.8/10^9</f>
        <v>0.036110270772</v>
      </c>
      <c r="J13" s="92" t="n">
        <f aca="false">G13*I13</f>
        <v>0</v>
      </c>
      <c r="K13" s="93" t="n">
        <f aca="false">READING_05!T13</f>
        <v>0</v>
      </c>
      <c r="L13" s="92" t="n">
        <v>8371.03</v>
      </c>
      <c r="M13" s="92" t="n">
        <f aca="false">K13*L13*4.186/10^9</f>
        <v>0</v>
      </c>
      <c r="N13" s="92" t="n">
        <f aca="false">J13+M13</f>
        <v>0</v>
      </c>
      <c r="O13" s="94"/>
      <c r="P13" s="94"/>
      <c r="Q13" s="94"/>
    </row>
    <row r="14" customFormat="false" ht="18.75" hidden="false" customHeight="true" outlineLevel="0" collapsed="false">
      <c r="A14" s="88" t="n">
        <v>38454</v>
      </c>
      <c r="B14" s="89" t="n">
        <f aca="false">READING_05!J14</f>
        <v>1.22860000000001</v>
      </c>
      <c r="C14" s="89" t="n">
        <f aca="false">READING_05!K14</f>
        <v>1.2085</v>
      </c>
      <c r="D14" s="89" t="n">
        <f aca="false">READING_05!L14</f>
        <v>0.0279000000000001</v>
      </c>
      <c r="E14" s="89" t="n">
        <f aca="false">READING_05!M14</f>
        <v>0.0976999999999998</v>
      </c>
      <c r="F14" s="90" t="n">
        <f aca="false">B14+C14-D14-E14</f>
        <v>2.31150000000001</v>
      </c>
      <c r="G14" s="91" t="n">
        <f aca="false">READING_05!Q14</f>
        <v>0</v>
      </c>
      <c r="H14" s="92" t="n">
        <v>8624.79</v>
      </c>
      <c r="I14" s="87" t="n">
        <f aca="false">H14*4186.8/10^9</f>
        <v>0.036110270772</v>
      </c>
      <c r="J14" s="92" t="n">
        <f aca="false">G14*I14</f>
        <v>0</v>
      </c>
      <c r="K14" s="93" t="n">
        <f aca="false">READING_05!T14</f>
        <v>4.6875</v>
      </c>
      <c r="L14" s="92" t="n">
        <v>8371.03</v>
      </c>
      <c r="M14" s="92" t="n">
        <f aca="false">K14*L14*4.186/10^9</f>
        <v>0.00016425530428125</v>
      </c>
      <c r="N14" s="92" t="n">
        <f aca="false">J14+M14</f>
        <v>0.00016425530428125</v>
      </c>
      <c r="O14" s="94"/>
      <c r="P14" s="94"/>
      <c r="Q14" s="94"/>
    </row>
    <row r="15" customFormat="false" ht="18.75" hidden="false" customHeight="true" outlineLevel="0" collapsed="false">
      <c r="A15" s="88" t="n">
        <v>38455</v>
      </c>
      <c r="B15" s="89" t="n">
        <f aca="false">READING_05!J15</f>
        <v>0.958899999999994</v>
      </c>
      <c r="C15" s="89" t="n">
        <f aca="false">READING_05!K15</f>
        <v>0.929199999999997</v>
      </c>
      <c r="D15" s="89" t="n">
        <f aca="false">READING_05!L15</f>
        <v>0.0271999999999998</v>
      </c>
      <c r="E15" s="89" t="n">
        <f aca="false">READING_05!M15</f>
        <v>0.0898000000000002</v>
      </c>
      <c r="F15" s="90" t="n">
        <f aca="false">B15+C15-D15-E15</f>
        <v>1.77109999999999</v>
      </c>
      <c r="G15" s="91" t="n">
        <f aca="false">READING_05!Q15</f>
        <v>0</v>
      </c>
      <c r="H15" s="92" t="n">
        <v>8624.79</v>
      </c>
      <c r="I15" s="87" t="n">
        <f aca="false">H15*4186.8/10^9</f>
        <v>0.036110270772</v>
      </c>
      <c r="J15" s="92" t="n">
        <f aca="false">G15*I15</f>
        <v>0</v>
      </c>
      <c r="K15" s="93" t="n">
        <f aca="false">READING_05!T15</f>
        <v>0</v>
      </c>
      <c r="L15" s="92" t="n">
        <v>8371.03</v>
      </c>
      <c r="M15" s="92" t="n">
        <f aca="false">K15*L15*4.186/10^9</f>
        <v>0</v>
      </c>
      <c r="N15" s="92" t="n">
        <f aca="false">J15+M15</f>
        <v>0</v>
      </c>
      <c r="O15" s="94"/>
      <c r="P15" s="94"/>
      <c r="Q15" s="94"/>
    </row>
    <row r="16" customFormat="false" ht="18.75" hidden="false" customHeight="true" outlineLevel="0" collapsed="false">
      <c r="A16" s="88" t="n">
        <v>38456</v>
      </c>
      <c r="B16" s="89" t="n">
        <f aca="false">READING_05!J16</f>
        <v>0.869</v>
      </c>
      <c r="C16" s="89" t="n">
        <f aca="false">READING_05!K16</f>
        <v>0.917300000000003</v>
      </c>
      <c r="D16" s="89" t="n">
        <f aca="false">READING_05!L16</f>
        <v>0.0265</v>
      </c>
      <c r="E16" s="89" t="n">
        <f aca="false">READING_05!M16</f>
        <v>0.0871999999999998</v>
      </c>
      <c r="F16" s="90" t="n">
        <f aca="false">B16+C16-D16-E16</f>
        <v>1.6726</v>
      </c>
      <c r="G16" s="91" t="n">
        <f aca="false">READING_05!Q16</f>
        <v>1.006</v>
      </c>
      <c r="H16" s="92" t="n">
        <v>8624.79</v>
      </c>
      <c r="I16" s="87" t="n">
        <f aca="false">H16*4186.8/10^9</f>
        <v>0.036110270772</v>
      </c>
      <c r="J16" s="92" t="n">
        <f aca="false">G16*I16</f>
        <v>0.036326932396632</v>
      </c>
      <c r="K16" s="93" t="n">
        <f aca="false">READING_05!T16</f>
        <v>0</v>
      </c>
      <c r="L16" s="92" t="n">
        <v>8371.03</v>
      </c>
      <c r="M16" s="92" t="n">
        <f aca="false">K16*L16*4.186/10^9</f>
        <v>0</v>
      </c>
      <c r="N16" s="92" t="n">
        <f aca="false">J16+M16</f>
        <v>0.036326932396632</v>
      </c>
      <c r="O16" s="94"/>
      <c r="P16" s="94"/>
      <c r="Q16" s="94"/>
    </row>
    <row r="17" customFormat="false" ht="18.75" hidden="false" customHeight="true" outlineLevel="0" collapsed="false">
      <c r="A17" s="88" t="n">
        <v>38457</v>
      </c>
      <c r="B17" s="89" t="n">
        <f aca="false">READING_05!J17</f>
        <v>1.0267</v>
      </c>
      <c r="C17" s="89" t="n">
        <f aca="false">READING_05!K17</f>
        <v>1.0065</v>
      </c>
      <c r="D17" s="89" t="n">
        <f aca="false">READING_05!L17</f>
        <v>0.0288000000000002</v>
      </c>
      <c r="E17" s="89" t="n">
        <f aca="false">READING_05!M17</f>
        <v>0.0891999999999998</v>
      </c>
      <c r="F17" s="90" t="n">
        <f aca="false">B17+C17-D17-E17</f>
        <v>1.9152</v>
      </c>
      <c r="G17" s="91" t="n">
        <f aca="false">READING_05!Q17</f>
        <v>0</v>
      </c>
      <c r="H17" s="92" t="n">
        <v>8624.79</v>
      </c>
      <c r="I17" s="87" t="n">
        <f aca="false">H17*4186.8/10^9</f>
        <v>0.036110270772</v>
      </c>
      <c r="J17" s="92" t="n">
        <f aca="false">G17*I17</f>
        <v>0</v>
      </c>
      <c r="K17" s="93" t="n">
        <f aca="false">READING_05!T17</f>
        <v>0</v>
      </c>
      <c r="L17" s="92" t="n">
        <v>8371.03</v>
      </c>
      <c r="M17" s="92" t="n">
        <f aca="false">K17*L17*4.186/10^9</f>
        <v>0</v>
      </c>
      <c r="N17" s="92" t="n">
        <f aca="false">J17+M17</f>
        <v>0</v>
      </c>
      <c r="O17" s="94"/>
      <c r="P17" s="94"/>
      <c r="Q17" s="94"/>
    </row>
    <row r="18" customFormat="false" ht="18.75" hidden="false" customHeight="true" outlineLevel="0" collapsed="false">
      <c r="A18" s="88" t="n">
        <v>38458</v>
      </c>
      <c r="B18" s="89" t="n">
        <f aca="false">READING_05!J18</f>
        <v>0.588699999999997</v>
      </c>
      <c r="C18" s="89" t="n">
        <f aca="false">READING_05!K18</f>
        <v>0.615799999999996</v>
      </c>
      <c r="D18" s="89" t="n">
        <f aca="false">READING_05!L18</f>
        <v>0.0255999999999999</v>
      </c>
      <c r="E18" s="89" t="n">
        <f aca="false">READING_05!M18</f>
        <v>0.0753000000000002</v>
      </c>
      <c r="F18" s="90" t="n">
        <f aca="false">B18+C18-D18-E18</f>
        <v>1.10359999999999</v>
      </c>
      <c r="G18" s="91" t="n">
        <f aca="false">READING_05!Q18</f>
        <v>0.502999999999989</v>
      </c>
      <c r="H18" s="92" t="n">
        <v>8624.79</v>
      </c>
      <c r="I18" s="87" t="n">
        <f aca="false">H18*4186.8/10^9</f>
        <v>0.036110270772</v>
      </c>
      <c r="J18" s="92" t="n">
        <f aca="false">G18*I18</f>
        <v>0.0181634661983156</v>
      </c>
      <c r="K18" s="93" t="n">
        <f aca="false">READING_05!T18</f>
        <v>0</v>
      </c>
      <c r="L18" s="92" t="n">
        <v>8371.03</v>
      </c>
      <c r="M18" s="92" t="n">
        <f aca="false">K18*L18*4.186/10^9</f>
        <v>0</v>
      </c>
      <c r="N18" s="92" t="n">
        <f aca="false">J18+M18</f>
        <v>0.0181634661983156</v>
      </c>
      <c r="O18" s="94"/>
      <c r="P18" s="94"/>
      <c r="Q18" s="94"/>
    </row>
    <row r="19" customFormat="false" ht="18.75" hidden="false" customHeight="true" outlineLevel="0" collapsed="false">
      <c r="A19" s="88" t="n">
        <v>38459</v>
      </c>
      <c r="B19" s="89" t="n">
        <f aca="false">READING_05!J19</f>
        <v>0.593900000000001</v>
      </c>
      <c r="C19" s="89" t="n">
        <f aca="false">READING_05!K19</f>
        <v>0.616400000000002</v>
      </c>
      <c r="D19" s="89" t="n">
        <f aca="false">READING_05!L19</f>
        <v>0.0265</v>
      </c>
      <c r="E19" s="89" t="n">
        <f aca="false">READING_05!M19</f>
        <v>0.0715</v>
      </c>
      <c r="F19" s="90" t="n">
        <f aca="false">B19+C19-D19-E19</f>
        <v>1.1123</v>
      </c>
      <c r="G19" s="91" t="n">
        <f aca="false">READING_05!Q19</f>
        <v>0</v>
      </c>
      <c r="H19" s="92" t="n">
        <v>8624.79</v>
      </c>
      <c r="I19" s="87" t="n">
        <f aca="false">H19*4186.8/10^9</f>
        <v>0.036110270772</v>
      </c>
      <c r="J19" s="92" t="n">
        <f aca="false">G19*I19</f>
        <v>0</v>
      </c>
      <c r="K19" s="93" t="n">
        <f aca="false">READING_05!T19</f>
        <v>0</v>
      </c>
      <c r="L19" s="92" t="n">
        <v>8371.03</v>
      </c>
      <c r="M19" s="92" t="n">
        <f aca="false">K19*L19*4.186/10^9</f>
        <v>0</v>
      </c>
      <c r="N19" s="92" t="n">
        <f aca="false">J19+M19</f>
        <v>0</v>
      </c>
      <c r="O19" s="94"/>
      <c r="P19" s="94"/>
      <c r="Q19" s="94"/>
    </row>
    <row r="20" customFormat="false" ht="18.75" hidden="false" customHeight="true" outlineLevel="0" collapsed="false">
      <c r="A20" s="88" t="n">
        <v>38460</v>
      </c>
      <c r="B20" s="89" t="n">
        <f aca="false">READING_05!J20</f>
        <v>0.902099999999999</v>
      </c>
      <c r="C20" s="89" t="n">
        <f aca="false">READING_05!K20</f>
        <v>0.965699999999997</v>
      </c>
      <c r="D20" s="89" t="n">
        <f aca="false">READING_05!L20</f>
        <v>0.0271999999999998</v>
      </c>
      <c r="E20" s="89" t="n">
        <f aca="false">READING_05!M20</f>
        <v>0.0868999999999996</v>
      </c>
      <c r="F20" s="90" t="n">
        <f aca="false">B20+C20-D20-E20</f>
        <v>1.7537</v>
      </c>
      <c r="G20" s="91" t="n">
        <f aca="false">READING_05!Q20</f>
        <v>0</v>
      </c>
      <c r="H20" s="92" t="n">
        <v>8624.79</v>
      </c>
      <c r="I20" s="87" t="n">
        <f aca="false">H20*4186.8/10^9</f>
        <v>0.036110270772</v>
      </c>
      <c r="J20" s="92" t="n">
        <f aca="false">G20*I20</f>
        <v>0</v>
      </c>
      <c r="K20" s="93" t="n">
        <f aca="false">READING_05!T20</f>
        <v>0</v>
      </c>
      <c r="L20" s="92" t="n">
        <v>8371.03</v>
      </c>
      <c r="M20" s="92" t="n">
        <f aca="false">K20*L20*4.186/10^9</f>
        <v>0</v>
      </c>
      <c r="N20" s="92" t="n">
        <f aca="false">J20+M20</f>
        <v>0</v>
      </c>
      <c r="O20" s="94"/>
      <c r="P20" s="94"/>
      <c r="Q20" s="94"/>
    </row>
    <row r="21" customFormat="false" ht="18.75" hidden="false" customHeight="true" outlineLevel="0" collapsed="false">
      <c r="A21" s="88" t="n">
        <v>38461</v>
      </c>
      <c r="B21" s="89" t="n">
        <f aca="false">READING_05!J21</f>
        <v>0.698599999999999</v>
      </c>
      <c r="C21" s="89" t="n">
        <f aca="false">READING_05!K21</f>
        <v>0.751100000000006</v>
      </c>
      <c r="D21" s="89" t="n">
        <f aca="false">READING_05!L21</f>
        <v>0.0224000000000001</v>
      </c>
      <c r="E21" s="89" t="n">
        <f aca="false">READING_05!M21</f>
        <v>0.0805</v>
      </c>
      <c r="F21" s="90" t="n">
        <f aca="false">B21+C21-D21-E21</f>
        <v>1.3468</v>
      </c>
      <c r="G21" s="91" t="n">
        <f aca="false">READING_05!Q21</f>
        <v>1.006</v>
      </c>
      <c r="H21" s="92" t="n">
        <v>8624.79</v>
      </c>
      <c r="I21" s="87" t="n">
        <f aca="false">H21*4186.8/10^9</f>
        <v>0.036110270772</v>
      </c>
      <c r="J21" s="92" t="n">
        <f aca="false">G21*I21</f>
        <v>0.036326932396632</v>
      </c>
      <c r="K21" s="93" t="n">
        <f aca="false">READING_05!T21</f>
        <v>0</v>
      </c>
      <c r="L21" s="92" t="n">
        <v>8371.03</v>
      </c>
      <c r="M21" s="92" t="n">
        <f aca="false">K21*L21*4.186/10^9</f>
        <v>0</v>
      </c>
      <c r="N21" s="92" t="n">
        <f aca="false">J21+M21</f>
        <v>0.036326932396632</v>
      </c>
      <c r="O21" s="94"/>
      <c r="P21" s="94"/>
      <c r="Q21" s="94"/>
    </row>
    <row r="22" customFormat="false" ht="18.75" hidden="false" customHeight="true" outlineLevel="0" collapsed="false">
      <c r="A22" s="88" t="n">
        <v>38462</v>
      </c>
      <c r="B22" s="89" t="n">
        <f aca="false">READING_05!J22</f>
        <v>1.1574</v>
      </c>
      <c r="C22" s="89" t="n">
        <f aca="false">READING_05!K22</f>
        <v>1.2213</v>
      </c>
      <c r="D22" s="89" t="n">
        <f aca="false">READING_05!L22</f>
        <v>0.0478000000000002</v>
      </c>
      <c r="E22" s="89" t="n">
        <f aca="false">READING_05!M22</f>
        <v>0.0772000000000007</v>
      </c>
      <c r="F22" s="90" t="n">
        <f aca="false">B22+C22-D22-E22</f>
        <v>2.2537</v>
      </c>
      <c r="G22" s="91" t="n">
        <f aca="false">READING_05!Q22</f>
        <v>0</v>
      </c>
      <c r="H22" s="92" t="n">
        <v>8624.79</v>
      </c>
      <c r="I22" s="87" t="n">
        <f aca="false">H22*4186.8/10^9</f>
        <v>0.036110270772</v>
      </c>
      <c r="J22" s="92" t="n">
        <f aca="false">G22*I22</f>
        <v>0</v>
      </c>
      <c r="K22" s="93" t="n">
        <f aca="false">READING_05!T22</f>
        <v>0</v>
      </c>
      <c r="L22" s="92" t="n">
        <v>8371.03</v>
      </c>
      <c r="M22" s="92" t="n">
        <f aca="false">K22*L22*4.186/10^9</f>
        <v>0</v>
      </c>
      <c r="N22" s="92" t="n">
        <f aca="false">J22+M22</f>
        <v>0</v>
      </c>
      <c r="O22" s="94"/>
      <c r="P22" s="94"/>
      <c r="Q22" s="94"/>
    </row>
    <row r="23" customFormat="false" ht="18.75" hidden="false" customHeight="true" outlineLevel="0" collapsed="false">
      <c r="A23" s="88" t="n">
        <v>38463</v>
      </c>
      <c r="B23" s="89" t="n">
        <f aca="false">READING_05!J23</f>
        <v>0.960099999999999</v>
      </c>
      <c r="C23" s="89" t="n">
        <f aca="false">READING_05!K23</f>
        <v>1.0421</v>
      </c>
      <c r="D23" s="89" t="n">
        <f aca="false">READING_05!L23</f>
        <v>0.0467999999999997</v>
      </c>
      <c r="E23" s="89" t="n">
        <f aca="false">READING_05!M23</f>
        <v>0.0725</v>
      </c>
      <c r="F23" s="90" t="n">
        <f aca="false">B23+C23-D23-E23</f>
        <v>1.8829</v>
      </c>
      <c r="G23" s="91" t="n">
        <f aca="false">READING_05!Q23</f>
        <v>0</v>
      </c>
      <c r="H23" s="92" t="n">
        <v>8624.79</v>
      </c>
      <c r="I23" s="87" t="n">
        <f aca="false">H23*4186.8/10^9</f>
        <v>0.036110270772</v>
      </c>
      <c r="J23" s="92" t="n">
        <f aca="false">G23*I23</f>
        <v>0</v>
      </c>
      <c r="K23" s="93" t="n">
        <f aca="false">READING_05!T23</f>
        <v>0</v>
      </c>
      <c r="L23" s="92" t="n">
        <v>8371.03</v>
      </c>
      <c r="M23" s="92" t="n">
        <f aca="false">K23*L23*4.186/10^9</f>
        <v>0</v>
      </c>
      <c r="N23" s="92" t="n">
        <f aca="false">J23+M23</f>
        <v>0</v>
      </c>
      <c r="O23" s="94"/>
      <c r="P23" s="94"/>
      <c r="Q23" s="94"/>
    </row>
    <row r="24" customFormat="false" ht="18.75" hidden="false" customHeight="true" outlineLevel="0" collapsed="false">
      <c r="A24" s="88" t="n">
        <v>38464</v>
      </c>
      <c r="B24" s="89" t="n">
        <f aca="false">READING_05!J24</f>
        <v>1.1713</v>
      </c>
      <c r="C24" s="89" t="n">
        <f aca="false">READING_05!K24</f>
        <v>1.2282</v>
      </c>
      <c r="D24" s="89" t="n">
        <f aca="false">READING_05!L24</f>
        <v>0.0346000000000004</v>
      </c>
      <c r="E24" s="89" t="n">
        <f aca="false">READING_05!M24</f>
        <v>0.0906999999999998</v>
      </c>
      <c r="F24" s="90" t="n">
        <f aca="false">B24+C24-D24-E24</f>
        <v>2.27420000000001</v>
      </c>
      <c r="G24" s="91" t="n">
        <f aca="false">READING_05!Q24</f>
        <v>0</v>
      </c>
      <c r="H24" s="92" t="n">
        <v>8624.79</v>
      </c>
      <c r="I24" s="87" t="n">
        <f aca="false">H24*4186.8/10^9</f>
        <v>0.036110270772</v>
      </c>
      <c r="J24" s="92" t="n">
        <f aca="false">G24*I24</f>
        <v>0</v>
      </c>
      <c r="K24" s="93" t="n">
        <f aca="false">READING_05!T24</f>
        <v>0</v>
      </c>
      <c r="L24" s="92" t="n">
        <v>8371.03</v>
      </c>
      <c r="M24" s="92" t="n">
        <f aca="false">K24*L24*4.186/10^9</f>
        <v>0</v>
      </c>
      <c r="N24" s="92" t="n">
        <f aca="false">J24+M24</f>
        <v>0</v>
      </c>
      <c r="O24" s="94"/>
      <c r="P24" s="94"/>
      <c r="Q24" s="94"/>
    </row>
    <row r="25" customFormat="false" ht="18.75" hidden="false" customHeight="true" outlineLevel="0" collapsed="false">
      <c r="A25" s="88" t="n">
        <v>38465</v>
      </c>
      <c r="B25" s="89" t="n">
        <f aca="false">READING_05!J25</f>
        <v>1.1557</v>
      </c>
      <c r="C25" s="89" t="n">
        <f aca="false">READING_05!K25</f>
        <v>1.2481</v>
      </c>
      <c r="D25" s="89" t="n">
        <f aca="false">READING_05!L25</f>
        <v>0.0368999999999996</v>
      </c>
      <c r="E25" s="89" t="n">
        <f aca="false">READING_05!M25</f>
        <v>0.0888999999999996</v>
      </c>
      <c r="F25" s="90" t="n">
        <f aca="false">B25+C25-D25-E25</f>
        <v>2.278</v>
      </c>
      <c r="G25" s="91" t="n">
        <f aca="false">READING_05!Q25</f>
        <v>0</v>
      </c>
      <c r="H25" s="92" t="n">
        <v>8624.79</v>
      </c>
      <c r="I25" s="87" t="n">
        <f aca="false">H25*4186.8/10^9</f>
        <v>0.036110270772</v>
      </c>
      <c r="J25" s="92" t="n">
        <f aca="false">G25*I25</f>
        <v>0</v>
      </c>
      <c r="K25" s="93" t="n">
        <f aca="false">READING_05!T25</f>
        <v>0</v>
      </c>
      <c r="L25" s="92" t="n">
        <v>8371.03</v>
      </c>
      <c r="M25" s="92" t="n">
        <f aca="false">K25*L25*4.186/10^9</f>
        <v>0</v>
      </c>
      <c r="N25" s="92" t="n">
        <f aca="false">J25+M25</f>
        <v>0</v>
      </c>
      <c r="O25" s="94"/>
      <c r="P25" s="94"/>
      <c r="Q25" s="94"/>
    </row>
    <row r="26" customFormat="false" ht="18.75" hidden="false" customHeight="true" outlineLevel="0" collapsed="false">
      <c r="A26" s="88" t="n">
        <v>38466</v>
      </c>
      <c r="B26" s="89" t="n">
        <f aca="false">READING_05!J26</f>
        <v>1.1752</v>
      </c>
      <c r="C26" s="89" t="n">
        <f aca="false">READING_05!K26</f>
        <v>1.2443</v>
      </c>
      <c r="D26" s="89" t="n">
        <f aca="false">READING_05!L26</f>
        <v>0.0509000000000001</v>
      </c>
      <c r="E26" s="89" t="n">
        <f aca="false">READING_05!M26</f>
        <v>0.078</v>
      </c>
      <c r="F26" s="90" t="n">
        <f aca="false">B26+C26-D26-E26</f>
        <v>2.29060000000001</v>
      </c>
      <c r="G26" s="91" t="n">
        <f aca="false">READING_05!Q26</f>
        <v>0</v>
      </c>
      <c r="H26" s="92" t="n">
        <v>8624.79</v>
      </c>
      <c r="I26" s="87" t="n">
        <f aca="false">H26*4186.8/10^9</f>
        <v>0.036110270772</v>
      </c>
      <c r="J26" s="92" t="n">
        <f aca="false">G26*I26</f>
        <v>0</v>
      </c>
      <c r="K26" s="93" t="n">
        <f aca="false">READING_05!T26</f>
        <v>0</v>
      </c>
      <c r="L26" s="92" t="n">
        <v>8371.03</v>
      </c>
      <c r="M26" s="92" t="n">
        <f aca="false">K26*L26*4.186/10^9</f>
        <v>0</v>
      </c>
      <c r="N26" s="92" t="n">
        <f aca="false">J26+M26</f>
        <v>0</v>
      </c>
      <c r="O26" s="94"/>
      <c r="P26" s="94"/>
      <c r="Q26" s="94"/>
    </row>
    <row r="27" customFormat="false" ht="18.75" hidden="false" customHeight="true" outlineLevel="0" collapsed="false">
      <c r="A27" s="88" t="n">
        <v>38467</v>
      </c>
      <c r="B27" s="89" t="n">
        <f aca="false">READING_05!J27</f>
        <v>1.1304</v>
      </c>
      <c r="C27" s="89" t="n">
        <f aca="false">READING_05!K27</f>
        <v>1.20439999999999</v>
      </c>
      <c r="D27" s="89" t="n">
        <f aca="false">READING_05!L27</f>
        <v>0.0602000000000003</v>
      </c>
      <c r="E27" s="89" t="n">
        <f aca="false">READING_05!M27</f>
        <v>0.0664000000000005</v>
      </c>
      <c r="F27" s="90" t="n">
        <f aca="false">B27+C27-D27-E27</f>
        <v>2.20819999999999</v>
      </c>
      <c r="G27" s="91" t="n">
        <f aca="false">READING_05!Q27</f>
        <v>0</v>
      </c>
      <c r="H27" s="92" t="n">
        <v>8624.79</v>
      </c>
      <c r="I27" s="87" t="n">
        <f aca="false">H27*4186.8/10^9</f>
        <v>0.036110270772</v>
      </c>
      <c r="J27" s="92" t="n">
        <f aca="false">G27*I27</f>
        <v>0</v>
      </c>
      <c r="K27" s="93" t="n">
        <f aca="false">READING_05!T27</f>
        <v>4.6875</v>
      </c>
      <c r="L27" s="92" t="n">
        <v>8371.03</v>
      </c>
      <c r="M27" s="92" t="n">
        <f aca="false">K27*L27*4.186/10^9</f>
        <v>0.00016425530428125</v>
      </c>
      <c r="N27" s="92" t="n">
        <f aca="false">J27+M27</f>
        <v>0.00016425530428125</v>
      </c>
      <c r="O27" s="94"/>
      <c r="P27" s="94"/>
      <c r="Q27" s="94"/>
    </row>
    <row r="28" customFormat="false" ht="18.75" hidden="false" customHeight="true" outlineLevel="0" collapsed="false">
      <c r="A28" s="88" t="n">
        <v>38468</v>
      </c>
      <c r="B28" s="89" t="n">
        <f aca="false">READING_05!J28</f>
        <v>1.04639999999999</v>
      </c>
      <c r="C28" s="89" t="n">
        <f aca="false">READING_05!K28</f>
        <v>1.1314</v>
      </c>
      <c r="D28" s="89" t="n">
        <f aca="false">READING_05!L28</f>
        <v>0.0558999999999996</v>
      </c>
      <c r="E28" s="89" t="n">
        <f aca="false">READING_05!M28</f>
        <v>0.0655</v>
      </c>
      <c r="F28" s="90" t="n">
        <f aca="false">B28+C28-D28-E28</f>
        <v>2.0564</v>
      </c>
      <c r="G28" s="91" t="n">
        <f aca="false">READING_05!Q28</f>
        <v>0</v>
      </c>
      <c r="H28" s="92" t="n">
        <v>8624.79</v>
      </c>
      <c r="I28" s="87" t="n">
        <f aca="false">H28*4186.8/10^9</f>
        <v>0.036110270772</v>
      </c>
      <c r="J28" s="92" t="n">
        <f aca="false">G28*I28</f>
        <v>0</v>
      </c>
      <c r="K28" s="93" t="n">
        <f aca="false">READING_05!T28</f>
        <v>0</v>
      </c>
      <c r="L28" s="92" t="n">
        <v>8371.03</v>
      </c>
      <c r="M28" s="92" t="n">
        <f aca="false">K28*L28*4.186/10^9</f>
        <v>0</v>
      </c>
      <c r="N28" s="92" t="n">
        <f aca="false">J28+M28</f>
        <v>0</v>
      </c>
      <c r="O28" s="94"/>
      <c r="P28" s="94"/>
      <c r="Q28" s="94"/>
    </row>
    <row r="29" customFormat="false" ht="18.75" hidden="false" customHeight="true" outlineLevel="0" collapsed="false">
      <c r="A29" s="88" t="n">
        <v>38469</v>
      </c>
      <c r="B29" s="89" t="n">
        <f aca="false">READING_05!J29</f>
        <v>0.6945</v>
      </c>
      <c r="C29" s="89" t="n">
        <f aca="false">READING_05!K29</f>
        <v>0.834200000000004</v>
      </c>
      <c r="D29" s="89" t="n">
        <f aca="false">READING_05!L29</f>
        <v>0.0462000000000003</v>
      </c>
      <c r="E29" s="89" t="n">
        <f aca="false">READING_05!M29</f>
        <v>0.0606999999999998</v>
      </c>
      <c r="F29" s="90" t="n">
        <f aca="false">B29+C29-D29-E29</f>
        <v>1.4218</v>
      </c>
      <c r="G29" s="91" t="n">
        <f aca="false">READING_05!Q29</f>
        <v>1.50900000000001</v>
      </c>
      <c r="H29" s="92" t="n">
        <v>8624.79</v>
      </c>
      <c r="I29" s="87" t="n">
        <f aca="false">H29*4186.8/10^9</f>
        <v>0.036110270772</v>
      </c>
      <c r="J29" s="92" t="n">
        <f aca="false">G29*I29</f>
        <v>0.0544903985949485</v>
      </c>
      <c r="K29" s="93" t="n">
        <f aca="false">READING_05!T29</f>
        <v>0</v>
      </c>
      <c r="L29" s="92" t="n">
        <v>8371.03</v>
      </c>
      <c r="M29" s="92" t="n">
        <f aca="false">K29*L29*4.186/10^9</f>
        <v>0</v>
      </c>
      <c r="N29" s="92" t="n">
        <f aca="false">J29+M29</f>
        <v>0.0544903985949485</v>
      </c>
      <c r="O29" s="94"/>
      <c r="P29" s="94"/>
      <c r="Q29" s="94"/>
    </row>
    <row r="30" customFormat="false" ht="18.75" hidden="false" customHeight="true" outlineLevel="0" collapsed="false">
      <c r="A30" s="88" t="n">
        <v>38470</v>
      </c>
      <c r="B30" s="89" t="n">
        <f aca="false">READING_05!J30</f>
        <v>1.1367</v>
      </c>
      <c r="C30" s="89" t="n">
        <f aca="false">READING_05!K30</f>
        <v>1.1766</v>
      </c>
      <c r="D30" s="89" t="n">
        <f aca="false">READING_05!L30</f>
        <v>0.0591999999999998</v>
      </c>
      <c r="E30" s="89" t="n">
        <f aca="false">READING_05!M30</f>
        <v>0.0576999999999998</v>
      </c>
      <c r="F30" s="90" t="n">
        <f aca="false">B30+C30-D30-E30</f>
        <v>2.1964</v>
      </c>
      <c r="G30" s="91" t="n">
        <f aca="false">READING_05!Q30</f>
        <v>0</v>
      </c>
      <c r="H30" s="92" t="n">
        <v>8624.79</v>
      </c>
      <c r="I30" s="87" t="n">
        <f aca="false">H30*4186.8/10^9</f>
        <v>0.036110270772</v>
      </c>
      <c r="J30" s="92" t="n">
        <f aca="false">G30*I30</f>
        <v>0</v>
      </c>
      <c r="K30" s="93" t="n">
        <f aca="false">READING_05!T30</f>
        <v>0</v>
      </c>
      <c r="L30" s="92" t="n">
        <v>8371.03</v>
      </c>
      <c r="M30" s="92" t="n">
        <f aca="false">K30*L30*4.186/10^9</f>
        <v>0</v>
      </c>
      <c r="N30" s="92" t="n">
        <f aca="false">J30+M30</f>
        <v>0</v>
      </c>
      <c r="O30" s="94"/>
      <c r="P30" s="94"/>
      <c r="Q30" s="94"/>
    </row>
    <row r="31" customFormat="false" ht="18.75" hidden="false" customHeight="true" outlineLevel="0" collapsed="false">
      <c r="A31" s="88" t="n">
        <v>38471</v>
      </c>
      <c r="B31" s="89" t="n">
        <f aca="false">READING_05!J31</f>
        <v>1.0334</v>
      </c>
      <c r="C31" s="89" t="n">
        <f aca="false">READING_05!K31</f>
        <v>1.0242</v>
      </c>
      <c r="D31" s="89" t="n">
        <f aca="false">READING_05!L31</f>
        <v>0.0522000000000003</v>
      </c>
      <c r="E31" s="89" t="n">
        <f aca="false">READING_05!M31</f>
        <v>0.0773000000000002</v>
      </c>
      <c r="F31" s="90" t="n">
        <f aca="false">B31+C31-D31-E31</f>
        <v>1.9281</v>
      </c>
      <c r="G31" s="91" t="n">
        <f aca="false">READING_05!Q31</f>
        <v>1.006</v>
      </c>
      <c r="H31" s="92" t="n">
        <v>8624.79</v>
      </c>
      <c r="I31" s="87" t="n">
        <f aca="false">H31*4186.8/10^9</f>
        <v>0.036110270772</v>
      </c>
      <c r="J31" s="92" t="n">
        <f aca="false">G31*I31</f>
        <v>0.036326932396632</v>
      </c>
      <c r="K31" s="93" t="n">
        <f aca="false">READING_05!T31</f>
        <v>0</v>
      </c>
      <c r="L31" s="92" t="n">
        <v>8371.03</v>
      </c>
      <c r="M31" s="92" t="n">
        <f aca="false">K31*L31*4.186/10^9</f>
        <v>0</v>
      </c>
      <c r="N31" s="92" t="n">
        <f aca="false">J31+M31</f>
        <v>0.036326932396632</v>
      </c>
      <c r="O31" s="94"/>
      <c r="P31" s="94"/>
      <c r="Q31" s="94"/>
    </row>
    <row r="32" customFormat="false" ht="18.75" hidden="false" customHeight="true" outlineLevel="0" collapsed="false">
      <c r="A32" s="88" t="n">
        <v>38472</v>
      </c>
      <c r="B32" s="89" t="n">
        <f aca="false">READING_05!J32</f>
        <v>1.02939999999999</v>
      </c>
      <c r="C32" s="89" t="n">
        <f aca="false">READING_05!K32</f>
        <v>1.0276</v>
      </c>
      <c r="D32" s="89" t="n">
        <f aca="false">READING_05!L32</f>
        <v>0.0341999999999998</v>
      </c>
      <c r="E32" s="89" t="n">
        <f aca="false">READING_05!M32</f>
        <v>0.0838000000000002</v>
      </c>
      <c r="F32" s="90" t="n">
        <f aca="false">B32+C32-D32-E32</f>
        <v>1.93899999999999</v>
      </c>
      <c r="G32" s="91" t="n">
        <f aca="false">READING_05!Q32</f>
        <v>0</v>
      </c>
      <c r="H32" s="92" t="n">
        <v>8624.79</v>
      </c>
      <c r="I32" s="87" t="n">
        <f aca="false">H32*4186.8/10^9</f>
        <v>0.036110270772</v>
      </c>
      <c r="J32" s="92" t="n">
        <f aca="false">G32*I32</f>
        <v>0</v>
      </c>
      <c r="K32" s="93" t="n">
        <f aca="false">READING_05!T32</f>
        <v>0</v>
      </c>
      <c r="L32" s="92" t="n">
        <v>8371.03</v>
      </c>
      <c r="M32" s="92" t="n">
        <f aca="false">K32*L32*4.186/10^9</f>
        <v>0</v>
      </c>
      <c r="N32" s="92" t="n">
        <f aca="false">J32+M32</f>
        <v>0</v>
      </c>
      <c r="O32" s="94"/>
      <c r="P32" s="94"/>
      <c r="Q32" s="94"/>
    </row>
    <row r="33" customFormat="false" ht="18.75" hidden="false" customHeight="true" outlineLevel="0" collapsed="false">
      <c r="A33" s="88"/>
      <c r="B33" s="89" t="n">
        <f aca="false">SUM(B3:B32)</f>
        <v>30.6408</v>
      </c>
      <c r="C33" s="89" t="n">
        <f aca="false">SUM(C3:C32)</f>
        <v>31.4243</v>
      </c>
      <c r="D33" s="89" t="n">
        <f aca="false">SUM(D3:D32)</f>
        <v>1.0541</v>
      </c>
      <c r="E33" s="89" t="n">
        <f aca="false">SUM(E3:E32)</f>
        <v>2.4996</v>
      </c>
      <c r="F33" s="90" t="n">
        <f aca="false">SUM(F3:F32)</f>
        <v>58.5114</v>
      </c>
      <c r="G33" s="91" t="n">
        <f aca="false">SUM(G3:G32)</f>
        <v>5.53300000000002</v>
      </c>
      <c r="H33" s="91" t="n">
        <f aca="false">SUM(H3:H32)</f>
        <v>258743.7</v>
      </c>
      <c r="I33" s="91" t="n">
        <f aca="false">SUM(I3:I32)</f>
        <v>1.08330812316</v>
      </c>
      <c r="J33" s="92" t="n">
        <f aca="false">SUM(J3:J32)</f>
        <v>0.199798128181477</v>
      </c>
      <c r="K33" s="91" t="n">
        <f aca="false">SUM(K3:K32)</f>
        <v>14.0625</v>
      </c>
      <c r="L33" s="91" t="n">
        <f aca="false">SUM(L3:L32)</f>
        <v>251130.9</v>
      </c>
      <c r="M33" s="92" t="n">
        <f aca="false">SUM(M3:M32)</f>
        <v>0.00049276591284375</v>
      </c>
      <c r="N33" s="92" t="n">
        <f aca="false">SUM(N3:N32)</f>
        <v>0.20029089409432</v>
      </c>
      <c r="O33" s="94" t="n">
        <f aca="false">ROUNDDOWN((F33*10^3*(44/12)*25.8*0.0036/0.33),0)</f>
        <v>60383</v>
      </c>
      <c r="P33" s="94" t="n">
        <f aca="false">ROUNDDOWN((N33*20.2*0.99*(44/12)),0)</f>
        <v>14</v>
      </c>
      <c r="Q33" s="94" t="n">
        <f aca="false">O33-P33</f>
        <v>60369</v>
      </c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</row>
    <row r="34" customFormat="false" ht="18.75" hidden="false" customHeight="true" outlineLevel="0" collapsed="false">
      <c r="A34" s="88" t="n">
        <v>38473</v>
      </c>
      <c r="B34" s="89" t="n">
        <f aca="false">READING_05!J33</f>
        <v>1.1494</v>
      </c>
      <c r="C34" s="89" t="n">
        <f aca="false">READING_05!K33</f>
        <v>1.2179</v>
      </c>
      <c r="D34" s="89" t="n">
        <f aca="false">READING_05!L33</f>
        <v>0.0369000000000001</v>
      </c>
      <c r="E34" s="89" t="n">
        <f aca="false">READING_05!M33</f>
        <v>0.0865999999999995</v>
      </c>
      <c r="F34" s="90" t="n">
        <f aca="false">B34+C34-D34-E34</f>
        <v>2.2438</v>
      </c>
      <c r="G34" s="95" t="n">
        <f aca="false">READING_05!Q33</f>
        <v>0</v>
      </c>
      <c r="H34" s="92" t="n">
        <v>8588.12</v>
      </c>
      <c r="I34" s="87" t="n">
        <f aca="false">H34*4186.8/10^9</f>
        <v>0.035956740816</v>
      </c>
      <c r="J34" s="92" t="n">
        <f aca="false">G34*I34</f>
        <v>0</v>
      </c>
      <c r="K34" s="93" t="n">
        <f aca="false">READING_05!T33</f>
        <v>0</v>
      </c>
      <c r="L34" s="92" t="n">
        <v>8335.7</v>
      </c>
      <c r="M34" s="92" t="n">
        <f aca="false">K34*L34*4.186/10^9</f>
        <v>0</v>
      </c>
      <c r="N34" s="92" t="n">
        <f aca="false">J34+M34</f>
        <v>0</v>
      </c>
      <c r="O34" s="94"/>
      <c r="P34" s="94"/>
      <c r="Q34" s="94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</row>
    <row r="35" customFormat="false" ht="18.75" hidden="false" customHeight="true" outlineLevel="0" collapsed="false">
      <c r="A35" s="88" t="n">
        <v>38474</v>
      </c>
      <c r="B35" s="89" t="n">
        <f aca="false">READING_05!J34</f>
        <v>1.1478</v>
      </c>
      <c r="C35" s="89" t="n">
        <f aca="false">READING_05!K34</f>
        <v>1.1738</v>
      </c>
      <c r="D35" s="89" t="n">
        <f aca="false">READING_05!L34</f>
        <v>0.0364000000000001</v>
      </c>
      <c r="E35" s="89" t="n">
        <f aca="false">READING_05!M34</f>
        <v>0.0875</v>
      </c>
      <c r="F35" s="90" t="n">
        <f aca="false">B35+C35-D35-E35</f>
        <v>2.19770000000001</v>
      </c>
      <c r="G35" s="95" t="n">
        <f aca="false">READING_05!Q34</f>
        <v>0</v>
      </c>
      <c r="H35" s="92" t="n">
        <v>8588.12</v>
      </c>
      <c r="I35" s="87" t="n">
        <f aca="false">H35*4186.8/10^9</f>
        <v>0.035956740816</v>
      </c>
      <c r="J35" s="92" t="n">
        <f aca="false">G35*I35</f>
        <v>0</v>
      </c>
      <c r="K35" s="93" t="n">
        <f aca="false">READING_05!T34</f>
        <v>0</v>
      </c>
      <c r="L35" s="92" t="n">
        <v>8335.7</v>
      </c>
      <c r="M35" s="92" t="n">
        <f aca="false">K35*L35*4.186/10^9</f>
        <v>0</v>
      </c>
      <c r="N35" s="92" t="n">
        <f aca="false">J35+M35</f>
        <v>0</v>
      </c>
      <c r="O35" s="94"/>
      <c r="P35" s="94"/>
      <c r="Q35" s="94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</row>
    <row r="36" customFormat="false" ht="18.75" hidden="false" customHeight="true" outlineLevel="0" collapsed="false">
      <c r="A36" s="88" t="n">
        <v>38475</v>
      </c>
      <c r="B36" s="89" t="n">
        <f aca="false">READING_05!J35</f>
        <v>1.0853</v>
      </c>
      <c r="C36" s="89" t="n">
        <f aca="false">READING_05!K35</f>
        <v>1.1267</v>
      </c>
      <c r="D36" s="89" t="n">
        <f aca="false">READING_05!L35</f>
        <v>0.0335999999999999</v>
      </c>
      <c r="E36" s="89" t="n">
        <f aca="false">READING_05!M35</f>
        <v>0.0865</v>
      </c>
      <c r="F36" s="90" t="n">
        <f aca="false">B36+C36-D36-E36</f>
        <v>2.09189999999999</v>
      </c>
      <c r="G36" s="95" t="n">
        <f aca="false">READING_05!Q35</f>
        <v>0</v>
      </c>
      <c r="H36" s="92" t="n">
        <v>8588.12</v>
      </c>
      <c r="I36" s="87" t="n">
        <f aca="false">H36*4186.8/10^9</f>
        <v>0.035956740816</v>
      </c>
      <c r="J36" s="92" t="n">
        <f aca="false">G36*I36</f>
        <v>0</v>
      </c>
      <c r="K36" s="93" t="n">
        <f aca="false">READING_05!T35</f>
        <v>0</v>
      </c>
      <c r="L36" s="92" t="n">
        <v>8335.7</v>
      </c>
      <c r="M36" s="92" t="n">
        <f aca="false">K36*L36*4.186/10^9</f>
        <v>0</v>
      </c>
      <c r="N36" s="92" t="n">
        <f aca="false">J36+M36</f>
        <v>0</v>
      </c>
      <c r="O36" s="94"/>
      <c r="P36" s="94"/>
      <c r="Q36" s="94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</row>
    <row r="37" customFormat="false" ht="18.75" hidden="false" customHeight="true" outlineLevel="0" collapsed="false">
      <c r="A37" s="88" t="n">
        <v>38476</v>
      </c>
      <c r="B37" s="89" t="n">
        <f aca="false">READING_05!J36</f>
        <v>1.1933</v>
      </c>
      <c r="C37" s="89" t="n">
        <f aca="false">READING_05!K36</f>
        <v>1.2228</v>
      </c>
      <c r="D37" s="89" t="n">
        <f aca="false">READING_05!L36</f>
        <v>0.0367999999999997</v>
      </c>
      <c r="E37" s="89" t="n">
        <f aca="false">READING_05!M36</f>
        <v>0.0919000000000006</v>
      </c>
      <c r="F37" s="90" t="n">
        <f aca="false">B37+C37-D37-E37</f>
        <v>2.28740000000001</v>
      </c>
      <c r="G37" s="95" t="n">
        <f aca="false">READING_05!Q36</f>
        <v>0</v>
      </c>
      <c r="H37" s="92" t="n">
        <v>8588.12</v>
      </c>
      <c r="I37" s="87" t="n">
        <f aca="false">H37*4186.8/10^9</f>
        <v>0.035956740816</v>
      </c>
      <c r="J37" s="92" t="n">
        <f aca="false">G37*I37</f>
        <v>0</v>
      </c>
      <c r="K37" s="93" t="n">
        <f aca="false">READING_05!T36</f>
        <v>0</v>
      </c>
      <c r="L37" s="92" t="n">
        <v>8335.7</v>
      </c>
      <c r="M37" s="92" t="n">
        <f aca="false">K37*L37*4.186/10^9</f>
        <v>0</v>
      </c>
      <c r="N37" s="92" t="n">
        <f aca="false">J37+M37</f>
        <v>0</v>
      </c>
      <c r="O37" s="94"/>
      <c r="P37" s="94"/>
      <c r="Q37" s="94"/>
      <c r="R37" s="87"/>
      <c r="S37" s="92"/>
      <c r="T37" s="92"/>
      <c r="U37" s="92"/>
      <c r="V37" s="87"/>
      <c r="W37" s="92"/>
      <c r="X37" s="92"/>
      <c r="Y37" s="92"/>
      <c r="Z37" s="92"/>
      <c r="AA37" s="92"/>
      <c r="AB37" s="92"/>
      <c r="AC37" s="92"/>
      <c r="AD37" s="92"/>
      <c r="AE37" s="92"/>
      <c r="AF37" s="81"/>
      <c r="AG37" s="81"/>
      <c r="AH37" s="92"/>
      <c r="AI37" s="92"/>
      <c r="AJ37" s="81"/>
      <c r="AK37" s="81"/>
      <c r="AL37" s="81"/>
      <c r="AM37" s="81"/>
      <c r="AN37" s="81"/>
    </row>
    <row r="38" customFormat="false" ht="18.75" hidden="false" customHeight="true" outlineLevel="0" collapsed="false">
      <c r="A38" s="88" t="n">
        <v>38477</v>
      </c>
      <c r="B38" s="89" t="n">
        <f aca="false">READING_05!J37</f>
        <v>1.2103</v>
      </c>
      <c r="C38" s="89" t="n">
        <f aca="false">READING_05!K37</f>
        <v>1.2375</v>
      </c>
      <c r="D38" s="89" t="n">
        <f aca="false">READING_05!L37</f>
        <v>0.0372000000000003</v>
      </c>
      <c r="E38" s="89" t="n">
        <f aca="false">READING_05!M37</f>
        <v>0.0916999999999998</v>
      </c>
      <c r="F38" s="90" t="n">
        <f aca="false">B38+C38-D38-E38</f>
        <v>2.3189</v>
      </c>
      <c r="G38" s="95" t="n">
        <f aca="false">READING_05!Q37</f>
        <v>0</v>
      </c>
      <c r="H38" s="92" t="n">
        <v>8588.12</v>
      </c>
      <c r="I38" s="87" t="n">
        <f aca="false">H38*4186.8/10^9</f>
        <v>0.035956740816</v>
      </c>
      <c r="J38" s="92" t="n">
        <f aca="false">G38*I38</f>
        <v>0</v>
      </c>
      <c r="K38" s="93" t="n">
        <f aca="false">READING_05!T37</f>
        <v>0</v>
      </c>
      <c r="L38" s="92" t="n">
        <v>8335.7</v>
      </c>
      <c r="M38" s="92" t="n">
        <f aca="false">K38*L38*4.186/10^9</f>
        <v>0</v>
      </c>
      <c r="N38" s="92" t="n">
        <f aca="false">J38+M38</f>
        <v>0</v>
      </c>
      <c r="O38" s="94"/>
      <c r="P38" s="94"/>
      <c r="Q38" s="94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</row>
    <row r="39" customFormat="false" ht="18.75" hidden="false" customHeight="true" outlineLevel="0" collapsed="false">
      <c r="A39" s="88" t="n">
        <v>38478</v>
      </c>
      <c r="B39" s="89" t="n">
        <f aca="false">READING_05!J38</f>
        <v>1.1127</v>
      </c>
      <c r="C39" s="89" t="n">
        <f aca="false">READING_05!K38</f>
        <v>1.1667</v>
      </c>
      <c r="D39" s="89" t="n">
        <f aca="false">READING_05!L38</f>
        <v>0.0354000000000001</v>
      </c>
      <c r="E39" s="89" t="n">
        <f aca="false">READING_05!M38</f>
        <v>0.0875999999999995</v>
      </c>
      <c r="F39" s="90" t="n">
        <f aca="false">B39+C39-D39-E39</f>
        <v>2.1564</v>
      </c>
      <c r="G39" s="95" t="n">
        <f aca="false">READING_05!Q38</f>
        <v>0</v>
      </c>
      <c r="H39" s="92" t="n">
        <v>8588.12</v>
      </c>
      <c r="I39" s="87" t="n">
        <f aca="false">H39*4186.8/10^9</f>
        <v>0.035956740816</v>
      </c>
      <c r="J39" s="92" t="n">
        <f aca="false">G39*I39</f>
        <v>0</v>
      </c>
      <c r="K39" s="93" t="n">
        <f aca="false">READING_05!T38</f>
        <v>0</v>
      </c>
      <c r="L39" s="92" t="n">
        <v>8335.7</v>
      </c>
      <c r="M39" s="92" t="n">
        <f aca="false">K39*L39*4.186/10^9</f>
        <v>0</v>
      </c>
      <c r="N39" s="92" t="n">
        <f aca="false">J39+M39</f>
        <v>0</v>
      </c>
      <c r="O39" s="94"/>
      <c r="P39" s="94"/>
      <c r="Q39" s="94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</row>
    <row r="40" customFormat="false" ht="18.75" hidden="false" customHeight="true" outlineLevel="0" collapsed="false">
      <c r="A40" s="88" t="n">
        <v>38479</v>
      </c>
      <c r="B40" s="89" t="n">
        <f aca="false">READING_05!J39</f>
        <v>1.1207</v>
      </c>
      <c r="C40" s="89" t="n">
        <f aca="false">READING_05!K39</f>
        <v>1.14009999999999</v>
      </c>
      <c r="D40" s="89" t="n">
        <f aca="false">READING_05!L39</f>
        <v>0.034</v>
      </c>
      <c r="E40" s="89" t="n">
        <f aca="false">READING_05!M39</f>
        <v>0.0835</v>
      </c>
      <c r="F40" s="90" t="n">
        <f aca="false">B40+C40-D40-E40</f>
        <v>2.14329999999999</v>
      </c>
      <c r="G40" s="95" t="n">
        <f aca="false">READING_05!Q39</f>
        <v>0</v>
      </c>
      <c r="H40" s="92" t="n">
        <v>8588.12</v>
      </c>
      <c r="I40" s="87" t="n">
        <f aca="false">H40*4186.8/10^9</f>
        <v>0.035956740816</v>
      </c>
      <c r="J40" s="92" t="n">
        <f aca="false">G40*I40</f>
        <v>0</v>
      </c>
      <c r="K40" s="93" t="n">
        <f aca="false">READING_05!T39</f>
        <v>4.6875</v>
      </c>
      <c r="L40" s="92" t="n">
        <v>8335.7</v>
      </c>
      <c r="M40" s="92" t="n">
        <f aca="false">K40*L40*4.186/10^9</f>
        <v>0.0001635620634375</v>
      </c>
      <c r="N40" s="92" t="n">
        <f aca="false">J40+M40</f>
        <v>0.0001635620634375</v>
      </c>
      <c r="O40" s="94"/>
      <c r="P40" s="94"/>
      <c r="Q40" s="94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</row>
    <row r="41" customFormat="false" ht="18.75" hidden="false" customHeight="true" outlineLevel="0" collapsed="false">
      <c r="A41" s="88" t="n">
        <v>38480</v>
      </c>
      <c r="B41" s="89" t="n">
        <f aca="false">READING_05!J40</f>
        <v>1.2147</v>
      </c>
      <c r="C41" s="89" t="n">
        <f aca="false">READING_05!K40</f>
        <v>1.2268</v>
      </c>
      <c r="D41" s="89" t="n">
        <f aca="false">READING_05!L40</f>
        <v>0.0358999999999996</v>
      </c>
      <c r="E41" s="89" t="n">
        <f aca="false">READING_05!M40</f>
        <v>0.0902000000000007</v>
      </c>
      <c r="F41" s="90" t="n">
        <f aca="false">B41+C41-D41-E41</f>
        <v>2.3154</v>
      </c>
      <c r="G41" s="95" t="n">
        <f aca="false">READING_05!Q40</f>
        <v>0</v>
      </c>
      <c r="H41" s="92" t="n">
        <v>8588.12</v>
      </c>
      <c r="I41" s="87" t="n">
        <f aca="false">H41*4186.8/10^9</f>
        <v>0.035956740816</v>
      </c>
      <c r="J41" s="92" t="n">
        <f aca="false">G41*I41</f>
        <v>0</v>
      </c>
      <c r="K41" s="93" t="n">
        <f aca="false">READING_05!T40</f>
        <v>0</v>
      </c>
      <c r="L41" s="92" t="n">
        <v>8335.7</v>
      </c>
      <c r="M41" s="92" t="n">
        <f aca="false">K41*L41*4.186/10^9</f>
        <v>0</v>
      </c>
      <c r="N41" s="92" t="n">
        <f aca="false">J41+M41</f>
        <v>0</v>
      </c>
      <c r="O41" s="94"/>
      <c r="P41" s="94"/>
      <c r="Q41" s="94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</row>
    <row r="42" customFormat="false" ht="18.75" hidden="false" customHeight="true" outlineLevel="0" collapsed="false">
      <c r="A42" s="88" t="n">
        <v>38481</v>
      </c>
      <c r="B42" s="89" t="n">
        <f aca="false">READING_05!J41</f>
        <v>1.18820000000001</v>
      </c>
      <c r="C42" s="89" t="n">
        <f aca="false">READING_05!K41</f>
        <v>1.22310000000001</v>
      </c>
      <c r="D42" s="89" t="n">
        <f aca="false">READING_05!L41</f>
        <v>0.0347000000000003</v>
      </c>
      <c r="E42" s="89" t="n">
        <f aca="false">READING_05!M41</f>
        <v>0.0878999999999996</v>
      </c>
      <c r="F42" s="90" t="n">
        <f aca="false">B42+C42-D42-E42</f>
        <v>2.28870000000002</v>
      </c>
      <c r="G42" s="95" t="n">
        <f aca="false">READING_05!Q41</f>
        <v>0</v>
      </c>
      <c r="H42" s="92" t="n">
        <v>8588.12</v>
      </c>
      <c r="I42" s="87" t="n">
        <f aca="false">H42*4186.8/10^9</f>
        <v>0.035956740816</v>
      </c>
      <c r="J42" s="92" t="n">
        <f aca="false">G42*I42</f>
        <v>0</v>
      </c>
      <c r="K42" s="93" t="n">
        <f aca="false">READING_05!T41</f>
        <v>0</v>
      </c>
      <c r="L42" s="92" t="n">
        <v>8335.7</v>
      </c>
      <c r="M42" s="92" t="n">
        <f aca="false">K42*L42*4.186/10^9</f>
        <v>0</v>
      </c>
      <c r="N42" s="92" t="n">
        <f aca="false">J42+M42</f>
        <v>0</v>
      </c>
      <c r="O42" s="94"/>
      <c r="P42" s="94"/>
      <c r="Q42" s="94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</row>
    <row r="43" customFormat="false" ht="18.75" hidden="false" customHeight="true" outlineLevel="0" collapsed="false">
      <c r="A43" s="88" t="n">
        <v>38482</v>
      </c>
      <c r="B43" s="89" t="n">
        <f aca="false">READING_05!J42</f>
        <v>1.20539999999999</v>
      </c>
      <c r="C43" s="89" t="n">
        <f aca="false">READING_05!K42</f>
        <v>1.22589999999999</v>
      </c>
      <c r="D43" s="89" t="n">
        <f aca="false">READING_05!L42</f>
        <v>0.0347999999999997</v>
      </c>
      <c r="E43" s="89" t="n">
        <f aca="false">READING_05!M42</f>
        <v>0.0875</v>
      </c>
      <c r="F43" s="90" t="n">
        <f aca="false">B43+C43-D43-E43</f>
        <v>2.30899999999999</v>
      </c>
      <c r="G43" s="95" t="n">
        <f aca="false">READING_05!Q42</f>
        <v>0</v>
      </c>
      <c r="H43" s="92" t="n">
        <v>8588.12</v>
      </c>
      <c r="I43" s="87" t="n">
        <f aca="false">H43*4186.8/10^9</f>
        <v>0.035956740816</v>
      </c>
      <c r="J43" s="92" t="n">
        <f aca="false">G43*I43</f>
        <v>0</v>
      </c>
      <c r="K43" s="93" t="n">
        <f aca="false">READING_05!T42</f>
        <v>0</v>
      </c>
      <c r="L43" s="92" t="n">
        <v>8335.7</v>
      </c>
      <c r="M43" s="92" t="n">
        <f aca="false">K43*L43*4.186/10^9</f>
        <v>0</v>
      </c>
      <c r="N43" s="92" t="n">
        <f aca="false">J43+M43</f>
        <v>0</v>
      </c>
      <c r="O43" s="94"/>
      <c r="P43" s="94"/>
      <c r="Q43" s="94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</row>
    <row r="44" customFormat="false" ht="18.75" hidden="false" customHeight="true" outlineLevel="0" collapsed="false">
      <c r="A44" s="88" t="n">
        <v>38483</v>
      </c>
      <c r="B44" s="89" t="n">
        <f aca="false">READING_05!J43</f>
        <v>0.982399999999994</v>
      </c>
      <c r="C44" s="89" t="n">
        <f aca="false">READING_05!K43</f>
        <v>1.00539999999999</v>
      </c>
      <c r="D44" s="89" t="n">
        <f aca="false">READING_05!L43</f>
        <v>0.0343000000000002</v>
      </c>
      <c r="E44" s="89" t="n">
        <f aca="false">READING_05!M43</f>
        <v>0.0803000000000002</v>
      </c>
      <c r="F44" s="90" t="n">
        <f aca="false">B44+C44-D44-E44</f>
        <v>1.87319999999999</v>
      </c>
      <c r="G44" s="95" t="n">
        <f aca="false">READING_05!Q43</f>
        <v>1.006</v>
      </c>
      <c r="H44" s="92" t="n">
        <v>8588.12</v>
      </c>
      <c r="I44" s="87" t="n">
        <f aca="false">H44*4186.8/10^9</f>
        <v>0.035956740816</v>
      </c>
      <c r="J44" s="92" t="n">
        <f aca="false">G44*I44</f>
        <v>0.036172481260896</v>
      </c>
      <c r="K44" s="93" t="n">
        <f aca="false">READING_05!T43</f>
        <v>0</v>
      </c>
      <c r="L44" s="92" t="n">
        <v>8335.7</v>
      </c>
      <c r="M44" s="92" t="n">
        <f aca="false">K44*L44*4.186/10^9</f>
        <v>0</v>
      </c>
      <c r="N44" s="92" t="n">
        <f aca="false">J44+M44</f>
        <v>0.036172481260896</v>
      </c>
      <c r="O44" s="94"/>
      <c r="P44" s="94"/>
      <c r="Q44" s="94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</row>
    <row r="45" customFormat="false" ht="18.75" hidden="false" customHeight="true" outlineLevel="0" collapsed="false">
      <c r="A45" s="88" t="n">
        <v>38484</v>
      </c>
      <c r="B45" s="89" t="n">
        <f aca="false">READING_05!J44</f>
        <v>0.814100000000006</v>
      </c>
      <c r="C45" s="89" t="n">
        <f aca="false">READING_05!K44</f>
        <v>0.833200000000012</v>
      </c>
      <c r="D45" s="89" t="n">
        <f aca="false">READING_05!L44</f>
        <v>0.0524000000000001</v>
      </c>
      <c r="E45" s="89" t="n">
        <f aca="false">READING_05!M44</f>
        <v>0.0531999999999998</v>
      </c>
      <c r="F45" s="90" t="n">
        <f aca="false">B45+C45-D45-E45</f>
        <v>1.54170000000002</v>
      </c>
      <c r="G45" s="95" t="n">
        <f aca="false">READING_05!Q44</f>
        <v>2.012</v>
      </c>
      <c r="H45" s="92" t="n">
        <v>8588.12</v>
      </c>
      <c r="I45" s="87" t="n">
        <f aca="false">H45*4186.8/10^9</f>
        <v>0.035956740816</v>
      </c>
      <c r="J45" s="92" t="n">
        <f aca="false">G45*I45</f>
        <v>0.0723449625217921</v>
      </c>
      <c r="K45" s="93" t="n">
        <f aca="false">READING_05!T44</f>
        <v>51.5625</v>
      </c>
      <c r="L45" s="92" t="n">
        <v>8335.7</v>
      </c>
      <c r="M45" s="92" t="n">
        <f aca="false">K45*L45*4.186/10^9</f>
        <v>0.0017991826978125</v>
      </c>
      <c r="N45" s="92" t="n">
        <f aca="false">J45+M45</f>
        <v>0.0741441452196046</v>
      </c>
      <c r="O45" s="94"/>
      <c r="P45" s="94"/>
      <c r="Q45" s="94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</row>
    <row r="46" customFormat="false" ht="18.75" hidden="false" customHeight="true" outlineLevel="0" collapsed="false">
      <c r="A46" s="88" t="n">
        <v>38485</v>
      </c>
      <c r="B46" s="89" t="n">
        <f aca="false">READING_05!J45</f>
        <v>1.03489999999999</v>
      </c>
      <c r="C46" s="89" t="n">
        <f aca="false">READING_05!K45</f>
        <v>1.07179999999999</v>
      </c>
      <c r="D46" s="89" t="n">
        <f aca="false">READING_05!L45</f>
        <v>0.1086</v>
      </c>
      <c r="E46" s="89" t="n">
        <f aca="false">READING_05!M45</f>
        <v>0</v>
      </c>
      <c r="F46" s="90" t="n">
        <f aca="false">B46+C46-D46-E46</f>
        <v>1.99809999999998</v>
      </c>
      <c r="G46" s="95" t="n">
        <f aca="false">READING_05!Q45</f>
        <v>0</v>
      </c>
      <c r="H46" s="92" t="n">
        <v>8588.12</v>
      </c>
      <c r="I46" s="87" t="n">
        <f aca="false">H46*4186.8/10^9</f>
        <v>0.035956740816</v>
      </c>
      <c r="J46" s="92" t="n">
        <f aca="false">G46*I46</f>
        <v>0</v>
      </c>
      <c r="K46" s="93" t="n">
        <f aca="false">READING_05!T45</f>
        <v>0</v>
      </c>
      <c r="L46" s="92" t="n">
        <v>8335.7</v>
      </c>
      <c r="M46" s="92" t="n">
        <f aca="false">K46*L46*4.186/10^9</f>
        <v>0</v>
      </c>
      <c r="N46" s="92" t="n">
        <f aca="false">J46+M46</f>
        <v>0</v>
      </c>
      <c r="O46" s="94"/>
      <c r="P46" s="94"/>
      <c r="Q46" s="94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</row>
    <row r="47" customFormat="false" ht="18.75" hidden="false" customHeight="true" outlineLevel="0" collapsed="false">
      <c r="A47" s="88" t="n">
        <v>38486</v>
      </c>
      <c r="B47" s="89" t="n">
        <f aca="false">READING_05!J46</f>
        <v>1.04660000000001</v>
      </c>
      <c r="C47" s="89" t="n">
        <f aca="false">READING_05!K46</f>
        <v>1.099</v>
      </c>
      <c r="D47" s="89" t="n">
        <f aca="false">READING_05!L46</f>
        <v>0.1129</v>
      </c>
      <c r="E47" s="89" t="n">
        <f aca="false">READING_05!M46</f>
        <v>0</v>
      </c>
      <c r="F47" s="90" t="n">
        <f aca="false">B47+C47-D47-E47</f>
        <v>2.03270000000001</v>
      </c>
      <c r="G47" s="95" t="n">
        <f aca="false">READING_05!Q46</f>
        <v>0</v>
      </c>
      <c r="H47" s="92" t="n">
        <v>8588.12</v>
      </c>
      <c r="I47" s="87" t="n">
        <f aca="false">H47*4186.8/10^9</f>
        <v>0.035956740816</v>
      </c>
      <c r="J47" s="92" t="n">
        <f aca="false">G47*I47</f>
        <v>0</v>
      </c>
      <c r="K47" s="93" t="n">
        <f aca="false">READING_05!T46</f>
        <v>0</v>
      </c>
      <c r="L47" s="92" t="n">
        <v>8335.7</v>
      </c>
      <c r="M47" s="92" t="n">
        <f aca="false">K47*L47*4.186/10^9</f>
        <v>0</v>
      </c>
      <c r="N47" s="92" t="n">
        <f aca="false">J47+M47</f>
        <v>0</v>
      </c>
      <c r="O47" s="94"/>
      <c r="P47" s="94"/>
      <c r="Q47" s="94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</row>
    <row r="48" customFormat="false" ht="18.75" hidden="false" customHeight="true" outlineLevel="0" collapsed="false">
      <c r="A48" s="88" t="n">
        <v>38487</v>
      </c>
      <c r="B48" s="89" t="n">
        <f aca="false">READING_05!J47</f>
        <v>1.0155</v>
      </c>
      <c r="C48" s="89" t="n">
        <f aca="false">READING_05!K47</f>
        <v>1.08840000000001</v>
      </c>
      <c r="D48" s="89" t="n">
        <f aca="false">READING_05!L47</f>
        <v>0.1151</v>
      </c>
      <c r="E48" s="89" t="n">
        <f aca="false">READING_05!M47</f>
        <v>0</v>
      </c>
      <c r="F48" s="90" t="n">
        <f aca="false">B48+C48-D48-E48</f>
        <v>1.98880000000001</v>
      </c>
      <c r="G48" s="95" t="n">
        <f aca="false">READING_05!Q47</f>
        <v>0.502999999999989</v>
      </c>
      <c r="H48" s="92" t="n">
        <v>8588.12</v>
      </c>
      <c r="I48" s="87" t="n">
        <f aca="false">H48*4186.8/10^9</f>
        <v>0.035956740816</v>
      </c>
      <c r="J48" s="92" t="n">
        <f aca="false">G48*I48</f>
        <v>0.0180862406304476</v>
      </c>
      <c r="K48" s="93" t="n">
        <f aca="false">READING_05!T47</f>
        <v>0</v>
      </c>
      <c r="L48" s="92" t="n">
        <v>8335.7</v>
      </c>
      <c r="M48" s="92" t="n">
        <f aca="false">K48*L48*4.186/10^9</f>
        <v>0</v>
      </c>
      <c r="N48" s="92" t="n">
        <f aca="false">J48+M48</f>
        <v>0.0180862406304476</v>
      </c>
      <c r="O48" s="94"/>
      <c r="P48" s="94"/>
      <c r="Q48" s="94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</row>
    <row r="49" customFormat="false" ht="18.75" hidden="false" customHeight="true" outlineLevel="0" collapsed="false">
      <c r="A49" s="88" t="n">
        <v>38488</v>
      </c>
      <c r="B49" s="89" t="n">
        <f aca="false">READING_05!J48</f>
        <v>1.1647</v>
      </c>
      <c r="C49" s="89" t="n">
        <f aca="false">READING_05!K48</f>
        <v>1.22039999999999</v>
      </c>
      <c r="D49" s="89" t="n">
        <f aca="false">READING_05!L48</f>
        <v>0.1184</v>
      </c>
      <c r="E49" s="89" t="n">
        <f aca="false">READING_05!M48</f>
        <v>0</v>
      </c>
      <c r="F49" s="90" t="n">
        <f aca="false">B49+C49-D49-E49</f>
        <v>2.26669999999999</v>
      </c>
      <c r="G49" s="95" t="n">
        <f aca="false">READING_05!Q48</f>
        <v>0</v>
      </c>
      <c r="H49" s="92" t="n">
        <v>8588.12</v>
      </c>
      <c r="I49" s="87" t="n">
        <f aca="false">H49*4186.8/10^9</f>
        <v>0.035956740816</v>
      </c>
      <c r="J49" s="92" t="n">
        <f aca="false">G49*I49</f>
        <v>0</v>
      </c>
      <c r="K49" s="93" t="n">
        <f aca="false">READING_05!T48</f>
        <v>0</v>
      </c>
      <c r="L49" s="92" t="n">
        <v>8335.7</v>
      </c>
      <c r="M49" s="92" t="n">
        <f aca="false">K49*L49*4.186/10^9</f>
        <v>0</v>
      </c>
      <c r="N49" s="92" t="n">
        <f aca="false">J49+M49</f>
        <v>0</v>
      </c>
      <c r="O49" s="94"/>
      <c r="P49" s="94"/>
      <c r="Q49" s="94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</row>
    <row r="50" customFormat="false" ht="18.75" hidden="false" customHeight="true" outlineLevel="0" collapsed="false">
      <c r="A50" s="88" t="n">
        <v>38489</v>
      </c>
      <c r="B50" s="89" t="n">
        <f aca="false">READING_05!J49</f>
        <v>0.832699999999997</v>
      </c>
      <c r="C50" s="89" t="n">
        <f aca="false">READING_05!K49</f>
        <v>0.898900000000009</v>
      </c>
      <c r="D50" s="89" t="n">
        <f aca="false">READING_05!L49</f>
        <v>0.108</v>
      </c>
      <c r="E50" s="89" t="n">
        <f aca="false">READING_05!M49</f>
        <v>0</v>
      </c>
      <c r="F50" s="90" t="n">
        <f aca="false">B50+C50-D50-E50</f>
        <v>1.62360000000001</v>
      </c>
      <c r="G50" s="95" t="n">
        <f aca="false">READING_05!Q49</f>
        <v>0</v>
      </c>
      <c r="H50" s="92" t="n">
        <v>8588.12</v>
      </c>
      <c r="I50" s="87" t="n">
        <f aca="false">H50*4186.8/10^9</f>
        <v>0.035956740816</v>
      </c>
      <c r="J50" s="92" t="n">
        <f aca="false">G50*I50</f>
        <v>0</v>
      </c>
      <c r="K50" s="93" t="n">
        <f aca="false">READING_05!T49</f>
        <v>0</v>
      </c>
      <c r="L50" s="92" t="n">
        <v>8335.7</v>
      </c>
      <c r="M50" s="92" t="n">
        <f aca="false">K50*L50*4.186/10^9</f>
        <v>0</v>
      </c>
      <c r="N50" s="92" t="n">
        <f aca="false">J50+M50</f>
        <v>0</v>
      </c>
      <c r="O50" s="94"/>
      <c r="P50" s="94"/>
      <c r="Q50" s="94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</row>
    <row r="51" customFormat="false" ht="18.75" hidden="false" customHeight="true" outlineLevel="0" collapsed="false">
      <c r="A51" s="88" t="n">
        <v>38490</v>
      </c>
      <c r="B51" s="89" t="n">
        <f aca="false">READING_05!J50</f>
        <v>1.19090000000001</v>
      </c>
      <c r="C51" s="89" t="n">
        <f aca="false">READING_05!K50</f>
        <v>1.23059999999999</v>
      </c>
      <c r="D51" s="89" t="n">
        <f aca="false">READING_05!L50</f>
        <v>0.1191</v>
      </c>
      <c r="E51" s="89" t="n">
        <f aca="false">READING_05!M50</f>
        <v>0</v>
      </c>
      <c r="F51" s="90" t="n">
        <f aca="false">B51+C51-D51-E51</f>
        <v>2.3024</v>
      </c>
      <c r="G51" s="95" t="n">
        <f aca="false">READING_05!Q50</f>
        <v>0</v>
      </c>
      <c r="H51" s="92" t="n">
        <v>8588.12</v>
      </c>
      <c r="I51" s="87" t="n">
        <f aca="false">H51*4186.8/10^9</f>
        <v>0.035956740816</v>
      </c>
      <c r="J51" s="92" t="n">
        <f aca="false">G51*I51</f>
        <v>0</v>
      </c>
      <c r="K51" s="93" t="n">
        <f aca="false">READING_05!T50</f>
        <v>0</v>
      </c>
      <c r="L51" s="92" t="n">
        <v>8335.7</v>
      </c>
      <c r="M51" s="92" t="n">
        <f aca="false">K51*L51*4.186/10^9</f>
        <v>0</v>
      </c>
      <c r="N51" s="92" t="n">
        <f aca="false">J51+M51</f>
        <v>0</v>
      </c>
      <c r="O51" s="94"/>
      <c r="P51" s="94"/>
      <c r="Q51" s="94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</row>
    <row r="52" customFormat="false" ht="18.75" hidden="false" customHeight="true" outlineLevel="0" collapsed="false">
      <c r="A52" s="88" t="n">
        <v>38491</v>
      </c>
      <c r="B52" s="89" t="n">
        <f aca="false">READING_05!J51</f>
        <v>0.975300000000003</v>
      </c>
      <c r="C52" s="89" t="n">
        <f aca="false">READING_05!K51</f>
        <v>1.02810000000001</v>
      </c>
      <c r="D52" s="89" t="n">
        <f aca="false">READING_05!L51</f>
        <v>0.1099</v>
      </c>
      <c r="E52" s="89" t="n">
        <f aca="false">READING_05!M51</f>
        <v>0</v>
      </c>
      <c r="F52" s="90" t="n">
        <f aca="false">B52+C52-D52-E52</f>
        <v>1.89350000000001</v>
      </c>
      <c r="G52" s="95" t="n">
        <f aca="false">READING_05!Q51</f>
        <v>0</v>
      </c>
      <c r="H52" s="92" t="n">
        <v>8588.12</v>
      </c>
      <c r="I52" s="87" t="n">
        <f aca="false">H52*4186.8/10^9</f>
        <v>0.035956740816</v>
      </c>
      <c r="J52" s="92" t="n">
        <f aca="false">G52*I52</f>
        <v>0</v>
      </c>
      <c r="K52" s="93" t="n">
        <f aca="false">READING_05!T51</f>
        <v>0</v>
      </c>
      <c r="L52" s="92" t="n">
        <v>8335.7</v>
      </c>
      <c r="M52" s="92" t="n">
        <f aca="false">K52*L52*4.186/10^9</f>
        <v>0</v>
      </c>
      <c r="N52" s="92" t="n">
        <f aca="false">J52+M52</f>
        <v>0</v>
      </c>
      <c r="O52" s="94"/>
      <c r="P52" s="94"/>
      <c r="Q52" s="94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</row>
    <row r="53" customFormat="false" ht="18.75" hidden="false" customHeight="true" outlineLevel="0" collapsed="false">
      <c r="A53" s="88" t="n">
        <v>38492</v>
      </c>
      <c r="B53" s="89" t="n">
        <f aca="false">READING_05!J52</f>
        <v>1.17089999999999</v>
      </c>
      <c r="C53" s="89" t="n">
        <f aca="false">READING_05!K52</f>
        <v>1.22159999999999</v>
      </c>
      <c r="D53" s="89" t="n">
        <f aca="false">READING_05!L52</f>
        <v>0.1188</v>
      </c>
      <c r="E53" s="89" t="n">
        <f aca="false">READING_05!M52</f>
        <v>0</v>
      </c>
      <c r="F53" s="90" t="n">
        <f aca="false">B53+C53-D53-E53</f>
        <v>2.27369999999999</v>
      </c>
      <c r="G53" s="95" t="n">
        <f aca="false">READING_05!Q52</f>
        <v>0</v>
      </c>
      <c r="H53" s="92" t="n">
        <v>8588.12</v>
      </c>
      <c r="I53" s="87" t="n">
        <f aca="false">H53*4186.8/10^9</f>
        <v>0.035956740816</v>
      </c>
      <c r="J53" s="92" t="n">
        <f aca="false">G53*I53</f>
        <v>0</v>
      </c>
      <c r="K53" s="93" t="n">
        <f aca="false">READING_05!T52</f>
        <v>0</v>
      </c>
      <c r="L53" s="92" t="n">
        <v>8335.7</v>
      </c>
      <c r="M53" s="92" t="n">
        <f aca="false">K53*L53*4.186/10^9</f>
        <v>0</v>
      </c>
      <c r="N53" s="92" t="n">
        <f aca="false">J53+M53</f>
        <v>0</v>
      </c>
      <c r="O53" s="94"/>
      <c r="P53" s="94"/>
      <c r="Q53" s="94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</row>
    <row r="54" customFormat="false" ht="18.75" hidden="false" customHeight="true" outlineLevel="0" collapsed="false">
      <c r="A54" s="88" t="n">
        <v>38493</v>
      </c>
      <c r="B54" s="89" t="n">
        <f aca="false">READING_05!J53</f>
        <v>0.946699999999997</v>
      </c>
      <c r="C54" s="89" t="n">
        <f aca="false">READING_05!K53</f>
        <v>0.998900000000009</v>
      </c>
      <c r="D54" s="89" t="n">
        <f aca="false">READING_05!L53</f>
        <v>0.1122</v>
      </c>
      <c r="E54" s="89" t="n">
        <f aca="false">READING_05!M53</f>
        <v>0</v>
      </c>
      <c r="F54" s="90" t="n">
        <f aca="false">B54+C54-D54-E54</f>
        <v>1.83340000000001</v>
      </c>
      <c r="G54" s="95" t="n">
        <f aca="false">READING_05!Q53</f>
        <v>0</v>
      </c>
      <c r="H54" s="92" t="n">
        <v>8588.12</v>
      </c>
      <c r="I54" s="87" t="n">
        <f aca="false">H54*4186.8/10^9</f>
        <v>0.035956740816</v>
      </c>
      <c r="J54" s="92" t="n">
        <f aca="false">G54*I54</f>
        <v>0</v>
      </c>
      <c r="K54" s="93" t="n">
        <f aca="false">READING_05!T53</f>
        <v>0</v>
      </c>
      <c r="L54" s="92" t="n">
        <v>8335.7</v>
      </c>
      <c r="M54" s="92" t="n">
        <f aca="false">K54*L54*4.186/10^9</f>
        <v>0</v>
      </c>
      <c r="N54" s="92" t="n">
        <f aca="false">J54+M54</f>
        <v>0</v>
      </c>
      <c r="O54" s="94"/>
      <c r="P54" s="94"/>
      <c r="Q54" s="94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</row>
    <row r="55" customFormat="false" ht="18.75" hidden="false" customHeight="true" outlineLevel="0" collapsed="false">
      <c r="A55" s="88" t="n">
        <v>38494</v>
      </c>
      <c r="B55" s="89" t="n">
        <f aca="false">READING_05!J54</f>
        <v>0.771400000000009</v>
      </c>
      <c r="C55" s="89" t="n">
        <f aca="false">READING_05!K54</f>
        <v>0.839300000000003</v>
      </c>
      <c r="D55" s="89" t="n">
        <f aca="false">READING_05!L54</f>
        <v>0.0992000000000007</v>
      </c>
      <c r="E55" s="89" t="n">
        <f aca="false">READING_05!M54</f>
        <v>0</v>
      </c>
      <c r="F55" s="90" t="n">
        <f aca="false">B55+C55-D55-E55</f>
        <v>1.51150000000001</v>
      </c>
      <c r="G55" s="95" t="n">
        <f aca="false">READING_05!Q54</f>
        <v>0</v>
      </c>
      <c r="H55" s="92" t="n">
        <v>8588.12</v>
      </c>
      <c r="I55" s="87" t="n">
        <f aca="false">H55*4186.8/10^9</f>
        <v>0.035956740816</v>
      </c>
      <c r="J55" s="92" t="n">
        <f aca="false">G55*I55</f>
        <v>0</v>
      </c>
      <c r="K55" s="93" t="n">
        <f aca="false">READING_05!T54</f>
        <v>0</v>
      </c>
      <c r="L55" s="92" t="n">
        <v>8335.7</v>
      </c>
      <c r="M55" s="92" t="n">
        <f aca="false">K55*L55*4.186/10^9</f>
        <v>0</v>
      </c>
      <c r="N55" s="92" t="n">
        <f aca="false">J55+M55</f>
        <v>0</v>
      </c>
      <c r="O55" s="94"/>
      <c r="P55" s="94"/>
      <c r="Q55" s="94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H55" s="81"/>
      <c r="AI55" s="81"/>
    </row>
    <row r="56" customFormat="false" ht="18.75" hidden="false" customHeight="true" outlineLevel="0" collapsed="false">
      <c r="A56" s="88" t="n">
        <v>38495</v>
      </c>
      <c r="B56" s="89" t="n">
        <f aca="false">READING_05!J55</f>
        <v>0.699299999999988</v>
      </c>
      <c r="C56" s="89" t="n">
        <f aca="false">READING_05!K55</f>
        <v>0.78</v>
      </c>
      <c r="D56" s="89" t="n">
        <f aca="false">READING_05!L55</f>
        <v>0.0975</v>
      </c>
      <c r="E56" s="89" t="n">
        <f aca="false">READING_05!M55</f>
        <v>0</v>
      </c>
      <c r="F56" s="90" t="n">
        <f aca="false">B56+C56-D56-E56</f>
        <v>1.38179999999999</v>
      </c>
      <c r="G56" s="95" t="n">
        <f aca="false">READING_05!Q55</f>
        <v>0</v>
      </c>
      <c r="H56" s="92" t="n">
        <v>8588.12</v>
      </c>
      <c r="I56" s="87" t="n">
        <f aca="false">H56*4186.8/10^9</f>
        <v>0.035956740816</v>
      </c>
      <c r="J56" s="92" t="n">
        <f aca="false">G56*I56</f>
        <v>0</v>
      </c>
      <c r="K56" s="93" t="n">
        <f aca="false">READING_05!T55</f>
        <v>0</v>
      </c>
      <c r="L56" s="92" t="n">
        <v>8335.7</v>
      </c>
      <c r="M56" s="92" t="n">
        <f aca="false">K56*L56*4.186/10^9</f>
        <v>0</v>
      </c>
      <c r="N56" s="92" t="n">
        <f aca="false">J56+M56</f>
        <v>0</v>
      </c>
      <c r="O56" s="94"/>
      <c r="P56" s="94"/>
      <c r="Q56" s="94"/>
    </row>
    <row r="57" customFormat="false" ht="18.75" hidden="false" customHeight="true" outlineLevel="0" collapsed="false">
      <c r="A57" s="88" t="n">
        <v>38496</v>
      </c>
      <c r="B57" s="89" t="n">
        <f aca="false">READING_05!J56</f>
        <v>0.836900000000009</v>
      </c>
      <c r="C57" s="89" t="n">
        <f aca="false">READING_05!K56</f>
        <v>0.924599999999991</v>
      </c>
      <c r="D57" s="89" t="n">
        <f aca="false">READING_05!L56</f>
        <v>0.1024</v>
      </c>
      <c r="E57" s="89" t="n">
        <f aca="false">READING_05!M56</f>
        <v>0</v>
      </c>
      <c r="F57" s="90" t="n">
        <f aca="false">B57+C57-D57-E57</f>
        <v>1.6591</v>
      </c>
      <c r="G57" s="95" t="n">
        <f aca="false">READING_05!Q56</f>
        <v>1.006</v>
      </c>
      <c r="H57" s="92" t="n">
        <v>8588.12</v>
      </c>
      <c r="I57" s="87" t="n">
        <f aca="false">H57*4186.8/10^9</f>
        <v>0.035956740816</v>
      </c>
      <c r="J57" s="92" t="n">
        <f aca="false">G57*I57</f>
        <v>0.036172481260896</v>
      </c>
      <c r="K57" s="93" t="n">
        <f aca="false">READING_05!T56</f>
        <v>0</v>
      </c>
      <c r="L57" s="92" t="n">
        <v>8335.7</v>
      </c>
      <c r="M57" s="92" t="n">
        <f aca="false">K57*L57*4.186/10^9</f>
        <v>0</v>
      </c>
      <c r="N57" s="92" t="n">
        <f aca="false">J57+M57</f>
        <v>0.036172481260896</v>
      </c>
      <c r="O57" s="94"/>
      <c r="P57" s="94"/>
      <c r="Q57" s="94"/>
    </row>
    <row r="58" customFormat="false" ht="18.75" hidden="false" customHeight="true" outlineLevel="0" collapsed="false">
      <c r="A58" s="88" t="n">
        <v>38497</v>
      </c>
      <c r="B58" s="89" t="n">
        <f aca="false">READING_05!J57</f>
        <v>0.815599999999991</v>
      </c>
      <c r="C58" s="89" t="n">
        <f aca="false">READING_05!K57</f>
        <v>0.877100000000006</v>
      </c>
      <c r="D58" s="89" t="n">
        <f aca="false">READING_05!L57</f>
        <v>0.104</v>
      </c>
      <c r="E58" s="89" t="n">
        <f aca="false">READING_05!M57</f>
        <v>0</v>
      </c>
      <c r="F58" s="90" t="n">
        <f aca="false">B58+C58-D58-E58</f>
        <v>1.5887</v>
      </c>
      <c r="G58" s="95" t="n">
        <f aca="false">READING_05!Q57</f>
        <v>0</v>
      </c>
      <c r="H58" s="92" t="n">
        <v>8588.12</v>
      </c>
      <c r="I58" s="87" t="n">
        <f aca="false">H58*4186.8/10^9</f>
        <v>0.035956740816</v>
      </c>
      <c r="J58" s="92" t="n">
        <f aca="false">G58*I58</f>
        <v>0</v>
      </c>
      <c r="K58" s="93" t="n">
        <f aca="false">READING_05!T57</f>
        <v>4.6875</v>
      </c>
      <c r="L58" s="92" t="n">
        <v>8335.7</v>
      </c>
      <c r="M58" s="92" t="n">
        <f aca="false">K58*L58*4.186/10^9</f>
        <v>0.0001635620634375</v>
      </c>
      <c r="N58" s="92" t="n">
        <f aca="false">J58+M58</f>
        <v>0.0001635620634375</v>
      </c>
      <c r="O58" s="94"/>
      <c r="P58" s="94"/>
      <c r="Q58" s="94"/>
    </row>
    <row r="59" customFormat="false" ht="18.75" hidden="false" customHeight="true" outlineLevel="0" collapsed="false">
      <c r="A59" s="88" t="n">
        <v>38498</v>
      </c>
      <c r="B59" s="89" t="n">
        <f aca="false">READING_05!J58</f>
        <v>1.15490000000001</v>
      </c>
      <c r="C59" s="89" t="n">
        <f aca="false">READING_05!K58</f>
        <v>1.2173</v>
      </c>
      <c r="D59" s="89" t="n">
        <f aca="false">READING_05!L58</f>
        <v>0.1197</v>
      </c>
      <c r="E59" s="89" t="n">
        <f aca="false">READING_05!M58</f>
        <v>0</v>
      </c>
      <c r="F59" s="90" t="n">
        <f aca="false">B59+C59-D59-E59</f>
        <v>2.25250000000001</v>
      </c>
      <c r="G59" s="95" t="n">
        <f aca="false">READING_05!Q58</f>
        <v>0</v>
      </c>
      <c r="H59" s="92" t="n">
        <v>8588.12</v>
      </c>
      <c r="I59" s="87" t="n">
        <f aca="false">H59*4186.8/10^9</f>
        <v>0.035956740816</v>
      </c>
      <c r="J59" s="92" t="n">
        <f aca="false">G59*I59</f>
        <v>0</v>
      </c>
      <c r="K59" s="93" t="n">
        <f aca="false">READING_05!T58</f>
        <v>0</v>
      </c>
      <c r="L59" s="92" t="n">
        <v>8335.7</v>
      </c>
      <c r="M59" s="92" t="n">
        <f aca="false">K59*L59*4.186/10^9</f>
        <v>0</v>
      </c>
      <c r="N59" s="92" t="n">
        <f aca="false">J59+M59</f>
        <v>0</v>
      </c>
      <c r="O59" s="94"/>
      <c r="P59" s="94"/>
      <c r="Q59" s="94"/>
    </row>
    <row r="60" customFormat="false" ht="18.75" hidden="false" customHeight="true" outlineLevel="0" collapsed="false">
      <c r="A60" s="88" t="n">
        <v>38499</v>
      </c>
      <c r="B60" s="89" t="n">
        <f aca="false">READING_05!J59</f>
        <v>0.870399999999994</v>
      </c>
      <c r="C60" s="89" t="n">
        <f aca="false">READING_05!K59</f>
        <v>0.924</v>
      </c>
      <c r="D60" s="89" t="n">
        <f aca="false">READING_05!L59</f>
        <v>0.1113</v>
      </c>
      <c r="E60" s="89" t="n">
        <f aca="false">READING_05!M59</f>
        <v>0</v>
      </c>
      <c r="F60" s="90" t="n">
        <f aca="false">B60+C60-D60-E60</f>
        <v>1.68309999999999</v>
      </c>
      <c r="G60" s="95" t="n">
        <f aca="false">READING_05!Q59</f>
        <v>0</v>
      </c>
      <c r="H60" s="92" t="n">
        <v>8588.12</v>
      </c>
      <c r="I60" s="87" t="n">
        <f aca="false">H60*4186.8/10^9</f>
        <v>0.035956740816</v>
      </c>
      <c r="J60" s="92" t="n">
        <f aca="false">G60*I60</f>
        <v>0</v>
      </c>
      <c r="K60" s="93" t="n">
        <f aca="false">READING_05!T59</f>
        <v>0</v>
      </c>
      <c r="L60" s="92" t="n">
        <v>8335.7</v>
      </c>
      <c r="M60" s="92" t="n">
        <f aca="false">K60*L60*4.186/10^9</f>
        <v>0</v>
      </c>
      <c r="N60" s="92" t="n">
        <f aca="false">J60+M60</f>
        <v>0</v>
      </c>
      <c r="O60" s="94"/>
      <c r="P60" s="94"/>
      <c r="Q60" s="94"/>
    </row>
    <row r="61" customFormat="false" ht="18.75" hidden="false" customHeight="true" outlineLevel="0" collapsed="false">
      <c r="A61" s="88" t="n">
        <v>38500</v>
      </c>
      <c r="B61" s="89" t="n">
        <f aca="false">READING_05!J60</f>
        <v>0.550800000000003</v>
      </c>
      <c r="C61" s="89" t="n">
        <f aca="false">READING_05!K60</f>
        <v>0.594899999999994</v>
      </c>
      <c r="D61" s="89" t="n">
        <f aca="false">READING_05!L60</f>
        <v>0.0936999999999998</v>
      </c>
      <c r="E61" s="89" t="n">
        <f aca="false">READING_05!M60</f>
        <v>0</v>
      </c>
      <c r="F61" s="90" t="n">
        <f aca="false">B61+C61-D61-E61</f>
        <v>1.052</v>
      </c>
      <c r="G61" s="95" t="n">
        <f aca="false">READING_05!Q60</f>
        <v>1.50900000000001</v>
      </c>
      <c r="H61" s="92" t="n">
        <v>8588.12</v>
      </c>
      <c r="I61" s="87" t="n">
        <f aca="false">H61*4186.8/10^9</f>
        <v>0.035956740816</v>
      </c>
      <c r="J61" s="92" t="n">
        <f aca="false">G61*I61</f>
        <v>0.0542587218913445</v>
      </c>
      <c r="K61" s="93" t="n">
        <f aca="false">READING_05!T60</f>
        <v>0</v>
      </c>
      <c r="L61" s="92" t="n">
        <v>8335.7</v>
      </c>
      <c r="M61" s="92" t="n">
        <f aca="false">K61*L61*4.186/10^9</f>
        <v>0</v>
      </c>
      <c r="N61" s="92" t="n">
        <f aca="false">J61+M61</f>
        <v>0.0542587218913445</v>
      </c>
      <c r="O61" s="94"/>
      <c r="P61" s="94"/>
      <c r="Q61" s="94"/>
    </row>
    <row r="62" customFormat="false" ht="18.75" hidden="false" customHeight="true" outlineLevel="0" collapsed="false">
      <c r="A62" s="88" t="n">
        <v>38501</v>
      </c>
      <c r="B62" s="89" t="n">
        <f aca="false">READING_05!J61</f>
        <v>1.17660000000001</v>
      </c>
      <c r="C62" s="89" t="n">
        <f aca="false">READING_05!K61</f>
        <v>1.2395</v>
      </c>
      <c r="D62" s="89" t="n">
        <f aca="false">READING_05!L61</f>
        <v>0.125</v>
      </c>
      <c r="E62" s="89" t="n">
        <f aca="false">READING_05!M61</f>
        <v>0</v>
      </c>
      <c r="F62" s="90" t="n">
        <f aca="false">B62+C62-D62-E62</f>
        <v>2.29110000000001</v>
      </c>
      <c r="G62" s="95" t="n">
        <f aca="false">READING_05!Q61</f>
        <v>0</v>
      </c>
      <c r="H62" s="92" t="n">
        <v>8588.12</v>
      </c>
      <c r="I62" s="87" t="n">
        <f aca="false">H62*4186.8/10^9</f>
        <v>0.035956740816</v>
      </c>
      <c r="J62" s="92" t="n">
        <f aca="false">G62*I62</f>
        <v>0</v>
      </c>
      <c r="K62" s="93" t="n">
        <f aca="false">READING_05!T61</f>
        <v>0</v>
      </c>
      <c r="L62" s="92" t="n">
        <v>8335.7</v>
      </c>
      <c r="M62" s="92" t="n">
        <f aca="false">K62*L62*4.186/10^9</f>
        <v>0</v>
      </c>
      <c r="N62" s="92" t="n">
        <f aca="false">J62+M62</f>
        <v>0</v>
      </c>
      <c r="O62" s="94"/>
      <c r="P62" s="94"/>
      <c r="Q62" s="94"/>
    </row>
    <row r="63" customFormat="false" ht="18.75" hidden="false" customHeight="true" outlineLevel="0" collapsed="false">
      <c r="A63" s="88" t="n">
        <v>38502</v>
      </c>
      <c r="B63" s="89" t="n">
        <f aca="false">READING_05!J62</f>
        <v>1.18309999999999</v>
      </c>
      <c r="C63" s="89" t="n">
        <f aca="false">READING_05!K62</f>
        <v>1.22339999999999</v>
      </c>
      <c r="D63" s="89" t="n">
        <f aca="false">READING_05!L62</f>
        <v>0.1225</v>
      </c>
      <c r="E63" s="89" t="n">
        <f aca="false">READING_05!M62</f>
        <v>0</v>
      </c>
      <c r="F63" s="90" t="n">
        <f aca="false">B63+C63-D63-E63</f>
        <v>2.28399999999999</v>
      </c>
      <c r="G63" s="95" t="n">
        <f aca="false">READING_05!Q62</f>
        <v>0</v>
      </c>
      <c r="H63" s="92" t="n">
        <v>8588.12</v>
      </c>
      <c r="I63" s="87" t="n">
        <f aca="false">H63*4186.8/10^9</f>
        <v>0.035956740816</v>
      </c>
      <c r="J63" s="92" t="n">
        <f aca="false">G63*I63</f>
        <v>0</v>
      </c>
      <c r="K63" s="93" t="n">
        <f aca="false">READING_05!T62</f>
        <v>0</v>
      </c>
      <c r="L63" s="92" t="n">
        <v>8335.7</v>
      </c>
      <c r="M63" s="92" t="n">
        <f aca="false">K63*L63*4.186/10^9</f>
        <v>0</v>
      </c>
      <c r="N63" s="92" t="n">
        <f aca="false">J63+M63</f>
        <v>0</v>
      </c>
      <c r="O63" s="94"/>
      <c r="P63" s="94"/>
      <c r="Q63" s="94"/>
    </row>
    <row r="64" customFormat="false" ht="18.75" hidden="false" customHeight="true" outlineLevel="0" collapsed="false">
      <c r="A64" s="96" t="n">
        <v>38503</v>
      </c>
      <c r="B64" s="89" t="n">
        <f aca="false">READING_05!J63</f>
        <v>1.0387</v>
      </c>
      <c r="C64" s="89" t="n">
        <f aca="false">READING_05!K63</f>
        <v>1.0715</v>
      </c>
      <c r="D64" s="89" t="n">
        <f aca="false">READING_05!L63</f>
        <v>0.1151</v>
      </c>
      <c r="E64" s="89" t="n">
        <f aca="false">READING_05!M63</f>
        <v>0</v>
      </c>
      <c r="F64" s="90" t="n">
        <f aca="false">B64+C64-D64-E64</f>
        <v>1.9951</v>
      </c>
      <c r="G64" s="95" t="n">
        <f aca="false">READING_05!Q63</f>
        <v>0</v>
      </c>
      <c r="H64" s="92" t="n">
        <v>8588.12</v>
      </c>
      <c r="I64" s="87" t="n">
        <f aca="false">H64*4186.8/10^9</f>
        <v>0.035956740816</v>
      </c>
      <c r="J64" s="92" t="n">
        <f aca="false">G64*I64</f>
        <v>0</v>
      </c>
      <c r="K64" s="93" t="n">
        <f aca="false">READING_05!T63</f>
        <v>0</v>
      </c>
      <c r="L64" s="92" t="n">
        <v>8335.7</v>
      </c>
      <c r="M64" s="92" t="n">
        <f aca="false">K64*L64*4.186/10^9</f>
        <v>0</v>
      </c>
      <c r="N64" s="92" t="n">
        <f aca="false">J64+M64</f>
        <v>0</v>
      </c>
      <c r="O64" s="94"/>
      <c r="P64" s="94"/>
      <c r="Q64" s="94"/>
    </row>
    <row r="65" customFormat="false" ht="18.75" hidden="false" customHeight="true" outlineLevel="0" collapsed="false">
      <c r="A65" s="96"/>
      <c r="B65" s="89" t="n">
        <f aca="false">SUM(B34:B64)</f>
        <v>31.9002</v>
      </c>
      <c r="C65" s="89" t="n">
        <f aca="false">SUM(C34:C64)</f>
        <v>33.3492</v>
      </c>
      <c r="D65" s="89" t="n">
        <f aca="false">SUM(D34:D64)</f>
        <v>2.5558</v>
      </c>
      <c r="E65" s="89" t="n">
        <f aca="false">SUM(E34:E64)</f>
        <v>1.0144</v>
      </c>
      <c r="F65" s="89" t="n">
        <f aca="false">SUM(F34:F64)</f>
        <v>61.6792</v>
      </c>
      <c r="G65" s="89" t="n">
        <f aca="false">SUM(G34:G64)</f>
        <v>6.03600000000001</v>
      </c>
      <c r="H65" s="89" t="n">
        <f aca="false">SUM(H34:H64)</f>
        <v>266231.72</v>
      </c>
      <c r="I65" s="89" t="n">
        <f aca="false">SUM(I34:I64)</f>
        <v>1.114658965296</v>
      </c>
      <c r="J65" s="89" t="n">
        <f aca="false">SUM(J34:J64)</f>
        <v>0.217034887565376</v>
      </c>
      <c r="K65" s="89" t="n">
        <f aca="false">SUM(K34:K64)</f>
        <v>60.9375</v>
      </c>
      <c r="L65" s="89" t="n">
        <f aca="false">SUM(L34:L64)</f>
        <v>258406.7</v>
      </c>
      <c r="M65" s="89" t="n">
        <f aca="false">SUM(M34:M64)</f>
        <v>0.0021263068246875</v>
      </c>
      <c r="N65" s="89" t="n">
        <f aca="false">SUM(N34:N64)</f>
        <v>0.219161194390064</v>
      </c>
      <c r="O65" s="94" t="n">
        <f aca="false">ROUNDDOWN((F65*10^3*(44/12)*25.8*0.0036/0.33),0)</f>
        <v>63652</v>
      </c>
      <c r="P65" s="94" t="n">
        <f aca="false">ROUNDDOWN((N65*20.2*0.99*(44/12)),0)</f>
        <v>16</v>
      </c>
      <c r="Q65" s="94" t="n">
        <f aca="false">O65-P65</f>
        <v>63636</v>
      </c>
    </row>
    <row r="66" customFormat="false" ht="18.75" hidden="false" customHeight="true" outlineLevel="0" collapsed="false">
      <c r="A66" s="96" t="n">
        <v>38504</v>
      </c>
      <c r="B66" s="89" t="n">
        <f aca="false">READING_05!J64</f>
        <v>1.17510000000001</v>
      </c>
      <c r="C66" s="89" t="n">
        <f aca="false">READING_05!K64</f>
        <v>1.219</v>
      </c>
      <c r="D66" s="89" t="n">
        <f aca="false">READING_05!L64</f>
        <v>0.1178</v>
      </c>
      <c r="E66" s="89" t="n">
        <f aca="false">READING_05!M64</f>
        <v>0</v>
      </c>
      <c r="F66" s="90" t="n">
        <f aca="false">B66+C66-D66-E66</f>
        <v>2.27630000000001</v>
      </c>
      <c r="G66" s="95" t="n">
        <f aca="false">READING_05!Q64</f>
        <v>0</v>
      </c>
      <c r="H66" s="92" t="n">
        <v>8606.82</v>
      </c>
      <c r="I66" s="87" t="n">
        <f aca="false">H66*4186.8/10^9</f>
        <v>0.036035033976</v>
      </c>
      <c r="J66" s="92" t="n">
        <f aca="false">G66*I66</f>
        <v>0</v>
      </c>
      <c r="K66" s="93" t="n">
        <f aca="false">READING_05!T64</f>
        <v>0</v>
      </c>
      <c r="L66" s="92" t="n">
        <v>8367.74</v>
      </c>
      <c r="M66" s="92" t="n">
        <f aca="false">K66*L66*4.186/10^9</f>
        <v>0</v>
      </c>
      <c r="N66" s="92" t="n">
        <f aca="false">J66+M66</f>
        <v>0</v>
      </c>
      <c r="O66" s="94"/>
      <c r="P66" s="94"/>
      <c r="Q66" s="94"/>
    </row>
    <row r="67" customFormat="false" ht="18.75" hidden="false" customHeight="true" outlineLevel="0" collapsed="false">
      <c r="A67" s="96" t="n">
        <v>38505</v>
      </c>
      <c r="B67" s="89" t="n">
        <f aca="false">READING_05!J65</f>
        <v>1.10010000000001</v>
      </c>
      <c r="C67" s="89" t="n">
        <f aca="false">READING_05!K65</f>
        <v>1.1818</v>
      </c>
      <c r="D67" s="89" t="n">
        <f aca="false">READING_05!L65</f>
        <v>0.123</v>
      </c>
      <c r="E67" s="89" t="n">
        <f aca="false">READING_05!M65</f>
        <v>0</v>
      </c>
      <c r="F67" s="90" t="n">
        <f aca="false">B67+C67-D67-E67</f>
        <v>2.15890000000001</v>
      </c>
      <c r="G67" s="95" t="n">
        <f aca="false">READING_05!Q65</f>
        <v>0</v>
      </c>
      <c r="H67" s="92" t="n">
        <v>8606.82</v>
      </c>
      <c r="I67" s="87" t="n">
        <f aca="false">H67*4186.8/10^9</f>
        <v>0.036035033976</v>
      </c>
      <c r="J67" s="92" t="n">
        <f aca="false">G67*I67</f>
        <v>0</v>
      </c>
      <c r="K67" s="93" t="n">
        <f aca="false">READING_05!T65</f>
        <v>0</v>
      </c>
      <c r="L67" s="92" t="n">
        <v>8367.74</v>
      </c>
      <c r="M67" s="92" t="n">
        <f aca="false">K67*L67*4.186/10^9</f>
        <v>0</v>
      </c>
      <c r="N67" s="92" t="n">
        <f aca="false">J67+M67</f>
        <v>0</v>
      </c>
      <c r="O67" s="94"/>
      <c r="P67" s="94"/>
      <c r="Q67" s="94"/>
    </row>
    <row r="68" customFormat="false" ht="18.75" hidden="false" customHeight="true" outlineLevel="0" collapsed="false">
      <c r="A68" s="96" t="n">
        <v>38506</v>
      </c>
      <c r="B68" s="89" t="n">
        <f aca="false">READING_05!J66</f>
        <v>1.01179999999999</v>
      </c>
      <c r="C68" s="89" t="n">
        <f aca="false">READING_05!K66</f>
        <v>1.02160000000001</v>
      </c>
      <c r="D68" s="89" t="n">
        <f aca="false">READING_05!L66</f>
        <v>0.116099999999999</v>
      </c>
      <c r="E68" s="89" t="n">
        <f aca="false">READING_05!M66</f>
        <v>0</v>
      </c>
      <c r="F68" s="90" t="n">
        <f aca="false">B68+C68-D68-E68</f>
        <v>1.91729999999999</v>
      </c>
      <c r="G68" s="95" t="n">
        <f aca="false">READING_05!Q66</f>
        <v>0</v>
      </c>
      <c r="H68" s="92" t="n">
        <v>8606.82</v>
      </c>
      <c r="I68" s="87" t="n">
        <f aca="false">H68*4186.8/10^9</f>
        <v>0.036035033976</v>
      </c>
      <c r="J68" s="92" t="n">
        <f aca="false">G68*I68</f>
        <v>0</v>
      </c>
      <c r="K68" s="93" t="n">
        <f aca="false">READING_05!T66</f>
        <v>0</v>
      </c>
      <c r="L68" s="92" t="n">
        <v>8367.74</v>
      </c>
      <c r="M68" s="92" t="n">
        <f aca="false">K68*L68*4.186/10^9</f>
        <v>0</v>
      </c>
      <c r="N68" s="92" t="n">
        <f aca="false">J68+M68</f>
        <v>0</v>
      </c>
      <c r="O68" s="94"/>
      <c r="P68" s="94"/>
      <c r="Q68" s="94"/>
    </row>
    <row r="69" customFormat="false" ht="18.75" hidden="false" customHeight="true" outlineLevel="0" collapsed="false">
      <c r="A69" s="96" t="n">
        <v>38507</v>
      </c>
      <c r="B69" s="89" t="n">
        <f aca="false">READING_05!J67</f>
        <v>1.03270000000001</v>
      </c>
      <c r="C69" s="89" t="n">
        <f aca="false">READING_05!K67</f>
        <v>1.2578</v>
      </c>
      <c r="D69" s="89" t="n">
        <f aca="false">READING_05!L67</f>
        <v>0.1243</v>
      </c>
      <c r="E69" s="89" t="n">
        <f aca="false">READING_05!M67</f>
        <v>0</v>
      </c>
      <c r="F69" s="90" t="n">
        <f aca="false">B69+C69-D69-E69</f>
        <v>2.16620000000001</v>
      </c>
      <c r="G69" s="95" t="n">
        <f aca="false">READING_05!Q67</f>
        <v>0</v>
      </c>
      <c r="H69" s="92" t="n">
        <v>8606.82</v>
      </c>
      <c r="I69" s="87" t="n">
        <f aca="false">H69*4186.8/10^9</f>
        <v>0.036035033976</v>
      </c>
      <c r="J69" s="92" t="n">
        <f aca="false">G69*I69</f>
        <v>0</v>
      </c>
      <c r="K69" s="93" t="n">
        <f aca="false">READING_05!T67</f>
        <v>0</v>
      </c>
      <c r="L69" s="92" t="n">
        <v>8367.74</v>
      </c>
      <c r="M69" s="92" t="n">
        <f aca="false">K69*L69*4.186/10^9</f>
        <v>0</v>
      </c>
      <c r="N69" s="92" t="n">
        <f aca="false">J69+M69</f>
        <v>0</v>
      </c>
      <c r="O69" s="94"/>
      <c r="P69" s="94"/>
      <c r="Q69" s="94"/>
    </row>
    <row r="70" customFormat="false" ht="18.75" hidden="false" customHeight="true" outlineLevel="0" collapsed="false">
      <c r="A70" s="96" t="n">
        <v>38508</v>
      </c>
      <c r="B70" s="89" t="n">
        <f aca="false">READING_05!J68</f>
        <v>1.08829999999999</v>
      </c>
      <c r="C70" s="89" t="n">
        <f aca="false">READING_05!K68</f>
        <v>1.04709999999999</v>
      </c>
      <c r="D70" s="89" t="n">
        <f aca="false">READING_05!L68</f>
        <v>0.1147</v>
      </c>
      <c r="E70" s="89" t="n">
        <f aca="false">READING_05!M68</f>
        <v>0</v>
      </c>
      <c r="F70" s="90" t="n">
        <f aca="false">B70+C70-D70-E70</f>
        <v>2.02069999999998</v>
      </c>
      <c r="G70" s="95" t="n">
        <f aca="false">READING_05!Q68</f>
        <v>0.502999999999989</v>
      </c>
      <c r="H70" s="92" t="n">
        <v>8606.82</v>
      </c>
      <c r="I70" s="87" t="n">
        <f aca="false">H70*4186.8/10^9</f>
        <v>0.036035033976</v>
      </c>
      <c r="J70" s="92" t="n">
        <f aca="false">G70*I70</f>
        <v>0.0181256220899276</v>
      </c>
      <c r="K70" s="93" t="n">
        <f aca="false">READING_05!T68</f>
        <v>79.6875</v>
      </c>
      <c r="L70" s="92" t="n">
        <v>8367.74</v>
      </c>
      <c r="M70" s="92" t="n">
        <f aca="false">K70*L70*4.186/10^9</f>
        <v>0.0027912427213125</v>
      </c>
      <c r="N70" s="92" t="n">
        <f aca="false">J70+M70</f>
        <v>0.0209168648112401</v>
      </c>
      <c r="O70" s="94"/>
      <c r="P70" s="94"/>
      <c r="Q70" s="94"/>
    </row>
    <row r="71" customFormat="false" ht="18.75" hidden="false" customHeight="true" outlineLevel="0" collapsed="false">
      <c r="A71" s="96" t="n">
        <v>38509</v>
      </c>
      <c r="B71" s="89" t="n">
        <f aca="false">READING_05!J69</f>
        <v>1.1905</v>
      </c>
      <c r="C71" s="89" t="n">
        <f aca="false">READING_05!K69</f>
        <v>1.26760000000001</v>
      </c>
      <c r="D71" s="89" t="n">
        <f aca="false">READING_05!L69</f>
        <v>0.125900000000001</v>
      </c>
      <c r="E71" s="89" t="n">
        <f aca="false">READING_05!M69</f>
        <v>0</v>
      </c>
      <c r="F71" s="90" t="n">
        <f aca="false">B71+C71-D71-E71</f>
        <v>2.33220000000001</v>
      </c>
      <c r="G71" s="95" t="n">
        <f aca="false">READING_05!Q69</f>
        <v>0</v>
      </c>
      <c r="H71" s="92" t="n">
        <v>8606.82</v>
      </c>
      <c r="I71" s="87" t="n">
        <f aca="false">H71*4186.8/10^9</f>
        <v>0.036035033976</v>
      </c>
      <c r="J71" s="92" t="n">
        <f aca="false">G71*I71</f>
        <v>0</v>
      </c>
      <c r="K71" s="93" t="n">
        <f aca="false">READING_05!T69</f>
        <v>0</v>
      </c>
      <c r="L71" s="92" t="n">
        <v>8367.74</v>
      </c>
      <c r="M71" s="92" t="n">
        <f aca="false">K71*L71*4.186/10^9</f>
        <v>0</v>
      </c>
      <c r="N71" s="92" t="n">
        <f aca="false">J71+M71</f>
        <v>0</v>
      </c>
      <c r="O71" s="94"/>
      <c r="P71" s="94"/>
      <c r="Q71" s="94"/>
    </row>
    <row r="72" customFormat="false" ht="18.75" hidden="false" customHeight="true" outlineLevel="0" collapsed="false">
      <c r="A72" s="96" t="n">
        <v>38510</v>
      </c>
      <c r="B72" s="89" t="n">
        <f aca="false">READING_05!J70</f>
        <v>1.19590000000001</v>
      </c>
      <c r="C72" s="89" t="n">
        <f aca="false">READING_05!K70</f>
        <v>1.25809999999999</v>
      </c>
      <c r="D72" s="89" t="n">
        <f aca="false">READING_05!L70</f>
        <v>0.126</v>
      </c>
      <c r="E72" s="89" t="n">
        <f aca="false">READING_05!M70</f>
        <v>0</v>
      </c>
      <c r="F72" s="90" t="n">
        <f aca="false">B72+C72-D72-E72</f>
        <v>2.328</v>
      </c>
      <c r="G72" s="95" t="n">
        <f aca="false">READING_05!Q70</f>
        <v>0</v>
      </c>
      <c r="H72" s="92" t="n">
        <v>8606.82</v>
      </c>
      <c r="I72" s="87" t="n">
        <f aca="false">H72*4186.8/10^9</f>
        <v>0.036035033976</v>
      </c>
      <c r="J72" s="92" t="n">
        <f aca="false">G72*I72</f>
        <v>0</v>
      </c>
      <c r="K72" s="93" t="n">
        <f aca="false">READING_05!T70</f>
        <v>0</v>
      </c>
      <c r="L72" s="92" t="n">
        <v>8367.74</v>
      </c>
      <c r="M72" s="92" t="n">
        <f aca="false">K72*L72*4.186/10^9</f>
        <v>0</v>
      </c>
      <c r="N72" s="92" t="n">
        <f aca="false">J72+M72</f>
        <v>0</v>
      </c>
      <c r="O72" s="94"/>
      <c r="P72" s="94"/>
      <c r="Q72" s="94"/>
    </row>
    <row r="73" customFormat="false" ht="18.75" hidden="false" customHeight="true" outlineLevel="0" collapsed="false">
      <c r="A73" s="96" t="n">
        <v>38511</v>
      </c>
      <c r="B73" s="89" t="n">
        <f aca="false">READING_05!J71</f>
        <v>1.18639999999999</v>
      </c>
      <c r="C73" s="89" t="n">
        <f aca="false">READING_05!K71</f>
        <v>1.2537</v>
      </c>
      <c r="D73" s="89" t="n">
        <f aca="false">READING_05!L71</f>
        <v>0.123</v>
      </c>
      <c r="E73" s="89" t="n">
        <f aca="false">READING_05!M71</f>
        <v>0</v>
      </c>
      <c r="F73" s="90" t="n">
        <f aca="false">B73+C73-D73-E73</f>
        <v>2.31709999999999</v>
      </c>
      <c r="G73" s="95" t="n">
        <f aca="false">READING_05!Q71</f>
        <v>0</v>
      </c>
      <c r="H73" s="92" t="n">
        <v>8606.82</v>
      </c>
      <c r="I73" s="87" t="n">
        <f aca="false">H73*4186.8/10^9</f>
        <v>0.036035033976</v>
      </c>
      <c r="J73" s="92" t="n">
        <f aca="false">G73*I73</f>
        <v>0</v>
      </c>
      <c r="K73" s="93" t="n">
        <f aca="false">READING_05!T71</f>
        <v>0</v>
      </c>
      <c r="L73" s="92" t="n">
        <v>8367.74</v>
      </c>
      <c r="M73" s="92" t="n">
        <f aca="false">K73*L73*4.186/10^9</f>
        <v>0</v>
      </c>
      <c r="N73" s="92" t="n">
        <f aca="false">J73+M73</f>
        <v>0</v>
      </c>
      <c r="O73" s="94"/>
      <c r="P73" s="94"/>
      <c r="Q73" s="94"/>
    </row>
    <row r="74" customFormat="false" ht="18.75" hidden="false" customHeight="true" outlineLevel="0" collapsed="false">
      <c r="A74" s="96" t="n">
        <v>38512</v>
      </c>
      <c r="B74" s="89" t="n">
        <f aca="false">READING_05!J72</f>
        <v>1.1995</v>
      </c>
      <c r="C74" s="89" t="n">
        <f aca="false">READING_05!K72</f>
        <v>1.2642</v>
      </c>
      <c r="D74" s="89" t="n">
        <f aca="false">READING_05!L72</f>
        <v>0.1255</v>
      </c>
      <c r="E74" s="89" t="n">
        <f aca="false">READING_05!M72</f>
        <v>0</v>
      </c>
      <c r="F74" s="90" t="n">
        <f aca="false">B74+C74-D74-E74</f>
        <v>2.3382</v>
      </c>
      <c r="G74" s="95" t="n">
        <f aca="false">READING_05!Q72</f>
        <v>0</v>
      </c>
      <c r="H74" s="92" t="n">
        <v>8606.82</v>
      </c>
      <c r="I74" s="87" t="n">
        <f aca="false">H74*4186.8/10^9</f>
        <v>0.036035033976</v>
      </c>
      <c r="J74" s="92" t="n">
        <f aca="false">G74*I74</f>
        <v>0</v>
      </c>
      <c r="K74" s="93" t="n">
        <f aca="false">READING_05!T72</f>
        <v>0</v>
      </c>
      <c r="L74" s="92" t="n">
        <v>8367.74</v>
      </c>
      <c r="M74" s="92" t="n">
        <f aca="false">K74*L74*4.186/10^9</f>
        <v>0</v>
      </c>
      <c r="N74" s="92" t="n">
        <f aca="false">J74+M74</f>
        <v>0</v>
      </c>
      <c r="O74" s="94"/>
      <c r="P74" s="94"/>
      <c r="Q74" s="94"/>
    </row>
    <row r="75" customFormat="false" ht="18.75" hidden="false" customHeight="true" outlineLevel="0" collapsed="false">
      <c r="A75" s="96" t="n">
        <v>38513</v>
      </c>
      <c r="B75" s="89" t="n">
        <f aca="false">READING_05!J73</f>
        <v>1.1954</v>
      </c>
      <c r="C75" s="89" t="n">
        <f aca="false">READING_05!K73</f>
        <v>1.2689</v>
      </c>
      <c r="D75" s="89" t="n">
        <f aca="false">READING_05!L73</f>
        <v>0.1274</v>
      </c>
      <c r="E75" s="89" t="n">
        <f aca="false">READING_05!M73</f>
        <v>0</v>
      </c>
      <c r="F75" s="90" t="n">
        <f aca="false">B75+C75-D75-E75</f>
        <v>2.3369</v>
      </c>
      <c r="G75" s="95" t="n">
        <f aca="false">READING_05!Q73</f>
        <v>0</v>
      </c>
      <c r="H75" s="92" t="n">
        <v>8606.82</v>
      </c>
      <c r="I75" s="87" t="n">
        <f aca="false">H75*4186.8/10^9</f>
        <v>0.036035033976</v>
      </c>
      <c r="J75" s="92" t="n">
        <f aca="false">G75*I75</f>
        <v>0</v>
      </c>
      <c r="K75" s="93" t="n">
        <f aca="false">READING_05!T73</f>
        <v>0</v>
      </c>
      <c r="L75" s="92" t="n">
        <v>8367.74</v>
      </c>
      <c r="M75" s="92" t="n">
        <f aca="false">K75*L75*4.186/10^9</f>
        <v>0</v>
      </c>
      <c r="N75" s="92" t="n">
        <f aca="false">J75+M75</f>
        <v>0</v>
      </c>
      <c r="O75" s="94"/>
      <c r="P75" s="94"/>
      <c r="Q75" s="94"/>
    </row>
    <row r="76" customFormat="false" ht="18.75" hidden="false" customHeight="true" outlineLevel="0" collapsed="false">
      <c r="A76" s="96" t="n">
        <v>38514</v>
      </c>
      <c r="B76" s="89" t="n">
        <f aca="false">READING_05!J74</f>
        <v>1.1789</v>
      </c>
      <c r="C76" s="89" t="n">
        <f aca="false">READING_05!K74</f>
        <v>1.2639</v>
      </c>
      <c r="D76" s="89" t="n">
        <f aca="false">READING_05!L74</f>
        <v>0.126</v>
      </c>
      <c r="E76" s="89" t="n">
        <f aca="false">READING_05!M74</f>
        <v>0</v>
      </c>
      <c r="F76" s="90" t="n">
        <f aca="false">B76+C76-D76-E76</f>
        <v>2.3168</v>
      </c>
      <c r="G76" s="95" t="n">
        <f aca="false">READING_05!Q74</f>
        <v>0</v>
      </c>
      <c r="H76" s="92" t="n">
        <v>8606.82</v>
      </c>
      <c r="I76" s="87" t="n">
        <f aca="false">H76*4186.8/10^9</f>
        <v>0.036035033976</v>
      </c>
      <c r="J76" s="92" t="n">
        <f aca="false">G76*I76</f>
        <v>0</v>
      </c>
      <c r="K76" s="93" t="n">
        <f aca="false">READING_05!T74</f>
        <v>0</v>
      </c>
      <c r="L76" s="92" t="n">
        <v>8367.74</v>
      </c>
      <c r="M76" s="92" t="n">
        <f aca="false">K76*L76*4.186/10^9</f>
        <v>0</v>
      </c>
      <c r="N76" s="92" t="n">
        <f aca="false">J76+M76</f>
        <v>0</v>
      </c>
      <c r="O76" s="94"/>
      <c r="P76" s="94"/>
      <c r="Q76" s="94"/>
    </row>
    <row r="77" customFormat="false" ht="18.75" hidden="false" customHeight="true" outlineLevel="0" collapsed="false">
      <c r="A77" s="96" t="n">
        <v>38515</v>
      </c>
      <c r="B77" s="89" t="n">
        <f aca="false">READING_05!J75</f>
        <v>1.1898</v>
      </c>
      <c r="C77" s="89" t="n">
        <f aca="false">READING_05!K75</f>
        <v>1.2688</v>
      </c>
      <c r="D77" s="89" t="n">
        <f aca="false">READING_05!L75</f>
        <v>0.1275</v>
      </c>
      <c r="E77" s="89" t="n">
        <f aca="false">READING_05!M75</f>
        <v>0</v>
      </c>
      <c r="F77" s="90" t="n">
        <f aca="false">B77+C77-D77-E77</f>
        <v>2.3311</v>
      </c>
      <c r="G77" s="95" t="n">
        <f aca="false">READING_05!Q75</f>
        <v>0</v>
      </c>
      <c r="H77" s="92" t="n">
        <v>8606.82</v>
      </c>
      <c r="I77" s="87" t="n">
        <f aca="false">H77*4186.8/10^9</f>
        <v>0.036035033976</v>
      </c>
      <c r="J77" s="92" t="n">
        <f aca="false">G77*I77</f>
        <v>0</v>
      </c>
      <c r="K77" s="93" t="n">
        <f aca="false">READING_05!T75</f>
        <v>4.6875</v>
      </c>
      <c r="L77" s="92" t="n">
        <v>8367.74</v>
      </c>
      <c r="M77" s="92" t="n">
        <f aca="false">K77*L77*4.186/10^9</f>
        <v>0.0001641907483125</v>
      </c>
      <c r="N77" s="92" t="n">
        <f aca="false">J77+M77</f>
        <v>0.0001641907483125</v>
      </c>
      <c r="O77" s="94"/>
      <c r="P77" s="94"/>
      <c r="Q77" s="94"/>
    </row>
    <row r="78" customFormat="false" ht="18.75" hidden="false" customHeight="true" outlineLevel="0" collapsed="false">
      <c r="A78" s="96" t="n">
        <v>38516</v>
      </c>
      <c r="B78" s="89" t="n">
        <f aca="false">READING_05!J76</f>
        <v>1.1708</v>
      </c>
      <c r="C78" s="89" t="n">
        <f aca="false">READING_05!K76</f>
        <v>1.2439</v>
      </c>
      <c r="D78" s="89" t="n">
        <f aca="false">READING_05!L76</f>
        <v>0.1225</v>
      </c>
      <c r="E78" s="89" t="n">
        <f aca="false">READING_05!M76</f>
        <v>0</v>
      </c>
      <c r="F78" s="90" t="n">
        <f aca="false">B78+C78-D78-E78</f>
        <v>2.2922</v>
      </c>
      <c r="G78" s="95" t="n">
        <f aca="false">READING_05!Q76</f>
        <v>0</v>
      </c>
      <c r="H78" s="92" t="n">
        <v>8606.82</v>
      </c>
      <c r="I78" s="87" t="n">
        <f aca="false">H78*4186.8/10^9</f>
        <v>0.036035033976</v>
      </c>
      <c r="J78" s="92" t="n">
        <f aca="false">G78*I78</f>
        <v>0</v>
      </c>
      <c r="K78" s="93" t="n">
        <f aca="false">READING_05!T76</f>
        <v>0</v>
      </c>
      <c r="L78" s="92" t="n">
        <v>8367.74</v>
      </c>
      <c r="M78" s="92" t="n">
        <f aca="false">K78*L78*4.186/10^9</f>
        <v>0</v>
      </c>
      <c r="N78" s="92" t="n">
        <f aca="false">J78+M78</f>
        <v>0</v>
      </c>
      <c r="O78" s="94"/>
      <c r="P78" s="94"/>
      <c r="Q78" s="94"/>
    </row>
    <row r="79" customFormat="false" ht="18.75" hidden="false" customHeight="true" outlineLevel="0" collapsed="false">
      <c r="A79" s="96" t="n">
        <v>38517</v>
      </c>
      <c r="B79" s="89" t="n">
        <f aca="false">READING_05!J77</f>
        <v>0.9906</v>
      </c>
      <c r="C79" s="89" t="n">
        <f aca="false">READING_05!K77</f>
        <v>1.1916</v>
      </c>
      <c r="D79" s="89" t="n">
        <f aca="false">READING_05!L77</f>
        <v>0.1165</v>
      </c>
      <c r="E79" s="89" t="n">
        <f aca="false">READING_05!M77</f>
        <v>0</v>
      </c>
      <c r="F79" s="90" t="n">
        <f aca="false">B79+C79-D79-E79</f>
        <v>2.0657</v>
      </c>
      <c r="G79" s="95" t="n">
        <f aca="false">READING_05!Q77</f>
        <v>0</v>
      </c>
      <c r="H79" s="92" t="n">
        <v>8606.82</v>
      </c>
      <c r="I79" s="87" t="n">
        <f aca="false">H79*4186.8/10^9</f>
        <v>0.036035033976</v>
      </c>
      <c r="J79" s="92" t="n">
        <f aca="false">G79*I79</f>
        <v>0</v>
      </c>
      <c r="K79" s="93" t="n">
        <f aca="false">READING_05!T77</f>
        <v>0</v>
      </c>
      <c r="L79" s="92" t="n">
        <v>8367.74</v>
      </c>
      <c r="M79" s="92" t="n">
        <f aca="false">K79*L79*4.186/10^9</f>
        <v>0</v>
      </c>
      <c r="N79" s="92" t="n">
        <f aca="false">J79+M79</f>
        <v>0</v>
      </c>
      <c r="O79" s="94"/>
      <c r="P79" s="94"/>
      <c r="Q79" s="94"/>
    </row>
    <row r="80" customFormat="false" ht="18.75" hidden="false" customHeight="true" outlineLevel="0" collapsed="false">
      <c r="A80" s="96" t="n">
        <v>38518</v>
      </c>
      <c r="B80" s="89" t="n">
        <f aca="false">READING_05!J78</f>
        <v>1.2038</v>
      </c>
      <c r="C80" s="89" t="n">
        <f aca="false">READING_05!K78</f>
        <v>1.2418</v>
      </c>
      <c r="D80" s="89" t="n">
        <f aca="false">READING_05!L78</f>
        <v>0.1234</v>
      </c>
      <c r="E80" s="89" t="n">
        <f aca="false">READING_05!M78</f>
        <v>0</v>
      </c>
      <c r="F80" s="90" t="n">
        <f aca="false">B80+C80-D80-E80</f>
        <v>2.3222</v>
      </c>
      <c r="G80" s="95" t="n">
        <f aca="false">READING_05!Q78</f>
        <v>0</v>
      </c>
      <c r="H80" s="92" t="n">
        <v>8606.82</v>
      </c>
      <c r="I80" s="87" t="n">
        <f aca="false">H80*4186.8/10^9</f>
        <v>0.036035033976</v>
      </c>
      <c r="J80" s="92" t="n">
        <f aca="false">G80*I80</f>
        <v>0</v>
      </c>
      <c r="K80" s="93" t="n">
        <f aca="false">READING_05!T78</f>
        <v>0</v>
      </c>
      <c r="L80" s="92" t="n">
        <v>8367.74</v>
      </c>
      <c r="M80" s="92" t="n">
        <f aca="false">K80*L80*4.186/10^9</f>
        <v>0</v>
      </c>
      <c r="N80" s="92" t="n">
        <f aca="false">J80+M80</f>
        <v>0</v>
      </c>
      <c r="O80" s="94"/>
      <c r="P80" s="94"/>
      <c r="Q80" s="94"/>
    </row>
    <row r="81" customFormat="false" ht="18.75" hidden="false" customHeight="true" outlineLevel="0" collapsed="false">
      <c r="A81" s="96" t="n">
        <v>38519</v>
      </c>
      <c r="B81" s="89" t="n">
        <f aca="false">READING_05!J79</f>
        <v>1.2236</v>
      </c>
      <c r="C81" s="89" t="n">
        <f aca="false">READING_05!K79</f>
        <v>1.2383</v>
      </c>
      <c r="D81" s="89" t="n">
        <f aca="false">READING_05!L79</f>
        <v>0.1253</v>
      </c>
      <c r="E81" s="89" t="n">
        <f aca="false">READING_05!M79</f>
        <v>0</v>
      </c>
      <c r="F81" s="90" t="n">
        <f aca="false">B81+C81-D81-E81</f>
        <v>2.3366</v>
      </c>
      <c r="G81" s="95" t="n">
        <f aca="false">READING_05!Q79</f>
        <v>0</v>
      </c>
      <c r="H81" s="92" t="n">
        <v>8606.82</v>
      </c>
      <c r="I81" s="87" t="n">
        <f aca="false">H81*4186.8/10^9</f>
        <v>0.036035033976</v>
      </c>
      <c r="J81" s="92" t="n">
        <f aca="false">G81*I81</f>
        <v>0</v>
      </c>
      <c r="K81" s="93" t="n">
        <f aca="false">READING_05!T79</f>
        <v>0</v>
      </c>
      <c r="L81" s="92" t="n">
        <v>8367.74</v>
      </c>
      <c r="M81" s="92" t="n">
        <f aca="false">K81*L81*4.186/10^9</f>
        <v>0</v>
      </c>
      <c r="N81" s="92" t="n">
        <f aca="false">J81+M81</f>
        <v>0</v>
      </c>
      <c r="O81" s="94"/>
      <c r="P81" s="94"/>
      <c r="Q81" s="94"/>
    </row>
    <row r="82" customFormat="false" ht="18.75" hidden="false" customHeight="true" outlineLevel="0" collapsed="false">
      <c r="A82" s="96" t="n">
        <v>38520</v>
      </c>
      <c r="B82" s="89" t="n">
        <f aca="false">READING_05!J80</f>
        <v>1.035</v>
      </c>
      <c r="C82" s="89" t="n">
        <f aca="false">READING_05!K80</f>
        <v>1.0652</v>
      </c>
      <c r="D82" s="89" t="n">
        <f aca="false">READING_05!L80</f>
        <v>0.1145</v>
      </c>
      <c r="E82" s="89" t="n">
        <f aca="false">READING_05!M80</f>
        <v>0</v>
      </c>
      <c r="F82" s="90" t="n">
        <f aca="false">B82+C82-D82-E82</f>
        <v>1.9857</v>
      </c>
      <c r="G82" s="95" t="n">
        <f aca="false">READING_05!Q80</f>
        <v>0.503</v>
      </c>
      <c r="H82" s="92" t="n">
        <v>8606.82</v>
      </c>
      <c r="I82" s="87" t="n">
        <f aca="false">H82*4186.8/10^9</f>
        <v>0.036035033976</v>
      </c>
      <c r="J82" s="92" t="n">
        <f aca="false">G82*I82</f>
        <v>0.018125622089928</v>
      </c>
      <c r="K82" s="93" t="n">
        <f aca="false">READING_05!T80</f>
        <v>0</v>
      </c>
      <c r="L82" s="92" t="n">
        <v>8367.74</v>
      </c>
      <c r="M82" s="92" t="n">
        <f aca="false">K82*L82*4.186/10^9</f>
        <v>0</v>
      </c>
      <c r="N82" s="92" t="n">
        <f aca="false">J82+M82</f>
        <v>0.018125622089928</v>
      </c>
      <c r="O82" s="94"/>
      <c r="P82" s="94"/>
      <c r="Q82" s="94"/>
    </row>
    <row r="83" customFormat="false" ht="18.75" hidden="false" customHeight="true" outlineLevel="0" collapsed="false">
      <c r="A83" s="96" t="n">
        <v>38521</v>
      </c>
      <c r="B83" s="89" t="n">
        <f aca="false">READING_05!J81</f>
        <v>1.2097</v>
      </c>
      <c r="C83" s="89" t="n">
        <f aca="false">READING_05!K81</f>
        <v>1.2314</v>
      </c>
      <c r="D83" s="89" t="n">
        <f aca="false">READING_05!L81</f>
        <v>0.1211</v>
      </c>
      <c r="E83" s="89" t="n">
        <f aca="false">READING_05!M81</f>
        <v>0</v>
      </c>
      <c r="F83" s="90" t="n">
        <f aca="false">B83+C83-D83-E83</f>
        <v>2.32</v>
      </c>
      <c r="G83" s="95" t="n">
        <f aca="false">READING_05!Q81</f>
        <v>0</v>
      </c>
      <c r="H83" s="92" t="n">
        <v>8606.82</v>
      </c>
      <c r="I83" s="87" t="n">
        <f aca="false">H83*4186.8/10^9</f>
        <v>0.036035033976</v>
      </c>
      <c r="J83" s="92" t="n">
        <f aca="false">G83*I83</f>
        <v>0</v>
      </c>
      <c r="K83" s="93" t="n">
        <f aca="false">READING_05!T81</f>
        <v>0</v>
      </c>
      <c r="L83" s="92" t="n">
        <v>8367.74</v>
      </c>
      <c r="M83" s="92" t="n">
        <f aca="false">K83*L83*4.186/10^9</f>
        <v>0</v>
      </c>
      <c r="N83" s="92" t="n">
        <f aca="false">J83+M83</f>
        <v>0</v>
      </c>
      <c r="O83" s="94"/>
      <c r="P83" s="94"/>
      <c r="Q83" s="94"/>
    </row>
    <row r="84" customFormat="false" ht="18.75" hidden="false" customHeight="true" outlineLevel="0" collapsed="false">
      <c r="A84" s="96" t="n">
        <v>38522</v>
      </c>
      <c r="B84" s="89" t="n">
        <f aca="false">READING_05!J82</f>
        <v>1.0407</v>
      </c>
      <c r="C84" s="89" t="n">
        <f aca="false">READING_05!K82</f>
        <v>1.1789</v>
      </c>
      <c r="D84" s="89" t="n">
        <f aca="false">READING_05!L82</f>
        <v>0.1122</v>
      </c>
      <c r="E84" s="89" t="n">
        <f aca="false">READING_05!M82</f>
        <v>0</v>
      </c>
      <c r="F84" s="90" t="n">
        <f aca="false">B84+C84-D84-E84</f>
        <v>2.1074</v>
      </c>
      <c r="G84" s="95" t="n">
        <f aca="false">READING_05!Q82</f>
        <v>0.503</v>
      </c>
      <c r="H84" s="92" t="n">
        <v>8606.82</v>
      </c>
      <c r="I84" s="87" t="n">
        <f aca="false">H84*4186.8/10^9</f>
        <v>0.036035033976</v>
      </c>
      <c r="J84" s="92" t="n">
        <f aca="false">G84*I84</f>
        <v>0.018125622089928</v>
      </c>
      <c r="K84" s="93" t="n">
        <f aca="false">READING_05!T82</f>
        <v>0</v>
      </c>
      <c r="L84" s="92" t="n">
        <v>8367.74</v>
      </c>
      <c r="M84" s="92" t="n">
        <f aca="false">K84*L84*4.186/10^9</f>
        <v>0</v>
      </c>
      <c r="N84" s="92" t="n">
        <f aca="false">J84+M84</f>
        <v>0.018125622089928</v>
      </c>
      <c r="O84" s="94"/>
      <c r="P84" s="94"/>
      <c r="Q84" s="94"/>
    </row>
    <row r="85" customFormat="false" ht="18.75" hidden="false" customHeight="true" outlineLevel="0" collapsed="false">
      <c r="A85" s="96" t="n">
        <v>38523</v>
      </c>
      <c r="B85" s="89" t="n">
        <f aca="false">READING_05!J83</f>
        <v>0.8686</v>
      </c>
      <c r="C85" s="89" t="n">
        <f aca="false">READING_05!K83</f>
        <v>0.991599999999999</v>
      </c>
      <c r="D85" s="89" t="n">
        <f aca="false">READING_05!L83</f>
        <v>0.119299999999999</v>
      </c>
      <c r="E85" s="89" t="n">
        <f aca="false">READING_05!M83</f>
        <v>0</v>
      </c>
      <c r="F85" s="90" t="n">
        <f aca="false">B85+C85-D85-E85</f>
        <v>1.7409</v>
      </c>
      <c r="G85" s="95" t="n">
        <f aca="false">READING_05!Q83</f>
        <v>0</v>
      </c>
      <c r="H85" s="92" t="n">
        <v>8606.82</v>
      </c>
      <c r="I85" s="87" t="n">
        <f aca="false">H85*4186.8/10^9</f>
        <v>0.036035033976</v>
      </c>
      <c r="J85" s="92" t="n">
        <f aca="false">G85*I85</f>
        <v>0</v>
      </c>
      <c r="K85" s="93" t="n">
        <f aca="false">READING_05!T83</f>
        <v>0</v>
      </c>
      <c r="L85" s="92" t="n">
        <v>8367.74</v>
      </c>
      <c r="M85" s="92" t="n">
        <f aca="false">K85*L85*4.186/10^9</f>
        <v>0</v>
      </c>
      <c r="N85" s="92" t="n">
        <f aca="false">J85+M85</f>
        <v>0</v>
      </c>
      <c r="O85" s="94"/>
      <c r="P85" s="94"/>
      <c r="Q85" s="94"/>
    </row>
    <row r="86" customFormat="false" ht="18.75" hidden="false" customHeight="true" outlineLevel="0" collapsed="false">
      <c r="A86" s="96" t="n">
        <v>38524</v>
      </c>
      <c r="B86" s="89" t="n">
        <f aca="false">READING_05!J84</f>
        <v>1.1772</v>
      </c>
      <c r="C86" s="89" t="n">
        <f aca="false">READING_05!K84</f>
        <v>1.2463</v>
      </c>
      <c r="D86" s="89" t="n">
        <f aca="false">READING_05!L84</f>
        <v>0.125800000000001</v>
      </c>
      <c r="E86" s="89" t="n">
        <f aca="false">READING_05!M84</f>
        <v>0</v>
      </c>
      <c r="F86" s="90" t="n">
        <f aca="false">B86+C86-D86-E86</f>
        <v>2.2977</v>
      </c>
      <c r="G86" s="95" t="n">
        <f aca="false">READING_05!Q84</f>
        <v>0</v>
      </c>
      <c r="H86" s="92" t="n">
        <v>8606.82</v>
      </c>
      <c r="I86" s="87" t="n">
        <f aca="false">H86*4186.8/10^9</f>
        <v>0.036035033976</v>
      </c>
      <c r="J86" s="92" t="n">
        <f aca="false">G86*I86</f>
        <v>0</v>
      </c>
      <c r="K86" s="93" t="n">
        <f aca="false">READING_05!T84</f>
        <v>0</v>
      </c>
      <c r="L86" s="92" t="n">
        <v>8367.74</v>
      </c>
      <c r="M86" s="92" t="n">
        <f aca="false">K86*L86*4.186/10^9</f>
        <v>0</v>
      </c>
      <c r="N86" s="92" t="n">
        <f aca="false">J86+M86</f>
        <v>0</v>
      </c>
      <c r="O86" s="94"/>
      <c r="P86" s="94"/>
      <c r="Q86" s="94"/>
    </row>
    <row r="87" customFormat="false" ht="18.75" hidden="false" customHeight="true" outlineLevel="0" collapsed="false">
      <c r="A87" s="96" t="n">
        <v>38525</v>
      </c>
      <c r="B87" s="89" t="n">
        <f aca="false">READING_05!J85</f>
        <v>0.950300000000001</v>
      </c>
      <c r="C87" s="89" t="n">
        <f aca="false">READING_05!K85</f>
        <v>1.005</v>
      </c>
      <c r="D87" s="89" t="n">
        <f aca="false">READING_05!L85</f>
        <v>0.1146</v>
      </c>
      <c r="E87" s="89" t="n">
        <f aca="false">READING_05!M85</f>
        <v>0</v>
      </c>
      <c r="F87" s="90" t="n">
        <f aca="false">B87+C87-D87-E87</f>
        <v>1.8407</v>
      </c>
      <c r="G87" s="95" t="n">
        <f aca="false">READING_05!Q85</f>
        <v>0</v>
      </c>
      <c r="H87" s="92" t="n">
        <v>8606.82</v>
      </c>
      <c r="I87" s="87" t="n">
        <f aca="false">H87*4186.8/10^9</f>
        <v>0.036035033976</v>
      </c>
      <c r="J87" s="92" t="n">
        <f aca="false">G87*I87</f>
        <v>0</v>
      </c>
      <c r="K87" s="93" t="n">
        <f aca="false">READING_05!T85</f>
        <v>0</v>
      </c>
      <c r="L87" s="92" t="n">
        <v>8367.74</v>
      </c>
      <c r="M87" s="92" t="n">
        <f aca="false">K87*L87*4.186/10^9</f>
        <v>0</v>
      </c>
      <c r="N87" s="92" t="n">
        <f aca="false">J87+M87</f>
        <v>0</v>
      </c>
      <c r="O87" s="94"/>
      <c r="P87" s="94"/>
      <c r="Q87" s="94"/>
    </row>
    <row r="88" customFormat="false" ht="18.75" hidden="false" customHeight="true" outlineLevel="0" collapsed="false">
      <c r="A88" s="96" t="n">
        <v>38526</v>
      </c>
      <c r="B88" s="89" t="n">
        <f aca="false">READING_05!J86</f>
        <v>1.1949</v>
      </c>
      <c r="C88" s="89" t="n">
        <f aca="false">READING_05!K86</f>
        <v>1.244</v>
      </c>
      <c r="D88" s="89" t="n">
        <f aca="false">READING_05!L86</f>
        <v>0.1244</v>
      </c>
      <c r="E88" s="89" t="n">
        <f aca="false">READING_05!M86</f>
        <v>0</v>
      </c>
      <c r="F88" s="90" t="n">
        <f aca="false">B88+C88-D88-E88</f>
        <v>2.3145</v>
      </c>
      <c r="G88" s="95" t="n">
        <f aca="false">READING_05!Q86</f>
        <v>0</v>
      </c>
      <c r="H88" s="92" t="n">
        <v>8606.82</v>
      </c>
      <c r="I88" s="87" t="n">
        <f aca="false">H88*4186.8/10^9</f>
        <v>0.036035033976</v>
      </c>
      <c r="J88" s="92" t="n">
        <f aca="false">G88*I88</f>
        <v>0</v>
      </c>
      <c r="K88" s="93" t="n">
        <f aca="false">READING_05!T86</f>
        <v>0</v>
      </c>
      <c r="L88" s="92" t="n">
        <v>8367.74</v>
      </c>
      <c r="M88" s="92" t="n">
        <f aca="false">K88*L88*4.186/10^9</f>
        <v>0</v>
      </c>
      <c r="N88" s="92" t="n">
        <f aca="false">J88+M88</f>
        <v>0</v>
      </c>
      <c r="O88" s="94"/>
      <c r="P88" s="94"/>
      <c r="Q88" s="94"/>
    </row>
    <row r="89" customFormat="false" ht="18.75" hidden="false" customHeight="true" outlineLevel="0" collapsed="false">
      <c r="A89" s="96" t="n">
        <v>38527</v>
      </c>
      <c r="B89" s="89" t="n">
        <f aca="false">READING_05!J87</f>
        <v>1.2053</v>
      </c>
      <c r="C89" s="89" t="n">
        <f aca="false">READING_05!K87</f>
        <v>1.2494</v>
      </c>
      <c r="D89" s="89" t="n">
        <f aca="false">READING_05!L87</f>
        <v>0.1254</v>
      </c>
      <c r="E89" s="89" t="n">
        <f aca="false">READING_05!M87</f>
        <v>0</v>
      </c>
      <c r="F89" s="90" t="n">
        <f aca="false">B89+C89-D89-E89</f>
        <v>2.3293</v>
      </c>
      <c r="G89" s="95" t="n">
        <f aca="false">READING_05!Q87</f>
        <v>0</v>
      </c>
      <c r="H89" s="92" t="n">
        <v>8606.82</v>
      </c>
      <c r="I89" s="87" t="n">
        <f aca="false">H89*4186.8/10^9</f>
        <v>0.036035033976</v>
      </c>
      <c r="J89" s="92" t="n">
        <f aca="false">G89*I89</f>
        <v>0</v>
      </c>
      <c r="K89" s="93" t="n">
        <f aca="false">READING_05!T87</f>
        <v>4.6875</v>
      </c>
      <c r="L89" s="92" t="n">
        <v>8367.74</v>
      </c>
      <c r="M89" s="92" t="n">
        <f aca="false">K89*L89*4.186/10^9</f>
        <v>0.0001641907483125</v>
      </c>
      <c r="N89" s="92" t="n">
        <f aca="false">J89+M89</f>
        <v>0.0001641907483125</v>
      </c>
      <c r="O89" s="94"/>
      <c r="P89" s="94"/>
      <c r="Q89" s="94"/>
    </row>
    <row r="90" customFormat="false" ht="18.75" hidden="false" customHeight="true" outlineLevel="0" collapsed="false">
      <c r="A90" s="96" t="n">
        <v>38528</v>
      </c>
      <c r="B90" s="89" t="n">
        <f aca="false">READING_05!J88</f>
        <v>1.1076</v>
      </c>
      <c r="C90" s="89" t="n">
        <f aca="false">READING_05!K88</f>
        <v>1.171</v>
      </c>
      <c r="D90" s="89" t="n">
        <f aca="false">READING_05!L88</f>
        <v>0.122200000000001</v>
      </c>
      <c r="E90" s="89" t="n">
        <f aca="false">READING_05!M88</f>
        <v>0</v>
      </c>
      <c r="F90" s="90" t="n">
        <f aca="false">B90+C90-D90-E90</f>
        <v>2.1564</v>
      </c>
      <c r="G90" s="95" t="n">
        <f aca="false">READING_05!Q88</f>
        <v>0</v>
      </c>
      <c r="H90" s="92" t="n">
        <v>8606.82</v>
      </c>
      <c r="I90" s="87" t="n">
        <f aca="false">H90*4186.8/10^9</f>
        <v>0.036035033976</v>
      </c>
      <c r="J90" s="92" t="n">
        <f aca="false">G90*I90</f>
        <v>0</v>
      </c>
      <c r="K90" s="93" t="n">
        <f aca="false">READING_05!T88</f>
        <v>0</v>
      </c>
      <c r="L90" s="92" t="n">
        <v>8367.74</v>
      </c>
      <c r="M90" s="92" t="n">
        <f aca="false">K90*L90*4.186/10^9</f>
        <v>0</v>
      </c>
      <c r="N90" s="92" t="n">
        <f aca="false">J90+M90</f>
        <v>0</v>
      </c>
      <c r="O90" s="94"/>
      <c r="P90" s="94"/>
      <c r="Q90" s="94"/>
    </row>
    <row r="91" customFormat="false" ht="18.75" hidden="false" customHeight="true" outlineLevel="0" collapsed="false">
      <c r="A91" s="96" t="n">
        <v>38529</v>
      </c>
      <c r="B91" s="89" t="n">
        <f aca="false">READING_05!J89</f>
        <v>1.1755</v>
      </c>
      <c r="C91" s="89" t="n">
        <f aca="false">READING_05!K89</f>
        <v>1.2394</v>
      </c>
      <c r="D91" s="89" t="n">
        <f aca="false">READING_05!L89</f>
        <v>0.127099999999999</v>
      </c>
      <c r="E91" s="89" t="n">
        <f aca="false">READING_05!M89</f>
        <v>0</v>
      </c>
      <c r="F91" s="90" t="n">
        <f aca="false">B91+C91-D91-E91</f>
        <v>2.2878</v>
      </c>
      <c r="G91" s="95" t="n">
        <f aca="false">READING_05!Q89</f>
        <v>0</v>
      </c>
      <c r="H91" s="92" t="n">
        <v>8606.82</v>
      </c>
      <c r="I91" s="87" t="n">
        <f aca="false">H91*4186.8/10^9</f>
        <v>0.036035033976</v>
      </c>
      <c r="J91" s="92" t="n">
        <f aca="false">G91*I91</f>
        <v>0</v>
      </c>
      <c r="K91" s="93" t="n">
        <f aca="false">READING_05!T89</f>
        <v>0</v>
      </c>
      <c r="L91" s="92" t="n">
        <v>8367.74</v>
      </c>
      <c r="M91" s="92" t="n">
        <f aca="false">K91*L91*4.186/10^9</f>
        <v>0</v>
      </c>
      <c r="N91" s="92" t="n">
        <f aca="false">J91+M91</f>
        <v>0</v>
      </c>
      <c r="O91" s="94"/>
      <c r="P91" s="94"/>
      <c r="Q91" s="94"/>
    </row>
    <row r="92" customFormat="false" ht="18.75" hidden="false" customHeight="true" outlineLevel="0" collapsed="false">
      <c r="A92" s="96" t="n">
        <v>38530</v>
      </c>
      <c r="B92" s="89" t="n">
        <f aca="false">READING_05!J90</f>
        <v>0.9015</v>
      </c>
      <c r="C92" s="89" t="n">
        <f aca="false">READING_05!K90</f>
        <v>0.940200000000001</v>
      </c>
      <c r="D92" s="89" t="n">
        <f aca="false">READING_05!L90</f>
        <v>0.112200000000001</v>
      </c>
      <c r="E92" s="89" t="n">
        <f aca="false">READING_05!M90</f>
        <v>0</v>
      </c>
      <c r="F92" s="90" t="n">
        <f aca="false">B92+C92-D92-E92</f>
        <v>1.7295</v>
      </c>
      <c r="G92" s="95" t="n">
        <f aca="false">READING_05!Q90</f>
        <v>0</v>
      </c>
      <c r="H92" s="92" t="n">
        <v>8606.82</v>
      </c>
      <c r="I92" s="87" t="n">
        <f aca="false">H92*4186.8/10^9</f>
        <v>0.036035033976</v>
      </c>
      <c r="J92" s="92" t="n">
        <f aca="false">G92*I92</f>
        <v>0</v>
      </c>
      <c r="K92" s="93" t="n">
        <f aca="false">READING_05!T90</f>
        <v>0</v>
      </c>
      <c r="L92" s="92" t="n">
        <v>8367.74</v>
      </c>
      <c r="M92" s="92" t="n">
        <f aca="false">K92*L92*4.186/10^9</f>
        <v>0</v>
      </c>
      <c r="N92" s="92" t="n">
        <f aca="false">J92+M92</f>
        <v>0</v>
      </c>
      <c r="O92" s="94"/>
      <c r="P92" s="94"/>
      <c r="Q92" s="94"/>
    </row>
    <row r="93" customFormat="false" ht="18.75" hidden="false" customHeight="true" outlineLevel="0" collapsed="false">
      <c r="A93" s="96" t="n">
        <v>38531</v>
      </c>
      <c r="B93" s="89" t="n">
        <f aca="false">READING_05!J91</f>
        <v>1.0216</v>
      </c>
      <c r="C93" s="89" t="n">
        <f aca="false">READING_05!K91</f>
        <v>1.08524</v>
      </c>
      <c r="D93" s="89" t="n">
        <f aca="false">READING_05!L91</f>
        <v>0.124200000000001</v>
      </c>
      <c r="E93" s="89" t="n">
        <f aca="false">READING_05!M91</f>
        <v>0</v>
      </c>
      <c r="F93" s="90" t="n">
        <f aca="false">B93+C93-D93-E93</f>
        <v>1.98264</v>
      </c>
      <c r="G93" s="95" t="n">
        <f aca="false">READING_05!Q91</f>
        <v>1.006</v>
      </c>
      <c r="H93" s="92" t="n">
        <v>8606.82</v>
      </c>
      <c r="I93" s="87" t="n">
        <f aca="false">H93*4186.8/10^9</f>
        <v>0.036035033976</v>
      </c>
      <c r="J93" s="92" t="n">
        <f aca="false">G93*I93</f>
        <v>0.036251244179856</v>
      </c>
      <c r="K93" s="93" t="n">
        <f aca="false">READING_05!T91</f>
        <v>0</v>
      </c>
      <c r="L93" s="92" t="n">
        <v>8367.74</v>
      </c>
      <c r="M93" s="92" t="n">
        <f aca="false">K93*L93*4.186/10^9</f>
        <v>0</v>
      </c>
      <c r="N93" s="92" t="n">
        <f aca="false">J93+M93</f>
        <v>0.036251244179856</v>
      </c>
      <c r="O93" s="94"/>
      <c r="P93" s="94"/>
      <c r="Q93" s="94"/>
    </row>
    <row r="94" customFormat="false" ht="18.75" hidden="false" customHeight="true" outlineLevel="0" collapsed="false">
      <c r="A94" s="96" t="n">
        <v>38532</v>
      </c>
      <c r="B94" s="89" t="n">
        <f aca="false">READING_05!J92</f>
        <v>1.0916</v>
      </c>
      <c r="C94" s="89" t="n">
        <f aca="false">READING_05!K92</f>
        <v>1.14296</v>
      </c>
      <c r="D94" s="89" t="n">
        <f aca="false">READING_05!L92</f>
        <v>0.1184</v>
      </c>
      <c r="E94" s="89" t="n">
        <f aca="false">READING_05!M92</f>
        <v>0</v>
      </c>
      <c r="F94" s="90" t="n">
        <f aca="false">B94+C94-D94-E94</f>
        <v>2.11616</v>
      </c>
      <c r="G94" s="95" t="n">
        <f aca="false">READING_05!Q92</f>
        <v>0</v>
      </c>
      <c r="H94" s="92" t="n">
        <v>8606.82</v>
      </c>
      <c r="I94" s="87" t="n">
        <f aca="false">H94*4186.8/10^9</f>
        <v>0.036035033976</v>
      </c>
      <c r="J94" s="92" t="n">
        <f aca="false">G94*I94</f>
        <v>0</v>
      </c>
      <c r="K94" s="93" t="n">
        <f aca="false">READING_05!T92</f>
        <v>0</v>
      </c>
      <c r="L94" s="92" t="n">
        <v>8367.74</v>
      </c>
      <c r="M94" s="92" t="n">
        <f aca="false">K94*L94*4.186/10^9</f>
        <v>0</v>
      </c>
      <c r="N94" s="92" t="n">
        <f aca="false">J94+M94</f>
        <v>0</v>
      </c>
      <c r="O94" s="94"/>
      <c r="P94" s="94"/>
      <c r="Q94" s="94"/>
    </row>
    <row r="95" customFormat="false" ht="18.75" hidden="false" customHeight="true" outlineLevel="0" collapsed="false">
      <c r="A95" s="96" t="n">
        <v>38533</v>
      </c>
      <c r="B95" s="89" t="n">
        <f aca="false">READING_05!J93</f>
        <v>1.1704</v>
      </c>
      <c r="C95" s="89" t="n">
        <f aca="false">READING_05!K93</f>
        <v>1.2231</v>
      </c>
      <c r="D95" s="89" t="n">
        <f aca="false">READING_05!L93</f>
        <v>0.126299999999999</v>
      </c>
      <c r="E95" s="89" t="n">
        <f aca="false">READING_05!M93</f>
        <v>0</v>
      </c>
      <c r="F95" s="90" t="n">
        <f aca="false">B95+C95-D95-E95</f>
        <v>2.2672</v>
      </c>
      <c r="G95" s="95" t="n">
        <f aca="false">READING_05!Q93</f>
        <v>0</v>
      </c>
      <c r="H95" s="92" t="n">
        <v>8606.82</v>
      </c>
      <c r="I95" s="87" t="n">
        <f aca="false">H95*4186.8/10^9</f>
        <v>0.036035033976</v>
      </c>
      <c r="J95" s="92" t="n">
        <f aca="false">G95*I95</f>
        <v>0</v>
      </c>
      <c r="K95" s="93" t="n">
        <f aca="false">READING_05!T93</f>
        <v>0</v>
      </c>
      <c r="L95" s="92" t="n">
        <v>8367.74</v>
      </c>
      <c r="M95" s="92" t="n">
        <f aca="false">K95*L95*4.186/10^9</f>
        <v>0</v>
      </c>
      <c r="N95" s="92" t="n">
        <f aca="false">J95+M95</f>
        <v>0</v>
      </c>
      <c r="O95" s="94"/>
      <c r="P95" s="94"/>
      <c r="Q95" s="94"/>
    </row>
    <row r="96" customFormat="false" ht="18.75" hidden="false" customHeight="true" outlineLevel="0" collapsed="false">
      <c r="A96" s="96"/>
      <c r="B96" s="90" t="n">
        <f aca="false">SUM(B66:B95)</f>
        <v>33.4831</v>
      </c>
      <c r="C96" s="90" t="n">
        <f aca="false">SUM(C66:C95)</f>
        <v>35.5018</v>
      </c>
      <c r="D96" s="90" t="n">
        <f aca="false">SUM(D66:D95)</f>
        <v>3.6526</v>
      </c>
      <c r="E96" s="90" t="n">
        <f aca="false">SUM(E66:E95)</f>
        <v>0</v>
      </c>
      <c r="F96" s="90" t="n">
        <f aca="false">SUM(F66:F95)</f>
        <v>65.3323</v>
      </c>
      <c r="G96" s="90" t="n">
        <f aca="false">SUM(G66:G95)</f>
        <v>2.51499999999999</v>
      </c>
      <c r="H96" s="97" t="n">
        <f aca="false">SUM(H66:H95)</f>
        <v>258204.6</v>
      </c>
      <c r="I96" s="90" t="n">
        <f aca="false">SUM(I66:I95)</f>
        <v>1.08105101928</v>
      </c>
      <c r="J96" s="92" t="n">
        <f aca="false">SUM(J66:J95)</f>
        <v>0.0906281104496397</v>
      </c>
      <c r="K96" s="90" t="n">
        <f aca="false">SUM(K66:K95)</f>
        <v>89.0625</v>
      </c>
      <c r="L96" s="90" t="n">
        <f aca="false">SUM(L66:L95)</f>
        <v>251032.2</v>
      </c>
      <c r="M96" s="92" t="n">
        <f aca="false">SUM(M66:M95)</f>
        <v>0.0031196242179375</v>
      </c>
      <c r="N96" s="92" t="n">
        <f aca="false">SUM(N66:N95)</f>
        <v>0.0937477346675772</v>
      </c>
      <c r="O96" s="94" t="n">
        <f aca="false">ROUNDDOWN((F96*10^3*(44/12)*25.8*0.0036/0.33),0)</f>
        <v>67422</v>
      </c>
      <c r="P96" s="94" t="n">
        <f aca="false">ROUNDDOWN((N96*20.2*0.99*(44/12)),0)</f>
        <v>6</v>
      </c>
      <c r="Q96" s="94" t="n">
        <f aca="false">O96-P96</f>
        <v>67416</v>
      </c>
    </row>
    <row r="97" customFormat="false" ht="18.75" hidden="false" customHeight="true" outlineLevel="0" collapsed="false">
      <c r="A97" s="96" t="n">
        <v>38534</v>
      </c>
      <c r="B97" s="89" t="n">
        <f aca="false">READING_05!J94</f>
        <v>0.888299999999999</v>
      </c>
      <c r="C97" s="89" t="n">
        <f aca="false">READING_05!K94</f>
        <v>1.1716</v>
      </c>
      <c r="D97" s="89" t="n">
        <f aca="false">READING_05!L94</f>
        <v>0.121200000000001</v>
      </c>
      <c r="E97" s="89" t="n">
        <f aca="false">READING_05!M94</f>
        <v>0</v>
      </c>
      <c r="F97" s="90" t="n">
        <f aca="false">B97+C97-D97-E97</f>
        <v>1.9387</v>
      </c>
      <c r="G97" s="95" t="n">
        <f aca="false">READING_05!Q94</f>
        <v>0</v>
      </c>
      <c r="H97" s="92" t="n">
        <v>8602.51</v>
      </c>
      <c r="I97" s="87" t="n">
        <f aca="false">H97*4186.8/10^9</f>
        <v>0.036016988868</v>
      </c>
      <c r="J97" s="92" t="n">
        <f aca="false">G97*I97</f>
        <v>0</v>
      </c>
      <c r="K97" s="93" t="n">
        <f aca="false">READING_05!T94</f>
        <v>0</v>
      </c>
      <c r="L97" s="92" t="n">
        <v>8348.07</v>
      </c>
      <c r="M97" s="92" t="n">
        <f aca="false">K97*L97*4.186/10^9</f>
        <v>0</v>
      </c>
      <c r="N97" s="92" t="n">
        <f aca="false">J97+M97</f>
        <v>0</v>
      </c>
      <c r="O97" s="94"/>
      <c r="P97" s="94"/>
      <c r="Q97" s="94"/>
    </row>
    <row r="98" customFormat="false" ht="18.75" hidden="false" customHeight="true" outlineLevel="0" collapsed="false">
      <c r="A98" s="96" t="n">
        <v>38535</v>
      </c>
      <c r="B98" s="89" t="n">
        <f aca="false">READING_05!J95</f>
        <v>1.1033</v>
      </c>
      <c r="C98" s="89" t="n">
        <f aca="false">READING_05!K95</f>
        <v>1.1518</v>
      </c>
      <c r="D98" s="89" t="n">
        <f aca="false">READING_05!L95</f>
        <v>0.1195</v>
      </c>
      <c r="E98" s="89" t="n">
        <f aca="false">READING_05!M95</f>
        <v>0</v>
      </c>
      <c r="F98" s="90" t="n">
        <f aca="false">B98+C98-D98-E98</f>
        <v>2.1356</v>
      </c>
      <c r="G98" s="95" t="n">
        <f aca="false">READING_05!Q95</f>
        <v>0</v>
      </c>
      <c r="H98" s="92" t="n">
        <v>8602.51</v>
      </c>
      <c r="I98" s="87" t="n">
        <f aca="false">H98*4186.8/10^9</f>
        <v>0.036016988868</v>
      </c>
      <c r="J98" s="92" t="n">
        <f aca="false">G98*I98</f>
        <v>0</v>
      </c>
      <c r="K98" s="93" t="n">
        <f aca="false">READING_05!T95</f>
        <v>0</v>
      </c>
      <c r="L98" s="92" t="n">
        <v>8348.07</v>
      </c>
      <c r="M98" s="92" t="n">
        <f aca="false">K98*L98*4.186/10^9</f>
        <v>0</v>
      </c>
      <c r="N98" s="92" t="n">
        <f aca="false">J98+M98</f>
        <v>0</v>
      </c>
      <c r="O98" s="94"/>
      <c r="P98" s="94"/>
      <c r="Q98" s="94"/>
    </row>
    <row r="99" customFormat="false" ht="18.75" hidden="false" customHeight="true" outlineLevel="0" collapsed="false">
      <c r="A99" s="96" t="n">
        <v>38536</v>
      </c>
      <c r="B99" s="89" t="n">
        <f aca="false">READING_05!J96</f>
        <v>1.1707</v>
      </c>
      <c r="C99" s="89" t="n">
        <f aca="false">READING_05!K96</f>
        <v>1.2166</v>
      </c>
      <c r="D99" s="89" t="n">
        <f aca="false">READING_05!L96</f>
        <v>0.128699999999999</v>
      </c>
      <c r="E99" s="89" t="n">
        <f aca="false">READING_05!M96</f>
        <v>0</v>
      </c>
      <c r="F99" s="90" t="n">
        <f aca="false">B99+C99-D99-E99</f>
        <v>2.2586</v>
      </c>
      <c r="G99" s="95" t="n">
        <f aca="false">READING_05!Q96</f>
        <v>0</v>
      </c>
      <c r="H99" s="92" t="n">
        <v>8602.51</v>
      </c>
      <c r="I99" s="87" t="n">
        <f aca="false">H99*4186.8/10^9</f>
        <v>0.036016988868</v>
      </c>
      <c r="J99" s="92" t="n">
        <f aca="false">G99*I99</f>
        <v>0</v>
      </c>
      <c r="K99" s="93" t="n">
        <f aca="false">READING_05!T96</f>
        <v>0</v>
      </c>
      <c r="L99" s="92" t="n">
        <v>8348.07</v>
      </c>
      <c r="M99" s="92" t="n">
        <f aca="false">K99*L99*4.186/10^9</f>
        <v>0</v>
      </c>
      <c r="N99" s="92" t="n">
        <f aca="false">J99+M99</f>
        <v>0</v>
      </c>
      <c r="O99" s="94"/>
      <c r="P99" s="94"/>
      <c r="Q99" s="94"/>
    </row>
    <row r="100" customFormat="false" ht="18.75" hidden="false" customHeight="true" outlineLevel="0" collapsed="false">
      <c r="A100" s="96" t="n">
        <v>38537</v>
      </c>
      <c r="B100" s="89" t="n">
        <f aca="false">READING_05!J97</f>
        <v>1.1251</v>
      </c>
      <c r="C100" s="89" t="n">
        <f aca="false">READING_05!K97</f>
        <v>1.1635</v>
      </c>
      <c r="D100" s="89" t="n">
        <f aca="false">READING_05!L97</f>
        <v>0.120800000000001</v>
      </c>
      <c r="E100" s="89" t="n">
        <f aca="false">READING_05!M97</f>
        <v>0</v>
      </c>
      <c r="F100" s="90" t="n">
        <f aca="false">B100+C100-D100-E100</f>
        <v>2.1678</v>
      </c>
      <c r="G100" s="95" t="n">
        <f aca="false">READING_05!Q97</f>
        <v>0</v>
      </c>
      <c r="H100" s="92" t="n">
        <v>8602.51</v>
      </c>
      <c r="I100" s="87" t="n">
        <f aca="false">H100*4186.8/10^9</f>
        <v>0.036016988868</v>
      </c>
      <c r="J100" s="92" t="n">
        <f aca="false">G100*I100</f>
        <v>0</v>
      </c>
      <c r="K100" s="93" t="n">
        <f aca="false">READING_05!T97</f>
        <v>0</v>
      </c>
      <c r="L100" s="92" t="n">
        <v>8348.07</v>
      </c>
      <c r="M100" s="92" t="n">
        <f aca="false">K100*L100*4.186/10^9</f>
        <v>0</v>
      </c>
      <c r="N100" s="92" t="n">
        <f aca="false">J100+M100</f>
        <v>0</v>
      </c>
      <c r="O100" s="94"/>
      <c r="P100" s="94"/>
      <c r="Q100" s="94"/>
    </row>
    <row r="101" customFormat="false" ht="18.75" hidden="false" customHeight="true" outlineLevel="0" collapsed="false">
      <c r="A101" s="96" t="n">
        <v>38538</v>
      </c>
      <c r="B101" s="89" t="n">
        <f aca="false">READING_05!J98</f>
        <v>1.2045</v>
      </c>
      <c r="C101" s="89" t="n">
        <f aca="false">READING_05!K98</f>
        <v>1.2544</v>
      </c>
      <c r="D101" s="89" t="n">
        <f aca="false">READING_05!L98</f>
        <v>0.1264</v>
      </c>
      <c r="E101" s="89" t="n">
        <f aca="false">READING_05!M98</f>
        <v>0</v>
      </c>
      <c r="F101" s="90" t="n">
        <f aca="false">B101+C101-D101-E101</f>
        <v>2.3325</v>
      </c>
      <c r="G101" s="95" t="n">
        <f aca="false">READING_05!Q98</f>
        <v>0</v>
      </c>
      <c r="H101" s="92" t="n">
        <v>8602.51</v>
      </c>
      <c r="I101" s="87" t="n">
        <f aca="false">H101*4186.8/10^9</f>
        <v>0.036016988868</v>
      </c>
      <c r="J101" s="92" t="n">
        <f aca="false">G101*I101</f>
        <v>0</v>
      </c>
      <c r="K101" s="93" t="n">
        <f aca="false">READING_05!T98</f>
        <v>0</v>
      </c>
      <c r="L101" s="92" t="n">
        <v>8348.07</v>
      </c>
      <c r="M101" s="92" t="n">
        <f aca="false">K101*L101*4.186/10^9</f>
        <v>0</v>
      </c>
      <c r="N101" s="92" t="n">
        <f aca="false">J101+M101</f>
        <v>0</v>
      </c>
      <c r="O101" s="94"/>
      <c r="P101" s="94"/>
      <c r="Q101" s="94"/>
    </row>
    <row r="102" customFormat="false" ht="18.75" hidden="false" customHeight="true" outlineLevel="0" collapsed="false">
      <c r="A102" s="96" t="n">
        <v>38539</v>
      </c>
      <c r="B102" s="89" t="n">
        <f aca="false">READING_05!J99</f>
        <v>1.1976</v>
      </c>
      <c r="C102" s="89" t="n">
        <f aca="false">READING_05!K99</f>
        <v>1.2563</v>
      </c>
      <c r="D102" s="89" t="n">
        <f aca="false">READING_05!L99</f>
        <v>0.1285</v>
      </c>
      <c r="E102" s="89" t="n">
        <f aca="false">READING_05!M99</f>
        <v>0</v>
      </c>
      <c r="F102" s="90" t="n">
        <f aca="false">B102+C102-D102-E102</f>
        <v>2.3254</v>
      </c>
      <c r="G102" s="95" t="n">
        <f aca="false">READING_05!Q99</f>
        <v>0</v>
      </c>
      <c r="H102" s="92" t="n">
        <v>8602.51</v>
      </c>
      <c r="I102" s="87" t="n">
        <f aca="false">H102*4186.8/10^9</f>
        <v>0.036016988868</v>
      </c>
      <c r="J102" s="92" t="n">
        <f aca="false">G102*I102</f>
        <v>0</v>
      </c>
      <c r="K102" s="93" t="n">
        <f aca="false">READING_05!T99</f>
        <v>4.6875</v>
      </c>
      <c r="L102" s="92" t="n">
        <v>8348.07</v>
      </c>
      <c r="M102" s="92" t="n">
        <f aca="false">K102*L102*4.186/10^9</f>
        <v>0.00016380478603125</v>
      </c>
      <c r="N102" s="92" t="n">
        <f aca="false">J102+M102</f>
        <v>0.00016380478603125</v>
      </c>
      <c r="O102" s="94"/>
      <c r="P102" s="94"/>
      <c r="Q102" s="94"/>
    </row>
    <row r="103" customFormat="false" ht="18.75" hidden="false" customHeight="true" outlineLevel="0" collapsed="false">
      <c r="A103" s="96" t="n">
        <v>38540</v>
      </c>
      <c r="B103" s="89" t="n">
        <f aca="false">READING_05!J100</f>
        <v>0.9185</v>
      </c>
      <c r="C103" s="89" t="n">
        <f aca="false">READING_05!K100</f>
        <v>0.945900000000001</v>
      </c>
      <c r="D103" s="89" t="n">
        <f aca="false">READING_05!L100</f>
        <v>0.115700000000001</v>
      </c>
      <c r="E103" s="89" t="n">
        <f aca="false">READING_05!M100</f>
        <v>0</v>
      </c>
      <c r="F103" s="90" t="n">
        <f aca="false">B103+C103-D103-E103</f>
        <v>1.7487</v>
      </c>
      <c r="G103" s="95" t="n">
        <f aca="false">READING_05!Q100</f>
        <v>0</v>
      </c>
      <c r="H103" s="92" t="n">
        <v>8602.51</v>
      </c>
      <c r="I103" s="87" t="n">
        <f aca="false">H103*4186.8/10^9</f>
        <v>0.036016988868</v>
      </c>
      <c r="J103" s="92" t="n">
        <f aca="false">G103*I103</f>
        <v>0</v>
      </c>
      <c r="K103" s="93" t="n">
        <f aca="false">READING_05!T100</f>
        <v>0</v>
      </c>
      <c r="L103" s="92" t="n">
        <v>8348.07</v>
      </c>
      <c r="M103" s="92" t="n">
        <f aca="false">K103*L103*4.186/10^9</f>
        <v>0</v>
      </c>
      <c r="N103" s="92" t="n">
        <f aca="false">J103+M103</f>
        <v>0</v>
      </c>
      <c r="O103" s="94"/>
      <c r="P103" s="94"/>
      <c r="Q103" s="94"/>
    </row>
    <row r="104" customFormat="false" ht="18.75" hidden="false" customHeight="true" outlineLevel="0" collapsed="false">
      <c r="A104" s="96" t="n">
        <v>38541</v>
      </c>
      <c r="B104" s="89" t="n">
        <f aca="false">READING_05!J101</f>
        <v>0.9915</v>
      </c>
      <c r="C104" s="89" t="n">
        <f aca="false">READING_05!K101</f>
        <v>0.792</v>
      </c>
      <c r="D104" s="89" t="n">
        <f aca="false">READING_05!L101</f>
        <v>0.109199999999999</v>
      </c>
      <c r="E104" s="89" t="n">
        <f aca="false">READING_05!M101</f>
        <v>0</v>
      </c>
      <c r="F104" s="90" t="n">
        <f aca="false">B104+C104-D104-E104</f>
        <v>1.6743</v>
      </c>
      <c r="G104" s="95" t="n">
        <f aca="false">READING_05!Q101</f>
        <v>0</v>
      </c>
      <c r="H104" s="92" t="n">
        <v>8602.51</v>
      </c>
      <c r="I104" s="87" t="n">
        <f aca="false">H104*4186.8/10^9</f>
        <v>0.036016988868</v>
      </c>
      <c r="J104" s="92" t="n">
        <f aca="false">G104*I104</f>
        <v>0</v>
      </c>
      <c r="K104" s="93" t="n">
        <f aca="false">READING_05!T101</f>
        <v>0</v>
      </c>
      <c r="L104" s="92" t="n">
        <v>8348.07</v>
      </c>
      <c r="M104" s="92" t="n">
        <f aca="false">K104*L104*4.186/10^9</f>
        <v>0</v>
      </c>
      <c r="N104" s="92" t="n">
        <f aca="false">J104+M104</f>
        <v>0</v>
      </c>
      <c r="O104" s="94"/>
      <c r="P104" s="94"/>
      <c r="Q104" s="94"/>
    </row>
    <row r="105" customFormat="false" ht="18.75" hidden="false" customHeight="true" outlineLevel="0" collapsed="false">
      <c r="A105" s="96" t="n">
        <v>38542</v>
      </c>
      <c r="B105" s="89" t="n">
        <f aca="false">READING_05!J102</f>
        <v>0.9735</v>
      </c>
      <c r="C105" s="89" t="n">
        <f aca="false">READING_05!K102</f>
        <v>0.994299999999996</v>
      </c>
      <c r="D105" s="89" t="n">
        <f aca="false">READING_05!L102</f>
        <v>0.1164</v>
      </c>
      <c r="E105" s="89" t="n">
        <f aca="false">READING_05!M102</f>
        <v>0</v>
      </c>
      <c r="F105" s="90" t="n">
        <f aca="false">B105+C105-D105-E105</f>
        <v>1.8514</v>
      </c>
      <c r="G105" s="95" t="n">
        <f aca="false">READING_05!Q102</f>
        <v>0</v>
      </c>
      <c r="H105" s="92" t="n">
        <v>8602.51</v>
      </c>
      <c r="I105" s="87" t="n">
        <f aca="false">H105*4186.8/10^9</f>
        <v>0.036016988868</v>
      </c>
      <c r="J105" s="92" t="n">
        <f aca="false">G105*I105</f>
        <v>0</v>
      </c>
      <c r="K105" s="93" t="n">
        <f aca="false">READING_05!T102</f>
        <v>0</v>
      </c>
      <c r="L105" s="92" t="n">
        <v>8348.07</v>
      </c>
      <c r="M105" s="92" t="n">
        <f aca="false">K105*L105*4.186/10^9</f>
        <v>0</v>
      </c>
      <c r="N105" s="92" t="n">
        <f aca="false">J105+M105</f>
        <v>0</v>
      </c>
      <c r="O105" s="94"/>
      <c r="P105" s="94"/>
      <c r="Q105" s="94"/>
    </row>
    <row r="106" customFormat="false" ht="18.75" hidden="false" customHeight="true" outlineLevel="0" collapsed="false">
      <c r="A106" s="96" t="n">
        <v>38543</v>
      </c>
      <c r="B106" s="89" t="n">
        <f aca="false">READING_05!J103</f>
        <v>1.2325</v>
      </c>
      <c r="C106" s="89" t="n">
        <f aca="false">READING_05!K103</f>
        <v>1.2208</v>
      </c>
      <c r="D106" s="89" t="n">
        <f aca="false">READING_05!L103</f>
        <v>0.128900000000001</v>
      </c>
      <c r="E106" s="89" t="n">
        <f aca="false">READING_05!M103</f>
        <v>0</v>
      </c>
      <c r="F106" s="90" t="n">
        <f aca="false">B106+C106-D106-E106</f>
        <v>2.3244</v>
      </c>
      <c r="G106" s="95" t="n">
        <f aca="false">READING_05!Q103</f>
        <v>0</v>
      </c>
      <c r="H106" s="92" t="n">
        <v>8602.51</v>
      </c>
      <c r="I106" s="87" t="n">
        <f aca="false">H106*4186.8/10^9</f>
        <v>0.036016988868</v>
      </c>
      <c r="J106" s="92" t="n">
        <f aca="false">G106*I106</f>
        <v>0</v>
      </c>
      <c r="K106" s="93" t="n">
        <f aca="false">READING_05!T103</f>
        <v>0</v>
      </c>
      <c r="L106" s="92" t="n">
        <v>8348.07</v>
      </c>
      <c r="M106" s="92" t="n">
        <f aca="false">K106*L106*4.186/10^9</f>
        <v>0</v>
      </c>
      <c r="N106" s="92" t="n">
        <f aca="false">J106+M106</f>
        <v>0</v>
      </c>
      <c r="O106" s="94"/>
      <c r="P106" s="94"/>
      <c r="Q106" s="94"/>
    </row>
    <row r="107" customFormat="false" ht="18.75" hidden="false" customHeight="true" outlineLevel="0" collapsed="false">
      <c r="A107" s="96" t="n">
        <v>38544</v>
      </c>
      <c r="B107" s="89" t="n">
        <f aca="false">READING_05!J104</f>
        <v>0.986800000000003</v>
      </c>
      <c r="C107" s="89" t="n">
        <f aca="false">READING_05!K104</f>
        <v>1.0018</v>
      </c>
      <c r="D107" s="89" t="n">
        <f aca="false">READING_05!L104</f>
        <v>0.119799999999999</v>
      </c>
      <c r="E107" s="89" t="n">
        <f aca="false">READING_05!M104</f>
        <v>0</v>
      </c>
      <c r="F107" s="90" t="n">
        <f aca="false">B107+C107-D107-E107</f>
        <v>1.8688</v>
      </c>
      <c r="G107" s="95" t="n">
        <f aca="false">READING_05!Q104</f>
        <v>0.503</v>
      </c>
      <c r="H107" s="92" t="n">
        <v>8602.51</v>
      </c>
      <c r="I107" s="87" t="n">
        <f aca="false">H107*4186.8/10^9</f>
        <v>0.036016988868</v>
      </c>
      <c r="J107" s="92" t="n">
        <f aca="false">G107*I107</f>
        <v>0.018116545400604</v>
      </c>
      <c r="K107" s="93" t="n">
        <f aca="false">READING_05!T104</f>
        <v>0</v>
      </c>
      <c r="L107" s="92" t="n">
        <v>8348.07</v>
      </c>
      <c r="M107" s="92" t="n">
        <f aca="false">K107*L107*4.186/10^9</f>
        <v>0</v>
      </c>
      <c r="N107" s="92" t="n">
        <f aca="false">J107+M107</f>
        <v>0.018116545400604</v>
      </c>
      <c r="O107" s="94"/>
      <c r="P107" s="94"/>
      <c r="Q107" s="94"/>
    </row>
    <row r="108" customFormat="false" ht="18.75" hidden="false" customHeight="true" outlineLevel="0" collapsed="false">
      <c r="A108" s="96" t="n">
        <v>38545</v>
      </c>
      <c r="B108" s="89" t="n">
        <f aca="false">READING_05!J105</f>
        <v>1.1358</v>
      </c>
      <c r="C108" s="89" t="n">
        <f aca="false">READING_05!K105</f>
        <v>1.1394</v>
      </c>
      <c r="D108" s="89" t="n">
        <f aca="false">READING_05!L105</f>
        <v>0.123200000000001</v>
      </c>
      <c r="E108" s="89" t="n">
        <f aca="false">READING_05!M105</f>
        <v>0</v>
      </c>
      <c r="F108" s="90" t="n">
        <f aca="false">B108+C108-D108-E108</f>
        <v>2.152</v>
      </c>
      <c r="G108" s="95" t="n">
        <f aca="false">READING_05!Q105</f>
        <v>0</v>
      </c>
      <c r="H108" s="92" t="n">
        <v>8602.51</v>
      </c>
      <c r="I108" s="87" t="n">
        <f aca="false">H108*4186.8/10^9</f>
        <v>0.036016988868</v>
      </c>
      <c r="J108" s="92" t="n">
        <f aca="false">G108*I108</f>
        <v>0</v>
      </c>
      <c r="K108" s="93" t="n">
        <f aca="false">READING_05!T105</f>
        <v>0</v>
      </c>
      <c r="L108" s="92" t="n">
        <v>8348.07</v>
      </c>
      <c r="M108" s="92" t="n">
        <f aca="false">K108*L108*4.186/10^9</f>
        <v>0</v>
      </c>
      <c r="N108" s="92" t="n">
        <f aca="false">J108+M108</f>
        <v>0</v>
      </c>
      <c r="O108" s="94"/>
      <c r="P108" s="94"/>
      <c r="Q108" s="94"/>
    </row>
    <row r="109" customFormat="false" ht="18.75" hidden="false" customHeight="true" outlineLevel="0" collapsed="false">
      <c r="A109" s="96" t="n">
        <v>38546</v>
      </c>
      <c r="B109" s="89" t="n">
        <f aca="false">READING_05!J106</f>
        <v>1.1055</v>
      </c>
      <c r="C109" s="89" t="n">
        <f aca="false">READING_05!K106</f>
        <v>1.116</v>
      </c>
      <c r="D109" s="89" t="n">
        <f aca="false">READING_05!L106</f>
        <v>0.1195</v>
      </c>
      <c r="E109" s="89" t="n">
        <f aca="false">READING_05!M106</f>
        <v>0</v>
      </c>
      <c r="F109" s="90" t="n">
        <f aca="false">B109+C109-D109-E109</f>
        <v>2.102</v>
      </c>
      <c r="G109" s="95" t="n">
        <f aca="false">READING_05!Q106</f>
        <v>0</v>
      </c>
      <c r="H109" s="92" t="n">
        <v>8602.51</v>
      </c>
      <c r="I109" s="87" t="n">
        <f aca="false">H109*4186.8/10^9</f>
        <v>0.036016988868</v>
      </c>
      <c r="J109" s="92" t="n">
        <f aca="false">G109*I109</f>
        <v>0</v>
      </c>
      <c r="K109" s="93" t="n">
        <f aca="false">READING_05!T106</f>
        <v>0</v>
      </c>
      <c r="L109" s="92" t="n">
        <v>8348.07</v>
      </c>
      <c r="M109" s="92" t="n">
        <f aca="false">K109*L109*4.186/10^9</f>
        <v>0</v>
      </c>
      <c r="N109" s="92" t="n">
        <f aca="false">J109+M109</f>
        <v>0</v>
      </c>
      <c r="O109" s="94"/>
      <c r="P109" s="94"/>
      <c r="Q109" s="94"/>
    </row>
    <row r="110" customFormat="false" ht="18.75" hidden="false" customHeight="true" outlineLevel="0" collapsed="false">
      <c r="A110" s="96" t="n">
        <v>38547</v>
      </c>
      <c r="B110" s="89" t="n">
        <f aca="false">READING_05!J107</f>
        <v>1.228</v>
      </c>
      <c r="C110" s="89" t="n">
        <f aca="false">READING_05!K107</f>
        <v>1.2261</v>
      </c>
      <c r="D110" s="89" t="n">
        <f aca="false">READING_05!L107</f>
        <v>0.128099999999999</v>
      </c>
      <c r="E110" s="89" t="n">
        <f aca="false">READING_05!M107</f>
        <v>0</v>
      </c>
      <c r="F110" s="90" t="n">
        <f aca="false">B110+C110-D110-E110</f>
        <v>2.326</v>
      </c>
      <c r="G110" s="95" t="n">
        <f aca="false">READING_05!Q107</f>
        <v>0</v>
      </c>
      <c r="H110" s="92" t="n">
        <v>8602.51</v>
      </c>
      <c r="I110" s="87" t="n">
        <f aca="false">H110*4186.8/10^9</f>
        <v>0.036016988868</v>
      </c>
      <c r="J110" s="92" t="n">
        <f aca="false">G110*I110</f>
        <v>0</v>
      </c>
      <c r="K110" s="93" t="n">
        <f aca="false">READING_05!T107</f>
        <v>0</v>
      </c>
      <c r="L110" s="92" t="n">
        <v>8348.07</v>
      </c>
      <c r="M110" s="92" t="n">
        <f aca="false">K110*L110*4.186/10^9</f>
        <v>0</v>
      </c>
      <c r="N110" s="92" t="n">
        <f aca="false">J110+M110</f>
        <v>0</v>
      </c>
      <c r="O110" s="94"/>
      <c r="P110" s="94"/>
      <c r="Q110" s="94"/>
    </row>
    <row r="111" customFormat="false" ht="18.75" hidden="false" customHeight="true" outlineLevel="0" collapsed="false">
      <c r="A111" s="96" t="n">
        <v>38548</v>
      </c>
      <c r="B111" s="89" t="n">
        <f aca="false">READING_05!J108</f>
        <v>1.2176</v>
      </c>
      <c r="C111" s="89" t="n">
        <f aca="false">READING_05!K108</f>
        <v>1.2389</v>
      </c>
      <c r="D111" s="89" t="n">
        <f aca="false">READING_05!L108</f>
        <v>0.128200000000001</v>
      </c>
      <c r="E111" s="89" t="n">
        <f aca="false">READING_05!M108</f>
        <v>0</v>
      </c>
      <c r="F111" s="90" t="n">
        <f aca="false">B111+C111-D111-E111</f>
        <v>2.3283</v>
      </c>
      <c r="G111" s="95" t="n">
        <f aca="false">READING_05!Q108</f>
        <v>0</v>
      </c>
      <c r="H111" s="92" t="n">
        <v>8602.51</v>
      </c>
      <c r="I111" s="87" t="n">
        <f aca="false">H111*4186.8/10^9</f>
        <v>0.036016988868</v>
      </c>
      <c r="J111" s="92" t="n">
        <f aca="false">G111*I111</f>
        <v>0</v>
      </c>
      <c r="K111" s="93" t="n">
        <f aca="false">READING_05!T108</f>
        <v>0</v>
      </c>
      <c r="L111" s="92" t="n">
        <v>8348.07</v>
      </c>
      <c r="M111" s="92" t="n">
        <f aca="false">K111*L111*4.186/10^9</f>
        <v>0</v>
      </c>
      <c r="N111" s="92" t="n">
        <f aca="false">J111+M111</f>
        <v>0</v>
      </c>
      <c r="O111" s="94"/>
      <c r="P111" s="94"/>
      <c r="Q111" s="94"/>
    </row>
    <row r="112" customFormat="false" ht="18.75" hidden="false" customHeight="true" outlineLevel="0" collapsed="false">
      <c r="A112" s="96" t="n">
        <v>38549</v>
      </c>
      <c r="B112" s="89" t="n">
        <f aca="false">READING_05!J109</f>
        <v>0.833400000000002</v>
      </c>
      <c r="C112" s="89" t="n">
        <f aca="false">READING_05!K109</f>
        <v>0.8465</v>
      </c>
      <c r="D112" s="89" t="n">
        <f aca="false">READING_05!L109</f>
        <v>0.1066</v>
      </c>
      <c r="E112" s="89" t="n">
        <f aca="false">READING_05!M109</f>
        <v>0</v>
      </c>
      <c r="F112" s="90" t="n">
        <f aca="false">B112+C112-D112-E112</f>
        <v>1.5733</v>
      </c>
      <c r="G112" s="95" t="n">
        <f aca="false">READING_05!Q109</f>
        <v>1.006</v>
      </c>
      <c r="H112" s="92" t="n">
        <v>8602.51</v>
      </c>
      <c r="I112" s="87" t="n">
        <f aca="false">H112*4186.8/10^9</f>
        <v>0.036016988868</v>
      </c>
      <c r="J112" s="92" t="n">
        <f aca="false">G112*I112</f>
        <v>0.036233090801208</v>
      </c>
      <c r="K112" s="93" t="n">
        <f aca="false">READING_05!T109</f>
        <v>0</v>
      </c>
      <c r="L112" s="92" t="n">
        <v>8348.07</v>
      </c>
      <c r="M112" s="92" t="n">
        <f aca="false">K112*L112*4.186/10^9</f>
        <v>0</v>
      </c>
      <c r="N112" s="92" t="n">
        <f aca="false">J112+M112</f>
        <v>0.036233090801208</v>
      </c>
      <c r="O112" s="94"/>
      <c r="P112" s="94"/>
      <c r="Q112" s="94"/>
    </row>
    <row r="113" customFormat="false" ht="18.75" hidden="false" customHeight="true" outlineLevel="0" collapsed="false">
      <c r="A113" s="96" t="n">
        <v>38550</v>
      </c>
      <c r="B113" s="89" t="n">
        <f aca="false">READING_05!J110</f>
        <v>0.830700000000004</v>
      </c>
      <c r="C113" s="89" t="n">
        <f aca="false">READING_05!K110</f>
        <v>0.830300000000003</v>
      </c>
      <c r="D113" s="89" t="n">
        <f aca="false">READING_05!L110</f>
        <v>0.111799999999999</v>
      </c>
      <c r="E113" s="89" t="n">
        <f aca="false">READING_05!M110</f>
        <v>0</v>
      </c>
      <c r="F113" s="90" t="n">
        <f aca="false">B113+C113-D113-E113</f>
        <v>1.54920000000001</v>
      </c>
      <c r="G113" s="95" t="n">
        <f aca="false">READING_05!Q110</f>
        <v>0</v>
      </c>
      <c r="H113" s="92" t="n">
        <v>8602.51</v>
      </c>
      <c r="I113" s="87" t="n">
        <f aca="false">H113*4186.8/10^9</f>
        <v>0.036016988868</v>
      </c>
      <c r="J113" s="92" t="n">
        <f aca="false">G113*I113</f>
        <v>0</v>
      </c>
      <c r="K113" s="93" t="n">
        <f aca="false">READING_05!T110</f>
        <v>0</v>
      </c>
      <c r="L113" s="92" t="n">
        <v>8348.07</v>
      </c>
      <c r="M113" s="92" t="n">
        <f aca="false">K113*L113*4.186/10^9</f>
        <v>0</v>
      </c>
      <c r="N113" s="92" t="n">
        <f aca="false">J113+M113</f>
        <v>0</v>
      </c>
      <c r="O113" s="94"/>
      <c r="P113" s="94"/>
      <c r="Q113" s="94"/>
    </row>
    <row r="114" customFormat="false" ht="18.75" hidden="false" customHeight="true" outlineLevel="0" collapsed="false">
      <c r="A114" s="96" t="n">
        <v>38551</v>
      </c>
      <c r="B114" s="89" t="n">
        <f aca="false">READING_05!J111</f>
        <v>0.963699999999997</v>
      </c>
      <c r="C114" s="89" t="n">
        <f aca="false">READING_05!K111</f>
        <v>0.968099999999999</v>
      </c>
      <c r="D114" s="89" t="n">
        <f aca="false">READING_05!L111</f>
        <v>0.1151</v>
      </c>
      <c r="E114" s="89" t="n">
        <f aca="false">READING_05!M111</f>
        <v>0</v>
      </c>
      <c r="F114" s="90" t="n">
        <f aca="false">B114+C114-D114-E114</f>
        <v>1.8167</v>
      </c>
      <c r="G114" s="95" t="n">
        <f aca="false">READING_05!Q111</f>
        <v>0</v>
      </c>
      <c r="H114" s="92" t="n">
        <v>8602.51</v>
      </c>
      <c r="I114" s="87" t="n">
        <f aca="false">H114*4186.8/10^9</f>
        <v>0.036016988868</v>
      </c>
      <c r="J114" s="92" t="n">
        <f aca="false">G114*I114</f>
        <v>0</v>
      </c>
      <c r="K114" s="93" t="n">
        <f aca="false">READING_05!T111</f>
        <v>4.6875</v>
      </c>
      <c r="L114" s="92" t="n">
        <v>8348.07</v>
      </c>
      <c r="M114" s="92" t="n">
        <f aca="false">K114*L114*4.186/10^9</f>
        <v>0.00016380478603125</v>
      </c>
      <c r="N114" s="92" t="n">
        <f aca="false">J114+M114</f>
        <v>0.00016380478603125</v>
      </c>
      <c r="O114" s="94"/>
      <c r="P114" s="94"/>
      <c r="Q114" s="94"/>
    </row>
    <row r="115" customFormat="false" ht="18.75" hidden="false" customHeight="true" outlineLevel="0" collapsed="false">
      <c r="A115" s="96" t="n">
        <v>38552</v>
      </c>
      <c r="B115" s="89" t="n">
        <f aca="false">READING_05!J112</f>
        <v>1.1061</v>
      </c>
      <c r="C115" s="89" t="n">
        <f aca="false">READING_05!K112</f>
        <v>1.1122</v>
      </c>
      <c r="D115" s="89" t="n">
        <f aca="false">READING_05!L112</f>
        <v>0.123</v>
      </c>
      <c r="E115" s="89" t="n">
        <f aca="false">READING_05!M112</f>
        <v>0</v>
      </c>
      <c r="F115" s="90" t="n">
        <f aca="false">B115+C115-D115-E115</f>
        <v>2.0953</v>
      </c>
      <c r="G115" s="95" t="n">
        <f aca="false">READING_05!Q112</f>
        <v>0</v>
      </c>
      <c r="H115" s="92" t="n">
        <v>8602.51</v>
      </c>
      <c r="I115" s="87" t="n">
        <f aca="false">H115*4186.8/10^9</f>
        <v>0.036016988868</v>
      </c>
      <c r="J115" s="92" t="n">
        <f aca="false">G115*I115</f>
        <v>0</v>
      </c>
      <c r="K115" s="93" t="n">
        <f aca="false">READING_05!T112</f>
        <v>0</v>
      </c>
      <c r="L115" s="92" t="n">
        <v>8348.07</v>
      </c>
      <c r="M115" s="92" t="n">
        <f aca="false">K115*L115*4.186/10^9</f>
        <v>0</v>
      </c>
      <c r="N115" s="92" t="n">
        <f aca="false">J115+M115</f>
        <v>0</v>
      </c>
      <c r="O115" s="94"/>
      <c r="P115" s="94"/>
      <c r="Q115" s="94"/>
    </row>
    <row r="116" customFormat="false" ht="18.75" hidden="false" customHeight="true" outlineLevel="0" collapsed="false">
      <c r="A116" s="96" t="n">
        <v>38553</v>
      </c>
      <c r="B116" s="89" t="n">
        <f aca="false">READING_05!J113</f>
        <v>0.863800000000003</v>
      </c>
      <c r="C116" s="89" t="n">
        <f aca="false">READING_05!K113</f>
        <v>0.849900000000001</v>
      </c>
      <c r="D116" s="89" t="n">
        <f aca="false">READING_05!L113</f>
        <v>0.107299999999999</v>
      </c>
      <c r="E116" s="89" t="n">
        <f aca="false">READING_05!M113</f>
        <v>0</v>
      </c>
      <c r="F116" s="90" t="n">
        <f aca="false">B116+C116-D116-E116</f>
        <v>1.60640000000001</v>
      </c>
      <c r="G116" s="95" t="n">
        <f aca="false">READING_05!Q113</f>
        <v>0</v>
      </c>
      <c r="H116" s="92" t="n">
        <v>8602.51</v>
      </c>
      <c r="I116" s="87" t="n">
        <f aca="false">H116*4186.8/10^9</f>
        <v>0.036016988868</v>
      </c>
      <c r="J116" s="92" t="n">
        <f aca="false">G116*I116</f>
        <v>0</v>
      </c>
      <c r="K116" s="93" t="n">
        <f aca="false">READING_05!T113</f>
        <v>0</v>
      </c>
      <c r="L116" s="92" t="n">
        <v>8348.07</v>
      </c>
      <c r="M116" s="92" t="n">
        <f aca="false">K116*L116*4.186/10^9</f>
        <v>0</v>
      </c>
      <c r="N116" s="92" t="n">
        <f aca="false">J116+M116</f>
        <v>0</v>
      </c>
      <c r="O116" s="94"/>
      <c r="P116" s="94"/>
      <c r="Q116" s="94"/>
    </row>
    <row r="117" customFormat="false" ht="18.75" hidden="false" customHeight="true" outlineLevel="0" collapsed="false">
      <c r="A117" s="96" t="n">
        <v>38554</v>
      </c>
      <c r="B117" s="89" t="n">
        <f aca="false">READING_05!J114</f>
        <v>1.092</v>
      </c>
      <c r="C117" s="89" t="n">
        <f aca="false">READING_05!K114</f>
        <v>1.1038</v>
      </c>
      <c r="D117" s="89" t="n">
        <f aca="false">READING_05!L114</f>
        <v>0.117300000000001</v>
      </c>
      <c r="E117" s="89" t="n">
        <f aca="false">READING_05!M114</f>
        <v>0</v>
      </c>
      <c r="F117" s="90" t="n">
        <f aca="false">B117+C117-D117-E117</f>
        <v>2.0785</v>
      </c>
      <c r="G117" s="95" t="n">
        <f aca="false">READING_05!Q114</f>
        <v>0</v>
      </c>
      <c r="H117" s="92" t="n">
        <v>8602.51</v>
      </c>
      <c r="I117" s="87" t="n">
        <f aca="false">H117*4186.8/10^9</f>
        <v>0.036016988868</v>
      </c>
      <c r="J117" s="92" t="n">
        <f aca="false">G117*I117</f>
        <v>0</v>
      </c>
      <c r="K117" s="93" t="n">
        <f aca="false">READING_05!T114</f>
        <v>0</v>
      </c>
      <c r="L117" s="92" t="n">
        <v>8348.07</v>
      </c>
      <c r="M117" s="92" t="n">
        <f aca="false">K117*L117*4.186/10^9</f>
        <v>0</v>
      </c>
      <c r="N117" s="92" t="n">
        <f aca="false">J117+M117</f>
        <v>0</v>
      </c>
      <c r="O117" s="94"/>
      <c r="P117" s="94"/>
      <c r="Q117" s="94"/>
    </row>
    <row r="118" customFormat="false" ht="18.75" hidden="false" customHeight="true" outlineLevel="0" collapsed="false">
      <c r="A118" s="96" t="n">
        <v>38555</v>
      </c>
      <c r="B118" s="89" t="n">
        <f aca="false">READING_05!J115</f>
        <v>0.670099999999999</v>
      </c>
      <c r="C118" s="89" t="n">
        <f aca="false">READING_05!K115</f>
        <v>0.675599999999999</v>
      </c>
      <c r="D118" s="89" t="n">
        <f aca="false">READING_05!L115</f>
        <v>0.1009</v>
      </c>
      <c r="E118" s="89" t="n">
        <f aca="false">READING_05!M115</f>
        <v>0</v>
      </c>
      <c r="F118" s="90" t="n">
        <f aca="false">B118+C118-D118-E118</f>
        <v>1.2448</v>
      </c>
      <c r="G118" s="95" t="n">
        <f aca="false">READING_05!Q115</f>
        <v>2.012</v>
      </c>
      <c r="H118" s="92" t="n">
        <v>8602.51</v>
      </c>
      <c r="I118" s="87" t="n">
        <f aca="false">H118*4186.8/10^9</f>
        <v>0.036016988868</v>
      </c>
      <c r="J118" s="92" t="n">
        <f aca="false">G118*I118</f>
        <v>0.0724661816024161</v>
      </c>
      <c r="K118" s="93" t="n">
        <f aca="false">READING_05!T115</f>
        <v>0</v>
      </c>
      <c r="L118" s="92" t="n">
        <v>8348.07</v>
      </c>
      <c r="M118" s="92" t="n">
        <f aca="false">K118*L118*4.186/10^9</f>
        <v>0</v>
      </c>
      <c r="N118" s="92" t="n">
        <f aca="false">J118+M118</f>
        <v>0.0724661816024161</v>
      </c>
      <c r="O118" s="94"/>
      <c r="P118" s="94"/>
      <c r="Q118" s="94"/>
    </row>
    <row r="119" customFormat="false" ht="18.75" hidden="false" customHeight="true" outlineLevel="0" collapsed="false">
      <c r="A119" s="96" t="n">
        <v>38556</v>
      </c>
      <c r="B119" s="89" t="n">
        <f aca="false">READING_05!J116</f>
        <v>0.985699999999997</v>
      </c>
      <c r="C119" s="89" t="n">
        <f aca="false">READING_05!K116</f>
        <v>0.988</v>
      </c>
      <c r="D119" s="89" t="n">
        <f aca="false">READING_05!L116</f>
        <v>0.117200000000001</v>
      </c>
      <c r="E119" s="89" t="n">
        <f aca="false">READING_05!M116</f>
        <v>0</v>
      </c>
      <c r="F119" s="90" t="n">
        <f aca="false">B119+C119-D119-E119</f>
        <v>1.8565</v>
      </c>
      <c r="G119" s="95" t="n">
        <f aca="false">READING_05!Q116</f>
        <v>0</v>
      </c>
      <c r="H119" s="92" t="n">
        <v>8602.51</v>
      </c>
      <c r="I119" s="87" t="n">
        <f aca="false">H119*4186.8/10^9</f>
        <v>0.036016988868</v>
      </c>
      <c r="J119" s="92" t="n">
        <f aca="false">G119*I119</f>
        <v>0</v>
      </c>
      <c r="K119" s="93" t="n">
        <f aca="false">READING_05!T116</f>
        <v>0</v>
      </c>
      <c r="L119" s="92" t="n">
        <v>8348.07</v>
      </c>
      <c r="M119" s="92" t="n">
        <f aca="false">K119*L119*4.186/10^9</f>
        <v>0</v>
      </c>
      <c r="N119" s="92" t="n">
        <f aca="false">J119+M119</f>
        <v>0</v>
      </c>
      <c r="O119" s="94"/>
      <c r="P119" s="94"/>
      <c r="Q119" s="94"/>
    </row>
    <row r="120" customFormat="false" ht="18.75" hidden="false" customHeight="true" outlineLevel="0" collapsed="false">
      <c r="A120" s="96" t="n">
        <v>38557</v>
      </c>
      <c r="B120" s="89" t="n">
        <f aca="false">READING_05!J117</f>
        <v>0.725900000000001</v>
      </c>
      <c r="C120" s="89" t="n">
        <f aca="false">READING_05!K117</f>
        <v>0.725599999999999</v>
      </c>
      <c r="D120" s="89" t="n">
        <f aca="false">READING_05!L117</f>
        <v>0.1024</v>
      </c>
      <c r="E120" s="89" t="n">
        <f aca="false">READING_05!M117</f>
        <v>0</v>
      </c>
      <c r="F120" s="90" t="n">
        <f aca="false">B120+C120-D120-E120</f>
        <v>1.3491</v>
      </c>
      <c r="G120" s="95" t="n">
        <f aca="false">READING_05!Q117</f>
        <v>0</v>
      </c>
      <c r="H120" s="92" t="n">
        <v>8602.51</v>
      </c>
      <c r="I120" s="87" t="n">
        <f aca="false">H120*4186.8/10^9</f>
        <v>0.036016988868</v>
      </c>
      <c r="J120" s="92" t="n">
        <f aca="false">G120*I120</f>
        <v>0</v>
      </c>
      <c r="K120" s="93" t="n">
        <f aca="false">READING_05!T117</f>
        <v>0</v>
      </c>
      <c r="L120" s="92" t="n">
        <v>8348.07</v>
      </c>
      <c r="M120" s="92" t="n">
        <f aca="false">K120*L120*4.186/10^9</f>
        <v>0</v>
      </c>
      <c r="N120" s="92" t="n">
        <f aca="false">J120+M120</f>
        <v>0</v>
      </c>
      <c r="O120" s="94"/>
      <c r="P120" s="94"/>
      <c r="Q120" s="94"/>
    </row>
    <row r="121" customFormat="false" ht="18.75" hidden="false" customHeight="true" outlineLevel="0" collapsed="false">
      <c r="A121" s="96" t="n">
        <v>38558</v>
      </c>
      <c r="B121" s="89" t="n">
        <f aca="false">READING_05!J118</f>
        <v>0.741099999999999</v>
      </c>
      <c r="C121" s="89" t="n">
        <f aca="false">READING_05!K118</f>
        <v>0.7405</v>
      </c>
      <c r="D121" s="89" t="n">
        <f aca="false">READING_05!L118</f>
        <v>0.0998999999999996</v>
      </c>
      <c r="E121" s="89" t="n">
        <f aca="false">READING_05!M118</f>
        <v>0</v>
      </c>
      <c r="F121" s="90" t="n">
        <f aca="false">B121+C121-D121-E121</f>
        <v>1.3817</v>
      </c>
      <c r="G121" s="95" t="n">
        <f aca="false">READING_05!Q118</f>
        <v>0</v>
      </c>
      <c r="H121" s="92" t="n">
        <v>8602.51</v>
      </c>
      <c r="I121" s="87" t="n">
        <f aca="false">H121*4186.8/10^9</f>
        <v>0.036016988868</v>
      </c>
      <c r="J121" s="92" t="n">
        <f aca="false">G121*I121</f>
        <v>0</v>
      </c>
      <c r="K121" s="93" t="n">
        <f aca="false">READING_05!T118</f>
        <v>0</v>
      </c>
      <c r="L121" s="92" t="n">
        <v>8348.07</v>
      </c>
      <c r="M121" s="92" t="n">
        <f aca="false">K121*L121*4.186/10^9</f>
        <v>0</v>
      </c>
      <c r="N121" s="92" t="n">
        <f aca="false">J121+M121</f>
        <v>0</v>
      </c>
      <c r="O121" s="94"/>
      <c r="P121" s="94"/>
      <c r="Q121" s="94"/>
    </row>
    <row r="122" customFormat="false" ht="18.75" hidden="false" customHeight="true" outlineLevel="0" collapsed="false">
      <c r="A122" s="96" t="n">
        <v>38559</v>
      </c>
      <c r="B122" s="89" t="n">
        <f aca="false">READING_05!J119</f>
        <v>0.635400000000001</v>
      </c>
      <c r="C122" s="89" t="n">
        <f aca="false">READING_05!K119</f>
        <v>0.657200000000004</v>
      </c>
      <c r="D122" s="89" t="n">
        <f aca="false">READING_05!L119</f>
        <v>0.0961000000000004</v>
      </c>
      <c r="E122" s="89" t="n">
        <f aca="false">READING_05!M119</f>
        <v>0</v>
      </c>
      <c r="F122" s="90" t="n">
        <f aca="false">B122+C122-D122-E122</f>
        <v>1.19650000000001</v>
      </c>
      <c r="G122" s="95" t="n">
        <f aca="false">READING_05!Q119</f>
        <v>0</v>
      </c>
      <c r="H122" s="92" t="n">
        <v>8602.51</v>
      </c>
      <c r="I122" s="87" t="n">
        <f aca="false">H122*4186.8/10^9</f>
        <v>0.036016988868</v>
      </c>
      <c r="J122" s="92" t="n">
        <f aca="false">G122*I122</f>
        <v>0</v>
      </c>
      <c r="K122" s="93" t="n">
        <f aca="false">READING_05!T119</f>
        <v>0</v>
      </c>
      <c r="L122" s="92" t="n">
        <v>8348.07</v>
      </c>
      <c r="M122" s="92" t="n">
        <f aca="false">K122*L122*4.186/10^9</f>
        <v>0</v>
      </c>
      <c r="N122" s="92" t="n">
        <f aca="false">J122+M122</f>
        <v>0</v>
      </c>
      <c r="O122" s="94"/>
      <c r="P122" s="94"/>
      <c r="Q122" s="94"/>
    </row>
    <row r="123" customFormat="false" ht="18.75" hidden="false" customHeight="true" outlineLevel="0" collapsed="false">
      <c r="A123" s="96" t="n">
        <v>38560</v>
      </c>
      <c r="B123" s="89" t="n">
        <f aca="false">READING_05!J120</f>
        <v>0.5405</v>
      </c>
      <c r="C123" s="89" t="n">
        <f aca="false">READING_05!K120</f>
        <v>0.546099999999999</v>
      </c>
      <c r="D123" s="89" t="n">
        <f aca="false">READING_05!L120</f>
        <v>0.085</v>
      </c>
      <c r="E123" s="89" t="n">
        <f aca="false">READING_05!M120</f>
        <v>0</v>
      </c>
      <c r="F123" s="90" t="n">
        <f aca="false">B123+C123-D123-E123</f>
        <v>1.0016</v>
      </c>
      <c r="G123" s="95" t="n">
        <f aca="false">READING_05!Q120</f>
        <v>0</v>
      </c>
      <c r="H123" s="92" t="n">
        <v>8602.51</v>
      </c>
      <c r="I123" s="87" t="n">
        <f aca="false">H123*4186.8/10^9</f>
        <v>0.036016988868</v>
      </c>
      <c r="J123" s="92" t="n">
        <f aca="false">G123*I123</f>
        <v>0</v>
      </c>
      <c r="K123" s="93" t="n">
        <f aca="false">READING_05!T120</f>
        <v>0</v>
      </c>
      <c r="L123" s="92" t="n">
        <v>8348.07</v>
      </c>
      <c r="M123" s="92" t="n">
        <f aca="false">K123*L123*4.186/10^9</f>
        <v>0</v>
      </c>
      <c r="N123" s="92" t="n">
        <f aca="false">J123+M123</f>
        <v>0</v>
      </c>
      <c r="O123" s="94"/>
      <c r="P123" s="94"/>
      <c r="Q123" s="94"/>
    </row>
    <row r="124" customFormat="false" ht="18.75" hidden="false" customHeight="true" outlineLevel="0" collapsed="false">
      <c r="A124" s="96" t="n">
        <v>38561</v>
      </c>
      <c r="B124" s="89" t="n">
        <f aca="false">READING_05!J121</f>
        <v>0.45</v>
      </c>
      <c r="C124" s="89" t="n">
        <f aca="false">READING_05!K121</f>
        <v>0.456</v>
      </c>
      <c r="D124" s="89" t="n">
        <f aca="false">READING_05!L121</f>
        <v>0.0726999999999989</v>
      </c>
      <c r="E124" s="89" t="n">
        <f aca="false">READING_05!M121</f>
        <v>0</v>
      </c>
      <c r="F124" s="90" t="n">
        <f aca="false">B124+C124-D124-E124</f>
        <v>0.833300000000001</v>
      </c>
      <c r="G124" s="95" t="n">
        <f aca="false">READING_05!Q121</f>
        <v>0</v>
      </c>
      <c r="H124" s="92" t="n">
        <v>8602.51</v>
      </c>
      <c r="I124" s="87" t="n">
        <f aca="false">H124*4186.8/10^9</f>
        <v>0.036016988868</v>
      </c>
      <c r="J124" s="92" t="n">
        <f aca="false">G124*I124</f>
        <v>0</v>
      </c>
      <c r="K124" s="93" t="n">
        <f aca="false">READING_05!T121</f>
        <v>0</v>
      </c>
      <c r="L124" s="92" t="n">
        <v>8348.07</v>
      </c>
      <c r="M124" s="92" t="n">
        <f aca="false">K124*L124*4.186/10^9</f>
        <v>0</v>
      </c>
      <c r="N124" s="92" t="n">
        <f aca="false">J124+M124</f>
        <v>0</v>
      </c>
      <c r="O124" s="94"/>
      <c r="P124" s="94"/>
      <c r="Q124" s="94"/>
    </row>
    <row r="125" customFormat="false" ht="18.75" hidden="false" customHeight="true" outlineLevel="0" collapsed="false">
      <c r="A125" s="96" t="n">
        <v>38562</v>
      </c>
      <c r="B125" s="89" t="n">
        <f aca="false">READING_05!J122</f>
        <v>0</v>
      </c>
      <c r="C125" s="89" t="n">
        <f aca="false">READING_05!K122</f>
        <v>0</v>
      </c>
      <c r="D125" s="89" t="n">
        <f aca="false">READING_05!L122</f>
        <v>0.0223000000000011</v>
      </c>
      <c r="E125" s="89" t="n">
        <f aca="false">READING_05!M122</f>
        <v>0</v>
      </c>
      <c r="F125" s="90" t="n">
        <f aca="false">B125+C125-D125-E125</f>
        <v>-0.0223000000000011</v>
      </c>
      <c r="G125" s="95" t="n">
        <f aca="false">READING_05!Q122</f>
        <v>0</v>
      </c>
      <c r="H125" s="92" t="n">
        <v>8602.51</v>
      </c>
      <c r="I125" s="87" t="n">
        <f aca="false">H125*4186.8/10^9</f>
        <v>0.036016988868</v>
      </c>
      <c r="J125" s="92" t="n">
        <f aca="false">G125*I125</f>
        <v>0</v>
      </c>
      <c r="K125" s="93" t="n">
        <f aca="false">READING_05!T122</f>
        <v>0</v>
      </c>
      <c r="L125" s="92" t="n">
        <v>8348.07</v>
      </c>
      <c r="M125" s="92" t="n">
        <f aca="false">K125*L125*4.186/10^9</f>
        <v>0</v>
      </c>
      <c r="N125" s="92" t="n">
        <f aca="false">J125+M125</f>
        <v>0</v>
      </c>
      <c r="O125" s="94"/>
      <c r="P125" s="94"/>
      <c r="Q125" s="94"/>
    </row>
    <row r="126" customFormat="false" ht="18.75" hidden="false" customHeight="true" outlineLevel="0" collapsed="false">
      <c r="A126" s="96" t="n">
        <v>38563</v>
      </c>
      <c r="B126" s="89" t="n">
        <f aca="false">READING_05!J123</f>
        <v>0</v>
      </c>
      <c r="C126" s="89" t="n">
        <f aca="false">READING_05!K123</f>
        <v>0</v>
      </c>
      <c r="D126" s="89" t="n">
        <f aca="false">READING_05!L123</f>
        <v>0.0195</v>
      </c>
      <c r="E126" s="89" t="n">
        <f aca="false">READING_05!M123</f>
        <v>0</v>
      </c>
      <c r="F126" s="90" t="n">
        <f aca="false">B126+C126-D126-E126</f>
        <v>-0.0195</v>
      </c>
      <c r="G126" s="95" t="n">
        <f aca="false">READING_05!Q123</f>
        <v>8.048</v>
      </c>
      <c r="H126" s="92" t="n">
        <v>8602.51</v>
      </c>
      <c r="I126" s="87" t="n">
        <f aca="false">H126*4186.8/10^9</f>
        <v>0.036016988868</v>
      </c>
      <c r="J126" s="92" t="n">
        <f aca="false">G126*I126</f>
        <v>0.289864726409664</v>
      </c>
      <c r="K126" s="93" t="n">
        <f aca="false">READING_05!T123</f>
        <v>4.6875</v>
      </c>
      <c r="L126" s="92" t="n">
        <v>8348.07</v>
      </c>
      <c r="M126" s="92" t="n">
        <f aca="false">K126*L126*4.186/10^9</f>
        <v>0.00016380478603125</v>
      </c>
      <c r="N126" s="92" t="n">
        <f aca="false">J126+M126</f>
        <v>0.290028531195695</v>
      </c>
      <c r="O126" s="94"/>
      <c r="P126" s="94"/>
      <c r="Q126" s="94"/>
    </row>
    <row r="127" customFormat="false" ht="18.75" hidden="false" customHeight="true" outlineLevel="0" collapsed="false">
      <c r="A127" s="96" t="n">
        <v>38564</v>
      </c>
      <c r="B127" s="89" t="n">
        <f aca="false">READING_05!J124</f>
        <v>0.421</v>
      </c>
      <c r="C127" s="89" t="n">
        <f aca="false">READING_05!K124</f>
        <v>0.472900000000001</v>
      </c>
      <c r="D127" s="89" t="n">
        <f aca="false">READING_05!L124</f>
        <v>0.0852999999999993</v>
      </c>
      <c r="E127" s="89" t="n">
        <f aca="false">READING_05!M124</f>
        <v>0</v>
      </c>
      <c r="F127" s="90" t="n">
        <f aca="false">B127+C127-D127-E127</f>
        <v>0.808600000000002</v>
      </c>
      <c r="G127" s="95" t="n">
        <f aca="false">READING_05!Q124</f>
        <v>2.515</v>
      </c>
      <c r="H127" s="92" t="n">
        <v>8602.51</v>
      </c>
      <c r="I127" s="87" t="n">
        <f aca="false">H127*4186.8/10^9</f>
        <v>0.036016988868</v>
      </c>
      <c r="J127" s="92" t="n">
        <f aca="false">G127*I127</f>
        <v>0.0905827270030201</v>
      </c>
      <c r="K127" s="93" t="n">
        <f aca="false">READING_05!T124</f>
        <v>0</v>
      </c>
      <c r="L127" s="92" t="n">
        <v>8348.07</v>
      </c>
      <c r="M127" s="92" t="n">
        <f aca="false">K127*L127*4.186/10^9</f>
        <v>0</v>
      </c>
      <c r="N127" s="92" t="n">
        <f aca="false">J127+M127</f>
        <v>0.0905827270030201</v>
      </c>
      <c r="O127" s="94"/>
      <c r="P127" s="94"/>
      <c r="Q127" s="94"/>
    </row>
    <row r="128" customFormat="false" ht="18.75" hidden="false" customHeight="true" outlineLevel="0" collapsed="false">
      <c r="A128" s="96"/>
      <c r="B128" s="90" t="n">
        <f aca="false">SUM(B97:B127)</f>
        <v>27.3386</v>
      </c>
      <c r="C128" s="90" t="n">
        <f aca="false">SUM(C97:C127)</f>
        <v>27.8621</v>
      </c>
      <c r="D128" s="90" t="n">
        <f aca="false">SUM(D97:D127)</f>
        <v>3.3165</v>
      </c>
      <c r="E128" s="90" t="n">
        <f aca="false">SUM(E97:E127)</f>
        <v>0</v>
      </c>
      <c r="F128" s="90" t="n">
        <f aca="false">SUM(F97:F127)</f>
        <v>51.8842</v>
      </c>
      <c r="G128" s="90" t="n">
        <f aca="false">SUM(G97:G127)</f>
        <v>14.084</v>
      </c>
      <c r="H128" s="90" t="n">
        <f aca="false">SUM(H97:H127)</f>
        <v>266677.81</v>
      </c>
      <c r="I128" s="90" t="n">
        <f aca="false">SUM(I97:I127)</f>
        <v>1.116526654908</v>
      </c>
      <c r="J128" s="90" t="n">
        <f aca="false">SUM(J97:J127)</f>
        <v>0.507263271216912</v>
      </c>
      <c r="K128" s="90" t="n">
        <f aca="false">SUM(K97:K127)</f>
        <v>14.0625</v>
      </c>
      <c r="L128" s="90" t="n">
        <f aca="false">SUM(L97:L127)</f>
        <v>258790.17</v>
      </c>
      <c r="M128" s="90" t="n">
        <f aca="false">SUM(M97:M127)</f>
        <v>0.00049141435809375</v>
      </c>
      <c r="N128" s="90" t="n">
        <f aca="false">SUM(N97:N127)</f>
        <v>0.507754685575006</v>
      </c>
      <c r="O128" s="94" t="n">
        <f aca="false">ROUNDDOWN((F128*10^3*(44/12)*25.8*0.0036/0.33),0)</f>
        <v>53544</v>
      </c>
      <c r="P128" s="94" t="n">
        <f aca="false">ROUNDDOWN((N128*20.2*0.99*(44/12)),0)</f>
        <v>37</v>
      </c>
      <c r="Q128" s="94" t="n">
        <f aca="false">O128-P128</f>
        <v>53507</v>
      </c>
    </row>
    <row r="129" customFormat="false" ht="18.75" hidden="false" customHeight="true" outlineLevel="0" collapsed="false">
      <c r="A129" s="96" t="n">
        <v>38565</v>
      </c>
      <c r="B129" s="89" t="n">
        <f aca="false">READING_05!J125</f>
        <v>0.750700000000004</v>
      </c>
      <c r="C129" s="89" t="n">
        <f aca="false">READING_05!K125</f>
        <v>0.803899999999994</v>
      </c>
      <c r="D129" s="89" t="n">
        <f aca="false">READING_05!L125</f>
        <v>0.1076</v>
      </c>
      <c r="E129" s="89" t="n">
        <f aca="false">READING_05!M125</f>
        <v>0</v>
      </c>
      <c r="F129" s="90" t="n">
        <f aca="false">B129+C129-D129-E129</f>
        <v>1.447</v>
      </c>
      <c r="G129" s="95" t="n">
        <f aca="false">READING_05!Q125</f>
        <v>0</v>
      </c>
      <c r="H129" s="92" t="n">
        <v>8587.24</v>
      </c>
      <c r="I129" s="87" t="n">
        <f aca="false">H129*4186.8/10^9</f>
        <v>0.035953056432</v>
      </c>
      <c r="J129" s="92" t="n">
        <f aca="false">G129*I129</f>
        <v>0</v>
      </c>
      <c r="K129" s="93" t="n">
        <f aca="false">READING_05!T125</f>
        <v>0</v>
      </c>
      <c r="L129" s="92" t="n">
        <v>8362.01</v>
      </c>
      <c r="M129" s="92" t="n">
        <f aca="false">K129*L129*4.186/10^9</f>
        <v>0</v>
      </c>
      <c r="N129" s="92" t="n">
        <f aca="false">J129+M129</f>
        <v>0</v>
      </c>
      <c r="O129" s="94"/>
      <c r="P129" s="94"/>
      <c r="Q129" s="94"/>
    </row>
    <row r="130" customFormat="false" ht="18.75" hidden="false" customHeight="true" outlineLevel="0" collapsed="false">
      <c r="A130" s="96" t="n">
        <v>38566</v>
      </c>
      <c r="B130" s="89" t="n">
        <f aca="false">READING_05!J126</f>
        <v>0.6385</v>
      </c>
      <c r="C130" s="89" t="n">
        <f aca="false">READING_05!K126</f>
        <v>0.658100000000006</v>
      </c>
      <c r="D130" s="89" t="n">
        <f aca="false">READING_05!L126</f>
        <v>0.0997999999999993</v>
      </c>
      <c r="E130" s="89" t="n">
        <f aca="false">READING_05!M126</f>
        <v>0</v>
      </c>
      <c r="F130" s="90" t="n">
        <f aca="false">B130+C130-D130-E130</f>
        <v>1.19680000000001</v>
      </c>
      <c r="G130" s="95" t="n">
        <f aca="false">READING_05!Q126</f>
        <v>0</v>
      </c>
      <c r="H130" s="92" t="n">
        <v>8587.24</v>
      </c>
      <c r="I130" s="87" t="n">
        <f aca="false">H130*4186.8/10^9</f>
        <v>0.035953056432</v>
      </c>
      <c r="J130" s="92" t="n">
        <f aca="false">G130*I130</f>
        <v>0</v>
      </c>
      <c r="K130" s="93" t="n">
        <f aca="false">READING_05!T126</f>
        <v>0</v>
      </c>
      <c r="L130" s="92" t="n">
        <v>8362.01</v>
      </c>
      <c r="M130" s="92" t="n">
        <f aca="false">K130*L130*4.186/10^9</f>
        <v>0</v>
      </c>
      <c r="N130" s="92" t="n">
        <f aca="false">J130+M130</f>
        <v>0</v>
      </c>
      <c r="O130" s="94"/>
      <c r="P130" s="94"/>
      <c r="Q130" s="94"/>
    </row>
    <row r="131" customFormat="false" ht="18.75" hidden="false" customHeight="true" outlineLevel="0" collapsed="false">
      <c r="A131" s="96" t="n">
        <v>38567</v>
      </c>
      <c r="B131" s="89" t="n">
        <f aca="false">READING_05!J127</f>
        <v>0.740899999999994</v>
      </c>
      <c r="C131" s="89" t="n">
        <f aca="false">READING_05!K127</f>
        <v>0.755</v>
      </c>
      <c r="D131" s="89" t="n">
        <f aca="false">READING_05!L127</f>
        <v>0.112200000000001</v>
      </c>
      <c r="E131" s="89" t="n">
        <f aca="false">READING_05!M127</f>
        <v>0</v>
      </c>
      <c r="F131" s="90" t="n">
        <f aca="false">B131+C131-D131-E131</f>
        <v>1.38369999999999</v>
      </c>
      <c r="G131" s="95" t="n">
        <f aca="false">READING_05!Q127</f>
        <v>0</v>
      </c>
      <c r="H131" s="92" t="n">
        <v>8587.24</v>
      </c>
      <c r="I131" s="87" t="n">
        <f aca="false">H131*4186.8/10^9</f>
        <v>0.035953056432</v>
      </c>
      <c r="J131" s="92" t="n">
        <f aca="false">G131*I131</f>
        <v>0</v>
      </c>
      <c r="K131" s="93" t="n">
        <f aca="false">READING_05!T127</f>
        <v>0</v>
      </c>
      <c r="L131" s="92" t="n">
        <v>8362.01</v>
      </c>
      <c r="M131" s="92" t="n">
        <f aca="false">K131*L131*4.186/10^9</f>
        <v>0</v>
      </c>
      <c r="N131" s="92" t="n">
        <f aca="false">J131+M131</f>
        <v>0</v>
      </c>
      <c r="O131" s="94"/>
      <c r="P131" s="94"/>
      <c r="Q131" s="94"/>
    </row>
    <row r="132" customFormat="false" ht="18.75" hidden="false" customHeight="true" outlineLevel="0" collapsed="false">
      <c r="A132" s="96" t="n">
        <v>38568</v>
      </c>
      <c r="B132" s="89" t="n">
        <f aca="false">READING_05!J128</f>
        <v>0.876100000000006</v>
      </c>
      <c r="C132" s="89" t="n">
        <f aca="false">READING_05!K128</f>
        <v>0.887</v>
      </c>
      <c r="D132" s="89" t="n">
        <f aca="false">READING_05!L128</f>
        <v>0.132299999999999</v>
      </c>
      <c r="E132" s="89" t="n">
        <f aca="false">READING_05!M128</f>
        <v>0</v>
      </c>
      <c r="F132" s="90" t="n">
        <f aca="false">B132+C132-D132-E132</f>
        <v>1.63080000000001</v>
      </c>
      <c r="G132" s="95" t="n">
        <f aca="false">READING_05!Q128</f>
        <v>0</v>
      </c>
      <c r="H132" s="92" t="n">
        <v>8587.24</v>
      </c>
      <c r="I132" s="87" t="n">
        <f aca="false">H132*4186.8/10^9</f>
        <v>0.035953056432</v>
      </c>
      <c r="J132" s="92" t="n">
        <f aca="false">G132*I132</f>
        <v>0</v>
      </c>
      <c r="K132" s="93" t="n">
        <f aca="false">READING_05!T128</f>
        <v>0</v>
      </c>
      <c r="L132" s="92" t="n">
        <v>8362.01</v>
      </c>
      <c r="M132" s="92" t="n">
        <f aca="false">K132*L132*4.186/10^9</f>
        <v>0</v>
      </c>
      <c r="N132" s="92" t="n">
        <f aca="false">J132+M132</f>
        <v>0</v>
      </c>
      <c r="O132" s="94"/>
      <c r="P132" s="94"/>
      <c r="Q132" s="94"/>
    </row>
    <row r="133" customFormat="false" ht="18.75" hidden="false" customHeight="true" outlineLevel="0" collapsed="false">
      <c r="A133" s="96" t="n">
        <v>38569</v>
      </c>
      <c r="B133" s="89" t="n">
        <f aca="false">READING_05!J129</f>
        <v>0.915599999999999</v>
      </c>
      <c r="C133" s="89" t="n">
        <f aca="false">READING_05!K129</f>
        <v>0.930099999999999</v>
      </c>
      <c r="D133" s="89" t="n">
        <f aca="false">READING_05!L129</f>
        <v>0.133700000000001</v>
      </c>
      <c r="E133" s="89" t="n">
        <f aca="false">READING_05!M129</f>
        <v>0</v>
      </c>
      <c r="F133" s="90" t="n">
        <f aca="false">B133+C133-D133-E133</f>
        <v>1.712</v>
      </c>
      <c r="G133" s="95" t="n">
        <f aca="false">READING_05!Q129</f>
        <v>0</v>
      </c>
      <c r="H133" s="92" t="n">
        <v>8587.24</v>
      </c>
      <c r="I133" s="87" t="n">
        <f aca="false">H133*4186.8/10^9</f>
        <v>0.035953056432</v>
      </c>
      <c r="J133" s="92" t="n">
        <f aca="false">G133*I133</f>
        <v>0</v>
      </c>
      <c r="K133" s="93" t="n">
        <f aca="false">READING_05!T129</f>
        <v>0</v>
      </c>
      <c r="L133" s="92" t="n">
        <v>8362.01</v>
      </c>
      <c r="M133" s="92" t="n">
        <f aca="false">K133*L133*4.186/10^9</f>
        <v>0</v>
      </c>
      <c r="N133" s="92" t="n">
        <f aca="false">J133+M133</f>
        <v>0</v>
      </c>
      <c r="O133" s="94"/>
      <c r="P133" s="94"/>
      <c r="Q133" s="94"/>
    </row>
    <row r="134" customFormat="false" ht="18.75" hidden="false" customHeight="true" outlineLevel="0" collapsed="false">
      <c r="A134" s="96" t="n">
        <v>38570</v>
      </c>
      <c r="B134" s="89" t="n">
        <f aca="false">READING_05!J130</f>
        <v>0.8765</v>
      </c>
      <c r="C134" s="89" t="n">
        <f aca="false">READING_05!K130</f>
        <v>0.885900000000002</v>
      </c>
      <c r="D134" s="89" t="n">
        <f aca="false">READING_05!L130</f>
        <v>0.1306</v>
      </c>
      <c r="E134" s="89" t="n">
        <f aca="false">READING_05!M130</f>
        <v>0</v>
      </c>
      <c r="F134" s="90" t="n">
        <f aca="false">B134+C134-D134-E134</f>
        <v>1.6318</v>
      </c>
      <c r="G134" s="95" t="n">
        <f aca="false">READING_05!Q130</f>
        <v>0</v>
      </c>
      <c r="H134" s="92" t="n">
        <v>8587.24</v>
      </c>
      <c r="I134" s="87" t="n">
        <f aca="false">H134*4186.8/10^9</f>
        <v>0.035953056432</v>
      </c>
      <c r="J134" s="92" t="n">
        <f aca="false">G134*I134</f>
        <v>0</v>
      </c>
      <c r="K134" s="93" t="n">
        <f aca="false">READING_05!T130</f>
        <v>0</v>
      </c>
      <c r="L134" s="92" t="n">
        <v>8362.01</v>
      </c>
      <c r="M134" s="92" t="n">
        <f aca="false">K134*L134*4.186/10^9</f>
        <v>0</v>
      </c>
      <c r="N134" s="92" t="n">
        <f aca="false">J134+M134</f>
        <v>0</v>
      </c>
      <c r="O134" s="94"/>
      <c r="P134" s="94"/>
      <c r="Q134" s="94"/>
    </row>
    <row r="135" customFormat="false" ht="18.75" hidden="false" customHeight="true" outlineLevel="0" collapsed="false">
      <c r="A135" s="96" t="n">
        <v>38571</v>
      </c>
      <c r="B135" s="89" t="n">
        <f aca="false">READING_05!J131</f>
        <v>0.862</v>
      </c>
      <c r="C135" s="89" t="n">
        <f aca="false">READING_05!K131</f>
        <v>0.868099999999999</v>
      </c>
      <c r="D135" s="89" t="n">
        <f aca="false">READING_05!L131</f>
        <v>0.110799999999999</v>
      </c>
      <c r="E135" s="89" t="n">
        <f aca="false">READING_05!M131</f>
        <v>0</v>
      </c>
      <c r="F135" s="90" t="n">
        <f aca="false">B135+C135-D135-E135</f>
        <v>1.6193</v>
      </c>
      <c r="G135" s="95" t="n">
        <f aca="false">READING_05!Q131</f>
        <v>0</v>
      </c>
      <c r="H135" s="92" t="n">
        <v>8587.24</v>
      </c>
      <c r="I135" s="87" t="n">
        <f aca="false">H135*4186.8/10^9</f>
        <v>0.035953056432</v>
      </c>
      <c r="J135" s="92" t="n">
        <f aca="false">G135*I135</f>
        <v>0</v>
      </c>
      <c r="K135" s="93" t="n">
        <f aca="false">READING_05!T131</f>
        <v>0</v>
      </c>
      <c r="L135" s="92" t="n">
        <v>8362.01</v>
      </c>
      <c r="M135" s="92" t="n">
        <f aca="false">K135*L135*4.186/10^9</f>
        <v>0</v>
      </c>
      <c r="N135" s="92" t="n">
        <f aca="false">J135+M135</f>
        <v>0</v>
      </c>
      <c r="O135" s="94"/>
      <c r="P135" s="94"/>
      <c r="Q135" s="94"/>
    </row>
    <row r="136" customFormat="false" ht="18.75" hidden="false" customHeight="true" outlineLevel="0" collapsed="false">
      <c r="A136" s="96" t="n">
        <v>38572</v>
      </c>
      <c r="B136" s="89" t="n">
        <f aca="false">READING_05!J132</f>
        <v>0.805199999999997</v>
      </c>
      <c r="C136" s="89" t="n">
        <f aca="false">READING_05!K132</f>
        <v>0.806900000000002</v>
      </c>
      <c r="D136" s="89" t="n">
        <f aca="false">READING_05!L132</f>
        <v>0.1091</v>
      </c>
      <c r="E136" s="89" t="n">
        <f aca="false">READING_05!M132</f>
        <v>0</v>
      </c>
      <c r="F136" s="90" t="n">
        <f aca="false">B136+C136-D136-E136</f>
        <v>1.503</v>
      </c>
      <c r="G136" s="95" t="n">
        <f aca="false">READING_05!Q132</f>
        <v>0</v>
      </c>
      <c r="H136" s="92" t="n">
        <v>8587.24</v>
      </c>
      <c r="I136" s="87" t="n">
        <f aca="false">H136*4186.8/10^9</f>
        <v>0.035953056432</v>
      </c>
      <c r="J136" s="92" t="n">
        <f aca="false">G136*I136</f>
        <v>0</v>
      </c>
      <c r="K136" s="93" t="n">
        <f aca="false">READING_05!T132</f>
        <v>0</v>
      </c>
      <c r="L136" s="92" t="n">
        <v>8362.01</v>
      </c>
      <c r="M136" s="92" t="n">
        <f aca="false">K136*L136*4.186/10^9</f>
        <v>0</v>
      </c>
      <c r="N136" s="92" t="n">
        <f aca="false">J136+M136</f>
        <v>0</v>
      </c>
      <c r="O136" s="94"/>
      <c r="P136" s="94"/>
      <c r="Q136" s="94"/>
    </row>
    <row r="137" customFormat="false" ht="18.75" hidden="false" customHeight="true" outlineLevel="0" collapsed="false">
      <c r="A137" s="96" t="n">
        <v>38573</v>
      </c>
      <c r="B137" s="89" t="n">
        <f aca="false">READING_05!J133</f>
        <v>0.868599999999999</v>
      </c>
      <c r="C137" s="89" t="n">
        <f aca="false">READING_05!K133</f>
        <v>0.877299999999996</v>
      </c>
      <c r="D137" s="89" t="n">
        <f aca="false">READING_05!L133</f>
        <v>0.1075</v>
      </c>
      <c r="E137" s="89" t="n">
        <f aca="false">READING_05!M133</f>
        <v>0</v>
      </c>
      <c r="F137" s="90" t="n">
        <f aca="false">B137+C137-D137-E137</f>
        <v>1.63839999999999</v>
      </c>
      <c r="G137" s="95" t="n">
        <f aca="false">READING_05!Q133</f>
        <v>0</v>
      </c>
      <c r="H137" s="92" t="n">
        <v>8587.24</v>
      </c>
      <c r="I137" s="87" t="n">
        <f aca="false">H137*4186.8/10^9</f>
        <v>0.035953056432</v>
      </c>
      <c r="J137" s="92" t="n">
        <f aca="false">G137*I137</f>
        <v>0</v>
      </c>
      <c r="K137" s="93" t="n">
        <f aca="false">READING_05!T133</f>
        <v>0</v>
      </c>
      <c r="L137" s="92" t="n">
        <v>8362.01</v>
      </c>
      <c r="M137" s="92" t="n">
        <f aca="false">K137*L137*4.186/10^9</f>
        <v>0</v>
      </c>
      <c r="N137" s="92" t="n">
        <f aca="false">J137+M137</f>
        <v>0</v>
      </c>
      <c r="O137" s="94"/>
      <c r="P137" s="94"/>
      <c r="Q137" s="94"/>
    </row>
    <row r="138" customFormat="false" ht="18.75" hidden="false" customHeight="true" outlineLevel="0" collapsed="false">
      <c r="A138" s="96" t="n">
        <v>38574</v>
      </c>
      <c r="B138" s="89" t="n">
        <f aca="false">READING_05!J134</f>
        <v>0.823</v>
      </c>
      <c r="C138" s="89" t="n">
        <f aca="false">READING_05!K134</f>
        <v>0.830800000000003</v>
      </c>
      <c r="D138" s="89" t="n">
        <f aca="false">READING_05!L134</f>
        <v>0.1096</v>
      </c>
      <c r="E138" s="89" t="n">
        <f aca="false">READING_05!M134</f>
        <v>0</v>
      </c>
      <c r="F138" s="90" t="n">
        <f aca="false">B138+C138-D138-E138</f>
        <v>1.5442</v>
      </c>
      <c r="G138" s="95" t="n">
        <f aca="false">READING_05!Q134</f>
        <v>0</v>
      </c>
      <c r="H138" s="92" t="n">
        <v>8587.24</v>
      </c>
      <c r="I138" s="87" t="n">
        <f aca="false">H138*4186.8/10^9</f>
        <v>0.035953056432</v>
      </c>
      <c r="J138" s="92" t="n">
        <f aca="false">G138*I138</f>
        <v>0</v>
      </c>
      <c r="K138" s="93" t="n">
        <f aca="false">READING_05!T134</f>
        <v>0</v>
      </c>
      <c r="L138" s="92" t="n">
        <v>8362.01</v>
      </c>
      <c r="M138" s="92" t="n">
        <f aca="false">K138*L138*4.186/10^9</f>
        <v>0</v>
      </c>
      <c r="N138" s="92" t="n">
        <f aca="false">J138+M138</f>
        <v>0</v>
      </c>
      <c r="O138" s="94"/>
      <c r="P138" s="94"/>
      <c r="Q138" s="94"/>
    </row>
    <row r="139" customFormat="false" ht="18.75" hidden="false" customHeight="true" outlineLevel="0" collapsed="false">
      <c r="A139" s="96" t="n">
        <v>38575</v>
      </c>
      <c r="B139" s="89" t="n">
        <f aca="false">READING_05!J135</f>
        <v>0.922800000000003</v>
      </c>
      <c r="C139" s="89" t="n">
        <f aca="false">READING_05!K135</f>
        <v>0.934199999999997</v>
      </c>
      <c r="D139" s="89" t="n">
        <f aca="false">READING_05!L135</f>
        <v>0.112699999999999</v>
      </c>
      <c r="E139" s="89" t="n">
        <f aca="false">READING_05!M135</f>
        <v>0</v>
      </c>
      <c r="F139" s="90" t="n">
        <f aca="false">B139+C139-D139-E139</f>
        <v>1.7443</v>
      </c>
      <c r="G139" s="95" t="n">
        <f aca="false">READING_05!Q135</f>
        <v>0</v>
      </c>
      <c r="H139" s="92" t="n">
        <v>8587.24</v>
      </c>
      <c r="I139" s="87" t="n">
        <f aca="false">H139*4186.8/10^9</f>
        <v>0.035953056432</v>
      </c>
      <c r="J139" s="92" t="n">
        <f aca="false">G139*I139</f>
        <v>0</v>
      </c>
      <c r="K139" s="93" t="n">
        <f aca="false">READING_05!T135</f>
        <v>4.6875</v>
      </c>
      <c r="L139" s="92" t="n">
        <v>8362.01</v>
      </c>
      <c r="M139" s="92" t="n">
        <f aca="false">K139*L139*4.186/10^9</f>
        <v>0.00016407831496875</v>
      </c>
      <c r="N139" s="92" t="n">
        <f aca="false">J139+M139</f>
        <v>0.00016407831496875</v>
      </c>
      <c r="O139" s="94"/>
      <c r="P139" s="94"/>
      <c r="Q139" s="94"/>
    </row>
    <row r="140" customFormat="false" ht="18.75" hidden="false" customHeight="true" outlineLevel="0" collapsed="false">
      <c r="A140" s="96" t="n">
        <v>38576</v>
      </c>
      <c r="B140" s="89" t="n">
        <f aca="false">READING_05!J136</f>
        <v>0.872099999999999</v>
      </c>
      <c r="C140" s="89" t="n">
        <f aca="false">READING_05!K136</f>
        <v>0.892099999999999</v>
      </c>
      <c r="D140" s="89" t="n">
        <f aca="false">READING_05!L136</f>
        <v>0.1251</v>
      </c>
      <c r="E140" s="89" t="n">
        <f aca="false">READING_05!M136</f>
        <v>0</v>
      </c>
      <c r="F140" s="90" t="n">
        <f aca="false">B140+C140-D140-E140</f>
        <v>1.6391</v>
      </c>
      <c r="G140" s="95" t="n">
        <f aca="false">READING_05!Q136</f>
        <v>0</v>
      </c>
      <c r="H140" s="92" t="n">
        <v>8587.24</v>
      </c>
      <c r="I140" s="87" t="n">
        <f aca="false">H140*4186.8/10^9</f>
        <v>0.035953056432</v>
      </c>
      <c r="J140" s="92" t="n">
        <f aca="false">G140*I140</f>
        <v>0</v>
      </c>
      <c r="K140" s="93" t="n">
        <f aca="false">READING_05!T136</f>
        <v>0</v>
      </c>
      <c r="L140" s="92" t="n">
        <v>8362.01</v>
      </c>
      <c r="M140" s="92" t="n">
        <f aca="false">K140*L140*4.186/10^9</f>
        <v>0</v>
      </c>
      <c r="N140" s="92" t="n">
        <f aca="false">J140+M140</f>
        <v>0</v>
      </c>
      <c r="O140" s="94"/>
      <c r="P140" s="94"/>
      <c r="Q140" s="94"/>
    </row>
    <row r="141" customFormat="false" ht="18.75" hidden="false" customHeight="true" outlineLevel="0" collapsed="false">
      <c r="A141" s="96" t="n">
        <v>38577</v>
      </c>
      <c r="B141" s="89" t="n">
        <f aca="false">READING_05!J137</f>
        <v>0.9275</v>
      </c>
      <c r="C141" s="89" t="n">
        <f aca="false">READING_05!K137</f>
        <v>0.950400000000009</v>
      </c>
      <c r="D141" s="89" t="n">
        <f aca="false">READING_05!L137</f>
        <v>0.13</v>
      </c>
      <c r="E141" s="89" t="n">
        <f aca="false">READING_05!M137</f>
        <v>0</v>
      </c>
      <c r="F141" s="90" t="n">
        <f aca="false">B141+C141-D141-E141</f>
        <v>1.74790000000001</v>
      </c>
      <c r="G141" s="95" t="n">
        <f aca="false">READING_05!Q137</f>
        <v>0</v>
      </c>
      <c r="H141" s="92" t="n">
        <v>8587.24</v>
      </c>
      <c r="I141" s="87" t="n">
        <f aca="false">H141*4186.8/10^9</f>
        <v>0.035953056432</v>
      </c>
      <c r="J141" s="92" t="n">
        <f aca="false">G141*I141</f>
        <v>0</v>
      </c>
      <c r="K141" s="93" t="n">
        <f aca="false">READING_05!T137</f>
        <v>0</v>
      </c>
      <c r="L141" s="92" t="n">
        <v>8362.01</v>
      </c>
      <c r="M141" s="92" t="n">
        <f aca="false">K141*L141*4.186/10^9</f>
        <v>0</v>
      </c>
      <c r="N141" s="92" t="n">
        <f aca="false">J141+M141</f>
        <v>0</v>
      </c>
      <c r="O141" s="94"/>
      <c r="P141" s="94"/>
      <c r="Q141" s="94"/>
    </row>
    <row r="142" customFormat="false" ht="18.75" hidden="false" customHeight="true" outlineLevel="0" collapsed="false">
      <c r="A142" s="96" t="n">
        <v>38578</v>
      </c>
      <c r="B142" s="89" t="n">
        <f aca="false">READING_05!J138</f>
        <v>0.941400000000002</v>
      </c>
      <c r="C142" s="89" t="n">
        <f aca="false">READING_05!K138</f>
        <v>0.967799999999988</v>
      </c>
      <c r="D142" s="89" t="n">
        <f aca="false">READING_05!L138</f>
        <v>0.1285</v>
      </c>
      <c r="E142" s="89" t="n">
        <f aca="false">READING_05!M138</f>
        <v>0</v>
      </c>
      <c r="F142" s="90" t="n">
        <f aca="false">B142+C142-D142-E142</f>
        <v>1.78069999999999</v>
      </c>
      <c r="G142" s="95" t="n">
        <f aca="false">READING_05!Q138</f>
        <v>0</v>
      </c>
      <c r="H142" s="92" t="n">
        <v>8587.24</v>
      </c>
      <c r="I142" s="87" t="n">
        <f aca="false">H142*4186.8/10^9</f>
        <v>0.035953056432</v>
      </c>
      <c r="J142" s="92" t="n">
        <f aca="false">G142*I142</f>
        <v>0</v>
      </c>
      <c r="K142" s="93" t="n">
        <f aca="false">READING_05!T138</f>
        <v>0</v>
      </c>
      <c r="L142" s="92" t="n">
        <v>8362.01</v>
      </c>
      <c r="M142" s="92" t="n">
        <f aca="false">K142*L142*4.186/10^9</f>
        <v>0</v>
      </c>
      <c r="N142" s="92" t="n">
        <f aca="false">J142+M142</f>
        <v>0</v>
      </c>
      <c r="O142" s="94"/>
      <c r="P142" s="94"/>
      <c r="Q142" s="94"/>
    </row>
    <row r="143" customFormat="false" ht="18.75" hidden="false" customHeight="true" outlineLevel="0" collapsed="false">
      <c r="A143" s="96" t="n">
        <v>38579</v>
      </c>
      <c r="B143" s="89" t="n">
        <f aca="false">READING_05!J139</f>
        <v>0.899400000000001</v>
      </c>
      <c r="C143" s="89" t="n">
        <f aca="false">READING_05!K139</f>
        <v>0.938900000000009</v>
      </c>
      <c r="D143" s="89" t="n">
        <f aca="false">READING_05!L139</f>
        <v>0.1224</v>
      </c>
      <c r="E143" s="89" t="n">
        <f aca="false">READING_05!M139</f>
        <v>0</v>
      </c>
      <c r="F143" s="90" t="n">
        <f aca="false">B143+C143-D143-E143</f>
        <v>1.71590000000001</v>
      </c>
      <c r="G143" s="95" t="n">
        <f aca="false">READING_05!Q139</f>
        <v>0</v>
      </c>
      <c r="H143" s="92" t="n">
        <v>8587.24</v>
      </c>
      <c r="I143" s="87" t="n">
        <f aca="false">H143*4186.8/10^9</f>
        <v>0.035953056432</v>
      </c>
      <c r="J143" s="92" t="n">
        <f aca="false">G143*I143</f>
        <v>0</v>
      </c>
      <c r="K143" s="93" t="n">
        <f aca="false">READING_05!T139</f>
        <v>0</v>
      </c>
      <c r="L143" s="92" t="n">
        <v>8362.01</v>
      </c>
      <c r="M143" s="92" t="n">
        <f aca="false">K143*L143*4.186/10^9</f>
        <v>0</v>
      </c>
      <c r="N143" s="92" t="n">
        <f aca="false">J143+M143</f>
        <v>0</v>
      </c>
      <c r="O143" s="94"/>
      <c r="P143" s="94"/>
      <c r="Q143" s="94"/>
    </row>
    <row r="144" customFormat="false" ht="18.75" hidden="false" customHeight="true" outlineLevel="0" collapsed="false">
      <c r="A144" s="96" t="n">
        <v>38580</v>
      </c>
      <c r="B144" s="89" t="n">
        <f aca="false">READING_05!J140</f>
        <v>0.791900000000002</v>
      </c>
      <c r="C144" s="89" t="n">
        <f aca="false">READING_05!K140</f>
        <v>0.8305</v>
      </c>
      <c r="D144" s="89" t="n">
        <f aca="false">READING_05!L140</f>
        <v>0.119</v>
      </c>
      <c r="E144" s="89" t="n">
        <f aca="false">READING_05!M140</f>
        <v>0</v>
      </c>
      <c r="F144" s="90" t="n">
        <f aca="false">B144+C144-D144-E144</f>
        <v>1.5034</v>
      </c>
      <c r="G144" s="95" t="n">
        <f aca="false">READING_05!Q140</f>
        <v>0</v>
      </c>
      <c r="H144" s="92" t="n">
        <v>8587.24</v>
      </c>
      <c r="I144" s="87" t="n">
        <f aca="false">H144*4186.8/10^9</f>
        <v>0.035953056432</v>
      </c>
      <c r="J144" s="92" t="n">
        <f aca="false">G144*I144</f>
        <v>0</v>
      </c>
      <c r="K144" s="93" t="n">
        <f aca="false">READING_05!T140</f>
        <v>0</v>
      </c>
      <c r="L144" s="92" t="n">
        <v>8362.01</v>
      </c>
      <c r="M144" s="92" t="n">
        <f aca="false">K144*L144*4.186/10^9</f>
        <v>0</v>
      </c>
      <c r="N144" s="92" t="n">
        <f aca="false">J144+M144</f>
        <v>0</v>
      </c>
      <c r="O144" s="94"/>
      <c r="P144" s="94"/>
      <c r="Q144" s="94"/>
    </row>
    <row r="145" customFormat="false" ht="18.75" hidden="false" customHeight="true" outlineLevel="0" collapsed="false">
      <c r="A145" s="96" t="n">
        <v>38581</v>
      </c>
      <c r="B145" s="89" t="n">
        <f aca="false">READING_05!J141</f>
        <v>0.8015</v>
      </c>
      <c r="C145" s="89" t="n">
        <f aca="false">READING_05!K141</f>
        <v>0.827399999999994</v>
      </c>
      <c r="D145" s="89" t="n">
        <f aca="false">READING_05!L141</f>
        <v>0.1071</v>
      </c>
      <c r="E145" s="89" t="n">
        <f aca="false">READING_05!M141</f>
        <v>0</v>
      </c>
      <c r="F145" s="90" t="n">
        <f aca="false">B145+C145-D145-E145</f>
        <v>1.52179999999999</v>
      </c>
      <c r="G145" s="95" t="n">
        <f aca="false">READING_05!Q141</f>
        <v>0.503</v>
      </c>
      <c r="H145" s="92" t="n">
        <v>8587.24</v>
      </c>
      <c r="I145" s="87" t="n">
        <f aca="false">H145*4186.8/10^9</f>
        <v>0.035953056432</v>
      </c>
      <c r="J145" s="92" t="n">
        <f aca="false">G145*I145</f>
        <v>0.018084387385296</v>
      </c>
      <c r="K145" s="93" t="n">
        <f aca="false">READING_05!T141</f>
        <v>0</v>
      </c>
      <c r="L145" s="92" t="n">
        <v>8362.01</v>
      </c>
      <c r="M145" s="92" t="n">
        <f aca="false">K145*L145*4.186/10^9</f>
        <v>0</v>
      </c>
      <c r="N145" s="92" t="n">
        <f aca="false">J145+M145</f>
        <v>0.018084387385296</v>
      </c>
      <c r="O145" s="94"/>
      <c r="P145" s="94"/>
      <c r="Q145" s="94"/>
    </row>
    <row r="146" customFormat="false" ht="18.75" hidden="false" customHeight="true" outlineLevel="0" collapsed="false">
      <c r="A146" s="96" t="n">
        <v>38582</v>
      </c>
      <c r="B146" s="89" t="n">
        <f aca="false">READING_05!J142</f>
        <v>0.556099999999991</v>
      </c>
      <c r="C146" s="89" t="n">
        <f aca="false">READING_05!K142</f>
        <v>0.582800000000003</v>
      </c>
      <c r="D146" s="89" t="n">
        <f aca="false">READING_05!L142</f>
        <v>0.089</v>
      </c>
      <c r="E146" s="89" t="n">
        <f aca="false">READING_05!M142</f>
        <v>0</v>
      </c>
      <c r="F146" s="90" t="n">
        <f aca="false">B146+C146-D146-E146</f>
        <v>1.04989999999999</v>
      </c>
      <c r="G146" s="95" t="n">
        <f aca="false">READING_05!Q142</f>
        <v>0</v>
      </c>
      <c r="H146" s="92" t="n">
        <v>8587.24</v>
      </c>
      <c r="I146" s="87" t="n">
        <f aca="false">H146*4186.8/10^9</f>
        <v>0.035953056432</v>
      </c>
      <c r="J146" s="92" t="n">
        <f aca="false">G146*I146</f>
        <v>0</v>
      </c>
      <c r="K146" s="93" t="n">
        <f aca="false">READING_05!T142</f>
        <v>0</v>
      </c>
      <c r="L146" s="92" t="n">
        <v>8362.01</v>
      </c>
      <c r="M146" s="92" t="n">
        <f aca="false">K146*L146*4.186/10^9</f>
        <v>0</v>
      </c>
      <c r="N146" s="92" t="n">
        <f aca="false">J146+M146</f>
        <v>0</v>
      </c>
      <c r="O146" s="94"/>
      <c r="P146" s="94"/>
      <c r="Q146" s="94"/>
    </row>
    <row r="147" customFormat="false" ht="18.75" hidden="false" customHeight="true" outlineLevel="0" collapsed="false">
      <c r="A147" s="96" t="n">
        <v>38583</v>
      </c>
      <c r="B147" s="89" t="n">
        <f aca="false">READING_05!J143</f>
        <v>1.01740000000001</v>
      </c>
      <c r="C147" s="89" t="n">
        <f aca="false">READING_05!K143</f>
        <v>1.03260000000001</v>
      </c>
      <c r="D147" s="89" t="n">
        <f aca="false">READING_05!L143</f>
        <v>0.1211</v>
      </c>
      <c r="E147" s="89" t="n">
        <f aca="false">READING_05!M143</f>
        <v>0</v>
      </c>
      <c r="F147" s="90" t="n">
        <f aca="false">B147+C147-D147-E147</f>
        <v>1.92890000000001</v>
      </c>
      <c r="G147" s="95" t="n">
        <f aca="false">READING_05!Q143</f>
        <v>0</v>
      </c>
      <c r="H147" s="92" t="n">
        <v>8587.24</v>
      </c>
      <c r="I147" s="87" t="n">
        <f aca="false">H147*4186.8/10^9</f>
        <v>0.035953056432</v>
      </c>
      <c r="J147" s="92" t="n">
        <f aca="false">G147*I147</f>
        <v>0</v>
      </c>
      <c r="K147" s="93" t="n">
        <f aca="false">READING_05!T143</f>
        <v>0</v>
      </c>
      <c r="L147" s="92" t="n">
        <v>8362.01</v>
      </c>
      <c r="M147" s="92" t="n">
        <f aca="false">K147*L147*4.186/10^9</f>
        <v>0</v>
      </c>
      <c r="N147" s="92" t="n">
        <f aca="false">J147+M147</f>
        <v>0</v>
      </c>
      <c r="O147" s="94"/>
      <c r="P147" s="94"/>
      <c r="Q147" s="94"/>
    </row>
    <row r="148" customFormat="false" ht="18.75" hidden="false" customHeight="true" outlineLevel="0" collapsed="false">
      <c r="A148" s="96" t="n">
        <v>38584</v>
      </c>
      <c r="B148" s="89" t="n">
        <f aca="false">READING_05!J144</f>
        <v>1.14189999999999</v>
      </c>
      <c r="C148" s="89" t="n">
        <f aca="false">READING_05!K144</f>
        <v>1.16679999999999</v>
      </c>
      <c r="D148" s="89" t="n">
        <f aca="false">READING_05!L144</f>
        <v>0.1275</v>
      </c>
      <c r="E148" s="89" t="n">
        <f aca="false">READING_05!M144</f>
        <v>0</v>
      </c>
      <c r="F148" s="90" t="n">
        <f aca="false">B148+C148-D148-E148</f>
        <v>2.18119999999998</v>
      </c>
      <c r="G148" s="95" t="n">
        <f aca="false">READING_05!Q144</f>
        <v>0</v>
      </c>
      <c r="H148" s="92" t="n">
        <v>8587.24</v>
      </c>
      <c r="I148" s="87" t="n">
        <f aca="false">H148*4186.8/10^9</f>
        <v>0.035953056432</v>
      </c>
      <c r="J148" s="92" t="n">
        <f aca="false">G148*I148</f>
        <v>0</v>
      </c>
      <c r="K148" s="93" t="n">
        <f aca="false">READING_05!T144</f>
        <v>0</v>
      </c>
      <c r="L148" s="92" t="n">
        <v>8362.01</v>
      </c>
      <c r="M148" s="92" t="n">
        <f aca="false">K148*L148*4.186/10^9</f>
        <v>0</v>
      </c>
      <c r="N148" s="92" t="n">
        <f aca="false">J148+M148</f>
        <v>0</v>
      </c>
      <c r="O148" s="94"/>
      <c r="P148" s="94"/>
      <c r="Q148" s="94"/>
    </row>
    <row r="149" customFormat="false" ht="18.75" hidden="false" customHeight="true" outlineLevel="0" collapsed="false">
      <c r="A149" s="96" t="n">
        <v>38585</v>
      </c>
      <c r="B149" s="89" t="n">
        <f aca="false">READING_05!J145</f>
        <v>1.02990000000001</v>
      </c>
      <c r="C149" s="89" t="n">
        <f aca="false">READING_05!K145</f>
        <v>1.053</v>
      </c>
      <c r="D149" s="89" t="n">
        <f aca="false">READING_05!L145</f>
        <v>0.1275</v>
      </c>
      <c r="E149" s="89" t="n">
        <f aca="false">READING_05!M145</f>
        <v>0</v>
      </c>
      <c r="F149" s="90" t="n">
        <f aca="false">B149+C149-D149-E149</f>
        <v>1.95540000000001</v>
      </c>
      <c r="G149" s="95" t="n">
        <f aca="false">READING_05!Q145</f>
        <v>0</v>
      </c>
      <c r="H149" s="92" t="n">
        <v>8587.24</v>
      </c>
      <c r="I149" s="87" t="n">
        <f aca="false">H149*4186.8/10^9</f>
        <v>0.035953056432</v>
      </c>
      <c r="J149" s="92" t="n">
        <f aca="false">G149*I149</f>
        <v>0</v>
      </c>
      <c r="K149" s="93" t="n">
        <f aca="false">READING_05!T145</f>
        <v>0</v>
      </c>
      <c r="L149" s="92" t="n">
        <v>8362.01</v>
      </c>
      <c r="M149" s="92" t="n">
        <f aca="false">K149*L149*4.186/10^9</f>
        <v>0</v>
      </c>
      <c r="N149" s="92" t="n">
        <f aca="false">J149+M149</f>
        <v>0</v>
      </c>
      <c r="O149" s="94"/>
      <c r="P149" s="94"/>
      <c r="Q149" s="94"/>
    </row>
    <row r="150" customFormat="false" ht="18.75" hidden="false" customHeight="true" outlineLevel="0" collapsed="false">
      <c r="A150" s="96" t="n">
        <v>38586</v>
      </c>
      <c r="B150" s="89" t="n">
        <f aca="false">READING_05!J146</f>
        <v>0.970899999999994</v>
      </c>
      <c r="C150" s="89" t="n">
        <f aca="false">READING_05!K146</f>
        <v>1.008</v>
      </c>
      <c r="D150" s="89" t="n">
        <f aca="false">READING_05!L146</f>
        <v>0.1236</v>
      </c>
      <c r="E150" s="89" t="n">
        <f aca="false">READING_05!M146</f>
        <v>0</v>
      </c>
      <c r="F150" s="90" t="n">
        <f aca="false">B150+C150-D150-E150</f>
        <v>1.85529999999999</v>
      </c>
      <c r="G150" s="95" t="n">
        <f aca="false">READING_05!Q146</f>
        <v>0</v>
      </c>
      <c r="H150" s="92" t="n">
        <v>8587.24</v>
      </c>
      <c r="I150" s="87" t="n">
        <f aca="false">H150*4186.8/10^9</f>
        <v>0.035953056432</v>
      </c>
      <c r="J150" s="92" t="n">
        <f aca="false">G150*I150</f>
        <v>0</v>
      </c>
      <c r="K150" s="93" t="n">
        <f aca="false">READING_05!T146</f>
        <v>0</v>
      </c>
      <c r="L150" s="92" t="n">
        <v>8362.01</v>
      </c>
      <c r="M150" s="92" t="n">
        <f aca="false">K150*L150*4.186/10^9</f>
        <v>0</v>
      </c>
      <c r="N150" s="92" t="n">
        <f aca="false">J150+M150</f>
        <v>0</v>
      </c>
      <c r="O150" s="94"/>
      <c r="P150" s="94"/>
      <c r="Q150" s="94"/>
    </row>
    <row r="151" customFormat="false" ht="18.75" hidden="false" customHeight="true" outlineLevel="0" collapsed="false">
      <c r="A151" s="96" t="n">
        <v>38587</v>
      </c>
      <c r="B151" s="89" t="n">
        <f aca="false">READING_05!J147</f>
        <v>1.053</v>
      </c>
      <c r="C151" s="89" t="n">
        <f aca="false">READING_05!K147</f>
        <v>1.07110000000001</v>
      </c>
      <c r="D151" s="89" t="n">
        <f aca="false">READING_05!L147</f>
        <v>0.145</v>
      </c>
      <c r="E151" s="89" t="n">
        <f aca="false">READING_05!M147</f>
        <v>0</v>
      </c>
      <c r="F151" s="90" t="n">
        <f aca="false">B151+C151-D151-E151</f>
        <v>1.97910000000001</v>
      </c>
      <c r="G151" s="95" t="n">
        <f aca="false">READING_05!Q147</f>
        <v>0</v>
      </c>
      <c r="H151" s="92" t="n">
        <v>8587.24</v>
      </c>
      <c r="I151" s="87" t="n">
        <f aca="false">H151*4186.8/10^9</f>
        <v>0.035953056432</v>
      </c>
      <c r="J151" s="92" t="n">
        <f aca="false">G151*I151</f>
        <v>0</v>
      </c>
      <c r="K151" s="93" t="n">
        <f aca="false">READING_05!T147</f>
        <v>4.6875</v>
      </c>
      <c r="L151" s="92" t="n">
        <v>8362.01</v>
      </c>
      <c r="M151" s="92" t="n">
        <f aca="false">K151*L151*4.186/10^9</f>
        <v>0.00016407831496875</v>
      </c>
      <c r="N151" s="92" t="n">
        <f aca="false">J151+M151</f>
        <v>0.00016407831496875</v>
      </c>
      <c r="O151" s="94"/>
      <c r="P151" s="94"/>
      <c r="Q151" s="94"/>
    </row>
    <row r="152" customFormat="false" ht="18.75" hidden="false" customHeight="true" outlineLevel="0" collapsed="false">
      <c r="A152" s="96" t="n">
        <v>38588</v>
      </c>
      <c r="B152" s="89" t="n">
        <f aca="false">READING_05!J148</f>
        <v>1.00689999999999</v>
      </c>
      <c r="C152" s="89" t="n">
        <f aca="false">READING_05!K148</f>
        <v>1.0352</v>
      </c>
      <c r="D152" s="89" t="n">
        <f aca="false">READING_05!L148</f>
        <v>0.142299999999999</v>
      </c>
      <c r="E152" s="89" t="n">
        <f aca="false">READING_05!M148</f>
        <v>0</v>
      </c>
      <c r="F152" s="90" t="n">
        <f aca="false">B152+C152-D152-E152</f>
        <v>1.89979999999999</v>
      </c>
      <c r="G152" s="95" t="n">
        <f aca="false">READING_05!Q148</f>
        <v>0</v>
      </c>
      <c r="H152" s="92" t="n">
        <v>8587.24</v>
      </c>
      <c r="I152" s="87" t="n">
        <f aca="false">H152*4186.8/10^9</f>
        <v>0.035953056432</v>
      </c>
      <c r="J152" s="92" t="n">
        <f aca="false">G152*I152</f>
        <v>0</v>
      </c>
      <c r="K152" s="93" t="n">
        <f aca="false">READING_05!T148</f>
        <v>0</v>
      </c>
      <c r="L152" s="92" t="n">
        <v>8362.01</v>
      </c>
      <c r="M152" s="92" t="n">
        <f aca="false">K152*L152*4.186/10^9</f>
        <v>0</v>
      </c>
      <c r="N152" s="92" t="n">
        <f aca="false">J152+M152</f>
        <v>0</v>
      </c>
      <c r="O152" s="94"/>
      <c r="P152" s="94"/>
      <c r="Q152" s="94"/>
    </row>
    <row r="153" customFormat="false" ht="18.75" hidden="false" customHeight="true" outlineLevel="0" collapsed="false">
      <c r="A153" s="96" t="n">
        <v>38589</v>
      </c>
      <c r="B153" s="89" t="n">
        <f aca="false">READING_05!J149</f>
        <v>1.20860000000001</v>
      </c>
      <c r="C153" s="89" t="n">
        <f aca="false">READING_05!K149</f>
        <v>1.2258</v>
      </c>
      <c r="D153" s="89" t="n">
        <f aca="false">READING_05!L149</f>
        <v>0.148700000000001</v>
      </c>
      <c r="E153" s="89" t="n">
        <f aca="false">READING_05!M149</f>
        <v>0</v>
      </c>
      <c r="F153" s="90" t="n">
        <f aca="false">B153+C153-D153-E153</f>
        <v>2.28570000000001</v>
      </c>
      <c r="G153" s="95" t="n">
        <f aca="false">READING_05!Q149</f>
        <v>0</v>
      </c>
      <c r="H153" s="92" t="n">
        <v>8587.24</v>
      </c>
      <c r="I153" s="87" t="n">
        <f aca="false">H153*4186.8/10^9</f>
        <v>0.035953056432</v>
      </c>
      <c r="J153" s="92" t="n">
        <f aca="false">G153*I153</f>
        <v>0</v>
      </c>
      <c r="K153" s="93" t="n">
        <f aca="false">READING_05!T149</f>
        <v>0</v>
      </c>
      <c r="L153" s="92" t="n">
        <v>8362.01</v>
      </c>
      <c r="M153" s="92" t="n">
        <f aca="false">K153*L153*4.186/10^9</f>
        <v>0</v>
      </c>
      <c r="N153" s="92" t="n">
        <f aca="false">J153+M153</f>
        <v>0</v>
      </c>
      <c r="O153" s="94"/>
      <c r="P153" s="94"/>
      <c r="Q153" s="94"/>
    </row>
    <row r="154" customFormat="false" ht="18.75" hidden="false" customHeight="true" outlineLevel="0" collapsed="false">
      <c r="A154" s="96" t="n">
        <v>38590</v>
      </c>
      <c r="B154" s="89" t="n">
        <f aca="false">READING_05!J150</f>
        <v>1.2067</v>
      </c>
      <c r="C154" s="89" t="n">
        <f aca="false">READING_05!K150</f>
        <v>1.2008</v>
      </c>
      <c r="D154" s="89" t="n">
        <f aca="false">READING_05!L150</f>
        <v>0.128299999999999</v>
      </c>
      <c r="E154" s="89" t="n">
        <f aca="false">READING_05!M150</f>
        <v>0</v>
      </c>
      <c r="F154" s="90" t="n">
        <f aca="false">B154+C154-D154-E154</f>
        <v>2.2792</v>
      </c>
      <c r="G154" s="95" t="n">
        <f aca="false">READING_05!Q150</f>
        <v>0</v>
      </c>
      <c r="H154" s="92" t="n">
        <v>8587.24</v>
      </c>
      <c r="I154" s="87" t="n">
        <f aca="false">H154*4186.8/10^9</f>
        <v>0.035953056432</v>
      </c>
      <c r="J154" s="92" t="n">
        <f aca="false">G154*I154</f>
        <v>0</v>
      </c>
      <c r="K154" s="93" t="n">
        <f aca="false">READING_05!T150</f>
        <v>0</v>
      </c>
      <c r="L154" s="92" t="n">
        <v>8362.01</v>
      </c>
      <c r="M154" s="92" t="n">
        <f aca="false">K154*L154*4.186/10^9</f>
        <v>0</v>
      </c>
      <c r="N154" s="92" t="n">
        <f aca="false">J154+M154</f>
        <v>0</v>
      </c>
      <c r="O154" s="94"/>
      <c r="P154" s="94"/>
      <c r="Q154" s="94"/>
    </row>
    <row r="155" customFormat="false" ht="18.75" hidden="false" customHeight="true" outlineLevel="0" collapsed="false">
      <c r="A155" s="96" t="n">
        <v>38591</v>
      </c>
      <c r="B155" s="89" t="n">
        <f aca="false">READING_05!J151</f>
        <v>1.16140000000001</v>
      </c>
      <c r="C155" s="89" t="n">
        <f aca="false">READING_05!K151</f>
        <v>1.18309999999999</v>
      </c>
      <c r="D155" s="89" t="n">
        <f aca="false">READING_05!L151</f>
        <v>0.133800000000001</v>
      </c>
      <c r="E155" s="89" t="n">
        <f aca="false">READING_05!M151</f>
        <v>0</v>
      </c>
      <c r="F155" s="90" t="n">
        <f aca="false">B155+C155-D155-E155</f>
        <v>2.2107</v>
      </c>
      <c r="G155" s="95" t="n">
        <f aca="false">READING_05!Q151</f>
        <v>0</v>
      </c>
      <c r="H155" s="92" t="n">
        <v>8587.24</v>
      </c>
      <c r="I155" s="87" t="n">
        <f aca="false">H155*4186.8/10^9</f>
        <v>0.035953056432</v>
      </c>
      <c r="J155" s="92" t="n">
        <f aca="false">G155*I155</f>
        <v>0</v>
      </c>
      <c r="K155" s="93" t="n">
        <f aca="false">READING_05!T151</f>
        <v>0</v>
      </c>
      <c r="L155" s="92" t="n">
        <v>8362.01</v>
      </c>
      <c r="M155" s="92" t="n">
        <f aca="false">K155*L155*4.186/10^9</f>
        <v>0</v>
      </c>
      <c r="N155" s="92" t="n">
        <f aca="false">J155+M155</f>
        <v>0</v>
      </c>
      <c r="O155" s="94"/>
      <c r="P155" s="94"/>
      <c r="Q155" s="94"/>
    </row>
    <row r="156" customFormat="false" ht="18.75" hidden="false" customHeight="true" outlineLevel="0" collapsed="false">
      <c r="A156" s="96" t="n">
        <v>38592</v>
      </c>
      <c r="B156" s="89" t="n">
        <f aca="false">READING_05!J152</f>
        <v>1.1145</v>
      </c>
      <c r="C156" s="89" t="n">
        <f aca="false">READING_05!K152</f>
        <v>1.13420000000001</v>
      </c>
      <c r="D156" s="89" t="n">
        <f aca="false">READING_05!L152</f>
        <v>0.139099999999999</v>
      </c>
      <c r="E156" s="89" t="n">
        <f aca="false">READING_05!M152</f>
        <v>0</v>
      </c>
      <c r="F156" s="90" t="n">
        <f aca="false">B156+C156-D156-E156</f>
        <v>2.10960000000001</v>
      </c>
      <c r="G156" s="95" t="n">
        <f aca="false">READING_05!Q152</f>
        <v>0</v>
      </c>
      <c r="H156" s="92" t="n">
        <v>8587.24</v>
      </c>
      <c r="I156" s="87" t="n">
        <f aca="false">H156*4186.8/10^9</f>
        <v>0.035953056432</v>
      </c>
      <c r="J156" s="92" t="n">
        <f aca="false">G156*I156</f>
        <v>0</v>
      </c>
      <c r="K156" s="93" t="n">
        <f aca="false">READING_05!T152</f>
        <v>0</v>
      </c>
      <c r="L156" s="92" t="n">
        <v>8362.01</v>
      </c>
      <c r="M156" s="92" t="n">
        <f aca="false">K156*L156*4.186/10^9</f>
        <v>0</v>
      </c>
      <c r="N156" s="92" t="n">
        <f aca="false">J156+M156</f>
        <v>0</v>
      </c>
      <c r="O156" s="94"/>
      <c r="P156" s="94"/>
      <c r="Q156" s="94"/>
    </row>
    <row r="157" customFormat="false" ht="18.75" hidden="false" customHeight="true" outlineLevel="0" collapsed="false">
      <c r="A157" s="96" t="n">
        <v>38593</v>
      </c>
      <c r="B157" s="89" t="n">
        <f aca="false">READING_05!J153</f>
        <v>0.981299999999988</v>
      </c>
      <c r="C157" s="89" t="n">
        <f aca="false">READING_05!K153</f>
        <v>0.996599999999991</v>
      </c>
      <c r="D157" s="89" t="n">
        <f aca="false">READING_05!L153</f>
        <v>0.1405</v>
      </c>
      <c r="E157" s="89" t="n">
        <f aca="false">READING_05!M153</f>
        <v>0</v>
      </c>
      <c r="F157" s="90" t="n">
        <f aca="false">B157+C157-D157-E157</f>
        <v>1.83739999999998</v>
      </c>
      <c r="G157" s="95" t="n">
        <f aca="false">READING_05!Q153</f>
        <v>0</v>
      </c>
      <c r="H157" s="92" t="n">
        <v>8587.24</v>
      </c>
      <c r="I157" s="87" t="n">
        <f aca="false">H157*4186.8/10^9</f>
        <v>0.035953056432</v>
      </c>
      <c r="J157" s="92" t="n">
        <f aca="false">G157*I157</f>
        <v>0</v>
      </c>
      <c r="K157" s="93" t="n">
        <f aca="false">READING_05!T153</f>
        <v>0</v>
      </c>
      <c r="L157" s="92" t="n">
        <v>8362.01</v>
      </c>
      <c r="M157" s="92" t="n">
        <f aca="false">K157*L157*4.186/10^9</f>
        <v>0</v>
      </c>
      <c r="N157" s="92" t="n">
        <f aca="false">J157+M157</f>
        <v>0</v>
      </c>
      <c r="O157" s="94"/>
      <c r="P157" s="94"/>
      <c r="Q157" s="94"/>
    </row>
    <row r="158" customFormat="false" ht="18.75" hidden="false" customHeight="true" outlineLevel="0" collapsed="false">
      <c r="A158" s="96" t="n">
        <v>38594</v>
      </c>
      <c r="B158" s="89" t="n">
        <f aca="false">READING_05!J154</f>
        <v>1.13020000000001</v>
      </c>
      <c r="C158" s="89" t="n">
        <f aca="false">READING_05!K154</f>
        <v>1.15740000000001</v>
      </c>
      <c r="D158" s="89" t="n">
        <f aca="false">READING_05!L154</f>
        <v>0.137299999999999</v>
      </c>
      <c r="E158" s="89" t="n">
        <f aca="false">READING_05!M154</f>
        <v>0</v>
      </c>
      <c r="F158" s="90" t="n">
        <f aca="false">B158+C158-D158-E158</f>
        <v>2.15030000000002</v>
      </c>
      <c r="G158" s="95" t="n">
        <f aca="false">READING_05!Q154</f>
        <v>0</v>
      </c>
      <c r="H158" s="92" t="n">
        <v>8587.24</v>
      </c>
      <c r="I158" s="87" t="n">
        <f aca="false">H158*4186.8/10^9</f>
        <v>0.035953056432</v>
      </c>
      <c r="J158" s="92" t="n">
        <f aca="false">G158*I158</f>
        <v>0</v>
      </c>
      <c r="K158" s="93" t="n">
        <f aca="false">READING_05!T154</f>
        <v>0</v>
      </c>
      <c r="L158" s="92" t="n">
        <v>8362.01</v>
      </c>
      <c r="M158" s="92" t="n">
        <f aca="false">K158*L158*4.186/10^9</f>
        <v>0</v>
      </c>
      <c r="N158" s="92" t="n">
        <f aca="false">J158+M158</f>
        <v>0</v>
      </c>
      <c r="O158" s="94"/>
      <c r="P158" s="94"/>
      <c r="Q158" s="94"/>
    </row>
    <row r="159" customFormat="false" ht="18.75" hidden="false" customHeight="true" outlineLevel="0" collapsed="false">
      <c r="A159" s="96" t="n">
        <v>38595</v>
      </c>
      <c r="B159" s="89" t="n">
        <f aca="false">READING_05!J155</f>
        <v>0.951399999999994</v>
      </c>
      <c r="C159" s="89" t="n">
        <f aca="false">READING_05!K155</f>
        <v>0.826399999999994</v>
      </c>
      <c r="D159" s="89" t="n">
        <f aca="false">READING_05!L155</f>
        <v>0.086</v>
      </c>
      <c r="E159" s="89" t="n">
        <f aca="false">READING_05!M155</f>
        <v>0.0101999999999998</v>
      </c>
      <c r="F159" s="90" t="n">
        <f aca="false">B159+C159-D159-E159</f>
        <v>1.68159999999999</v>
      </c>
      <c r="G159" s="95" t="n">
        <f aca="false">READING_05!Q155</f>
        <v>0.503</v>
      </c>
      <c r="H159" s="92" t="n">
        <v>8587.24</v>
      </c>
      <c r="I159" s="87" t="n">
        <f aca="false">H159*4186.8/10^9</f>
        <v>0.035953056432</v>
      </c>
      <c r="J159" s="92" t="n">
        <f aca="false">G159*I159</f>
        <v>0.018084387385296</v>
      </c>
      <c r="K159" s="93" t="n">
        <f aca="false">READING_05!T155</f>
        <v>51.5625</v>
      </c>
      <c r="L159" s="92" t="n">
        <v>8362.01</v>
      </c>
      <c r="M159" s="92" t="n">
        <f aca="false">K159*L159*4.186/10^9</f>
        <v>0.00180486146465625</v>
      </c>
      <c r="N159" s="92" t="n">
        <f aca="false">J159+M159</f>
        <v>0.0198892488499523</v>
      </c>
      <c r="O159" s="94"/>
      <c r="P159" s="94"/>
      <c r="Q159" s="94"/>
    </row>
    <row r="160" customFormat="false" ht="18.75" hidden="false" customHeight="true" outlineLevel="0" collapsed="false">
      <c r="A160" s="96"/>
      <c r="B160" s="90" t="n">
        <f aca="false">SUM(B129:B159)</f>
        <v>28.8439</v>
      </c>
      <c r="C160" s="90" t="n">
        <f aca="false">SUM(C129:C159)</f>
        <v>29.3182</v>
      </c>
      <c r="D160" s="90" t="n">
        <f aca="false">SUM(D129:D159)</f>
        <v>3.7877</v>
      </c>
      <c r="E160" s="90" t="n">
        <f aca="false">SUM(E129:E159)</f>
        <v>0.0101999999999998</v>
      </c>
      <c r="F160" s="90" t="n">
        <f aca="false">SUM(F129:F159)</f>
        <v>54.3642</v>
      </c>
      <c r="G160" s="90" t="n">
        <f aca="false">SUM(G129:G159)</f>
        <v>1.006</v>
      </c>
      <c r="H160" s="90" t="n">
        <f aca="false">SUM(H129:H159)</f>
        <v>266204.44</v>
      </c>
      <c r="I160" s="90" t="n">
        <f aca="false">SUM(I129:I159)</f>
        <v>1.114544749392</v>
      </c>
      <c r="J160" s="90" t="n">
        <f aca="false">SUM(J129:J159)</f>
        <v>0.036168774770592</v>
      </c>
      <c r="K160" s="90" t="n">
        <f aca="false">SUM(K129:K159)</f>
        <v>60.9375</v>
      </c>
      <c r="L160" s="90" t="n">
        <f aca="false">SUM(L129:L159)</f>
        <v>259222.31</v>
      </c>
      <c r="M160" s="90" t="n">
        <f aca="false">SUM(M129:M159)</f>
        <v>0.00213301809459375</v>
      </c>
      <c r="N160" s="90" t="n">
        <f aca="false">SUM(N129:N159)</f>
        <v>0.0383017928651858</v>
      </c>
      <c r="O160" s="94" t="n">
        <f aca="false">ROUNDDOWN((F160*10^3*(44/12)*25.8*0.0036/0.33),0)</f>
        <v>56103</v>
      </c>
      <c r="P160" s="94" t="n">
        <f aca="false">ROUNDDOWN((N160*20.2*0.99*(44/12)),0)</f>
        <v>2</v>
      </c>
      <c r="Q160" s="94" t="n">
        <f aca="false">O160-P160</f>
        <v>56101</v>
      </c>
    </row>
    <row r="161" customFormat="false" ht="18.75" hidden="false" customHeight="true" outlineLevel="0" collapsed="false">
      <c r="A161" s="96" t="n">
        <v>38596</v>
      </c>
      <c r="B161" s="98" t="n">
        <f aca="false">READING_05!J156</f>
        <v>1.16410000000001</v>
      </c>
      <c r="C161" s="98" t="n">
        <f aca="false">READING_05!K156</f>
        <v>1.09510000000001</v>
      </c>
      <c r="D161" s="98" t="n">
        <f aca="false">READING_05!L156</f>
        <v>0.118900000000001</v>
      </c>
      <c r="E161" s="98" t="n">
        <f aca="false">READING_05!M156</f>
        <v>0</v>
      </c>
      <c r="F161" s="90" t="n">
        <f aca="false">B161+C161-D161-E161</f>
        <v>2.14030000000001</v>
      </c>
      <c r="G161" s="95" t="n">
        <f aca="false">READING_05!Q156</f>
        <v>0</v>
      </c>
      <c r="H161" s="92" t="n">
        <v>8637.76</v>
      </c>
      <c r="I161" s="87" t="n">
        <f aca="false">H161*4186.8/10^9</f>
        <v>0.036164573568</v>
      </c>
      <c r="J161" s="92" t="n">
        <f aca="false">G161*I161</f>
        <v>0</v>
      </c>
      <c r="K161" s="93" t="n">
        <f aca="false">READING_05!T156</f>
        <v>0</v>
      </c>
      <c r="L161" s="92" t="n">
        <v>8335.71</v>
      </c>
      <c r="M161" s="92" t="n">
        <f aca="false">K161*L161*4.186/10^9</f>
        <v>0</v>
      </c>
      <c r="N161" s="92" t="n">
        <f aca="false">J161+M161</f>
        <v>0</v>
      </c>
      <c r="O161" s="94"/>
      <c r="P161" s="94"/>
      <c r="Q161" s="94"/>
    </row>
    <row r="162" customFormat="false" ht="18.75" hidden="false" customHeight="true" outlineLevel="0" collapsed="false">
      <c r="A162" s="96" t="n">
        <v>38597</v>
      </c>
      <c r="B162" s="98" t="n">
        <f aca="false">READING_05!J157</f>
        <v>1.13729999999999</v>
      </c>
      <c r="C162" s="98" t="n">
        <f aca="false">READING_05!K157</f>
        <v>1.12459999999999</v>
      </c>
      <c r="D162" s="98" t="n">
        <f aca="false">READING_05!L157</f>
        <v>0.119400000000001</v>
      </c>
      <c r="E162" s="98" t="n">
        <f aca="false">READING_05!M157</f>
        <v>0</v>
      </c>
      <c r="F162" s="90" t="n">
        <f aca="false">B162+C162-D162-E162</f>
        <v>2.14249999999998</v>
      </c>
      <c r="G162" s="95" t="n">
        <f aca="false">READING_05!Q157</f>
        <v>0</v>
      </c>
      <c r="H162" s="92" t="n">
        <v>8637.76</v>
      </c>
      <c r="I162" s="87" t="n">
        <f aca="false">H162*4186.8/10^9</f>
        <v>0.036164573568</v>
      </c>
      <c r="J162" s="92" t="n">
        <f aca="false">G162*I162</f>
        <v>0</v>
      </c>
      <c r="K162" s="93" t="n">
        <f aca="false">READING_05!T157</f>
        <v>0</v>
      </c>
      <c r="L162" s="92" t="n">
        <v>8335.71</v>
      </c>
      <c r="M162" s="92" t="n">
        <f aca="false">K162*L162*4.186/10^9</f>
        <v>0</v>
      </c>
      <c r="N162" s="92" t="n">
        <f aca="false">J162+M162</f>
        <v>0</v>
      </c>
      <c r="O162" s="94"/>
      <c r="P162" s="94"/>
      <c r="Q162" s="94"/>
    </row>
    <row r="163" customFormat="false" ht="18.75" hidden="false" customHeight="true" outlineLevel="0" collapsed="false">
      <c r="A163" s="96" t="n">
        <v>38598</v>
      </c>
      <c r="B163" s="98" t="n">
        <f aca="false">READING_05!J158</f>
        <v>1.10470000000001</v>
      </c>
      <c r="C163" s="98" t="n">
        <f aca="false">READING_05!K158</f>
        <v>1.09210000000001</v>
      </c>
      <c r="D163" s="98" t="n">
        <f aca="false">READING_05!L158</f>
        <v>0.118699999999997</v>
      </c>
      <c r="E163" s="98" t="n">
        <f aca="false">READING_05!M158</f>
        <v>0</v>
      </c>
      <c r="F163" s="90" t="n">
        <f aca="false">B163+C163-D163-E163</f>
        <v>2.07810000000002</v>
      </c>
      <c r="G163" s="95" t="n">
        <f aca="false">READING_05!Q158</f>
        <v>0</v>
      </c>
      <c r="H163" s="92" t="n">
        <v>8637.76</v>
      </c>
      <c r="I163" s="87" t="n">
        <f aca="false">H163*4186.8/10^9</f>
        <v>0.036164573568</v>
      </c>
      <c r="J163" s="92" t="n">
        <f aca="false">G163*I163</f>
        <v>0</v>
      </c>
      <c r="K163" s="93" t="n">
        <f aca="false">READING_05!T158</f>
        <v>0</v>
      </c>
      <c r="L163" s="92" t="n">
        <v>8335.71</v>
      </c>
      <c r="M163" s="92" t="n">
        <f aca="false">K163*L163*4.186/10^9</f>
        <v>0</v>
      </c>
      <c r="N163" s="92" t="n">
        <f aca="false">J163+M163</f>
        <v>0</v>
      </c>
      <c r="O163" s="94"/>
      <c r="P163" s="94"/>
      <c r="Q163" s="94"/>
    </row>
    <row r="164" customFormat="false" ht="18.75" hidden="false" customHeight="true" outlineLevel="0" collapsed="false">
      <c r="A164" s="96" t="n">
        <v>38599</v>
      </c>
      <c r="B164" s="98" t="n">
        <f aca="false">READING_05!J159</f>
        <v>0.925199999999997</v>
      </c>
      <c r="C164" s="98" t="n">
        <f aca="false">READING_05!K159</f>
        <v>0.8945</v>
      </c>
      <c r="D164" s="98" t="n">
        <f aca="false">READING_05!L159</f>
        <v>0.112300000000003</v>
      </c>
      <c r="E164" s="98" t="n">
        <f aca="false">READING_05!M159</f>
        <v>0</v>
      </c>
      <c r="F164" s="90" t="n">
        <f aca="false">B164+C164-D164-E164</f>
        <v>1.70739999999999</v>
      </c>
      <c r="G164" s="95" t="n">
        <f aca="false">READING_05!Q159</f>
        <v>0</v>
      </c>
      <c r="H164" s="92" t="n">
        <v>8637.76</v>
      </c>
      <c r="I164" s="87" t="n">
        <f aca="false">H164*4186.8/10^9</f>
        <v>0.036164573568</v>
      </c>
      <c r="J164" s="92" t="n">
        <f aca="false">G164*I164</f>
        <v>0</v>
      </c>
      <c r="K164" s="93" t="n">
        <f aca="false">READING_05!T159</f>
        <v>4.6875</v>
      </c>
      <c r="L164" s="92" t="n">
        <v>8335.71</v>
      </c>
      <c r="M164" s="92" t="n">
        <f aca="false">K164*L164*4.186/10^9</f>
        <v>0.00016356225965625</v>
      </c>
      <c r="N164" s="92" t="n">
        <f aca="false">J164+M164</f>
        <v>0.00016356225965625</v>
      </c>
      <c r="O164" s="94"/>
      <c r="P164" s="94"/>
      <c r="Q164" s="94"/>
    </row>
    <row r="165" customFormat="false" ht="18.75" hidden="false" customHeight="true" outlineLevel="0" collapsed="false">
      <c r="A165" s="96" t="n">
        <v>38600</v>
      </c>
      <c r="B165" s="98" t="n">
        <f aca="false">READING_05!J160</f>
        <v>0.971599999999991</v>
      </c>
      <c r="C165" s="98" t="n">
        <f aca="false">READING_05!K160</f>
        <v>0.938899999999994</v>
      </c>
      <c r="D165" s="98" t="n">
        <f aca="false">READING_05!L160</f>
        <v>0.116299999999999</v>
      </c>
      <c r="E165" s="98" t="n">
        <f aca="false">READING_05!M160</f>
        <v>0</v>
      </c>
      <c r="F165" s="90" t="n">
        <f aca="false">B165+C165-D165-E165</f>
        <v>1.79419999999999</v>
      </c>
      <c r="G165" s="95" t="n">
        <f aca="false">READING_05!Q160</f>
        <v>0</v>
      </c>
      <c r="H165" s="92" t="n">
        <v>8637.76</v>
      </c>
      <c r="I165" s="87" t="n">
        <f aca="false">H165*4186.8/10^9</f>
        <v>0.036164573568</v>
      </c>
      <c r="J165" s="92" t="n">
        <f aca="false">G165*I165</f>
        <v>0</v>
      </c>
      <c r="K165" s="93" t="n">
        <f aca="false">READING_05!T160</f>
        <v>0</v>
      </c>
      <c r="L165" s="92" t="n">
        <v>8335.71</v>
      </c>
      <c r="M165" s="92" t="n">
        <f aca="false">K165*L165*4.186/10^9</f>
        <v>0</v>
      </c>
      <c r="N165" s="92" t="n">
        <f aca="false">J165+M165</f>
        <v>0</v>
      </c>
      <c r="O165" s="94"/>
      <c r="P165" s="94"/>
      <c r="Q165" s="94"/>
    </row>
    <row r="166" customFormat="false" ht="18.75" hidden="false" customHeight="true" outlineLevel="0" collapsed="false">
      <c r="A166" s="96" t="n">
        <v>38601</v>
      </c>
      <c r="B166" s="98" t="n">
        <f aca="false">READING_05!J161</f>
        <v>0.677800000000003</v>
      </c>
      <c r="C166" s="98" t="n">
        <f aca="false">READING_05!K161</f>
        <v>0.666699999999997</v>
      </c>
      <c r="D166" s="98" t="n">
        <f aca="false">READING_05!L161</f>
        <v>0.102899999999998</v>
      </c>
      <c r="E166" s="98" t="n">
        <f aca="false">READING_05!M161</f>
        <v>0</v>
      </c>
      <c r="F166" s="90" t="n">
        <f aca="false">B166+C166-D166-E166</f>
        <v>1.2416</v>
      </c>
      <c r="G166" s="95" t="n">
        <f aca="false">READING_05!Q161</f>
        <v>0</v>
      </c>
      <c r="H166" s="92" t="n">
        <v>8637.76</v>
      </c>
      <c r="I166" s="87" t="n">
        <f aca="false">H166*4186.8/10^9</f>
        <v>0.036164573568</v>
      </c>
      <c r="J166" s="92" t="n">
        <f aca="false">G166*I166</f>
        <v>0</v>
      </c>
      <c r="K166" s="93" t="n">
        <f aca="false">READING_05!T161</f>
        <v>0</v>
      </c>
      <c r="L166" s="92" t="n">
        <v>8335.71</v>
      </c>
      <c r="M166" s="92" t="n">
        <f aca="false">K166*L166*4.186/10^9</f>
        <v>0</v>
      </c>
      <c r="N166" s="92" t="n">
        <f aca="false">J166+M166</f>
        <v>0</v>
      </c>
      <c r="O166" s="94"/>
      <c r="P166" s="94"/>
      <c r="Q166" s="94"/>
    </row>
    <row r="167" customFormat="false" ht="18.75" hidden="false" customHeight="true" outlineLevel="0" collapsed="false">
      <c r="A167" s="96" t="n">
        <v>38602</v>
      </c>
      <c r="B167" s="98" t="n">
        <f aca="false">READING_05!J162</f>
        <v>1.2345</v>
      </c>
      <c r="C167" s="98" t="n">
        <f aca="false">READING_05!K162</f>
        <v>1.22210000000001</v>
      </c>
      <c r="D167" s="98" t="n">
        <f aca="false">READING_05!L162</f>
        <v>0.131200000000001</v>
      </c>
      <c r="E167" s="98" t="n">
        <f aca="false">READING_05!M162</f>
        <v>0</v>
      </c>
      <c r="F167" s="90" t="n">
        <f aca="false">B167+C167-D167-E167</f>
        <v>2.32540000000001</v>
      </c>
      <c r="G167" s="95" t="n">
        <f aca="false">READING_05!Q162</f>
        <v>0</v>
      </c>
      <c r="H167" s="92" t="n">
        <v>8637.76</v>
      </c>
      <c r="I167" s="87" t="n">
        <f aca="false">H167*4186.8/10^9</f>
        <v>0.036164573568</v>
      </c>
      <c r="J167" s="92" t="n">
        <f aca="false">G167*I167</f>
        <v>0</v>
      </c>
      <c r="K167" s="93" t="n">
        <f aca="false">READING_05!T162</f>
        <v>0</v>
      </c>
      <c r="L167" s="92" t="n">
        <v>8335.71</v>
      </c>
      <c r="M167" s="92" t="n">
        <f aca="false">K167*L167*4.186/10^9</f>
        <v>0</v>
      </c>
      <c r="N167" s="92" t="n">
        <f aca="false">J167+M167</f>
        <v>0</v>
      </c>
      <c r="O167" s="94"/>
      <c r="P167" s="94"/>
      <c r="Q167" s="94"/>
    </row>
    <row r="168" customFormat="false" ht="18.75" hidden="false" customHeight="true" outlineLevel="0" collapsed="false">
      <c r="A168" s="96" t="n">
        <v>38603</v>
      </c>
      <c r="B168" s="98" t="n">
        <f aca="false">READING_05!J163</f>
        <v>1.2295</v>
      </c>
      <c r="C168" s="98" t="n">
        <f aca="false">READING_05!K163</f>
        <v>1.22339999999999</v>
      </c>
      <c r="D168" s="98" t="n">
        <f aca="false">READING_05!L163</f>
        <v>0.132299999999999</v>
      </c>
      <c r="E168" s="98" t="n">
        <f aca="false">READING_05!M163</f>
        <v>0</v>
      </c>
      <c r="F168" s="90" t="n">
        <f aca="false">B168+C168-D168-E168</f>
        <v>2.3206</v>
      </c>
      <c r="G168" s="95" t="n">
        <f aca="false">READING_05!Q163</f>
        <v>0</v>
      </c>
      <c r="H168" s="92" t="n">
        <v>8637.76</v>
      </c>
      <c r="I168" s="87" t="n">
        <f aca="false">H168*4186.8/10^9</f>
        <v>0.036164573568</v>
      </c>
      <c r="J168" s="92" t="n">
        <f aca="false">G168*I168</f>
        <v>0</v>
      </c>
      <c r="K168" s="93" t="n">
        <f aca="false">READING_05!T163</f>
        <v>0</v>
      </c>
      <c r="L168" s="92" t="n">
        <v>8335.71</v>
      </c>
      <c r="M168" s="92" t="n">
        <f aca="false">K168*L168*4.186/10^9</f>
        <v>0</v>
      </c>
      <c r="N168" s="92" t="n">
        <f aca="false">J168+M168</f>
        <v>0</v>
      </c>
      <c r="O168" s="94"/>
      <c r="P168" s="94"/>
      <c r="Q168" s="94"/>
    </row>
    <row r="169" customFormat="false" ht="18.75" hidden="false" customHeight="true" outlineLevel="0" collapsed="false">
      <c r="A169" s="96" t="n">
        <v>38604</v>
      </c>
      <c r="B169" s="98" t="n">
        <f aca="false">READING_05!J164</f>
        <v>1.2322</v>
      </c>
      <c r="C169" s="98" t="n">
        <f aca="false">READING_05!K164</f>
        <v>1.2213</v>
      </c>
      <c r="D169" s="98" t="n">
        <f aca="false">READING_05!L164</f>
        <v>0.131900000000001</v>
      </c>
      <c r="E169" s="98" t="n">
        <f aca="false">READING_05!M164</f>
        <v>0</v>
      </c>
      <c r="F169" s="90" t="n">
        <f aca="false">B169+C169-D169-E169</f>
        <v>2.3216</v>
      </c>
      <c r="G169" s="95" t="n">
        <f aca="false">READING_05!Q164</f>
        <v>0</v>
      </c>
      <c r="H169" s="92" t="n">
        <v>8637.76</v>
      </c>
      <c r="I169" s="87" t="n">
        <f aca="false">H169*4186.8/10^9</f>
        <v>0.036164573568</v>
      </c>
      <c r="J169" s="92" t="n">
        <f aca="false">G169*I169</f>
        <v>0</v>
      </c>
      <c r="K169" s="93" t="n">
        <f aca="false">READING_05!T164</f>
        <v>0</v>
      </c>
      <c r="L169" s="92" t="n">
        <v>8335.71</v>
      </c>
      <c r="M169" s="92" t="n">
        <f aca="false">K169*L169*4.186/10^9</f>
        <v>0</v>
      </c>
      <c r="N169" s="92" t="n">
        <f aca="false">J169+M169</f>
        <v>0</v>
      </c>
      <c r="O169" s="94"/>
      <c r="P169" s="94"/>
      <c r="Q169" s="94"/>
    </row>
    <row r="170" customFormat="false" ht="18.75" hidden="false" customHeight="true" outlineLevel="0" collapsed="false">
      <c r="A170" s="96" t="n">
        <v>38605</v>
      </c>
      <c r="B170" s="98" t="n">
        <f aca="false">READING_05!J165</f>
        <v>1.227</v>
      </c>
      <c r="C170" s="98" t="n">
        <f aca="false">READING_05!K165</f>
        <v>1.2195</v>
      </c>
      <c r="D170" s="98" t="n">
        <f aca="false">READING_05!L165</f>
        <v>0.130099999999999</v>
      </c>
      <c r="E170" s="98" t="n">
        <f aca="false">READING_05!M165</f>
        <v>0</v>
      </c>
      <c r="F170" s="90" t="n">
        <f aca="false">B170+C170-D170-E170</f>
        <v>2.3164</v>
      </c>
      <c r="G170" s="95" t="n">
        <f aca="false">READING_05!Q165</f>
        <v>0</v>
      </c>
      <c r="H170" s="92" t="n">
        <v>8637.76</v>
      </c>
      <c r="I170" s="87" t="n">
        <f aca="false">H170*4186.8/10^9</f>
        <v>0.036164573568</v>
      </c>
      <c r="J170" s="92" t="n">
        <f aca="false">G170*I170</f>
        <v>0</v>
      </c>
      <c r="K170" s="93" t="n">
        <f aca="false">READING_05!T165</f>
        <v>0</v>
      </c>
      <c r="L170" s="92" t="n">
        <v>8335.71</v>
      </c>
      <c r="M170" s="92" t="n">
        <f aca="false">K170*L170*4.186/10^9</f>
        <v>0</v>
      </c>
      <c r="N170" s="92" t="n">
        <f aca="false">J170+M170</f>
        <v>0</v>
      </c>
      <c r="O170" s="94"/>
      <c r="P170" s="94"/>
      <c r="Q170" s="94"/>
    </row>
    <row r="171" customFormat="false" ht="18.75" hidden="false" customHeight="true" outlineLevel="0" collapsed="false">
      <c r="A171" s="96" t="n">
        <v>38606</v>
      </c>
      <c r="B171" s="98" t="n">
        <f aca="false">READING_05!J166</f>
        <v>1.23210000000001</v>
      </c>
      <c r="C171" s="98" t="n">
        <f aca="false">READING_05!K166</f>
        <v>1.2085</v>
      </c>
      <c r="D171" s="98" t="n">
        <f aca="false">READING_05!L166</f>
        <v>0.130100000000002</v>
      </c>
      <c r="E171" s="98" t="n">
        <f aca="false">READING_05!M166</f>
        <v>0</v>
      </c>
      <c r="F171" s="90" t="n">
        <f aca="false">B171+C171-D171-E171</f>
        <v>2.3105</v>
      </c>
      <c r="G171" s="95" t="n">
        <f aca="false">READING_05!Q166</f>
        <v>0</v>
      </c>
      <c r="H171" s="92" t="n">
        <v>8637.76</v>
      </c>
      <c r="I171" s="87" t="n">
        <f aca="false">H171*4186.8/10^9</f>
        <v>0.036164573568</v>
      </c>
      <c r="J171" s="92" t="n">
        <f aca="false">G171*I171</f>
        <v>0</v>
      </c>
      <c r="K171" s="93" t="n">
        <f aca="false">READING_05!T166</f>
        <v>0</v>
      </c>
      <c r="L171" s="92" t="n">
        <v>8335.71</v>
      </c>
      <c r="M171" s="92" t="n">
        <f aca="false">K171*L171*4.186/10^9</f>
        <v>0</v>
      </c>
      <c r="N171" s="92" t="n">
        <f aca="false">J171+M171</f>
        <v>0</v>
      </c>
      <c r="O171" s="94"/>
      <c r="P171" s="94"/>
      <c r="Q171" s="94"/>
    </row>
    <row r="172" customFormat="false" ht="18.75" hidden="false" customHeight="true" outlineLevel="0" collapsed="false">
      <c r="A172" s="96" t="n">
        <v>38607</v>
      </c>
      <c r="B172" s="98" t="n">
        <f aca="false">READING_05!J167</f>
        <v>1.18410000000001</v>
      </c>
      <c r="C172" s="98" t="n">
        <f aca="false">READING_05!K167</f>
        <v>1.1925</v>
      </c>
      <c r="D172" s="98" t="n">
        <f aca="false">READING_05!L167</f>
        <v>0.129099999999999</v>
      </c>
      <c r="E172" s="98" t="n">
        <f aca="false">READING_05!M167</f>
        <v>0</v>
      </c>
      <c r="F172" s="90" t="n">
        <f aca="false">B172+C172-D172-E172</f>
        <v>2.24750000000001</v>
      </c>
      <c r="G172" s="95" t="n">
        <f aca="false">READING_05!Q167</f>
        <v>0</v>
      </c>
      <c r="H172" s="92" t="n">
        <v>8637.76</v>
      </c>
      <c r="I172" s="87" t="n">
        <f aca="false">H172*4186.8/10^9</f>
        <v>0.036164573568</v>
      </c>
      <c r="J172" s="92" t="n">
        <f aca="false">G172*I172</f>
        <v>0</v>
      </c>
      <c r="K172" s="93" t="n">
        <f aca="false">READING_05!T167</f>
        <v>0</v>
      </c>
      <c r="L172" s="92" t="n">
        <v>8335.71</v>
      </c>
      <c r="M172" s="92" t="n">
        <f aca="false">K172*L172*4.186/10^9</f>
        <v>0</v>
      </c>
      <c r="N172" s="92" t="n">
        <f aca="false">J172+M172</f>
        <v>0</v>
      </c>
      <c r="O172" s="94"/>
      <c r="P172" s="94"/>
      <c r="Q172" s="94"/>
    </row>
    <row r="173" customFormat="false" ht="18.75" hidden="false" customHeight="true" outlineLevel="0" collapsed="false">
      <c r="A173" s="96" t="n">
        <v>38608</v>
      </c>
      <c r="B173" s="98" t="n">
        <f aca="false">READING_05!J168</f>
        <v>1.1345</v>
      </c>
      <c r="C173" s="98" t="n">
        <f aca="false">READING_05!K168</f>
        <v>1.1305</v>
      </c>
      <c r="D173" s="98" t="n">
        <f aca="false">READING_05!L168</f>
        <v>0.125900000000001</v>
      </c>
      <c r="E173" s="98" t="n">
        <f aca="false">READING_05!M168</f>
        <v>0</v>
      </c>
      <c r="F173" s="90" t="n">
        <f aca="false">B173+C173-D173-E173</f>
        <v>2.1391</v>
      </c>
      <c r="G173" s="95" t="n">
        <f aca="false">READING_05!Q168</f>
        <v>0</v>
      </c>
      <c r="H173" s="92" t="n">
        <v>8637.76</v>
      </c>
      <c r="I173" s="87" t="n">
        <f aca="false">H173*4186.8/10^9</f>
        <v>0.036164573568</v>
      </c>
      <c r="J173" s="92" t="n">
        <f aca="false">G173*I173</f>
        <v>0</v>
      </c>
      <c r="K173" s="93" t="n">
        <f aca="false">READING_05!T168</f>
        <v>0</v>
      </c>
      <c r="L173" s="92" t="n">
        <v>8335.71</v>
      </c>
      <c r="M173" s="92" t="n">
        <f aca="false">K173*L173*4.186/10^9</f>
        <v>0</v>
      </c>
      <c r="N173" s="92" t="n">
        <f aca="false">J173+M173</f>
        <v>0</v>
      </c>
      <c r="O173" s="94"/>
      <c r="P173" s="94"/>
      <c r="Q173" s="94"/>
    </row>
    <row r="174" customFormat="false" ht="18.75" hidden="false" customHeight="true" outlineLevel="0" collapsed="false">
      <c r="A174" s="96" t="n">
        <v>38609</v>
      </c>
      <c r="B174" s="98" t="n">
        <f aca="false">READING_05!J169</f>
        <v>1.11489999999999</v>
      </c>
      <c r="C174" s="98" t="n">
        <f aca="false">READING_05!K169</f>
        <v>1.10110000000001</v>
      </c>
      <c r="D174" s="98" t="n">
        <f aca="false">READING_05!L169</f>
        <v>0.1255</v>
      </c>
      <c r="E174" s="98" t="n">
        <f aca="false">READING_05!M169</f>
        <v>0</v>
      </c>
      <c r="F174" s="90" t="n">
        <f aca="false">B174+C174-D174-E174</f>
        <v>2.0905</v>
      </c>
      <c r="G174" s="95" t="n">
        <f aca="false">READING_05!Q169</f>
        <v>0</v>
      </c>
      <c r="H174" s="92" t="n">
        <v>8637.76</v>
      </c>
      <c r="I174" s="87" t="n">
        <f aca="false">H174*4186.8/10^9</f>
        <v>0.036164573568</v>
      </c>
      <c r="J174" s="92" t="n">
        <f aca="false">G174*I174</f>
        <v>0</v>
      </c>
      <c r="K174" s="93" t="n">
        <f aca="false">READING_05!T169</f>
        <v>0</v>
      </c>
      <c r="L174" s="92" t="n">
        <v>8335.71</v>
      </c>
      <c r="M174" s="92" t="n">
        <f aca="false">K174*L174*4.186/10^9</f>
        <v>0</v>
      </c>
      <c r="N174" s="92" t="n">
        <f aca="false">J174+M174</f>
        <v>0</v>
      </c>
      <c r="O174" s="94"/>
      <c r="P174" s="94"/>
      <c r="Q174" s="94"/>
    </row>
    <row r="175" customFormat="false" ht="18.75" hidden="false" customHeight="true" outlineLevel="0" collapsed="false">
      <c r="A175" s="96" t="n">
        <v>38610</v>
      </c>
      <c r="B175" s="98" t="n">
        <f aca="false">READING_05!J170</f>
        <v>0.934899999999994</v>
      </c>
      <c r="C175" s="98" t="n">
        <f aca="false">READING_05!K170</f>
        <v>0.9332</v>
      </c>
      <c r="D175" s="98" t="n">
        <f aca="false">READING_05!L170</f>
        <v>0.116</v>
      </c>
      <c r="E175" s="98" t="n">
        <f aca="false">READING_05!M170</f>
        <v>0</v>
      </c>
      <c r="F175" s="90" t="n">
        <f aca="false">B175+C175-D175-E175</f>
        <v>1.75209999999999</v>
      </c>
      <c r="G175" s="95" t="n">
        <f aca="false">READING_05!Q170</f>
        <v>0</v>
      </c>
      <c r="H175" s="92" t="n">
        <v>8637.76</v>
      </c>
      <c r="I175" s="87" t="n">
        <f aca="false">H175*4186.8/10^9</f>
        <v>0.036164573568</v>
      </c>
      <c r="J175" s="92" t="n">
        <f aca="false">G175*I175</f>
        <v>0</v>
      </c>
      <c r="K175" s="93" t="n">
        <f aca="false">READING_05!T170</f>
        <v>0</v>
      </c>
      <c r="L175" s="92" t="n">
        <v>8335.71</v>
      </c>
      <c r="M175" s="92" t="n">
        <f aca="false">K175*L175*4.186/10^9</f>
        <v>0</v>
      </c>
      <c r="N175" s="92" t="n">
        <f aca="false">J175+M175</f>
        <v>0</v>
      </c>
      <c r="O175" s="94"/>
      <c r="P175" s="94"/>
      <c r="Q175" s="94"/>
    </row>
    <row r="176" customFormat="false" ht="18.75" hidden="false" customHeight="true" outlineLevel="0" collapsed="false">
      <c r="A176" s="96" t="n">
        <v>38611</v>
      </c>
      <c r="B176" s="98" t="n">
        <f aca="false">READING_05!J171</f>
        <v>0.81</v>
      </c>
      <c r="C176" s="98" t="n">
        <f aca="false">READING_05!K171</f>
        <v>0.8238</v>
      </c>
      <c r="D176" s="98" t="n">
        <f aca="false">READING_05!L171</f>
        <v>0.111700000000001</v>
      </c>
      <c r="E176" s="98" t="n">
        <f aca="false">READING_05!M171</f>
        <v>0</v>
      </c>
      <c r="F176" s="90" t="n">
        <f aca="false">B176+C176-D176-E176</f>
        <v>1.5221</v>
      </c>
      <c r="G176" s="95" t="n">
        <f aca="false">READING_05!Q171</f>
        <v>0</v>
      </c>
      <c r="H176" s="92" t="n">
        <v>8637.76</v>
      </c>
      <c r="I176" s="87" t="n">
        <f aca="false">H176*4186.8/10^9</f>
        <v>0.036164573568</v>
      </c>
      <c r="J176" s="92" t="n">
        <f aca="false">G176*I176</f>
        <v>0</v>
      </c>
      <c r="K176" s="93" t="n">
        <f aca="false">READING_05!T171</f>
        <v>4.6875</v>
      </c>
      <c r="L176" s="92" t="n">
        <v>8335.71</v>
      </c>
      <c r="M176" s="92" t="n">
        <f aca="false">K176*L176*4.186/10^9</f>
        <v>0.00016356225965625</v>
      </c>
      <c r="N176" s="92" t="n">
        <f aca="false">J176+M176</f>
        <v>0.00016356225965625</v>
      </c>
      <c r="O176" s="94"/>
      <c r="P176" s="94"/>
      <c r="Q176" s="94"/>
    </row>
    <row r="177" customFormat="false" ht="18.75" hidden="false" customHeight="true" outlineLevel="0" collapsed="false">
      <c r="A177" s="96" t="n">
        <v>38612</v>
      </c>
      <c r="B177" s="98" t="n">
        <f aca="false">READING_05!J172</f>
        <v>0.855200000000012</v>
      </c>
      <c r="C177" s="98" t="n">
        <f aca="false">READING_05!K172</f>
        <v>0.8455</v>
      </c>
      <c r="D177" s="98" t="n">
        <f aca="false">READING_05!L172</f>
        <v>0.113299999999999</v>
      </c>
      <c r="E177" s="98" t="n">
        <f aca="false">READING_05!M172</f>
        <v>0</v>
      </c>
      <c r="F177" s="90" t="n">
        <f aca="false">B177+C177-D177-E177</f>
        <v>1.58740000000001</v>
      </c>
      <c r="G177" s="95" t="n">
        <f aca="false">READING_05!Q172</f>
        <v>0</v>
      </c>
      <c r="H177" s="92" t="n">
        <v>8637.76</v>
      </c>
      <c r="I177" s="87" t="n">
        <f aca="false">H177*4186.8/10^9</f>
        <v>0.036164573568</v>
      </c>
      <c r="J177" s="92" t="n">
        <f aca="false">G177*I177</f>
        <v>0</v>
      </c>
      <c r="K177" s="93" t="n">
        <f aca="false">READING_05!T172</f>
        <v>0</v>
      </c>
      <c r="L177" s="92" t="n">
        <v>8335.71</v>
      </c>
      <c r="M177" s="92" t="n">
        <f aca="false">K177*L177*4.186/10^9</f>
        <v>0</v>
      </c>
      <c r="N177" s="92" t="n">
        <f aca="false">J177+M177</f>
        <v>0</v>
      </c>
      <c r="O177" s="94"/>
      <c r="P177" s="94"/>
      <c r="Q177" s="94"/>
    </row>
    <row r="178" customFormat="false" ht="18.75" hidden="false" customHeight="true" outlineLevel="0" collapsed="false">
      <c r="A178" s="96" t="n">
        <v>38613</v>
      </c>
      <c r="B178" s="98" t="n">
        <f aca="false">READING_05!J173</f>
        <v>0.853399999999994</v>
      </c>
      <c r="C178" s="98" t="n">
        <f aca="false">READING_05!K173</f>
        <v>0.9237</v>
      </c>
      <c r="D178" s="98" t="n">
        <f aca="false">READING_05!L173</f>
        <v>0.114899999999998</v>
      </c>
      <c r="E178" s="98" t="n">
        <f aca="false">READING_05!M173</f>
        <v>0</v>
      </c>
      <c r="F178" s="90" t="n">
        <f aca="false">B178+C178-D178-E178</f>
        <v>1.6622</v>
      </c>
      <c r="G178" s="95" t="n">
        <f aca="false">READING_05!Q173</f>
        <v>0</v>
      </c>
      <c r="H178" s="92" t="n">
        <v>8637.76</v>
      </c>
      <c r="I178" s="87" t="n">
        <f aca="false">H178*4186.8/10^9</f>
        <v>0.036164573568</v>
      </c>
      <c r="J178" s="92" t="n">
        <f aca="false">G178*I178</f>
        <v>0</v>
      </c>
      <c r="K178" s="93" t="n">
        <f aca="false">READING_05!T173</f>
        <v>0</v>
      </c>
      <c r="L178" s="92" t="n">
        <v>8335.71</v>
      </c>
      <c r="M178" s="92" t="n">
        <f aca="false">K178*L178*4.186/10^9</f>
        <v>0</v>
      </c>
      <c r="N178" s="92" t="n">
        <f aca="false">J178+M178</f>
        <v>0</v>
      </c>
      <c r="O178" s="94"/>
      <c r="P178" s="94"/>
      <c r="Q178" s="94"/>
    </row>
    <row r="179" customFormat="false" ht="18.75" hidden="false" customHeight="true" outlineLevel="0" collapsed="false">
      <c r="A179" s="96" t="n">
        <v>38614</v>
      </c>
      <c r="B179" s="98" t="n">
        <f aca="false">READING_05!J174</f>
        <v>1.12010000000001</v>
      </c>
      <c r="C179" s="98" t="n">
        <f aca="false">READING_05!K174</f>
        <v>1.0213</v>
      </c>
      <c r="D179" s="98" t="n">
        <f aca="false">READING_05!L174</f>
        <v>0.123100000000002</v>
      </c>
      <c r="E179" s="98" t="n">
        <f aca="false">READING_05!M174</f>
        <v>0</v>
      </c>
      <c r="F179" s="90" t="n">
        <f aca="false">B179+C179-D179-E179</f>
        <v>2.0183</v>
      </c>
      <c r="G179" s="95" t="n">
        <f aca="false">READING_05!Q174</f>
        <v>0</v>
      </c>
      <c r="H179" s="92" t="n">
        <v>8637.76</v>
      </c>
      <c r="I179" s="87" t="n">
        <f aca="false">H179*4186.8/10^9</f>
        <v>0.036164573568</v>
      </c>
      <c r="J179" s="92" t="n">
        <f aca="false">G179*I179</f>
        <v>0</v>
      </c>
      <c r="K179" s="93" t="n">
        <f aca="false">READING_05!T174</f>
        <v>0</v>
      </c>
      <c r="L179" s="92" t="n">
        <v>8335.71</v>
      </c>
      <c r="M179" s="92" t="n">
        <f aca="false">K179*L179*4.186/10^9</f>
        <v>0</v>
      </c>
      <c r="N179" s="92" t="n">
        <f aca="false">J179+M179</f>
        <v>0</v>
      </c>
      <c r="O179" s="94"/>
      <c r="P179" s="94"/>
      <c r="Q179" s="94"/>
    </row>
    <row r="180" customFormat="false" ht="18.75" hidden="false" customHeight="true" outlineLevel="0" collapsed="false">
      <c r="A180" s="96" t="n">
        <v>38615</v>
      </c>
      <c r="B180" s="98" t="n">
        <f aca="false">READING_05!J175</f>
        <v>1.0942</v>
      </c>
      <c r="C180" s="98" t="n">
        <f aca="false">READING_05!K175</f>
        <v>1.1067</v>
      </c>
      <c r="D180" s="98" t="n">
        <f aca="false">READING_05!L175</f>
        <v>0.124099999999999</v>
      </c>
      <c r="E180" s="98" t="n">
        <f aca="false">READING_05!M175</f>
        <v>0</v>
      </c>
      <c r="F180" s="90" t="n">
        <f aca="false">B180+C180-D180-E180</f>
        <v>2.0768</v>
      </c>
      <c r="G180" s="95" t="n">
        <f aca="false">READING_05!Q175</f>
        <v>0</v>
      </c>
      <c r="H180" s="92" t="n">
        <v>8637.76</v>
      </c>
      <c r="I180" s="87" t="n">
        <f aca="false">H180*4186.8/10^9</f>
        <v>0.036164573568</v>
      </c>
      <c r="J180" s="92" t="n">
        <f aca="false">G180*I180</f>
        <v>0</v>
      </c>
      <c r="K180" s="93" t="n">
        <f aca="false">READING_05!T175</f>
        <v>0</v>
      </c>
      <c r="L180" s="92" t="n">
        <v>8335.71</v>
      </c>
      <c r="M180" s="92" t="n">
        <f aca="false">K180*L180*4.186/10^9</f>
        <v>0</v>
      </c>
      <c r="N180" s="92" t="n">
        <f aca="false">J180+M180</f>
        <v>0</v>
      </c>
      <c r="O180" s="94"/>
      <c r="P180" s="94"/>
      <c r="Q180" s="94"/>
    </row>
    <row r="181" customFormat="false" ht="18.75" hidden="false" customHeight="true" outlineLevel="0" collapsed="false">
      <c r="A181" s="96" t="n">
        <v>38616</v>
      </c>
      <c r="B181" s="98" t="n">
        <f aca="false">READING_05!J176</f>
        <v>1.07</v>
      </c>
      <c r="C181" s="98" t="n">
        <f aca="false">READING_05!K176</f>
        <v>1.0661</v>
      </c>
      <c r="D181" s="98" t="n">
        <f aca="false">READING_05!L176</f>
        <v>0.118799999999999</v>
      </c>
      <c r="E181" s="98" t="n">
        <f aca="false">READING_05!M176</f>
        <v>0</v>
      </c>
      <c r="F181" s="90" t="n">
        <f aca="false">B181+C181-D181-E181</f>
        <v>2.0173</v>
      </c>
      <c r="G181" s="95" t="n">
        <f aca="false">READING_05!Q176</f>
        <v>0</v>
      </c>
      <c r="H181" s="92" t="n">
        <v>8637.76</v>
      </c>
      <c r="I181" s="87" t="n">
        <f aca="false">H181*4186.8/10^9</f>
        <v>0.036164573568</v>
      </c>
      <c r="J181" s="92" t="n">
        <f aca="false">G181*I181</f>
        <v>0</v>
      </c>
      <c r="K181" s="93" t="n">
        <f aca="false">READING_05!T176</f>
        <v>0</v>
      </c>
      <c r="L181" s="92" t="n">
        <v>8335.71</v>
      </c>
      <c r="M181" s="92" t="n">
        <f aca="false">K181*L181*4.186/10^9</f>
        <v>0</v>
      </c>
      <c r="N181" s="92" t="n">
        <f aca="false">J181+M181</f>
        <v>0</v>
      </c>
      <c r="O181" s="94"/>
      <c r="P181" s="94"/>
      <c r="Q181" s="94"/>
    </row>
    <row r="182" customFormat="false" ht="18.75" hidden="false" customHeight="true" outlineLevel="0" collapsed="false">
      <c r="A182" s="96" t="n">
        <v>38617</v>
      </c>
      <c r="B182" s="98" t="n">
        <f aca="false">READING_05!J177</f>
        <v>1.0771</v>
      </c>
      <c r="C182" s="98" t="n">
        <f aca="false">READING_05!K177</f>
        <v>1.095</v>
      </c>
      <c r="D182" s="98" t="n">
        <f aca="false">READING_05!L177</f>
        <v>0.123700000000001</v>
      </c>
      <c r="E182" s="98" t="n">
        <f aca="false">READING_05!M177</f>
        <v>0</v>
      </c>
      <c r="F182" s="90" t="n">
        <f aca="false">B182+C182-D182-E182</f>
        <v>2.0484</v>
      </c>
      <c r="G182" s="95" t="n">
        <f aca="false">READING_05!Q177</f>
        <v>0</v>
      </c>
      <c r="H182" s="92" t="n">
        <v>8637.76</v>
      </c>
      <c r="I182" s="87" t="n">
        <f aca="false">H182*4186.8/10^9</f>
        <v>0.036164573568</v>
      </c>
      <c r="J182" s="92" t="n">
        <f aca="false">G182*I182</f>
        <v>0</v>
      </c>
      <c r="K182" s="93" t="n">
        <f aca="false">READING_05!T177</f>
        <v>0</v>
      </c>
      <c r="L182" s="92" t="n">
        <v>8335.71</v>
      </c>
      <c r="M182" s="92" t="n">
        <f aca="false">K182*L182*4.186/10^9</f>
        <v>0</v>
      </c>
      <c r="N182" s="92" t="n">
        <f aca="false">J182+M182</f>
        <v>0</v>
      </c>
      <c r="O182" s="94"/>
      <c r="P182" s="94"/>
      <c r="Q182" s="94"/>
    </row>
    <row r="183" customFormat="false" ht="18.75" hidden="false" customHeight="true" outlineLevel="0" collapsed="false">
      <c r="A183" s="96" t="n">
        <v>38618</v>
      </c>
      <c r="B183" s="98" t="n">
        <f aca="false">READING_05!J178</f>
        <v>1.0938</v>
      </c>
      <c r="C183" s="98" t="n">
        <f aca="false">READING_05!K178</f>
        <v>1.0844</v>
      </c>
      <c r="D183" s="98" t="n">
        <f aca="false">READING_05!L178</f>
        <v>0.123299999999999</v>
      </c>
      <c r="E183" s="98" t="n">
        <f aca="false">READING_05!M178</f>
        <v>0</v>
      </c>
      <c r="F183" s="90" t="n">
        <f aca="false">B183+C183-D183-E183</f>
        <v>2.0549</v>
      </c>
      <c r="G183" s="95" t="n">
        <f aca="false">READING_05!Q178</f>
        <v>0</v>
      </c>
      <c r="H183" s="92" t="n">
        <v>8637.76</v>
      </c>
      <c r="I183" s="87" t="n">
        <f aca="false">H183*4186.8/10^9</f>
        <v>0.036164573568</v>
      </c>
      <c r="J183" s="92" t="n">
        <f aca="false">G183*I183</f>
        <v>0</v>
      </c>
      <c r="K183" s="93" t="n">
        <f aca="false">READING_05!T178</f>
        <v>0</v>
      </c>
      <c r="L183" s="92" t="n">
        <v>8335.71</v>
      </c>
      <c r="M183" s="92" t="n">
        <f aca="false">K183*L183*4.186/10^9</f>
        <v>0</v>
      </c>
      <c r="N183" s="92" t="n">
        <f aca="false">J183+M183</f>
        <v>0</v>
      </c>
      <c r="O183" s="94"/>
      <c r="P183" s="94"/>
      <c r="Q183" s="94"/>
    </row>
    <row r="184" customFormat="false" ht="18.75" hidden="false" customHeight="true" outlineLevel="0" collapsed="false">
      <c r="A184" s="96" t="n">
        <v>38619</v>
      </c>
      <c r="B184" s="98" t="n">
        <f aca="false">READING_05!J179</f>
        <v>1.0887</v>
      </c>
      <c r="C184" s="98" t="n">
        <f aca="false">READING_05!K179</f>
        <v>1.0838</v>
      </c>
      <c r="D184" s="98" t="n">
        <f aca="false">READING_05!L179</f>
        <v>0.122700000000001</v>
      </c>
      <c r="E184" s="98" t="n">
        <f aca="false">READING_05!M179</f>
        <v>0</v>
      </c>
      <c r="F184" s="90" t="n">
        <f aca="false">B184+C184-D184-E184</f>
        <v>2.0498</v>
      </c>
      <c r="G184" s="95" t="n">
        <f aca="false">READING_05!Q179</f>
        <v>0</v>
      </c>
      <c r="H184" s="92" t="n">
        <v>8637.76</v>
      </c>
      <c r="I184" s="87" t="n">
        <f aca="false">H184*4186.8/10^9</f>
        <v>0.036164573568</v>
      </c>
      <c r="J184" s="92" t="n">
        <f aca="false">G184*I184</f>
        <v>0</v>
      </c>
      <c r="K184" s="93" t="n">
        <f aca="false">READING_05!T179</f>
        <v>0</v>
      </c>
      <c r="L184" s="92" t="n">
        <v>8335.71</v>
      </c>
      <c r="M184" s="92" t="n">
        <f aca="false">K184*L184*4.186/10^9</f>
        <v>0</v>
      </c>
      <c r="N184" s="92" t="n">
        <f aca="false">J184+M184</f>
        <v>0</v>
      </c>
      <c r="O184" s="94"/>
      <c r="P184" s="94"/>
      <c r="Q184" s="94"/>
    </row>
    <row r="185" customFormat="false" ht="18.75" hidden="false" customHeight="true" outlineLevel="0" collapsed="false">
      <c r="A185" s="96" t="n">
        <v>38620</v>
      </c>
      <c r="B185" s="98" t="n">
        <f aca="false">READING_05!J180</f>
        <v>1.0718</v>
      </c>
      <c r="C185" s="98" t="n">
        <f aca="false">READING_05!K180</f>
        <v>1.0685</v>
      </c>
      <c r="D185" s="98" t="n">
        <f aca="false">READING_05!L180</f>
        <v>0.122900000000001</v>
      </c>
      <c r="E185" s="98" t="n">
        <f aca="false">READING_05!M180</f>
        <v>0</v>
      </c>
      <c r="F185" s="90" t="n">
        <f aca="false">B185+C185-D185-E185</f>
        <v>2.0174</v>
      </c>
      <c r="G185" s="95" t="n">
        <f aca="false">READING_05!Q180</f>
        <v>0</v>
      </c>
      <c r="H185" s="92" t="n">
        <v>8637.76</v>
      </c>
      <c r="I185" s="87" t="n">
        <f aca="false">H185*4186.8/10^9</f>
        <v>0.036164573568</v>
      </c>
      <c r="J185" s="92" t="n">
        <f aca="false">G185*I185</f>
        <v>0</v>
      </c>
      <c r="K185" s="93" t="n">
        <f aca="false">READING_05!T180</f>
        <v>0</v>
      </c>
      <c r="L185" s="92" t="n">
        <v>8335.71</v>
      </c>
      <c r="M185" s="92" t="n">
        <f aca="false">K185*L185*4.186/10^9</f>
        <v>0</v>
      </c>
      <c r="N185" s="92" t="n">
        <f aca="false">J185+M185</f>
        <v>0</v>
      </c>
      <c r="O185" s="94"/>
      <c r="P185" s="94"/>
      <c r="Q185" s="94"/>
    </row>
    <row r="186" customFormat="false" ht="18.75" hidden="false" customHeight="true" outlineLevel="0" collapsed="false">
      <c r="A186" s="96" t="n">
        <v>38621</v>
      </c>
      <c r="B186" s="98" t="n">
        <f aca="false">READING_05!J181</f>
        <v>0.9988</v>
      </c>
      <c r="C186" s="98" t="n">
        <f aca="false">READING_05!K181</f>
        <v>0.989800000000001</v>
      </c>
      <c r="D186" s="98" t="n">
        <f aca="false">READING_05!L181</f>
        <v>0.119599999999999</v>
      </c>
      <c r="E186" s="98" t="n">
        <f aca="false">READING_05!M181</f>
        <v>0</v>
      </c>
      <c r="F186" s="90" t="n">
        <f aca="false">B186+C186-D186-E186</f>
        <v>1.869</v>
      </c>
      <c r="G186" s="95" t="n">
        <f aca="false">READING_05!Q181</f>
        <v>0</v>
      </c>
      <c r="H186" s="92" t="n">
        <v>8637.76</v>
      </c>
      <c r="I186" s="87" t="n">
        <f aca="false">H186*4186.8/10^9</f>
        <v>0.036164573568</v>
      </c>
      <c r="J186" s="92" t="n">
        <f aca="false">G186*I186</f>
        <v>0</v>
      </c>
      <c r="K186" s="93" t="n">
        <f aca="false">READING_05!T181</f>
        <v>0</v>
      </c>
      <c r="L186" s="92" t="n">
        <v>8335.71</v>
      </c>
      <c r="M186" s="92" t="n">
        <f aca="false">K186*L186*4.186/10^9</f>
        <v>0</v>
      </c>
      <c r="N186" s="92" t="n">
        <f aca="false">J186+M186</f>
        <v>0</v>
      </c>
      <c r="O186" s="94"/>
      <c r="P186" s="94"/>
      <c r="Q186" s="94"/>
    </row>
    <row r="187" customFormat="false" ht="18.75" hidden="false" customHeight="true" outlineLevel="0" collapsed="false">
      <c r="A187" s="96" t="n">
        <v>38622</v>
      </c>
      <c r="B187" s="98" t="n">
        <f aca="false">READING_05!J182</f>
        <v>1.0573</v>
      </c>
      <c r="C187" s="98" t="n">
        <f aca="false">READING_05!K182</f>
        <v>1.0338</v>
      </c>
      <c r="D187" s="98" t="n">
        <f aca="false">READING_05!L182</f>
        <v>0.120600000000002</v>
      </c>
      <c r="E187" s="98" t="n">
        <f aca="false">READING_05!M182</f>
        <v>0</v>
      </c>
      <c r="F187" s="90" t="n">
        <f aca="false">B187+C187-D187-E187</f>
        <v>1.9705</v>
      </c>
      <c r="G187" s="95" t="n">
        <f aca="false">READING_05!Q182</f>
        <v>0</v>
      </c>
      <c r="H187" s="92" t="n">
        <v>8637.76</v>
      </c>
      <c r="I187" s="87" t="n">
        <f aca="false">H187*4186.8/10^9</f>
        <v>0.036164573568</v>
      </c>
      <c r="J187" s="92" t="n">
        <f aca="false">G187*I187</f>
        <v>0</v>
      </c>
      <c r="K187" s="93" t="n">
        <f aca="false">READING_05!T182</f>
        <v>0</v>
      </c>
      <c r="L187" s="92" t="n">
        <v>8335.71</v>
      </c>
      <c r="M187" s="92" t="n">
        <f aca="false">K187*L187*4.186/10^9</f>
        <v>0</v>
      </c>
      <c r="N187" s="92" t="n">
        <f aca="false">J187+M187</f>
        <v>0</v>
      </c>
      <c r="O187" s="94"/>
      <c r="P187" s="94"/>
      <c r="Q187" s="94"/>
    </row>
    <row r="188" customFormat="false" ht="18.75" hidden="false" customHeight="true" outlineLevel="0" collapsed="false">
      <c r="A188" s="96" t="n">
        <v>38623</v>
      </c>
      <c r="B188" s="98" t="n">
        <f aca="false">READING_05!J183</f>
        <v>1.2332</v>
      </c>
      <c r="C188" s="98" t="n">
        <f aca="false">READING_05!K183</f>
        <v>1.2292</v>
      </c>
      <c r="D188" s="98" t="n">
        <f aca="false">READING_05!L183</f>
        <v>0.129899999999998</v>
      </c>
      <c r="E188" s="98" t="n">
        <f aca="false">READING_05!M183</f>
        <v>0</v>
      </c>
      <c r="F188" s="90" t="n">
        <f aca="false">B188+C188-D188-E188</f>
        <v>2.3325</v>
      </c>
      <c r="G188" s="95" t="n">
        <f aca="false">READING_05!Q183</f>
        <v>0</v>
      </c>
      <c r="H188" s="92" t="n">
        <v>8637.76</v>
      </c>
      <c r="I188" s="87" t="n">
        <f aca="false">H188*4186.8/10^9</f>
        <v>0.036164573568</v>
      </c>
      <c r="J188" s="92" t="n">
        <f aca="false">G188*I188</f>
        <v>0</v>
      </c>
      <c r="K188" s="93" t="n">
        <f aca="false">READING_05!T183</f>
        <v>4.6875</v>
      </c>
      <c r="L188" s="92" t="n">
        <v>8335.71</v>
      </c>
      <c r="M188" s="92" t="n">
        <f aca="false">K188*L188*4.186/10^9</f>
        <v>0.00016356225965625</v>
      </c>
      <c r="N188" s="92" t="n">
        <f aca="false">J188+M188</f>
        <v>0.00016356225965625</v>
      </c>
      <c r="O188" s="94"/>
      <c r="P188" s="94"/>
      <c r="Q188" s="94"/>
    </row>
    <row r="189" customFormat="false" ht="18.75" hidden="false" customHeight="true" outlineLevel="0" collapsed="false">
      <c r="A189" s="96" t="n">
        <v>38624</v>
      </c>
      <c r="B189" s="98" t="n">
        <f aca="false">READING_05!J184</f>
        <v>1.1101</v>
      </c>
      <c r="C189" s="98" t="n">
        <f aca="false">READING_05!K184</f>
        <v>1.1021</v>
      </c>
      <c r="D189" s="98" t="n">
        <f aca="false">READING_05!L184</f>
        <v>0.121900000000001</v>
      </c>
      <c r="E189" s="98" t="n">
        <f aca="false">READING_05!M184</f>
        <v>0</v>
      </c>
      <c r="F189" s="90" t="n">
        <f aca="false">B189+C189-D189-E189</f>
        <v>2.0903</v>
      </c>
      <c r="G189" s="95" t="n">
        <f aca="false">READING_05!Q184</f>
        <v>0</v>
      </c>
      <c r="H189" s="92" t="n">
        <v>8637.76</v>
      </c>
      <c r="I189" s="87" t="n">
        <f aca="false">H189*4186.8/10^9</f>
        <v>0.036164573568</v>
      </c>
      <c r="J189" s="92" t="n">
        <f aca="false">G189*I189</f>
        <v>0</v>
      </c>
      <c r="K189" s="93" t="n">
        <f aca="false">READING_05!T184</f>
        <v>0</v>
      </c>
      <c r="L189" s="92" t="n">
        <v>8335.71</v>
      </c>
      <c r="M189" s="92" t="n">
        <f aca="false">K189*L189*4.186/10^9</f>
        <v>0</v>
      </c>
      <c r="N189" s="92" t="n">
        <f aca="false">J189+M189</f>
        <v>0</v>
      </c>
      <c r="O189" s="94"/>
      <c r="P189" s="94"/>
      <c r="Q189" s="94"/>
    </row>
    <row r="190" customFormat="false" ht="18.75" hidden="false" customHeight="true" outlineLevel="0" collapsed="false">
      <c r="A190" s="96" t="n">
        <v>38625</v>
      </c>
      <c r="B190" s="98" t="n">
        <f aca="false">READING_05!J185</f>
        <v>1.2475</v>
      </c>
      <c r="C190" s="98" t="n">
        <f aca="false">READING_05!K185</f>
        <v>1.2295</v>
      </c>
      <c r="D190" s="98" t="n">
        <f aca="false">READING_05!L185</f>
        <v>0.1295</v>
      </c>
      <c r="E190" s="98" t="n">
        <f aca="false">READING_05!M185</f>
        <v>0</v>
      </c>
      <c r="F190" s="90" t="n">
        <f aca="false">B190+C190-D190-E190</f>
        <v>2.3475</v>
      </c>
      <c r="G190" s="95" t="n">
        <f aca="false">READING_05!Q185</f>
        <v>0</v>
      </c>
      <c r="H190" s="92" t="n">
        <v>8637.76</v>
      </c>
      <c r="I190" s="87" t="n">
        <f aca="false">H190*4186.8/10^9</f>
        <v>0.036164573568</v>
      </c>
      <c r="J190" s="92" t="n">
        <f aca="false">G190*I190</f>
        <v>0</v>
      </c>
      <c r="K190" s="93" t="n">
        <f aca="false">READING_05!T185</f>
        <v>0</v>
      </c>
      <c r="L190" s="92" t="n">
        <v>8335.71</v>
      </c>
      <c r="M190" s="92" t="n">
        <f aca="false">K190*L190*4.186/10^9</f>
        <v>0</v>
      </c>
      <c r="N190" s="92" t="n">
        <f aca="false">J190+M190</f>
        <v>0</v>
      </c>
      <c r="O190" s="94"/>
      <c r="P190" s="94"/>
      <c r="Q190" s="94"/>
    </row>
    <row r="191" customFormat="false" ht="18.75" hidden="false" customHeight="true" outlineLevel="0" collapsed="false">
      <c r="A191" s="99"/>
      <c r="B191" s="100" t="n">
        <f aca="false">SUM(B161:B190)</f>
        <v>32.2856</v>
      </c>
      <c r="C191" s="100" t="n">
        <f aca="false">SUM(C161:C190)</f>
        <v>31.9672</v>
      </c>
      <c r="D191" s="100" t="n">
        <f aca="false">SUM(D161:D190)</f>
        <v>3.6606</v>
      </c>
      <c r="E191" s="100" t="n">
        <f aca="false">SUM(E161:E190)</f>
        <v>0</v>
      </c>
      <c r="F191" s="100" t="n">
        <f aca="false">SUM(F161:F190)</f>
        <v>60.5922</v>
      </c>
      <c r="G191" s="100" t="n">
        <f aca="false">SUM(G161:G190)</f>
        <v>0</v>
      </c>
      <c r="H191" s="100" t="n">
        <f aca="false">SUM(H161:H190)</f>
        <v>259132.8</v>
      </c>
      <c r="I191" s="100" t="n">
        <f aca="false">SUM(I161:I190)</f>
        <v>1.08493720704</v>
      </c>
      <c r="J191" s="100" t="n">
        <f aca="false">SUM(J161:J190)</f>
        <v>0</v>
      </c>
      <c r="K191" s="100" t="n">
        <f aca="false">SUM(K161:K190)</f>
        <v>14.0625</v>
      </c>
      <c r="L191" s="100" t="n">
        <f aca="false">SUM(L161:L190)</f>
        <v>250071.3</v>
      </c>
      <c r="M191" s="100" t="n">
        <f aca="false">SUM(M161:M190)</f>
        <v>0.00049068677896875</v>
      </c>
      <c r="N191" s="100" t="n">
        <f aca="false">SUM(N161:N190)</f>
        <v>0.00049068677896875</v>
      </c>
      <c r="O191" s="94" t="n">
        <f aca="false">ROUNDDOWN((F191*10^3*(44/12)*25.8*0.0036/0.33),0)</f>
        <v>62531</v>
      </c>
      <c r="P191" s="94" t="n">
        <f aca="false">ROUNDDOWN((N191*20.2*0.99*(44/12)),0)</f>
        <v>0</v>
      </c>
      <c r="Q191" s="94" t="n">
        <f aca="false">O191-P191</f>
        <v>62531</v>
      </c>
    </row>
    <row r="192" customFormat="false" ht="18.75" hidden="false" customHeight="true" outlineLevel="0" collapsed="false">
      <c r="A192" s="96" t="n">
        <v>38626</v>
      </c>
      <c r="B192" s="98" t="n">
        <f aca="false">READING_05!J186</f>
        <v>0.953799999999999</v>
      </c>
      <c r="C192" s="98" t="n">
        <f aca="false">READING_05!K186</f>
        <v>0.936700000000001</v>
      </c>
      <c r="D192" s="98" t="n">
        <f aca="false">READING_05!L186</f>
        <v>0.115799999999999</v>
      </c>
      <c r="E192" s="98" t="n">
        <f aca="false">READING_05!M186</f>
        <v>0</v>
      </c>
      <c r="F192" s="90" t="n">
        <f aca="false">B192+C192-D192-E192</f>
        <v>1.7747</v>
      </c>
      <c r="G192" s="95" t="n">
        <f aca="false">READING_05!Q186</f>
        <v>0</v>
      </c>
      <c r="H192" s="92" t="n">
        <v>8565.97</v>
      </c>
      <c r="I192" s="87" t="n">
        <f aca="false">H192*4186.8/10^9</f>
        <v>0.035864003196</v>
      </c>
      <c r="J192" s="92" t="n">
        <f aca="false">G192*I192</f>
        <v>0</v>
      </c>
      <c r="K192" s="93" t="n">
        <f aca="false">READING_05!T186</f>
        <v>0</v>
      </c>
      <c r="L192" s="92" t="n">
        <v>8351.33</v>
      </c>
      <c r="M192" s="92" t="n">
        <f aca="false">K192*L192*4.186/10^9</f>
        <v>0</v>
      </c>
      <c r="N192" s="92" t="n">
        <f aca="false">J192+M192</f>
        <v>0</v>
      </c>
      <c r="O192" s="94"/>
      <c r="P192" s="94"/>
      <c r="Q192" s="94"/>
    </row>
    <row r="193" customFormat="false" ht="18.75" hidden="false" customHeight="true" outlineLevel="0" collapsed="false">
      <c r="A193" s="96" t="n">
        <v>38627</v>
      </c>
      <c r="B193" s="98" t="n">
        <f aca="false">READING_05!J187</f>
        <v>1.0964</v>
      </c>
      <c r="C193" s="98" t="n">
        <f aca="false">READING_05!K187</f>
        <v>1.0881</v>
      </c>
      <c r="D193" s="98" t="n">
        <f aca="false">READING_05!L187</f>
        <v>0.124799999999999</v>
      </c>
      <c r="E193" s="98" t="n">
        <f aca="false">READING_05!M187</f>
        <v>0</v>
      </c>
      <c r="F193" s="90" t="n">
        <f aca="false">B193+C193-D193-E193</f>
        <v>2.0597</v>
      </c>
      <c r="G193" s="95" t="n">
        <f aca="false">READING_05!Q187</f>
        <v>0</v>
      </c>
      <c r="H193" s="92" t="n">
        <v>8565.97</v>
      </c>
      <c r="I193" s="87" t="n">
        <f aca="false">H193*4186.8/10^9</f>
        <v>0.035864003196</v>
      </c>
      <c r="J193" s="92" t="n">
        <f aca="false">G193*I193</f>
        <v>0</v>
      </c>
      <c r="K193" s="93" t="n">
        <f aca="false">READING_05!T187</f>
        <v>0</v>
      </c>
      <c r="L193" s="92" t="n">
        <v>8351.33</v>
      </c>
      <c r="M193" s="92" t="n">
        <f aca="false">K193*L193*4.186/10^9</f>
        <v>0</v>
      </c>
      <c r="N193" s="92" t="n">
        <f aca="false">J193+M193</f>
        <v>0</v>
      </c>
      <c r="O193" s="94"/>
      <c r="P193" s="94"/>
      <c r="Q193" s="94"/>
    </row>
    <row r="194" customFormat="false" ht="18.75" hidden="false" customHeight="true" outlineLevel="0" collapsed="false">
      <c r="A194" s="96" t="n">
        <v>38628</v>
      </c>
      <c r="B194" s="98" t="n">
        <f aca="false">READING_05!J188</f>
        <v>1.0353</v>
      </c>
      <c r="C194" s="98" t="n">
        <f aca="false">READING_05!K188</f>
        <v>0.995</v>
      </c>
      <c r="D194" s="98" t="n">
        <f aca="false">READING_05!L188</f>
        <v>0.119</v>
      </c>
      <c r="E194" s="98" t="n">
        <f aca="false">READING_05!M188</f>
        <v>0</v>
      </c>
      <c r="F194" s="90" t="n">
        <f aca="false">B194+C194-D194-E194</f>
        <v>1.9113</v>
      </c>
      <c r="G194" s="95" t="n">
        <f aca="false">READING_05!Q188</f>
        <v>0</v>
      </c>
      <c r="H194" s="92" t="n">
        <v>8565.97</v>
      </c>
      <c r="I194" s="87" t="n">
        <f aca="false">H194*4186.8/10^9</f>
        <v>0.035864003196</v>
      </c>
      <c r="J194" s="92" t="n">
        <f aca="false">G194*I194</f>
        <v>0</v>
      </c>
      <c r="K194" s="93" t="n">
        <f aca="false">READING_05!T188</f>
        <v>0</v>
      </c>
      <c r="L194" s="92" t="n">
        <v>8351.33</v>
      </c>
      <c r="M194" s="92" t="n">
        <f aca="false">K194*L194*4.186/10^9</f>
        <v>0</v>
      </c>
      <c r="N194" s="92" t="n">
        <f aca="false">J194+M194</f>
        <v>0</v>
      </c>
      <c r="O194" s="94"/>
      <c r="P194" s="94"/>
      <c r="Q194" s="94"/>
    </row>
    <row r="195" customFormat="false" ht="18.75" hidden="false" customHeight="true" outlineLevel="0" collapsed="false">
      <c r="A195" s="96" t="n">
        <v>38629</v>
      </c>
      <c r="B195" s="98" t="n">
        <f aca="false">READING_05!J189</f>
        <v>1.0991</v>
      </c>
      <c r="C195" s="98" t="n">
        <f aca="false">READING_05!K189</f>
        <v>1.1105</v>
      </c>
      <c r="D195" s="98" t="n">
        <f aca="false">READING_05!L189</f>
        <v>0.125</v>
      </c>
      <c r="E195" s="98" t="n">
        <f aca="false">READING_05!M189</f>
        <v>0</v>
      </c>
      <c r="F195" s="90" t="n">
        <f aca="false">B195+C195-D195-E195</f>
        <v>2.0846</v>
      </c>
      <c r="G195" s="95" t="n">
        <f aca="false">READING_05!Q189</f>
        <v>0</v>
      </c>
      <c r="H195" s="92" t="n">
        <v>8565.97</v>
      </c>
      <c r="I195" s="87" t="n">
        <f aca="false">H195*4186.8/10^9</f>
        <v>0.035864003196</v>
      </c>
      <c r="J195" s="92" t="n">
        <f aca="false">G195*I195</f>
        <v>0</v>
      </c>
      <c r="K195" s="93" t="n">
        <f aca="false">READING_05!T189</f>
        <v>0</v>
      </c>
      <c r="L195" s="92" t="n">
        <v>8351.33</v>
      </c>
      <c r="M195" s="92" t="n">
        <f aca="false">K195*L195*4.186/10^9</f>
        <v>0</v>
      </c>
      <c r="N195" s="92" t="n">
        <f aca="false">J195+M195</f>
        <v>0</v>
      </c>
      <c r="O195" s="94"/>
      <c r="P195" s="94"/>
      <c r="Q195" s="94"/>
    </row>
    <row r="196" customFormat="false" ht="18.75" hidden="false" customHeight="true" outlineLevel="0" collapsed="false">
      <c r="A196" s="96" t="n">
        <v>38630</v>
      </c>
      <c r="B196" s="98" t="n">
        <f aca="false">READING_05!J190</f>
        <v>1.1083</v>
      </c>
      <c r="C196" s="98" t="n">
        <f aca="false">READING_05!K190</f>
        <v>1.1251</v>
      </c>
      <c r="D196" s="98" t="n">
        <f aca="false">READING_05!L190</f>
        <v>0.125299999999999</v>
      </c>
      <c r="E196" s="98" t="n">
        <f aca="false">READING_05!M190</f>
        <v>0</v>
      </c>
      <c r="F196" s="90" t="n">
        <f aca="false">B196+C196-D196-E196</f>
        <v>2.1081</v>
      </c>
      <c r="G196" s="95" t="n">
        <f aca="false">READING_05!Q190</f>
        <v>0</v>
      </c>
      <c r="H196" s="92" t="n">
        <v>8565.97</v>
      </c>
      <c r="I196" s="87" t="n">
        <f aca="false">H196*4186.8/10^9</f>
        <v>0.035864003196</v>
      </c>
      <c r="J196" s="92" t="n">
        <f aca="false">G196*I196</f>
        <v>0</v>
      </c>
      <c r="K196" s="93" t="n">
        <f aca="false">READING_05!T190</f>
        <v>0</v>
      </c>
      <c r="L196" s="92" t="n">
        <v>8351.33</v>
      </c>
      <c r="M196" s="92" t="n">
        <f aca="false">K196*L196*4.186/10^9</f>
        <v>0</v>
      </c>
      <c r="N196" s="92" t="n">
        <f aca="false">J196+M196</f>
        <v>0</v>
      </c>
      <c r="O196" s="94"/>
      <c r="P196" s="94"/>
      <c r="Q196" s="94"/>
    </row>
    <row r="197" customFormat="false" ht="18.75" hidden="false" customHeight="true" outlineLevel="0" collapsed="false">
      <c r="A197" s="96" t="n">
        <v>38631</v>
      </c>
      <c r="B197" s="98" t="n">
        <f aca="false">READING_05!J191</f>
        <v>1.1485</v>
      </c>
      <c r="C197" s="98" t="n">
        <f aca="false">READING_05!K191</f>
        <v>1.1384</v>
      </c>
      <c r="D197" s="98" t="n">
        <f aca="false">READING_05!L191</f>
        <v>0.125</v>
      </c>
      <c r="E197" s="98" t="n">
        <f aca="false">READING_05!M191</f>
        <v>0</v>
      </c>
      <c r="F197" s="90" t="n">
        <f aca="false">B197+C197-D197-E197</f>
        <v>2.1619</v>
      </c>
      <c r="G197" s="95" t="n">
        <f aca="false">READING_05!Q191</f>
        <v>0</v>
      </c>
      <c r="H197" s="92" t="n">
        <v>8565.97</v>
      </c>
      <c r="I197" s="87" t="n">
        <f aca="false">H197*4186.8/10^9</f>
        <v>0.035864003196</v>
      </c>
      <c r="J197" s="92" t="n">
        <f aca="false">G197*I197</f>
        <v>0</v>
      </c>
      <c r="K197" s="93" t="n">
        <f aca="false">READING_05!T191</f>
        <v>0</v>
      </c>
      <c r="L197" s="92" t="n">
        <v>8351.33</v>
      </c>
      <c r="M197" s="92" t="n">
        <f aca="false">K197*L197*4.186/10^9</f>
        <v>0</v>
      </c>
      <c r="N197" s="92" t="n">
        <f aca="false">J197+M197</f>
        <v>0</v>
      </c>
      <c r="O197" s="94"/>
      <c r="P197" s="94"/>
      <c r="Q197" s="94"/>
    </row>
    <row r="198" customFormat="false" ht="18.75" hidden="false" customHeight="true" outlineLevel="0" collapsed="false">
      <c r="A198" s="96" t="n">
        <v>38632</v>
      </c>
      <c r="B198" s="98" t="n">
        <f aca="false">READING_05!J192</f>
        <v>1.041</v>
      </c>
      <c r="C198" s="98" t="n">
        <f aca="false">READING_05!K192</f>
        <v>1.0225</v>
      </c>
      <c r="D198" s="98" t="n">
        <f aca="false">READING_05!L192</f>
        <v>0.121400000000001</v>
      </c>
      <c r="E198" s="98" t="n">
        <f aca="false">READING_05!M192</f>
        <v>0</v>
      </c>
      <c r="F198" s="90" t="n">
        <f aca="false">B198+C198-D198-E198</f>
        <v>1.9421</v>
      </c>
      <c r="G198" s="95" t="n">
        <f aca="false">READING_05!Q192</f>
        <v>0</v>
      </c>
      <c r="H198" s="92" t="n">
        <v>8565.97</v>
      </c>
      <c r="I198" s="87" t="n">
        <f aca="false">H198*4186.8/10^9</f>
        <v>0.035864003196</v>
      </c>
      <c r="J198" s="92" t="n">
        <f aca="false">G198*I198</f>
        <v>0</v>
      </c>
      <c r="K198" s="93" t="n">
        <f aca="false">READING_05!T192</f>
        <v>0</v>
      </c>
      <c r="L198" s="92" t="n">
        <v>8351.33</v>
      </c>
      <c r="M198" s="92" t="n">
        <f aca="false">K198*L198*4.186/10^9</f>
        <v>0</v>
      </c>
      <c r="N198" s="92" t="n">
        <f aca="false">J198+M198</f>
        <v>0</v>
      </c>
      <c r="O198" s="94"/>
      <c r="P198" s="94"/>
      <c r="Q198" s="94"/>
    </row>
    <row r="199" customFormat="false" ht="18.75" hidden="false" customHeight="true" outlineLevel="0" collapsed="false">
      <c r="A199" s="96" t="n">
        <v>38633</v>
      </c>
      <c r="B199" s="98" t="n">
        <f aca="false">READING_05!J193</f>
        <v>1.1233</v>
      </c>
      <c r="C199" s="98" t="n">
        <f aca="false">READING_05!K193</f>
        <v>1.1199</v>
      </c>
      <c r="D199" s="98" t="n">
        <f aca="false">READING_05!L193</f>
        <v>0.123099999999999</v>
      </c>
      <c r="E199" s="98" t="n">
        <f aca="false">READING_05!M193</f>
        <v>0</v>
      </c>
      <c r="F199" s="90" t="n">
        <f aca="false">B199+C199-D199-E199</f>
        <v>2.1201</v>
      </c>
      <c r="G199" s="95" t="n">
        <f aca="false">READING_05!Q193</f>
        <v>0</v>
      </c>
      <c r="H199" s="92" t="n">
        <v>8565.97</v>
      </c>
      <c r="I199" s="87" t="n">
        <f aca="false">H199*4186.8/10^9</f>
        <v>0.035864003196</v>
      </c>
      <c r="J199" s="92" t="n">
        <f aca="false">G199*I199</f>
        <v>0</v>
      </c>
      <c r="K199" s="93" t="n">
        <f aca="false">READING_05!T193</f>
        <v>0</v>
      </c>
      <c r="L199" s="92" t="n">
        <v>8351.33</v>
      </c>
      <c r="M199" s="92" t="n">
        <f aca="false">K199*L199*4.186/10^9</f>
        <v>0</v>
      </c>
      <c r="N199" s="92" t="n">
        <f aca="false">J199+M199</f>
        <v>0</v>
      </c>
      <c r="O199" s="94"/>
      <c r="P199" s="94"/>
      <c r="Q199" s="94"/>
    </row>
    <row r="200" customFormat="false" ht="18.75" hidden="false" customHeight="true" outlineLevel="0" collapsed="false">
      <c r="A200" s="96" t="n">
        <v>38634</v>
      </c>
      <c r="B200" s="98" t="n">
        <f aca="false">READING_05!J194</f>
        <v>1.1601</v>
      </c>
      <c r="C200" s="98" t="n">
        <f aca="false">READING_05!K194</f>
        <v>1.1427</v>
      </c>
      <c r="D200" s="98" t="n">
        <f aca="false">READING_05!L194</f>
        <v>0.127200000000001</v>
      </c>
      <c r="E200" s="98" t="n">
        <f aca="false">READING_05!M194</f>
        <v>0</v>
      </c>
      <c r="F200" s="90" t="n">
        <f aca="false">B200+C200-D200-E200</f>
        <v>2.1756</v>
      </c>
      <c r="G200" s="95" t="n">
        <f aca="false">READING_05!Q194</f>
        <v>0</v>
      </c>
      <c r="H200" s="92" t="n">
        <v>8565.97</v>
      </c>
      <c r="I200" s="87" t="n">
        <f aca="false">H200*4186.8/10^9</f>
        <v>0.035864003196</v>
      </c>
      <c r="J200" s="92" t="n">
        <f aca="false">G200*I200</f>
        <v>0</v>
      </c>
      <c r="K200" s="93" t="n">
        <f aca="false">READING_05!T194</f>
        <v>0</v>
      </c>
      <c r="L200" s="92" t="n">
        <v>8351.33</v>
      </c>
      <c r="M200" s="92" t="n">
        <f aca="false">K200*L200*4.186/10^9</f>
        <v>0</v>
      </c>
      <c r="N200" s="92" t="n">
        <f aca="false">J200+M200</f>
        <v>0</v>
      </c>
      <c r="O200" s="94"/>
      <c r="P200" s="94"/>
      <c r="Q200" s="94"/>
    </row>
    <row r="201" customFormat="false" ht="18.75" hidden="false" customHeight="true" outlineLevel="0" collapsed="false">
      <c r="A201" s="96" t="n">
        <v>38635</v>
      </c>
      <c r="B201" s="98" t="n">
        <f aca="false">READING_05!J195</f>
        <v>1.167</v>
      </c>
      <c r="C201" s="98" t="n">
        <f aca="false">READING_05!K195</f>
        <v>1.1548</v>
      </c>
      <c r="D201" s="98" t="n">
        <f aca="false">READING_05!L195</f>
        <v>0.127200000000001</v>
      </c>
      <c r="E201" s="98" t="n">
        <f aca="false">READING_05!M195</f>
        <v>0</v>
      </c>
      <c r="F201" s="90" t="n">
        <f aca="false">B201+C201-D201-E201</f>
        <v>2.1946</v>
      </c>
      <c r="G201" s="95" t="n">
        <f aca="false">READING_05!Q195</f>
        <v>0</v>
      </c>
      <c r="H201" s="92" t="n">
        <v>8565.97</v>
      </c>
      <c r="I201" s="87" t="n">
        <f aca="false">H201*4186.8/10^9</f>
        <v>0.035864003196</v>
      </c>
      <c r="J201" s="92" t="n">
        <f aca="false">G201*I201</f>
        <v>0</v>
      </c>
      <c r="K201" s="93" t="n">
        <f aca="false">READING_05!T195</f>
        <v>4.6875</v>
      </c>
      <c r="L201" s="92" t="n">
        <v>8351.33</v>
      </c>
      <c r="M201" s="92" t="n">
        <f aca="false">K201*L201*4.186/10^9</f>
        <v>0.00016386875334375</v>
      </c>
      <c r="N201" s="92" t="n">
        <f aca="false">J201+M201</f>
        <v>0.00016386875334375</v>
      </c>
      <c r="O201" s="94"/>
      <c r="P201" s="94"/>
      <c r="Q201" s="94"/>
    </row>
    <row r="202" customFormat="false" ht="18.75" hidden="false" customHeight="true" outlineLevel="0" collapsed="false">
      <c r="A202" s="96" t="n">
        <v>38636</v>
      </c>
      <c r="B202" s="98" t="n">
        <f aca="false">READING_05!J196</f>
        <v>0.700199999999997</v>
      </c>
      <c r="C202" s="98" t="n">
        <f aca="false">READING_05!K196</f>
        <v>0.681699999999997</v>
      </c>
      <c r="D202" s="98" t="n">
        <f aca="false">READING_05!L196</f>
        <v>0.102200000000001</v>
      </c>
      <c r="E202" s="98" t="n">
        <f aca="false">READING_05!M196</f>
        <v>0</v>
      </c>
      <c r="F202" s="90" t="n">
        <f aca="false">B202+C202-D202-E202</f>
        <v>1.27969999999999</v>
      </c>
      <c r="G202" s="95" t="n">
        <f aca="false">READING_05!Q196</f>
        <v>0</v>
      </c>
      <c r="H202" s="92" t="n">
        <v>8565.97</v>
      </c>
      <c r="I202" s="87" t="n">
        <f aca="false">H202*4186.8/10^9</f>
        <v>0.035864003196</v>
      </c>
      <c r="J202" s="92" t="n">
        <f aca="false">G202*I202</f>
        <v>0</v>
      </c>
      <c r="K202" s="93" t="n">
        <f aca="false">READING_05!T196</f>
        <v>0</v>
      </c>
      <c r="L202" s="92" t="n">
        <v>8351.33</v>
      </c>
      <c r="M202" s="92" t="n">
        <f aca="false">K202*L202*4.186/10^9</f>
        <v>0</v>
      </c>
      <c r="N202" s="92" t="n">
        <f aca="false">J202+M202</f>
        <v>0</v>
      </c>
      <c r="O202" s="94"/>
      <c r="P202" s="94"/>
      <c r="Q202" s="94"/>
    </row>
    <row r="203" customFormat="false" ht="18.75" hidden="false" customHeight="true" outlineLevel="0" collapsed="false">
      <c r="A203" s="96" t="n">
        <v>38637</v>
      </c>
      <c r="B203" s="98" t="n">
        <f aca="false">READING_05!J197</f>
        <v>0.661800000000003</v>
      </c>
      <c r="C203" s="98" t="n">
        <f aca="false">READING_05!K197</f>
        <v>0.642100000000002</v>
      </c>
      <c r="D203" s="98" t="n">
        <f aca="false">READING_05!L197</f>
        <v>0.0953999999999978</v>
      </c>
      <c r="E203" s="98" t="n">
        <f aca="false">READING_05!M197</f>
        <v>0</v>
      </c>
      <c r="F203" s="90" t="n">
        <f aca="false">B203+C203-D203-E203</f>
        <v>1.20850000000001</v>
      </c>
      <c r="G203" s="95" t="n">
        <f aca="false">READING_05!Q197</f>
        <v>0.754499999999984</v>
      </c>
      <c r="H203" s="92" t="n">
        <v>8565.97</v>
      </c>
      <c r="I203" s="87" t="n">
        <f aca="false">H203*4186.8/10^9</f>
        <v>0.035864003196</v>
      </c>
      <c r="J203" s="92" t="n">
        <f aca="false">G203*I203</f>
        <v>0.0270593904113814</v>
      </c>
      <c r="K203" s="93" t="n">
        <f aca="false">READING_05!T197</f>
        <v>103.125</v>
      </c>
      <c r="L203" s="92" t="n">
        <v>8351.33</v>
      </c>
      <c r="M203" s="92" t="n">
        <f aca="false">K203*L203*4.186/10^9</f>
        <v>0.0036051125735625</v>
      </c>
      <c r="N203" s="92" t="n">
        <f aca="false">J203+M203</f>
        <v>0.0306645029849439</v>
      </c>
      <c r="O203" s="94"/>
      <c r="P203" s="94"/>
      <c r="Q203" s="94"/>
    </row>
    <row r="204" customFormat="false" ht="18.75" hidden="false" customHeight="true" outlineLevel="0" collapsed="false">
      <c r="A204" s="96" t="n">
        <v>38638</v>
      </c>
      <c r="B204" s="98" t="n">
        <f aca="false">READING_05!J198</f>
        <v>0.804899999999998</v>
      </c>
      <c r="C204" s="98" t="n">
        <f aca="false">READING_05!K198</f>
        <v>0.799899999999998</v>
      </c>
      <c r="D204" s="98" t="n">
        <f aca="false">READING_05!L198</f>
        <v>0.1085</v>
      </c>
      <c r="E204" s="98" t="n">
        <f aca="false">READING_05!M198</f>
        <v>0</v>
      </c>
      <c r="F204" s="90" t="n">
        <f aca="false">B204+C204-D204-E204</f>
        <v>1.4963</v>
      </c>
      <c r="G204" s="95" t="n">
        <f aca="false">READING_05!Q198</f>
        <v>0</v>
      </c>
      <c r="H204" s="92" t="n">
        <v>8565.97</v>
      </c>
      <c r="I204" s="87" t="n">
        <f aca="false">H204*4186.8/10^9</f>
        <v>0.035864003196</v>
      </c>
      <c r="J204" s="92" t="n">
        <f aca="false">G204*I204</f>
        <v>0</v>
      </c>
      <c r="K204" s="93" t="n">
        <f aca="false">READING_05!T198</f>
        <v>0</v>
      </c>
      <c r="L204" s="92" t="n">
        <v>8351.33</v>
      </c>
      <c r="M204" s="92" t="n">
        <f aca="false">K204*L204*4.186/10^9</f>
        <v>0</v>
      </c>
      <c r="N204" s="92" t="n">
        <f aca="false">J204+M204</f>
        <v>0</v>
      </c>
      <c r="O204" s="94"/>
      <c r="P204" s="94"/>
      <c r="Q204" s="94"/>
    </row>
    <row r="205" customFormat="false" ht="18.75" hidden="false" customHeight="true" outlineLevel="0" collapsed="false">
      <c r="A205" s="96" t="n">
        <v>38639</v>
      </c>
      <c r="B205" s="98" t="n">
        <f aca="false">READING_05!J199</f>
        <v>1.1937</v>
      </c>
      <c r="C205" s="98" t="n">
        <f aca="false">READING_05!K199</f>
        <v>1.1923</v>
      </c>
      <c r="D205" s="98" t="n">
        <f aca="false">READING_05!L199</f>
        <v>0.1265</v>
      </c>
      <c r="E205" s="98" t="n">
        <f aca="false">READING_05!M199</f>
        <v>0</v>
      </c>
      <c r="F205" s="90" t="n">
        <f aca="false">B205+C205-D205-E205</f>
        <v>2.2595</v>
      </c>
      <c r="G205" s="95" t="n">
        <f aca="false">READING_05!Q199</f>
        <v>0</v>
      </c>
      <c r="H205" s="92" t="n">
        <v>8565.97</v>
      </c>
      <c r="I205" s="87" t="n">
        <f aca="false">H205*4186.8/10^9</f>
        <v>0.035864003196</v>
      </c>
      <c r="J205" s="92" t="n">
        <f aca="false">G205*I205</f>
        <v>0</v>
      </c>
      <c r="K205" s="93" t="n">
        <f aca="false">READING_05!T199</f>
        <v>0</v>
      </c>
      <c r="L205" s="92" t="n">
        <v>8351.33</v>
      </c>
      <c r="M205" s="92" t="n">
        <f aca="false">K205*L205*4.186/10^9</f>
        <v>0</v>
      </c>
      <c r="N205" s="92" t="n">
        <f aca="false">J205+M205</f>
        <v>0</v>
      </c>
      <c r="O205" s="94"/>
      <c r="P205" s="94"/>
      <c r="Q205" s="94"/>
    </row>
    <row r="206" customFormat="false" ht="18.75" hidden="false" customHeight="true" outlineLevel="0" collapsed="false">
      <c r="A206" s="96" t="n">
        <v>38640</v>
      </c>
      <c r="B206" s="98" t="n">
        <f aca="false">READING_05!J200</f>
        <v>1.2014</v>
      </c>
      <c r="C206" s="98" t="n">
        <f aca="false">READING_05!K200</f>
        <v>1.1898</v>
      </c>
      <c r="D206" s="98" t="n">
        <f aca="false">READING_05!L200</f>
        <v>0.133700000000001</v>
      </c>
      <c r="E206" s="98" t="n">
        <f aca="false">READING_05!M200</f>
        <v>0</v>
      </c>
      <c r="F206" s="90" t="n">
        <f aca="false">B206+C206-D206-E206</f>
        <v>2.2575</v>
      </c>
      <c r="G206" s="95" t="n">
        <f aca="false">READING_05!Q200</f>
        <v>0</v>
      </c>
      <c r="H206" s="92" t="n">
        <v>8565.97</v>
      </c>
      <c r="I206" s="87" t="n">
        <f aca="false">H206*4186.8/10^9</f>
        <v>0.035864003196</v>
      </c>
      <c r="J206" s="92" t="n">
        <f aca="false">G206*I206</f>
        <v>0</v>
      </c>
      <c r="K206" s="93" t="n">
        <f aca="false">READING_05!T200</f>
        <v>0</v>
      </c>
      <c r="L206" s="92" t="n">
        <v>8351.33</v>
      </c>
      <c r="M206" s="92" t="n">
        <f aca="false">K206*L206*4.186/10^9</f>
        <v>0</v>
      </c>
      <c r="N206" s="92" t="n">
        <f aca="false">J206+M206</f>
        <v>0</v>
      </c>
      <c r="O206" s="94"/>
      <c r="P206" s="94"/>
      <c r="Q206" s="94"/>
    </row>
    <row r="207" customFormat="false" ht="18.75" hidden="false" customHeight="true" outlineLevel="0" collapsed="false">
      <c r="A207" s="96" t="n">
        <v>38641</v>
      </c>
      <c r="B207" s="98" t="n">
        <f aca="false">READING_05!J201</f>
        <v>0.975799999999999</v>
      </c>
      <c r="C207" s="98" t="n">
        <f aca="false">READING_05!K201</f>
        <v>0.974399999999998</v>
      </c>
      <c r="D207" s="98" t="n">
        <f aca="false">READING_05!L201</f>
        <v>0.110400000000001</v>
      </c>
      <c r="E207" s="98" t="n">
        <f aca="false">READING_05!M201</f>
        <v>0</v>
      </c>
      <c r="F207" s="90" t="n">
        <f aca="false">B207+C207-D207-E207</f>
        <v>1.8398</v>
      </c>
      <c r="G207" s="95" t="n">
        <f aca="false">READING_05!Q201</f>
        <v>0.251500000000017</v>
      </c>
      <c r="H207" s="92" t="n">
        <v>8565.97</v>
      </c>
      <c r="I207" s="87" t="n">
        <f aca="false">H207*4186.8/10^9</f>
        <v>0.035864003196</v>
      </c>
      <c r="J207" s="92" t="n">
        <f aca="false">G207*I207</f>
        <v>0.00901979680379461</v>
      </c>
      <c r="K207" s="93" t="n">
        <f aca="false">READING_05!T201</f>
        <v>75</v>
      </c>
      <c r="L207" s="92" t="n">
        <v>8351.33</v>
      </c>
      <c r="M207" s="92" t="n">
        <f aca="false">K207*L207*4.186/10^9</f>
        <v>0.0026219000535</v>
      </c>
      <c r="N207" s="92" t="n">
        <f aca="false">J207+M207</f>
        <v>0.0116416968572946</v>
      </c>
      <c r="O207" s="94"/>
      <c r="P207" s="94"/>
      <c r="Q207" s="94"/>
    </row>
    <row r="208" customFormat="false" ht="18.75" hidden="false" customHeight="true" outlineLevel="0" collapsed="false">
      <c r="A208" s="96" t="n">
        <v>38642</v>
      </c>
      <c r="B208" s="98" t="n">
        <f aca="false">READING_05!J202</f>
        <v>0.740599999999999</v>
      </c>
      <c r="C208" s="98" t="n">
        <f aca="false">READING_05!K202</f>
        <v>0.739</v>
      </c>
      <c r="D208" s="98" t="n">
        <f aca="false">READING_05!L202</f>
        <v>0.104899999999998</v>
      </c>
      <c r="E208" s="98" t="n">
        <f aca="false">READING_05!M202</f>
        <v>0</v>
      </c>
      <c r="F208" s="90" t="n">
        <f aca="false">B208+C208-D208-E208</f>
        <v>1.3747</v>
      </c>
      <c r="G208" s="95" t="n">
        <f aca="false">READING_05!Q202</f>
        <v>0</v>
      </c>
      <c r="H208" s="92" t="n">
        <v>8565.97</v>
      </c>
      <c r="I208" s="87" t="n">
        <f aca="false">H208*4186.8/10^9</f>
        <v>0.035864003196</v>
      </c>
      <c r="J208" s="92" t="n">
        <f aca="false">G208*I208</f>
        <v>0</v>
      </c>
      <c r="K208" s="93" t="n">
        <f aca="false">READING_05!T202</f>
        <v>0</v>
      </c>
      <c r="L208" s="92" t="n">
        <v>8351.33</v>
      </c>
      <c r="M208" s="92" t="n">
        <f aca="false">K208*L208*4.186/10^9</f>
        <v>0</v>
      </c>
      <c r="N208" s="92" t="n">
        <f aca="false">J208+M208</f>
        <v>0</v>
      </c>
      <c r="O208" s="94"/>
      <c r="P208" s="94"/>
      <c r="Q208" s="94"/>
    </row>
    <row r="209" customFormat="false" ht="18.75" hidden="false" customHeight="true" outlineLevel="0" collapsed="false">
      <c r="A209" s="96" t="n">
        <v>38643</v>
      </c>
      <c r="B209" s="98" t="n">
        <f aca="false">READING_05!J203</f>
        <v>0.7255</v>
      </c>
      <c r="C209" s="98" t="n">
        <f aca="false">READING_05!K203</f>
        <v>0.757900000000002</v>
      </c>
      <c r="D209" s="98" t="n">
        <f aca="false">READING_05!L203</f>
        <v>0.105300000000003</v>
      </c>
      <c r="E209" s="98" t="n">
        <f aca="false">READING_05!M203</f>
        <v>0</v>
      </c>
      <c r="F209" s="90" t="n">
        <f aca="false">B209+C209-D209-E209</f>
        <v>1.3781</v>
      </c>
      <c r="G209" s="95" t="n">
        <f aca="false">READING_05!Q203</f>
        <v>0</v>
      </c>
      <c r="H209" s="92" t="n">
        <v>8565.97</v>
      </c>
      <c r="I209" s="87" t="n">
        <f aca="false">H209*4186.8/10^9</f>
        <v>0.035864003196</v>
      </c>
      <c r="J209" s="92" t="n">
        <f aca="false">G209*I209</f>
        <v>0</v>
      </c>
      <c r="K209" s="93" t="n">
        <f aca="false">READING_05!T203</f>
        <v>0</v>
      </c>
      <c r="L209" s="92" t="n">
        <v>8351.33</v>
      </c>
      <c r="M209" s="92" t="n">
        <f aca="false">K209*L209*4.186/10^9</f>
        <v>0</v>
      </c>
      <c r="N209" s="92" t="n">
        <f aca="false">J209+M209</f>
        <v>0</v>
      </c>
      <c r="O209" s="94"/>
      <c r="P209" s="94"/>
      <c r="Q209" s="94"/>
    </row>
    <row r="210" customFormat="false" ht="18.75" hidden="false" customHeight="true" outlineLevel="0" collapsed="false">
      <c r="A210" s="96" t="n">
        <v>38644</v>
      </c>
      <c r="B210" s="98" t="n">
        <f aca="false">READING_05!J204</f>
        <v>1.2147</v>
      </c>
      <c r="C210" s="98" t="n">
        <f aca="false">READING_05!K204</f>
        <v>1.2074</v>
      </c>
      <c r="D210" s="98" t="n">
        <f aca="false">READING_05!L204</f>
        <v>0.124399999999998</v>
      </c>
      <c r="E210" s="98" t="n">
        <f aca="false">READING_05!M204</f>
        <v>0</v>
      </c>
      <c r="F210" s="90" t="n">
        <f aca="false">B210+C210-D210-E210</f>
        <v>2.2977</v>
      </c>
      <c r="G210" s="95" t="n">
        <f aca="false">READING_05!Q204</f>
        <v>0</v>
      </c>
      <c r="H210" s="92" t="n">
        <v>8565.97</v>
      </c>
      <c r="I210" s="87" t="n">
        <f aca="false">H210*4186.8/10^9</f>
        <v>0.035864003196</v>
      </c>
      <c r="J210" s="92" t="n">
        <f aca="false">G210*I210</f>
        <v>0</v>
      </c>
      <c r="K210" s="93" t="n">
        <f aca="false">READING_05!T204</f>
        <v>0</v>
      </c>
      <c r="L210" s="92" t="n">
        <v>8351.33</v>
      </c>
      <c r="M210" s="92" t="n">
        <f aca="false">K210*L210*4.186/10^9</f>
        <v>0</v>
      </c>
      <c r="N210" s="92" t="n">
        <f aca="false">J210+M210</f>
        <v>0</v>
      </c>
      <c r="O210" s="94"/>
      <c r="P210" s="94"/>
      <c r="Q210" s="94"/>
    </row>
    <row r="211" customFormat="false" ht="18.75" hidden="false" customHeight="true" outlineLevel="0" collapsed="false">
      <c r="A211" s="96" t="n">
        <v>38645</v>
      </c>
      <c r="B211" s="98" t="n">
        <f aca="false">READING_05!J205</f>
        <v>1.1689</v>
      </c>
      <c r="C211" s="98" t="n">
        <f aca="false">READING_05!K205</f>
        <v>1.1451</v>
      </c>
      <c r="D211" s="98" t="n">
        <f aca="false">READING_05!L205</f>
        <v>0.123900000000001</v>
      </c>
      <c r="E211" s="98" t="n">
        <f aca="false">READING_05!M205</f>
        <v>0</v>
      </c>
      <c r="F211" s="90" t="n">
        <f aca="false">B211+C211-D211-E211</f>
        <v>2.1901</v>
      </c>
      <c r="G211" s="95" t="n">
        <f aca="false">READING_05!Q205</f>
        <v>0</v>
      </c>
      <c r="H211" s="92" t="n">
        <v>8565.97</v>
      </c>
      <c r="I211" s="87" t="n">
        <f aca="false">H211*4186.8/10^9</f>
        <v>0.035864003196</v>
      </c>
      <c r="J211" s="92" t="n">
        <f aca="false">G211*I211</f>
        <v>0</v>
      </c>
      <c r="K211" s="93" t="n">
        <f aca="false">READING_05!T205</f>
        <v>0</v>
      </c>
      <c r="L211" s="92" t="n">
        <v>8351.33</v>
      </c>
      <c r="M211" s="92" t="n">
        <f aca="false">K211*L211*4.186/10^9</f>
        <v>0</v>
      </c>
      <c r="N211" s="92" t="n">
        <f aca="false">J211+M211</f>
        <v>0</v>
      </c>
      <c r="O211" s="94"/>
      <c r="P211" s="94"/>
      <c r="Q211" s="94"/>
    </row>
    <row r="212" customFormat="false" ht="18.75" hidden="false" customHeight="true" outlineLevel="0" collapsed="false">
      <c r="A212" s="96" t="n">
        <v>38646</v>
      </c>
      <c r="B212" s="98" t="n">
        <f aca="false">READING_05!J206</f>
        <v>0.899</v>
      </c>
      <c r="C212" s="98" t="n">
        <f aca="false">READING_05!K206</f>
        <v>0.869300000000003</v>
      </c>
      <c r="D212" s="98" t="n">
        <f aca="false">READING_05!L206</f>
        <v>0.111</v>
      </c>
      <c r="E212" s="98" t="n">
        <f aca="false">READING_05!M206</f>
        <v>0</v>
      </c>
      <c r="F212" s="90" t="n">
        <f aca="false">B212+C212-D212-E212</f>
        <v>1.6573</v>
      </c>
      <c r="G212" s="95" t="n">
        <f aca="false">READING_05!Q206</f>
        <v>0</v>
      </c>
      <c r="H212" s="92" t="n">
        <v>8565.97</v>
      </c>
      <c r="I212" s="87" t="n">
        <f aca="false">H212*4186.8/10^9</f>
        <v>0.035864003196</v>
      </c>
      <c r="J212" s="92" t="n">
        <f aca="false">G212*I212</f>
        <v>0</v>
      </c>
      <c r="K212" s="93" t="n">
        <f aca="false">READING_05!T206</f>
        <v>0</v>
      </c>
      <c r="L212" s="92" t="n">
        <v>8351.33</v>
      </c>
      <c r="M212" s="92" t="n">
        <f aca="false">K212*L212*4.186/10^9</f>
        <v>0</v>
      </c>
      <c r="N212" s="92" t="n">
        <f aca="false">J212+M212</f>
        <v>0</v>
      </c>
      <c r="O212" s="94"/>
      <c r="P212" s="94"/>
      <c r="Q212" s="94"/>
    </row>
    <row r="213" customFormat="false" ht="18.75" hidden="false" customHeight="true" outlineLevel="0" collapsed="false">
      <c r="A213" s="96" t="n">
        <v>38647</v>
      </c>
      <c r="B213" s="98" t="n">
        <f aca="false">READING_05!J207</f>
        <v>1.1954</v>
      </c>
      <c r="C213" s="98" t="n">
        <f aca="false">READING_05!K207</f>
        <v>1.1817</v>
      </c>
      <c r="D213" s="98" t="n">
        <f aca="false">READING_05!L207</f>
        <v>0.127899999999998</v>
      </c>
      <c r="E213" s="98" t="n">
        <f aca="false">READING_05!M207</f>
        <v>0</v>
      </c>
      <c r="F213" s="90" t="n">
        <f aca="false">B213+C213-D213-E213</f>
        <v>2.2492</v>
      </c>
      <c r="G213" s="95" t="n">
        <f aca="false">READING_05!Q207</f>
        <v>0</v>
      </c>
      <c r="H213" s="92" t="n">
        <v>8565.97</v>
      </c>
      <c r="I213" s="87" t="n">
        <f aca="false">H213*4186.8/10^9</f>
        <v>0.035864003196</v>
      </c>
      <c r="J213" s="92" t="n">
        <f aca="false">G213*I213</f>
        <v>0</v>
      </c>
      <c r="K213" s="93" t="n">
        <f aca="false">READING_05!T207</f>
        <v>4.6875</v>
      </c>
      <c r="L213" s="92" t="n">
        <v>8351.33</v>
      </c>
      <c r="M213" s="92" t="n">
        <f aca="false">K213*L213*4.186/10^9</f>
        <v>0.00016386875334375</v>
      </c>
      <c r="N213" s="92" t="n">
        <f aca="false">J213+M213</f>
        <v>0.00016386875334375</v>
      </c>
      <c r="O213" s="94"/>
      <c r="P213" s="94"/>
      <c r="Q213" s="94"/>
    </row>
    <row r="214" customFormat="false" ht="18.75" hidden="false" customHeight="true" outlineLevel="0" collapsed="false">
      <c r="A214" s="96" t="n">
        <v>38648</v>
      </c>
      <c r="B214" s="98" t="n">
        <f aca="false">READING_05!J208</f>
        <v>1.2038</v>
      </c>
      <c r="C214" s="98" t="n">
        <f aca="false">READING_05!K208</f>
        <v>1.1862</v>
      </c>
      <c r="D214" s="98" t="n">
        <f aca="false">READING_05!L208</f>
        <v>0.127</v>
      </c>
      <c r="E214" s="98" t="n">
        <f aca="false">READING_05!M208</f>
        <v>0</v>
      </c>
      <c r="F214" s="90" t="n">
        <f aca="false">B214+C214-D214-E214</f>
        <v>2.26299999999999</v>
      </c>
      <c r="G214" s="95" t="n">
        <f aca="false">READING_05!Q208</f>
        <v>0</v>
      </c>
      <c r="H214" s="92" t="n">
        <v>8565.97</v>
      </c>
      <c r="I214" s="87" t="n">
        <f aca="false">H214*4186.8/10^9</f>
        <v>0.035864003196</v>
      </c>
      <c r="J214" s="92" t="n">
        <f aca="false">G214*I214</f>
        <v>0</v>
      </c>
      <c r="K214" s="93" t="n">
        <f aca="false">READING_05!T208</f>
        <v>0</v>
      </c>
      <c r="L214" s="92" t="n">
        <v>8351.33</v>
      </c>
      <c r="M214" s="92" t="n">
        <f aca="false">K214*L214*4.186/10^9</f>
        <v>0</v>
      </c>
      <c r="N214" s="92" t="n">
        <f aca="false">J214+M214</f>
        <v>0</v>
      </c>
      <c r="O214" s="94"/>
      <c r="P214" s="94"/>
      <c r="Q214" s="94"/>
    </row>
    <row r="215" customFormat="false" ht="18.75" hidden="false" customHeight="true" outlineLevel="0" collapsed="false">
      <c r="A215" s="96" t="n">
        <v>38649</v>
      </c>
      <c r="B215" s="98" t="n">
        <f aca="false">READING_05!J209</f>
        <v>1.1985</v>
      </c>
      <c r="C215" s="98" t="n">
        <f aca="false">READING_05!K209</f>
        <v>1.182</v>
      </c>
      <c r="D215" s="98" t="n">
        <f aca="false">READING_05!L209</f>
        <v>0.1265</v>
      </c>
      <c r="E215" s="98" t="n">
        <f aca="false">READING_05!M209</f>
        <v>0</v>
      </c>
      <c r="F215" s="90" t="n">
        <f aca="false">B215+C215-D215-E215</f>
        <v>2.254</v>
      </c>
      <c r="G215" s="95" t="n">
        <f aca="false">READING_05!Q209</f>
        <v>0</v>
      </c>
      <c r="H215" s="92" t="n">
        <v>8565.97</v>
      </c>
      <c r="I215" s="87" t="n">
        <f aca="false">H215*4186.8/10^9</f>
        <v>0.035864003196</v>
      </c>
      <c r="J215" s="92" t="n">
        <f aca="false">G215*I215</f>
        <v>0</v>
      </c>
      <c r="K215" s="93" t="n">
        <f aca="false">READING_05!T209</f>
        <v>0</v>
      </c>
      <c r="L215" s="92" t="n">
        <v>8351.33</v>
      </c>
      <c r="M215" s="92" t="n">
        <f aca="false">K215*L215*4.186/10^9</f>
        <v>0</v>
      </c>
      <c r="N215" s="92" t="n">
        <f aca="false">J215+M215</f>
        <v>0</v>
      </c>
      <c r="O215" s="94"/>
      <c r="P215" s="94"/>
      <c r="Q215" s="94"/>
    </row>
    <row r="216" customFormat="false" ht="18.75" hidden="false" customHeight="true" outlineLevel="0" collapsed="false">
      <c r="A216" s="96" t="n">
        <v>38650</v>
      </c>
      <c r="B216" s="98" t="n">
        <f aca="false">READING_05!J210</f>
        <v>1.1326</v>
      </c>
      <c r="C216" s="98" t="n">
        <f aca="false">READING_05!K210</f>
        <v>1.10060000000001</v>
      </c>
      <c r="D216" s="98" t="n">
        <f aca="false">READING_05!L210</f>
        <v>0.122900000000001</v>
      </c>
      <c r="E216" s="98" t="n">
        <f aca="false">READING_05!M210</f>
        <v>0</v>
      </c>
      <c r="F216" s="90" t="n">
        <f aca="false">B216+C216-D216-E216</f>
        <v>2.1103</v>
      </c>
      <c r="G216" s="95" t="n">
        <f aca="false">READING_05!Q210</f>
        <v>0</v>
      </c>
      <c r="H216" s="92" t="n">
        <v>8565.97</v>
      </c>
      <c r="I216" s="87" t="n">
        <f aca="false">H216*4186.8/10^9</f>
        <v>0.035864003196</v>
      </c>
      <c r="J216" s="92" t="n">
        <f aca="false">G216*I216</f>
        <v>0</v>
      </c>
      <c r="K216" s="93" t="n">
        <f aca="false">READING_05!T210</f>
        <v>0</v>
      </c>
      <c r="L216" s="92" t="n">
        <v>8351.33</v>
      </c>
      <c r="M216" s="92" t="n">
        <f aca="false">K216*L216*4.186/10^9</f>
        <v>0</v>
      </c>
      <c r="N216" s="92" t="n">
        <f aca="false">J216+M216</f>
        <v>0</v>
      </c>
      <c r="O216" s="94"/>
      <c r="P216" s="94"/>
      <c r="Q216" s="94"/>
    </row>
    <row r="217" customFormat="false" ht="18.75" hidden="false" customHeight="true" outlineLevel="0" collapsed="false">
      <c r="A217" s="96" t="n">
        <v>38651</v>
      </c>
      <c r="B217" s="98" t="n">
        <f aca="false">READING_05!J211</f>
        <v>1.2439</v>
      </c>
      <c r="C217" s="98" t="n">
        <f aca="false">READING_05!K211</f>
        <v>1.23339999999999</v>
      </c>
      <c r="D217" s="98" t="n">
        <f aca="false">READING_05!L211</f>
        <v>0.129400000000001</v>
      </c>
      <c r="E217" s="98" t="n">
        <f aca="false">READING_05!M211</f>
        <v>0</v>
      </c>
      <c r="F217" s="90" t="n">
        <f aca="false">B217+C217-D217-E217</f>
        <v>2.34789999999999</v>
      </c>
      <c r="G217" s="95" t="n">
        <f aca="false">READING_05!Q211</f>
        <v>0</v>
      </c>
      <c r="H217" s="92" t="n">
        <v>8565.97</v>
      </c>
      <c r="I217" s="87" t="n">
        <f aca="false">H217*4186.8/10^9</f>
        <v>0.035864003196</v>
      </c>
      <c r="J217" s="92" t="n">
        <f aca="false">G217*I217</f>
        <v>0</v>
      </c>
      <c r="K217" s="93" t="n">
        <f aca="false">READING_05!T211</f>
        <v>0</v>
      </c>
      <c r="L217" s="92" t="n">
        <v>8351.33</v>
      </c>
      <c r="M217" s="92" t="n">
        <f aca="false">K217*L217*4.186/10^9</f>
        <v>0</v>
      </c>
      <c r="N217" s="92" t="n">
        <f aca="false">J217+M217</f>
        <v>0</v>
      </c>
      <c r="O217" s="94"/>
      <c r="P217" s="94"/>
      <c r="Q217" s="94"/>
    </row>
    <row r="218" customFormat="false" ht="18.75" hidden="false" customHeight="true" outlineLevel="0" collapsed="false">
      <c r="A218" s="96" t="n">
        <v>38652</v>
      </c>
      <c r="B218" s="98" t="n">
        <f aca="false">READING_05!J212</f>
        <v>1.2441</v>
      </c>
      <c r="C218" s="98" t="n">
        <f aca="false">READING_05!K212</f>
        <v>1.2335</v>
      </c>
      <c r="D218" s="98" t="n">
        <f aca="false">READING_05!L212</f>
        <v>0.129099999999999</v>
      </c>
      <c r="E218" s="98" t="n">
        <f aca="false">READING_05!M212</f>
        <v>0</v>
      </c>
      <c r="F218" s="90" t="n">
        <f aca="false">B218+C218-D218-E218</f>
        <v>2.3485</v>
      </c>
      <c r="G218" s="95" t="n">
        <f aca="false">READING_05!Q212</f>
        <v>0</v>
      </c>
      <c r="H218" s="92" t="n">
        <v>8565.97</v>
      </c>
      <c r="I218" s="87" t="n">
        <f aca="false">H218*4186.8/10^9</f>
        <v>0.035864003196</v>
      </c>
      <c r="J218" s="92" t="n">
        <f aca="false">G218*I218</f>
        <v>0</v>
      </c>
      <c r="K218" s="93" t="n">
        <f aca="false">READING_05!T212</f>
        <v>0</v>
      </c>
      <c r="L218" s="92" t="n">
        <v>8351.33</v>
      </c>
      <c r="M218" s="92" t="n">
        <f aca="false">K218*L218*4.186/10^9</f>
        <v>0</v>
      </c>
      <c r="N218" s="92" t="n">
        <f aca="false">J218+M218</f>
        <v>0</v>
      </c>
      <c r="O218" s="94"/>
      <c r="P218" s="94"/>
      <c r="Q218" s="94"/>
    </row>
    <row r="219" customFormat="false" ht="18.75" hidden="false" customHeight="true" outlineLevel="0" collapsed="false">
      <c r="A219" s="96" t="n">
        <v>38653</v>
      </c>
      <c r="B219" s="98" t="n">
        <f aca="false">READING_05!J213</f>
        <v>1.2508</v>
      </c>
      <c r="C219" s="98" t="n">
        <f aca="false">READING_05!K213</f>
        <v>1.23010000000001</v>
      </c>
      <c r="D219" s="98" t="n">
        <f aca="false">READING_05!L213</f>
        <v>0.130099999999999</v>
      </c>
      <c r="E219" s="98" t="n">
        <f aca="false">READING_05!M213</f>
        <v>0</v>
      </c>
      <c r="F219" s="90" t="n">
        <f aca="false">B219+C219-D219-E219</f>
        <v>2.35080000000001</v>
      </c>
      <c r="G219" s="95" t="n">
        <f aca="false">READING_05!Q213</f>
        <v>0</v>
      </c>
      <c r="H219" s="92" t="n">
        <v>8565.97</v>
      </c>
      <c r="I219" s="87" t="n">
        <f aca="false">H219*4186.8/10^9</f>
        <v>0.035864003196</v>
      </c>
      <c r="J219" s="92" t="n">
        <f aca="false">G219*I219</f>
        <v>0</v>
      </c>
      <c r="K219" s="93" t="n">
        <f aca="false">READING_05!T213</f>
        <v>0</v>
      </c>
      <c r="L219" s="92" t="n">
        <v>8351.33</v>
      </c>
      <c r="M219" s="92" t="n">
        <f aca="false">K219*L219*4.186/10^9</f>
        <v>0</v>
      </c>
      <c r="N219" s="92" t="n">
        <f aca="false">J219+M219</f>
        <v>0</v>
      </c>
      <c r="O219" s="94"/>
      <c r="P219" s="94"/>
      <c r="Q219" s="94"/>
    </row>
    <row r="220" customFormat="false" ht="18.75" hidden="false" customHeight="true" outlineLevel="0" collapsed="false">
      <c r="A220" s="96" t="n">
        <v>38654</v>
      </c>
      <c r="B220" s="98" t="n">
        <f aca="false">READING_05!J214</f>
        <v>1.2446</v>
      </c>
      <c r="C220" s="98" t="n">
        <f aca="false">READING_05!K214</f>
        <v>1.2356</v>
      </c>
      <c r="D220" s="98" t="n">
        <f aca="false">READING_05!L214</f>
        <v>0.131800000000003</v>
      </c>
      <c r="E220" s="98" t="n">
        <f aca="false">READING_05!M214</f>
        <v>0</v>
      </c>
      <c r="F220" s="90" t="n">
        <f aca="false">B220+C220-D220-E220</f>
        <v>2.34839999999999</v>
      </c>
      <c r="G220" s="95" t="n">
        <f aca="false">READING_05!Q214</f>
        <v>0</v>
      </c>
      <c r="H220" s="92" t="n">
        <v>8565.97</v>
      </c>
      <c r="I220" s="87" t="n">
        <f aca="false">H220*4186.8/10^9</f>
        <v>0.035864003196</v>
      </c>
      <c r="J220" s="92" t="n">
        <f aca="false">G220*I220</f>
        <v>0</v>
      </c>
      <c r="K220" s="93" t="n">
        <f aca="false">READING_05!T214</f>
        <v>0</v>
      </c>
      <c r="L220" s="92" t="n">
        <v>8351.33</v>
      </c>
      <c r="M220" s="92" t="n">
        <f aca="false">K220*L220*4.186/10^9</f>
        <v>0</v>
      </c>
      <c r="N220" s="92" t="n">
        <f aca="false">J220+M220</f>
        <v>0</v>
      </c>
      <c r="O220" s="94"/>
      <c r="P220" s="94"/>
      <c r="Q220" s="94"/>
    </row>
    <row r="221" customFormat="false" ht="18.75" hidden="false" customHeight="true" outlineLevel="0" collapsed="false">
      <c r="A221" s="96" t="n">
        <v>38655</v>
      </c>
      <c r="B221" s="98" t="n">
        <f aca="false">READING_05!J215</f>
        <v>1.2462</v>
      </c>
      <c r="C221" s="98" t="n">
        <f aca="false">READING_05!K215</f>
        <v>1.2179</v>
      </c>
      <c r="D221" s="98" t="n">
        <f aca="false">READING_05!L215</f>
        <v>0.125799999999999</v>
      </c>
      <c r="E221" s="98" t="n">
        <f aca="false">READING_05!M215</f>
        <v>0</v>
      </c>
      <c r="F221" s="90" t="n">
        <f aca="false">B221+C221-D221-E221</f>
        <v>2.33830000000001</v>
      </c>
      <c r="G221" s="95" t="n">
        <f aca="false">READING_05!Q215</f>
        <v>0</v>
      </c>
      <c r="H221" s="92" t="n">
        <v>8565.97</v>
      </c>
      <c r="I221" s="87" t="n">
        <f aca="false">H221*4186.8/10^9</f>
        <v>0.035864003196</v>
      </c>
      <c r="J221" s="92" t="n">
        <f aca="false">G221*I221</f>
        <v>0</v>
      </c>
      <c r="K221" s="93" t="n">
        <f aca="false">READING_05!T215</f>
        <v>0</v>
      </c>
      <c r="L221" s="92" t="n">
        <v>8351.33</v>
      </c>
      <c r="M221" s="92" t="n">
        <f aca="false">K221*L221*4.186/10^9</f>
        <v>0</v>
      </c>
      <c r="N221" s="92" t="n">
        <f aca="false">J221+M221</f>
        <v>0</v>
      </c>
      <c r="O221" s="94"/>
      <c r="P221" s="94"/>
      <c r="Q221" s="94"/>
    </row>
    <row r="222" customFormat="false" ht="18.75" hidden="false" customHeight="true" outlineLevel="0" collapsed="false">
      <c r="A222" s="96" t="n">
        <v>38656</v>
      </c>
      <c r="B222" s="98" t="n">
        <f aca="false">READING_05!J216</f>
        <v>1.2607</v>
      </c>
      <c r="C222" s="98" t="n">
        <f aca="false">READING_05!K216</f>
        <v>1.2237</v>
      </c>
      <c r="D222" s="98" t="n">
        <f aca="false">READING_05!L216</f>
        <v>0.128599999999999</v>
      </c>
      <c r="E222" s="98" t="n">
        <f aca="false">READING_05!M216</f>
        <v>0</v>
      </c>
      <c r="F222" s="90" t="n">
        <f aca="false">B222+C222-D222-E222</f>
        <v>2.3558</v>
      </c>
      <c r="G222" s="95" t="n">
        <f aca="false">READING_05!Q216</f>
        <v>0</v>
      </c>
      <c r="H222" s="92" t="n">
        <v>8565.97</v>
      </c>
      <c r="I222" s="87" t="n">
        <f aca="false">H222*4186.8/10^9</f>
        <v>0.035864003196</v>
      </c>
      <c r="J222" s="92" t="n">
        <f aca="false">G222*I222</f>
        <v>0</v>
      </c>
      <c r="K222" s="93" t="n">
        <f aca="false">READING_05!T216</f>
        <v>0</v>
      </c>
      <c r="L222" s="92" t="n">
        <v>8351.33</v>
      </c>
      <c r="M222" s="92" t="n">
        <f aca="false">K222*L222*4.186/10^9</f>
        <v>0</v>
      </c>
      <c r="N222" s="92" t="n">
        <f aca="false">J222+M222</f>
        <v>0</v>
      </c>
      <c r="O222" s="94"/>
      <c r="P222" s="94"/>
      <c r="Q222" s="94"/>
    </row>
    <row r="223" customFormat="false" ht="18.75" hidden="false" customHeight="true" outlineLevel="0" collapsed="false">
      <c r="A223" s="99"/>
      <c r="B223" s="100" t="n">
        <f aca="false">SUM(B192:B222)</f>
        <v>33.4399</v>
      </c>
      <c r="C223" s="100" t="n">
        <f aca="false">SUM(C192:C222)</f>
        <v>33.0573</v>
      </c>
      <c r="D223" s="100" t="n">
        <f aca="false">SUM(D192:D222)</f>
        <v>3.7591</v>
      </c>
      <c r="E223" s="100" t="n">
        <f aca="false">SUM(E192:E222)</f>
        <v>0</v>
      </c>
      <c r="F223" s="100" t="n">
        <f aca="false">SUM(F192:F222)</f>
        <v>62.7381</v>
      </c>
      <c r="G223" s="100" t="n">
        <f aca="false">SUM(G192:G222)</f>
        <v>1.006</v>
      </c>
      <c r="H223" s="100" t="n">
        <f aca="false">SUM(H192:H222)</f>
        <v>265545.07</v>
      </c>
      <c r="I223" s="100" t="n">
        <f aca="false">SUM(I192:I222)</f>
        <v>1.111784099076</v>
      </c>
      <c r="J223" s="100" t="n">
        <f aca="false">SUM(J192:J222)</f>
        <v>0.036079187215176</v>
      </c>
      <c r="K223" s="100" t="n">
        <f aca="false">SUM(K192:K222)</f>
        <v>187.5</v>
      </c>
      <c r="L223" s="100" t="n">
        <f aca="false">SUM(L192:L222)</f>
        <v>258891.23</v>
      </c>
      <c r="M223" s="100" t="n">
        <f aca="false">SUM(M192:M222)</f>
        <v>0.00655475013375</v>
      </c>
      <c r="N223" s="100" t="n">
        <f aca="false">SUM(N192:N222)</f>
        <v>0.042633937348926</v>
      </c>
      <c r="O223" s="94" t="n">
        <f aca="false">ROUNDDOWN((F223*10^3*(44/12)*25.8*0.0036/0.33),0)</f>
        <v>64745</v>
      </c>
      <c r="P223" s="94" t="n">
        <f aca="false">ROUNDDOWN((N223*20.2*0.99*(44/12)),0)</f>
        <v>3</v>
      </c>
      <c r="Q223" s="94" t="n">
        <f aca="false">O223-P223</f>
        <v>64742</v>
      </c>
    </row>
    <row r="224" customFormat="false" ht="18.75" hidden="false" customHeight="true" outlineLevel="0" collapsed="false">
      <c r="A224" s="96" t="n">
        <v>38657</v>
      </c>
      <c r="B224" s="98" t="n">
        <f aca="false">READING_05!J217</f>
        <v>1.0803</v>
      </c>
      <c r="C224" s="98" t="n">
        <f aca="false">READING_05!K217</f>
        <v>1.052</v>
      </c>
      <c r="D224" s="98" t="n">
        <f aca="false">READING_05!L217</f>
        <v>0.123299999999999</v>
      </c>
      <c r="E224" s="98" t="n">
        <f aca="false">READING_05!M217</f>
        <v>0</v>
      </c>
      <c r="F224" s="90" t="n">
        <f aca="false">B224+C224-D224-E224</f>
        <v>2.009</v>
      </c>
      <c r="G224" s="95" t="n">
        <f aca="false">READING_05!Q217</f>
        <v>0</v>
      </c>
      <c r="H224" s="92" t="n">
        <v>8607.19</v>
      </c>
      <c r="I224" s="87" t="n">
        <f aca="false">H224*4186.8/10^9</f>
        <v>0.036036583092</v>
      </c>
      <c r="J224" s="92" t="n">
        <f aca="false">G224*I224</f>
        <v>0</v>
      </c>
      <c r="K224" s="93" t="n">
        <f aca="false">READING_05!T217</f>
        <v>0</v>
      </c>
      <c r="L224" s="92" t="n">
        <v>8441.74</v>
      </c>
      <c r="M224" s="92" t="n">
        <f aca="false">K224*L224*4.186/10^9</f>
        <v>0</v>
      </c>
      <c r="N224" s="92" t="n">
        <f aca="false">J224+M224</f>
        <v>0</v>
      </c>
      <c r="O224" s="94"/>
      <c r="P224" s="94"/>
      <c r="Q224" s="94"/>
    </row>
    <row r="225" customFormat="false" ht="18.75" hidden="false" customHeight="true" outlineLevel="0" collapsed="false">
      <c r="A225" s="96" t="n">
        <v>38658</v>
      </c>
      <c r="B225" s="98" t="n">
        <f aca="false">READING_05!J218</f>
        <v>1.2395</v>
      </c>
      <c r="C225" s="98" t="n">
        <f aca="false">READING_05!K218</f>
        <v>1.2298</v>
      </c>
      <c r="D225" s="98" t="n">
        <f aca="false">READING_05!L218</f>
        <v>0.127300000000003</v>
      </c>
      <c r="E225" s="98" t="n">
        <f aca="false">READING_05!M218</f>
        <v>0</v>
      </c>
      <c r="F225" s="90" t="n">
        <f aca="false">B225+C225-D225-E225</f>
        <v>2.342</v>
      </c>
      <c r="G225" s="95" t="n">
        <f aca="false">READING_05!Q218</f>
        <v>0</v>
      </c>
      <c r="H225" s="92" t="n">
        <v>8607.19</v>
      </c>
      <c r="I225" s="87" t="n">
        <f aca="false">H225*4186.8/10^9</f>
        <v>0.036036583092</v>
      </c>
      <c r="J225" s="92" t="n">
        <f aca="false">G225*I225</f>
        <v>0</v>
      </c>
      <c r="K225" s="93" t="n">
        <f aca="false">READING_05!T218</f>
        <v>0</v>
      </c>
      <c r="L225" s="92" t="n">
        <v>8441.74</v>
      </c>
      <c r="M225" s="92" t="n">
        <f aca="false">K225*L225*4.186/10^9</f>
        <v>0</v>
      </c>
      <c r="N225" s="92" t="n">
        <f aca="false">J225+M225</f>
        <v>0</v>
      </c>
      <c r="O225" s="94"/>
      <c r="P225" s="94"/>
      <c r="Q225" s="94"/>
    </row>
    <row r="226" customFormat="false" ht="18.75" hidden="false" customHeight="true" outlineLevel="0" collapsed="false">
      <c r="A226" s="96" t="n">
        <v>38659</v>
      </c>
      <c r="B226" s="98" t="n">
        <f aca="false">READING_05!J219</f>
        <v>1.2493</v>
      </c>
      <c r="C226" s="98" t="n">
        <f aca="false">READING_05!K219</f>
        <v>1.22589999999999</v>
      </c>
      <c r="D226" s="98" t="n">
        <f aca="false">READING_05!L219</f>
        <v>0.125799999999999</v>
      </c>
      <c r="E226" s="98" t="n">
        <f aca="false">READING_05!M219</f>
        <v>0</v>
      </c>
      <c r="F226" s="90" t="n">
        <f aca="false">B226+C226-D226-E226</f>
        <v>2.34939999999999</v>
      </c>
      <c r="G226" s="95" t="n">
        <f aca="false">READING_05!Q219</f>
        <v>0</v>
      </c>
      <c r="H226" s="92" t="n">
        <v>8607.19</v>
      </c>
      <c r="I226" s="87" t="n">
        <f aca="false">H226*4186.8/10^9</f>
        <v>0.036036583092</v>
      </c>
      <c r="J226" s="92" t="n">
        <f aca="false">G226*I226</f>
        <v>0</v>
      </c>
      <c r="K226" s="93" t="n">
        <f aca="false">READING_05!T219</f>
        <v>4.6875</v>
      </c>
      <c r="L226" s="92" t="n">
        <v>8441.74</v>
      </c>
      <c r="M226" s="92" t="n">
        <f aca="false">K226*L226*4.186/10^9</f>
        <v>0.0001656427670625</v>
      </c>
      <c r="N226" s="92" t="n">
        <f aca="false">J226+M226</f>
        <v>0.0001656427670625</v>
      </c>
      <c r="O226" s="94"/>
      <c r="P226" s="94"/>
      <c r="Q226" s="94"/>
    </row>
    <row r="227" customFormat="false" ht="18.75" hidden="false" customHeight="true" outlineLevel="0" collapsed="false">
      <c r="A227" s="96" t="n">
        <v>38660</v>
      </c>
      <c r="B227" s="98" t="n">
        <f aca="false">READING_05!J220</f>
        <v>1.2421</v>
      </c>
      <c r="C227" s="98" t="n">
        <f aca="false">READING_05!K220</f>
        <v>1.22560000000001</v>
      </c>
      <c r="D227" s="98" t="n">
        <f aca="false">READING_05!L220</f>
        <v>0.127899999999998</v>
      </c>
      <c r="E227" s="98" t="n">
        <f aca="false">READING_05!M220</f>
        <v>0</v>
      </c>
      <c r="F227" s="90" t="n">
        <f aca="false">B227+C227-D227-E227</f>
        <v>2.33980000000001</v>
      </c>
      <c r="G227" s="95" t="n">
        <f aca="false">READING_05!Q220</f>
        <v>0</v>
      </c>
      <c r="H227" s="92" t="n">
        <v>8607.19</v>
      </c>
      <c r="I227" s="87" t="n">
        <f aca="false">H227*4186.8/10^9</f>
        <v>0.036036583092</v>
      </c>
      <c r="J227" s="92" t="n">
        <f aca="false">G227*I227</f>
        <v>0</v>
      </c>
      <c r="K227" s="93" t="n">
        <f aca="false">READING_05!T220</f>
        <v>0</v>
      </c>
      <c r="L227" s="92" t="n">
        <v>8441.74</v>
      </c>
      <c r="M227" s="92" t="n">
        <f aca="false">K227*L227*4.186/10^9</f>
        <v>0</v>
      </c>
      <c r="N227" s="92" t="n">
        <f aca="false">J227+M227</f>
        <v>0</v>
      </c>
      <c r="O227" s="94"/>
      <c r="P227" s="94"/>
      <c r="Q227" s="94"/>
    </row>
    <row r="228" customFormat="false" ht="18.75" hidden="false" customHeight="true" outlineLevel="0" collapsed="false">
      <c r="A228" s="96" t="n">
        <v>38661</v>
      </c>
      <c r="B228" s="98" t="n">
        <f aca="false">READING_05!J221</f>
        <v>1.2397</v>
      </c>
      <c r="C228" s="98" t="n">
        <f aca="false">READING_05!K221</f>
        <v>1.2406</v>
      </c>
      <c r="D228" s="98" t="n">
        <f aca="false">READING_05!L221</f>
        <v>0.127300000000003</v>
      </c>
      <c r="E228" s="98" t="n">
        <f aca="false">READING_05!M221</f>
        <v>0</v>
      </c>
      <c r="F228" s="90" t="n">
        <f aca="false">B228+C228-D228-E228</f>
        <v>2.353</v>
      </c>
      <c r="G228" s="95" t="n">
        <f aca="false">READING_05!Q221</f>
        <v>0</v>
      </c>
      <c r="H228" s="92" t="n">
        <v>8607.19</v>
      </c>
      <c r="I228" s="87" t="n">
        <f aca="false">H228*4186.8/10^9</f>
        <v>0.036036583092</v>
      </c>
      <c r="J228" s="92" t="n">
        <f aca="false">G228*I228</f>
        <v>0</v>
      </c>
      <c r="K228" s="93" t="n">
        <f aca="false">READING_05!T221</f>
        <v>0</v>
      </c>
      <c r="L228" s="92" t="n">
        <v>8441.74</v>
      </c>
      <c r="M228" s="92" t="n">
        <f aca="false">K228*L228*4.186/10^9</f>
        <v>0</v>
      </c>
      <c r="N228" s="92" t="n">
        <f aca="false">J228+M228</f>
        <v>0</v>
      </c>
      <c r="O228" s="94"/>
      <c r="P228" s="94"/>
      <c r="Q228" s="94"/>
    </row>
    <row r="229" customFormat="false" ht="18.75" hidden="false" customHeight="true" outlineLevel="0" collapsed="false">
      <c r="A229" s="96" t="n">
        <v>38662</v>
      </c>
      <c r="B229" s="98" t="n">
        <f aca="false">READING_05!J222</f>
        <v>1.1418</v>
      </c>
      <c r="C229" s="98" t="n">
        <f aca="false">READING_05!K222</f>
        <v>1.1495</v>
      </c>
      <c r="D229" s="98" t="n">
        <f aca="false">READING_05!L222</f>
        <v>0.124399999999998</v>
      </c>
      <c r="E229" s="98" t="n">
        <f aca="false">READING_05!M222</f>
        <v>0</v>
      </c>
      <c r="F229" s="90" t="n">
        <f aca="false">B229+C229-D229-E229</f>
        <v>2.1669</v>
      </c>
      <c r="G229" s="95" t="n">
        <f aca="false">READING_05!Q222</f>
        <v>0</v>
      </c>
      <c r="H229" s="92" t="n">
        <v>8607.19</v>
      </c>
      <c r="I229" s="87" t="n">
        <f aca="false">H229*4186.8/10^9</f>
        <v>0.036036583092</v>
      </c>
      <c r="J229" s="92" t="n">
        <f aca="false">G229*I229</f>
        <v>0</v>
      </c>
      <c r="K229" s="93" t="n">
        <f aca="false">READING_05!T222</f>
        <v>0</v>
      </c>
      <c r="L229" s="92" t="n">
        <v>8441.74</v>
      </c>
      <c r="M229" s="92" t="n">
        <f aca="false">K229*L229*4.186/10^9</f>
        <v>0</v>
      </c>
      <c r="N229" s="92" t="n">
        <f aca="false">J229+M229</f>
        <v>0</v>
      </c>
      <c r="O229" s="94"/>
      <c r="P229" s="94"/>
      <c r="Q229" s="94"/>
    </row>
    <row r="230" customFormat="false" ht="18.75" hidden="false" customHeight="true" outlineLevel="0" collapsed="false">
      <c r="A230" s="96" t="n">
        <v>38663</v>
      </c>
      <c r="B230" s="98" t="n">
        <f aca="false">READING_05!J223</f>
        <v>1.233</v>
      </c>
      <c r="C230" s="98" t="n">
        <f aca="false">READING_05!K223</f>
        <v>1.2454</v>
      </c>
      <c r="D230" s="98" t="n">
        <f aca="false">READING_05!L223</f>
        <v>0.124900000000001</v>
      </c>
      <c r="E230" s="98" t="n">
        <f aca="false">READING_05!M223</f>
        <v>0</v>
      </c>
      <c r="F230" s="90" t="n">
        <f aca="false">B230+C230-D230-E230</f>
        <v>2.3535</v>
      </c>
      <c r="G230" s="95" t="n">
        <f aca="false">READING_05!Q223</f>
        <v>0</v>
      </c>
      <c r="H230" s="92" t="n">
        <v>8607.19</v>
      </c>
      <c r="I230" s="87" t="n">
        <f aca="false">H230*4186.8/10^9</f>
        <v>0.036036583092</v>
      </c>
      <c r="J230" s="92" t="n">
        <f aca="false">G230*I230</f>
        <v>0</v>
      </c>
      <c r="K230" s="93" t="n">
        <f aca="false">READING_05!T223</f>
        <v>0</v>
      </c>
      <c r="L230" s="92" t="n">
        <v>8441.74</v>
      </c>
      <c r="M230" s="92" t="n">
        <f aca="false">K230*L230*4.186/10^9</f>
        <v>0</v>
      </c>
      <c r="N230" s="92" t="n">
        <f aca="false">J230+M230</f>
        <v>0</v>
      </c>
      <c r="O230" s="94"/>
      <c r="P230" s="94"/>
      <c r="Q230" s="94"/>
    </row>
    <row r="231" customFormat="false" ht="18.75" hidden="false" customHeight="true" outlineLevel="0" collapsed="false">
      <c r="A231" s="96" t="n">
        <v>38664</v>
      </c>
      <c r="B231" s="98" t="n">
        <f aca="false">READING_05!J224</f>
        <v>1.2118</v>
      </c>
      <c r="C231" s="98" t="n">
        <f aca="false">READING_05!K224</f>
        <v>1.2462</v>
      </c>
      <c r="D231" s="98" t="n">
        <f aca="false">READING_05!L224</f>
        <v>0.1255</v>
      </c>
      <c r="E231" s="98" t="n">
        <f aca="false">READING_05!M224</f>
        <v>0</v>
      </c>
      <c r="F231" s="90" t="n">
        <f aca="false">B231+C231-D231-E231</f>
        <v>2.3325</v>
      </c>
      <c r="G231" s="95" t="n">
        <f aca="false">READING_05!Q224</f>
        <v>0</v>
      </c>
      <c r="H231" s="92" t="n">
        <v>8607.19</v>
      </c>
      <c r="I231" s="87" t="n">
        <f aca="false">H231*4186.8/10^9</f>
        <v>0.036036583092</v>
      </c>
      <c r="J231" s="92" t="n">
        <f aca="false">G231*I231</f>
        <v>0</v>
      </c>
      <c r="K231" s="93" t="n">
        <f aca="false">READING_05!T224</f>
        <v>0</v>
      </c>
      <c r="L231" s="92" t="n">
        <v>8441.74</v>
      </c>
      <c r="M231" s="92" t="n">
        <f aca="false">K231*L231*4.186/10^9</f>
        <v>0</v>
      </c>
      <c r="N231" s="92" t="n">
        <f aca="false">J231+M231</f>
        <v>0</v>
      </c>
      <c r="O231" s="94"/>
      <c r="P231" s="94"/>
      <c r="Q231" s="94"/>
    </row>
    <row r="232" customFormat="false" ht="18.75" hidden="false" customHeight="true" outlineLevel="0" collapsed="false">
      <c r="A232" s="96" t="n">
        <v>38665</v>
      </c>
      <c r="B232" s="98" t="n">
        <f aca="false">READING_05!J225</f>
        <v>1.2396</v>
      </c>
      <c r="C232" s="98" t="n">
        <f aca="false">READING_05!K225</f>
        <v>1.2416</v>
      </c>
      <c r="D232" s="98" t="n">
        <f aca="false">READING_05!L225</f>
        <v>0.127399999999998</v>
      </c>
      <c r="E232" s="98" t="n">
        <f aca="false">READING_05!M225</f>
        <v>0</v>
      </c>
      <c r="F232" s="90" t="n">
        <f aca="false">B232+C232-D232-E232</f>
        <v>2.3538</v>
      </c>
      <c r="G232" s="95" t="n">
        <f aca="false">READING_05!Q225</f>
        <v>0</v>
      </c>
      <c r="H232" s="92" t="n">
        <v>8607.19</v>
      </c>
      <c r="I232" s="87" t="n">
        <f aca="false">H232*4186.8/10^9</f>
        <v>0.036036583092</v>
      </c>
      <c r="J232" s="92" t="n">
        <f aca="false">G232*I232</f>
        <v>0</v>
      </c>
      <c r="K232" s="93" t="n">
        <f aca="false">READING_05!T225</f>
        <v>0</v>
      </c>
      <c r="L232" s="92" t="n">
        <v>8441.74</v>
      </c>
      <c r="M232" s="92" t="n">
        <f aca="false">K232*L232*4.186/10^9</f>
        <v>0</v>
      </c>
      <c r="N232" s="92" t="n">
        <f aca="false">J232+M232</f>
        <v>0</v>
      </c>
      <c r="O232" s="94"/>
      <c r="P232" s="94"/>
      <c r="Q232" s="94"/>
    </row>
    <row r="233" customFormat="false" ht="18.75" hidden="false" customHeight="true" outlineLevel="0" collapsed="false">
      <c r="A233" s="96" t="n">
        <v>38666</v>
      </c>
      <c r="B233" s="98" t="n">
        <f aca="false">READING_05!J226</f>
        <v>0.803</v>
      </c>
      <c r="C233" s="98" t="n">
        <f aca="false">READING_05!K226</f>
        <v>0.8475</v>
      </c>
      <c r="D233" s="98" t="n">
        <f aca="false">READING_05!L226</f>
        <v>0.108700000000001</v>
      </c>
      <c r="E233" s="98" t="n">
        <f aca="false">READING_05!M226</f>
        <v>0</v>
      </c>
      <c r="F233" s="90" t="n">
        <f aca="false">B233+C233-D233-E233</f>
        <v>1.5418</v>
      </c>
      <c r="G233" s="95" t="n">
        <f aca="false">READING_05!Q226</f>
        <v>2.51499999999999</v>
      </c>
      <c r="H233" s="92" t="n">
        <v>8607.19</v>
      </c>
      <c r="I233" s="87" t="n">
        <f aca="false">H233*4186.8/10^9</f>
        <v>0.036036583092</v>
      </c>
      <c r="J233" s="92" t="n">
        <f aca="false">G233*I233</f>
        <v>0.0906320064763797</v>
      </c>
      <c r="K233" s="93" t="n">
        <f aca="false">READING_05!T226</f>
        <v>0</v>
      </c>
      <c r="L233" s="92" t="n">
        <v>8441.74</v>
      </c>
      <c r="M233" s="92" t="n">
        <f aca="false">K233*L233*4.186/10^9</f>
        <v>0</v>
      </c>
      <c r="N233" s="92" t="n">
        <f aca="false">J233+M233</f>
        <v>0.0906320064763797</v>
      </c>
      <c r="O233" s="94"/>
      <c r="P233" s="94"/>
      <c r="Q233" s="94"/>
    </row>
    <row r="234" customFormat="false" ht="18.75" hidden="false" customHeight="true" outlineLevel="0" collapsed="false">
      <c r="A234" s="96" t="n">
        <v>38667</v>
      </c>
      <c r="B234" s="98" t="n">
        <f aca="false">READING_05!J227</f>
        <v>0.8425</v>
      </c>
      <c r="C234" s="98" t="n">
        <f aca="false">READING_05!K227</f>
        <v>0.850599999999999</v>
      </c>
      <c r="D234" s="98" t="n">
        <f aca="false">READING_05!L227</f>
        <v>0.108799999999999</v>
      </c>
      <c r="E234" s="98" t="n">
        <f aca="false">READING_05!M227</f>
        <v>0</v>
      </c>
      <c r="F234" s="90" t="n">
        <f aca="false">B234+C234-D234-E234</f>
        <v>1.5843</v>
      </c>
      <c r="G234" s="95" t="n">
        <f aca="false">READING_05!Q227</f>
        <v>0</v>
      </c>
      <c r="H234" s="92" t="n">
        <v>8607.19</v>
      </c>
      <c r="I234" s="87" t="n">
        <f aca="false">H234*4186.8/10^9</f>
        <v>0.036036583092</v>
      </c>
      <c r="J234" s="92" t="n">
        <f aca="false">G234*I234</f>
        <v>0</v>
      </c>
      <c r="K234" s="93" t="n">
        <f aca="false">READING_05!T227</f>
        <v>0</v>
      </c>
      <c r="L234" s="92" t="n">
        <v>8441.74</v>
      </c>
      <c r="M234" s="92" t="n">
        <f aca="false">K234*L234*4.186/10^9</f>
        <v>0</v>
      </c>
      <c r="N234" s="92" t="n">
        <f aca="false">J234+M234</f>
        <v>0</v>
      </c>
      <c r="O234" s="94"/>
      <c r="P234" s="94"/>
      <c r="Q234" s="94"/>
    </row>
    <row r="235" customFormat="false" ht="18.75" hidden="false" customHeight="true" outlineLevel="0" collapsed="false">
      <c r="A235" s="96" t="n">
        <v>38668</v>
      </c>
      <c r="B235" s="98" t="n">
        <f aca="false">READING_05!J228</f>
        <v>0.974400000000002</v>
      </c>
      <c r="C235" s="98" t="n">
        <f aca="false">READING_05!K228</f>
        <v>0.997600000000006</v>
      </c>
      <c r="D235" s="98" t="n">
        <f aca="false">READING_05!L228</f>
        <v>0.115700000000001</v>
      </c>
      <c r="E235" s="98" t="n">
        <f aca="false">READING_05!M228</f>
        <v>0</v>
      </c>
      <c r="F235" s="90" t="n">
        <f aca="false">B235+C235-D235-E235</f>
        <v>1.85630000000001</v>
      </c>
      <c r="G235" s="95" t="n">
        <f aca="false">READING_05!Q228</f>
        <v>0</v>
      </c>
      <c r="H235" s="92" t="n">
        <v>8607.19</v>
      </c>
      <c r="I235" s="87" t="n">
        <f aca="false">H235*4186.8/10^9</f>
        <v>0.036036583092</v>
      </c>
      <c r="J235" s="92" t="n">
        <f aca="false">G235*I235</f>
        <v>0</v>
      </c>
      <c r="K235" s="93" t="n">
        <f aca="false">READING_05!T228</f>
        <v>0</v>
      </c>
      <c r="L235" s="92" t="n">
        <v>8441.74</v>
      </c>
      <c r="M235" s="92" t="n">
        <f aca="false">K235*L235*4.186/10^9</f>
        <v>0</v>
      </c>
      <c r="N235" s="92" t="n">
        <f aca="false">J235+M235</f>
        <v>0</v>
      </c>
      <c r="O235" s="94"/>
      <c r="P235" s="94"/>
      <c r="Q235" s="94"/>
    </row>
    <row r="236" customFormat="false" ht="18.75" hidden="false" customHeight="true" outlineLevel="0" collapsed="false">
      <c r="A236" s="96" t="n">
        <v>38669</v>
      </c>
      <c r="B236" s="98" t="n">
        <f aca="false">READING_05!J229</f>
        <v>1.2044</v>
      </c>
      <c r="C236" s="98" t="n">
        <f aca="false">READING_05!K229</f>
        <v>1.1927</v>
      </c>
      <c r="D236" s="98" t="n">
        <f aca="false">READING_05!L229</f>
        <v>0.125900000000001</v>
      </c>
      <c r="E236" s="98" t="n">
        <f aca="false">READING_05!M229</f>
        <v>0</v>
      </c>
      <c r="F236" s="90" t="n">
        <f aca="false">B236+C236-D236-E236</f>
        <v>2.2712</v>
      </c>
      <c r="G236" s="95" t="n">
        <f aca="false">READING_05!Q229</f>
        <v>0</v>
      </c>
      <c r="H236" s="92" t="n">
        <v>8607.19</v>
      </c>
      <c r="I236" s="87" t="n">
        <f aca="false">H236*4186.8/10^9</f>
        <v>0.036036583092</v>
      </c>
      <c r="J236" s="92" t="n">
        <f aca="false">G236*I236</f>
        <v>0</v>
      </c>
      <c r="K236" s="93" t="n">
        <f aca="false">READING_05!T229</f>
        <v>0</v>
      </c>
      <c r="L236" s="92" t="n">
        <v>8441.74</v>
      </c>
      <c r="M236" s="92" t="n">
        <f aca="false">K236*L236*4.186/10^9</f>
        <v>0</v>
      </c>
      <c r="N236" s="92" t="n">
        <f aca="false">J236+M236</f>
        <v>0</v>
      </c>
      <c r="O236" s="94"/>
      <c r="P236" s="94"/>
      <c r="Q236" s="94"/>
    </row>
    <row r="237" customFormat="false" ht="18.75" hidden="false" customHeight="true" outlineLevel="0" collapsed="false">
      <c r="A237" s="96" t="n">
        <v>38670</v>
      </c>
      <c r="B237" s="98" t="n">
        <f aca="false">READING_05!J230</f>
        <v>1.2391</v>
      </c>
      <c r="C237" s="98" t="n">
        <f aca="false">READING_05!K230</f>
        <v>1.236</v>
      </c>
      <c r="D237" s="98" t="n">
        <f aca="false">READING_05!L230</f>
        <v>0.127700000000001</v>
      </c>
      <c r="E237" s="98" t="n">
        <f aca="false">READING_05!M230</f>
        <v>0</v>
      </c>
      <c r="F237" s="90" t="n">
        <f aca="false">B237+C237-D237-E237</f>
        <v>2.3474</v>
      </c>
      <c r="G237" s="95" t="n">
        <f aca="false">READING_05!Q230</f>
        <v>0</v>
      </c>
      <c r="H237" s="92" t="n">
        <v>8607.19</v>
      </c>
      <c r="I237" s="87" t="n">
        <f aca="false">H237*4186.8/10^9</f>
        <v>0.036036583092</v>
      </c>
      <c r="J237" s="92" t="n">
        <f aca="false">G237*I237</f>
        <v>0</v>
      </c>
      <c r="K237" s="93" t="n">
        <f aca="false">READING_05!T230</f>
        <v>0</v>
      </c>
      <c r="L237" s="92" t="n">
        <v>8441.74</v>
      </c>
      <c r="M237" s="92" t="n">
        <f aca="false">K237*L237*4.186/10^9</f>
        <v>0</v>
      </c>
      <c r="N237" s="92" t="n">
        <f aca="false">J237+M237</f>
        <v>0</v>
      </c>
      <c r="O237" s="94"/>
      <c r="P237" s="94"/>
      <c r="Q237" s="94"/>
    </row>
    <row r="238" customFormat="false" ht="18.75" hidden="false" customHeight="true" outlineLevel="0" collapsed="false">
      <c r="A238" s="96" t="n">
        <v>38671</v>
      </c>
      <c r="B238" s="98" t="n">
        <f aca="false">READING_05!J231</f>
        <v>1.237</v>
      </c>
      <c r="C238" s="98" t="n">
        <f aca="false">READING_05!K231</f>
        <v>1.236</v>
      </c>
      <c r="D238" s="98" t="n">
        <f aca="false">READING_05!L231</f>
        <v>0.133699999999997</v>
      </c>
      <c r="E238" s="98" t="n">
        <f aca="false">READING_05!M231</f>
        <v>0</v>
      </c>
      <c r="F238" s="90" t="n">
        <f aca="false">B238+C238-D238-E238</f>
        <v>2.3393</v>
      </c>
      <c r="G238" s="95" t="n">
        <f aca="false">READING_05!Q231</f>
        <v>0</v>
      </c>
      <c r="H238" s="92" t="n">
        <v>8607.19</v>
      </c>
      <c r="I238" s="87" t="n">
        <f aca="false">H238*4186.8/10^9</f>
        <v>0.036036583092</v>
      </c>
      <c r="J238" s="92" t="n">
        <f aca="false">G238*I238</f>
        <v>0</v>
      </c>
      <c r="K238" s="93" t="n">
        <f aca="false">READING_05!T231</f>
        <v>4.6875</v>
      </c>
      <c r="L238" s="92" t="n">
        <v>8441.74</v>
      </c>
      <c r="M238" s="92" t="n">
        <f aca="false">K238*L238*4.186/10^9</f>
        <v>0.0001656427670625</v>
      </c>
      <c r="N238" s="92" t="n">
        <f aca="false">J238+M238</f>
        <v>0.0001656427670625</v>
      </c>
      <c r="O238" s="94"/>
      <c r="P238" s="94"/>
      <c r="Q238" s="94"/>
    </row>
    <row r="239" customFormat="false" ht="18.75" hidden="false" customHeight="true" outlineLevel="0" collapsed="false">
      <c r="A239" s="96" t="n">
        <v>38672</v>
      </c>
      <c r="B239" s="98" t="n">
        <f aca="false">READING_05!J232</f>
        <v>1.2416</v>
      </c>
      <c r="C239" s="98" t="n">
        <f aca="false">READING_05!K232</f>
        <v>1.2394</v>
      </c>
      <c r="D239" s="98" t="n">
        <f aca="false">READING_05!L232</f>
        <v>0.122</v>
      </c>
      <c r="E239" s="98" t="n">
        <f aca="false">READING_05!M232</f>
        <v>0</v>
      </c>
      <c r="F239" s="90" t="n">
        <f aca="false">B239+C239-D239-E239</f>
        <v>2.359</v>
      </c>
      <c r="G239" s="95" t="n">
        <f aca="false">READING_05!Q232</f>
        <v>0</v>
      </c>
      <c r="H239" s="92" t="n">
        <v>8607.19</v>
      </c>
      <c r="I239" s="87" t="n">
        <f aca="false">H239*4186.8/10^9</f>
        <v>0.036036583092</v>
      </c>
      <c r="J239" s="92" t="n">
        <f aca="false">G239*I239</f>
        <v>0</v>
      </c>
      <c r="K239" s="93" t="n">
        <f aca="false">READING_05!T232</f>
        <v>0</v>
      </c>
      <c r="L239" s="92" t="n">
        <v>8441.74</v>
      </c>
      <c r="M239" s="92" t="n">
        <f aca="false">K239*L239*4.186/10^9</f>
        <v>0</v>
      </c>
      <c r="N239" s="92" t="n">
        <f aca="false">J239+M239</f>
        <v>0</v>
      </c>
      <c r="O239" s="94"/>
      <c r="P239" s="94"/>
      <c r="Q239" s="94"/>
    </row>
    <row r="240" customFormat="false" ht="18.75" hidden="false" customHeight="true" outlineLevel="0" collapsed="false">
      <c r="A240" s="96" t="n">
        <v>38673</v>
      </c>
      <c r="B240" s="98" t="n">
        <f aca="false">READING_05!J233</f>
        <v>1.2332</v>
      </c>
      <c r="C240" s="98" t="n">
        <f aca="false">READING_05!K233</f>
        <v>1.23120000000001</v>
      </c>
      <c r="D240" s="98" t="n">
        <f aca="false">READING_05!L233</f>
        <v>0.1315</v>
      </c>
      <c r="E240" s="98" t="n">
        <f aca="false">READING_05!M233</f>
        <v>0</v>
      </c>
      <c r="F240" s="90" t="n">
        <f aca="false">B240+C240-D240-E240</f>
        <v>2.33290000000002</v>
      </c>
      <c r="G240" s="95" t="n">
        <f aca="false">READING_05!Q233</f>
        <v>0</v>
      </c>
      <c r="H240" s="92" t="n">
        <v>8607.19</v>
      </c>
      <c r="I240" s="87" t="n">
        <f aca="false">H240*4186.8/10^9</f>
        <v>0.036036583092</v>
      </c>
      <c r="J240" s="92" t="n">
        <f aca="false">G240*I240</f>
        <v>0</v>
      </c>
      <c r="K240" s="93" t="n">
        <f aca="false">READING_05!T233</f>
        <v>0</v>
      </c>
      <c r="L240" s="92" t="n">
        <v>8441.74</v>
      </c>
      <c r="M240" s="92" t="n">
        <f aca="false">K240*L240*4.186/10^9</f>
        <v>0</v>
      </c>
      <c r="N240" s="92" t="n">
        <f aca="false">J240+M240</f>
        <v>0</v>
      </c>
      <c r="O240" s="94"/>
      <c r="P240" s="94"/>
      <c r="Q240" s="94"/>
    </row>
    <row r="241" customFormat="false" ht="18.75" hidden="false" customHeight="true" outlineLevel="0" collapsed="false">
      <c r="A241" s="96" t="n">
        <v>38674</v>
      </c>
      <c r="B241" s="98" t="n">
        <f aca="false">READING_05!J234</f>
        <v>1.23959999999999</v>
      </c>
      <c r="C241" s="98" t="n">
        <f aca="false">READING_05!K234</f>
        <v>1.233</v>
      </c>
      <c r="D241" s="98" t="n">
        <f aca="false">READING_05!L234</f>
        <v>0.126400000000001</v>
      </c>
      <c r="E241" s="98" t="n">
        <f aca="false">READING_05!M234</f>
        <v>0</v>
      </c>
      <c r="F241" s="90" t="n">
        <f aca="false">B241+C241-D241-E241</f>
        <v>2.34619999999999</v>
      </c>
      <c r="G241" s="95" t="n">
        <f aca="false">READING_05!Q234</f>
        <v>0</v>
      </c>
      <c r="H241" s="92" t="n">
        <v>8607.19</v>
      </c>
      <c r="I241" s="87" t="n">
        <f aca="false">H241*4186.8/10^9</f>
        <v>0.036036583092</v>
      </c>
      <c r="J241" s="92" t="n">
        <f aca="false">G241*I241</f>
        <v>0</v>
      </c>
      <c r="K241" s="93" t="n">
        <f aca="false">READING_05!T234</f>
        <v>0</v>
      </c>
      <c r="L241" s="92" t="n">
        <v>8441.74</v>
      </c>
      <c r="M241" s="92" t="n">
        <f aca="false">K241*L241*4.186/10^9</f>
        <v>0</v>
      </c>
      <c r="N241" s="92" t="n">
        <f aca="false">J241+M241</f>
        <v>0</v>
      </c>
      <c r="O241" s="94"/>
      <c r="P241" s="94"/>
      <c r="Q241" s="94"/>
    </row>
    <row r="242" customFormat="false" ht="18.75" hidden="false" customHeight="true" outlineLevel="0" collapsed="false">
      <c r="A242" s="96" t="n">
        <v>38675</v>
      </c>
      <c r="B242" s="98" t="n">
        <f aca="false">READING_05!J235</f>
        <v>1.24640000000001</v>
      </c>
      <c r="C242" s="98" t="n">
        <f aca="false">READING_05!K235</f>
        <v>1.22789999999999</v>
      </c>
      <c r="D242" s="98" t="n">
        <f aca="false">READING_05!L235</f>
        <v>0.127099999999999</v>
      </c>
      <c r="E242" s="98" t="n">
        <f aca="false">READING_05!M235</f>
        <v>0</v>
      </c>
      <c r="F242" s="90" t="n">
        <f aca="false">B242+C242-D242-E242</f>
        <v>2.3472</v>
      </c>
      <c r="G242" s="95" t="n">
        <f aca="false">READING_05!Q235</f>
        <v>0</v>
      </c>
      <c r="H242" s="92" t="n">
        <v>8607.19</v>
      </c>
      <c r="I242" s="87" t="n">
        <f aca="false">H242*4186.8/10^9</f>
        <v>0.036036583092</v>
      </c>
      <c r="J242" s="92" t="n">
        <f aca="false">G242*I242</f>
        <v>0</v>
      </c>
      <c r="K242" s="93" t="n">
        <f aca="false">READING_05!T235</f>
        <v>0</v>
      </c>
      <c r="L242" s="92" t="n">
        <v>8441.74</v>
      </c>
      <c r="M242" s="92" t="n">
        <f aca="false">K242*L242*4.186/10^9</f>
        <v>0</v>
      </c>
      <c r="N242" s="92" t="n">
        <f aca="false">J242+M242</f>
        <v>0</v>
      </c>
      <c r="O242" s="94"/>
      <c r="P242" s="94"/>
      <c r="Q242" s="94"/>
    </row>
    <row r="243" customFormat="false" ht="18.75" hidden="false" customHeight="true" outlineLevel="0" collapsed="false">
      <c r="A243" s="96" t="n">
        <v>38676</v>
      </c>
      <c r="B243" s="98" t="n">
        <f aca="false">READING_05!J236</f>
        <v>1.246</v>
      </c>
      <c r="C243" s="98" t="n">
        <f aca="false">READING_05!K236</f>
        <v>1.22739999999999</v>
      </c>
      <c r="D243" s="98" t="n">
        <f aca="false">READING_05!L236</f>
        <v>0.127200000000001</v>
      </c>
      <c r="E243" s="98" t="n">
        <f aca="false">READING_05!M236</f>
        <v>0</v>
      </c>
      <c r="F243" s="90" t="n">
        <f aca="false">B243+C243-D243-E243</f>
        <v>2.34619999999999</v>
      </c>
      <c r="G243" s="95" t="n">
        <f aca="false">READING_05!Q236</f>
        <v>0</v>
      </c>
      <c r="H243" s="92" t="n">
        <v>8607.19</v>
      </c>
      <c r="I243" s="87" t="n">
        <f aca="false">H243*4186.8/10^9</f>
        <v>0.036036583092</v>
      </c>
      <c r="J243" s="92" t="n">
        <f aca="false">G243*I243</f>
        <v>0</v>
      </c>
      <c r="K243" s="93" t="n">
        <f aca="false">READING_05!T236</f>
        <v>0</v>
      </c>
      <c r="L243" s="92" t="n">
        <v>8441.74</v>
      </c>
      <c r="M243" s="92" t="n">
        <f aca="false">K243*L243*4.186/10^9</f>
        <v>0</v>
      </c>
      <c r="N243" s="92" t="n">
        <f aca="false">J243+M243</f>
        <v>0</v>
      </c>
      <c r="O243" s="94"/>
      <c r="P243" s="94"/>
      <c r="Q243" s="94"/>
    </row>
    <row r="244" customFormat="false" ht="18.75" hidden="false" customHeight="true" outlineLevel="0" collapsed="false">
      <c r="A244" s="96" t="n">
        <v>38677</v>
      </c>
      <c r="B244" s="98" t="n">
        <f aca="false">READING_05!J237</f>
        <v>1.2422</v>
      </c>
      <c r="C244" s="98" t="n">
        <f aca="false">READING_05!K237</f>
        <v>1.227</v>
      </c>
      <c r="D244" s="98" t="n">
        <f aca="false">READING_05!L237</f>
        <v>0.123799999999999</v>
      </c>
      <c r="E244" s="98" t="n">
        <f aca="false">READING_05!M237</f>
        <v>0</v>
      </c>
      <c r="F244" s="90" t="n">
        <f aca="false">B244+C244-D244-E244</f>
        <v>2.3454</v>
      </c>
      <c r="G244" s="95" t="n">
        <f aca="false">READING_05!Q237</f>
        <v>0</v>
      </c>
      <c r="H244" s="92" t="n">
        <v>8607.19</v>
      </c>
      <c r="I244" s="87" t="n">
        <f aca="false">H244*4186.8/10^9</f>
        <v>0.036036583092</v>
      </c>
      <c r="J244" s="92" t="n">
        <f aca="false">G244*I244</f>
        <v>0</v>
      </c>
      <c r="K244" s="93" t="n">
        <f aca="false">READING_05!T237</f>
        <v>0</v>
      </c>
      <c r="L244" s="92" t="n">
        <v>8441.74</v>
      </c>
      <c r="M244" s="92" t="n">
        <f aca="false">K244*L244*4.186/10^9</f>
        <v>0</v>
      </c>
      <c r="N244" s="92" t="n">
        <f aca="false">J244+M244</f>
        <v>0</v>
      </c>
      <c r="O244" s="94"/>
      <c r="P244" s="94"/>
      <c r="Q244" s="94"/>
    </row>
    <row r="245" customFormat="false" ht="18.75" hidden="false" customHeight="true" outlineLevel="0" collapsed="false">
      <c r="A245" s="96" t="n">
        <v>38678</v>
      </c>
      <c r="B245" s="98" t="n">
        <f aca="false">READING_05!J238</f>
        <v>1.2538</v>
      </c>
      <c r="C245" s="98" t="n">
        <f aca="false">READING_05!K238</f>
        <v>1.2345</v>
      </c>
      <c r="D245" s="98" t="n">
        <f aca="false">READING_05!L238</f>
        <v>0.1315</v>
      </c>
      <c r="E245" s="98" t="n">
        <f aca="false">READING_05!M238</f>
        <v>0</v>
      </c>
      <c r="F245" s="90" t="n">
        <f aca="false">B245+C245-D245-E245</f>
        <v>2.3568</v>
      </c>
      <c r="G245" s="95" t="n">
        <f aca="false">READING_05!Q238</f>
        <v>0</v>
      </c>
      <c r="H245" s="92" t="n">
        <v>8607.19</v>
      </c>
      <c r="I245" s="87" t="n">
        <f aca="false">H245*4186.8/10^9</f>
        <v>0.036036583092</v>
      </c>
      <c r="J245" s="92" t="n">
        <f aca="false">G245*I245</f>
        <v>0</v>
      </c>
      <c r="K245" s="93" t="n">
        <f aca="false">READING_05!T238</f>
        <v>0</v>
      </c>
      <c r="L245" s="92" t="n">
        <v>8441.74</v>
      </c>
      <c r="M245" s="92" t="n">
        <f aca="false">K245*L245*4.186/10^9</f>
        <v>0</v>
      </c>
      <c r="N245" s="92" t="n">
        <f aca="false">J245+M245</f>
        <v>0</v>
      </c>
      <c r="O245" s="94"/>
      <c r="P245" s="94"/>
      <c r="Q245" s="94"/>
    </row>
    <row r="246" customFormat="false" ht="18.75" hidden="false" customHeight="true" outlineLevel="0" collapsed="false">
      <c r="A246" s="96" t="n">
        <v>38679</v>
      </c>
      <c r="B246" s="98" t="n">
        <f aca="false">READING_05!J239</f>
        <v>1.22639999999999</v>
      </c>
      <c r="C246" s="98" t="n">
        <f aca="false">READING_05!K239</f>
        <v>1.2358</v>
      </c>
      <c r="D246" s="98" t="n">
        <f aca="false">READING_05!L239</f>
        <v>0.124</v>
      </c>
      <c r="E246" s="98" t="n">
        <f aca="false">READING_05!M239</f>
        <v>0</v>
      </c>
      <c r="F246" s="90" t="n">
        <f aca="false">B246+C246-D246-E246</f>
        <v>2.3382</v>
      </c>
      <c r="G246" s="95" t="n">
        <f aca="false">READING_05!Q239</f>
        <v>0</v>
      </c>
      <c r="H246" s="92" t="n">
        <v>8607.19</v>
      </c>
      <c r="I246" s="87" t="n">
        <f aca="false">H246*4186.8/10^9</f>
        <v>0.036036583092</v>
      </c>
      <c r="J246" s="92" t="n">
        <f aca="false">G246*I246</f>
        <v>0</v>
      </c>
      <c r="K246" s="93" t="n">
        <f aca="false">READING_05!T239</f>
        <v>0</v>
      </c>
      <c r="L246" s="92" t="n">
        <v>8441.74</v>
      </c>
      <c r="M246" s="92" t="n">
        <f aca="false">K246*L246*4.186/10^9</f>
        <v>0</v>
      </c>
      <c r="N246" s="92" t="n">
        <f aca="false">J246+M246</f>
        <v>0</v>
      </c>
      <c r="O246" s="94"/>
      <c r="P246" s="94"/>
      <c r="Q246" s="94"/>
    </row>
    <row r="247" customFormat="false" ht="18.75" hidden="false" customHeight="true" outlineLevel="0" collapsed="false">
      <c r="A247" s="96" t="n">
        <v>38680</v>
      </c>
      <c r="B247" s="98" t="n">
        <f aca="false">READING_05!J240</f>
        <v>0.975199999999997</v>
      </c>
      <c r="C247" s="98" t="n">
        <f aca="false">READING_05!K240</f>
        <v>0.954</v>
      </c>
      <c r="D247" s="98" t="n">
        <f aca="false">READING_05!L240</f>
        <v>0.108700000000001</v>
      </c>
      <c r="E247" s="98" t="n">
        <f aca="false">READING_05!M240</f>
        <v>0</v>
      </c>
      <c r="F247" s="90" t="n">
        <f aca="false">B247+C247-D247-E247</f>
        <v>1.8205</v>
      </c>
      <c r="G247" s="95" t="n">
        <f aca="false">READING_05!Q240</f>
        <v>1.50899999999999</v>
      </c>
      <c r="H247" s="92" t="n">
        <v>8607.19</v>
      </c>
      <c r="I247" s="87" t="n">
        <f aca="false">H247*4186.8/10^9</f>
        <v>0.036036583092</v>
      </c>
      <c r="J247" s="92" t="n">
        <f aca="false">G247*I247</f>
        <v>0.0543792038858277</v>
      </c>
      <c r="K247" s="93" t="n">
        <f aca="false">READING_05!T240</f>
        <v>70.3125</v>
      </c>
      <c r="L247" s="92" t="n">
        <v>8441.74</v>
      </c>
      <c r="M247" s="92" t="n">
        <f aca="false">K247*L247*4.186/10^9</f>
        <v>0.0024846415059375</v>
      </c>
      <c r="N247" s="92" t="n">
        <f aca="false">J247+M247</f>
        <v>0.0568638453917652</v>
      </c>
      <c r="O247" s="94"/>
      <c r="P247" s="94"/>
      <c r="Q247" s="94"/>
    </row>
    <row r="248" customFormat="false" ht="18.75" hidden="false" customHeight="true" outlineLevel="0" collapsed="false">
      <c r="A248" s="96" t="n">
        <v>38681</v>
      </c>
      <c r="B248" s="98" t="n">
        <f aca="false">READING_05!J241</f>
        <v>1.24110000000001</v>
      </c>
      <c r="C248" s="98" t="n">
        <f aca="false">READING_05!K241</f>
        <v>1.2345</v>
      </c>
      <c r="D248" s="98" t="n">
        <f aca="false">READING_05!L241</f>
        <v>0.128700000000001</v>
      </c>
      <c r="E248" s="98" t="n">
        <f aca="false">READING_05!M241</f>
        <v>0</v>
      </c>
      <c r="F248" s="90" t="n">
        <f aca="false">B248+C248-D248-E248</f>
        <v>2.34690000000001</v>
      </c>
      <c r="G248" s="95" t="n">
        <f aca="false">READING_05!Q241</f>
        <v>0</v>
      </c>
      <c r="H248" s="92" t="n">
        <v>8607.19</v>
      </c>
      <c r="I248" s="87" t="n">
        <f aca="false">H248*4186.8/10^9</f>
        <v>0.036036583092</v>
      </c>
      <c r="J248" s="92" t="n">
        <f aca="false">G248*I248</f>
        <v>0</v>
      </c>
      <c r="K248" s="93" t="n">
        <f aca="false">READING_05!T241</f>
        <v>14.0625</v>
      </c>
      <c r="L248" s="92" t="n">
        <v>8441.74</v>
      </c>
      <c r="M248" s="92" t="n">
        <f aca="false">K248*L248*4.186/10^9</f>
        <v>0.0004969283011875</v>
      </c>
      <c r="N248" s="92" t="n">
        <f aca="false">J248+M248</f>
        <v>0.0004969283011875</v>
      </c>
      <c r="O248" s="94"/>
      <c r="P248" s="94"/>
      <c r="Q248" s="94"/>
    </row>
    <row r="249" customFormat="false" ht="18.75" hidden="false" customHeight="true" outlineLevel="0" collapsed="false">
      <c r="A249" s="96" t="n">
        <v>38682</v>
      </c>
      <c r="B249" s="98" t="n">
        <f aca="false">READING_05!J242</f>
        <v>1.2407</v>
      </c>
      <c r="C249" s="98" t="n">
        <f aca="false">READING_05!K242</f>
        <v>1.23340000000001</v>
      </c>
      <c r="D249" s="98" t="n">
        <f aca="false">READING_05!L242</f>
        <v>0.129400000000001</v>
      </c>
      <c r="E249" s="98" t="n">
        <f aca="false">READING_05!M242</f>
        <v>0</v>
      </c>
      <c r="F249" s="90" t="n">
        <f aca="false">B249+C249-D249-E249</f>
        <v>2.3447</v>
      </c>
      <c r="G249" s="95" t="n">
        <f aca="false">READING_05!Q242</f>
        <v>0</v>
      </c>
      <c r="H249" s="92" t="n">
        <v>8607.19</v>
      </c>
      <c r="I249" s="87" t="n">
        <f aca="false">H249*4186.8/10^9</f>
        <v>0.036036583092</v>
      </c>
      <c r="J249" s="92" t="n">
        <f aca="false">G249*I249</f>
        <v>0</v>
      </c>
      <c r="K249" s="93" t="n">
        <v>0</v>
      </c>
      <c r="L249" s="92" t="n">
        <v>8441.74</v>
      </c>
      <c r="M249" s="92" t="n">
        <f aca="false">K249*L249*4.186/10^9</f>
        <v>0</v>
      </c>
      <c r="N249" s="92" t="n">
        <f aca="false">J249+M249</f>
        <v>0</v>
      </c>
      <c r="O249" s="94"/>
      <c r="P249" s="94"/>
      <c r="Q249" s="94"/>
    </row>
    <row r="250" customFormat="false" ht="18.75" hidden="false" customHeight="true" outlineLevel="0" collapsed="false">
      <c r="A250" s="96" t="n">
        <v>38683</v>
      </c>
      <c r="B250" s="98" t="n">
        <f aca="false">READING_05!J243</f>
        <v>1.23790000000001</v>
      </c>
      <c r="C250" s="98" t="n">
        <f aca="false">READING_05!K243</f>
        <v>1.239</v>
      </c>
      <c r="D250" s="98" t="n">
        <f aca="false">READING_05!L243</f>
        <v>0.129799999999999</v>
      </c>
      <c r="E250" s="98" t="n">
        <f aca="false">READING_05!M243</f>
        <v>0</v>
      </c>
      <c r="F250" s="90" t="n">
        <f aca="false">B250+C250-D250-E250</f>
        <v>2.34710000000001</v>
      </c>
      <c r="G250" s="95" t="n">
        <f aca="false">READING_05!Q243</f>
        <v>0</v>
      </c>
      <c r="H250" s="92" t="n">
        <v>8607.19</v>
      </c>
      <c r="I250" s="87" t="n">
        <f aca="false">H250*4186.8/10^9</f>
        <v>0.036036583092</v>
      </c>
      <c r="J250" s="92" t="n">
        <f aca="false">G250*I250</f>
        <v>0</v>
      </c>
      <c r="K250" s="93" t="n">
        <f aca="false">READING_05!T243</f>
        <v>4.6875</v>
      </c>
      <c r="L250" s="92" t="n">
        <v>8441.74</v>
      </c>
      <c r="M250" s="92" t="n">
        <f aca="false">K250*L250*4.186/10^9</f>
        <v>0.0001656427670625</v>
      </c>
      <c r="N250" s="92" t="n">
        <f aca="false">J250+M250</f>
        <v>0.0001656427670625</v>
      </c>
      <c r="O250" s="94"/>
      <c r="P250" s="94"/>
      <c r="Q250" s="94"/>
    </row>
    <row r="251" customFormat="false" ht="18.75" hidden="false" customHeight="true" outlineLevel="0" collapsed="false">
      <c r="A251" s="96" t="n">
        <v>38684</v>
      </c>
      <c r="B251" s="98" t="n">
        <f aca="false">READING_05!J244</f>
        <v>1.1752</v>
      </c>
      <c r="C251" s="98" t="n">
        <f aca="false">READING_05!K244</f>
        <v>1.1655</v>
      </c>
      <c r="D251" s="98" t="n">
        <f aca="false">READING_05!L244</f>
        <v>0.126200000000001</v>
      </c>
      <c r="E251" s="98" t="n">
        <f aca="false">READING_05!M244</f>
        <v>0</v>
      </c>
      <c r="F251" s="90" t="n">
        <f aca="false">B251+C251-D251-E251</f>
        <v>2.2145</v>
      </c>
      <c r="G251" s="95" t="n">
        <f aca="false">READING_05!Q244</f>
        <v>0</v>
      </c>
      <c r="H251" s="92" t="n">
        <v>8607.19</v>
      </c>
      <c r="I251" s="87" t="n">
        <f aca="false">H251*4186.8/10^9</f>
        <v>0.036036583092</v>
      </c>
      <c r="J251" s="92" t="n">
        <f aca="false">G251*I251</f>
        <v>0</v>
      </c>
      <c r="K251" s="93" t="n">
        <f aca="false">READING_05!T244</f>
        <v>0</v>
      </c>
      <c r="L251" s="92" t="n">
        <v>8441.74</v>
      </c>
      <c r="M251" s="92" t="n">
        <f aca="false">K251*L251*4.186/10^9</f>
        <v>0</v>
      </c>
      <c r="N251" s="92" t="n">
        <f aca="false">J251+M251</f>
        <v>0</v>
      </c>
      <c r="O251" s="94"/>
      <c r="P251" s="94"/>
      <c r="Q251" s="94"/>
    </row>
    <row r="252" customFormat="false" ht="18.75" hidden="false" customHeight="true" outlineLevel="0" collapsed="false">
      <c r="A252" s="96" t="n">
        <v>38685</v>
      </c>
      <c r="B252" s="98" t="n">
        <f aca="false">READING_05!J245</f>
        <v>1.2505</v>
      </c>
      <c r="C252" s="98" t="n">
        <f aca="false">READING_05!K245</f>
        <v>1.2355</v>
      </c>
      <c r="D252" s="98" t="n">
        <f aca="false">READING_05!L245</f>
        <v>0.129</v>
      </c>
      <c r="E252" s="98" t="n">
        <f aca="false">READING_05!M245</f>
        <v>0</v>
      </c>
      <c r="F252" s="90" t="n">
        <f aca="false">B252+C252-D252-E252</f>
        <v>2.357</v>
      </c>
      <c r="G252" s="95" t="n">
        <f aca="false">READING_05!Q245</f>
        <v>0</v>
      </c>
      <c r="H252" s="92" t="n">
        <v>8607.19</v>
      </c>
      <c r="I252" s="87" t="n">
        <f aca="false">H252*4186.8/10^9</f>
        <v>0.036036583092</v>
      </c>
      <c r="J252" s="92" t="n">
        <f aca="false">G252*I252</f>
        <v>0</v>
      </c>
      <c r="K252" s="93" t="n">
        <f aca="false">READING_05!T245</f>
        <v>0</v>
      </c>
      <c r="L252" s="92" t="n">
        <v>8441.74</v>
      </c>
      <c r="M252" s="92" t="n">
        <f aca="false">K252*L252*4.186/10^9</f>
        <v>0</v>
      </c>
      <c r="N252" s="92" t="n">
        <f aca="false">J252+M252</f>
        <v>0</v>
      </c>
      <c r="O252" s="94"/>
      <c r="P252" s="94"/>
      <c r="Q252" s="94"/>
    </row>
    <row r="253" customFormat="false" ht="18.75" hidden="false" customHeight="true" outlineLevel="0" collapsed="false">
      <c r="A253" s="96" t="n">
        <v>38686</v>
      </c>
      <c r="B253" s="98" t="n">
        <f aca="false">READING_05!J246</f>
        <v>1.25159999999999</v>
      </c>
      <c r="C253" s="98" t="n">
        <f aca="false">READING_05!K246</f>
        <v>1.2345</v>
      </c>
      <c r="D253" s="98" t="n">
        <f aca="false">READING_05!L246</f>
        <v>0.128399999999998</v>
      </c>
      <c r="E253" s="98" t="n">
        <f aca="false">READING_05!M246</f>
        <v>0</v>
      </c>
      <c r="F253" s="90" t="n">
        <f aca="false">B253+C253-D253-E253</f>
        <v>2.35769999999999</v>
      </c>
      <c r="G253" s="95" t="n">
        <f aca="false">READING_05!Q246</f>
        <v>0</v>
      </c>
      <c r="H253" s="92" t="n">
        <v>8607.19</v>
      </c>
      <c r="I253" s="87" t="n">
        <f aca="false">H253*4186.8/10^9</f>
        <v>0.036036583092</v>
      </c>
      <c r="J253" s="92" t="n">
        <f aca="false">G253*I253</f>
        <v>0</v>
      </c>
      <c r="K253" s="93" t="n">
        <f aca="false">READING_05!T246</f>
        <v>0</v>
      </c>
      <c r="L253" s="92" t="n">
        <v>8441.74</v>
      </c>
      <c r="M253" s="92" t="n">
        <f aca="false">K253*L253*4.186/10^9</f>
        <v>0</v>
      </c>
      <c r="N253" s="92" t="n">
        <f aca="false">J253+M253</f>
        <v>0</v>
      </c>
      <c r="O253" s="94"/>
      <c r="P253" s="94"/>
      <c r="Q253" s="94"/>
    </row>
    <row r="254" customFormat="false" ht="18.75" hidden="false" customHeight="true" outlineLevel="0" collapsed="false">
      <c r="A254" s="99"/>
      <c r="B254" s="100" t="n">
        <f aca="false">SUM(B224:B253)</f>
        <v>35.4789</v>
      </c>
      <c r="C254" s="100" t="n">
        <f aca="false">SUM(C224:C253)</f>
        <v>35.3696</v>
      </c>
      <c r="D254" s="100" t="n">
        <f aca="false">SUM(D224:D253)</f>
        <v>3.748</v>
      </c>
      <c r="E254" s="100" t="n">
        <f aca="false">SUM(E224:E253)</f>
        <v>0</v>
      </c>
      <c r="F254" s="100" t="n">
        <f aca="false">SUM(F224:F253)</f>
        <v>67.1005</v>
      </c>
      <c r="G254" s="100" t="n">
        <f aca="false">SUM(G224:G253)</f>
        <v>4.02399999999998</v>
      </c>
      <c r="H254" s="101" t="n">
        <f aca="false">SUM(H224:H253)</f>
        <v>258215.7</v>
      </c>
      <c r="I254" s="100" t="n">
        <f aca="false">SUM(I224:I253)</f>
        <v>1.08109749276</v>
      </c>
      <c r="J254" s="102" t="n">
        <f aca="false">SUM(J224:J253)</f>
        <v>0.145011210362207</v>
      </c>
      <c r="K254" s="102" t="n">
        <f aca="false">SUM(K224:K253)</f>
        <v>98.4375</v>
      </c>
      <c r="L254" s="100" t="n">
        <f aca="false">SUM(L224:L253)</f>
        <v>253252.2</v>
      </c>
      <c r="M254" s="102" t="n">
        <f aca="false">SUM(M224:M253)</f>
        <v>0.0034784981083125</v>
      </c>
      <c r="N254" s="103" t="n">
        <f aca="false">SUM(N224:N253)</f>
        <v>0.14848970847052</v>
      </c>
      <c r="O254" s="94" t="n">
        <f aca="false">ROUNDDOWN((F254*10^3*(44/12)*25.8*0.0036/0.33),0)</f>
        <v>69247</v>
      </c>
      <c r="P254" s="94" t="n">
        <f aca="false">ROUNDDOWN((N254*20.2*0.99*(44/12)),0)</f>
        <v>10</v>
      </c>
      <c r="Q254" s="94" t="n">
        <f aca="false">O254-P254</f>
        <v>69237</v>
      </c>
    </row>
    <row r="255" customFormat="false" ht="18.75" hidden="false" customHeight="true" outlineLevel="0" collapsed="false">
      <c r="A255" s="96" t="n">
        <v>38687</v>
      </c>
      <c r="B255" s="98" t="n">
        <f aca="false">READING_05!J247</f>
        <v>1.00740000000001</v>
      </c>
      <c r="C255" s="98" t="n">
        <f aca="false">READING_05!K247</f>
        <v>0.996399999999994</v>
      </c>
      <c r="D255" s="98" t="n">
        <f aca="false">READING_05!L247</f>
        <v>0.117700000000001</v>
      </c>
      <c r="E255" s="98" t="n">
        <f aca="false">READING_05!M247</f>
        <v>0</v>
      </c>
      <c r="F255" s="90" t="n">
        <f aca="false">B255+C255-D255-E255</f>
        <v>1.8861</v>
      </c>
      <c r="G255" s="95" t="n">
        <f aca="false">READING_05!Q247</f>
        <v>1.006</v>
      </c>
      <c r="H255" s="92" t="n">
        <v>8605.7</v>
      </c>
      <c r="I255" s="87" t="n">
        <f aca="false">H255*4186.8/10^9</f>
        <v>0.03603034476</v>
      </c>
      <c r="J255" s="92" t="n">
        <f aca="false">G255*I255</f>
        <v>0.03624652682856</v>
      </c>
      <c r="K255" s="93" t="n">
        <f aca="false">READING_05!T247</f>
        <v>0</v>
      </c>
      <c r="L255" s="92" t="n">
        <v>8445.58</v>
      </c>
      <c r="M255" s="92" t="n">
        <f aca="false">K255*L255*4.186/10^9</f>
        <v>0</v>
      </c>
      <c r="N255" s="92" t="n">
        <f aca="false">J255+M255</f>
        <v>0.03624652682856</v>
      </c>
      <c r="O255" s="94"/>
      <c r="P255" s="94"/>
      <c r="Q255" s="94"/>
    </row>
    <row r="256" customFormat="false" ht="18.75" hidden="false" customHeight="true" outlineLevel="0" collapsed="false">
      <c r="A256" s="96" t="n">
        <v>38688</v>
      </c>
      <c r="B256" s="98" t="n">
        <f aca="false">READING_05!J248</f>
        <v>0.830300000000003</v>
      </c>
      <c r="C256" s="98" t="n">
        <f aca="false">READING_05!K248</f>
        <v>0.885100000000006</v>
      </c>
      <c r="D256" s="98" t="n">
        <f aca="false">READING_05!L248</f>
        <v>0.112599999999999</v>
      </c>
      <c r="E256" s="98" t="n">
        <f aca="false">READING_05!M248</f>
        <v>0</v>
      </c>
      <c r="F256" s="90" t="n">
        <f aca="false">B256+C256-D256-E256</f>
        <v>1.60280000000001</v>
      </c>
      <c r="G256" s="95" t="n">
        <f aca="false">READING_05!Q248</f>
        <v>0</v>
      </c>
      <c r="H256" s="92" t="n">
        <v>8605.7</v>
      </c>
      <c r="I256" s="87" t="n">
        <f aca="false">H256*4186.8/10^9</f>
        <v>0.03603034476</v>
      </c>
      <c r="J256" s="92" t="n">
        <f aca="false">G256*I256</f>
        <v>0</v>
      </c>
      <c r="K256" s="93" t="n">
        <f aca="false">READING_05!T248</f>
        <v>0</v>
      </c>
      <c r="L256" s="92" t="n">
        <v>8445.58</v>
      </c>
      <c r="M256" s="92" t="n">
        <f aca="false">K256*L256*4.186/10^9</f>
        <v>0</v>
      </c>
      <c r="N256" s="92" t="n">
        <f aca="false">J256+M256</f>
        <v>0</v>
      </c>
      <c r="O256" s="94"/>
      <c r="P256" s="94"/>
      <c r="Q256" s="94"/>
    </row>
    <row r="257" customFormat="false" ht="18.75" hidden="false" customHeight="true" outlineLevel="0" collapsed="false">
      <c r="A257" s="96" t="n">
        <v>38689</v>
      </c>
      <c r="B257" s="98" t="n">
        <f aca="false">READING_05!J249</f>
        <v>0.805899999999994</v>
      </c>
      <c r="C257" s="98" t="n">
        <f aca="false">READING_05!K249</f>
        <v>0.8045</v>
      </c>
      <c r="D257" s="98" t="n">
        <f aca="false">READING_05!L249</f>
        <v>0.111</v>
      </c>
      <c r="E257" s="98" t="n">
        <f aca="false">READING_05!M249</f>
        <v>0</v>
      </c>
      <c r="F257" s="90" t="n">
        <f aca="false">B257+C257-D257-E257</f>
        <v>1.49939999999999</v>
      </c>
      <c r="G257" s="95" t="n">
        <f aca="false">READING_05!Q249</f>
        <v>0</v>
      </c>
      <c r="H257" s="92" t="n">
        <v>8605.7</v>
      </c>
      <c r="I257" s="87" t="n">
        <f aca="false">H257*4186.8/10^9</f>
        <v>0.03603034476</v>
      </c>
      <c r="J257" s="92" t="n">
        <f aca="false">G257*I257</f>
        <v>0</v>
      </c>
      <c r="K257" s="93" t="n">
        <f aca="false">READING_05!T249</f>
        <v>9.375</v>
      </c>
      <c r="L257" s="92" t="n">
        <v>8445.58</v>
      </c>
      <c r="M257" s="92" t="n">
        <f aca="false">K257*L257*4.186/10^9</f>
        <v>0.000331436230125</v>
      </c>
      <c r="N257" s="92" t="n">
        <f aca="false">J257+M257</f>
        <v>0.000331436230125</v>
      </c>
      <c r="O257" s="94"/>
      <c r="P257" s="94"/>
      <c r="Q257" s="94"/>
    </row>
    <row r="258" customFormat="false" ht="18.75" hidden="false" customHeight="true" outlineLevel="0" collapsed="false">
      <c r="A258" s="96" t="n">
        <v>38690</v>
      </c>
      <c r="B258" s="98" t="n">
        <f aca="false">READING_05!J250</f>
        <v>1.2123</v>
      </c>
      <c r="C258" s="98" t="n">
        <f aca="false">READING_05!K250</f>
        <v>1.18759999999999</v>
      </c>
      <c r="D258" s="98" t="n">
        <f aca="false">READING_05!L250</f>
        <v>0.127400000000001</v>
      </c>
      <c r="E258" s="98" t="n">
        <f aca="false">READING_05!M250</f>
        <v>0</v>
      </c>
      <c r="F258" s="90" t="n">
        <f aca="false">B258+C258-D258-E258</f>
        <v>2.27249999999999</v>
      </c>
      <c r="G258" s="95" t="n">
        <f aca="false">READING_05!Q250</f>
        <v>0</v>
      </c>
      <c r="H258" s="92" t="n">
        <v>8605.7</v>
      </c>
      <c r="I258" s="87" t="n">
        <f aca="false">H258*4186.8/10^9</f>
        <v>0.03603034476</v>
      </c>
      <c r="J258" s="92" t="n">
        <f aca="false">G258*I258</f>
        <v>0</v>
      </c>
      <c r="K258" s="93" t="n">
        <f aca="false">READING_05!T250</f>
        <v>0</v>
      </c>
      <c r="L258" s="92" t="n">
        <v>8445.58</v>
      </c>
      <c r="M258" s="92" t="n">
        <f aca="false">K258*L258*4.186/10^9</f>
        <v>0</v>
      </c>
      <c r="N258" s="92" t="n">
        <f aca="false">J258+M258</f>
        <v>0</v>
      </c>
      <c r="O258" s="94"/>
      <c r="P258" s="94"/>
      <c r="Q258" s="94"/>
    </row>
    <row r="259" customFormat="false" ht="18.75" hidden="false" customHeight="true" outlineLevel="0" collapsed="false">
      <c r="A259" s="96" t="n">
        <v>38691</v>
      </c>
      <c r="B259" s="98" t="n">
        <f aca="false">READING_05!J251</f>
        <v>1.238</v>
      </c>
      <c r="C259" s="98" t="n">
        <f aca="false">READING_05!K251</f>
        <v>1.2465</v>
      </c>
      <c r="D259" s="98" t="n">
        <f aca="false">READING_05!L251</f>
        <v>0.128599999999999</v>
      </c>
      <c r="E259" s="98" t="n">
        <f aca="false">READING_05!M251</f>
        <v>0</v>
      </c>
      <c r="F259" s="90" t="n">
        <f aca="false">B259+C259-D259-E259</f>
        <v>2.3559</v>
      </c>
      <c r="G259" s="95" t="n">
        <f aca="false">READING_05!Q251</f>
        <v>0</v>
      </c>
      <c r="H259" s="92" t="n">
        <v>8605.7</v>
      </c>
      <c r="I259" s="87" t="n">
        <f aca="false">H259*4186.8/10^9</f>
        <v>0.03603034476</v>
      </c>
      <c r="J259" s="92" t="n">
        <f aca="false">G259*I259</f>
        <v>0</v>
      </c>
      <c r="K259" s="93" t="n">
        <f aca="false">READING_05!T251</f>
        <v>0</v>
      </c>
      <c r="L259" s="92" t="n">
        <v>8445.58</v>
      </c>
      <c r="M259" s="92" t="n">
        <f aca="false">K259*L259*4.186/10^9</f>
        <v>0</v>
      </c>
      <c r="N259" s="92" t="n">
        <f aca="false">J259+M259</f>
        <v>0</v>
      </c>
      <c r="O259" s="94"/>
      <c r="P259" s="94"/>
      <c r="Q259" s="94"/>
    </row>
    <row r="260" customFormat="false" ht="18.75" hidden="false" customHeight="true" outlineLevel="0" collapsed="false">
      <c r="A260" s="96" t="n">
        <v>38692</v>
      </c>
      <c r="B260" s="98" t="n">
        <f aca="false">READING_05!J252</f>
        <v>1.16109999999999</v>
      </c>
      <c r="C260" s="98" t="n">
        <f aca="false">READING_05!K252</f>
        <v>1.1367</v>
      </c>
      <c r="D260" s="98" t="n">
        <f aca="false">READING_05!L252</f>
        <v>0.125300000000003</v>
      </c>
      <c r="E260" s="98" t="n">
        <f aca="false">READING_05!M252</f>
        <v>0</v>
      </c>
      <c r="F260" s="90" t="n">
        <f aca="false">B260+C260-D260-E260</f>
        <v>2.17249999999999</v>
      </c>
      <c r="G260" s="95" t="n">
        <f aca="false">READING_05!Q252</f>
        <v>0</v>
      </c>
      <c r="H260" s="92" t="n">
        <v>8605.7</v>
      </c>
      <c r="I260" s="87" t="n">
        <f aca="false">H260*4186.8/10^9</f>
        <v>0.03603034476</v>
      </c>
      <c r="J260" s="92" t="n">
        <f aca="false">G260*I260</f>
        <v>0</v>
      </c>
      <c r="K260" s="93" t="n">
        <f aca="false">READING_05!T252</f>
        <v>0</v>
      </c>
      <c r="L260" s="92" t="n">
        <v>8445.58</v>
      </c>
      <c r="M260" s="92" t="n">
        <f aca="false">K260*L260*4.186/10^9</f>
        <v>0</v>
      </c>
      <c r="N260" s="92" t="n">
        <f aca="false">J260+M260</f>
        <v>0</v>
      </c>
      <c r="O260" s="94"/>
      <c r="P260" s="94"/>
      <c r="Q260" s="94"/>
    </row>
    <row r="261" customFormat="false" ht="18.75" hidden="false" customHeight="true" outlineLevel="0" collapsed="false">
      <c r="A261" s="96" t="n">
        <v>38693</v>
      </c>
      <c r="B261" s="98" t="n">
        <f aca="false">READING_05!J253</f>
        <v>1.19690000000001</v>
      </c>
      <c r="C261" s="98" t="n">
        <f aca="false">READING_05!K253</f>
        <v>1.17120000000001</v>
      </c>
      <c r="D261" s="98" t="n">
        <f aca="false">READING_05!L253</f>
        <v>0.1275</v>
      </c>
      <c r="E261" s="98" t="n">
        <f aca="false">READING_05!M253</f>
        <v>0</v>
      </c>
      <c r="F261" s="90" t="n">
        <f aca="false">B261+C261-D261-E261</f>
        <v>2.24060000000002</v>
      </c>
      <c r="G261" s="95" t="n">
        <f aca="false">READING_05!Q253</f>
        <v>0</v>
      </c>
      <c r="H261" s="92" t="n">
        <v>8605.7</v>
      </c>
      <c r="I261" s="87" t="n">
        <f aca="false">H261*4186.8/10^9</f>
        <v>0.03603034476</v>
      </c>
      <c r="J261" s="92" t="n">
        <f aca="false">G261*I261</f>
        <v>0</v>
      </c>
      <c r="K261" s="93" t="n">
        <f aca="false">READING_05!T253</f>
        <v>0</v>
      </c>
      <c r="L261" s="92" t="n">
        <v>8445.58</v>
      </c>
      <c r="M261" s="92" t="n">
        <f aca="false">K261*L261*4.186/10^9</f>
        <v>0</v>
      </c>
      <c r="N261" s="92" t="n">
        <f aca="false">J261+M261</f>
        <v>0</v>
      </c>
      <c r="O261" s="94"/>
      <c r="P261" s="94"/>
      <c r="Q261" s="94"/>
    </row>
    <row r="262" customFormat="false" ht="18.75" hidden="false" customHeight="true" outlineLevel="0" collapsed="false">
      <c r="A262" s="96" t="n">
        <v>38694</v>
      </c>
      <c r="B262" s="98" t="n">
        <f aca="false">READING_05!J254</f>
        <v>1.2467</v>
      </c>
      <c r="C262" s="98" t="n">
        <f aca="false">READING_05!K254</f>
        <v>1.2242</v>
      </c>
      <c r="D262" s="98" t="n">
        <f aca="false">READING_05!L254</f>
        <v>0.128599999999999</v>
      </c>
      <c r="E262" s="98" t="n">
        <f aca="false">READING_05!M254</f>
        <v>0</v>
      </c>
      <c r="F262" s="90" t="n">
        <f aca="false">B262+C262-D262-E262</f>
        <v>2.3423</v>
      </c>
      <c r="G262" s="95" t="n">
        <f aca="false">READING_05!Q254</f>
        <v>0</v>
      </c>
      <c r="H262" s="92" t="n">
        <v>8605.7</v>
      </c>
      <c r="I262" s="87" t="n">
        <f aca="false">H262*4186.8/10^9</f>
        <v>0.03603034476</v>
      </c>
      <c r="J262" s="92" t="n">
        <f aca="false">G262*I262</f>
        <v>0</v>
      </c>
      <c r="K262" s="93" t="n">
        <f aca="false">READING_05!T254</f>
        <v>0</v>
      </c>
      <c r="L262" s="92" t="n">
        <v>8445.58</v>
      </c>
      <c r="M262" s="92" t="n">
        <f aca="false">K262*L262*4.186/10^9</f>
        <v>0</v>
      </c>
      <c r="N262" s="92" t="n">
        <f aca="false">J262+M262</f>
        <v>0</v>
      </c>
      <c r="O262" s="94"/>
      <c r="P262" s="94"/>
      <c r="Q262" s="94"/>
    </row>
    <row r="263" customFormat="false" ht="18.75" hidden="false" customHeight="true" outlineLevel="0" collapsed="false">
      <c r="A263" s="96" t="n">
        <v>38695</v>
      </c>
      <c r="B263" s="98" t="n">
        <f aca="false">READING_05!J255</f>
        <v>1.22710000000001</v>
      </c>
      <c r="C263" s="98" t="n">
        <f aca="false">READING_05!K255</f>
        <v>1.232</v>
      </c>
      <c r="D263" s="98" t="n">
        <f aca="false">READING_05!L255</f>
        <v>0.128</v>
      </c>
      <c r="E263" s="98" t="n">
        <f aca="false">READING_05!M255</f>
        <v>0</v>
      </c>
      <c r="F263" s="90" t="n">
        <f aca="false">B263+C263-D263-E263</f>
        <v>2.33110000000001</v>
      </c>
      <c r="G263" s="95" t="n">
        <f aca="false">READING_05!Q255</f>
        <v>0</v>
      </c>
      <c r="H263" s="92" t="n">
        <v>8605.7</v>
      </c>
      <c r="I263" s="87" t="n">
        <f aca="false">H263*4186.8/10^9</f>
        <v>0.03603034476</v>
      </c>
      <c r="J263" s="92" t="n">
        <f aca="false">G263*I263</f>
        <v>0</v>
      </c>
      <c r="K263" s="93" t="n">
        <f aca="false">READING_05!T255</f>
        <v>0</v>
      </c>
      <c r="L263" s="92" t="n">
        <v>8445.58</v>
      </c>
      <c r="M263" s="92" t="n">
        <f aca="false">K263*L263*4.186/10^9</f>
        <v>0</v>
      </c>
      <c r="N263" s="92" t="n">
        <f aca="false">J263+M263</f>
        <v>0</v>
      </c>
      <c r="O263" s="94"/>
      <c r="P263" s="94"/>
      <c r="Q263" s="94"/>
    </row>
    <row r="264" customFormat="false" ht="18.75" hidden="false" customHeight="true" outlineLevel="0" collapsed="false">
      <c r="A264" s="96" t="n">
        <v>38696</v>
      </c>
      <c r="B264" s="98" t="n">
        <f aca="false">READING_05!J256</f>
        <v>1.18209999999999</v>
      </c>
      <c r="C264" s="98" t="n">
        <f aca="false">READING_05!K256</f>
        <v>1.1708</v>
      </c>
      <c r="D264" s="98" t="n">
        <f aca="false">READING_05!L256</f>
        <v>0.125700000000001</v>
      </c>
      <c r="E264" s="98" t="n">
        <f aca="false">READING_05!M256</f>
        <v>0</v>
      </c>
      <c r="F264" s="90" t="n">
        <f aca="false">B264+C264-D264-E264</f>
        <v>2.22719999999999</v>
      </c>
      <c r="G264" s="95" t="n">
        <f aca="false">READING_05!Q256</f>
        <v>0</v>
      </c>
      <c r="H264" s="92" t="n">
        <v>8605.7</v>
      </c>
      <c r="I264" s="87" t="n">
        <f aca="false">H264*4186.8/10^9</f>
        <v>0.03603034476</v>
      </c>
      <c r="J264" s="92" t="n">
        <f aca="false">G264*I264</f>
        <v>0</v>
      </c>
      <c r="K264" s="93" t="n">
        <f aca="false">READING_05!T256</f>
        <v>0</v>
      </c>
      <c r="L264" s="92" t="n">
        <v>8445.58</v>
      </c>
      <c r="M264" s="92" t="n">
        <f aca="false">K264*L264*4.186/10^9</f>
        <v>0</v>
      </c>
      <c r="N264" s="92" t="n">
        <f aca="false">J264+M264</f>
        <v>0</v>
      </c>
      <c r="O264" s="94"/>
      <c r="P264" s="94"/>
      <c r="Q264" s="94"/>
    </row>
    <row r="265" customFormat="false" ht="18.75" hidden="false" customHeight="true" outlineLevel="0" collapsed="false">
      <c r="A265" s="96" t="n">
        <v>38697</v>
      </c>
      <c r="B265" s="98" t="n">
        <f aca="false">READING_05!J257</f>
        <v>0.896699999999997</v>
      </c>
      <c r="C265" s="98" t="n">
        <f aca="false">READING_05!K257</f>
        <v>0.878</v>
      </c>
      <c r="D265" s="98" t="n">
        <f aca="false">READING_05!L257</f>
        <v>0.111200000000001</v>
      </c>
      <c r="E265" s="98" t="n">
        <f aca="false">READING_05!M257</f>
        <v>0</v>
      </c>
      <c r="F265" s="90" t="n">
        <f aca="false">B265+C265-D265-E265</f>
        <v>1.6635</v>
      </c>
      <c r="G265" s="95" t="n">
        <f aca="false">READING_05!Q257</f>
        <v>0</v>
      </c>
      <c r="H265" s="92" t="n">
        <v>8605.7</v>
      </c>
      <c r="I265" s="87" t="n">
        <f aca="false">H265*4186.8/10^9</f>
        <v>0.03603034476</v>
      </c>
      <c r="J265" s="92" t="n">
        <f aca="false">G265*I265</f>
        <v>0</v>
      </c>
      <c r="K265" s="93" t="n">
        <f aca="false">READING_05!T257</f>
        <v>0</v>
      </c>
      <c r="L265" s="92" t="n">
        <v>8445.58</v>
      </c>
      <c r="M265" s="92" t="n">
        <f aca="false">K265*L265*4.186/10^9</f>
        <v>0</v>
      </c>
      <c r="N265" s="92" t="n">
        <f aca="false">J265+M265</f>
        <v>0</v>
      </c>
      <c r="O265" s="94"/>
      <c r="P265" s="94"/>
      <c r="Q265" s="94"/>
    </row>
    <row r="266" customFormat="false" ht="18.75" hidden="false" customHeight="true" outlineLevel="0" collapsed="false">
      <c r="A266" s="96" t="n">
        <v>38698</v>
      </c>
      <c r="B266" s="98" t="n">
        <f aca="false">READING_05!J258</f>
        <v>1.17120000000001</v>
      </c>
      <c r="C266" s="98" t="n">
        <f aca="false">READING_05!K258</f>
        <v>1.1562</v>
      </c>
      <c r="D266" s="98" t="n">
        <f aca="false">READING_05!L258</f>
        <v>0.124899999999998</v>
      </c>
      <c r="E266" s="98" t="n">
        <f aca="false">READING_05!M258</f>
        <v>0</v>
      </c>
      <c r="F266" s="90" t="n">
        <f aca="false">B266+C266-D266-E266</f>
        <v>2.20250000000001</v>
      </c>
      <c r="G266" s="95" t="n">
        <f aca="false">READING_05!Q258</f>
        <v>0</v>
      </c>
      <c r="H266" s="92" t="n">
        <v>8605.7</v>
      </c>
      <c r="I266" s="87" t="n">
        <f aca="false">H266*4186.8/10^9</f>
        <v>0.03603034476</v>
      </c>
      <c r="J266" s="92" t="n">
        <f aca="false">G266*I266</f>
        <v>0</v>
      </c>
      <c r="K266" s="93" t="n">
        <f aca="false">READING_05!T258</f>
        <v>0</v>
      </c>
      <c r="L266" s="92" t="n">
        <v>8445.58</v>
      </c>
      <c r="M266" s="92" t="n">
        <f aca="false">K266*L266*4.186/10^9</f>
        <v>0</v>
      </c>
      <c r="N266" s="92" t="n">
        <f aca="false">J266+M266</f>
        <v>0</v>
      </c>
      <c r="O266" s="94"/>
      <c r="P266" s="94"/>
      <c r="Q266" s="94"/>
    </row>
    <row r="267" customFormat="false" ht="18.75" hidden="false" customHeight="true" outlineLevel="0" collapsed="false">
      <c r="A267" s="96" t="n">
        <v>38699</v>
      </c>
      <c r="B267" s="98" t="n">
        <f aca="false">READING_05!J259</f>
        <v>1.009</v>
      </c>
      <c r="C267" s="98" t="n">
        <f aca="false">READING_05!K259</f>
        <v>0.9795</v>
      </c>
      <c r="D267" s="98" t="n">
        <f aca="false">READING_05!L259</f>
        <v>0.117600000000002</v>
      </c>
      <c r="E267" s="98" t="n">
        <f aca="false">READING_05!M259</f>
        <v>0</v>
      </c>
      <c r="F267" s="90" t="n">
        <f aca="false">B267+C267-D267-E267</f>
        <v>1.8709</v>
      </c>
      <c r="G267" s="95" t="n">
        <f aca="false">READING_05!Q259</f>
        <v>0</v>
      </c>
      <c r="H267" s="92" t="n">
        <v>8605.7</v>
      </c>
      <c r="I267" s="87" t="n">
        <f aca="false">H267*4186.8/10^9</f>
        <v>0.03603034476</v>
      </c>
      <c r="J267" s="92" t="n">
        <f aca="false">G267*I267</f>
        <v>0</v>
      </c>
      <c r="K267" s="93" t="n">
        <f aca="false">READING_05!T259</f>
        <v>0</v>
      </c>
      <c r="L267" s="92" t="n">
        <v>8445.58</v>
      </c>
      <c r="M267" s="92" t="n">
        <f aca="false">K267*L267*4.186/10^9</f>
        <v>0</v>
      </c>
      <c r="N267" s="92" t="n">
        <f aca="false">J267+M267</f>
        <v>0</v>
      </c>
      <c r="O267" s="94"/>
      <c r="P267" s="94"/>
      <c r="Q267" s="94"/>
    </row>
    <row r="268" customFormat="false" ht="18.75" hidden="false" customHeight="true" outlineLevel="0" collapsed="false">
      <c r="A268" s="96" t="n">
        <v>38700</v>
      </c>
      <c r="B268" s="98" t="n">
        <f aca="false">READING_05!J260</f>
        <v>1.2502</v>
      </c>
      <c r="C268" s="98" t="n">
        <f aca="false">READING_05!K260</f>
        <v>1.2257</v>
      </c>
      <c r="D268" s="98" t="n">
        <f aca="false">READING_05!L260</f>
        <v>0.127199999999997</v>
      </c>
      <c r="E268" s="98" t="n">
        <f aca="false">READING_05!M260</f>
        <v>0</v>
      </c>
      <c r="F268" s="90" t="n">
        <f aca="false">B268+C268-D268-E268</f>
        <v>2.3487</v>
      </c>
      <c r="G268" s="95" t="n">
        <f aca="false">READING_05!Q260</f>
        <v>0</v>
      </c>
      <c r="H268" s="92" t="n">
        <v>8605.7</v>
      </c>
      <c r="I268" s="87" t="n">
        <f aca="false">H268*4186.8/10^9</f>
        <v>0.03603034476</v>
      </c>
      <c r="J268" s="92" t="n">
        <f aca="false">G268*I268</f>
        <v>0</v>
      </c>
      <c r="K268" s="93" t="n">
        <f aca="false">READING_05!T260</f>
        <v>0</v>
      </c>
      <c r="L268" s="92" t="n">
        <v>8445.58</v>
      </c>
      <c r="M268" s="92" t="n">
        <f aca="false">K268*L268*4.186/10^9</f>
        <v>0</v>
      </c>
      <c r="N268" s="92" t="n">
        <f aca="false">J268+M268</f>
        <v>0</v>
      </c>
      <c r="O268" s="94"/>
      <c r="P268" s="94"/>
      <c r="Q268" s="94"/>
    </row>
    <row r="269" customFormat="false" ht="18.75" hidden="false" customHeight="true" outlineLevel="0" collapsed="false">
      <c r="A269" s="96" t="n">
        <v>38701</v>
      </c>
      <c r="B269" s="98" t="n">
        <f aca="false">READING_05!J261</f>
        <v>1.2443</v>
      </c>
      <c r="C269" s="98" t="n">
        <f aca="false">READING_05!K261</f>
        <v>1.2305</v>
      </c>
      <c r="D269" s="98" t="n">
        <f aca="false">READING_05!L261</f>
        <v>0.125800000000003</v>
      </c>
      <c r="E269" s="98" t="n">
        <f aca="false">READING_05!M261</f>
        <v>0</v>
      </c>
      <c r="F269" s="90" t="n">
        <f aca="false">B269+C269-D269-E269</f>
        <v>2.349</v>
      </c>
      <c r="G269" s="95" t="n">
        <f aca="false">READING_05!Q261</f>
        <v>0</v>
      </c>
      <c r="H269" s="92" t="n">
        <v>8605.7</v>
      </c>
      <c r="I269" s="87" t="n">
        <f aca="false">H269*4186.8/10^9</f>
        <v>0.03603034476</v>
      </c>
      <c r="J269" s="92" t="n">
        <f aca="false">G269*I269</f>
        <v>0</v>
      </c>
      <c r="K269" s="93" t="n">
        <f aca="false">READING_05!T261</f>
        <v>0</v>
      </c>
      <c r="L269" s="92" t="n">
        <v>8445.58</v>
      </c>
      <c r="M269" s="92" t="n">
        <f aca="false">K269*L269*4.186/10^9</f>
        <v>0</v>
      </c>
      <c r="N269" s="92" t="n">
        <f aca="false">J269+M269</f>
        <v>0</v>
      </c>
      <c r="O269" s="94"/>
      <c r="P269" s="94"/>
      <c r="Q269" s="94"/>
    </row>
    <row r="270" customFormat="false" ht="18.75" hidden="false" customHeight="true" outlineLevel="0" collapsed="false">
      <c r="A270" s="96" t="n">
        <v>38702</v>
      </c>
      <c r="B270" s="98" t="n">
        <f aca="false">READING_05!J262</f>
        <v>1.23609999999999</v>
      </c>
      <c r="C270" s="98" t="n">
        <f aca="false">READING_05!K262</f>
        <v>1.236</v>
      </c>
      <c r="D270" s="98" t="n">
        <f aca="false">READING_05!L262</f>
        <v>0.128099999999999</v>
      </c>
      <c r="E270" s="98" t="n">
        <f aca="false">READING_05!M262</f>
        <v>0</v>
      </c>
      <c r="F270" s="90" t="n">
        <f aca="false">B270+C270-D270-E270</f>
        <v>2.34399999999999</v>
      </c>
      <c r="G270" s="95" t="n">
        <f aca="false">READING_05!Q262</f>
        <v>0</v>
      </c>
      <c r="H270" s="92" t="n">
        <v>8605.7</v>
      </c>
      <c r="I270" s="87" t="n">
        <f aca="false">H270*4186.8/10^9</f>
        <v>0.03603034476</v>
      </c>
      <c r="J270" s="92" t="n">
        <f aca="false">G270*I270</f>
        <v>0</v>
      </c>
      <c r="K270" s="93" t="n">
        <f aca="false">READING_05!T262</f>
        <v>0</v>
      </c>
      <c r="L270" s="92" t="n">
        <v>8445.58</v>
      </c>
      <c r="M270" s="92" t="n">
        <f aca="false">K270*L270*4.186/10^9</f>
        <v>0</v>
      </c>
      <c r="N270" s="92" t="n">
        <f aca="false">J270+M270</f>
        <v>0</v>
      </c>
      <c r="O270" s="94"/>
      <c r="P270" s="94"/>
      <c r="Q270" s="94"/>
    </row>
    <row r="271" customFormat="false" ht="18.75" hidden="false" customHeight="true" outlineLevel="0" collapsed="false">
      <c r="A271" s="96" t="n">
        <v>38703</v>
      </c>
      <c r="B271" s="98" t="n">
        <f aca="false">READING_05!J263</f>
        <v>1.24210000000001</v>
      </c>
      <c r="C271" s="98" t="n">
        <f aca="false">READING_05!K263</f>
        <v>1.2331</v>
      </c>
      <c r="D271" s="98" t="n">
        <f aca="false">READING_05!L263</f>
        <v>0.127799999999999</v>
      </c>
      <c r="E271" s="98" t="n">
        <f aca="false">READING_05!M263</f>
        <v>0</v>
      </c>
      <c r="F271" s="90" t="n">
        <f aca="false">B271+C271-D271-E271</f>
        <v>2.34740000000001</v>
      </c>
      <c r="G271" s="95" t="n">
        <f aca="false">READING_05!Q263</f>
        <v>0</v>
      </c>
      <c r="H271" s="92" t="n">
        <v>8605.7</v>
      </c>
      <c r="I271" s="87" t="n">
        <f aca="false">H271*4186.8/10^9</f>
        <v>0.03603034476</v>
      </c>
      <c r="J271" s="92" t="n">
        <f aca="false">G271*I271</f>
        <v>0</v>
      </c>
      <c r="K271" s="93" t="n">
        <f aca="false">READING_05!T263</f>
        <v>0</v>
      </c>
      <c r="L271" s="92" t="n">
        <v>8445.58</v>
      </c>
      <c r="M271" s="92" t="n">
        <f aca="false">K271*L271*4.186/10^9</f>
        <v>0</v>
      </c>
      <c r="N271" s="92" t="n">
        <f aca="false">J271+M271</f>
        <v>0</v>
      </c>
      <c r="O271" s="94"/>
      <c r="P271" s="94"/>
      <c r="Q271" s="94"/>
    </row>
    <row r="272" customFormat="false" ht="18.75" hidden="false" customHeight="true" outlineLevel="0" collapsed="false">
      <c r="A272" s="96" t="n">
        <v>38704</v>
      </c>
      <c r="B272" s="98" t="n">
        <f aca="false">READING_05!J264</f>
        <v>1.2238</v>
      </c>
      <c r="C272" s="98" t="n">
        <f aca="false">READING_05!K264</f>
        <v>1.2079</v>
      </c>
      <c r="D272" s="98" t="n">
        <f aca="false">READING_05!L264</f>
        <v>0.127799999999999</v>
      </c>
      <c r="E272" s="98" t="n">
        <f aca="false">READING_05!M264</f>
        <v>0</v>
      </c>
      <c r="F272" s="90" t="n">
        <f aca="false">B272+C272-D272-E272</f>
        <v>2.3039</v>
      </c>
      <c r="G272" s="95" t="n">
        <f aca="false">READING_05!Q264</f>
        <v>0</v>
      </c>
      <c r="H272" s="92" t="n">
        <v>8605.7</v>
      </c>
      <c r="I272" s="87" t="n">
        <f aca="false">H272*4186.8/10^9</f>
        <v>0.03603034476</v>
      </c>
      <c r="J272" s="92" t="n">
        <f aca="false">G272*I272</f>
        <v>0</v>
      </c>
      <c r="K272" s="93" t="n">
        <f aca="false">READING_05!T264</f>
        <v>0</v>
      </c>
      <c r="L272" s="92" t="n">
        <v>8445.58</v>
      </c>
      <c r="M272" s="92" t="n">
        <f aca="false">K272*L272*4.186/10^9</f>
        <v>0</v>
      </c>
      <c r="N272" s="92" t="n">
        <f aca="false">J272+M272</f>
        <v>0</v>
      </c>
      <c r="O272" s="94"/>
      <c r="P272" s="94"/>
      <c r="Q272" s="94"/>
    </row>
    <row r="273" customFormat="false" ht="18.75" hidden="false" customHeight="true" outlineLevel="0" collapsed="false">
      <c r="A273" s="96" t="n">
        <v>38705</v>
      </c>
      <c r="B273" s="98" t="n">
        <f aca="false">READING_05!J265</f>
        <v>1.2497</v>
      </c>
      <c r="C273" s="98" t="n">
        <f aca="false">READING_05!K265</f>
        <v>1.2283</v>
      </c>
      <c r="D273" s="98" t="n">
        <f aca="false">READING_05!L265</f>
        <v>0.128200000000001</v>
      </c>
      <c r="E273" s="98" t="n">
        <f aca="false">READING_05!M265</f>
        <v>0</v>
      </c>
      <c r="F273" s="90" t="n">
        <f aca="false">B273+C273-D273-E273</f>
        <v>2.3498</v>
      </c>
      <c r="G273" s="95" t="n">
        <f aca="false">READING_05!Q265</f>
        <v>0</v>
      </c>
      <c r="H273" s="92" t="n">
        <v>8605.7</v>
      </c>
      <c r="I273" s="87" t="n">
        <f aca="false">H273*4186.8/10^9</f>
        <v>0.03603034476</v>
      </c>
      <c r="J273" s="92" t="n">
        <f aca="false">G273*I273</f>
        <v>0</v>
      </c>
      <c r="K273" s="93" t="n">
        <f aca="false">READING_05!T265</f>
        <v>0</v>
      </c>
      <c r="L273" s="92" t="n">
        <v>8445.58</v>
      </c>
      <c r="M273" s="92" t="n">
        <f aca="false">K273*L273*4.186/10^9</f>
        <v>0</v>
      </c>
      <c r="N273" s="92" t="n">
        <f aca="false">J273+M273</f>
        <v>0</v>
      </c>
      <c r="O273" s="94"/>
      <c r="P273" s="94"/>
      <c r="Q273" s="94"/>
    </row>
    <row r="274" customFormat="false" ht="18.75" hidden="false" customHeight="true" outlineLevel="0" collapsed="false">
      <c r="A274" s="96" t="n">
        <v>38706</v>
      </c>
      <c r="B274" s="98" t="n">
        <f aca="false">READING_05!J266</f>
        <v>1.2501</v>
      </c>
      <c r="C274" s="98" t="n">
        <f aca="false">READING_05!K266</f>
        <v>1.2375</v>
      </c>
      <c r="D274" s="98" t="n">
        <f aca="false">READING_05!L266</f>
        <v>0.128</v>
      </c>
      <c r="E274" s="98" t="n">
        <f aca="false">READING_05!M266</f>
        <v>0</v>
      </c>
      <c r="F274" s="90" t="n">
        <f aca="false">B274+C274-D274-E274</f>
        <v>2.3596</v>
      </c>
      <c r="G274" s="95" t="n">
        <f aca="false">READING_05!Q266</f>
        <v>0</v>
      </c>
      <c r="H274" s="92" t="n">
        <v>8605.7</v>
      </c>
      <c r="I274" s="87" t="n">
        <f aca="false">H274*4186.8/10^9</f>
        <v>0.03603034476</v>
      </c>
      <c r="J274" s="92" t="n">
        <f aca="false">G274*I274</f>
        <v>0</v>
      </c>
      <c r="K274" s="93" t="n">
        <f aca="false">READING_05!T266</f>
        <v>0</v>
      </c>
      <c r="L274" s="92" t="n">
        <v>8445.58</v>
      </c>
      <c r="M274" s="92" t="n">
        <f aca="false">K274*L274*4.186/10^9</f>
        <v>0</v>
      </c>
      <c r="N274" s="92" t="n">
        <f aca="false">J274+M274</f>
        <v>0</v>
      </c>
      <c r="O274" s="94"/>
      <c r="P274" s="94"/>
      <c r="Q274" s="94"/>
    </row>
    <row r="275" customFormat="false" ht="18.75" hidden="false" customHeight="true" outlineLevel="0" collapsed="false">
      <c r="A275" s="96" t="n">
        <v>38707</v>
      </c>
      <c r="B275" s="98" t="n">
        <f aca="false">READING_05!J267</f>
        <v>1.2535</v>
      </c>
      <c r="C275" s="98" t="n">
        <f aca="false">READING_05!K267</f>
        <v>1.2329</v>
      </c>
      <c r="D275" s="98" t="n">
        <f aca="false">READING_05!L267</f>
        <v>0.127600000000002</v>
      </c>
      <c r="E275" s="98" t="n">
        <f aca="false">READING_05!M267</f>
        <v>0</v>
      </c>
      <c r="F275" s="90" t="n">
        <f aca="false">B275+C275-D275-E275</f>
        <v>2.3588</v>
      </c>
      <c r="G275" s="95" t="n">
        <f aca="false">READING_05!Q267</f>
        <v>0</v>
      </c>
      <c r="H275" s="92" t="n">
        <v>8605.7</v>
      </c>
      <c r="I275" s="87" t="n">
        <f aca="false">H275*4186.8/10^9</f>
        <v>0.03603034476</v>
      </c>
      <c r="J275" s="92" t="n">
        <f aca="false">G275*I275</f>
        <v>0</v>
      </c>
      <c r="K275" s="93" t="n">
        <f aca="false">READING_05!T267</f>
        <v>0</v>
      </c>
      <c r="L275" s="92" t="n">
        <v>8445.58</v>
      </c>
      <c r="M275" s="92" t="n">
        <f aca="false">K275*L275*4.186/10^9</f>
        <v>0</v>
      </c>
      <c r="N275" s="92" t="n">
        <f aca="false">J275+M275</f>
        <v>0</v>
      </c>
      <c r="O275" s="94"/>
      <c r="P275" s="94"/>
      <c r="Q275" s="94"/>
    </row>
    <row r="276" customFormat="false" ht="18.75" hidden="false" customHeight="true" outlineLevel="0" collapsed="false">
      <c r="A276" s="96" t="n">
        <v>38708</v>
      </c>
      <c r="B276" s="98" t="n">
        <f aca="false">READING_05!J268</f>
        <v>0.9948</v>
      </c>
      <c r="C276" s="98" t="n">
        <f aca="false">READING_05!K268</f>
        <v>0.970099999999999</v>
      </c>
      <c r="D276" s="98" t="n">
        <f aca="false">READING_05!L268</f>
        <v>0.115899999999998</v>
      </c>
      <c r="E276" s="98" t="n">
        <f aca="false">READING_05!M268</f>
        <v>0</v>
      </c>
      <c r="F276" s="90" t="n">
        <f aca="false">B276+C276-D276-E276</f>
        <v>1.849</v>
      </c>
      <c r="G276" s="95" t="n">
        <f aca="false">READING_05!Q268</f>
        <v>0</v>
      </c>
      <c r="H276" s="92" t="n">
        <v>8605.7</v>
      </c>
      <c r="I276" s="87" t="n">
        <f aca="false">H276*4186.8/10^9</f>
        <v>0.03603034476</v>
      </c>
      <c r="J276" s="92" t="n">
        <f aca="false">G276*I276</f>
        <v>0</v>
      </c>
      <c r="K276" s="93" t="n">
        <f aca="false">READING_05!T268</f>
        <v>0</v>
      </c>
      <c r="L276" s="92" t="n">
        <v>8445.58</v>
      </c>
      <c r="M276" s="92" t="n">
        <f aca="false">K276*L276*4.186/10^9</f>
        <v>0</v>
      </c>
      <c r="N276" s="92" t="n">
        <f aca="false">J276+M276</f>
        <v>0</v>
      </c>
      <c r="O276" s="94"/>
      <c r="P276" s="94"/>
      <c r="Q276" s="94"/>
    </row>
    <row r="277" customFormat="false" ht="18.75" hidden="false" customHeight="true" outlineLevel="0" collapsed="false">
      <c r="A277" s="96" t="n">
        <v>38709</v>
      </c>
      <c r="B277" s="98" t="n">
        <f aca="false">READING_05!J269</f>
        <v>1.2551</v>
      </c>
      <c r="C277" s="98" t="n">
        <f aca="false">READING_05!K269</f>
        <v>1.229</v>
      </c>
      <c r="D277" s="98" t="n">
        <f aca="false">READING_05!L269</f>
        <v>0.127799999999999</v>
      </c>
      <c r="E277" s="98" t="n">
        <f aca="false">READING_05!M269</f>
        <v>0</v>
      </c>
      <c r="F277" s="90" t="n">
        <f aca="false">B277+C277-D277-E277</f>
        <v>2.3563</v>
      </c>
      <c r="G277" s="95" t="n">
        <f aca="false">READING_05!Q269</f>
        <v>0</v>
      </c>
      <c r="H277" s="92" t="n">
        <v>8605.7</v>
      </c>
      <c r="I277" s="87" t="n">
        <f aca="false">H277*4186.8/10^9</f>
        <v>0.03603034476</v>
      </c>
      <c r="J277" s="92" t="n">
        <f aca="false">G277*I277</f>
        <v>0</v>
      </c>
      <c r="K277" s="93" t="n">
        <f aca="false">READING_05!T269</f>
        <v>0</v>
      </c>
      <c r="L277" s="92" t="n">
        <v>8445.58</v>
      </c>
      <c r="M277" s="92" t="n">
        <f aca="false">K277*L277*4.186/10^9</f>
        <v>0</v>
      </c>
      <c r="N277" s="92" t="n">
        <f aca="false">J277+M277</f>
        <v>0</v>
      </c>
      <c r="O277" s="94"/>
      <c r="P277" s="94"/>
      <c r="Q277" s="94"/>
    </row>
    <row r="278" customFormat="false" ht="18.75" hidden="false" customHeight="true" outlineLevel="0" collapsed="false">
      <c r="A278" s="96" t="n">
        <v>38710</v>
      </c>
      <c r="B278" s="98" t="n">
        <f aca="false">READING_05!J270</f>
        <v>1.2473</v>
      </c>
      <c r="C278" s="98" t="n">
        <f aca="false">READING_05!K270</f>
        <v>1.2332</v>
      </c>
      <c r="D278" s="98" t="n">
        <f aca="false">READING_05!L270</f>
        <v>0.128200000000001</v>
      </c>
      <c r="E278" s="98" t="n">
        <f aca="false">READING_05!M270</f>
        <v>0</v>
      </c>
      <c r="F278" s="90" t="n">
        <f aca="false">B278+C278-D278-E278</f>
        <v>2.3523</v>
      </c>
      <c r="G278" s="95" t="n">
        <f aca="false">READING_05!Q270</f>
        <v>0</v>
      </c>
      <c r="H278" s="92" t="n">
        <v>8605.7</v>
      </c>
      <c r="I278" s="87" t="n">
        <f aca="false">H278*4186.8/10^9</f>
        <v>0.03603034476</v>
      </c>
      <c r="J278" s="92" t="n">
        <f aca="false">G278*I278</f>
        <v>0</v>
      </c>
      <c r="K278" s="93" t="n">
        <f aca="false">READING_05!T270</f>
        <v>0</v>
      </c>
      <c r="L278" s="92" t="n">
        <v>8445.58</v>
      </c>
      <c r="M278" s="92" t="n">
        <f aca="false">K278*L278*4.186/10^9</f>
        <v>0</v>
      </c>
      <c r="N278" s="92" t="n">
        <f aca="false">J278+M278</f>
        <v>0</v>
      </c>
      <c r="O278" s="94"/>
      <c r="P278" s="94"/>
      <c r="Q278" s="94"/>
    </row>
    <row r="279" customFormat="false" ht="18.75" hidden="false" customHeight="true" outlineLevel="0" collapsed="false">
      <c r="A279" s="96" t="n">
        <v>38711</v>
      </c>
      <c r="B279" s="98" t="n">
        <f aca="false">READING_05!J271</f>
        <v>1.2363</v>
      </c>
      <c r="C279" s="98" t="n">
        <f aca="false">READING_05!K271</f>
        <v>1.2297</v>
      </c>
      <c r="D279" s="98" t="n">
        <f aca="false">READING_05!L271</f>
        <v>0.127900000000001</v>
      </c>
      <c r="E279" s="98" t="n">
        <f aca="false">READING_05!M271</f>
        <v>0</v>
      </c>
      <c r="F279" s="90" t="n">
        <f aca="false">B279+C279-D279-E279</f>
        <v>2.3381</v>
      </c>
      <c r="G279" s="95" t="n">
        <f aca="false">READING_05!Q271</f>
        <v>0</v>
      </c>
      <c r="H279" s="92" t="n">
        <v>8605.7</v>
      </c>
      <c r="I279" s="87" t="n">
        <f aca="false">H279*4186.8/10^9</f>
        <v>0.03603034476</v>
      </c>
      <c r="J279" s="92" t="n">
        <f aca="false">G279*I279</f>
        <v>0</v>
      </c>
      <c r="K279" s="93" t="n">
        <f aca="false">READING_05!T271</f>
        <v>4.6875</v>
      </c>
      <c r="L279" s="92" t="n">
        <v>8445.58</v>
      </c>
      <c r="M279" s="92" t="n">
        <f aca="false">K279*L279*4.186/10^9</f>
        <v>0.0001657181150625</v>
      </c>
      <c r="N279" s="92" t="n">
        <f aca="false">J279+M279</f>
        <v>0.0001657181150625</v>
      </c>
      <c r="O279" s="94"/>
      <c r="P279" s="94"/>
      <c r="Q279" s="94"/>
    </row>
    <row r="280" customFormat="false" ht="18.75" hidden="false" customHeight="true" outlineLevel="0" collapsed="false">
      <c r="A280" s="96" t="n">
        <v>38712</v>
      </c>
      <c r="B280" s="98" t="n">
        <f aca="false">READING_05!J272</f>
        <v>1.2487</v>
      </c>
      <c r="C280" s="98" t="n">
        <f aca="false">READING_05!K272</f>
        <v>1.2249</v>
      </c>
      <c r="D280" s="98" t="n">
        <f aca="false">READING_05!L272</f>
        <v>0.127799999999999</v>
      </c>
      <c r="E280" s="98" t="n">
        <f aca="false">READING_05!M272</f>
        <v>0</v>
      </c>
      <c r="F280" s="90" t="n">
        <f aca="false">B280+C280-D280-E280</f>
        <v>2.3458</v>
      </c>
      <c r="G280" s="95" t="n">
        <f aca="false">READING_05!Q272</f>
        <v>0</v>
      </c>
      <c r="H280" s="92" t="n">
        <v>8605.7</v>
      </c>
      <c r="I280" s="87" t="n">
        <f aca="false">H280*4186.8/10^9</f>
        <v>0.03603034476</v>
      </c>
      <c r="J280" s="92" t="n">
        <f aca="false">G280*I280</f>
        <v>0</v>
      </c>
      <c r="K280" s="93" t="n">
        <f aca="false">READING_05!T272</f>
        <v>0</v>
      </c>
      <c r="L280" s="92" t="n">
        <v>8445.58</v>
      </c>
      <c r="M280" s="92" t="n">
        <f aca="false">K280*L280*4.186/10^9</f>
        <v>0</v>
      </c>
      <c r="N280" s="92" t="n">
        <f aca="false">J280+M280</f>
        <v>0</v>
      </c>
      <c r="O280" s="94"/>
      <c r="P280" s="94"/>
      <c r="Q280" s="94"/>
    </row>
    <row r="281" customFormat="false" ht="18.75" hidden="false" customHeight="true" outlineLevel="0" collapsed="false">
      <c r="A281" s="96" t="n">
        <v>38713</v>
      </c>
      <c r="B281" s="98" t="n">
        <f aca="false">READING_05!J273</f>
        <v>1.245</v>
      </c>
      <c r="C281" s="98" t="n">
        <f aca="false">READING_05!K273</f>
        <v>1.2226</v>
      </c>
      <c r="D281" s="98" t="n">
        <f aca="false">READING_05!L273</f>
        <v>0.126599999999999</v>
      </c>
      <c r="E281" s="98" t="n">
        <f aca="false">READING_05!M273</f>
        <v>0</v>
      </c>
      <c r="F281" s="90" t="n">
        <f aca="false">B281+C281-D281-E281</f>
        <v>2.341</v>
      </c>
      <c r="G281" s="95" t="n">
        <f aca="false">READING_05!Q273</f>
        <v>0</v>
      </c>
      <c r="H281" s="92" t="n">
        <v>8605.7</v>
      </c>
      <c r="I281" s="87" t="n">
        <f aca="false">H281*4186.8/10^9</f>
        <v>0.03603034476</v>
      </c>
      <c r="J281" s="92" t="n">
        <f aca="false">G281*I281</f>
        <v>0</v>
      </c>
      <c r="K281" s="93" t="n">
        <f aca="false">READING_05!T273</f>
        <v>0</v>
      </c>
      <c r="L281" s="92" t="n">
        <v>8445.58</v>
      </c>
      <c r="M281" s="92" t="n">
        <f aca="false">K281*L281*4.186/10^9</f>
        <v>0</v>
      </c>
      <c r="N281" s="92" t="n">
        <f aca="false">J281+M281</f>
        <v>0</v>
      </c>
      <c r="O281" s="94"/>
      <c r="P281" s="94"/>
      <c r="Q281" s="94"/>
    </row>
    <row r="282" customFormat="false" ht="18.75" hidden="false" customHeight="true" outlineLevel="0" collapsed="false">
      <c r="A282" s="96" t="n">
        <v>38714</v>
      </c>
      <c r="B282" s="98" t="n">
        <f aca="false">READING_05!J274</f>
        <v>1.112</v>
      </c>
      <c r="C282" s="98" t="n">
        <f aca="false">READING_05!K274</f>
        <v>1.0909</v>
      </c>
      <c r="D282" s="98" t="n">
        <f aca="false">READING_05!L274</f>
        <v>0.121</v>
      </c>
      <c r="E282" s="98" t="n">
        <f aca="false">READING_05!M274</f>
        <v>0</v>
      </c>
      <c r="F282" s="90" t="n">
        <f aca="false">B282+C282-D282-E282</f>
        <v>2.0819</v>
      </c>
      <c r="G282" s="95" t="n">
        <f aca="false">READING_05!Q274</f>
        <v>0</v>
      </c>
      <c r="H282" s="92" t="n">
        <v>8605.7</v>
      </c>
      <c r="I282" s="87" t="n">
        <f aca="false">H282*4186.8/10^9</f>
        <v>0.03603034476</v>
      </c>
      <c r="J282" s="92" t="n">
        <f aca="false">G282*I282</f>
        <v>0</v>
      </c>
      <c r="K282" s="93" t="n">
        <f aca="false">READING_05!T274</f>
        <v>0</v>
      </c>
      <c r="L282" s="92" t="n">
        <v>8445.58</v>
      </c>
      <c r="M282" s="92" t="n">
        <f aca="false">K282*L282*4.186/10^9</f>
        <v>0</v>
      </c>
      <c r="N282" s="92" t="n">
        <f aca="false">J282+M282</f>
        <v>0</v>
      </c>
      <c r="O282" s="94"/>
      <c r="P282" s="94"/>
      <c r="Q282" s="94"/>
    </row>
    <row r="283" customFormat="false" ht="18.75" hidden="false" customHeight="true" outlineLevel="0" collapsed="false">
      <c r="A283" s="96" t="n">
        <v>38715</v>
      </c>
      <c r="B283" s="98" t="n">
        <f aca="false">READING_05!J275</f>
        <v>0.750799999999999</v>
      </c>
      <c r="C283" s="98" t="n">
        <f aca="false">READING_05!K275</f>
        <v>0.707600000000002</v>
      </c>
      <c r="D283" s="98" t="n">
        <f aca="false">READING_05!L275</f>
        <v>0.101400000000001</v>
      </c>
      <c r="E283" s="98" t="n">
        <f aca="false">READING_05!M275</f>
        <v>0</v>
      </c>
      <c r="F283" s="90" t="n">
        <f aca="false">B283+C283-D283-E283</f>
        <v>1.357</v>
      </c>
      <c r="G283" s="95" t="n">
        <f aca="false">READING_05!Q275</f>
        <v>0</v>
      </c>
      <c r="H283" s="92" t="n">
        <v>8605.7</v>
      </c>
      <c r="I283" s="87" t="n">
        <f aca="false">H283*4186.8/10^9</f>
        <v>0.03603034476</v>
      </c>
      <c r="J283" s="92" t="n">
        <f aca="false">G283*I283</f>
        <v>0</v>
      </c>
      <c r="K283" s="93" t="n">
        <f aca="false">READING_05!T275</f>
        <v>0</v>
      </c>
      <c r="L283" s="92" t="n">
        <v>8445.58</v>
      </c>
      <c r="M283" s="92" t="n">
        <f aca="false">K283*L283*4.186/10^9</f>
        <v>0</v>
      </c>
      <c r="N283" s="92" t="n">
        <f aca="false">J283+M283</f>
        <v>0</v>
      </c>
      <c r="O283" s="94"/>
      <c r="P283" s="94"/>
      <c r="Q283" s="94"/>
    </row>
    <row r="284" customFormat="false" ht="18.75" hidden="false" customHeight="true" outlineLevel="0" collapsed="false">
      <c r="A284" s="96" t="n">
        <v>38716</v>
      </c>
      <c r="B284" s="98" t="n">
        <f aca="false">READING_05!J276</f>
        <v>1.2481</v>
      </c>
      <c r="C284" s="98" t="n">
        <f aca="false">READING_05!K276</f>
        <v>1.2314</v>
      </c>
      <c r="D284" s="98" t="n">
        <f aca="false">READING_05!L276</f>
        <v>0.127200000000001</v>
      </c>
      <c r="E284" s="98" t="n">
        <f aca="false">READING_05!M276</f>
        <v>0</v>
      </c>
      <c r="F284" s="90" t="n">
        <f aca="false">B284+C284-D284-E284</f>
        <v>2.3523</v>
      </c>
      <c r="G284" s="95" t="n">
        <f aca="false">READING_05!Q276</f>
        <v>0</v>
      </c>
      <c r="H284" s="92" t="n">
        <v>8605.7</v>
      </c>
      <c r="I284" s="87" t="n">
        <f aca="false">H284*4186.8/10^9</f>
        <v>0.03603034476</v>
      </c>
      <c r="J284" s="92" t="n">
        <f aca="false">G284*I284</f>
        <v>0</v>
      </c>
      <c r="K284" s="93" t="n">
        <f aca="false">READING_05!T276</f>
        <v>0</v>
      </c>
      <c r="L284" s="92" t="n">
        <v>8445.58</v>
      </c>
      <c r="M284" s="92" t="n">
        <f aca="false">K284*L284*4.186/10^9</f>
        <v>0</v>
      </c>
      <c r="N284" s="92" t="n">
        <f aca="false">J284+M284</f>
        <v>0</v>
      </c>
      <c r="O284" s="94"/>
      <c r="P284" s="94"/>
      <c r="Q284" s="94"/>
    </row>
    <row r="285" customFormat="false" ht="18.75" hidden="false" customHeight="true" outlineLevel="0" collapsed="false">
      <c r="A285" s="96" t="n">
        <v>38717</v>
      </c>
      <c r="B285" s="98" t="n">
        <f aca="false">READING_05!J277</f>
        <v>1.2484</v>
      </c>
      <c r="C285" s="98" t="n">
        <f aca="false">READING_05!K277</f>
        <v>1.2373</v>
      </c>
      <c r="D285" s="98" t="n">
        <f aca="false">READING_05!L277</f>
        <v>0.1285</v>
      </c>
      <c r="E285" s="98" t="n">
        <f aca="false">READING_05!M277</f>
        <v>0</v>
      </c>
      <c r="F285" s="90" t="n">
        <f aca="false">B285+C285-D285-E285</f>
        <v>2.3572</v>
      </c>
      <c r="G285" s="95" t="n">
        <f aca="false">READING_05!Q277</f>
        <v>0</v>
      </c>
      <c r="H285" s="92" t="n">
        <v>8605.7</v>
      </c>
      <c r="I285" s="87" t="n">
        <f aca="false">H285*4186.8/10^9</f>
        <v>0.03603034476</v>
      </c>
      <c r="J285" s="92" t="n">
        <f aca="false">G285*I285</f>
        <v>0</v>
      </c>
      <c r="K285" s="93" t="n">
        <f aca="false">READING_05!T277</f>
        <v>0</v>
      </c>
      <c r="L285" s="92" t="n">
        <v>8445.58</v>
      </c>
      <c r="M285" s="92" t="n">
        <f aca="false">K285*L285*4.186/10^9</f>
        <v>0</v>
      </c>
      <c r="N285" s="92" t="n">
        <f aca="false">J285+M285</f>
        <v>0</v>
      </c>
      <c r="O285" s="94"/>
      <c r="P285" s="94"/>
      <c r="Q285" s="94"/>
    </row>
    <row r="286" customFormat="false" ht="18.75" hidden="false" customHeight="true" outlineLevel="0" collapsed="false">
      <c r="A286" s="96" t="s">
        <v>55</v>
      </c>
      <c r="B286" s="90" t="n">
        <f aca="false">SUM(B255:B285)</f>
        <v>35.721</v>
      </c>
      <c r="C286" s="90" t="n">
        <f aca="false">SUM(C255:C285)</f>
        <v>35.2773</v>
      </c>
      <c r="D286" s="90" t="n">
        <f aca="false">SUM(D255:D285)</f>
        <v>3.8389</v>
      </c>
      <c r="E286" s="90" t="n">
        <f aca="false">SUM(E255:E285)</f>
        <v>0</v>
      </c>
      <c r="F286" s="90" t="n">
        <f aca="false">SUM(F255:F285)</f>
        <v>67.1594</v>
      </c>
      <c r="G286" s="90" t="n">
        <f aca="false">SUM(G255:G285)</f>
        <v>1.006</v>
      </c>
      <c r="H286" s="90" t="n">
        <f aca="false">SUM(H255:H285)</f>
        <v>266776.7</v>
      </c>
      <c r="I286" s="90" t="n">
        <f aca="false">SUM(I255:I285)</f>
        <v>1.11694068756</v>
      </c>
      <c r="J286" s="90" t="n">
        <f aca="false">SUM(J255:J285)</f>
        <v>0.03624652682856</v>
      </c>
      <c r="K286" s="90" t="n">
        <f aca="false">SUM(K255:K285)</f>
        <v>14.0625</v>
      </c>
      <c r="L286" s="90" t="n">
        <f aca="false">SUM(L255:L285)</f>
        <v>261812.98</v>
      </c>
      <c r="M286" s="90" t="n">
        <f aca="false">SUM(M255:M285)</f>
        <v>0.0004971543451875</v>
      </c>
      <c r="N286" s="90" t="n">
        <f aca="false">SUM(N255:N285)</f>
        <v>0.0367436811737475</v>
      </c>
      <c r="O286" s="94" t="n">
        <f aca="false">ROUNDDOWN((F286*10^3*(44/12)*25.8*0.0036/0.33),0)</f>
        <v>69308</v>
      </c>
      <c r="P286" s="94" t="n">
        <f aca="false">ROUNDDOWN((N286*20.2*0.99*(44/12)),0)</f>
        <v>2</v>
      </c>
      <c r="Q286" s="94" t="n">
        <f aca="false">O286-P286</f>
        <v>69306</v>
      </c>
    </row>
  </sheetData>
  <mergeCells count="1">
    <mergeCell ref="A1:Q1"/>
  </mergeCells>
  <printOptions headings="false" gridLines="false" gridLinesSet="true" horizontalCentered="true" verticalCentered="true"/>
  <pageMargins left="0.5" right="0.5" top="0.984027777777778" bottom="0.984027777777778" header="0.2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36JSWSL CPP-1</oddHeader>
    <oddFooter/>
  </headerFooter>
  <rowBreaks count="8" manualBreakCount="8">
    <brk id="33" man="true" max="16383" min="0"/>
    <brk id="65" man="true" max="16383" min="0"/>
    <brk id="96" man="true" max="16383" min="0"/>
    <brk id="128" man="true" max="16383" min="0"/>
    <brk id="160" man="true" max="16383" min="0"/>
    <brk id="191" man="true" max="16383" min="0"/>
    <brk id="223" man="true" max="16383" min="0"/>
    <brk id="2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56"/>
    <col collapsed="false" customWidth="true" hidden="false" outlineLevel="0" max="3" min="3" style="0" width="23.85"/>
    <col collapsed="false" customWidth="true" hidden="false" outlineLevel="0" max="4" min="4" style="0" width="24.41"/>
    <col collapsed="false" customWidth="true" hidden="false" outlineLevel="0" max="5" min="5" style="0" width="14.28"/>
    <col collapsed="false" customWidth="true" hidden="false" outlineLevel="0" max="6" min="6" style="0" width="12.85"/>
    <col collapsed="false" customWidth="true" hidden="false" outlineLevel="0" max="7" min="7" style="104" width="20.7"/>
  </cols>
  <sheetData>
    <row r="2" customFormat="false" ht="29.25" hidden="false" customHeight="false" outlineLevel="0" collapsed="false">
      <c r="A2" s="105" t="s">
        <v>56</v>
      </c>
      <c r="B2" s="106" t="s">
        <v>57</v>
      </c>
      <c r="C2" s="106" t="s">
        <v>58</v>
      </c>
      <c r="D2" s="105" t="s">
        <v>59</v>
      </c>
      <c r="E2" s="107" t="s">
        <v>60</v>
      </c>
      <c r="F2" s="108"/>
    </row>
    <row r="3" customFormat="false" ht="17.25" hidden="false" customHeight="false" outlineLevel="0" collapsed="false">
      <c r="A3" s="105" t="s">
        <v>61</v>
      </c>
      <c r="B3" s="106" t="s">
        <v>62</v>
      </c>
      <c r="C3" s="106" t="s">
        <v>63</v>
      </c>
      <c r="D3" s="106"/>
      <c r="E3" s="109" t="s">
        <v>64</v>
      </c>
      <c r="F3" s="108"/>
    </row>
    <row r="4" customFormat="false" ht="17.25" hidden="false" customHeight="false" outlineLevel="0" collapsed="false">
      <c r="A4" s="110" t="s">
        <v>65</v>
      </c>
      <c r="B4" s="111"/>
      <c r="C4" s="111"/>
      <c r="D4" s="111"/>
      <c r="E4" s="112" t="s">
        <v>66</v>
      </c>
      <c r="F4" s="108"/>
    </row>
    <row r="5" customFormat="false" ht="15" hidden="false" customHeight="false" outlineLevel="0" collapsed="false">
      <c r="A5" s="110" t="n">
        <v>25.8</v>
      </c>
      <c r="B5" s="113" t="n">
        <f aca="false">44/12</f>
        <v>3.66666666666667</v>
      </c>
      <c r="C5" s="111" t="n">
        <f aca="false">3.6/1000</f>
        <v>0.0036</v>
      </c>
      <c r="D5" s="111" t="n">
        <v>0.33</v>
      </c>
      <c r="E5" s="114" t="n">
        <f aca="false">A5*B5*C5/D5</f>
        <v>1.032</v>
      </c>
      <c r="F5" s="108"/>
    </row>
    <row r="6" customFormat="false" ht="15" hidden="false" customHeight="false" outlineLevel="0" collapsed="false">
      <c r="A6" s="108"/>
      <c r="B6" s="108"/>
      <c r="C6" s="108"/>
      <c r="D6" s="108"/>
      <c r="E6" s="108"/>
      <c r="F6" s="108"/>
    </row>
    <row r="7" customFormat="false" ht="15" hidden="false" customHeight="false" outlineLevel="0" collapsed="false">
      <c r="A7" s="108"/>
      <c r="B7" s="108"/>
      <c r="C7" s="108"/>
      <c r="D7" s="108"/>
      <c r="E7" s="108"/>
      <c r="F7" s="108"/>
    </row>
    <row r="8" customFormat="false" ht="15" hidden="false" customHeight="false" outlineLevel="0" collapsed="false">
      <c r="A8" s="115" t="s">
        <v>67</v>
      </c>
      <c r="B8" s="115"/>
      <c r="C8" s="115"/>
      <c r="D8" s="115"/>
      <c r="E8" s="115"/>
      <c r="F8" s="108"/>
    </row>
    <row r="9" customFormat="false" ht="43.5" hidden="false" customHeight="false" outlineLevel="0" collapsed="false">
      <c r="A9" s="106" t="s">
        <v>68</v>
      </c>
      <c r="B9" s="105" t="s">
        <v>69</v>
      </c>
      <c r="C9" s="105" t="s">
        <v>70</v>
      </c>
      <c r="D9" s="105" t="s">
        <v>60</v>
      </c>
      <c r="E9" s="105" t="s">
        <v>1</v>
      </c>
      <c r="F9" s="108"/>
    </row>
    <row r="10" customFormat="false" ht="15" hidden="false" customHeight="false" outlineLevel="0" collapsed="false">
      <c r="A10" s="106"/>
      <c r="B10" s="106" t="s">
        <v>71</v>
      </c>
      <c r="C10" s="106" t="s">
        <v>72</v>
      </c>
      <c r="D10" s="106" t="s">
        <v>73</v>
      </c>
      <c r="E10" s="106" t="s">
        <v>4</v>
      </c>
      <c r="F10" s="108"/>
    </row>
    <row r="11" customFormat="false" ht="15" hidden="false" customHeight="false" outlineLevel="0" collapsed="false">
      <c r="A11" s="116" t="n">
        <v>38443</v>
      </c>
      <c r="B11" s="117" t="n">
        <f aca="false">YR_05!F33</f>
        <v>58.5114</v>
      </c>
      <c r="C11" s="118" t="n">
        <f aca="false">B11*10^3</f>
        <v>58511.4</v>
      </c>
      <c r="D11" s="119" t="n">
        <f aca="false">E$5</f>
        <v>1.032</v>
      </c>
      <c r="E11" s="120" t="n">
        <f aca="false">ROUNDDOWN((C11*D11),0)</f>
        <v>60383</v>
      </c>
      <c r="F11" s="121"/>
    </row>
    <row r="12" customFormat="false" ht="15" hidden="false" customHeight="false" outlineLevel="0" collapsed="false">
      <c r="A12" s="116" t="n">
        <v>38473</v>
      </c>
      <c r="B12" s="117" t="n">
        <f aca="false">YR_05!F65</f>
        <v>61.6792</v>
      </c>
      <c r="C12" s="118" t="n">
        <f aca="false">B12*10^3</f>
        <v>61679.2</v>
      </c>
      <c r="D12" s="119" t="n">
        <f aca="false">E$5</f>
        <v>1.032</v>
      </c>
      <c r="E12" s="120" t="n">
        <f aca="false">ROUNDDOWN((C12*D12),0)</f>
        <v>63652</v>
      </c>
      <c r="F12" s="121"/>
    </row>
    <row r="13" customFormat="false" ht="15" hidden="false" customHeight="false" outlineLevel="0" collapsed="false">
      <c r="A13" s="116" t="n">
        <v>38504</v>
      </c>
      <c r="B13" s="117" t="n">
        <f aca="false">YR_05!F96</f>
        <v>65.3323</v>
      </c>
      <c r="C13" s="118" t="n">
        <f aca="false">B13*10^3</f>
        <v>65332.3</v>
      </c>
      <c r="D13" s="119" t="n">
        <f aca="false">E$5</f>
        <v>1.032</v>
      </c>
      <c r="E13" s="120" t="n">
        <f aca="false">ROUNDDOWN((C13*D13),0)</f>
        <v>67422</v>
      </c>
      <c r="F13" s="121"/>
    </row>
    <row r="14" customFormat="false" ht="15" hidden="false" customHeight="false" outlineLevel="0" collapsed="false">
      <c r="A14" s="116" t="n">
        <v>38534</v>
      </c>
      <c r="B14" s="117" t="n">
        <f aca="false">YR_05!F128</f>
        <v>51.8842</v>
      </c>
      <c r="C14" s="118" t="n">
        <f aca="false">B14*10^3</f>
        <v>51884.2</v>
      </c>
      <c r="D14" s="119" t="n">
        <f aca="false">E$5</f>
        <v>1.032</v>
      </c>
      <c r="E14" s="120" t="n">
        <f aca="false">ROUNDDOWN((C14*D14),0)</f>
        <v>53544</v>
      </c>
      <c r="F14" s="121"/>
    </row>
    <row r="15" customFormat="false" ht="15" hidden="false" customHeight="false" outlineLevel="0" collapsed="false">
      <c r="A15" s="116" t="n">
        <v>38565</v>
      </c>
      <c r="B15" s="117" t="n">
        <f aca="false">YR_05!F160</f>
        <v>54.3642</v>
      </c>
      <c r="C15" s="118" t="n">
        <f aca="false">B15*10^3</f>
        <v>54364.2</v>
      </c>
      <c r="D15" s="119" t="n">
        <f aca="false">E$5</f>
        <v>1.032</v>
      </c>
      <c r="E15" s="120" t="n">
        <f aca="false">ROUNDDOWN((C15*D15),0)</f>
        <v>56103</v>
      </c>
      <c r="F15" s="121"/>
    </row>
    <row r="16" customFormat="false" ht="15" hidden="false" customHeight="false" outlineLevel="0" collapsed="false">
      <c r="A16" s="116" t="n">
        <v>38596</v>
      </c>
      <c r="B16" s="117" t="n">
        <f aca="false">YR_05!F191</f>
        <v>60.5922</v>
      </c>
      <c r="C16" s="118" t="n">
        <f aca="false">B16*10^3</f>
        <v>60592.2</v>
      </c>
      <c r="D16" s="119" t="n">
        <f aca="false">E$5</f>
        <v>1.032</v>
      </c>
      <c r="E16" s="120" t="n">
        <f aca="false">ROUNDDOWN((C16*D16),0)</f>
        <v>62531</v>
      </c>
      <c r="F16" s="121"/>
    </row>
    <row r="17" customFormat="false" ht="15" hidden="false" customHeight="false" outlineLevel="0" collapsed="false">
      <c r="A17" s="116" t="n">
        <v>38626</v>
      </c>
      <c r="B17" s="117" t="n">
        <f aca="false">YR_05!F223</f>
        <v>62.7381</v>
      </c>
      <c r="C17" s="118" t="n">
        <f aca="false">B17*10^3</f>
        <v>62738.1</v>
      </c>
      <c r="D17" s="119" t="n">
        <f aca="false">E$5</f>
        <v>1.032</v>
      </c>
      <c r="E17" s="120" t="n">
        <f aca="false">ROUNDDOWN((C17*D17),0)</f>
        <v>64745</v>
      </c>
      <c r="F17" s="121"/>
    </row>
    <row r="18" customFormat="false" ht="15" hidden="false" customHeight="false" outlineLevel="0" collapsed="false">
      <c r="A18" s="116" t="n">
        <v>38657</v>
      </c>
      <c r="B18" s="117" t="n">
        <f aca="false">YR_05!F254</f>
        <v>67.1005</v>
      </c>
      <c r="C18" s="118" t="n">
        <f aca="false">B18*10^3</f>
        <v>67100.5</v>
      </c>
      <c r="D18" s="119" t="n">
        <f aca="false">E$5</f>
        <v>1.032</v>
      </c>
      <c r="E18" s="120" t="n">
        <f aca="false">ROUNDDOWN((C18*D18),0)</f>
        <v>69247</v>
      </c>
      <c r="F18" s="121"/>
    </row>
    <row r="19" customFormat="false" ht="15" hidden="false" customHeight="false" outlineLevel="0" collapsed="false">
      <c r="A19" s="116" t="n">
        <v>38687</v>
      </c>
      <c r="B19" s="117" t="n">
        <f aca="false">YR_05!F286</f>
        <v>67.1594</v>
      </c>
      <c r="C19" s="118" t="n">
        <f aca="false">B19*10^3</f>
        <v>67159.4</v>
      </c>
      <c r="D19" s="119" t="n">
        <f aca="false">E$5</f>
        <v>1.032</v>
      </c>
      <c r="E19" s="120" t="n">
        <f aca="false">ROUNDDOWN((C19*D19),0)</f>
        <v>69308</v>
      </c>
      <c r="F19" s="121"/>
    </row>
    <row r="20" customFormat="false" ht="15" hidden="false" customHeight="false" outlineLevel="0" collapsed="false">
      <c r="A20" s="122" t="s">
        <v>74</v>
      </c>
      <c r="B20" s="123" t="n">
        <f aca="false">SUM(B11:B19)</f>
        <v>549.3615</v>
      </c>
      <c r="C20" s="123" t="n">
        <f aca="false">SUM(C11:C19)</f>
        <v>549361.5</v>
      </c>
      <c r="D20" s="123" t="n">
        <v>1.03</v>
      </c>
      <c r="E20" s="123" t="n">
        <f aca="false">SUM(E11:E19)</f>
        <v>566935</v>
      </c>
      <c r="F20" s="124"/>
    </row>
    <row r="21" customFormat="false" ht="15" hidden="false" customHeight="false" outlineLevel="0" collapsed="false">
      <c r="A21" s="125"/>
      <c r="B21" s="126"/>
      <c r="C21" s="126"/>
      <c r="D21" s="123"/>
      <c r="E21" s="123"/>
      <c r="F21" s="124"/>
    </row>
    <row r="22" customFormat="false" ht="15" hidden="false" customHeight="false" outlineLevel="0" collapsed="false">
      <c r="A22" s="125" t="n">
        <v>38718</v>
      </c>
      <c r="B22" s="126" t="n">
        <f aca="false">YR_06!F34</f>
        <v>58.826</v>
      </c>
      <c r="C22" s="127" t="n">
        <f aca="false">B22*10^3</f>
        <v>58826</v>
      </c>
      <c r="D22" s="119" t="n">
        <f aca="false">E$5</f>
        <v>1.032</v>
      </c>
      <c r="E22" s="120" t="n">
        <f aca="false">ROUNDDOWN((C22*D22),0)</f>
        <v>60708</v>
      </c>
      <c r="F22" s="121"/>
    </row>
    <row r="23" customFormat="false" ht="15" hidden="false" customHeight="false" outlineLevel="0" collapsed="false">
      <c r="A23" s="125" t="n">
        <v>38749</v>
      </c>
      <c r="B23" s="126" t="n">
        <f aca="false">YR_06!F63</f>
        <v>62.8795</v>
      </c>
      <c r="C23" s="127" t="n">
        <f aca="false">B23*10^3</f>
        <v>62879.5</v>
      </c>
      <c r="D23" s="119" t="n">
        <f aca="false">E$5</f>
        <v>1.032</v>
      </c>
      <c r="E23" s="120" t="n">
        <f aca="false">ROUNDDOWN((C23*D23),0)</f>
        <v>64891</v>
      </c>
      <c r="F23" s="121"/>
    </row>
    <row r="24" customFormat="false" ht="15" hidden="false" customHeight="false" outlineLevel="0" collapsed="false">
      <c r="A24" s="125" t="n">
        <v>38777</v>
      </c>
      <c r="B24" s="126" t="n">
        <f aca="false">YR_06!F95</f>
        <v>68.9012</v>
      </c>
      <c r="C24" s="127" t="n">
        <f aca="false">B24*10^3</f>
        <v>68901.2</v>
      </c>
      <c r="D24" s="119" t="n">
        <f aca="false">E$5</f>
        <v>1.032</v>
      </c>
      <c r="E24" s="120" t="n">
        <f aca="false">ROUNDDOWN((C24*D24),0)</f>
        <v>71106</v>
      </c>
      <c r="F24" s="121"/>
    </row>
    <row r="25" customFormat="false" ht="15" hidden="false" customHeight="false" outlineLevel="0" collapsed="false">
      <c r="A25" s="125" t="n">
        <v>38808</v>
      </c>
      <c r="B25" s="126" t="n">
        <f aca="false">YR_06!F126</f>
        <v>68.1927</v>
      </c>
      <c r="C25" s="127" t="n">
        <f aca="false">B25*10^3</f>
        <v>68192.7</v>
      </c>
      <c r="D25" s="119" t="n">
        <f aca="false">E$5</f>
        <v>1.032</v>
      </c>
      <c r="E25" s="120" t="n">
        <f aca="false">ROUNDDOWN((C25*D25),0)</f>
        <v>70374</v>
      </c>
      <c r="F25" s="121"/>
    </row>
    <row r="26" customFormat="false" ht="15" hidden="false" customHeight="false" outlineLevel="0" collapsed="false">
      <c r="A26" s="125" t="n">
        <v>38838</v>
      </c>
      <c r="B26" s="126" t="n">
        <f aca="false">YR_06!F158</f>
        <v>69.49485</v>
      </c>
      <c r="C26" s="127" t="n">
        <f aca="false">B26*10^3</f>
        <v>69494.85</v>
      </c>
      <c r="D26" s="119" t="n">
        <f aca="false">E$5</f>
        <v>1.032</v>
      </c>
      <c r="E26" s="120" t="n">
        <f aca="false">ROUNDDOWN((C26*D26),0)</f>
        <v>71718</v>
      </c>
      <c r="F26" s="121"/>
    </row>
    <row r="27" customFormat="false" ht="15" hidden="false" customHeight="false" outlineLevel="0" collapsed="false">
      <c r="A27" s="125" t="n">
        <v>38869</v>
      </c>
      <c r="B27" s="126" t="n">
        <f aca="false">YR_06!F189</f>
        <v>61.5641</v>
      </c>
      <c r="C27" s="127" t="n">
        <f aca="false">B27*10^3</f>
        <v>61564.1</v>
      </c>
      <c r="D27" s="119" t="n">
        <f aca="false">E$5</f>
        <v>1.032</v>
      </c>
      <c r="E27" s="120" t="n">
        <f aca="false">ROUNDDOWN((C27*D27),0)</f>
        <v>63534</v>
      </c>
      <c r="F27" s="121"/>
    </row>
    <row r="28" customFormat="false" ht="15" hidden="false" customHeight="false" outlineLevel="0" collapsed="false">
      <c r="A28" s="125" t="n">
        <v>38899</v>
      </c>
      <c r="B28" s="126" t="n">
        <f aca="false">YR_06!F221</f>
        <v>69.7774</v>
      </c>
      <c r="C28" s="127" t="n">
        <f aca="false">B28*10^3</f>
        <v>69777.4</v>
      </c>
      <c r="D28" s="119" t="n">
        <f aca="false">E$5</f>
        <v>1.032</v>
      </c>
      <c r="E28" s="120" t="n">
        <f aca="false">ROUNDDOWN((C28*D28),0)</f>
        <v>72010</v>
      </c>
      <c r="F28" s="121"/>
    </row>
    <row r="29" customFormat="false" ht="15" hidden="false" customHeight="false" outlineLevel="0" collapsed="false">
      <c r="A29" s="125" t="n">
        <v>38930</v>
      </c>
      <c r="B29" s="126" t="n">
        <f aca="false">YR_06!F253</f>
        <v>52.134</v>
      </c>
      <c r="C29" s="127" t="n">
        <f aca="false">B29*10^3</f>
        <v>52134</v>
      </c>
      <c r="D29" s="119" t="n">
        <f aca="false">E$5</f>
        <v>1.032</v>
      </c>
      <c r="E29" s="120" t="n">
        <f aca="false">ROUNDDOWN((C29*D29),0)</f>
        <v>53802</v>
      </c>
      <c r="F29" s="121"/>
    </row>
    <row r="30" customFormat="false" ht="15" hidden="false" customHeight="false" outlineLevel="0" collapsed="false">
      <c r="A30" s="125" t="n">
        <v>38961</v>
      </c>
      <c r="B30" s="126" t="n">
        <f aca="false">YR_06!F284</f>
        <v>63.7209</v>
      </c>
      <c r="C30" s="127" t="n">
        <f aca="false">B30*10^3</f>
        <v>63720.9</v>
      </c>
      <c r="D30" s="119" t="n">
        <f aca="false">E$5</f>
        <v>1.032</v>
      </c>
      <c r="E30" s="120" t="n">
        <f aca="false">ROUNDDOWN((C30*D30),0)</f>
        <v>65759</v>
      </c>
      <c r="F30" s="121"/>
    </row>
    <row r="31" customFormat="false" ht="15" hidden="false" customHeight="false" outlineLevel="0" collapsed="false">
      <c r="A31" s="125" t="n">
        <v>38991</v>
      </c>
      <c r="B31" s="126" t="n">
        <f aca="false">YR_06!F316</f>
        <v>68.5767</v>
      </c>
      <c r="C31" s="127" t="n">
        <f aca="false">B31*10^3</f>
        <v>68576.7</v>
      </c>
      <c r="D31" s="119" t="n">
        <f aca="false">E$5</f>
        <v>1.032</v>
      </c>
      <c r="E31" s="120" t="n">
        <f aca="false">ROUNDDOWN((C31*D31),0)</f>
        <v>70771</v>
      </c>
      <c r="F31" s="121"/>
    </row>
    <row r="32" customFormat="false" ht="15" hidden="false" customHeight="false" outlineLevel="0" collapsed="false">
      <c r="A32" s="125" t="n">
        <v>39022</v>
      </c>
      <c r="B32" s="126" t="n">
        <f aca="false">YR_06!F347</f>
        <v>63.084</v>
      </c>
      <c r="C32" s="127" t="n">
        <f aca="false">B32*10^3</f>
        <v>63084</v>
      </c>
      <c r="D32" s="119" t="n">
        <f aca="false">E$5</f>
        <v>1.032</v>
      </c>
      <c r="E32" s="120" t="n">
        <f aca="false">ROUNDDOWN((C32*D32),0)</f>
        <v>65102</v>
      </c>
      <c r="F32" s="121"/>
    </row>
    <row r="33" customFormat="false" ht="15" hidden="false" customHeight="false" outlineLevel="0" collapsed="false">
      <c r="A33" s="125" t="n">
        <v>39052</v>
      </c>
      <c r="B33" s="126" t="n">
        <f aca="false">YR_06!F379</f>
        <v>66.2047</v>
      </c>
      <c r="C33" s="127" t="n">
        <f aca="false">B33*10^3</f>
        <v>66204.7</v>
      </c>
      <c r="D33" s="119" t="n">
        <f aca="false">E$5</f>
        <v>1.032</v>
      </c>
      <c r="E33" s="120" t="n">
        <f aca="false">ROUNDDOWN((C33*D33),0)</f>
        <v>68323</v>
      </c>
      <c r="F33" s="121"/>
    </row>
    <row r="34" customFormat="false" ht="15" hidden="false" customHeight="false" outlineLevel="0" collapsed="false">
      <c r="A34" s="125" t="s">
        <v>75</v>
      </c>
      <c r="B34" s="126" t="n">
        <f aca="false">SUM(B22:B33)</f>
        <v>773.35605</v>
      </c>
      <c r="C34" s="126" t="n">
        <f aca="false">SUM(C22:C33)</f>
        <v>773356.05</v>
      </c>
      <c r="D34" s="126" t="n">
        <v>1.03</v>
      </c>
      <c r="E34" s="126" t="n">
        <f aca="false">SUM(E22:E33)</f>
        <v>798098</v>
      </c>
      <c r="F34" s="121"/>
    </row>
    <row r="35" customFormat="false" ht="15" hidden="false" customHeight="false" outlineLevel="0" collapsed="false">
      <c r="A35" s="128" t="s">
        <v>55</v>
      </c>
      <c r="B35" s="129"/>
      <c r="C35" s="129"/>
      <c r="D35" s="130"/>
      <c r="E35" s="131" t="n">
        <f aca="false">SUM(E20:E34)</f>
        <v>2163131</v>
      </c>
      <c r="F35" s="121"/>
    </row>
    <row r="36" customFormat="false" ht="15" hidden="false" customHeight="false" outlineLevel="0" collapsed="false">
      <c r="A36" s="132"/>
      <c r="B36" s="132"/>
      <c r="C36" s="132"/>
      <c r="D36" s="133"/>
      <c r="E36" s="134"/>
      <c r="F36" s="121"/>
    </row>
    <row r="37" customFormat="false" ht="15" hidden="false" customHeight="false" outlineLevel="0" collapsed="false">
      <c r="A37" s="132"/>
      <c r="B37" s="132"/>
      <c r="C37" s="132"/>
      <c r="D37" s="133"/>
      <c r="E37" s="134"/>
      <c r="F37" s="121"/>
    </row>
    <row r="38" customFormat="false" ht="15" hidden="false" customHeight="false" outlineLevel="0" collapsed="false">
      <c r="A38" s="132"/>
      <c r="B38" s="132"/>
      <c r="C38" s="132"/>
      <c r="D38" s="132"/>
      <c r="E38" s="134"/>
      <c r="F38" s="121"/>
    </row>
    <row r="39" customFormat="false" ht="15.75" hidden="false" customHeight="true" outlineLevel="0" collapsed="false">
      <c r="A39" s="115" t="s">
        <v>76</v>
      </c>
      <c r="B39" s="115"/>
      <c r="C39" s="115"/>
      <c r="D39" s="115"/>
      <c r="E39" s="115"/>
      <c r="F39" s="115"/>
    </row>
    <row r="40" customFormat="false" ht="45" hidden="false" customHeight="true" outlineLevel="0" collapsed="false">
      <c r="A40" s="115" t="s">
        <v>68</v>
      </c>
      <c r="B40" s="135" t="s">
        <v>77</v>
      </c>
      <c r="C40" s="136" t="s">
        <v>78</v>
      </c>
      <c r="D40" s="136" t="s">
        <v>79</v>
      </c>
      <c r="E40" s="136" t="s">
        <v>80</v>
      </c>
      <c r="F40" s="136" t="s">
        <v>2</v>
      </c>
    </row>
    <row r="41" customFormat="false" ht="21.75" hidden="false" customHeight="true" outlineLevel="0" collapsed="false">
      <c r="A41" s="115"/>
      <c r="B41" s="115" t="s">
        <v>81</v>
      </c>
      <c r="C41" s="115" t="s">
        <v>82</v>
      </c>
      <c r="D41" s="115"/>
      <c r="E41" s="115"/>
      <c r="F41" s="115" t="s">
        <v>4</v>
      </c>
    </row>
    <row r="42" customFormat="false" ht="21.75" hidden="false" customHeight="true" outlineLevel="0" collapsed="false">
      <c r="A42" s="116" t="n">
        <v>38443</v>
      </c>
      <c r="B42" s="137" t="n">
        <f aca="false">YR_05!N33</f>
        <v>0.20029089409432</v>
      </c>
      <c r="C42" s="119" t="n">
        <f aca="false">20.2</f>
        <v>20.2</v>
      </c>
      <c r="D42" s="119" t="n">
        <f aca="false">0.99</f>
        <v>0.99</v>
      </c>
      <c r="E42" s="119" t="n">
        <f aca="false">44/12</f>
        <v>3.66666666666667</v>
      </c>
      <c r="F42" s="120" t="n">
        <f aca="false">ROUNDDOWN((B42*C42*D42*E42),0)</f>
        <v>14</v>
      </c>
      <c r="G42" s="138"/>
    </row>
    <row r="43" customFormat="false" ht="21.75" hidden="false" customHeight="true" outlineLevel="0" collapsed="false">
      <c r="A43" s="116" t="n">
        <v>38473</v>
      </c>
      <c r="B43" s="137" t="n">
        <f aca="false">YR_05!N65</f>
        <v>0.219161194390064</v>
      </c>
      <c r="C43" s="119" t="n">
        <f aca="false">20.2</f>
        <v>20.2</v>
      </c>
      <c r="D43" s="119" t="n">
        <f aca="false">0.99</f>
        <v>0.99</v>
      </c>
      <c r="E43" s="119" t="n">
        <f aca="false">44/12</f>
        <v>3.66666666666667</v>
      </c>
      <c r="F43" s="120" t="n">
        <f aca="false">ROUNDDOWN((B43*C43*D43*E43),0)</f>
        <v>16</v>
      </c>
      <c r="G43" s="138"/>
    </row>
    <row r="44" customFormat="false" ht="21.75" hidden="false" customHeight="true" outlineLevel="0" collapsed="false">
      <c r="A44" s="116" t="n">
        <v>38504</v>
      </c>
      <c r="B44" s="137" t="n">
        <f aca="false">YR_05!N96</f>
        <v>0.0937477346675772</v>
      </c>
      <c r="C44" s="119" t="n">
        <f aca="false">20.2</f>
        <v>20.2</v>
      </c>
      <c r="D44" s="119" t="n">
        <f aca="false">0.99</f>
        <v>0.99</v>
      </c>
      <c r="E44" s="119" t="n">
        <f aca="false">44/12</f>
        <v>3.66666666666667</v>
      </c>
      <c r="F44" s="120" t="n">
        <f aca="false">ROUNDDOWN((B44*C44*D44*E44),0)</f>
        <v>6</v>
      </c>
      <c r="G44" s="138"/>
    </row>
    <row r="45" customFormat="false" ht="21.75" hidden="false" customHeight="true" outlineLevel="0" collapsed="false">
      <c r="A45" s="116" t="n">
        <v>38534</v>
      </c>
      <c r="B45" s="137" t="n">
        <f aca="false">YR_05!N128</f>
        <v>0.507754685575006</v>
      </c>
      <c r="C45" s="119" t="n">
        <f aca="false">20.2</f>
        <v>20.2</v>
      </c>
      <c r="D45" s="119" t="n">
        <f aca="false">0.99</f>
        <v>0.99</v>
      </c>
      <c r="E45" s="119" t="n">
        <f aca="false">44/12</f>
        <v>3.66666666666667</v>
      </c>
      <c r="F45" s="120" t="n">
        <f aca="false">ROUNDDOWN((B45*C45*D45*E45),0)</f>
        <v>37</v>
      </c>
      <c r="G45" s="138"/>
    </row>
    <row r="46" customFormat="false" ht="21.75" hidden="false" customHeight="true" outlineLevel="0" collapsed="false">
      <c r="A46" s="116" t="n">
        <v>38565</v>
      </c>
      <c r="B46" s="137" t="n">
        <f aca="false">YR_05!N160</f>
        <v>0.0383017928651858</v>
      </c>
      <c r="C46" s="119" t="n">
        <f aca="false">20.2</f>
        <v>20.2</v>
      </c>
      <c r="D46" s="119" t="n">
        <f aca="false">0.99</f>
        <v>0.99</v>
      </c>
      <c r="E46" s="119" t="n">
        <f aca="false">44/12</f>
        <v>3.66666666666667</v>
      </c>
      <c r="F46" s="120" t="n">
        <f aca="false">ROUNDDOWN((B46*C46*D46*E46),0)</f>
        <v>2</v>
      </c>
      <c r="G46" s="138"/>
    </row>
    <row r="47" customFormat="false" ht="21.75" hidden="false" customHeight="true" outlineLevel="0" collapsed="false">
      <c r="A47" s="116" t="n">
        <v>38596</v>
      </c>
      <c r="B47" s="137" t="n">
        <f aca="false">YR_05!N191</f>
        <v>0.00049068677896875</v>
      </c>
      <c r="C47" s="119" t="n">
        <f aca="false">20.2</f>
        <v>20.2</v>
      </c>
      <c r="D47" s="119" t="n">
        <f aca="false">0.99</f>
        <v>0.99</v>
      </c>
      <c r="E47" s="119" t="n">
        <f aca="false">44/12</f>
        <v>3.66666666666667</v>
      </c>
      <c r="F47" s="120" t="n">
        <f aca="false">ROUNDDOWN((B47*C47*D47*E47),0)</f>
        <v>0</v>
      </c>
      <c r="G47" s="138"/>
    </row>
    <row r="48" customFormat="false" ht="21.75" hidden="false" customHeight="true" outlineLevel="0" collapsed="false">
      <c r="A48" s="116" t="n">
        <v>38626</v>
      </c>
      <c r="B48" s="137" t="n">
        <f aca="false">YR_05!N223</f>
        <v>0.042633937348926</v>
      </c>
      <c r="C48" s="119" t="n">
        <f aca="false">20.2</f>
        <v>20.2</v>
      </c>
      <c r="D48" s="119" t="n">
        <f aca="false">0.99</f>
        <v>0.99</v>
      </c>
      <c r="E48" s="119" t="n">
        <f aca="false">44/12</f>
        <v>3.66666666666667</v>
      </c>
      <c r="F48" s="120" t="n">
        <f aca="false">ROUNDDOWN((B48*C48*D48*E48),0)</f>
        <v>3</v>
      </c>
      <c r="G48" s="138"/>
    </row>
    <row r="49" customFormat="false" ht="21.75" hidden="false" customHeight="true" outlineLevel="0" collapsed="false">
      <c r="A49" s="116" t="n">
        <v>38657</v>
      </c>
      <c r="B49" s="137" t="n">
        <f aca="false">YR_05!N254</f>
        <v>0.14848970847052</v>
      </c>
      <c r="C49" s="119" t="n">
        <f aca="false">20.2</f>
        <v>20.2</v>
      </c>
      <c r="D49" s="119" t="n">
        <f aca="false">0.99</f>
        <v>0.99</v>
      </c>
      <c r="E49" s="119" t="n">
        <f aca="false">44/12</f>
        <v>3.66666666666667</v>
      </c>
      <c r="F49" s="120" t="n">
        <f aca="false">ROUNDDOWN((B49*C49*D49*E49),0)</f>
        <v>10</v>
      </c>
      <c r="G49" s="138"/>
    </row>
    <row r="50" customFormat="false" ht="21.6" hidden="false" customHeight="true" outlineLevel="0" collapsed="false">
      <c r="A50" s="116" t="n">
        <v>38687</v>
      </c>
      <c r="B50" s="137" t="n">
        <f aca="false">YR_05!N286</f>
        <v>0.0367436811737475</v>
      </c>
      <c r="C50" s="119" t="n">
        <f aca="false">20.2</f>
        <v>20.2</v>
      </c>
      <c r="D50" s="119" t="n">
        <f aca="false">0.99</f>
        <v>0.99</v>
      </c>
      <c r="E50" s="119" t="n">
        <f aca="false">44/12</f>
        <v>3.66666666666667</v>
      </c>
      <c r="F50" s="120" t="n">
        <f aca="false">ROUNDDOWN((B50*C50*D50*E50),0)</f>
        <v>2</v>
      </c>
      <c r="G50" s="138"/>
    </row>
    <row r="51" customFormat="false" ht="21.6" hidden="false" customHeight="true" outlineLevel="0" collapsed="false">
      <c r="A51" s="122" t="s">
        <v>74</v>
      </c>
      <c r="B51" s="119" t="n">
        <f aca="false">[1]Year_05!N286</f>
        <v>1.28761431536432</v>
      </c>
      <c r="C51" s="119" t="n">
        <f aca="false">20.2</f>
        <v>20.2</v>
      </c>
      <c r="D51" s="119" t="n">
        <f aca="false">0.99</f>
        <v>0.99</v>
      </c>
      <c r="E51" s="119" t="n">
        <f aca="false">44/12</f>
        <v>3.66666666666667</v>
      </c>
      <c r="F51" s="120" t="n">
        <f aca="false">SUM(F42:F50)</f>
        <v>90</v>
      </c>
      <c r="G51" s="138"/>
    </row>
    <row r="52" customFormat="false" ht="21.6" hidden="false" customHeight="true" outlineLevel="0" collapsed="false">
      <c r="A52" s="125" t="n">
        <v>38718</v>
      </c>
      <c r="B52" s="139" t="n">
        <f aca="false">YR_06!N34</f>
        <v>0.507782630916278</v>
      </c>
      <c r="C52" s="119" t="n">
        <f aca="false">20.2</f>
        <v>20.2</v>
      </c>
      <c r="D52" s="119" t="n">
        <f aca="false">0.99</f>
        <v>0.99</v>
      </c>
      <c r="E52" s="119" t="n">
        <f aca="false">44/12</f>
        <v>3.66666666666667</v>
      </c>
      <c r="F52" s="120" t="n">
        <f aca="false">ROUNDDOWN((B52*C52*D52*E52),0)</f>
        <v>37</v>
      </c>
      <c r="G52" s="138"/>
    </row>
    <row r="53" customFormat="false" ht="21.6" hidden="false" customHeight="true" outlineLevel="0" collapsed="false">
      <c r="A53" s="125" t="n">
        <v>38749</v>
      </c>
      <c r="B53" s="139" t="n">
        <f aca="false">YR_06!N63</f>
        <v>0.00023433514479375</v>
      </c>
      <c r="C53" s="119" t="n">
        <f aca="false">20.2</f>
        <v>20.2</v>
      </c>
      <c r="D53" s="119" t="n">
        <f aca="false">0.99</f>
        <v>0.99</v>
      </c>
      <c r="E53" s="119" t="n">
        <f aca="false">44/12</f>
        <v>3.66666666666667</v>
      </c>
      <c r="F53" s="120" t="n">
        <f aca="false">ROUNDDOWN((B53*C53*D53*E53),0)</f>
        <v>0</v>
      </c>
      <c r="G53" s="138"/>
    </row>
    <row r="54" customFormat="false" ht="21.6" hidden="false" customHeight="true" outlineLevel="0" collapsed="false">
      <c r="A54" s="125" t="n">
        <v>38777</v>
      </c>
      <c r="B54" s="139" t="n">
        <f aca="false">YR_06!N95</f>
        <v>0.217952024486358</v>
      </c>
      <c r="C54" s="119" t="n">
        <f aca="false">20.2</f>
        <v>20.2</v>
      </c>
      <c r="D54" s="119" t="n">
        <f aca="false">0.99</f>
        <v>0.99</v>
      </c>
      <c r="E54" s="119" t="n">
        <f aca="false">44/12</f>
        <v>3.66666666666667</v>
      </c>
      <c r="F54" s="120" t="n">
        <f aca="false">ROUNDDOWN((B54*C54*D54*E54),0)</f>
        <v>15</v>
      </c>
      <c r="G54" s="138"/>
    </row>
    <row r="55" customFormat="false" ht="21.6" hidden="false" customHeight="true" outlineLevel="0" collapsed="false">
      <c r="A55" s="125" t="n">
        <v>38808</v>
      </c>
      <c r="B55" s="139" t="n">
        <f aca="false">YR_06!N126</f>
        <v>0.000330761237625</v>
      </c>
      <c r="C55" s="119" t="n">
        <f aca="false">20.2</f>
        <v>20.2</v>
      </c>
      <c r="D55" s="119" t="n">
        <f aca="false">0.99</f>
        <v>0.99</v>
      </c>
      <c r="E55" s="119" t="n">
        <f aca="false">44/12</f>
        <v>3.66666666666667</v>
      </c>
      <c r="F55" s="120" t="n">
        <f aca="false">ROUNDDOWN((B55*C55*D55*E55),0)</f>
        <v>0</v>
      </c>
      <c r="G55" s="138"/>
    </row>
    <row r="56" customFormat="false" ht="21.6" hidden="false" customHeight="true" outlineLevel="0" collapsed="false">
      <c r="A56" s="125" t="n">
        <v>38838</v>
      </c>
      <c r="B56" s="139" t="n">
        <f aca="false">YR_06!N158</f>
        <v>0.0181768986511736</v>
      </c>
      <c r="C56" s="119" t="n">
        <f aca="false">20.2</f>
        <v>20.2</v>
      </c>
      <c r="D56" s="119" t="n">
        <f aca="false">0.99</f>
        <v>0.99</v>
      </c>
      <c r="E56" s="119" t="n">
        <f aca="false">44/12</f>
        <v>3.66666666666667</v>
      </c>
      <c r="F56" s="120" t="n">
        <f aca="false">ROUNDDOWN((B56*C56*D56*E56),0)</f>
        <v>1</v>
      </c>
      <c r="G56" s="138"/>
    </row>
    <row r="57" customFormat="false" ht="21.6" hidden="false" customHeight="true" outlineLevel="0" collapsed="false">
      <c r="A57" s="125" t="n">
        <v>38869</v>
      </c>
      <c r="B57" s="139" t="n">
        <f aca="false">YR_06!N189</f>
        <v>6.62207671125E-005</v>
      </c>
      <c r="C57" s="119" t="n">
        <f aca="false">20.2</f>
        <v>20.2</v>
      </c>
      <c r="D57" s="119" t="n">
        <f aca="false">0.99</f>
        <v>0.99</v>
      </c>
      <c r="E57" s="119" t="n">
        <f aca="false">44/12</f>
        <v>3.66666666666667</v>
      </c>
      <c r="F57" s="120" t="n">
        <f aca="false">ROUNDDOWN((B57*C57*D57*E57),0)</f>
        <v>0</v>
      </c>
      <c r="G57" s="138"/>
    </row>
    <row r="58" customFormat="false" ht="21.6" hidden="false" customHeight="true" outlineLevel="0" collapsed="false">
      <c r="A58" s="125" t="n">
        <v>38899</v>
      </c>
      <c r="B58" s="139" t="n">
        <f aca="false">YR_06!N221</f>
        <v>0.162580506858882</v>
      </c>
      <c r="C58" s="119" t="n">
        <f aca="false">20.2</f>
        <v>20.2</v>
      </c>
      <c r="D58" s="119" t="n">
        <f aca="false">0.99</f>
        <v>0.99</v>
      </c>
      <c r="E58" s="119" t="n">
        <f aca="false">44/12</f>
        <v>3.66666666666667</v>
      </c>
      <c r="F58" s="120" t="n">
        <f aca="false">ROUNDDOWN((B58*C58*D58*E58),0)</f>
        <v>11</v>
      </c>
      <c r="G58" s="138"/>
    </row>
    <row r="59" customFormat="false" ht="21.6" hidden="false" customHeight="true" outlineLevel="0" collapsed="false">
      <c r="A59" s="125" t="n">
        <v>38930</v>
      </c>
      <c r="B59" s="139" t="n">
        <f aca="false">YR_06!N253</f>
        <v>0.0900223017703497</v>
      </c>
      <c r="C59" s="119" t="n">
        <f aca="false">20.2</f>
        <v>20.2</v>
      </c>
      <c r="D59" s="119" t="n">
        <f aca="false">0.99</f>
        <v>0.99</v>
      </c>
      <c r="E59" s="119" t="n">
        <f aca="false">44/12</f>
        <v>3.66666666666667</v>
      </c>
      <c r="F59" s="120" t="n">
        <f aca="false">ROUNDDOWN((B59*C59*D59*E59),0)</f>
        <v>6</v>
      </c>
      <c r="G59" s="138"/>
    </row>
    <row r="60" customFormat="false" ht="21.6" hidden="false" customHeight="true" outlineLevel="0" collapsed="false">
      <c r="A60" s="125" t="n">
        <v>38961</v>
      </c>
      <c r="B60" s="140" t="n">
        <f aca="false">YR_06!N284</f>
        <v>0.0541543380040564</v>
      </c>
      <c r="C60" s="141" t="n">
        <f aca="false">20.2</f>
        <v>20.2</v>
      </c>
      <c r="D60" s="119" t="n">
        <f aca="false">0.99</f>
        <v>0.99</v>
      </c>
      <c r="E60" s="119" t="n">
        <f aca="false">44/12</f>
        <v>3.66666666666667</v>
      </c>
      <c r="F60" s="120" t="n">
        <f aca="false">ROUNDDOWN((B60*C60*D60*E60),0)</f>
        <v>3</v>
      </c>
      <c r="G60" s="138"/>
    </row>
    <row r="61" customFormat="false" ht="21.6" hidden="false" customHeight="true" outlineLevel="0" collapsed="false">
      <c r="A61" s="125" t="n">
        <v>38991</v>
      </c>
      <c r="B61" s="140" t="n">
        <f aca="false">YR_06!N316</f>
        <v>0.108265839141269</v>
      </c>
      <c r="C61" s="141" t="n">
        <f aca="false">20.2</f>
        <v>20.2</v>
      </c>
      <c r="D61" s="119" t="n">
        <f aca="false">0.99</f>
        <v>0.99</v>
      </c>
      <c r="E61" s="119" t="n">
        <f aca="false">44/12</f>
        <v>3.66666666666667</v>
      </c>
      <c r="F61" s="120" t="n">
        <f aca="false">ROUNDDOWN((B61*C61*D61*E61),0)</f>
        <v>7</v>
      </c>
      <c r="G61" s="138"/>
    </row>
    <row r="62" customFormat="false" ht="21.6" hidden="false" customHeight="true" outlineLevel="0" collapsed="false">
      <c r="A62" s="125" t="n">
        <v>39022</v>
      </c>
      <c r="B62" s="140" t="n">
        <f aca="false">YR_06!N347</f>
        <v>0.154607842179642</v>
      </c>
      <c r="C62" s="141" t="n">
        <f aca="false">20.2</f>
        <v>20.2</v>
      </c>
      <c r="D62" s="119" t="n">
        <f aca="false">0.99</f>
        <v>0.99</v>
      </c>
      <c r="E62" s="119" t="n">
        <f aca="false">44/12</f>
        <v>3.66666666666667</v>
      </c>
      <c r="F62" s="120" t="n">
        <f aca="false">ROUNDDOWN((B62*C62*D62*E62),0)</f>
        <v>11</v>
      </c>
      <c r="G62" s="138"/>
    </row>
    <row r="63" customFormat="false" ht="21.6" hidden="false" customHeight="true" outlineLevel="0" collapsed="false">
      <c r="A63" s="125" t="n">
        <v>39052</v>
      </c>
      <c r="B63" s="140" t="n">
        <f aca="false">YR_06!N379</f>
        <v>0.00039801356595</v>
      </c>
      <c r="C63" s="141" t="n">
        <f aca="false">20.2</f>
        <v>20.2</v>
      </c>
      <c r="D63" s="119" t="n">
        <f aca="false">0.99</f>
        <v>0.99</v>
      </c>
      <c r="E63" s="119" t="n">
        <f aca="false">44/12</f>
        <v>3.66666666666667</v>
      </c>
      <c r="F63" s="120" t="n">
        <f aca="false">ROUNDDOWN((B63*C63*D63*E63),0)</f>
        <v>0</v>
      </c>
      <c r="G63" s="138"/>
    </row>
    <row r="64" customFormat="false" ht="21.6" hidden="false" customHeight="true" outlineLevel="0" collapsed="false">
      <c r="A64" s="125" t="s">
        <v>75</v>
      </c>
      <c r="B64" s="140" t="n">
        <f aca="false">'[1]Year 06 (2)'!N379</f>
        <v>1.31459824696122</v>
      </c>
      <c r="C64" s="140" t="n">
        <f aca="false">20.2</f>
        <v>20.2</v>
      </c>
      <c r="D64" s="139" t="n">
        <f aca="false">0.99</f>
        <v>0.99</v>
      </c>
      <c r="E64" s="139" t="n">
        <f aca="false">44/12</f>
        <v>3.66666666666667</v>
      </c>
      <c r="F64" s="120" t="n">
        <f aca="false">SUM(F52:F63)</f>
        <v>91</v>
      </c>
      <c r="G64" s="138"/>
    </row>
    <row r="65" customFormat="false" ht="21.6" hidden="false" customHeight="true" outlineLevel="0" collapsed="false">
      <c r="A65" s="128" t="s">
        <v>83</v>
      </c>
      <c r="B65" s="142"/>
      <c r="C65" s="142"/>
      <c r="D65" s="130"/>
      <c r="E65" s="143"/>
      <c r="F65" s="131" t="n">
        <f aca="false">SUM(F51+F64)</f>
        <v>181</v>
      </c>
      <c r="G65" s="138"/>
    </row>
    <row r="66" customFormat="false" ht="21.6" hidden="false" customHeight="true" outlineLevel="0" collapsed="false">
      <c r="A66" s="144"/>
      <c r="B66" s="145"/>
      <c r="C66" s="145"/>
      <c r="D66" s="146"/>
      <c r="E66" s="147"/>
      <c r="F66" s="148"/>
    </row>
    <row r="67" customFormat="false" ht="21.6" hidden="false" customHeight="true" outlineLevel="0" collapsed="false">
      <c r="A67" s="117"/>
      <c r="B67" s="149" t="s">
        <v>2</v>
      </c>
      <c r="C67" s="149" t="s">
        <v>1</v>
      </c>
      <c r="D67" s="137" t="s">
        <v>84</v>
      </c>
      <c r="E67" s="147"/>
      <c r="F67" s="148"/>
    </row>
    <row r="68" customFormat="false" ht="21.6" hidden="false" customHeight="true" outlineLevel="0" collapsed="false">
      <c r="A68" s="117"/>
      <c r="B68" s="149" t="s">
        <v>8</v>
      </c>
      <c r="C68" s="149" t="s">
        <v>8</v>
      </c>
      <c r="D68" s="117" t="s">
        <v>8</v>
      </c>
      <c r="E68" s="147"/>
      <c r="F68" s="148"/>
    </row>
    <row r="69" customFormat="false" ht="21.6" hidden="false" customHeight="true" outlineLevel="0" collapsed="false">
      <c r="A69" s="122" t="s">
        <v>74</v>
      </c>
      <c r="B69" s="150" t="n">
        <f aca="false">F51</f>
        <v>90</v>
      </c>
      <c r="C69" s="150" t="n">
        <f aca="false">E20</f>
        <v>566935</v>
      </c>
      <c r="D69" s="150" t="n">
        <f aca="false">C69-B69</f>
        <v>566845</v>
      </c>
      <c r="E69" s="147"/>
      <c r="F69" s="148"/>
      <c r="G69" s="151"/>
    </row>
    <row r="70" customFormat="false" ht="21.6" hidden="false" customHeight="true" outlineLevel="0" collapsed="false">
      <c r="A70" s="125" t="s">
        <v>75</v>
      </c>
      <c r="B70" s="152" t="n">
        <f aca="false">F64</f>
        <v>91</v>
      </c>
      <c r="C70" s="152" t="n">
        <f aca="false">E34</f>
        <v>798098</v>
      </c>
      <c r="D70" s="152" t="n">
        <f aca="false">C70-B70</f>
        <v>798007</v>
      </c>
      <c r="E70" s="147"/>
      <c r="F70" s="148"/>
    </row>
    <row r="71" customFormat="false" ht="21.6" hidden="false" customHeight="true" outlineLevel="0" collapsed="false">
      <c r="A71" s="128" t="s">
        <v>83</v>
      </c>
      <c r="B71" s="153" t="n">
        <f aca="false">SUM(B69:B70)</f>
        <v>181</v>
      </c>
      <c r="C71" s="153" t="n">
        <f aca="false">SUM(C69:C70)</f>
        <v>1365033</v>
      </c>
      <c r="D71" s="154" t="n">
        <f aca="false">SUM(D69:D70)</f>
        <v>1364852</v>
      </c>
      <c r="E71" s="147"/>
      <c r="F71" s="148"/>
    </row>
    <row r="72" customFormat="false" ht="21.6" hidden="false" customHeight="true" outlineLevel="0" collapsed="false">
      <c r="A72" s="155"/>
      <c r="B72" s="155"/>
      <c r="C72" s="156"/>
      <c r="D72" s="156"/>
      <c r="E72" s="157"/>
      <c r="F72" s="158"/>
    </row>
    <row r="73" customFormat="false" ht="21.6" hidden="false" customHeight="true" outlineLevel="0" collapsed="false">
      <c r="A73" s="155"/>
      <c r="B73" s="155"/>
      <c r="C73" s="156"/>
      <c r="D73" s="156"/>
      <c r="E73" s="157"/>
      <c r="F73" s="158"/>
    </row>
    <row r="74" customFormat="false" ht="21.6" hidden="false" customHeight="true" outlineLevel="0" collapsed="false">
      <c r="A74" s="155"/>
      <c r="B74" s="155"/>
      <c r="C74" s="156"/>
      <c r="D74" s="156"/>
      <c r="E74" s="157"/>
      <c r="F74" s="158"/>
    </row>
    <row r="75" customFormat="false" ht="21.6" hidden="false" customHeight="true" outlineLevel="0" collapsed="false">
      <c r="A75" s="155"/>
      <c r="B75" s="155"/>
      <c r="C75" s="155"/>
      <c r="D75" s="155"/>
      <c r="E75" s="157"/>
      <c r="F75" s="158"/>
    </row>
    <row r="76" customFormat="false" ht="21.6" hidden="false" customHeight="true" outlineLevel="0" collapsed="false">
      <c r="A76" s="159" t="s">
        <v>68</v>
      </c>
      <c r="B76" s="159"/>
      <c r="C76" s="160" t="s">
        <v>1</v>
      </c>
      <c r="D76" s="160" t="s">
        <v>2</v>
      </c>
      <c r="E76" s="160" t="s">
        <v>84</v>
      </c>
      <c r="F76" s="158"/>
    </row>
    <row r="77" customFormat="false" ht="21.6" hidden="false" customHeight="true" outlineLevel="0" collapsed="false">
      <c r="A77" s="159"/>
      <c r="B77" s="159"/>
      <c r="C77" s="159"/>
      <c r="D77" s="159"/>
      <c r="E77" s="159"/>
      <c r="F77" s="158"/>
    </row>
    <row r="78" customFormat="false" ht="21.6" hidden="false" customHeight="true" outlineLevel="0" collapsed="false">
      <c r="A78" s="161"/>
      <c r="B78" s="161"/>
      <c r="C78" s="157"/>
      <c r="D78" s="157"/>
      <c r="E78" s="157"/>
      <c r="F78" s="158"/>
    </row>
    <row r="79" customFormat="false" ht="21.6" hidden="false" customHeight="true" outlineLevel="0" collapsed="false">
      <c r="A79" s="161"/>
      <c r="B79" s="161"/>
      <c r="C79" s="157"/>
      <c r="D79" s="157"/>
      <c r="E79" s="157"/>
      <c r="F79" s="158"/>
    </row>
    <row r="80" customFormat="false" ht="21.6" hidden="false" customHeight="true" outlineLevel="0" collapsed="false">
      <c r="A80" s="155"/>
      <c r="B80" s="155"/>
      <c r="C80" s="157"/>
      <c r="D80" s="157"/>
      <c r="E80" s="157"/>
      <c r="F80" s="158"/>
    </row>
    <row r="81" customFormat="false" ht="21.6" hidden="false" customHeight="true" outlineLevel="0" collapsed="false">
      <c r="A81" s="155"/>
      <c r="B81" s="155"/>
      <c r="C81" s="157"/>
      <c r="D81" s="157"/>
      <c r="E81" s="157"/>
      <c r="F81" s="158"/>
    </row>
    <row r="82" customFormat="false" ht="21.6" hidden="false" customHeight="true" outlineLevel="0" collapsed="false">
      <c r="A82" s="155"/>
      <c r="B82" s="155"/>
      <c r="C82" s="157"/>
      <c r="D82" s="157"/>
      <c r="E82" s="157"/>
      <c r="F82" s="158"/>
    </row>
    <row r="83" customFormat="false" ht="21.6" hidden="false" customHeight="true" outlineLevel="0" collapsed="false">
      <c r="A83" s="155"/>
      <c r="B83" s="155"/>
      <c r="C83" s="157"/>
      <c r="D83" s="157"/>
      <c r="E83" s="157"/>
      <c r="F83" s="158"/>
    </row>
    <row r="84" customFormat="false" ht="21.6" hidden="false" customHeight="true" outlineLevel="0" collapsed="false">
      <c r="A84" s="155"/>
      <c r="B84" s="155"/>
      <c r="C84" s="157"/>
      <c r="D84" s="157"/>
      <c r="E84" s="157"/>
      <c r="F84" s="158"/>
    </row>
    <row r="85" customFormat="false" ht="12.75" hidden="false" customHeight="false" outlineLevel="0" collapsed="false">
      <c r="A85" s="155"/>
      <c r="B85" s="155"/>
      <c r="C85" s="157"/>
      <c r="D85" s="157"/>
      <c r="E85" s="157"/>
      <c r="F85" s="158"/>
    </row>
    <row r="86" customFormat="false" ht="12.75" hidden="false" customHeight="false" outlineLevel="0" collapsed="false">
      <c r="A86" s="155"/>
      <c r="B86" s="155"/>
      <c r="C86" s="157"/>
      <c r="D86" s="157"/>
      <c r="E86" s="157"/>
      <c r="F86" s="158"/>
    </row>
    <row r="87" customFormat="false" ht="12.75" hidden="false" customHeight="false" outlineLevel="0" collapsed="false">
      <c r="A87" s="155"/>
      <c r="B87" s="155"/>
      <c r="C87" s="157"/>
      <c r="D87" s="157"/>
      <c r="E87" s="157"/>
      <c r="F87" s="158"/>
    </row>
    <row r="88" customFormat="false" ht="12.75" hidden="false" customHeight="false" outlineLevel="0" collapsed="false">
      <c r="A88" s="155"/>
      <c r="B88" s="155"/>
      <c r="C88" s="157"/>
      <c r="D88" s="157"/>
      <c r="E88" s="157"/>
      <c r="F88" s="158"/>
    </row>
    <row r="89" customFormat="false" ht="12.75" hidden="false" customHeight="false" outlineLevel="0" collapsed="false">
      <c r="A89" s="155"/>
      <c r="B89" s="155"/>
      <c r="C89" s="155"/>
      <c r="D89" s="155"/>
      <c r="E89" s="157"/>
      <c r="F89" s="158"/>
    </row>
    <row r="90" customFormat="false" ht="12.75" hidden="false" customHeight="false" outlineLevel="0" collapsed="false">
      <c r="A90" s="104"/>
      <c r="B90" s="104"/>
      <c r="C90" s="104"/>
      <c r="D90" s="104"/>
      <c r="E90" s="104"/>
      <c r="F90" s="104"/>
    </row>
    <row r="91" customFormat="false" ht="12.75" hidden="false" customHeight="false" outlineLevel="0" collapsed="false">
      <c r="A91" s="104"/>
      <c r="B91" s="104"/>
      <c r="C91" s="104"/>
      <c r="D91" s="104"/>
      <c r="E91" s="104"/>
      <c r="F91" s="104"/>
    </row>
    <row r="92" customFormat="false" ht="12.75" hidden="false" customHeight="false" outlineLevel="0" collapsed="false">
      <c r="A92" s="104"/>
      <c r="B92" s="104"/>
      <c r="C92" s="104"/>
      <c r="D92" s="104"/>
      <c r="E92" s="104"/>
      <c r="F92" s="104"/>
    </row>
    <row r="93" customFormat="false" ht="12.75" hidden="false" customHeight="false" outlineLevel="0" collapsed="false">
      <c r="A93" s="104"/>
      <c r="B93" s="104"/>
      <c r="C93" s="104"/>
      <c r="D93" s="104"/>
      <c r="E93" s="104"/>
      <c r="F93" s="104"/>
    </row>
    <row r="94" customFormat="false" ht="12.75" hidden="false" customHeight="false" outlineLevel="0" collapsed="false">
      <c r="A94" s="104"/>
      <c r="B94" s="104"/>
      <c r="C94" s="104"/>
      <c r="D94" s="104"/>
      <c r="E94" s="104"/>
      <c r="F94" s="104"/>
    </row>
    <row r="95" customFormat="false" ht="12.75" hidden="false" customHeight="false" outlineLevel="0" collapsed="false">
      <c r="A95" s="104"/>
      <c r="B95" s="104"/>
      <c r="C95" s="104"/>
      <c r="D95" s="104"/>
      <c r="E95" s="104"/>
      <c r="F95" s="104"/>
    </row>
    <row r="96" customFormat="false" ht="12.75" hidden="false" customHeight="false" outlineLevel="0" collapsed="false">
      <c r="A96" s="104"/>
      <c r="B96" s="104"/>
      <c r="C96" s="104"/>
      <c r="D96" s="104"/>
      <c r="E96" s="104"/>
      <c r="F96" s="104"/>
    </row>
    <row r="97" customFormat="false" ht="12.75" hidden="false" customHeight="false" outlineLevel="0" collapsed="false">
      <c r="A97" s="104"/>
      <c r="B97" s="104"/>
      <c r="C97" s="104"/>
      <c r="D97" s="104"/>
      <c r="E97" s="104"/>
      <c r="F97" s="104"/>
    </row>
    <row r="98" customFormat="false" ht="12.75" hidden="false" customHeight="false" outlineLevel="0" collapsed="false">
      <c r="A98" s="104"/>
      <c r="B98" s="104"/>
      <c r="C98" s="104"/>
      <c r="D98" s="104"/>
      <c r="E98" s="104"/>
      <c r="F98" s="104"/>
    </row>
    <row r="99" customFormat="false" ht="12.75" hidden="false" customHeight="false" outlineLevel="0" collapsed="false">
      <c r="A99" s="104"/>
      <c r="B99" s="104"/>
      <c r="C99" s="104"/>
      <c r="D99" s="104"/>
      <c r="E99" s="104"/>
      <c r="F99" s="104"/>
    </row>
    <row r="100" customFormat="false" ht="12.75" hidden="false" customHeight="false" outlineLevel="0" collapsed="false">
      <c r="A100" s="104"/>
      <c r="B100" s="104"/>
      <c r="C100" s="104"/>
      <c r="D100" s="104"/>
      <c r="E100" s="104"/>
      <c r="F100" s="104"/>
    </row>
    <row r="101" customFormat="false" ht="12.75" hidden="false" customHeight="false" outlineLevel="0" collapsed="false">
      <c r="A101" s="104"/>
      <c r="B101" s="104"/>
      <c r="C101" s="104"/>
      <c r="D101" s="104"/>
      <c r="E101" s="104"/>
      <c r="F101" s="104"/>
    </row>
    <row r="102" customFormat="false" ht="12.75" hidden="false" customHeight="false" outlineLevel="0" collapsed="false">
      <c r="A102" s="104"/>
      <c r="B102" s="104"/>
      <c r="C102" s="104"/>
      <c r="D102" s="104"/>
      <c r="E102" s="104"/>
      <c r="F102" s="104"/>
    </row>
    <row r="103" customFormat="false" ht="12.75" hidden="false" customHeight="false" outlineLevel="0" collapsed="false">
      <c r="A103" s="104"/>
      <c r="B103" s="104"/>
      <c r="C103" s="104"/>
      <c r="D103" s="104"/>
      <c r="E103" s="104"/>
      <c r="F103" s="104"/>
    </row>
    <row r="104" customFormat="false" ht="12.75" hidden="false" customHeight="false" outlineLevel="0" collapsed="false">
      <c r="A104" s="104"/>
      <c r="B104" s="104"/>
      <c r="C104" s="104"/>
      <c r="D104" s="104"/>
      <c r="E104" s="104"/>
      <c r="F104" s="104"/>
    </row>
    <row r="105" customFormat="false" ht="12.75" hidden="false" customHeight="false" outlineLevel="0" collapsed="false">
      <c r="A105" s="104"/>
      <c r="B105" s="104"/>
      <c r="C105" s="104"/>
      <c r="D105" s="104"/>
      <c r="E105" s="104"/>
      <c r="F105" s="104"/>
    </row>
    <row r="106" customFormat="false" ht="12.75" hidden="false" customHeight="false" outlineLevel="0" collapsed="false">
      <c r="A106" s="104"/>
      <c r="B106" s="104"/>
      <c r="C106" s="104"/>
      <c r="D106" s="104"/>
      <c r="E106" s="104"/>
      <c r="F106" s="104"/>
    </row>
    <row r="107" customFormat="false" ht="12.75" hidden="false" customHeight="false" outlineLevel="0" collapsed="false">
      <c r="A107" s="104"/>
      <c r="B107" s="104"/>
      <c r="C107" s="104"/>
      <c r="D107" s="104"/>
      <c r="E107" s="104"/>
      <c r="F107" s="104"/>
    </row>
    <row r="108" customFormat="false" ht="12.75" hidden="false" customHeight="false" outlineLevel="0" collapsed="false">
      <c r="A108" s="104"/>
      <c r="B108" s="104"/>
      <c r="C108" s="104"/>
      <c r="D108" s="104"/>
      <c r="E108" s="104"/>
      <c r="F108" s="104"/>
    </row>
    <row r="109" customFormat="false" ht="12.75" hidden="false" customHeight="false" outlineLevel="0" collapsed="false">
      <c r="A109" s="104"/>
      <c r="B109" s="104"/>
      <c r="C109" s="104"/>
      <c r="D109" s="104"/>
      <c r="E109" s="104"/>
      <c r="F109" s="104"/>
    </row>
    <row r="110" customFormat="false" ht="12.75" hidden="false" customHeight="false" outlineLevel="0" collapsed="false">
      <c r="A110" s="104"/>
      <c r="B110" s="104"/>
      <c r="C110" s="104"/>
      <c r="D110" s="104"/>
      <c r="E110" s="104"/>
      <c r="F110" s="104"/>
    </row>
    <row r="111" customFormat="false" ht="12.75" hidden="false" customHeight="false" outlineLevel="0" collapsed="false">
      <c r="A111" s="104"/>
      <c r="B111" s="104"/>
      <c r="C111" s="104"/>
      <c r="D111" s="104"/>
      <c r="E111" s="104"/>
      <c r="F111" s="104"/>
    </row>
    <row r="112" customFormat="false" ht="12.75" hidden="false" customHeight="false" outlineLevel="0" collapsed="false">
      <c r="A112" s="104"/>
      <c r="B112" s="104"/>
      <c r="C112" s="104"/>
      <c r="D112" s="104"/>
      <c r="E112" s="104"/>
      <c r="F112" s="104"/>
    </row>
    <row r="113" customFormat="false" ht="12.75" hidden="false" customHeight="false" outlineLevel="0" collapsed="false">
      <c r="A113" s="104"/>
      <c r="B113" s="104"/>
      <c r="C113" s="104"/>
      <c r="D113" s="104"/>
      <c r="E113" s="104"/>
      <c r="F113" s="104"/>
    </row>
    <row r="114" customFormat="false" ht="12.75" hidden="false" customHeight="false" outlineLevel="0" collapsed="false">
      <c r="A114" s="104"/>
      <c r="B114" s="104"/>
      <c r="C114" s="104"/>
      <c r="D114" s="104"/>
      <c r="E114" s="104"/>
      <c r="F114" s="104"/>
    </row>
    <row r="115" customFormat="false" ht="12.75" hidden="false" customHeight="false" outlineLevel="0" collapsed="false">
      <c r="A115" s="104"/>
      <c r="B115" s="104"/>
      <c r="C115" s="104"/>
      <c r="D115" s="104"/>
      <c r="E115" s="104"/>
      <c r="F115" s="104"/>
    </row>
    <row r="116" customFormat="false" ht="12.75" hidden="false" customHeight="false" outlineLevel="0" collapsed="false">
      <c r="A116" s="104"/>
      <c r="B116" s="104"/>
      <c r="C116" s="104"/>
      <c r="D116" s="104"/>
      <c r="E116" s="104"/>
      <c r="F116" s="104"/>
    </row>
    <row r="117" customFormat="false" ht="12.75" hidden="false" customHeight="false" outlineLevel="0" collapsed="false">
      <c r="A117" s="104"/>
      <c r="B117" s="104"/>
      <c r="C117" s="104"/>
      <c r="D117" s="104"/>
      <c r="E117" s="104"/>
      <c r="F117" s="104"/>
    </row>
    <row r="118" customFormat="false" ht="12.75" hidden="false" customHeight="false" outlineLevel="0" collapsed="false">
      <c r="A118" s="104"/>
      <c r="B118" s="104"/>
      <c r="C118" s="104"/>
      <c r="D118" s="104"/>
      <c r="E118" s="104"/>
      <c r="F118" s="104"/>
    </row>
    <row r="119" customFormat="false" ht="12.75" hidden="false" customHeight="false" outlineLevel="0" collapsed="false">
      <c r="A119" s="104"/>
      <c r="B119" s="104"/>
      <c r="C119" s="104"/>
      <c r="D119" s="104"/>
      <c r="E119" s="104"/>
      <c r="F119" s="104"/>
    </row>
    <row r="120" customFormat="false" ht="12.75" hidden="false" customHeight="false" outlineLevel="0" collapsed="false">
      <c r="A120" s="104"/>
      <c r="B120" s="104"/>
      <c r="C120" s="104"/>
      <c r="D120" s="104"/>
      <c r="E120" s="104"/>
      <c r="F120" s="104"/>
    </row>
    <row r="121" customFormat="false" ht="12.75" hidden="false" customHeight="false" outlineLevel="0" collapsed="false">
      <c r="A121" s="104"/>
      <c r="B121" s="104"/>
      <c r="C121" s="104"/>
      <c r="D121" s="104"/>
      <c r="E121" s="104"/>
      <c r="F121" s="104"/>
    </row>
    <row r="122" customFormat="false" ht="12.75" hidden="false" customHeight="false" outlineLevel="0" collapsed="false">
      <c r="A122" s="104"/>
      <c r="B122" s="104"/>
      <c r="C122" s="104"/>
      <c r="D122" s="104"/>
      <c r="E122" s="104"/>
      <c r="F122" s="104"/>
    </row>
    <row r="123" customFormat="false" ht="12.75" hidden="false" customHeight="false" outlineLevel="0" collapsed="false">
      <c r="A123" s="104"/>
      <c r="B123" s="104"/>
      <c r="C123" s="104"/>
      <c r="D123" s="104"/>
      <c r="E123" s="104"/>
      <c r="F123" s="104"/>
    </row>
    <row r="124" customFormat="false" ht="12.75" hidden="false" customHeight="false" outlineLevel="0" collapsed="false">
      <c r="A124" s="104"/>
      <c r="B124" s="104"/>
      <c r="C124" s="104"/>
      <c r="D124" s="104"/>
      <c r="E124" s="104"/>
      <c r="F124" s="104"/>
    </row>
    <row r="125" customFormat="false" ht="12.75" hidden="false" customHeight="false" outlineLevel="0" collapsed="false">
      <c r="A125" s="104"/>
      <c r="B125" s="104"/>
      <c r="C125" s="104"/>
      <c r="D125" s="104"/>
      <c r="E125" s="104"/>
      <c r="F125" s="104"/>
    </row>
    <row r="126" customFormat="false" ht="12.75" hidden="false" customHeight="false" outlineLevel="0" collapsed="false">
      <c r="A126" s="104"/>
      <c r="B126" s="104"/>
      <c r="C126" s="104"/>
      <c r="D126" s="104"/>
      <c r="E126" s="104"/>
      <c r="F126" s="104"/>
    </row>
    <row r="127" customFormat="false" ht="12.75" hidden="false" customHeight="false" outlineLevel="0" collapsed="false">
      <c r="A127" s="104"/>
      <c r="B127" s="104"/>
      <c r="C127" s="104"/>
      <c r="D127" s="104"/>
      <c r="E127" s="104"/>
      <c r="F127" s="104"/>
    </row>
    <row r="128" customFormat="false" ht="12.75" hidden="false" customHeight="false" outlineLevel="0" collapsed="false">
      <c r="A128" s="104"/>
      <c r="B128" s="104"/>
      <c r="C128" s="104"/>
      <c r="D128" s="104"/>
      <c r="E128" s="104"/>
      <c r="F128" s="104"/>
    </row>
    <row r="129" customFormat="false" ht="12.75" hidden="false" customHeight="false" outlineLevel="0" collapsed="false">
      <c r="A129" s="104"/>
      <c r="B129" s="104"/>
      <c r="C129" s="104"/>
      <c r="D129" s="104"/>
      <c r="E129" s="104"/>
      <c r="F129" s="104"/>
    </row>
    <row r="130" customFormat="false" ht="12.75" hidden="false" customHeight="false" outlineLevel="0" collapsed="false">
      <c r="A130" s="104"/>
      <c r="B130" s="104"/>
      <c r="C130" s="104"/>
      <c r="D130" s="104"/>
      <c r="E130" s="104"/>
      <c r="F130" s="104"/>
    </row>
    <row r="131" customFormat="false" ht="12.75" hidden="false" customHeight="false" outlineLevel="0" collapsed="false">
      <c r="A131" s="104"/>
      <c r="B131" s="104"/>
      <c r="C131" s="104"/>
      <c r="D131" s="104"/>
      <c r="E131" s="104"/>
      <c r="F131" s="104"/>
    </row>
    <row r="132" customFormat="false" ht="12.75" hidden="false" customHeight="false" outlineLevel="0" collapsed="false">
      <c r="A132" s="104"/>
      <c r="B132" s="104"/>
      <c r="C132" s="104"/>
      <c r="D132" s="104"/>
      <c r="E132" s="104"/>
      <c r="F132" s="104"/>
    </row>
    <row r="133" customFormat="false" ht="12.75" hidden="false" customHeight="false" outlineLevel="0" collapsed="false">
      <c r="A133" s="104"/>
      <c r="B133" s="104"/>
      <c r="C133" s="104"/>
      <c r="D133" s="104"/>
      <c r="E133" s="104"/>
      <c r="F133" s="104"/>
    </row>
    <row r="134" customFormat="false" ht="12.75" hidden="false" customHeight="false" outlineLevel="0" collapsed="false">
      <c r="A134" s="104"/>
      <c r="B134" s="104"/>
      <c r="C134" s="104"/>
      <c r="D134" s="104"/>
      <c r="E134" s="104"/>
      <c r="F134" s="104"/>
    </row>
    <row r="135" customFormat="false" ht="12.75" hidden="false" customHeight="false" outlineLevel="0" collapsed="false">
      <c r="A135" s="104"/>
      <c r="B135" s="104"/>
      <c r="C135" s="104"/>
      <c r="D135" s="104"/>
      <c r="E135" s="104"/>
      <c r="F135" s="104"/>
    </row>
    <row r="136" customFormat="false" ht="12.75" hidden="false" customHeight="false" outlineLevel="0" collapsed="false">
      <c r="A136" s="104"/>
      <c r="B136" s="104"/>
      <c r="C136" s="104"/>
      <c r="D136" s="104"/>
      <c r="E136" s="104"/>
      <c r="F136" s="104"/>
    </row>
    <row r="137" customFormat="false" ht="12.75" hidden="false" customHeight="false" outlineLevel="0" collapsed="false">
      <c r="A137" s="104"/>
      <c r="B137" s="104"/>
      <c r="C137" s="104"/>
      <c r="D137" s="104"/>
      <c r="E137" s="104"/>
      <c r="F137" s="104"/>
    </row>
    <row r="138" customFormat="false" ht="12.75" hidden="false" customHeight="false" outlineLevel="0" collapsed="false">
      <c r="A138" s="104"/>
      <c r="B138" s="104"/>
      <c r="C138" s="104"/>
      <c r="D138" s="104"/>
      <c r="E138" s="104"/>
      <c r="F138" s="104"/>
    </row>
    <row r="139" customFormat="false" ht="12.75" hidden="false" customHeight="false" outlineLevel="0" collapsed="false">
      <c r="A139" s="104"/>
      <c r="B139" s="104"/>
      <c r="C139" s="104"/>
      <c r="D139" s="104"/>
      <c r="E139" s="104"/>
      <c r="F139" s="104"/>
    </row>
    <row r="140" customFormat="false" ht="12.75" hidden="false" customHeight="false" outlineLevel="0" collapsed="false">
      <c r="A140" s="104"/>
      <c r="B140" s="104"/>
      <c r="C140" s="104"/>
      <c r="D140" s="104"/>
      <c r="E140" s="104"/>
      <c r="F140" s="104"/>
    </row>
    <row r="141" customFormat="false" ht="12.75" hidden="false" customHeight="false" outlineLevel="0" collapsed="false">
      <c r="A141" s="104"/>
      <c r="B141" s="104"/>
      <c r="C141" s="104"/>
      <c r="D141" s="104"/>
      <c r="E141" s="104"/>
      <c r="F141" s="104"/>
    </row>
    <row r="142" customFormat="false" ht="12.75" hidden="false" customHeight="false" outlineLevel="0" collapsed="false">
      <c r="A142" s="104"/>
      <c r="B142" s="104"/>
      <c r="C142" s="104"/>
      <c r="D142" s="104"/>
      <c r="E142" s="104"/>
      <c r="F142" s="104"/>
    </row>
    <row r="143" customFormat="false" ht="12.75" hidden="false" customHeight="false" outlineLevel="0" collapsed="false">
      <c r="A143" s="104"/>
      <c r="B143" s="104"/>
      <c r="C143" s="104"/>
      <c r="D143" s="104"/>
      <c r="E143" s="104"/>
      <c r="F143" s="104"/>
    </row>
    <row r="144" customFormat="false" ht="12.75" hidden="false" customHeight="false" outlineLevel="0" collapsed="false">
      <c r="A144" s="104"/>
      <c r="B144" s="104"/>
      <c r="C144" s="104"/>
      <c r="D144" s="104"/>
      <c r="E144" s="104"/>
      <c r="F144" s="104"/>
    </row>
    <row r="145" customFormat="false" ht="12.75" hidden="false" customHeight="false" outlineLevel="0" collapsed="false">
      <c r="A145" s="104"/>
      <c r="B145" s="104"/>
      <c r="C145" s="104"/>
      <c r="D145" s="104"/>
      <c r="E145" s="104"/>
      <c r="F145" s="104"/>
    </row>
    <row r="146" customFormat="false" ht="12.75" hidden="false" customHeight="false" outlineLevel="0" collapsed="false">
      <c r="A146" s="104"/>
      <c r="B146" s="104"/>
      <c r="C146" s="104"/>
      <c r="D146" s="104"/>
      <c r="E146" s="104"/>
      <c r="F146" s="104"/>
    </row>
    <row r="147" customFormat="false" ht="12.75" hidden="false" customHeight="false" outlineLevel="0" collapsed="false">
      <c r="A147" s="104"/>
      <c r="B147" s="104"/>
      <c r="C147" s="104"/>
      <c r="D147" s="104"/>
      <c r="E147" s="104"/>
      <c r="F147" s="104"/>
    </row>
    <row r="148" customFormat="false" ht="12.75" hidden="false" customHeight="false" outlineLevel="0" collapsed="false">
      <c r="A148" s="104"/>
      <c r="B148" s="104"/>
      <c r="C148" s="104"/>
      <c r="D148" s="104"/>
      <c r="E148" s="104"/>
      <c r="F148" s="104"/>
    </row>
    <row r="149" customFormat="false" ht="12.75" hidden="false" customHeight="false" outlineLevel="0" collapsed="false">
      <c r="A149" s="104"/>
      <c r="B149" s="104"/>
      <c r="C149" s="104"/>
      <c r="D149" s="104"/>
      <c r="E149" s="104"/>
      <c r="F149" s="104"/>
    </row>
    <row r="150" customFormat="false" ht="12.75" hidden="false" customHeight="false" outlineLevel="0" collapsed="false">
      <c r="A150" s="104"/>
      <c r="B150" s="104"/>
      <c r="C150" s="104"/>
      <c r="D150" s="104"/>
      <c r="E150" s="104"/>
      <c r="F150" s="104"/>
    </row>
    <row r="151" customFormat="false" ht="12.75" hidden="false" customHeight="false" outlineLevel="0" collapsed="false">
      <c r="A151" s="104"/>
      <c r="B151" s="104"/>
      <c r="C151" s="104"/>
      <c r="D151" s="104"/>
      <c r="E151" s="104"/>
      <c r="F151" s="104"/>
    </row>
    <row r="152" customFormat="false" ht="12.75" hidden="false" customHeight="false" outlineLevel="0" collapsed="false">
      <c r="A152" s="104"/>
      <c r="B152" s="104"/>
      <c r="C152" s="104"/>
      <c r="D152" s="104"/>
      <c r="E152" s="104"/>
      <c r="F152" s="104"/>
    </row>
    <row r="153" customFormat="false" ht="12.75" hidden="false" customHeight="false" outlineLevel="0" collapsed="false">
      <c r="A153" s="104"/>
      <c r="B153" s="104"/>
      <c r="C153" s="104"/>
      <c r="D153" s="104"/>
      <c r="E153" s="104"/>
      <c r="F153" s="104"/>
    </row>
    <row r="154" customFormat="false" ht="12.75" hidden="false" customHeight="false" outlineLevel="0" collapsed="false">
      <c r="A154" s="104"/>
      <c r="B154" s="104"/>
      <c r="C154" s="104"/>
      <c r="D154" s="104"/>
      <c r="E154" s="104"/>
      <c r="F154" s="104"/>
    </row>
    <row r="155" customFormat="false" ht="12.75" hidden="false" customHeight="false" outlineLevel="0" collapsed="false">
      <c r="A155" s="104"/>
      <c r="B155" s="104"/>
      <c r="C155" s="104"/>
      <c r="D155" s="104"/>
      <c r="E155" s="104"/>
      <c r="F155" s="104"/>
    </row>
  </sheetData>
  <mergeCells count="2">
    <mergeCell ref="A8:E8"/>
    <mergeCell ref="A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1:05Z</dcterms:created>
  <dc:creator>SURYAPRAKASH</dc:creator>
  <dc:description/>
  <dc:language>en-US</dc:language>
  <cp:lastModifiedBy>jsw</cp:lastModifiedBy>
  <cp:lastPrinted>2007-03-24T17:29:13Z</cp:lastPrinted>
  <dcterms:modified xsi:type="dcterms:W3CDTF">2007-05-21T08:26:51Z</dcterms:modified>
  <cp:revision>0</cp:revision>
  <dc:subject/>
  <dc:title/>
</cp:coreProperties>
</file>