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_EFF" sheetId="1" state="visible" r:id="rId2"/>
    <sheet name="Year_05" sheetId="2" state="visible" r:id="rId3"/>
    <sheet name="Year_ 06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Year_ 06'!$A$1:$G$368</definedName>
    <definedName function="false" hidden="false" localSheetId="2" name="_xlnm.Print_Titles" vbProcedure="false">'Year_ 06'!$1:$2</definedName>
    <definedName function="false" hidden="false" localSheetId="1" name="_xlnm.Print_Area" vbProcedure="false">Year_05!$A$1:$G$278</definedName>
    <definedName function="false" hidden="false" localSheetId="1" name="_xlnm.Print_Titles" vbProcedure="false">Year_05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EFFICIENCY CALCULATION</t>
  </si>
  <si>
    <t xml:space="preserve">Year</t>
  </si>
  <si>
    <t xml:space="preserve">Gross generation  (ucp)</t>
  </si>
  <si>
    <t xml:space="preserve">Net energy generated/Day (MU)</t>
  </si>
  <si>
    <t xml:space="preserve">aux power</t>
  </si>
  <si>
    <t xml:space="preserve">Unit Heat rate </t>
  </si>
  <si>
    <t xml:space="preserve">Gross efficiency</t>
  </si>
  <si>
    <t xml:space="preserve">Net efficiency</t>
  </si>
  <si>
    <t xml:space="preserve">April 05 to Dec 05 </t>
  </si>
  <si>
    <t xml:space="preserve">Jan-06 to Dec-06</t>
  </si>
  <si>
    <t xml:space="preserve">Month</t>
  </si>
  <si>
    <t xml:space="preserve">Gross generation(ucp)</t>
  </si>
  <si>
    <t xml:space="preserve">Total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0.0"/>
    <numFmt numFmtId="167" formatCode="0.00"/>
    <numFmt numFmtId="168" formatCode="[$-409]mmmm\-yy;@"/>
    <numFmt numFmtId="169" formatCode="[$-409]d\-mmm\-yy"/>
    <numFmt numFmtId="170" formatCode="General"/>
    <numFmt numFmtId="171" formatCode="0.0000"/>
    <numFmt numFmtId="172" formatCode="0.000"/>
  </numFmts>
  <fonts count="10">
    <font>
      <sz val="10"/>
      <name val="@MS Minch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15"/>
      <name val="Book Antiqua"/>
      <family val="1"/>
    </font>
    <font>
      <b val="true"/>
      <sz val="10"/>
      <name val="Book Antiqua"/>
      <family val="1"/>
    </font>
    <font>
      <b val="true"/>
      <sz val="10"/>
      <name val="@MS Minch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PL1-ER CALCUALTIONS" xfId="20"/>
  </cellStyles>
  <dxfs count="1">
    <dxf>
      <font>
        <name val="@MS Mincho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ERATION%20_%2005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n%20%20Report%20_%20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Fuel cal"/>
      <sheetName val="Energy cal"/>
      <sheetName val="Result"/>
      <sheetName val="Report"/>
      <sheetName val="PLF CAL"/>
    </sheetNames>
    <sheetDataSet>
      <sheetData sheetId="0"/>
      <sheetData sheetId="1"/>
      <sheetData sheetId="2">
        <row r="99">
          <cell r="D99">
            <v>2.166E-005</v>
          </cell>
        </row>
        <row r="100">
          <cell r="D100">
            <v>7.347E-005</v>
          </cell>
        </row>
        <row r="101">
          <cell r="D101">
            <v>7.00000000000074E-008</v>
          </cell>
        </row>
        <row r="102">
          <cell r="D102">
            <v>0.0008574</v>
          </cell>
        </row>
        <row r="103">
          <cell r="D103">
            <v>1.00000000000023E-007</v>
          </cell>
        </row>
        <row r="104">
          <cell r="D104">
            <v>0.0006983</v>
          </cell>
        </row>
        <row r="105">
          <cell r="D105">
            <v>0.001012</v>
          </cell>
        </row>
        <row r="106">
          <cell r="D106">
            <v>0</v>
          </cell>
        </row>
        <row r="107">
          <cell r="D107">
            <v>0.000342</v>
          </cell>
        </row>
        <row r="108">
          <cell r="D108">
            <v>0.000595</v>
          </cell>
        </row>
        <row r="109">
          <cell r="D109">
            <v>0.000234</v>
          </cell>
        </row>
        <row r="110">
          <cell r="D110">
            <v>0</v>
          </cell>
        </row>
        <row r="111">
          <cell r="D111">
            <v>0</v>
          </cell>
        </row>
        <row r="112">
          <cell r="D112">
            <v>0</v>
          </cell>
        </row>
        <row r="113">
          <cell r="D113">
            <v>0</v>
          </cell>
        </row>
        <row r="114">
          <cell r="D114">
            <v>0</v>
          </cell>
        </row>
        <row r="115">
          <cell r="D115">
            <v>0</v>
          </cell>
        </row>
        <row r="116">
          <cell r="D116">
            <v>0</v>
          </cell>
        </row>
        <row r="117">
          <cell r="D117">
            <v>0</v>
          </cell>
        </row>
        <row r="118">
          <cell r="D118">
            <v>0</v>
          </cell>
        </row>
        <row r="119">
          <cell r="D119">
            <v>0</v>
          </cell>
        </row>
        <row r="120">
          <cell r="D120">
            <v>0</v>
          </cell>
        </row>
        <row r="121">
          <cell r="D121">
            <v>0</v>
          </cell>
        </row>
        <row r="124">
          <cell r="D124">
            <v>0</v>
          </cell>
        </row>
        <row r="125">
          <cell r="D125">
            <v>0.002287</v>
          </cell>
        </row>
        <row r="126">
          <cell r="D126">
            <v>2E-006</v>
          </cell>
        </row>
        <row r="127">
          <cell r="D127">
            <v>0.012744</v>
          </cell>
        </row>
        <row r="128">
          <cell r="D128">
            <v>0.02432</v>
          </cell>
        </row>
        <row r="129">
          <cell r="D129">
            <v>0.02447</v>
          </cell>
        </row>
        <row r="130">
          <cell r="D130">
            <v>0.01955</v>
          </cell>
        </row>
        <row r="131">
          <cell r="D131">
            <v>1E-005</v>
          </cell>
        </row>
        <row r="132">
          <cell r="D132">
            <v>1E-005</v>
          </cell>
        </row>
        <row r="133">
          <cell r="D133">
            <v>0</v>
          </cell>
        </row>
        <row r="134">
          <cell r="D134">
            <v>0.003</v>
          </cell>
        </row>
        <row r="135">
          <cell r="D135">
            <v>0</v>
          </cell>
        </row>
        <row r="136">
          <cell r="D136">
            <v>0.0183</v>
          </cell>
        </row>
        <row r="137">
          <cell r="D137">
            <v>0.01791</v>
          </cell>
        </row>
        <row r="138">
          <cell r="D138">
            <v>0.01335</v>
          </cell>
        </row>
        <row r="139">
          <cell r="D139">
            <v>0.01142</v>
          </cell>
        </row>
        <row r="140">
          <cell r="D140">
            <v>0.01233</v>
          </cell>
        </row>
        <row r="141">
          <cell r="D141">
            <v>0</v>
          </cell>
        </row>
        <row r="142">
          <cell r="D142">
            <v>0</v>
          </cell>
        </row>
        <row r="143">
          <cell r="D143">
            <v>0.00144</v>
          </cell>
        </row>
        <row r="144">
          <cell r="D144">
            <v>0</v>
          </cell>
        </row>
        <row r="145">
          <cell r="D145">
            <v>0.00604</v>
          </cell>
        </row>
        <row r="146">
          <cell r="D146">
            <v>0.00712</v>
          </cell>
        </row>
        <row r="147">
          <cell r="D147">
            <v>0.0249</v>
          </cell>
        </row>
        <row r="148">
          <cell r="D148">
            <v>0.0247</v>
          </cell>
        </row>
        <row r="149">
          <cell r="D149">
            <v>0.021</v>
          </cell>
        </row>
        <row r="150">
          <cell r="D150">
            <v>0</v>
          </cell>
        </row>
        <row r="151">
          <cell r="D151">
            <v>0.0087</v>
          </cell>
        </row>
        <row r="152">
          <cell r="D152">
            <v>0.0176</v>
          </cell>
        </row>
        <row r="153">
          <cell r="D153">
            <v>0.0254</v>
          </cell>
        </row>
        <row r="154">
          <cell r="D154">
            <v>0.0148</v>
          </cell>
        </row>
        <row r="155">
          <cell r="D155">
            <v>0</v>
          </cell>
        </row>
        <row r="156">
          <cell r="D156">
            <v>0</v>
          </cell>
        </row>
        <row r="157">
          <cell r="D157">
            <v>0</v>
          </cell>
        </row>
        <row r="158">
          <cell r="D158">
            <v>0</v>
          </cell>
        </row>
        <row r="159">
          <cell r="D159">
            <v>0</v>
          </cell>
        </row>
        <row r="160">
          <cell r="D160">
            <v>0</v>
          </cell>
        </row>
        <row r="161">
          <cell r="D161">
            <v>0</v>
          </cell>
        </row>
        <row r="162">
          <cell r="D162">
            <v>0</v>
          </cell>
        </row>
        <row r="163">
          <cell r="D163">
            <v>0</v>
          </cell>
        </row>
        <row r="164">
          <cell r="D164">
            <v>0</v>
          </cell>
        </row>
        <row r="165">
          <cell r="D165">
            <v>0</v>
          </cell>
        </row>
        <row r="166">
          <cell r="D166">
            <v>0</v>
          </cell>
        </row>
        <row r="168">
          <cell r="D168">
            <v>0</v>
          </cell>
        </row>
        <row r="169">
          <cell r="D169">
            <v>0</v>
          </cell>
        </row>
        <row r="170">
          <cell r="D170">
            <v>0</v>
          </cell>
        </row>
        <row r="171">
          <cell r="D171">
            <v>0</v>
          </cell>
        </row>
        <row r="172">
          <cell r="D172">
            <v>0</v>
          </cell>
        </row>
        <row r="173">
          <cell r="D173">
            <v>0</v>
          </cell>
        </row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  <row r="186">
          <cell r="D186">
            <v>0</v>
          </cell>
        </row>
        <row r="187">
          <cell r="D187">
            <v>0</v>
          </cell>
        </row>
        <row r="188">
          <cell r="D188">
            <v>0</v>
          </cell>
        </row>
        <row r="189">
          <cell r="D189">
            <v>0</v>
          </cell>
        </row>
        <row r="190">
          <cell r="D190">
            <v>0</v>
          </cell>
        </row>
        <row r="191">
          <cell r="D191">
            <v>0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195">
          <cell r="D195">
            <v>0</v>
          </cell>
        </row>
        <row r="196">
          <cell r="D196">
            <v>0</v>
          </cell>
        </row>
        <row r="197">
          <cell r="D197">
            <v>0</v>
          </cell>
        </row>
        <row r="198">
          <cell r="D198">
            <v>0</v>
          </cell>
        </row>
        <row r="199">
          <cell r="D199">
            <v>0</v>
          </cell>
        </row>
        <row r="200">
          <cell r="D200">
            <v>0</v>
          </cell>
        </row>
        <row r="201">
          <cell r="D201">
            <v>0</v>
          </cell>
        </row>
        <row r="202">
          <cell r="D202">
            <v>0</v>
          </cell>
        </row>
        <row r="203">
          <cell r="D203">
            <v>0</v>
          </cell>
        </row>
        <row r="204">
          <cell r="D204">
            <v>0</v>
          </cell>
        </row>
        <row r="205">
          <cell r="D205">
            <v>0</v>
          </cell>
        </row>
        <row r="206">
          <cell r="D206">
            <v>0</v>
          </cell>
        </row>
        <row r="207">
          <cell r="D207">
            <v>0</v>
          </cell>
        </row>
        <row r="208">
          <cell r="D208">
            <v>0</v>
          </cell>
        </row>
        <row r="209">
          <cell r="D209">
            <v>0</v>
          </cell>
        </row>
        <row r="210">
          <cell r="D210">
            <v>0</v>
          </cell>
        </row>
        <row r="211">
          <cell r="D211">
            <v>0</v>
          </cell>
        </row>
        <row r="212">
          <cell r="D212">
            <v>0</v>
          </cell>
        </row>
        <row r="213">
          <cell r="D213">
            <v>0</v>
          </cell>
        </row>
        <row r="214">
          <cell r="D214">
            <v>0</v>
          </cell>
        </row>
        <row r="215">
          <cell r="D215">
            <v>0</v>
          </cell>
        </row>
        <row r="216">
          <cell r="D216">
            <v>0</v>
          </cell>
        </row>
        <row r="217">
          <cell r="D217">
            <v>0</v>
          </cell>
        </row>
        <row r="218">
          <cell r="D218">
            <v>0</v>
          </cell>
        </row>
        <row r="219">
          <cell r="D219">
            <v>0</v>
          </cell>
        </row>
        <row r="220">
          <cell r="D220">
            <v>0</v>
          </cell>
        </row>
        <row r="221">
          <cell r="D221">
            <v>0</v>
          </cell>
        </row>
        <row r="222">
          <cell r="D222">
            <v>0</v>
          </cell>
        </row>
        <row r="223">
          <cell r="D223">
            <v>0</v>
          </cell>
        </row>
        <row r="224">
          <cell r="D224">
            <v>0</v>
          </cell>
        </row>
        <row r="225">
          <cell r="D225">
            <v>0</v>
          </cell>
        </row>
        <row r="226">
          <cell r="D226">
            <v>0</v>
          </cell>
        </row>
        <row r="227">
          <cell r="D227">
            <v>0</v>
          </cell>
        </row>
        <row r="228">
          <cell r="D228">
            <v>0</v>
          </cell>
        </row>
        <row r="229">
          <cell r="D229">
            <v>0</v>
          </cell>
        </row>
        <row r="230">
          <cell r="D230">
            <v>0</v>
          </cell>
        </row>
        <row r="231">
          <cell r="D231">
            <v>0</v>
          </cell>
        </row>
        <row r="232">
          <cell r="D232">
            <v>0</v>
          </cell>
        </row>
        <row r="233">
          <cell r="D233">
            <v>0</v>
          </cell>
        </row>
        <row r="234">
          <cell r="D234">
            <v>0</v>
          </cell>
        </row>
        <row r="235">
          <cell r="D235">
            <v>0</v>
          </cell>
        </row>
        <row r="236">
          <cell r="D236">
            <v>0</v>
          </cell>
        </row>
        <row r="237">
          <cell r="D237">
            <v>0</v>
          </cell>
        </row>
        <row r="238">
          <cell r="D238">
            <v>0</v>
          </cell>
        </row>
        <row r="239">
          <cell r="D239">
            <v>0</v>
          </cell>
        </row>
        <row r="240">
          <cell r="D240">
            <v>0</v>
          </cell>
        </row>
        <row r="241">
          <cell r="D241">
            <v>0</v>
          </cell>
        </row>
        <row r="242">
          <cell r="D242">
            <v>0</v>
          </cell>
        </row>
        <row r="243">
          <cell r="D243">
            <v>0</v>
          </cell>
        </row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0</v>
          </cell>
        </row>
        <row r="255">
          <cell r="D255">
            <v>0</v>
          </cell>
        </row>
        <row r="256">
          <cell r="D256">
            <v>0</v>
          </cell>
        </row>
        <row r="257">
          <cell r="D257">
            <v>0</v>
          </cell>
        </row>
        <row r="258">
          <cell r="D258">
            <v>0</v>
          </cell>
        </row>
        <row r="259">
          <cell r="D259">
            <v>0</v>
          </cell>
        </row>
        <row r="260">
          <cell r="D260">
            <v>0</v>
          </cell>
        </row>
        <row r="261">
          <cell r="D261">
            <v>0</v>
          </cell>
        </row>
        <row r="262">
          <cell r="D262">
            <v>0</v>
          </cell>
        </row>
        <row r="263">
          <cell r="D263">
            <v>0</v>
          </cell>
        </row>
        <row r="264">
          <cell r="D264">
            <v>0</v>
          </cell>
        </row>
        <row r="265">
          <cell r="D265">
            <v>0</v>
          </cell>
        </row>
        <row r="266">
          <cell r="D266">
            <v>0</v>
          </cell>
        </row>
        <row r="267">
          <cell r="D267">
            <v>0</v>
          </cell>
        </row>
        <row r="268">
          <cell r="D268">
            <v>0</v>
          </cell>
        </row>
        <row r="269">
          <cell r="D269">
            <v>0</v>
          </cell>
        </row>
        <row r="270">
          <cell r="D270">
            <v>0</v>
          </cell>
        </row>
        <row r="271">
          <cell r="D271">
            <v>0</v>
          </cell>
        </row>
        <row r="272">
          <cell r="D272">
            <v>0</v>
          </cell>
        </row>
        <row r="273">
          <cell r="D273">
            <v>0</v>
          </cell>
        </row>
        <row r="274">
          <cell r="D274">
            <v>0</v>
          </cell>
        </row>
        <row r="275">
          <cell r="D275">
            <v>0</v>
          </cell>
        </row>
        <row r="276">
          <cell r="D276">
            <v>0</v>
          </cell>
        </row>
        <row r="277">
          <cell r="D277">
            <v>0</v>
          </cell>
        </row>
      </sheetData>
      <sheetData sheetId="3">
        <row r="3">
          <cell r="B3">
            <v>2.403</v>
          </cell>
        </row>
        <row r="3">
          <cell r="K3">
            <v>2.2764</v>
          </cell>
        </row>
        <row r="3">
          <cell r="AI3">
            <v>2605.0791718685</v>
          </cell>
        </row>
        <row r="4">
          <cell r="B4">
            <v>2.049</v>
          </cell>
        </row>
        <row r="4">
          <cell r="K4">
            <v>1.9311</v>
          </cell>
        </row>
        <row r="4">
          <cell r="AI4">
            <v>2577.20107369449</v>
          </cell>
        </row>
        <row r="5">
          <cell r="B5">
            <v>2.036</v>
          </cell>
        </row>
        <row r="5">
          <cell r="K5">
            <v>1.9073</v>
          </cell>
        </row>
        <row r="5">
          <cell r="AI5">
            <v>2685.40213654225</v>
          </cell>
        </row>
        <row r="6">
          <cell r="B6">
            <v>2.407</v>
          </cell>
        </row>
        <row r="6">
          <cell r="K6">
            <v>2.2931</v>
          </cell>
        </row>
        <row r="6">
          <cell r="AI6">
            <v>2789.00893228081</v>
          </cell>
        </row>
        <row r="7">
          <cell r="B7">
            <v>2.356</v>
          </cell>
        </row>
        <row r="7">
          <cell r="K7">
            <v>2.2125</v>
          </cell>
        </row>
        <row r="7">
          <cell r="AI7">
            <v>2710.05432937182</v>
          </cell>
        </row>
        <row r="8">
          <cell r="B8">
            <v>2.39799999999999</v>
          </cell>
        </row>
        <row r="8">
          <cell r="K8">
            <v>2.2533</v>
          </cell>
        </row>
        <row r="8">
          <cell r="AI8">
            <v>2411.59539199333</v>
          </cell>
        </row>
        <row r="9">
          <cell r="B9">
            <v>1.78</v>
          </cell>
        </row>
        <row r="9">
          <cell r="K9">
            <v>1.693</v>
          </cell>
        </row>
        <row r="9">
          <cell r="AI9">
            <v>2594.09411200564</v>
          </cell>
        </row>
        <row r="10">
          <cell r="B10">
            <v>2.305</v>
          </cell>
        </row>
        <row r="10">
          <cell r="K10">
            <v>2.1904</v>
          </cell>
        </row>
        <row r="10">
          <cell r="AI10">
            <v>2348.82006507593</v>
          </cell>
        </row>
        <row r="11">
          <cell r="B11">
            <v>2.428</v>
          </cell>
        </row>
        <row r="11">
          <cell r="K11">
            <v>2.2882</v>
          </cell>
        </row>
        <row r="11">
          <cell r="AI11">
            <v>2311.21077018122</v>
          </cell>
        </row>
        <row r="12">
          <cell r="B12">
            <v>2.187</v>
          </cell>
        </row>
        <row r="12">
          <cell r="K12">
            <v>2.0585</v>
          </cell>
        </row>
        <row r="12">
          <cell r="AI12">
            <v>2442.78577960677</v>
          </cell>
        </row>
        <row r="13">
          <cell r="B13">
            <v>1.815</v>
          </cell>
        </row>
        <row r="13">
          <cell r="K13">
            <v>1.6915</v>
          </cell>
        </row>
        <row r="13">
          <cell r="AI13">
            <v>2654.63002754821</v>
          </cell>
        </row>
        <row r="14">
          <cell r="B14">
            <v>2.43</v>
          </cell>
        </row>
        <row r="14">
          <cell r="K14">
            <v>2.31150000000001</v>
          </cell>
        </row>
        <row r="14">
          <cell r="AI14">
            <v>2384.09773662551</v>
          </cell>
        </row>
        <row r="15">
          <cell r="B15">
            <v>1.883</v>
          </cell>
        </row>
        <row r="15">
          <cell r="K15">
            <v>1.77109999999999</v>
          </cell>
        </row>
        <row r="15">
          <cell r="AI15">
            <v>2693.05045140735</v>
          </cell>
        </row>
        <row r="16">
          <cell r="B16">
            <v>1.778</v>
          </cell>
        </row>
        <row r="16">
          <cell r="K16">
            <v>1.6726</v>
          </cell>
        </row>
        <row r="16">
          <cell r="AI16">
            <v>2611.90306452191</v>
          </cell>
        </row>
        <row r="17">
          <cell r="B17">
            <v>2.069</v>
          </cell>
        </row>
        <row r="17">
          <cell r="K17">
            <v>1.9152</v>
          </cell>
        </row>
        <row r="17">
          <cell r="AI17">
            <v>2403.60246495891</v>
          </cell>
        </row>
        <row r="18">
          <cell r="B18">
            <v>1.216</v>
          </cell>
        </row>
        <row r="18">
          <cell r="K18">
            <v>1.10359999999999</v>
          </cell>
        </row>
        <row r="18">
          <cell r="AI18">
            <v>2539.30289832238</v>
          </cell>
        </row>
        <row r="19">
          <cell r="B19">
            <v>1.214</v>
          </cell>
        </row>
        <row r="19">
          <cell r="K19">
            <v>1.1123</v>
          </cell>
        </row>
        <row r="19">
          <cell r="AI19">
            <v>2664.62108731467</v>
          </cell>
        </row>
        <row r="20">
          <cell r="B20">
            <v>1.888</v>
          </cell>
        </row>
        <row r="20">
          <cell r="K20">
            <v>1.7537</v>
          </cell>
        </row>
        <row r="20">
          <cell r="AI20">
            <v>2366.13877118644</v>
          </cell>
        </row>
        <row r="21">
          <cell r="B21">
            <v>1.427</v>
          </cell>
        </row>
        <row r="21">
          <cell r="K21">
            <v>1.3468</v>
          </cell>
        </row>
        <row r="21">
          <cell r="AI21">
            <v>2711.45280218637</v>
          </cell>
        </row>
        <row r="22">
          <cell r="B22">
            <v>2.39</v>
          </cell>
        </row>
        <row r="22">
          <cell r="K22">
            <v>2.2537</v>
          </cell>
        </row>
        <row r="22">
          <cell r="AI22">
            <v>2497.04560669458</v>
          </cell>
        </row>
        <row r="23">
          <cell r="B23">
            <v>1.98300000000001</v>
          </cell>
        </row>
        <row r="23">
          <cell r="K23">
            <v>1.8829</v>
          </cell>
        </row>
        <row r="23">
          <cell r="AI23">
            <v>2527.4860060514</v>
          </cell>
        </row>
        <row r="24">
          <cell r="B24">
            <v>2.435</v>
          </cell>
        </row>
        <row r="24">
          <cell r="K24">
            <v>2.27420000000001</v>
          </cell>
        </row>
        <row r="24">
          <cell r="AI24">
            <v>2447.62145790559</v>
          </cell>
        </row>
        <row r="25">
          <cell r="B25">
            <v>2.41</v>
          </cell>
        </row>
        <row r="25">
          <cell r="K25">
            <v>2.278</v>
          </cell>
        </row>
        <row r="25">
          <cell r="AI25">
            <v>2398.90809128631</v>
          </cell>
        </row>
        <row r="26">
          <cell r="B26">
            <v>2.434</v>
          </cell>
        </row>
        <row r="26">
          <cell r="K26">
            <v>2.29060000000001</v>
          </cell>
        </row>
        <row r="26">
          <cell r="AI26">
            <v>2381.85538208707</v>
          </cell>
        </row>
        <row r="27">
          <cell r="B27">
            <v>2.33199999999999</v>
          </cell>
        </row>
        <row r="27">
          <cell r="K27">
            <v>2.2082</v>
          </cell>
        </row>
        <row r="27">
          <cell r="AI27">
            <v>2371.55939108064</v>
          </cell>
        </row>
        <row r="28">
          <cell r="B28">
            <v>2.19</v>
          </cell>
        </row>
        <row r="28">
          <cell r="K28">
            <v>2.0564</v>
          </cell>
        </row>
        <row r="28">
          <cell r="AI28">
            <v>2420.89589041096</v>
          </cell>
        </row>
        <row r="29">
          <cell r="B29">
            <v>1.52300000000001</v>
          </cell>
        </row>
        <row r="29">
          <cell r="K29">
            <v>1.4218</v>
          </cell>
        </row>
        <row r="29">
          <cell r="AI29">
            <v>2618.73996919237</v>
          </cell>
        </row>
        <row r="30">
          <cell r="B30">
            <v>2.326</v>
          </cell>
        </row>
        <row r="30">
          <cell r="K30">
            <v>2.1964</v>
          </cell>
        </row>
        <row r="30">
          <cell r="AI30">
            <v>2645.97592433361</v>
          </cell>
        </row>
        <row r="31">
          <cell r="B31">
            <v>2.06</v>
          </cell>
        </row>
        <row r="31">
          <cell r="K31">
            <v>1.9281</v>
          </cell>
        </row>
        <row r="31">
          <cell r="AI31">
            <v>2693.91038772813</v>
          </cell>
        </row>
        <row r="32">
          <cell r="B32">
            <v>2.09199999999999</v>
          </cell>
        </row>
        <row r="32">
          <cell r="K32">
            <v>1.93899999999999</v>
          </cell>
        </row>
        <row r="32">
          <cell r="AI32">
            <v>2345.36293021036</v>
          </cell>
        </row>
        <row r="33">
          <cell r="B33">
            <v>2.339</v>
          </cell>
        </row>
        <row r="33">
          <cell r="K33">
            <v>2.2438</v>
          </cell>
        </row>
        <row r="33">
          <cell r="AI33">
            <v>2416.42838820009</v>
          </cell>
        </row>
        <row r="34">
          <cell r="B34">
            <v>2.341</v>
          </cell>
        </row>
        <row r="34">
          <cell r="K34">
            <v>2.19770000000001</v>
          </cell>
        </row>
        <row r="34">
          <cell r="AI34">
            <v>2483.68218709953</v>
          </cell>
        </row>
        <row r="35">
          <cell r="B35">
            <v>2.22300000000001</v>
          </cell>
        </row>
        <row r="35">
          <cell r="K35">
            <v>2.09189999999999</v>
          </cell>
        </row>
        <row r="35">
          <cell r="AI35">
            <v>2502.19703103915</v>
          </cell>
        </row>
        <row r="36">
          <cell r="B36">
            <v>2.415</v>
          </cell>
        </row>
        <row r="36">
          <cell r="K36">
            <v>2.28740000000001</v>
          </cell>
        </row>
        <row r="36">
          <cell r="AI36">
            <v>2510.66397515524</v>
          </cell>
        </row>
        <row r="37">
          <cell r="B37">
            <v>2.43699999999999</v>
          </cell>
        </row>
        <row r="37">
          <cell r="K37">
            <v>2.3189</v>
          </cell>
        </row>
        <row r="37">
          <cell r="AI37">
            <v>2480.19696347974</v>
          </cell>
        </row>
        <row r="38">
          <cell r="B38">
            <v>2.29700000000001</v>
          </cell>
        </row>
        <row r="38">
          <cell r="K38">
            <v>2.1564</v>
          </cell>
        </row>
        <row r="38">
          <cell r="AI38">
            <v>2508.357161515</v>
          </cell>
        </row>
        <row r="39">
          <cell r="B39">
            <v>2.28199999999999</v>
          </cell>
        </row>
        <row r="39">
          <cell r="K39">
            <v>2.14329999999999</v>
          </cell>
        </row>
        <row r="39">
          <cell r="AI39">
            <v>2542.38431200702</v>
          </cell>
        </row>
        <row r="40">
          <cell r="B40">
            <v>2.431</v>
          </cell>
        </row>
        <row r="40">
          <cell r="K40">
            <v>2.3154</v>
          </cell>
        </row>
        <row r="40">
          <cell r="AI40">
            <v>2508.235705471</v>
          </cell>
        </row>
        <row r="41">
          <cell r="B41">
            <v>2.425</v>
          </cell>
        </row>
        <row r="41">
          <cell r="K41">
            <v>2.28870000000002</v>
          </cell>
        </row>
        <row r="41">
          <cell r="AI41">
            <v>2565.43727835052</v>
          </cell>
        </row>
        <row r="42">
          <cell r="B42">
            <v>2.43700000000001</v>
          </cell>
        </row>
        <row r="42">
          <cell r="K42">
            <v>2.30899999999999</v>
          </cell>
        </row>
        <row r="42">
          <cell r="AI42">
            <v>2534.96280262615</v>
          </cell>
        </row>
        <row r="43">
          <cell r="B43">
            <v>1.99699999999999</v>
          </cell>
        </row>
        <row r="43">
          <cell r="K43">
            <v>1.87319999999999</v>
          </cell>
        </row>
        <row r="43">
          <cell r="AI43">
            <v>2602.59316975469</v>
          </cell>
        </row>
        <row r="44">
          <cell r="B44">
            <v>1.74</v>
          </cell>
        </row>
        <row r="44">
          <cell r="K44">
            <v>1.54170000000002</v>
          </cell>
        </row>
        <row r="44">
          <cell r="AI44">
            <v>2641.12114942526</v>
          </cell>
        </row>
        <row r="45">
          <cell r="B45">
            <v>2.02200000000001</v>
          </cell>
        </row>
        <row r="45">
          <cell r="K45">
            <v>1.99809999999998</v>
          </cell>
        </row>
        <row r="45">
          <cell r="AI45">
            <v>2615.33333333332</v>
          </cell>
        </row>
        <row r="46">
          <cell r="B46">
            <v>2.16299999999999</v>
          </cell>
        </row>
        <row r="46">
          <cell r="K46">
            <v>2.03270000000001</v>
          </cell>
        </row>
        <row r="46">
          <cell r="AI46">
            <v>2654.39204808138</v>
          </cell>
        </row>
        <row r="47">
          <cell r="B47">
            <v>2.096</v>
          </cell>
        </row>
        <row r="47">
          <cell r="K47">
            <v>1.98880000000001</v>
          </cell>
        </row>
        <row r="47">
          <cell r="AI47">
            <v>2459.08425572519</v>
          </cell>
        </row>
        <row r="48">
          <cell r="B48">
            <v>2.40300000000001</v>
          </cell>
        </row>
        <row r="48">
          <cell r="K48">
            <v>2.26669999999999</v>
          </cell>
        </row>
        <row r="48">
          <cell r="AI48">
            <v>2509.51205992508</v>
          </cell>
        </row>
        <row r="49">
          <cell r="B49">
            <v>1.72299999999999</v>
          </cell>
        </row>
        <row r="49">
          <cell r="K49">
            <v>1.62360000000001</v>
          </cell>
        </row>
        <row r="49">
          <cell r="AI49">
            <v>2624.52930934418</v>
          </cell>
        </row>
        <row r="50">
          <cell r="B50">
            <v>2.40799999999999</v>
          </cell>
        </row>
        <row r="50">
          <cell r="K50">
            <v>2.3024</v>
          </cell>
        </row>
        <row r="50">
          <cell r="AI50">
            <v>2536.8661129568</v>
          </cell>
        </row>
        <row r="51">
          <cell r="B51">
            <v>2.04</v>
          </cell>
        </row>
        <row r="51">
          <cell r="K51">
            <v>1.89350000000001</v>
          </cell>
        </row>
        <row r="51">
          <cell r="AI51">
            <v>2450.81740196083</v>
          </cell>
        </row>
        <row r="52">
          <cell r="B52">
            <v>2.411</v>
          </cell>
        </row>
        <row r="52">
          <cell r="K52">
            <v>2.27369999999999</v>
          </cell>
        </row>
        <row r="52">
          <cell r="AI52">
            <v>2450.1212774782</v>
          </cell>
        </row>
        <row r="53">
          <cell r="B53">
            <v>1.939</v>
          </cell>
        </row>
        <row r="53">
          <cell r="K53">
            <v>1.83340000000001</v>
          </cell>
        </row>
        <row r="53">
          <cell r="AI53">
            <v>2420.5602062919</v>
          </cell>
        </row>
        <row r="54">
          <cell r="B54">
            <v>1.61200000000001</v>
          </cell>
        </row>
        <row r="54">
          <cell r="K54">
            <v>1.51150000000001</v>
          </cell>
        </row>
        <row r="54">
          <cell r="AI54">
            <v>2456.90322580644</v>
          </cell>
        </row>
        <row r="55">
          <cell r="B55">
            <v>1.475</v>
          </cell>
        </row>
        <row r="55">
          <cell r="K55">
            <v>1.38179999999999</v>
          </cell>
        </row>
        <row r="55">
          <cell r="AI55">
            <v>2495.69816949156</v>
          </cell>
        </row>
        <row r="56">
          <cell r="B56">
            <v>1.761</v>
          </cell>
        </row>
        <row r="56">
          <cell r="K56">
            <v>1.6591</v>
          </cell>
        </row>
        <row r="56">
          <cell r="AI56">
            <v>2494.87629187958</v>
          </cell>
        </row>
        <row r="57">
          <cell r="B57">
            <v>1.694</v>
          </cell>
        </row>
        <row r="57">
          <cell r="K57">
            <v>1.5887</v>
          </cell>
        </row>
        <row r="57">
          <cell r="AI57">
            <v>2466.29923258561</v>
          </cell>
        </row>
        <row r="58">
          <cell r="B58">
            <v>2.37700000000001</v>
          </cell>
        </row>
        <row r="58">
          <cell r="K58">
            <v>2.25250000000001</v>
          </cell>
        </row>
        <row r="58">
          <cell r="AI58">
            <v>2453.34823306688</v>
          </cell>
        </row>
        <row r="59">
          <cell r="B59">
            <v>1.80099999999999</v>
          </cell>
        </row>
        <row r="59">
          <cell r="K59">
            <v>1.68309999999999</v>
          </cell>
        </row>
        <row r="59">
          <cell r="AI59">
            <v>2444.73503609108</v>
          </cell>
        </row>
        <row r="60">
          <cell r="B60">
            <v>1.145</v>
          </cell>
        </row>
        <row r="60">
          <cell r="K60">
            <v>1.052</v>
          </cell>
        </row>
        <row r="60">
          <cell r="AI60">
            <v>2730.10462882098</v>
          </cell>
        </row>
        <row r="61">
          <cell r="B61">
            <v>2.43100000000002</v>
          </cell>
        </row>
        <row r="61">
          <cell r="K61">
            <v>2.29110000000001</v>
          </cell>
        </row>
        <row r="61">
          <cell r="AI61">
            <v>2449.10448375152</v>
          </cell>
        </row>
        <row r="62">
          <cell r="B62">
            <v>2.41699999999997</v>
          </cell>
        </row>
        <row r="62">
          <cell r="K62">
            <v>2.28399999999999</v>
          </cell>
        </row>
        <row r="62">
          <cell r="AI62">
            <v>2431.89110467524</v>
          </cell>
        </row>
        <row r="63">
          <cell r="B63">
            <v>2.065</v>
          </cell>
        </row>
        <row r="63">
          <cell r="K63">
            <v>1.9951</v>
          </cell>
        </row>
        <row r="63">
          <cell r="AI63">
            <v>2541.88765133172</v>
          </cell>
        </row>
        <row r="64">
          <cell r="B64">
            <v>2.4</v>
          </cell>
        </row>
        <row r="64">
          <cell r="K64">
            <v>2.27630000000001</v>
          </cell>
        </row>
        <row r="64">
          <cell r="AI64">
            <v>2451.13541666667</v>
          </cell>
        </row>
        <row r="65">
          <cell r="B65">
            <v>2.32900000000001</v>
          </cell>
        </row>
        <row r="65">
          <cell r="K65">
            <v>2.15890000000001</v>
          </cell>
        </row>
        <row r="65">
          <cell r="AI65">
            <v>2379.3937312151</v>
          </cell>
        </row>
        <row r="66">
          <cell r="B66">
            <v>1.97099999999999</v>
          </cell>
        </row>
        <row r="66">
          <cell r="K66">
            <v>1.91729999999999</v>
          </cell>
        </row>
        <row r="66">
          <cell r="AI66">
            <v>2513.07153729074</v>
          </cell>
        </row>
        <row r="67">
          <cell r="B67">
            <v>2.46400000000001</v>
          </cell>
        </row>
        <row r="67">
          <cell r="K67">
            <v>2.16620000000001</v>
          </cell>
        </row>
        <row r="67">
          <cell r="AI67">
            <v>2489.13961038959</v>
          </cell>
        </row>
        <row r="68">
          <cell r="B68">
            <v>2.04400000000001</v>
          </cell>
        </row>
        <row r="68">
          <cell r="K68">
            <v>2.02069999999998</v>
          </cell>
        </row>
        <row r="68">
          <cell r="AI68">
            <v>2525.71575342464</v>
          </cell>
        </row>
        <row r="69">
          <cell r="B69">
            <v>2.46199999999997</v>
          </cell>
        </row>
        <row r="69">
          <cell r="K69">
            <v>2.33220000000001</v>
          </cell>
        </row>
        <row r="69">
          <cell r="AI69">
            <v>2501.17396831843</v>
          </cell>
        </row>
        <row r="70">
          <cell r="B70">
            <v>2.46300000000003</v>
          </cell>
        </row>
        <row r="70">
          <cell r="K70">
            <v>2.328</v>
          </cell>
        </row>
        <row r="70">
          <cell r="AI70">
            <v>2512.69619975641</v>
          </cell>
        </row>
        <row r="71">
          <cell r="B71">
            <v>2.465</v>
          </cell>
        </row>
        <row r="71">
          <cell r="K71">
            <v>2.31709999999999</v>
          </cell>
        </row>
        <row r="71">
          <cell r="AI71">
            <v>2516.49963488846</v>
          </cell>
        </row>
        <row r="72">
          <cell r="B72">
            <v>2.45899999999998</v>
          </cell>
        </row>
        <row r="72">
          <cell r="K72">
            <v>2.3382</v>
          </cell>
        </row>
        <row r="72">
          <cell r="AI72">
            <v>2521.53639690932</v>
          </cell>
        </row>
        <row r="73">
          <cell r="B73">
            <v>2.46600000000002</v>
          </cell>
        </row>
        <row r="73">
          <cell r="K73">
            <v>2.3369</v>
          </cell>
        </row>
        <row r="73">
          <cell r="AI73">
            <v>2506.9221411192</v>
          </cell>
        </row>
        <row r="74">
          <cell r="B74">
            <v>2.45899999999998</v>
          </cell>
        </row>
        <row r="74">
          <cell r="K74">
            <v>2.3168</v>
          </cell>
        </row>
        <row r="74">
          <cell r="AI74">
            <v>2527.923546157</v>
          </cell>
        </row>
        <row r="75">
          <cell r="B75">
            <v>2.46400000000001</v>
          </cell>
        </row>
        <row r="75">
          <cell r="K75">
            <v>2.3311</v>
          </cell>
        </row>
        <row r="75">
          <cell r="AI75">
            <v>2499.73592532462</v>
          </cell>
        </row>
        <row r="76">
          <cell r="B76">
            <v>2.41200000000001</v>
          </cell>
        </row>
        <row r="76">
          <cell r="K76">
            <v>2.2922</v>
          </cell>
        </row>
        <row r="76">
          <cell r="AI76">
            <v>2549.17060530688</v>
          </cell>
        </row>
        <row r="77">
          <cell r="B77">
            <v>2.18699999999997</v>
          </cell>
        </row>
        <row r="77">
          <cell r="K77">
            <v>2.0657</v>
          </cell>
        </row>
        <row r="77">
          <cell r="AI77">
            <v>2554.41604481023</v>
          </cell>
        </row>
        <row r="78">
          <cell r="B78">
            <v>2.46300000000003</v>
          </cell>
        </row>
        <row r="78">
          <cell r="K78">
            <v>2.3222</v>
          </cell>
        </row>
        <row r="78">
          <cell r="AI78">
            <v>2532.96408444978</v>
          </cell>
        </row>
        <row r="79">
          <cell r="B79">
            <v>2.46199999999997</v>
          </cell>
        </row>
        <row r="79">
          <cell r="K79">
            <v>2.3366</v>
          </cell>
        </row>
        <row r="79">
          <cell r="AI79">
            <v>2527.961693745</v>
          </cell>
        </row>
        <row r="80">
          <cell r="B80">
            <v>2.10800000000003</v>
          </cell>
        </row>
        <row r="80">
          <cell r="K80">
            <v>1.9857</v>
          </cell>
        </row>
        <row r="80">
          <cell r="AI80">
            <v>2558.14848197335</v>
          </cell>
        </row>
        <row r="81">
          <cell r="B81">
            <v>2.46199999999997</v>
          </cell>
        </row>
        <row r="81">
          <cell r="K81">
            <v>2.32</v>
          </cell>
        </row>
        <row r="81">
          <cell r="AI81">
            <v>2558.98444354195</v>
          </cell>
        </row>
        <row r="82">
          <cell r="B82">
            <v>2.31900000000001</v>
          </cell>
        </row>
        <row r="82">
          <cell r="K82">
            <v>2.1074</v>
          </cell>
        </row>
        <row r="82">
          <cell r="AI82">
            <v>2697.43669685203</v>
          </cell>
        </row>
        <row r="83">
          <cell r="B83">
            <v>1.775</v>
          </cell>
        </row>
        <row r="83">
          <cell r="K83">
            <v>1.7409</v>
          </cell>
        </row>
        <row r="83">
          <cell r="AI83">
            <v>2500.49577464789</v>
          </cell>
        </row>
        <row r="84">
          <cell r="B84">
            <v>2.415</v>
          </cell>
        </row>
        <row r="84">
          <cell r="K84">
            <v>2.2977</v>
          </cell>
        </row>
        <row r="84">
          <cell r="AI84">
            <v>2473.36645962733</v>
          </cell>
        </row>
        <row r="85">
          <cell r="B85">
            <v>1.96</v>
          </cell>
        </row>
        <row r="85">
          <cell r="K85">
            <v>1.8407</v>
          </cell>
        </row>
        <row r="85">
          <cell r="AI85">
            <v>2640.07959183673</v>
          </cell>
        </row>
        <row r="86">
          <cell r="B86">
            <v>2.45799999999999</v>
          </cell>
        </row>
        <row r="86">
          <cell r="K86">
            <v>2.3145</v>
          </cell>
        </row>
        <row r="86">
          <cell r="AI86">
            <v>2495.77990235965</v>
          </cell>
        </row>
        <row r="87">
          <cell r="B87">
            <v>2.45400000000001</v>
          </cell>
        </row>
        <row r="87">
          <cell r="K87">
            <v>2.3293</v>
          </cell>
        </row>
        <row r="87">
          <cell r="AI87">
            <v>2511.80847595761</v>
          </cell>
        </row>
        <row r="88">
          <cell r="B88">
            <v>2.28700000000001</v>
          </cell>
        </row>
        <row r="88">
          <cell r="K88">
            <v>2.1564</v>
          </cell>
        </row>
        <row r="88">
          <cell r="AI88">
            <v>2518.29339746392</v>
          </cell>
        </row>
        <row r="89">
          <cell r="B89">
            <v>2.42399999999998</v>
          </cell>
        </row>
        <row r="89">
          <cell r="K89">
            <v>2.2878</v>
          </cell>
        </row>
        <row r="89">
          <cell r="AI89">
            <v>2513.09612211223</v>
          </cell>
        </row>
        <row r="90">
          <cell r="B90">
            <v>1.875</v>
          </cell>
        </row>
        <row r="90">
          <cell r="K90">
            <v>1.7295</v>
          </cell>
        </row>
        <row r="90">
          <cell r="AI90">
            <v>2686.59520000006</v>
          </cell>
        </row>
        <row r="91">
          <cell r="B91">
            <v>2.085</v>
          </cell>
        </row>
        <row r="91">
          <cell r="K91">
            <v>1.98264</v>
          </cell>
        </row>
        <row r="91">
          <cell r="AI91">
            <v>2665.36306954427</v>
          </cell>
        </row>
        <row r="92">
          <cell r="B92">
            <v>2.25</v>
          </cell>
        </row>
        <row r="92">
          <cell r="K92">
            <v>2.11616</v>
          </cell>
        </row>
        <row r="92">
          <cell r="AI92">
            <v>2594.85377777782</v>
          </cell>
        </row>
        <row r="93">
          <cell r="B93">
            <v>2.4</v>
          </cell>
        </row>
        <row r="93">
          <cell r="K93">
            <v>2.2672</v>
          </cell>
        </row>
        <row r="93">
          <cell r="AI93">
            <v>2526.28516666669</v>
          </cell>
        </row>
        <row r="94">
          <cell r="B94">
            <v>2.07600000000002</v>
          </cell>
        </row>
        <row r="94">
          <cell r="K94">
            <v>1.9387</v>
          </cell>
        </row>
        <row r="94">
          <cell r="AI94">
            <v>2446.4306358381</v>
          </cell>
        </row>
        <row r="95">
          <cell r="B95">
            <v>2.26599999999999</v>
          </cell>
        </row>
        <row r="95">
          <cell r="K95">
            <v>2.1356</v>
          </cell>
        </row>
        <row r="95">
          <cell r="AI95">
            <v>2410.50816416595</v>
          </cell>
        </row>
        <row r="96">
          <cell r="B96">
            <v>2.39099999999999</v>
          </cell>
        </row>
        <row r="96">
          <cell r="K96">
            <v>2.2586</v>
          </cell>
        </row>
        <row r="96">
          <cell r="AI96">
            <v>2435.30238393979</v>
          </cell>
        </row>
        <row r="97">
          <cell r="B97">
            <v>2.29</v>
          </cell>
        </row>
        <row r="97">
          <cell r="K97">
            <v>2.1678</v>
          </cell>
        </row>
        <row r="97">
          <cell r="AI97">
            <v>2562.88903930135</v>
          </cell>
        </row>
        <row r="98">
          <cell r="B98">
            <v>2.46100000000002</v>
          </cell>
        </row>
        <row r="98">
          <cell r="K98">
            <v>2.3325</v>
          </cell>
        </row>
        <row r="98">
          <cell r="AI98">
            <v>2626.75530272241</v>
          </cell>
        </row>
        <row r="99">
          <cell r="B99">
            <v>2.465</v>
          </cell>
        </row>
        <row r="99">
          <cell r="K99">
            <v>2.3254</v>
          </cell>
        </row>
        <row r="99">
          <cell r="AI99">
            <v>2587.91267748479</v>
          </cell>
        </row>
        <row r="100">
          <cell r="B100">
            <v>1.88399999999998</v>
          </cell>
        </row>
        <row r="100">
          <cell r="K100">
            <v>1.7487</v>
          </cell>
        </row>
        <row r="100">
          <cell r="AI100">
            <v>2411.07245753713</v>
          </cell>
        </row>
        <row r="101">
          <cell r="B101">
            <v>1.77600000000002</v>
          </cell>
        </row>
        <row r="101">
          <cell r="K101">
            <v>1.6743</v>
          </cell>
        </row>
        <row r="101">
          <cell r="AI101">
            <v>2494.82945382891</v>
          </cell>
        </row>
        <row r="102">
          <cell r="B102">
            <v>1.97399999999998</v>
          </cell>
        </row>
        <row r="102">
          <cell r="K102">
            <v>1.8522574</v>
          </cell>
        </row>
        <row r="102">
          <cell r="AI102">
            <v>2617.75310030393</v>
          </cell>
        </row>
        <row r="103">
          <cell r="B103">
            <v>2.465</v>
          </cell>
        </row>
        <row r="103">
          <cell r="K103">
            <v>2.3244001</v>
          </cell>
        </row>
        <row r="103">
          <cell r="AI103">
            <v>2512.89645030426</v>
          </cell>
        </row>
        <row r="104">
          <cell r="B104">
            <v>1.995</v>
          </cell>
        </row>
        <row r="104">
          <cell r="K104">
            <v>1.8694983</v>
          </cell>
        </row>
        <row r="104">
          <cell r="AI104">
            <v>2543.79949874687</v>
          </cell>
        </row>
        <row r="105">
          <cell r="B105">
            <v>2.285</v>
          </cell>
        </row>
        <row r="105">
          <cell r="K105">
            <v>2.153012</v>
          </cell>
        </row>
        <row r="105">
          <cell r="AI105">
            <v>2519.47833698031</v>
          </cell>
        </row>
        <row r="106">
          <cell r="B106">
            <v>2.23700000000001</v>
          </cell>
        </row>
        <row r="106">
          <cell r="K106">
            <v>2.102</v>
          </cell>
        </row>
        <row r="106">
          <cell r="AI106">
            <v>2615.55297273133</v>
          </cell>
        </row>
        <row r="107">
          <cell r="B107">
            <v>2.46299999999999</v>
          </cell>
        </row>
        <row r="107">
          <cell r="K107">
            <v>2.326342</v>
          </cell>
        </row>
        <row r="107">
          <cell r="AI107">
            <v>2491.7287860333</v>
          </cell>
        </row>
        <row r="108">
          <cell r="B108">
            <v>2.46300000000003</v>
          </cell>
        </row>
        <row r="108">
          <cell r="K108">
            <v>2.328895</v>
          </cell>
        </row>
        <row r="108">
          <cell r="AI108">
            <v>2466.27365002027</v>
          </cell>
        </row>
        <row r="109">
          <cell r="B109">
            <v>1.68199999999997</v>
          </cell>
        </row>
        <row r="109">
          <cell r="K109">
            <v>1.573534</v>
          </cell>
        </row>
        <row r="109">
          <cell r="AI109">
            <v>2731.98038049945</v>
          </cell>
        </row>
        <row r="110">
          <cell r="B110">
            <v>1.66600000000002</v>
          </cell>
        </row>
        <row r="110">
          <cell r="K110">
            <v>1.54920000000001</v>
          </cell>
        </row>
        <row r="110">
          <cell r="AI110">
            <v>2480.21608643454</v>
          </cell>
        </row>
        <row r="111">
          <cell r="B111">
            <v>1.93899999999998</v>
          </cell>
        </row>
        <row r="111">
          <cell r="K111">
            <v>1.8167</v>
          </cell>
        </row>
        <row r="111">
          <cell r="AI111">
            <v>2360.83032490977</v>
          </cell>
        </row>
        <row r="112">
          <cell r="B112">
            <v>2.22900000000001</v>
          </cell>
        </row>
        <row r="112">
          <cell r="K112">
            <v>2.0953</v>
          </cell>
        </row>
        <row r="112">
          <cell r="AI112">
            <v>2426.04306864063</v>
          </cell>
        </row>
        <row r="113">
          <cell r="B113">
            <v>1.71700000000001</v>
          </cell>
        </row>
        <row r="113">
          <cell r="K113">
            <v>1.60640000000001</v>
          </cell>
        </row>
        <row r="113">
          <cell r="AI113">
            <v>2514.41467676178</v>
          </cell>
        </row>
        <row r="114">
          <cell r="B114">
            <v>2.20399999999998</v>
          </cell>
        </row>
        <row r="114">
          <cell r="K114">
            <v>2.0785</v>
          </cell>
        </row>
        <row r="114">
          <cell r="AI114">
            <v>2506.73865698732</v>
          </cell>
        </row>
        <row r="115">
          <cell r="B115">
            <v>1.34400000000001</v>
          </cell>
        </row>
        <row r="115">
          <cell r="K115">
            <v>1.2448</v>
          </cell>
        </row>
        <row r="115">
          <cell r="AI115">
            <v>2777.0073660714</v>
          </cell>
        </row>
        <row r="116">
          <cell r="B116">
            <v>1.98900000000001</v>
          </cell>
        </row>
        <row r="116">
          <cell r="K116">
            <v>1.8565</v>
          </cell>
        </row>
        <row r="116">
          <cell r="AI116">
            <v>2440.18677727499</v>
          </cell>
        </row>
        <row r="117">
          <cell r="B117">
            <v>1.46299999999999</v>
          </cell>
        </row>
        <row r="117">
          <cell r="K117">
            <v>1.3491</v>
          </cell>
        </row>
        <row r="117">
          <cell r="AI117">
            <v>2536.71704716338</v>
          </cell>
        </row>
        <row r="118">
          <cell r="B118">
            <v>1.47799999999999</v>
          </cell>
        </row>
        <row r="118">
          <cell r="K118">
            <v>1.3817</v>
          </cell>
        </row>
        <row r="118">
          <cell r="AI118">
            <v>2571.12232746957</v>
          </cell>
        </row>
        <row r="119">
          <cell r="B119">
            <v>1.29400000000001</v>
          </cell>
        </row>
        <row r="119">
          <cell r="K119">
            <v>1.19650000000001</v>
          </cell>
        </row>
        <row r="119">
          <cell r="AI119">
            <v>2552.24714064912</v>
          </cell>
        </row>
        <row r="120">
          <cell r="B120">
            <v>1.09199999999997</v>
          </cell>
        </row>
        <row r="120">
          <cell r="K120">
            <v>1.0016</v>
          </cell>
        </row>
        <row r="120">
          <cell r="AI120">
            <v>2610.63800366307</v>
          </cell>
        </row>
        <row r="121">
          <cell r="B121">
            <v>0.895</v>
          </cell>
        </row>
        <row r="121">
          <cell r="K121">
            <v>0.833300000000001</v>
          </cell>
        </row>
        <row r="121">
          <cell r="AI121">
            <v>2677.16672625697</v>
          </cell>
        </row>
        <row r="122">
          <cell r="B122">
            <v>0</v>
          </cell>
        </row>
        <row r="122">
          <cell r="AI122">
            <v>0</v>
          </cell>
        </row>
        <row r="123">
          <cell r="B123">
            <v>0</v>
          </cell>
        </row>
        <row r="123">
          <cell r="AI123">
            <v>0</v>
          </cell>
        </row>
        <row r="124">
          <cell r="B124">
            <v>0.914000000000015</v>
          </cell>
        </row>
        <row r="124">
          <cell r="K124">
            <v>0.808600000000002</v>
          </cell>
        </row>
        <row r="124">
          <cell r="AI124">
            <v>3189.89059080949</v>
          </cell>
        </row>
        <row r="125">
          <cell r="B125">
            <v>1.56200000000001</v>
          </cell>
        </row>
        <row r="125">
          <cell r="K125">
            <v>1.449287</v>
          </cell>
        </row>
        <row r="125">
          <cell r="AI125">
            <v>2490.43053777207</v>
          </cell>
        </row>
        <row r="126">
          <cell r="B126">
            <v>1.29599999999999</v>
          </cell>
        </row>
        <row r="126">
          <cell r="K126">
            <v>1.19680200000001</v>
          </cell>
        </row>
        <row r="126">
          <cell r="AI126">
            <v>2635.22569444448</v>
          </cell>
        </row>
        <row r="127">
          <cell r="B127">
            <v>1.50200000000001</v>
          </cell>
        </row>
        <row r="127">
          <cell r="K127">
            <v>1.39644399999999</v>
          </cell>
        </row>
        <row r="127">
          <cell r="AI127">
            <v>2703.12083888148</v>
          </cell>
        </row>
        <row r="128">
          <cell r="B128">
            <v>1.76799999999999</v>
          </cell>
        </row>
        <row r="128">
          <cell r="K128">
            <v>1.65512000000001</v>
          </cell>
        </row>
        <row r="128">
          <cell r="AI128">
            <v>2589.41628959277</v>
          </cell>
        </row>
        <row r="129">
          <cell r="B129">
            <v>1.855</v>
          </cell>
        </row>
        <row r="129">
          <cell r="K129">
            <v>1.73647</v>
          </cell>
        </row>
        <row r="129">
          <cell r="AI129">
            <v>2637.05229110512</v>
          </cell>
        </row>
        <row r="130">
          <cell r="B130">
            <v>1.76799999999999</v>
          </cell>
        </row>
        <row r="130">
          <cell r="K130">
            <v>1.65135</v>
          </cell>
        </row>
        <row r="130">
          <cell r="AI130">
            <v>2579.29524886879</v>
          </cell>
        </row>
        <row r="131">
          <cell r="B131">
            <v>1.73700000000001</v>
          </cell>
        </row>
        <row r="131">
          <cell r="K131">
            <v>1.61931</v>
          </cell>
        </row>
        <row r="131">
          <cell r="AI131">
            <v>2546.16350028784</v>
          </cell>
        </row>
        <row r="132">
          <cell r="B132">
            <v>1.61900000000001</v>
          </cell>
        </row>
        <row r="132">
          <cell r="K132">
            <v>1.50301</v>
          </cell>
        </row>
        <row r="132">
          <cell r="AI132">
            <v>2645.60778258182</v>
          </cell>
        </row>
        <row r="133">
          <cell r="B133">
            <v>1.76</v>
          </cell>
        </row>
        <row r="133">
          <cell r="K133">
            <v>1.63839999999999</v>
          </cell>
        </row>
        <row r="133">
          <cell r="AI133">
            <v>2482.464</v>
          </cell>
        </row>
        <row r="134">
          <cell r="B134">
            <v>1.65700000000001</v>
          </cell>
        </row>
        <row r="134">
          <cell r="K134">
            <v>1.5472</v>
          </cell>
        </row>
        <row r="134">
          <cell r="AI134">
            <v>2456.58628847315</v>
          </cell>
        </row>
        <row r="135">
          <cell r="B135">
            <v>1.85899999999998</v>
          </cell>
        </row>
        <row r="135">
          <cell r="K135">
            <v>1.7443</v>
          </cell>
        </row>
        <row r="135">
          <cell r="AI135">
            <v>2350.01476062394</v>
          </cell>
        </row>
        <row r="136">
          <cell r="B136">
            <v>1.77</v>
          </cell>
        </row>
        <row r="136">
          <cell r="K136">
            <v>1.6574</v>
          </cell>
        </row>
        <row r="136">
          <cell r="AI136">
            <v>2430.96949152542</v>
          </cell>
        </row>
        <row r="137">
          <cell r="B137">
            <v>1.88299999999999</v>
          </cell>
        </row>
        <row r="137">
          <cell r="K137">
            <v>1.76581000000001</v>
          </cell>
        </row>
        <row r="137">
          <cell r="AI137">
            <v>2448.32907063203</v>
          </cell>
        </row>
        <row r="138">
          <cell r="B138">
            <v>1.92100000000002</v>
          </cell>
        </row>
        <row r="138">
          <cell r="K138">
            <v>1.79404999999999</v>
          </cell>
        </row>
        <row r="138">
          <cell r="AI138">
            <v>2446.13104633006</v>
          </cell>
        </row>
        <row r="139">
          <cell r="B139">
            <v>1.84200000000001</v>
          </cell>
        </row>
        <row r="139">
          <cell r="K139">
            <v>1.72732000000001</v>
          </cell>
        </row>
        <row r="139">
          <cell r="AI139">
            <v>2397.36667752439</v>
          </cell>
        </row>
        <row r="140">
          <cell r="B140">
            <v>1.62599999999999</v>
          </cell>
        </row>
        <row r="140">
          <cell r="K140">
            <v>1.51573</v>
          </cell>
        </row>
        <row r="140">
          <cell r="AI140">
            <v>2437.35762607626</v>
          </cell>
        </row>
        <row r="141">
          <cell r="B141">
            <v>1.62700000000001</v>
          </cell>
        </row>
        <row r="141">
          <cell r="K141">
            <v>1.52179999999999</v>
          </cell>
        </row>
        <row r="141">
          <cell r="AI141">
            <v>2444.59913952053</v>
          </cell>
        </row>
        <row r="142">
          <cell r="B142">
            <v>1.14200000000001</v>
          </cell>
        </row>
        <row r="142">
          <cell r="K142">
            <v>1.04989999999999</v>
          </cell>
        </row>
        <row r="142">
          <cell r="AI142">
            <v>2653.39387040278</v>
          </cell>
        </row>
        <row r="143">
          <cell r="B143">
            <v>2.06399999999998</v>
          </cell>
        </row>
        <row r="143">
          <cell r="K143">
            <v>1.93034000000001</v>
          </cell>
        </row>
        <row r="143">
          <cell r="AI143">
            <v>2497.1655959302</v>
          </cell>
        </row>
        <row r="144">
          <cell r="B144">
            <v>2.31600000000002</v>
          </cell>
        </row>
        <row r="144">
          <cell r="K144">
            <v>2.18119999999998</v>
          </cell>
        </row>
        <row r="144">
          <cell r="AI144">
            <v>2474.87690414515</v>
          </cell>
        </row>
        <row r="145">
          <cell r="B145">
            <v>2.07900000000001</v>
          </cell>
        </row>
        <row r="145">
          <cell r="K145">
            <v>1.96144000000001</v>
          </cell>
        </row>
        <row r="145">
          <cell r="AI145">
            <v>2515.62695526689</v>
          </cell>
        </row>
        <row r="146">
          <cell r="B146">
            <v>2.00899999999994</v>
          </cell>
        </row>
        <row r="146">
          <cell r="K146">
            <v>1.86241999999999</v>
          </cell>
        </row>
        <row r="146">
          <cell r="AI146">
            <v>2586.36147336987</v>
          </cell>
        </row>
        <row r="147">
          <cell r="B147">
            <v>2.12600000000006</v>
          </cell>
        </row>
        <row r="147">
          <cell r="K147">
            <v>2.00400000000001</v>
          </cell>
        </row>
        <row r="147">
          <cell r="AI147">
            <v>2394.99270460957</v>
          </cell>
        </row>
        <row r="148">
          <cell r="B148">
            <v>2.04299999999996</v>
          </cell>
        </row>
        <row r="148">
          <cell r="K148">
            <v>1.92449999999999</v>
          </cell>
        </row>
        <row r="148">
          <cell r="AI148">
            <v>2489.29032794914</v>
          </cell>
        </row>
        <row r="149">
          <cell r="B149">
            <v>2.44200000000004</v>
          </cell>
        </row>
        <row r="149">
          <cell r="K149">
            <v>2.30670000000001</v>
          </cell>
        </row>
        <row r="149">
          <cell r="AI149">
            <v>2457.66011466007</v>
          </cell>
        </row>
        <row r="150">
          <cell r="B150">
            <v>2.42</v>
          </cell>
        </row>
        <row r="150">
          <cell r="K150">
            <v>2.2792</v>
          </cell>
        </row>
        <row r="150">
          <cell r="AI150">
            <v>2416.66942148761</v>
          </cell>
        </row>
        <row r="151">
          <cell r="B151">
            <v>2.34799999999996</v>
          </cell>
        </row>
        <row r="151">
          <cell r="K151">
            <v>2.2194</v>
          </cell>
        </row>
        <row r="151">
          <cell r="AI151">
            <v>2501.67632027262</v>
          </cell>
        </row>
        <row r="152">
          <cell r="B152">
            <v>2.24599999999999</v>
          </cell>
        </row>
        <row r="152">
          <cell r="K152">
            <v>2.12720000000001</v>
          </cell>
        </row>
        <row r="152">
          <cell r="AI152">
            <v>2531.44946571685</v>
          </cell>
        </row>
        <row r="153">
          <cell r="B153">
            <v>1.98</v>
          </cell>
        </row>
        <row r="153">
          <cell r="K153">
            <v>1.86279999999998</v>
          </cell>
        </row>
        <row r="153">
          <cell r="AI153">
            <v>2541.52767676768</v>
          </cell>
        </row>
        <row r="154">
          <cell r="B154">
            <v>2.29900000000001</v>
          </cell>
        </row>
        <row r="154">
          <cell r="K154">
            <v>2.16510000000002</v>
          </cell>
        </row>
        <row r="154">
          <cell r="AI154">
            <v>2456.27664201825</v>
          </cell>
        </row>
        <row r="155">
          <cell r="B155">
            <v>1.79800000000003</v>
          </cell>
        </row>
        <row r="155">
          <cell r="K155">
            <v>1.68159999999999</v>
          </cell>
        </row>
        <row r="155">
          <cell r="AI155">
            <v>2563.31195773071</v>
          </cell>
        </row>
        <row r="156">
          <cell r="B156">
            <v>2.26699999999997</v>
          </cell>
        </row>
        <row r="156">
          <cell r="K156">
            <v>2.14030000000001</v>
          </cell>
        </row>
        <row r="156">
          <cell r="AI156">
            <v>2519.44395235994</v>
          </cell>
        </row>
        <row r="157">
          <cell r="B157">
            <v>2.28300000000003</v>
          </cell>
        </row>
        <row r="157">
          <cell r="K157">
            <v>2.14249999999998</v>
          </cell>
        </row>
        <row r="157">
          <cell r="AI157">
            <v>2552.73775733685</v>
          </cell>
        </row>
        <row r="158">
          <cell r="B158">
            <v>2.19599999999999</v>
          </cell>
        </row>
        <row r="158">
          <cell r="K158">
            <v>2.07810000000002</v>
          </cell>
        </row>
        <row r="158">
          <cell r="AI158">
            <v>2644.74229508198</v>
          </cell>
        </row>
        <row r="159">
          <cell r="B159">
            <v>1.82800000000003</v>
          </cell>
        </row>
        <row r="159">
          <cell r="K159">
            <v>1.70739999999999</v>
          </cell>
        </row>
        <row r="159">
          <cell r="AI159">
            <v>2475.02024070023</v>
          </cell>
        </row>
        <row r="160">
          <cell r="B160">
            <v>1.92099999999999</v>
          </cell>
        </row>
        <row r="160">
          <cell r="K160">
            <v>1.79419999999999</v>
          </cell>
        </row>
        <row r="160">
          <cell r="AI160">
            <v>2575.09424258202</v>
          </cell>
        </row>
        <row r="161">
          <cell r="B161">
            <v>1.345</v>
          </cell>
        </row>
        <row r="161">
          <cell r="K161">
            <v>1.2416</v>
          </cell>
        </row>
        <row r="161">
          <cell r="AI161">
            <v>2830.78293680288</v>
          </cell>
        </row>
        <row r="162">
          <cell r="B162">
            <v>2.46099999999999</v>
          </cell>
        </row>
        <row r="162">
          <cell r="K162">
            <v>2.32540000000001</v>
          </cell>
        </row>
        <row r="162">
          <cell r="AI162">
            <v>2466.74798862253</v>
          </cell>
        </row>
        <row r="163">
          <cell r="B163">
            <v>2.45699999999997</v>
          </cell>
        </row>
        <row r="163">
          <cell r="K163">
            <v>2.3206</v>
          </cell>
        </row>
        <row r="163">
          <cell r="AI163">
            <v>2441.90360195359</v>
          </cell>
        </row>
        <row r="164">
          <cell r="B164">
            <v>2.465</v>
          </cell>
        </row>
        <row r="164">
          <cell r="K164">
            <v>2.3216</v>
          </cell>
        </row>
        <row r="164">
          <cell r="AI164">
            <v>2447.11407707915</v>
          </cell>
        </row>
        <row r="165">
          <cell r="B165">
            <v>2.475</v>
          </cell>
        </row>
        <row r="165">
          <cell r="K165">
            <v>2.3164</v>
          </cell>
        </row>
        <row r="165">
          <cell r="AI165">
            <v>2342.17466666667</v>
          </cell>
        </row>
        <row r="166">
          <cell r="B166">
            <v>2.45</v>
          </cell>
        </row>
        <row r="166">
          <cell r="K166">
            <v>2.3105</v>
          </cell>
        </row>
        <row r="166">
          <cell r="AI166">
            <v>2466.22673469388</v>
          </cell>
        </row>
        <row r="167">
          <cell r="B167">
            <v>2.4</v>
          </cell>
        </row>
        <row r="167">
          <cell r="K167">
            <v>2.2477</v>
          </cell>
        </row>
        <row r="167">
          <cell r="AI167">
            <v>2384.940875</v>
          </cell>
        </row>
        <row r="168">
          <cell r="B168">
            <v>2.26</v>
          </cell>
        </row>
        <row r="168">
          <cell r="K168">
            <v>2.1391</v>
          </cell>
        </row>
        <row r="168">
          <cell r="AI168">
            <v>2507.79654867257</v>
          </cell>
        </row>
        <row r="169">
          <cell r="B169">
            <v>2.22</v>
          </cell>
        </row>
        <row r="169">
          <cell r="K169">
            <v>2.09049999999999</v>
          </cell>
        </row>
        <row r="169">
          <cell r="AI169">
            <v>2405.41612612613</v>
          </cell>
        </row>
        <row r="170">
          <cell r="B170">
            <v>1.88</v>
          </cell>
        </row>
        <row r="170">
          <cell r="K170">
            <v>1.75209999999999</v>
          </cell>
        </row>
        <row r="170">
          <cell r="AI170">
            <v>2493.37042553191</v>
          </cell>
        </row>
        <row r="171">
          <cell r="B171">
            <v>1.64100000000006</v>
          </cell>
        </row>
        <row r="171">
          <cell r="K171">
            <v>1.5221</v>
          </cell>
        </row>
        <row r="171">
          <cell r="AI171">
            <v>2538.72364411935</v>
          </cell>
        </row>
        <row r="172">
          <cell r="B172">
            <v>1.70799999999996</v>
          </cell>
        </row>
        <row r="172">
          <cell r="K172">
            <v>1.58740000000001</v>
          </cell>
        </row>
        <row r="172">
          <cell r="AI172">
            <v>2455.87382903988</v>
          </cell>
        </row>
        <row r="173">
          <cell r="B173">
            <v>1.785</v>
          </cell>
        </row>
        <row r="173">
          <cell r="K173">
            <v>1.6622</v>
          </cell>
        </row>
        <row r="173">
          <cell r="AI173">
            <v>2566.27394957983</v>
          </cell>
        </row>
        <row r="174">
          <cell r="B174">
            <v>2.14700000000004</v>
          </cell>
        </row>
        <row r="174">
          <cell r="K174">
            <v>2.0183</v>
          </cell>
        </row>
        <row r="174">
          <cell r="AI174">
            <v>2550.81483465295</v>
          </cell>
        </row>
        <row r="175">
          <cell r="B175">
            <v>2.20599999999999</v>
          </cell>
        </row>
        <row r="175">
          <cell r="K175">
            <v>2.0768</v>
          </cell>
        </row>
        <row r="175">
          <cell r="AI175">
            <v>2547.62603807794</v>
          </cell>
        </row>
        <row r="176">
          <cell r="B176">
            <v>2.14699999999997</v>
          </cell>
        </row>
        <row r="176">
          <cell r="K176">
            <v>2.0173</v>
          </cell>
        </row>
        <row r="176">
          <cell r="AI176">
            <v>2610.70505822088</v>
          </cell>
        </row>
        <row r="177">
          <cell r="B177">
            <v>2.175</v>
          </cell>
        </row>
        <row r="177">
          <cell r="K177">
            <v>2.0484</v>
          </cell>
        </row>
        <row r="177">
          <cell r="AI177">
            <v>2529.18715862062</v>
          </cell>
        </row>
        <row r="178">
          <cell r="B178">
            <v>2.18700000000004</v>
          </cell>
        </row>
        <row r="178">
          <cell r="K178">
            <v>2.0549</v>
          </cell>
        </row>
        <row r="178">
          <cell r="AI178">
            <v>2533.28902149067</v>
          </cell>
        </row>
        <row r="179">
          <cell r="B179">
            <v>2.18299999999996</v>
          </cell>
        </row>
        <row r="179">
          <cell r="K179">
            <v>2.0498</v>
          </cell>
        </row>
        <row r="179">
          <cell r="AI179">
            <v>2470.36097114068</v>
          </cell>
        </row>
        <row r="180">
          <cell r="B180">
            <v>2.15300000000003</v>
          </cell>
        </row>
        <row r="180">
          <cell r="K180">
            <v>2.0174</v>
          </cell>
        </row>
        <row r="180">
          <cell r="AI180">
            <v>2474.01111007888</v>
          </cell>
        </row>
        <row r="181">
          <cell r="B181">
            <v>1.99599999999999</v>
          </cell>
        </row>
        <row r="181">
          <cell r="K181">
            <v>1.869</v>
          </cell>
        </row>
        <row r="181">
          <cell r="AI181">
            <v>2502.68933867737</v>
          </cell>
        </row>
        <row r="182">
          <cell r="B182">
            <v>2.10300000000003</v>
          </cell>
        </row>
        <row r="182">
          <cell r="K182">
            <v>1.9705</v>
          </cell>
        </row>
        <row r="182">
          <cell r="AI182">
            <v>2302.95791726098</v>
          </cell>
        </row>
        <row r="183">
          <cell r="B183">
            <v>2.47699999999997</v>
          </cell>
        </row>
        <row r="183">
          <cell r="K183">
            <v>2.3325</v>
          </cell>
        </row>
        <row r="183">
          <cell r="AI183">
            <v>2418.27834073487</v>
          </cell>
        </row>
        <row r="184">
          <cell r="B184">
            <v>2.22199999999997</v>
          </cell>
        </row>
        <row r="184">
          <cell r="K184">
            <v>2.0903</v>
          </cell>
        </row>
        <row r="184">
          <cell r="AI184">
            <v>2538.98056705669</v>
          </cell>
        </row>
        <row r="185">
          <cell r="B185">
            <v>2.48600000000006</v>
          </cell>
        </row>
        <row r="185">
          <cell r="K185">
            <v>2.3475</v>
          </cell>
        </row>
        <row r="185">
          <cell r="AI185">
            <v>2414.45763475457</v>
          </cell>
        </row>
        <row r="186">
          <cell r="B186">
            <v>1.905</v>
          </cell>
        </row>
        <row r="186">
          <cell r="K186">
            <v>1.7747</v>
          </cell>
        </row>
        <row r="186">
          <cell r="AI186">
            <v>2587.75407874011</v>
          </cell>
        </row>
        <row r="187">
          <cell r="B187">
            <v>2.19</v>
          </cell>
        </row>
        <row r="187">
          <cell r="K187">
            <v>2.0597</v>
          </cell>
        </row>
        <row r="187">
          <cell r="AI187">
            <v>2519.30534246579</v>
          </cell>
        </row>
        <row r="188">
          <cell r="B188">
            <v>2.04599999999999</v>
          </cell>
        </row>
        <row r="188">
          <cell r="K188">
            <v>1.9113</v>
          </cell>
        </row>
        <row r="188">
          <cell r="AI188">
            <v>2440.46666666671</v>
          </cell>
        </row>
        <row r="189">
          <cell r="B189">
            <v>2.21599999999999</v>
          </cell>
        </row>
        <row r="189">
          <cell r="K189">
            <v>2.0846</v>
          </cell>
        </row>
        <row r="189">
          <cell r="AI189">
            <v>2453.45081227436</v>
          </cell>
        </row>
        <row r="190">
          <cell r="B190">
            <v>2.24099999999999</v>
          </cell>
        </row>
        <row r="190">
          <cell r="K190">
            <v>2.1081</v>
          </cell>
        </row>
        <row r="190">
          <cell r="AI190">
            <v>2482.93440428382</v>
          </cell>
        </row>
        <row r="191">
          <cell r="B191">
            <v>2.295</v>
          </cell>
        </row>
        <row r="191">
          <cell r="K191">
            <v>2.1619</v>
          </cell>
        </row>
        <row r="191">
          <cell r="AI191">
            <v>2635.83006535948</v>
          </cell>
        </row>
        <row r="192">
          <cell r="B192">
            <v>2.06700000000004</v>
          </cell>
        </row>
        <row r="192">
          <cell r="K192">
            <v>1.9421</v>
          </cell>
        </row>
        <row r="192">
          <cell r="AI192">
            <v>2576.93178519588</v>
          </cell>
        </row>
        <row r="193">
          <cell r="B193">
            <v>2.25099999999999</v>
          </cell>
        </row>
        <row r="193">
          <cell r="K193">
            <v>2.1201</v>
          </cell>
        </row>
        <row r="193">
          <cell r="AI193">
            <v>2550.46734784542</v>
          </cell>
        </row>
        <row r="194">
          <cell r="B194">
            <v>2.31699999999997</v>
          </cell>
        </row>
        <row r="194">
          <cell r="K194">
            <v>2.1756</v>
          </cell>
        </row>
        <row r="194">
          <cell r="AI194">
            <v>2494.18213206736</v>
          </cell>
        </row>
        <row r="195">
          <cell r="B195">
            <v>2.33300000000003</v>
          </cell>
        </row>
        <row r="195">
          <cell r="K195">
            <v>2.1946</v>
          </cell>
        </row>
        <row r="195">
          <cell r="AI195">
            <v>2467.64272181733</v>
          </cell>
        </row>
        <row r="196">
          <cell r="B196">
            <v>1.39</v>
          </cell>
        </row>
        <row r="196">
          <cell r="K196">
            <v>1.27969999999999</v>
          </cell>
        </row>
        <row r="196">
          <cell r="AI196">
            <v>2626.40555395691</v>
          </cell>
        </row>
        <row r="197">
          <cell r="B197">
            <v>1.30900000000001</v>
          </cell>
        </row>
        <row r="197">
          <cell r="K197">
            <v>1.20850000000001</v>
          </cell>
        </row>
        <row r="197">
          <cell r="AI197">
            <v>2822.89712757836</v>
          </cell>
        </row>
        <row r="198">
          <cell r="B198">
            <v>1.61</v>
          </cell>
        </row>
        <row r="198">
          <cell r="K198">
            <v>1.4963</v>
          </cell>
        </row>
        <row r="198">
          <cell r="AI198">
            <v>2458.27236024838</v>
          </cell>
        </row>
        <row r="199">
          <cell r="B199">
            <v>2.40199999999997</v>
          </cell>
        </row>
        <row r="199">
          <cell r="K199">
            <v>2.2595</v>
          </cell>
        </row>
        <row r="199">
          <cell r="AI199">
            <v>2432.00070774358</v>
          </cell>
        </row>
        <row r="200">
          <cell r="B200">
            <v>2.40099999999999</v>
          </cell>
        </row>
        <row r="200">
          <cell r="K200">
            <v>2.2575</v>
          </cell>
        </row>
        <row r="200">
          <cell r="AI200">
            <v>2520.69631403583</v>
          </cell>
        </row>
        <row r="201">
          <cell r="B201">
            <v>1.94900000000001</v>
          </cell>
        </row>
        <row r="201">
          <cell r="K201">
            <v>1.8398</v>
          </cell>
        </row>
        <row r="201">
          <cell r="AI201">
            <v>2556.81698306818</v>
          </cell>
        </row>
        <row r="202">
          <cell r="B202">
            <v>1.48800000000003</v>
          </cell>
        </row>
        <row r="202">
          <cell r="K202">
            <v>1.3747</v>
          </cell>
        </row>
        <row r="202">
          <cell r="AI202">
            <v>2820.82755376347</v>
          </cell>
        </row>
        <row r="203">
          <cell r="B203">
            <v>1.48899999999994</v>
          </cell>
        </row>
        <row r="203">
          <cell r="K203">
            <v>1.3781</v>
          </cell>
        </row>
        <row r="203">
          <cell r="AI203">
            <v>2805.35696440567</v>
          </cell>
        </row>
        <row r="204">
          <cell r="B204">
            <v>2.43100000000006</v>
          </cell>
        </row>
        <row r="204">
          <cell r="K204">
            <v>2.2977</v>
          </cell>
        </row>
        <row r="204">
          <cell r="AI204">
            <v>2572.06338955164</v>
          </cell>
        </row>
        <row r="205">
          <cell r="B205">
            <v>2.33199999999997</v>
          </cell>
        </row>
        <row r="205">
          <cell r="K205">
            <v>2.1901</v>
          </cell>
        </row>
        <row r="205">
          <cell r="AI205">
            <v>2493.70276157799</v>
          </cell>
        </row>
        <row r="206">
          <cell r="B206">
            <v>1.78099999999999</v>
          </cell>
        </row>
        <row r="206">
          <cell r="K206">
            <v>1.6573</v>
          </cell>
        </row>
        <row r="206">
          <cell r="AI206">
            <v>2534.40916339143</v>
          </cell>
        </row>
        <row r="207">
          <cell r="B207">
            <v>2.37900000000001</v>
          </cell>
        </row>
        <row r="207">
          <cell r="K207">
            <v>2.2492</v>
          </cell>
        </row>
        <row r="207">
          <cell r="AI207">
            <v>2460.29160992012</v>
          </cell>
        </row>
        <row r="208">
          <cell r="B208">
            <v>2.40599999999999</v>
          </cell>
        </row>
        <row r="208">
          <cell r="K208">
            <v>2.26299999999999</v>
          </cell>
        </row>
        <row r="208">
          <cell r="AI208">
            <v>2453.02660016627</v>
          </cell>
        </row>
        <row r="209">
          <cell r="B209">
            <v>2.38900000000001</v>
          </cell>
        </row>
        <row r="209">
          <cell r="K209">
            <v>2.254</v>
          </cell>
        </row>
        <row r="209">
          <cell r="AI209">
            <v>2501.92344077018</v>
          </cell>
        </row>
        <row r="210">
          <cell r="B210">
            <v>2.23699999999997</v>
          </cell>
        </row>
        <row r="210">
          <cell r="K210">
            <v>2.1103</v>
          </cell>
        </row>
        <row r="210">
          <cell r="AI210">
            <v>2433.66919982122</v>
          </cell>
        </row>
        <row r="211">
          <cell r="B211">
            <v>2.48800000000003</v>
          </cell>
        </row>
        <row r="211">
          <cell r="K211">
            <v>2.34789999999999</v>
          </cell>
        </row>
        <row r="211">
          <cell r="AI211">
            <v>2366.17765273309</v>
          </cell>
        </row>
        <row r="212">
          <cell r="B212">
            <v>2.48800000000003</v>
          </cell>
        </row>
        <row r="212">
          <cell r="K212">
            <v>2.3485</v>
          </cell>
        </row>
        <row r="212">
          <cell r="AI212">
            <v>2400.46262057875</v>
          </cell>
        </row>
        <row r="213">
          <cell r="B213">
            <v>2.48799999999996</v>
          </cell>
        </row>
        <row r="213">
          <cell r="K213">
            <v>2.35080000000001</v>
          </cell>
        </row>
        <row r="213">
          <cell r="AI213">
            <v>2427.50241157561</v>
          </cell>
        </row>
        <row r="214">
          <cell r="B214">
            <v>2.485</v>
          </cell>
        </row>
        <row r="214">
          <cell r="K214">
            <v>2.34839999999999</v>
          </cell>
        </row>
        <row r="214">
          <cell r="AI214">
            <v>2342.59034205231</v>
          </cell>
        </row>
        <row r="215">
          <cell r="B215">
            <v>2.48700000000004</v>
          </cell>
        </row>
        <row r="215">
          <cell r="K215">
            <v>2.33830000000001</v>
          </cell>
        </row>
        <row r="215">
          <cell r="AI215">
            <v>2386.55770004017</v>
          </cell>
        </row>
        <row r="216">
          <cell r="B216">
            <v>2.48799999999996</v>
          </cell>
        </row>
        <row r="216">
          <cell r="K216">
            <v>2.3558</v>
          </cell>
        </row>
        <row r="216">
          <cell r="AI216">
            <v>2438.46784565921</v>
          </cell>
        </row>
        <row r="217">
          <cell r="B217">
            <v>2.11900000000001</v>
          </cell>
        </row>
        <row r="217">
          <cell r="K217">
            <v>2.009</v>
          </cell>
        </row>
        <row r="217">
          <cell r="AI217">
            <v>2553.40498820202</v>
          </cell>
        </row>
        <row r="218">
          <cell r="B218">
            <v>2.48699999999997</v>
          </cell>
        </row>
        <row r="218">
          <cell r="K218">
            <v>2.342</v>
          </cell>
        </row>
        <row r="218">
          <cell r="AI218">
            <v>2285.70556493762</v>
          </cell>
        </row>
        <row r="219">
          <cell r="B219">
            <v>2.48700000000004</v>
          </cell>
        </row>
        <row r="219">
          <cell r="K219">
            <v>2.34939999999999</v>
          </cell>
        </row>
        <row r="219">
          <cell r="AI219">
            <v>2247.13474869321</v>
          </cell>
        </row>
        <row r="220">
          <cell r="B220">
            <v>2.48699999999997</v>
          </cell>
        </row>
        <row r="220">
          <cell r="K220">
            <v>2.33980000000001</v>
          </cell>
        </row>
        <row r="220">
          <cell r="AI220">
            <v>2339.19958182552</v>
          </cell>
        </row>
        <row r="221">
          <cell r="B221">
            <v>2.48700000000004</v>
          </cell>
        </row>
        <row r="221">
          <cell r="K221">
            <v>2.353</v>
          </cell>
        </row>
        <row r="221">
          <cell r="AI221">
            <v>2413.15862484918</v>
          </cell>
        </row>
        <row r="222">
          <cell r="B222">
            <v>2.29599999999999</v>
          </cell>
        </row>
        <row r="222">
          <cell r="K222">
            <v>2.1669</v>
          </cell>
        </row>
        <row r="222">
          <cell r="AI222">
            <v>2389.80770905925</v>
          </cell>
        </row>
        <row r="223">
          <cell r="B223">
            <v>2.48699999999997</v>
          </cell>
        </row>
        <row r="223">
          <cell r="K223">
            <v>2.3535</v>
          </cell>
        </row>
        <row r="223">
          <cell r="AI223">
            <v>2373.45750301566</v>
          </cell>
        </row>
        <row r="224">
          <cell r="B224">
            <v>2.47</v>
          </cell>
        </row>
        <row r="224">
          <cell r="K224">
            <v>2.3325</v>
          </cell>
        </row>
        <row r="224">
          <cell r="AI224">
            <v>2225.29240485834</v>
          </cell>
        </row>
        <row r="225">
          <cell r="B225">
            <v>2.49099999999999</v>
          </cell>
        </row>
        <row r="225">
          <cell r="K225">
            <v>2.3538</v>
          </cell>
        </row>
        <row r="225">
          <cell r="AI225">
            <v>2502.44297069451</v>
          </cell>
        </row>
        <row r="226">
          <cell r="B226">
            <v>1.66400000000001</v>
          </cell>
        </row>
        <row r="226">
          <cell r="K226">
            <v>1.5418</v>
          </cell>
        </row>
        <row r="226">
          <cell r="AI226">
            <v>2429.46546274043</v>
          </cell>
        </row>
        <row r="227">
          <cell r="B227">
            <v>1.70099999999999</v>
          </cell>
        </row>
        <row r="227">
          <cell r="K227">
            <v>1.5843</v>
          </cell>
        </row>
        <row r="227">
          <cell r="AI227">
            <v>2619.67325102876</v>
          </cell>
        </row>
        <row r="228">
          <cell r="B228">
            <v>1.97800000000003</v>
          </cell>
        </row>
        <row r="228">
          <cell r="K228">
            <v>1.85630000000001</v>
          </cell>
        </row>
        <row r="228">
          <cell r="AI228">
            <v>2458.87805864511</v>
          </cell>
        </row>
        <row r="229">
          <cell r="B229">
            <v>2.41099999999999</v>
          </cell>
        </row>
        <row r="229">
          <cell r="K229">
            <v>2.2712</v>
          </cell>
        </row>
        <row r="229">
          <cell r="AI229">
            <v>2454.27888842802</v>
          </cell>
        </row>
        <row r="230">
          <cell r="B230">
            <v>2.48800000000003</v>
          </cell>
        </row>
        <row r="230">
          <cell r="K230">
            <v>2.3474</v>
          </cell>
        </row>
        <row r="230">
          <cell r="AI230">
            <v>2444.11374598068</v>
          </cell>
        </row>
        <row r="231">
          <cell r="B231">
            <v>2.48699999999997</v>
          </cell>
        </row>
        <row r="231">
          <cell r="K231">
            <v>2.34692</v>
          </cell>
        </row>
        <row r="231">
          <cell r="AI231">
            <v>2434.75351829516</v>
          </cell>
        </row>
        <row r="232">
          <cell r="B232">
            <v>2.487</v>
          </cell>
        </row>
        <row r="232">
          <cell r="K232">
            <v>2.3567</v>
          </cell>
        </row>
        <row r="232">
          <cell r="AI232">
            <v>2432.83634901488</v>
          </cell>
        </row>
        <row r="233">
          <cell r="B233">
            <v>2.47599999999999</v>
          </cell>
        </row>
        <row r="233">
          <cell r="K233">
            <v>2.33290000000002</v>
          </cell>
        </row>
        <row r="233">
          <cell r="AI233">
            <v>2475.47455573507</v>
          </cell>
        </row>
        <row r="234">
          <cell r="B234">
            <v>2.48800000000003</v>
          </cell>
        </row>
        <row r="234">
          <cell r="K234">
            <v>2.34619999999999</v>
          </cell>
        </row>
        <row r="234">
          <cell r="AI234">
            <v>2420.30064308679</v>
          </cell>
        </row>
        <row r="235">
          <cell r="B235">
            <v>2.48699999999997</v>
          </cell>
        </row>
        <row r="235">
          <cell r="K235">
            <v>2.3472</v>
          </cell>
        </row>
        <row r="235">
          <cell r="AI235">
            <v>2448.14234016891</v>
          </cell>
        </row>
        <row r="236">
          <cell r="B236">
            <v>2.48800000000003</v>
          </cell>
        </row>
        <row r="236">
          <cell r="K236">
            <v>2.34619999999999</v>
          </cell>
        </row>
        <row r="236">
          <cell r="AI236">
            <v>2413.41237942119</v>
          </cell>
        </row>
        <row r="237">
          <cell r="B237">
            <v>2.48699999999997</v>
          </cell>
        </row>
        <row r="237">
          <cell r="K237">
            <v>2.3454</v>
          </cell>
        </row>
        <row r="237">
          <cell r="AI237">
            <v>2516.91797346203</v>
          </cell>
        </row>
        <row r="238">
          <cell r="B238">
            <v>2.48800000000003</v>
          </cell>
        </row>
        <row r="238">
          <cell r="K238">
            <v>2.3568</v>
          </cell>
        </row>
        <row r="238">
          <cell r="AI238">
            <v>2518.0048231511</v>
          </cell>
        </row>
        <row r="239">
          <cell r="B239">
            <v>2.48699999999997</v>
          </cell>
        </row>
        <row r="239">
          <cell r="K239">
            <v>2.3382</v>
          </cell>
        </row>
        <row r="239">
          <cell r="AI239">
            <v>2477.72135102536</v>
          </cell>
        </row>
        <row r="240">
          <cell r="B240">
            <v>1.93900000000001</v>
          </cell>
        </row>
        <row r="240">
          <cell r="K240">
            <v>1.8205</v>
          </cell>
        </row>
        <row r="240">
          <cell r="AI240">
            <v>2584.44198040225</v>
          </cell>
        </row>
        <row r="241">
          <cell r="B241">
            <v>2.48299999999996</v>
          </cell>
        </row>
        <row r="241">
          <cell r="K241">
            <v>2.34690000000001</v>
          </cell>
        </row>
        <row r="241">
          <cell r="AI241">
            <v>2470.72275473224</v>
          </cell>
        </row>
        <row r="242">
          <cell r="B242">
            <v>2.48700000000004</v>
          </cell>
        </row>
        <row r="242">
          <cell r="K242">
            <v>2.3447</v>
          </cell>
        </row>
        <row r="242">
          <cell r="AI242">
            <v>2468.76824286287</v>
          </cell>
        </row>
        <row r="243">
          <cell r="B243">
            <v>2.49199999999997</v>
          </cell>
        </row>
        <row r="243">
          <cell r="K243">
            <v>2.34710000000001</v>
          </cell>
        </row>
        <row r="243">
          <cell r="AI243">
            <v>2475.5186597111</v>
          </cell>
        </row>
        <row r="244">
          <cell r="B244">
            <v>2.34900000000001</v>
          </cell>
        </row>
        <row r="244">
          <cell r="K244">
            <v>2.2145</v>
          </cell>
        </row>
        <row r="244">
          <cell r="AI244">
            <v>2543.9684972328</v>
          </cell>
        </row>
        <row r="245">
          <cell r="B245">
            <v>2.49400000000001</v>
          </cell>
        </row>
        <row r="245">
          <cell r="K245">
            <v>2.357</v>
          </cell>
        </row>
        <row r="245">
          <cell r="AI245">
            <v>2488.34987169209</v>
          </cell>
        </row>
        <row r="246">
          <cell r="B246">
            <v>2.49599999999999</v>
          </cell>
        </row>
        <row r="246">
          <cell r="K246">
            <v>2.35769999999999</v>
          </cell>
        </row>
        <row r="246">
          <cell r="AI246">
            <v>2488.29678685894</v>
          </cell>
        </row>
        <row r="247">
          <cell r="B247">
            <v>2.01699999999997</v>
          </cell>
        </row>
        <row r="247">
          <cell r="K247">
            <v>1.8861</v>
          </cell>
        </row>
        <row r="247">
          <cell r="AI247">
            <v>2753.90394149731</v>
          </cell>
        </row>
        <row r="248">
          <cell r="B248">
            <v>1.72</v>
          </cell>
        </row>
        <row r="248">
          <cell r="K248">
            <v>1.60280000000001</v>
          </cell>
        </row>
        <row r="248">
          <cell r="AI248">
            <v>2852.08370930226</v>
          </cell>
        </row>
        <row r="249">
          <cell r="B249">
            <v>1.61800000000003</v>
          </cell>
        </row>
        <row r="249">
          <cell r="K249">
            <v>1.49939999999999</v>
          </cell>
        </row>
        <row r="249">
          <cell r="AI249">
            <v>2770.12459826955</v>
          </cell>
        </row>
        <row r="250">
          <cell r="B250">
            <v>2.415</v>
          </cell>
        </row>
        <row r="250">
          <cell r="K250">
            <v>2.27249999999999</v>
          </cell>
        </row>
        <row r="250">
          <cell r="AI250">
            <v>2511.70566045544</v>
          </cell>
        </row>
        <row r="251">
          <cell r="B251">
            <v>2.49199999999997</v>
          </cell>
        </row>
        <row r="251">
          <cell r="K251">
            <v>2.3559</v>
          </cell>
        </row>
        <row r="251">
          <cell r="AI251">
            <v>2538.3190208668</v>
          </cell>
        </row>
        <row r="252">
          <cell r="B252">
            <v>2.31400000000001</v>
          </cell>
        </row>
        <row r="252">
          <cell r="K252">
            <v>2.17249999999999</v>
          </cell>
        </row>
        <row r="252">
          <cell r="AI252">
            <v>2535.43042350906</v>
          </cell>
        </row>
        <row r="253">
          <cell r="B253">
            <v>2.37900000000001</v>
          </cell>
        </row>
        <row r="253">
          <cell r="K253">
            <v>2.24060000000002</v>
          </cell>
        </row>
        <row r="253">
          <cell r="AI253">
            <v>2499.01597309793</v>
          </cell>
        </row>
        <row r="254">
          <cell r="B254">
            <v>2.485</v>
          </cell>
        </row>
        <row r="254">
          <cell r="K254">
            <v>2.3423</v>
          </cell>
        </row>
        <row r="254">
          <cell r="AI254">
            <v>2398.20040241449</v>
          </cell>
        </row>
        <row r="255">
          <cell r="B255">
            <v>2.47400000000001</v>
          </cell>
        </row>
        <row r="255">
          <cell r="K255">
            <v>2.33110000000001</v>
          </cell>
        </row>
        <row r="255">
          <cell r="AI255">
            <v>2462.03484236054</v>
          </cell>
        </row>
        <row r="256">
          <cell r="B256">
            <v>2.36799999999996</v>
          </cell>
        </row>
        <row r="256">
          <cell r="K256">
            <v>2.22719999999999</v>
          </cell>
        </row>
        <row r="256">
          <cell r="AI256">
            <v>2446.21148648653</v>
          </cell>
        </row>
        <row r="257">
          <cell r="B257">
            <v>1.785</v>
          </cell>
        </row>
        <row r="257">
          <cell r="K257">
            <v>1.6635</v>
          </cell>
        </row>
        <row r="257">
          <cell r="AI257">
            <v>2536.83585434174</v>
          </cell>
        </row>
        <row r="258">
          <cell r="B258">
            <v>2.335</v>
          </cell>
        </row>
        <row r="258">
          <cell r="K258">
            <v>2.20250000000001</v>
          </cell>
        </row>
        <row r="258">
          <cell r="AI258">
            <v>2478.97430406848</v>
          </cell>
        </row>
        <row r="259">
          <cell r="B259">
            <v>1.99900000000001</v>
          </cell>
        </row>
        <row r="259">
          <cell r="K259">
            <v>1.8709</v>
          </cell>
        </row>
        <row r="259">
          <cell r="AI259">
            <v>2530.00900450223</v>
          </cell>
        </row>
        <row r="260">
          <cell r="B260">
            <v>2.49</v>
          </cell>
        </row>
        <row r="260">
          <cell r="K260">
            <v>2.3487</v>
          </cell>
        </row>
        <row r="260">
          <cell r="AI260">
            <v>2495.64658634538</v>
          </cell>
        </row>
        <row r="261">
          <cell r="B261">
            <v>2.48800000000003</v>
          </cell>
        </row>
        <row r="261">
          <cell r="K261">
            <v>2.349</v>
          </cell>
        </row>
        <row r="261">
          <cell r="AI261">
            <v>2465.67889067527</v>
          </cell>
        </row>
        <row r="262">
          <cell r="B262">
            <v>2.48799999999996</v>
          </cell>
        </row>
        <row r="262">
          <cell r="K262">
            <v>2.34399999999999</v>
          </cell>
        </row>
        <row r="262">
          <cell r="AI262">
            <v>2468.98191318331</v>
          </cell>
        </row>
        <row r="263">
          <cell r="B263">
            <v>2.48800000000003</v>
          </cell>
        </row>
        <row r="263">
          <cell r="K263">
            <v>2.3474</v>
          </cell>
        </row>
        <row r="263">
          <cell r="AI263">
            <v>2441.21744372988</v>
          </cell>
        </row>
        <row r="264">
          <cell r="B264">
            <v>2.445</v>
          </cell>
        </row>
        <row r="264">
          <cell r="K264">
            <v>2.3039</v>
          </cell>
        </row>
        <row r="264">
          <cell r="AI264">
            <v>2408.19713701431</v>
          </cell>
        </row>
        <row r="265">
          <cell r="B265">
            <v>2.495</v>
          </cell>
        </row>
        <row r="265">
          <cell r="K265">
            <v>2.3498</v>
          </cell>
        </row>
        <row r="265">
          <cell r="AI265">
            <v>2500.43640881759</v>
          </cell>
        </row>
        <row r="266">
          <cell r="B266">
            <v>2.49400000000001</v>
          </cell>
        </row>
        <row r="266">
          <cell r="K266">
            <v>2.3596</v>
          </cell>
        </row>
        <row r="266">
          <cell r="AI266">
            <v>2472.78814755416</v>
          </cell>
        </row>
        <row r="267">
          <cell r="B267">
            <v>2.495</v>
          </cell>
        </row>
        <row r="267">
          <cell r="K267">
            <v>2.3588</v>
          </cell>
        </row>
        <row r="267">
          <cell r="AI267">
            <v>2388.58336673347</v>
          </cell>
        </row>
        <row r="268">
          <cell r="B268">
            <v>1.97099999999999</v>
          </cell>
        </row>
        <row r="268">
          <cell r="K268">
            <v>1.849</v>
          </cell>
        </row>
        <row r="268">
          <cell r="AI268">
            <v>2650.67429731108</v>
          </cell>
        </row>
        <row r="269">
          <cell r="B269">
            <v>2.49400000000001</v>
          </cell>
        </row>
        <row r="269">
          <cell r="K269">
            <v>2.3563</v>
          </cell>
        </row>
        <row r="269">
          <cell r="AI269">
            <v>2463.22674418603</v>
          </cell>
        </row>
        <row r="270">
          <cell r="B270">
            <v>2.48900000000001</v>
          </cell>
        </row>
        <row r="270">
          <cell r="K270">
            <v>2.3523</v>
          </cell>
        </row>
        <row r="270">
          <cell r="AI270">
            <v>2378.46376054631</v>
          </cell>
        </row>
        <row r="271">
          <cell r="B271">
            <v>2.47699999999997</v>
          </cell>
        </row>
        <row r="271">
          <cell r="K271">
            <v>2.3381</v>
          </cell>
        </row>
        <row r="271">
          <cell r="AI271">
            <v>2469.50823576914</v>
          </cell>
        </row>
        <row r="272">
          <cell r="B272">
            <v>2.48400000000001</v>
          </cell>
        </row>
        <row r="272">
          <cell r="K272">
            <v>2.3458</v>
          </cell>
        </row>
        <row r="272">
          <cell r="AI272">
            <v>2545.32689210949</v>
          </cell>
        </row>
        <row r="273">
          <cell r="B273">
            <v>2.48099999999999</v>
          </cell>
        </row>
        <row r="273">
          <cell r="K273">
            <v>2.341</v>
          </cell>
        </row>
        <row r="273">
          <cell r="AI273">
            <v>2462.84079000405</v>
          </cell>
        </row>
        <row r="274">
          <cell r="B274">
            <v>2.21</v>
          </cell>
        </row>
        <row r="274">
          <cell r="K274">
            <v>2.0819</v>
          </cell>
        </row>
        <row r="274">
          <cell r="AI274">
            <v>2432.98959276018</v>
          </cell>
        </row>
        <row r="275">
          <cell r="B275">
            <v>1.465</v>
          </cell>
        </row>
        <row r="275">
          <cell r="K275">
            <v>1.357</v>
          </cell>
        </row>
        <row r="275">
          <cell r="AI275">
            <v>2477.42252559727</v>
          </cell>
        </row>
        <row r="276">
          <cell r="B276">
            <v>2.49099999999999</v>
          </cell>
        </row>
        <row r="276">
          <cell r="K276">
            <v>2.3523</v>
          </cell>
        </row>
        <row r="276">
          <cell r="AI276">
            <v>2390.10798875955</v>
          </cell>
        </row>
        <row r="277">
          <cell r="B277">
            <v>2.495</v>
          </cell>
        </row>
        <row r="277">
          <cell r="K277">
            <v>2.3572</v>
          </cell>
        </row>
        <row r="277">
          <cell r="AI277">
            <v>2438.22404809619</v>
          </cell>
        </row>
        <row r="278">
          <cell r="B278">
            <v>2.07300000000003</v>
          </cell>
        </row>
        <row r="278">
          <cell r="K278">
            <v>1.9338</v>
          </cell>
        </row>
        <row r="278">
          <cell r="AI278">
            <v>2603.67023637237</v>
          </cell>
        </row>
        <row r="279">
          <cell r="B279">
            <v>1.9</v>
          </cell>
        </row>
        <row r="279">
          <cell r="K279">
            <v>1.775</v>
          </cell>
        </row>
        <row r="279">
          <cell r="AI279">
            <v>2630.14335263158</v>
          </cell>
        </row>
        <row r="280">
          <cell r="B280">
            <v>2.45799999999996</v>
          </cell>
        </row>
        <row r="280">
          <cell r="K280">
            <v>2.3202</v>
          </cell>
        </row>
        <row r="280">
          <cell r="AI280">
            <v>2548.00918633039</v>
          </cell>
        </row>
        <row r="281">
          <cell r="B281">
            <v>2.33</v>
          </cell>
        </row>
        <row r="281">
          <cell r="K281">
            <v>2.1945</v>
          </cell>
        </row>
        <row r="281">
          <cell r="AI281">
            <v>2537.58060085837</v>
          </cell>
        </row>
        <row r="282">
          <cell r="B282">
            <v>2.35600000000006</v>
          </cell>
        </row>
        <row r="282">
          <cell r="K282">
            <v>2.2148</v>
          </cell>
        </row>
        <row r="282">
          <cell r="AI282">
            <v>2444.3759380305</v>
          </cell>
        </row>
        <row r="283">
          <cell r="B283">
            <v>2.15599999999999</v>
          </cell>
        </row>
        <row r="283">
          <cell r="K283">
            <v>2.025</v>
          </cell>
        </row>
        <row r="283">
          <cell r="AI283">
            <v>2415.08965677182</v>
          </cell>
        </row>
        <row r="284">
          <cell r="B284">
            <v>2.29799999999996</v>
          </cell>
        </row>
        <row r="284">
          <cell r="K284">
            <v>2.1615</v>
          </cell>
        </row>
        <row r="284">
          <cell r="AI284">
            <v>2139.5640339426</v>
          </cell>
        </row>
        <row r="285">
          <cell r="B285">
            <v>0.441000000000058</v>
          </cell>
        </row>
        <row r="285">
          <cell r="K285">
            <v>0.4</v>
          </cell>
        </row>
        <row r="285">
          <cell r="AI285">
            <v>2774.1950113375</v>
          </cell>
        </row>
        <row r="286">
          <cell r="B286">
            <v>0</v>
          </cell>
        </row>
        <row r="286">
          <cell r="K286">
            <v>-0.0478000000000002</v>
          </cell>
        </row>
        <row r="286">
          <cell r="AI286">
            <v>0</v>
          </cell>
        </row>
        <row r="287">
          <cell r="B287">
            <v>0</v>
          </cell>
        </row>
        <row r="287">
          <cell r="K287">
            <v>-0.0548999999999978</v>
          </cell>
        </row>
        <row r="287">
          <cell r="AI287">
            <v>0</v>
          </cell>
        </row>
        <row r="288">
          <cell r="B288">
            <v>0.421999999999971</v>
          </cell>
        </row>
        <row r="288">
          <cell r="K288">
            <v>0.356200000000001</v>
          </cell>
        </row>
        <row r="288">
          <cell r="AI288">
            <v>12497.1096445506</v>
          </cell>
        </row>
        <row r="289">
          <cell r="B289">
            <v>2.20300000000003</v>
          </cell>
        </row>
        <row r="289">
          <cell r="K289">
            <v>2.1911</v>
          </cell>
        </row>
        <row r="289">
          <cell r="AI289">
            <v>2324.51778483883</v>
          </cell>
        </row>
        <row r="290">
          <cell r="B290">
            <v>2.115</v>
          </cell>
        </row>
        <row r="290">
          <cell r="K290">
            <v>1.9948</v>
          </cell>
        </row>
        <row r="290">
          <cell r="AI290">
            <v>2201.16263356973</v>
          </cell>
        </row>
        <row r="291">
          <cell r="B291">
            <v>2.34199999999997</v>
          </cell>
        </row>
        <row r="291">
          <cell r="K291">
            <v>2.22140000000001</v>
          </cell>
        </row>
        <row r="291">
          <cell r="AI291">
            <v>2376.59146029038</v>
          </cell>
        </row>
        <row r="292">
          <cell r="B292">
            <v>2.47099999999999</v>
          </cell>
        </row>
        <row r="292">
          <cell r="K292">
            <v>2.3233</v>
          </cell>
        </row>
        <row r="292">
          <cell r="AI292">
            <v>2353.67450424931</v>
          </cell>
        </row>
        <row r="293">
          <cell r="B293">
            <v>2.48200000000004</v>
          </cell>
        </row>
        <row r="293">
          <cell r="K293">
            <v>2.33609999999999</v>
          </cell>
        </row>
        <row r="293">
          <cell r="AI293">
            <v>2365.97405318288</v>
          </cell>
        </row>
        <row r="294">
          <cell r="B294">
            <v>2.485</v>
          </cell>
        </row>
        <row r="294">
          <cell r="K294">
            <v>2.3367</v>
          </cell>
        </row>
        <row r="294">
          <cell r="AI294">
            <v>2435.82317907444</v>
          </cell>
        </row>
        <row r="295">
          <cell r="B295">
            <v>2.49</v>
          </cell>
        </row>
        <row r="295">
          <cell r="K295">
            <v>2.3427</v>
          </cell>
        </row>
        <row r="295">
          <cell r="AI295">
            <v>2413.13108433735</v>
          </cell>
        </row>
        <row r="296">
          <cell r="B296">
            <v>1.45399999999994</v>
          </cell>
        </row>
        <row r="296">
          <cell r="K296">
            <v>1.3422</v>
          </cell>
        </row>
        <row r="296">
          <cell r="AI296">
            <v>2495.84910591482</v>
          </cell>
        </row>
        <row r="297">
          <cell r="B297">
            <v>2.11300000000003</v>
          </cell>
        </row>
        <row r="297">
          <cell r="K297">
            <v>1.98199999999999</v>
          </cell>
        </row>
        <row r="297">
          <cell r="AI297">
            <v>2273.9725508755</v>
          </cell>
        </row>
        <row r="298">
          <cell r="B298">
            <v>2.48800000000003</v>
          </cell>
        </row>
        <row r="298">
          <cell r="K298">
            <v>2.34330000000001</v>
          </cell>
        </row>
        <row r="298">
          <cell r="AI298">
            <v>2345.01004823148</v>
          </cell>
        </row>
        <row r="299">
          <cell r="B299">
            <v>2.48300000000003</v>
          </cell>
        </row>
        <row r="299">
          <cell r="K299">
            <v>2.337</v>
          </cell>
        </row>
        <row r="299">
          <cell r="AI299">
            <v>2324.37813129277</v>
          </cell>
        </row>
        <row r="300">
          <cell r="B300">
            <v>2.46699999999997</v>
          </cell>
        </row>
        <row r="300">
          <cell r="K300">
            <v>2.3277</v>
          </cell>
        </row>
        <row r="300">
          <cell r="AI300">
            <v>2358.39035265508</v>
          </cell>
        </row>
        <row r="301">
          <cell r="B301">
            <v>2.48199999999997</v>
          </cell>
        </row>
        <row r="301">
          <cell r="K301">
            <v>2.34199999999999</v>
          </cell>
        </row>
        <row r="301">
          <cell r="AI301">
            <v>2478.12214343274</v>
          </cell>
        </row>
        <row r="302">
          <cell r="B302">
            <v>2.48699999999997</v>
          </cell>
        </row>
        <row r="302">
          <cell r="K302">
            <v>2.33900000000001</v>
          </cell>
        </row>
        <row r="302">
          <cell r="AI302">
            <v>2417.49753116207</v>
          </cell>
        </row>
        <row r="303">
          <cell r="B303">
            <v>2.48100000000006</v>
          </cell>
        </row>
        <row r="303">
          <cell r="K303">
            <v>2.3337</v>
          </cell>
        </row>
        <row r="303">
          <cell r="AI303">
            <v>2435.62329705758</v>
          </cell>
        </row>
        <row r="304">
          <cell r="B304">
            <v>2.44300000000003</v>
          </cell>
        </row>
        <row r="304">
          <cell r="K304">
            <v>2.3096</v>
          </cell>
        </row>
        <row r="304">
          <cell r="AI304">
            <v>2521.46131805155</v>
          </cell>
        </row>
        <row r="305">
          <cell r="B305">
            <v>2.48699999999997</v>
          </cell>
        </row>
        <row r="305">
          <cell r="K305">
            <v>2.3424</v>
          </cell>
        </row>
        <row r="305">
          <cell r="AI305">
            <v>2586.09756735024</v>
          </cell>
        </row>
        <row r="306">
          <cell r="B306">
            <v>2.21399999999994</v>
          </cell>
        </row>
        <row r="306">
          <cell r="K306">
            <v>2.0723</v>
          </cell>
        </row>
        <row r="306">
          <cell r="AI306">
            <v>2445.80398825663</v>
          </cell>
        </row>
        <row r="307">
          <cell r="B307">
            <v>2.47400000000009</v>
          </cell>
        </row>
        <row r="307">
          <cell r="K307">
            <v>2.3303</v>
          </cell>
        </row>
        <row r="307">
          <cell r="AI307">
            <v>2479.07982619231</v>
          </cell>
        </row>
        <row r="308">
          <cell r="B308">
            <v>1.51399999999994</v>
          </cell>
        </row>
        <row r="308">
          <cell r="K308">
            <v>1.4001</v>
          </cell>
        </row>
        <row r="308">
          <cell r="AI308">
            <v>2504.88972919428</v>
          </cell>
        </row>
        <row r="309">
          <cell r="B309">
            <v>1.505</v>
          </cell>
        </row>
        <row r="309">
          <cell r="K309">
            <v>1.3871</v>
          </cell>
        </row>
        <row r="309">
          <cell r="AI309">
            <v>2450.4084717608</v>
          </cell>
        </row>
        <row r="310">
          <cell r="B310">
            <v>2.01199999999997</v>
          </cell>
        </row>
        <row r="310">
          <cell r="K310">
            <v>1.88300000000001</v>
          </cell>
        </row>
        <row r="310">
          <cell r="AI310">
            <v>2620.83693836982</v>
          </cell>
        </row>
        <row r="311">
          <cell r="B311">
            <v>2.48800000000003</v>
          </cell>
        </row>
        <row r="311">
          <cell r="K311">
            <v>2.3421</v>
          </cell>
        </row>
        <row r="311">
          <cell r="AI311">
            <v>2610.11118569128</v>
          </cell>
        </row>
        <row r="312">
          <cell r="B312">
            <v>2.445</v>
          </cell>
        </row>
        <row r="312">
          <cell r="K312">
            <v>2.3023</v>
          </cell>
        </row>
        <row r="312">
          <cell r="AI312">
            <v>2547.00849079755</v>
          </cell>
        </row>
        <row r="313">
          <cell r="B313">
            <v>2.47800000000003</v>
          </cell>
        </row>
        <row r="313">
          <cell r="K313">
            <v>2.3303</v>
          </cell>
        </row>
        <row r="313">
          <cell r="AI313">
            <v>2506.69733656171</v>
          </cell>
        </row>
        <row r="314">
          <cell r="B314">
            <v>2.48800000000003</v>
          </cell>
        </row>
        <row r="314">
          <cell r="K314">
            <v>2.3449</v>
          </cell>
        </row>
        <row r="314">
          <cell r="AI314">
            <v>2463.7934083601</v>
          </cell>
        </row>
        <row r="315">
          <cell r="B315">
            <v>2.48799999999988</v>
          </cell>
        </row>
        <row r="315">
          <cell r="K315">
            <v>2.3452</v>
          </cell>
        </row>
        <row r="315">
          <cell r="AI315">
            <v>2493.82717041813</v>
          </cell>
        </row>
        <row r="316">
          <cell r="B316">
            <v>2.48700000000012</v>
          </cell>
        </row>
        <row r="316">
          <cell r="K316">
            <v>2.3451</v>
          </cell>
        </row>
        <row r="316">
          <cell r="AI316">
            <v>2516.7314837152</v>
          </cell>
        </row>
        <row r="317">
          <cell r="B317">
            <v>2.48799999999988</v>
          </cell>
        </row>
        <row r="317">
          <cell r="K317">
            <v>2.3395</v>
          </cell>
        </row>
        <row r="317">
          <cell r="AI317">
            <v>2477.76595659176</v>
          </cell>
        </row>
        <row r="318">
          <cell r="B318">
            <v>2.48900000000009</v>
          </cell>
        </row>
        <row r="318">
          <cell r="K318">
            <v>2.3534</v>
          </cell>
        </row>
        <row r="318">
          <cell r="AI318">
            <v>2527.83527521084</v>
          </cell>
        </row>
        <row r="319">
          <cell r="B319">
            <v>2.495</v>
          </cell>
        </row>
        <row r="319">
          <cell r="K319">
            <v>2.3512</v>
          </cell>
        </row>
        <row r="319">
          <cell r="AI319">
            <v>2517.23446893788</v>
          </cell>
        </row>
        <row r="320">
          <cell r="B320">
            <v>2.07</v>
          </cell>
        </row>
        <row r="320">
          <cell r="K320">
            <v>1.9324</v>
          </cell>
        </row>
        <row r="320">
          <cell r="AI320">
            <v>2494.63623188406</v>
          </cell>
        </row>
        <row r="321">
          <cell r="B321">
            <v>1.88800000000003</v>
          </cell>
        </row>
        <row r="321">
          <cell r="K321">
            <v>1.7678</v>
          </cell>
        </row>
        <row r="321">
          <cell r="AI321">
            <v>2434.58029131351</v>
          </cell>
        </row>
        <row r="322">
          <cell r="B322">
            <v>2.085</v>
          </cell>
        </row>
        <row r="322">
          <cell r="K322">
            <v>1.96229999999999</v>
          </cell>
        </row>
        <row r="322">
          <cell r="AI322">
            <v>2578.50876258994</v>
          </cell>
        </row>
        <row r="323">
          <cell r="B323">
            <v>2.48899999999994</v>
          </cell>
        </row>
        <row r="323">
          <cell r="K323">
            <v>2.33750000000001</v>
          </cell>
        </row>
        <row r="323">
          <cell r="AI323">
            <v>2699.57525110493</v>
          </cell>
        </row>
        <row r="324">
          <cell r="B324">
            <v>2.49100000000006</v>
          </cell>
        </row>
        <row r="324">
          <cell r="K324">
            <v>2.34589999999999</v>
          </cell>
        </row>
        <row r="324">
          <cell r="AI324">
            <v>2573.12633881968</v>
          </cell>
        </row>
        <row r="325">
          <cell r="B325">
            <v>2.495</v>
          </cell>
        </row>
        <row r="325">
          <cell r="K325">
            <v>2.35440000000002</v>
          </cell>
        </row>
        <row r="325">
          <cell r="AI325">
            <v>2553.94241683368</v>
          </cell>
        </row>
        <row r="326">
          <cell r="B326">
            <v>2.495</v>
          </cell>
        </row>
        <row r="326">
          <cell r="K326">
            <v>2.35439999999999</v>
          </cell>
        </row>
        <row r="326">
          <cell r="AI326">
            <v>2564.92997995992</v>
          </cell>
        </row>
        <row r="327">
          <cell r="B327">
            <v>2.495</v>
          </cell>
        </row>
        <row r="327">
          <cell r="K327">
            <v>2.3421</v>
          </cell>
        </row>
        <row r="327">
          <cell r="AI327">
            <v>2589.6369739479</v>
          </cell>
        </row>
        <row r="328">
          <cell r="B328">
            <v>2.49399999999994</v>
          </cell>
        </row>
        <row r="328">
          <cell r="K328">
            <v>2.3523</v>
          </cell>
        </row>
        <row r="328">
          <cell r="AI328">
            <v>2556.96333199686</v>
          </cell>
        </row>
        <row r="329">
          <cell r="B329">
            <v>2.49600000000006</v>
          </cell>
        </row>
        <row r="329">
          <cell r="K329">
            <v>2.3552</v>
          </cell>
        </row>
        <row r="329">
          <cell r="AI329">
            <v>2516.72215544865</v>
          </cell>
        </row>
        <row r="330">
          <cell r="B330">
            <v>2.495</v>
          </cell>
        </row>
        <row r="330">
          <cell r="K330">
            <v>2.35000000000001</v>
          </cell>
        </row>
        <row r="330">
          <cell r="AI330">
            <v>2608.45909819639</v>
          </cell>
        </row>
        <row r="331">
          <cell r="B331">
            <v>2.49399999999994</v>
          </cell>
        </row>
        <row r="331">
          <cell r="K331">
            <v>2.35470000000002</v>
          </cell>
        </row>
        <row r="331">
          <cell r="AI331">
            <v>2477.1181996793</v>
          </cell>
        </row>
        <row r="332">
          <cell r="B332">
            <v>2.49199999999997</v>
          </cell>
        </row>
        <row r="332">
          <cell r="K332">
            <v>2.35019999999998</v>
          </cell>
        </row>
        <row r="332">
          <cell r="AI332">
            <v>2516.10746388444</v>
          </cell>
        </row>
        <row r="333">
          <cell r="B333">
            <v>2.495</v>
          </cell>
        </row>
        <row r="333">
          <cell r="K333">
            <v>2.34590000000001</v>
          </cell>
        </row>
        <row r="333">
          <cell r="AI333">
            <v>2501.16081763529</v>
          </cell>
        </row>
        <row r="334">
          <cell r="B334">
            <v>2.48400000000009</v>
          </cell>
        </row>
        <row r="334">
          <cell r="K334">
            <v>2.34359999999999</v>
          </cell>
        </row>
        <row r="334">
          <cell r="AI334">
            <v>2533.15739533002</v>
          </cell>
        </row>
        <row r="335">
          <cell r="B335">
            <v>2.49299999999988</v>
          </cell>
        </row>
        <row r="335">
          <cell r="K335">
            <v>2.345</v>
          </cell>
        </row>
        <row r="335">
          <cell r="AI335">
            <v>2508.46377858014</v>
          </cell>
        </row>
        <row r="336">
          <cell r="B336">
            <v>2.495</v>
          </cell>
        </row>
        <row r="336">
          <cell r="K336">
            <v>2.3617</v>
          </cell>
        </row>
        <row r="336">
          <cell r="AI336">
            <v>2483.55442885772</v>
          </cell>
        </row>
        <row r="337">
          <cell r="B337">
            <v>2.495</v>
          </cell>
        </row>
        <row r="337">
          <cell r="K337">
            <v>2.3508</v>
          </cell>
        </row>
        <row r="337">
          <cell r="AI337">
            <v>2465.8496993988</v>
          </cell>
        </row>
        <row r="338">
          <cell r="B338">
            <v>2.49600000000006</v>
          </cell>
        </row>
        <row r="338">
          <cell r="K338">
            <v>2.3523</v>
          </cell>
        </row>
        <row r="338">
          <cell r="AI338">
            <v>2485.35576923071</v>
          </cell>
        </row>
        <row r="339">
          <cell r="B339">
            <v>2.07399999999994</v>
          </cell>
        </row>
        <row r="339">
          <cell r="K339">
            <v>1.9463</v>
          </cell>
        </row>
        <row r="339">
          <cell r="AI339">
            <v>2385.15911282553</v>
          </cell>
        </row>
        <row r="340">
          <cell r="B340">
            <v>2.16400000000009</v>
          </cell>
        </row>
        <row r="340">
          <cell r="K340">
            <v>2.03539999999999</v>
          </cell>
        </row>
        <row r="340">
          <cell r="AI340">
            <v>2382.04805914963</v>
          </cell>
        </row>
        <row r="341">
          <cell r="B341">
            <v>2.45699999999997</v>
          </cell>
        </row>
        <row r="341">
          <cell r="K341">
            <v>2.31460000000001</v>
          </cell>
        </row>
        <row r="341">
          <cell r="AI341">
            <v>2374.95482295485</v>
          </cell>
        </row>
        <row r="342">
          <cell r="B342">
            <v>2.49600000000006</v>
          </cell>
        </row>
        <row r="342">
          <cell r="K342">
            <v>2.34839999999999</v>
          </cell>
        </row>
        <row r="342">
          <cell r="AI342">
            <v>2504.58769230764</v>
          </cell>
        </row>
        <row r="343">
          <cell r="B343">
            <v>2.495</v>
          </cell>
        </row>
        <row r="343">
          <cell r="K343">
            <v>2.3537</v>
          </cell>
        </row>
        <row r="343">
          <cell r="AI343">
            <v>2328.40737074148</v>
          </cell>
        </row>
        <row r="344">
          <cell r="B344">
            <v>2.495</v>
          </cell>
        </row>
        <row r="344">
          <cell r="K344">
            <v>2.3534</v>
          </cell>
        </row>
        <row r="344">
          <cell r="AI344">
            <v>2462.13142284569</v>
          </cell>
        </row>
        <row r="345">
          <cell r="B345">
            <v>1.74399999999994</v>
          </cell>
        </row>
        <row r="345">
          <cell r="K345">
            <v>1.6286</v>
          </cell>
        </row>
        <row r="345">
          <cell r="AI345">
            <v>2445.04300458724</v>
          </cell>
        </row>
        <row r="346">
          <cell r="B346">
            <v>2.35</v>
          </cell>
        </row>
        <row r="346">
          <cell r="K346">
            <v>2.21210000000001</v>
          </cell>
        </row>
        <row r="346">
          <cell r="AI346">
            <v>2438.00319148937</v>
          </cell>
        </row>
        <row r="347">
          <cell r="B347">
            <v>2.495</v>
          </cell>
        </row>
        <row r="347">
          <cell r="K347">
            <v>2.3515</v>
          </cell>
        </row>
        <row r="347">
          <cell r="AI347">
            <v>2416.65010020039</v>
          </cell>
        </row>
        <row r="348">
          <cell r="B348">
            <v>2.08899999999994</v>
          </cell>
        </row>
        <row r="348">
          <cell r="K348">
            <v>1.9569</v>
          </cell>
        </row>
        <row r="348">
          <cell r="AI348">
            <v>2515.1718525611</v>
          </cell>
        </row>
        <row r="349">
          <cell r="B349">
            <v>2.37</v>
          </cell>
        </row>
        <row r="349">
          <cell r="K349">
            <v>2.22959999999999</v>
          </cell>
        </row>
        <row r="349">
          <cell r="AI349">
            <v>2605.43122362869</v>
          </cell>
        </row>
        <row r="350">
          <cell r="B350">
            <v>2.01300000000003</v>
          </cell>
        </row>
        <row r="350">
          <cell r="K350">
            <v>1.8878</v>
          </cell>
        </row>
        <row r="350">
          <cell r="AI350">
            <v>2600.64828614005</v>
          </cell>
        </row>
        <row r="351">
          <cell r="B351">
            <v>2.40800000000003</v>
          </cell>
        </row>
        <row r="351">
          <cell r="K351">
            <v>2.26469999999999</v>
          </cell>
        </row>
        <row r="351">
          <cell r="AI351">
            <v>2478.20755813951</v>
          </cell>
        </row>
        <row r="352">
          <cell r="B352">
            <v>2.49399999999994</v>
          </cell>
        </row>
        <row r="352">
          <cell r="K352">
            <v>2.3519</v>
          </cell>
        </row>
        <row r="352">
          <cell r="AI352">
            <v>2542.45757818771</v>
          </cell>
        </row>
        <row r="353">
          <cell r="B353">
            <v>2.465</v>
          </cell>
        </row>
        <row r="353">
          <cell r="K353">
            <v>2.3243</v>
          </cell>
        </row>
        <row r="353">
          <cell r="AI353">
            <v>2539.09441784989</v>
          </cell>
        </row>
        <row r="354">
          <cell r="B354">
            <v>2.07900000000009</v>
          </cell>
        </row>
        <row r="354">
          <cell r="K354">
            <v>1.9568</v>
          </cell>
        </row>
        <row r="354">
          <cell r="AI354">
            <v>2365.15043290034</v>
          </cell>
        </row>
        <row r="355">
          <cell r="B355">
            <v>2.33800000000003</v>
          </cell>
        </row>
        <row r="355">
          <cell r="K355">
            <v>2.1979</v>
          </cell>
        </row>
        <row r="355">
          <cell r="AI355">
            <v>2477.72164242939</v>
          </cell>
        </row>
        <row r="356">
          <cell r="B356">
            <v>2.24899999999994</v>
          </cell>
        </row>
        <row r="356">
          <cell r="K356">
            <v>2.1129</v>
          </cell>
        </row>
        <row r="356">
          <cell r="AI356">
            <v>2545.23314806587</v>
          </cell>
        </row>
        <row r="357">
          <cell r="B357">
            <v>2.48800000000003</v>
          </cell>
        </row>
        <row r="357">
          <cell r="K357">
            <v>2.34720000000001</v>
          </cell>
        </row>
        <row r="357">
          <cell r="AI357">
            <v>2517.21382636654</v>
          </cell>
        </row>
        <row r="358">
          <cell r="B358">
            <v>2.16399999999994</v>
          </cell>
        </row>
        <row r="358">
          <cell r="K358">
            <v>2.032</v>
          </cell>
        </row>
        <row r="358">
          <cell r="AI358">
            <v>2515.70083179303</v>
          </cell>
        </row>
        <row r="359">
          <cell r="B359">
            <v>2.35900000000009</v>
          </cell>
        </row>
        <row r="359">
          <cell r="K359">
            <v>2.2176</v>
          </cell>
        </row>
        <row r="359">
          <cell r="AI359">
            <v>2514.52776600245</v>
          </cell>
        </row>
        <row r="360">
          <cell r="B360">
            <v>2.48699999999997</v>
          </cell>
        </row>
        <row r="360">
          <cell r="K360">
            <v>2.3534</v>
          </cell>
        </row>
        <row r="360">
          <cell r="AI360">
            <v>2499.19380780059</v>
          </cell>
        </row>
        <row r="361">
          <cell r="B361">
            <v>2.48599999999991</v>
          </cell>
        </row>
        <row r="361">
          <cell r="K361">
            <v>2.3366</v>
          </cell>
        </row>
        <row r="361">
          <cell r="AI361">
            <v>2464.96661303307</v>
          </cell>
        </row>
        <row r="362">
          <cell r="B362">
            <v>2.48800000000003</v>
          </cell>
        </row>
        <row r="362">
          <cell r="K362">
            <v>2.3483</v>
          </cell>
        </row>
        <row r="362">
          <cell r="AI362">
            <v>2503.73633440512</v>
          </cell>
        </row>
        <row r="363">
          <cell r="B363">
            <v>2.48800000000003</v>
          </cell>
        </row>
        <row r="363">
          <cell r="K363">
            <v>2.3455</v>
          </cell>
        </row>
        <row r="363">
          <cell r="AI363">
            <v>2459.24758842441</v>
          </cell>
        </row>
        <row r="364">
          <cell r="B364">
            <v>2.48699999999997</v>
          </cell>
        </row>
        <row r="364">
          <cell r="K364">
            <v>2.3522</v>
          </cell>
        </row>
        <row r="364">
          <cell r="AI364">
            <v>2433.95657418579</v>
          </cell>
        </row>
        <row r="365">
          <cell r="B365">
            <v>2.48800000000003</v>
          </cell>
        </row>
        <row r="365">
          <cell r="K365">
            <v>2.3449</v>
          </cell>
        </row>
        <row r="365">
          <cell r="AI365">
            <v>2464.96704180061</v>
          </cell>
        </row>
        <row r="366">
          <cell r="B366">
            <v>2.48899999999994</v>
          </cell>
        </row>
        <row r="366">
          <cell r="K366">
            <v>2.3485</v>
          </cell>
        </row>
        <row r="366">
          <cell r="AI366">
            <v>2517.3571715549</v>
          </cell>
        </row>
        <row r="367">
          <cell r="B367">
            <v>2.48700000000012</v>
          </cell>
        </row>
        <row r="367">
          <cell r="K367">
            <v>2.34510000000001</v>
          </cell>
        </row>
        <row r="367">
          <cell r="AI367">
            <v>2474.24205870515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ings"/>
      <sheetName val="Fuel cal"/>
      <sheetName val="Energy cal"/>
      <sheetName val="Result"/>
      <sheetName val="Report"/>
      <sheetName val="PLF CAL"/>
    </sheetNames>
    <sheetDataSet>
      <sheetData sheetId="0"/>
      <sheetData sheetId="1"/>
      <sheetData sheetId="2"/>
      <sheetData sheetId="3">
        <row r="3">
          <cell r="B3">
            <v>2.44099999999991</v>
          </cell>
        </row>
        <row r="3">
          <cell r="K3">
            <v>2.2997</v>
          </cell>
        </row>
        <row r="3">
          <cell r="AI3">
            <v>2495.68209750111</v>
          </cell>
        </row>
        <row r="4">
          <cell r="B4">
            <v>2.475</v>
          </cell>
        </row>
        <row r="4">
          <cell r="K4">
            <v>2.3364</v>
          </cell>
        </row>
        <row r="4">
          <cell r="AI4">
            <v>2507.8997979798</v>
          </cell>
        </row>
        <row r="5">
          <cell r="B5">
            <v>2.48800000000003</v>
          </cell>
        </row>
        <row r="5">
          <cell r="K5">
            <v>2.34709999999999</v>
          </cell>
        </row>
        <row r="5">
          <cell r="AI5">
            <v>2518.22508038582</v>
          </cell>
        </row>
        <row r="6">
          <cell r="B6">
            <v>2.48800000000003</v>
          </cell>
        </row>
        <row r="6">
          <cell r="K6">
            <v>2.3494</v>
          </cell>
        </row>
        <row r="6">
          <cell r="AI6">
            <v>2524.26848874595</v>
          </cell>
        </row>
        <row r="7">
          <cell r="B7">
            <v>2.48800000000003</v>
          </cell>
        </row>
        <row r="7">
          <cell r="K7">
            <v>2.3513</v>
          </cell>
        </row>
        <row r="7">
          <cell r="AI7">
            <v>2475.72955787779</v>
          </cell>
        </row>
        <row r="8">
          <cell r="B8">
            <v>2.48799999999988</v>
          </cell>
        </row>
        <row r="8">
          <cell r="K8">
            <v>2.34180000000001</v>
          </cell>
        </row>
        <row r="8">
          <cell r="AI8">
            <v>2518.25956591652</v>
          </cell>
        </row>
        <row r="9">
          <cell r="B9">
            <v>2.47700000000012</v>
          </cell>
        </row>
        <row r="9">
          <cell r="K9">
            <v>2.342</v>
          </cell>
        </row>
        <row r="9">
          <cell r="AI9">
            <v>2509.41849010888</v>
          </cell>
        </row>
        <row r="10">
          <cell r="B10">
            <v>2.14399999999994</v>
          </cell>
        </row>
        <row r="10">
          <cell r="K10">
            <v>2.01789999999999</v>
          </cell>
        </row>
        <row r="10">
          <cell r="AI10">
            <v>2514.21678171646</v>
          </cell>
        </row>
        <row r="11">
          <cell r="B11">
            <v>2.48600000000006</v>
          </cell>
        </row>
        <row r="11">
          <cell r="K11">
            <v>2.3402</v>
          </cell>
        </row>
        <row r="11">
          <cell r="AI11">
            <v>2538.80041834267</v>
          </cell>
        </row>
        <row r="12">
          <cell r="B12">
            <v>2.47799999999988</v>
          </cell>
        </row>
        <row r="12">
          <cell r="K12">
            <v>2.3376</v>
          </cell>
        </row>
        <row r="12">
          <cell r="AI12">
            <v>2532.26733252636</v>
          </cell>
        </row>
        <row r="13">
          <cell r="B13">
            <v>2.47800000000003</v>
          </cell>
        </row>
        <row r="13">
          <cell r="K13">
            <v>2.3467</v>
          </cell>
        </row>
        <row r="13">
          <cell r="AI13">
            <v>2548.18116222757</v>
          </cell>
        </row>
        <row r="14">
          <cell r="B14">
            <v>2.455</v>
          </cell>
        </row>
        <row r="14">
          <cell r="K14">
            <v>2.3168</v>
          </cell>
        </row>
        <row r="14">
          <cell r="AI14">
            <v>2484.57637474542</v>
          </cell>
        </row>
        <row r="15">
          <cell r="B15">
            <v>2.47600000000006</v>
          </cell>
        </row>
        <row r="15">
          <cell r="K15">
            <v>2.3225</v>
          </cell>
        </row>
        <row r="15">
          <cell r="AI15">
            <v>2518.04886914372</v>
          </cell>
        </row>
        <row r="16">
          <cell r="B16">
            <v>2.45199999999997</v>
          </cell>
        </row>
        <row r="16">
          <cell r="K16">
            <v>2.30400000000001</v>
          </cell>
        </row>
        <row r="16">
          <cell r="AI16">
            <v>2537.28384991846</v>
          </cell>
        </row>
        <row r="17">
          <cell r="B17">
            <v>2.44199999999997</v>
          </cell>
        </row>
        <row r="17">
          <cell r="K17">
            <v>2.2998</v>
          </cell>
        </row>
        <row r="17">
          <cell r="AI17">
            <v>2522.71908271911</v>
          </cell>
        </row>
        <row r="18">
          <cell r="B18">
            <v>2.46199999999997</v>
          </cell>
        </row>
        <row r="18">
          <cell r="K18">
            <v>2.31819999999999</v>
          </cell>
        </row>
        <row r="18">
          <cell r="AI18">
            <v>2527.79722989445</v>
          </cell>
        </row>
        <row r="19">
          <cell r="B19">
            <v>2.33</v>
          </cell>
        </row>
        <row r="19">
          <cell r="K19">
            <v>2.18770000000001</v>
          </cell>
        </row>
        <row r="19">
          <cell r="AI19">
            <v>2464.87857939911</v>
          </cell>
        </row>
        <row r="20">
          <cell r="B20">
            <v>2.47100000000006</v>
          </cell>
        </row>
        <row r="20">
          <cell r="K20">
            <v>2.32749999999999</v>
          </cell>
        </row>
        <row r="20">
          <cell r="AI20">
            <v>2458.99334277617</v>
          </cell>
        </row>
        <row r="21">
          <cell r="B21">
            <v>2.415</v>
          </cell>
        </row>
        <row r="21">
          <cell r="K21">
            <v>2.2741</v>
          </cell>
        </row>
        <row r="21">
          <cell r="AI21">
            <v>2500.001242236</v>
          </cell>
        </row>
        <row r="22">
          <cell r="B22">
            <v>2.32699999999997</v>
          </cell>
        </row>
        <row r="22">
          <cell r="K22">
            <v>2.1723</v>
          </cell>
        </row>
        <row r="22">
          <cell r="AI22">
            <v>2525.55298667816</v>
          </cell>
        </row>
        <row r="23">
          <cell r="B23">
            <v>2.21100000000006</v>
          </cell>
        </row>
        <row r="23">
          <cell r="K23">
            <v>2.07310000000001</v>
          </cell>
        </row>
        <row r="23">
          <cell r="AI23">
            <v>2483.90366350059</v>
          </cell>
        </row>
        <row r="24">
          <cell r="B24">
            <v>2.14899999999994</v>
          </cell>
        </row>
        <row r="24">
          <cell r="K24">
            <v>2.0053</v>
          </cell>
        </row>
        <row r="24">
          <cell r="AI24">
            <v>2504.99671475117</v>
          </cell>
        </row>
        <row r="25">
          <cell r="B25">
            <v>2.11699999999997</v>
          </cell>
        </row>
        <row r="25">
          <cell r="K25">
            <v>1.9772</v>
          </cell>
        </row>
        <row r="25">
          <cell r="AI25">
            <v>2509.99834671709</v>
          </cell>
        </row>
        <row r="26">
          <cell r="B26">
            <v>2.325</v>
          </cell>
        </row>
        <row r="26">
          <cell r="K26">
            <v>2.1807</v>
          </cell>
        </row>
        <row r="26">
          <cell r="AI26">
            <v>2508.00420645158</v>
          </cell>
        </row>
        <row r="27">
          <cell r="B27">
            <v>2.48700000000012</v>
          </cell>
        </row>
        <row r="27">
          <cell r="K27">
            <v>2.3381</v>
          </cell>
        </row>
        <row r="27">
          <cell r="AI27">
            <v>2496.00020104534</v>
          </cell>
        </row>
        <row r="28">
          <cell r="B28">
            <v>2.49199999999997</v>
          </cell>
        </row>
        <row r="28">
          <cell r="K28">
            <v>2.33659999999999</v>
          </cell>
        </row>
        <row r="28">
          <cell r="AI28">
            <v>2516.66548956662</v>
          </cell>
        </row>
        <row r="29">
          <cell r="B29">
            <v>2.47399999999994</v>
          </cell>
        </row>
        <row r="29">
          <cell r="K29">
            <v>2.32910000000001</v>
          </cell>
        </row>
        <row r="29">
          <cell r="AI29">
            <v>2525.76576394514</v>
          </cell>
        </row>
        <row r="30">
          <cell r="B30">
            <v>2.48800000000003</v>
          </cell>
        </row>
        <row r="30">
          <cell r="K30">
            <v>2.3374</v>
          </cell>
        </row>
        <row r="30">
          <cell r="AI30">
            <v>2536.96862138256</v>
          </cell>
        </row>
        <row r="31">
          <cell r="B31">
            <v>2.49100000000006</v>
          </cell>
        </row>
        <row r="31">
          <cell r="K31">
            <v>2.3463</v>
          </cell>
        </row>
        <row r="31">
          <cell r="AI31">
            <v>2539.85259735042</v>
          </cell>
        </row>
        <row r="32">
          <cell r="B32">
            <v>2.495</v>
          </cell>
        </row>
        <row r="32">
          <cell r="K32">
            <v>2.3359</v>
          </cell>
        </row>
        <row r="32">
          <cell r="AI32">
            <v>2522.34845691384</v>
          </cell>
        </row>
        <row r="33">
          <cell r="B33">
            <v>2.49599999999991</v>
          </cell>
        </row>
        <row r="33">
          <cell r="K33">
            <v>2.34489999999999</v>
          </cell>
        </row>
        <row r="33">
          <cell r="AI33">
            <v>2519.69101362186</v>
          </cell>
        </row>
        <row r="34">
          <cell r="B34">
            <v>2.49400000000009</v>
          </cell>
        </row>
        <row r="34">
          <cell r="K34">
            <v>2.3419</v>
          </cell>
        </row>
        <row r="34">
          <cell r="AI34">
            <v>2528.30400962302</v>
          </cell>
        </row>
        <row r="35">
          <cell r="B35">
            <v>2.46599999999991</v>
          </cell>
        </row>
        <row r="35">
          <cell r="K35">
            <v>2.31360000000001</v>
          </cell>
        </row>
        <row r="35">
          <cell r="AI35">
            <v>2528.83171127341</v>
          </cell>
        </row>
        <row r="36">
          <cell r="B36">
            <v>2.49100000000006</v>
          </cell>
        </row>
        <row r="36">
          <cell r="K36">
            <v>2.34049999999999</v>
          </cell>
        </row>
        <row r="36">
          <cell r="AI36">
            <v>2505.83299879561</v>
          </cell>
        </row>
        <row r="37">
          <cell r="B37">
            <v>2.49599999999991</v>
          </cell>
        </row>
        <row r="37">
          <cell r="K37">
            <v>2.3448</v>
          </cell>
        </row>
        <row r="37">
          <cell r="AI37">
            <v>2491.31610576932</v>
          </cell>
        </row>
        <row r="38">
          <cell r="B38">
            <v>2.49</v>
          </cell>
        </row>
        <row r="38">
          <cell r="K38">
            <v>2.34640000000001</v>
          </cell>
        </row>
        <row r="38">
          <cell r="AI38">
            <v>2491.85542168675</v>
          </cell>
        </row>
        <row r="39">
          <cell r="B39">
            <v>2.48900000000009</v>
          </cell>
        </row>
        <row r="39">
          <cell r="K39">
            <v>2.34059999999999</v>
          </cell>
        </row>
        <row r="39">
          <cell r="AI39">
            <v>2494.99999999998</v>
          </cell>
        </row>
        <row r="40">
          <cell r="B40">
            <v>0.896999999999971</v>
          </cell>
        </row>
        <row r="40">
          <cell r="K40">
            <v>0.803300000000003</v>
          </cell>
        </row>
        <row r="40">
          <cell r="AI40">
            <v>2748.97566039833</v>
          </cell>
        </row>
        <row r="41">
          <cell r="B41">
            <v>2.39699999999997</v>
          </cell>
        </row>
        <row r="41">
          <cell r="K41">
            <v>2.2521</v>
          </cell>
        </row>
        <row r="41">
          <cell r="AI41">
            <v>2506.01460158535</v>
          </cell>
        </row>
        <row r="42">
          <cell r="B42">
            <v>2.38300000000003</v>
          </cell>
        </row>
        <row r="42">
          <cell r="K42">
            <v>2.2308</v>
          </cell>
        </row>
        <row r="42">
          <cell r="AI42">
            <v>2502.71506504403</v>
          </cell>
        </row>
        <row r="43">
          <cell r="B43">
            <v>2.30800000000003</v>
          </cell>
        </row>
        <row r="43">
          <cell r="K43">
            <v>2.1578</v>
          </cell>
        </row>
        <row r="43">
          <cell r="AI43">
            <v>2509.99999999999</v>
          </cell>
        </row>
        <row r="44">
          <cell r="B44">
            <v>2.03599999999991</v>
          </cell>
        </row>
        <row r="44">
          <cell r="K44">
            <v>1.8986</v>
          </cell>
        </row>
        <row r="44">
          <cell r="AI44">
            <v>2509.99692541234</v>
          </cell>
        </row>
        <row r="45">
          <cell r="B45">
            <v>2.13100000000006</v>
          </cell>
        </row>
        <row r="45">
          <cell r="K45">
            <v>1.9912</v>
          </cell>
        </row>
        <row r="45">
          <cell r="AI45">
            <v>2520.35842327539</v>
          </cell>
        </row>
        <row r="46">
          <cell r="B46">
            <v>2.48800000000003</v>
          </cell>
        </row>
        <row r="46">
          <cell r="K46">
            <v>2.3358</v>
          </cell>
        </row>
        <row r="46">
          <cell r="AI46">
            <v>2489.97596463018</v>
          </cell>
        </row>
        <row r="47">
          <cell r="B47">
            <v>2.27899999999994</v>
          </cell>
        </row>
        <row r="47">
          <cell r="K47">
            <v>2.13409999999999</v>
          </cell>
        </row>
        <row r="47">
          <cell r="AI47">
            <v>2494.99542343143</v>
          </cell>
        </row>
        <row r="48">
          <cell r="B48">
            <v>2.48800000000003</v>
          </cell>
        </row>
        <row r="48">
          <cell r="K48">
            <v>2.34415000000001</v>
          </cell>
        </row>
        <row r="48">
          <cell r="AI48">
            <v>2492.00040192923</v>
          </cell>
        </row>
        <row r="49">
          <cell r="B49">
            <v>2.48800000000003</v>
          </cell>
        </row>
        <row r="49">
          <cell r="K49">
            <v>2.3557</v>
          </cell>
        </row>
        <row r="49">
          <cell r="AI49">
            <v>2504.44931672019</v>
          </cell>
        </row>
        <row r="50">
          <cell r="B50">
            <v>2.49199999999997</v>
          </cell>
        </row>
        <row r="50">
          <cell r="K50">
            <v>2.3556</v>
          </cell>
        </row>
        <row r="50">
          <cell r="AI50">
            <v>2539.78283306585</v>
          </cell>
        </row>
        <row r="51">
          <cell r="B51">
            <v>2.495</v>
          </cell>
        </row>
        <row r="51">
          <cell r="K51">
            <v>2.363</v>
          </cell>
        </row>
        <row r="51">
          <cell r="AI51">
            <v>2437.15675350703</v>
          </cell>
        </row>
        <row r="52">
          <cell r="B52">
            <v>2.495</v>
          </cell>
        </row>
        <row r="52">
          <cell r="K52">
            <v>2.3601</v>
          </cell>
        </row>
        <row r="52">
          <cell r="AI52">
            <v>2464.41805210422</v>
          </cell>
        </row>
        <row r="53">
          <cell r="B53">
            <v>2.39300000000003</v>
          </cell>
        </row>
        <row r="53">
          <cell r="K53">
            <v>2.26399999999999</v>
          </cell>
        </row>
        <row r="53">
          <cell r="AI53">
            <v>2489.75805265352</v>
          </cell>
        </row>
        <row r="54">
          <cell r="B54">
            <v>2.48699999999997</v>
          </cell>
        </row>
        <row r="54">
          <cell r="K54">
            <v>2.35900000000001</v>
          </cell>
        </row>
        <row r="54">
          <cell r="AI54">
            <v>2509.24139123448</v>
          </cell>
        </row>
        <row r="55">
          <cell r="B55">
            <v>2.49199999999997</v>
          </cell>
        </row>
        <row r="55">
          <cell r="K55">
            <v>2.3632</v>
          </cell>
        </row>
        <row r="55">
          <cell r="AI55">
            <v>2486.16117977529</v>
          </cell>
        </row>
        <row r="56">
          <cell r="B56">
            <v>2.49</v>
          </cell>
        </row>
        <row r="56">
          <cell r="K56">
            <v>2.3596</v>
          </cell>
        </row>
        <row r="56">
          <cell r="AI56">
            <v>2460.04658634538</v>
          </cell>
        </row>
        <row r="57">
          <cell r="B57">
            <v>2.14800000000003</v>
          </cell>
        </row>
        <row r="57">
          <cell r="K57">
            <v>2.03359999999999</v>
          </cell>
        </row>
        <row r="57">
          <cell r="AI57">
            <v>2478.60195530723</v>
          </cell>
        </row>
        <row r="58">
          <cell r="B58">
            <v>2.495</v>
          </cell>
        </row>
        <row r="58">
          <cell r="K58">
            <v>2.3643</v>
          </cell>
        </row>
        <row r="58">
          <cell r="AI58">
            <v>2489.03006012024</v>
          </cell>
        </row>
        <row r="59">
          <cell r="B59">
            <v>2.49600000000006</v>
          </cell>
        </row>
        <row r="59">
          <cell r="K59">
            <v>2.36139999999999</v>
          </cell>
        </row>
        <row r="59">
          <cell r="AI59">
            <v>2465.68749999994</v>
          </cell>
        </row>
        <row r="60">
          <cell r="B60">
            <v>2.49399999999994</v>
          </cell>
        </row>
        <row r="60">
          <cell r="K60">
            <v>2.36150000000001</v>
          </cell>
        </row>
        <row r="60">
          <cell r="AI60">
            <v>2481.38131515643</v>
          </cell>
        </row>
        <row r="61">
          <cell r="B61">
            <v>2.495</v>
          </cell>
        </row>
        <row r="61">
          <cell r="K61">
            <v>2.35850000000001</v>
          </cell>
        </row>
        <row r="61">
          <cell r="AI61">
            <v>2457.65966332663</v>
          </cell>
        </row>
        <row r="62">
          <cell r="B62">
            <v>2.495</v>
          </cell>
        </row>
        <row r="62">
          <cell r="K62">
            <v>2.35839999999999</v>
          </cell>
        </row>
        <row r="62">
          <cell r="AI62">
            <v>2460.83355511025</v>
          </cell>
        </row>
        <row r="63">
          <cell r="B63">
            <v>2.49300000000003</v>
          </cell>
        </row>
        <row r="63">
          <cell r="K63">
            <v>2.3564</v>
          </cell>
        </row>
        <row r="63">
          <cell r="AI63">
            <v>2430.02956277574</v>
          </cell>
        </row>
        <row r="64">
          <cell r="B64">
            <v>2.03800000000003</v>
          </cell>
        </row>
        <row r="64">
          <cell r="K64">
            <v>1.91040000000001</v>
          </cell>
        </row>
        <row r="64">
          <cell r="AI64">
            <v>2430.35966633951</v>
          </cell>
        </row>
        <row r="65">
          <cell r="B65">
            <v>1.77299999999988</v>
          </cell>
        </row>
        <row r="65">
          <cell r="K65">
            <v>1.6547</v>
          </cell>
        </row>
        <row r="65">
          <cell r="AI65">
            <v>2442.85170896804</v>
          </cell>
        </row>
        <row r="66">
          <cell r="B66">
            <v>2.05300000000003</v>
          </cell>
        </row>
        <row r="66">
          <cell r="K66">
            <v>1.9301</v>
          </cell>
        </row>
        <row r="66">
          <cell r="AI66">
            <v>2450.00339016069</v>
          </cell>
        </row>
        <row r="67">
          <cell r="B67">
            <v>1.76699999999997</v>
          </cell>
        </row>
        <row r="67">
          <cell r="K67">
            <v>1.65599999999999</v>
          </cell>
        </row>
        <row r="67">
          <cell r="AI67">
            <v>2459.99103565367</v>
          </cell>
        </row>
        <row r="68">
          <cell r="B68">
            <v>1.61700000000012</v>
          </cell>
        </row>
        <row r="68">
          <cell r="K68">
            <v>1.5102</v>
          </cell>
        </row>
        <row r="68">
          <cell r="AI68">
            <v>2488.96319109445</v>
          </cell>
        </row>
        <row r="69">
          <cell r="B69">
            <v>2.29</v>
          </cell>
        </row>
        <row r="69">
          <cell r="K69">
            <v>2.1629</v>
          </cell>
        </row>
        <row r="69">
          <cell r="AI69">
            <v>2552.21048034935</v>
          </cell>
        </row>
        <row r="70">
          <cell r="B70">
            <v>2.29099999999991</v>
          </cell>
        </row>
        <row r="70">
          <cell r="K70">
            <v>2.1603</v>
          </cell>
        </row>
        <row r="70">
          <cell r="AI70">
            <v>2556.03177651691</v>
          </cell>
        </row>
        <row r="71">
          <cell r="B71">
            <v>2.49</v>
          </cell>
        </row>
        <row r="71">
          <cell r="K71">
            <v>2.3563</v>
          </cell>
        </row>
        <row r="71">
          <cell r="AI71">
            <v>2543.00418072291</v>
          </cell>
        </row>
        <row r="72">
          <cell r="B72">
            <v>2.07800000000003</v>
          </cell>
        </row>
        <row r="72">
          <cell r="K72">
            <v>1.9619</v>
          </cell>
        </row>
        <row r="72">
          <cell r="AI72">
            <v>2560.25903753605</v>
          </cell>
        </row>
        <row r="73">
          <cell r="B73">
            <v>1.49699999999997</v>
          </cell>
        </row>
        <row r="73">
          <cell r="K73">
            <v>1.395</v>
          </cell>
        </row>
        <row r="73">
          <cell r="AI73">
            <v>2548.34255177021</v>
          </cell>
        </row>
        <row r="74">
          <cell r="B74">
            <v>1.57900000000009</v>
          </cell>
        </row>
        <row r="74">
          <cell r="K74">
            <v>1.4716</v>
          </cell>
        </row>
        <row r="74">
          <cell r="AI74">
            <v>2533.99449018352</v>
          </cell>
        </row>
        <row r="75">
          <cell r="B75">
            <v>2.05299999999988</v>
          </cell>
        </row>
        <row r="75">
          <cell r="K75">
            <v>1.9353</v>
          </cell>
        </row>
        <row r="75">
          <cell r="AI75">
            <v>2558.35416463724</v>
          </cell>
        </row>
        <row r="76">
          <cell r="B76">
            <v>2.1</v>
          </cell>
        </row>
        <row r="76">
          <cell r="K76">
            <v>1.9714</v>
          </cell>
        </row>
        <row r="76">
          <cell r="AI76">
            <v>2507.33052380955</v>
          </cell>
        </row>
        <row r="77">
          <cell r="B77">
            <v>2.493</v>
          </cell>
        </row>
        <row r="77">
          <cell r="K77">
            <v>2.3602</v>
          </cell>
        </row>
        <row r="77">
          <cell r="AI77">
            <v>2498.35619735259</v>
          </cell>
        </row>
        <row r="78">
          <cell r="B78">
            <v>2.488</v>
          </cell>
        </row>
        <row r="78">
          <cell r="K78">
            <v>2.3574</v>
          </cell>
        </row>
        <row r="78">
          <cell r="AI78">
            <v>2492.74276527331</v>
          </cell>
        </row>
        <row r="79">
          <cell r="B79">
            <v>2.495</v>
          </cell>
        </row>
        <row r="79">
          <cell r="K79">
            <v>2.3644</v>
          </cell>
        </row>
        <row r="79">
          <cell r="AI79">
            <v>2493.26893787575</v>
          </cell>
        </row>
        <row r="80">
          <cell r="B80">
            <v>2.488</v>
          </cell>
        </row>
        <row r="80">
          <cell r="K80">
            <v>2.3541</v>
          </cell>
        </row>
        <row r="80">
          <cell r="AI80">
            <v>2512.8391881029</v>
          </cell>
        </row>
        <row r="81">
          <cell r="B81">
            <v>2.495</v>
          </cell>
        </row>
        <row r="81">
          <cell r="K81">
            <v>2.3639</v>
          </cell>
        </row>
        <row r="81">
          <cell r="AI81">
            <v>2499.39983967936</v>
          </cell>
        </row>
        <row r="82">
          <cell r="B82">
            <v>2.495</v>
          </cell>
        </row>
        <row r="82">
          <cell r="K82">
            <v>2.3633</v>
          </cell>
        </row>
        <row r="82">
          <cell r="AI82">
            <v>2528.99542284567</v>
          </cell>
        </row>
        <row r="83">
          <cell r="B83">
            <v>2.495</v>
          </cell>
        </row>
        <row r="83">
          <cell r="K83">
            <v>2.3631</v>
          </cell>
        </row>
        <row r="83">
          <cell r="AI83">
            <v>2507.87181563129</v>
          </cell>
        </row>
        <row r="84">
          <cell r="B84">
            <v>2.495</v>
          </cell>
        </row>
        <row r="84">
          <cell r="K84">
            <v>2.3607</v>
          </cell>
        </row>
        <row r="84">
          <cell r="AI84">
            <v>2470.57802805612</v>
          </cell>
        </row>
        <row r="85">
          <cell r="B85">
            <v>2.182</v>
          </cell>
        </row>
        <row r="85">
          <cell r="K85">
            <v>2.0588</v>
          </cell>
        </row>
        <row r="85">
          <cell r="AI85">
            <v>2458.44761686525</v>
          </cell>
        </row>
        <row r="86">
          <cell r="B86">
            <v>2.405</v>
          </cell>
        </row>
        <row r="86">
          <cell r="K86">
            <v>2.2676</v>
          </cell>
        </row>
        <row r="86">
          <cell r="AI86">
            <v>2494.97413721415</v>
          </cell>
        </row>
        <row r="87">
          <cell r="B87">
            <v>2.46</v>
          </cell>
        </row>
        <row r="87">
          <cell r="K87">
            <v>2.3261</v>
          </cell>
        </row>
        <row r="87">
          <cell r="AI87">
            <v>2447.0012195122</v>
          </cell>
        </row>
        <row r="88">
          <cell r="B88">
            <v>2.494</v>
          </cell>
        </row>
        <row r="88">
          <cell r="K88">
            <v>2.3566</v>
          </cell>
        </row>
        <row r="88">
          <cell r="AI88">
            <v>2445.00160384924</v>
          </cell>
        </row>
        <row r="89">
          <cell r="B89">
            <v>1.961</v>
          </cell>
        </row>
        <row r="89">
          <cell r="K89">
            <v>1.843</v>
          </cell>
        </row>
        <row r="89">
          <cell r="AI89">
            <v>2497.45181030087</v>
          </cell>
        </row>
        <row r="90">
          <cell r="B90">
            <v>1.956</v>
          </cell>
        </row>
        <row r="90">
          <cell r="K90">
            <v>1.839</v>
          </cell>
        </row>
        <row r="90">
          <cell r="AI90">
            <v>2490.37576687117</v>
          </cell>
        </row>
        <row r="91">
          <cell r="B91">
            <v>2.031</v>
          </cell>
        </row>
        <row r="91">
          <cell r="K91">
            <v>1.9141</v>
          </cell>
        </row>
        <row r="91">
          <cell r="AI91">
            <v>2503.2857705564</v>
          </cell>
        </row>
        <row r="92">
          <cell r="B92">
            <v>2.366</v>
          </cell>
        </row>
        <row r="92">
          <cell r="K92">
            <v>2.2207</v>
          </cell>
        </row>
        <row r="92">
          <cell r="AI92">
            <v>2492.92810650887</v>
          </cell>
        </row>
        <row r="93">
          <cell r="B93">
            <v>1.882</v>
          </cell>
        </row>
        <row r="93">
          <cell r="K93">
            <v>1.775</v>
          </cell>
        </row>
        <row r="93">
          <cell r="AI93">
            <v>2509.05187725822</v>
          </cell>
        </row>
        <row r="94">
          <cell r="B94">
            <v>2.492</v>
          </cell>
        </row>
        <row r="94">
          <cell r="K94">
            <v>2.3477</v>
          </cell>
        </row>
        <row r="94">
          <cell r="AI94">
            <v>2495.05837921349</v>
          </cell>
        </row>
        <row r="95">
          <cell r="B95">
            <v>2.487</v>
          </cell>
        </row>
        <row r="95">
          <cell r="K95">
            <v>2.349</v>
          </cell>
        </row>
        <row r="95">
          <cell r="AI95">
            <v>2461.40568958586</v>
          </cell>
        </row>
        <row r="96">
          <cell r="B96">
            <v>2.29900000000001</v>
          </cell>
        </row>
        <row r="96">
          <cell r="K96">
            <v>2.174</v>
          </cell>
        </row>
        <row r="96">
          <cell r="AI96">
            <v>2510.01288821228</v>
          </cell>
        </row>
        <row r="97">
          <cell r="B97">
            <v>2.488</v>
          </cell>
        </row>
        <row r="97">
          <cell r="K97">
            <v>2.3439</v>
          </cell>
        </row>
        <row r="97">
          <cell r="AI97">
            <v>2510.91872588422</v>
          </cell>
        </row>
        <row r="98">
          <cell r="B98">
            <v>1.53099999999999</v>
          </cell>
        </row>
        <row r="98">
          <cell r="K98">
            <v>1.4195</v>
          </cell>
        </row>
        <row r="98">
          <cell r="AI98">
            <v>2692.99150881778</v>
          </cell>
        </row>
        <row r="99">
          <cell r="B99">
            <v>2.475</v>
          </cell>
        </row>
        <row r="99">
          <cell r="K99">
            <v>2.3416</v>
          </cell>
        </row>
        <row r="99">
          <cell r="AI99">
            <v>2495.8202020202</v>
          </cell>
        </row>
        <row r="100">
          <cell r="B100">
            <v>2.488</v>
          </cell>
        </row>
        <row r="100">
          <cell r="K100">
            <v>2.3528</v>
          </cell>
        </row>
        <row r="100">
          <cell r="AI100">
            <v>2506.08922829582</v>
          </cell>
        </row>
        <row r="101">
          <cell r="B101">
            <v>2.487</v>
          </cell>
        </row>
        <row r="101">
          <cell r="K101">
            <v>2.3546</v>
          </cell>
        </row>
        <row r="101">
          <cell r="AI101">
            <v>2436.27985524729</v>
          </cell>
        </row>
        <row r="102">
          <cell r="B102">
            <v>2.452</v>
          </cell>
        </row>
        <row r="102">
          <cell r="K102">
            <v>2.315</v>
          </cell>
        </row>
        <row r="102">
          <cell r="AI102">
            <v>2461.31117455139</v>
          </cell>
        </row>
        <row r="103">
          <cell r="B103">
            <v>2.46900000000001</v>
          </cell>
        </row>
        <row r="103">
          <cell r="K103">
            <v>2.3393</v>
          </cell>
        </row>
        <row r="103">
          <cell r="AI103">
            <v>2458.75091130012</v>
          </cell>
        </row>
        <row r="104">
          <cell r="B104">
            <v>2.487</v>
          </cell>
        </row>
        <row r="104">
          <cell r="K104">
            <v>2.3507</v>
          </cell>
        </row>
        <row r="104">
          <cell r="AI104">
            <v>2457.75271411339</v>
          </cell>
        </row>
        <row r="105">
          <cell r="B105">
            <v>2.483</v>
          </cell>
        </row>
        <row r="105">
          <cell r="K105">
            <v>2.34639999999999</v>
          </cell>
        </row>
        <row r="105">
          <cell r="AI105">
            <v>2468.84333467579</v>
          </cell>
        </row>
        <row r="106">
          <cell r="B106">
            <v>1.672</v>
          </cell>
        </row>
        <row r="106">
          <cell r="K106">
            <v>1.5604</v>
          </cell>
        </row>
        <row r="106">
          <cell r="AI106">
            <v>2591.75119617225</v>
          </cell>
        </row>
        <row r="107">
          <cell r="B107">
            <v>2.389</v>
          </cell>
        </row>
        <row r="107">
          <cell r="K107">
            <v>2.2586</v>
          </cell>
        </row>
        <row r="107">
          <cell r="AI107">
            <v>2469.63917957305</v>
          </cell>
        </row>
        <row r="108">
          <cell r="B108">
            <v>2.481</v>
          </cell>
        </row>
        <row r="108">
          <cell r="K108">
            <v>2.34940000000001</v>
          </cell>
        </row>
        <row r="108">
          <cell r="AI108">
            <v>2392.77388149939</v>
          </cell>
        </row>
        <row r="109">
          <cell r="B109">
            <v>2.454</v>
          </cell>
        </row>
        <row r="109">
          <cell r="K109">
            <v>2.32159999999999</v>
          </cell>
        </row>
        <row r="109">
          <cell r="AI109">
            <v>2556.33822330889</v>
          </cell>
        </row>
        <row r="110">
          <cell r="B110">
            <v>2.25400000000001</v>
          </cell>
        </row>
        <row r="110">
          <cell r="K110">
            <v>2.12730000000001</v>
          </cell>
        </row>
        <row r="110">
          <cell r="AI110">
            <v>2462.82874889086</v>
          </cell>
        </row>
        <row r="111">
          <cell r="B111">
            <v>2.203</v>
          </cell>
        </row>
        <row r="111">
          <cell r="K111">
            <v>2.0766</v>
          </cell>
        </row>
        <row r="111">
          <cell r="AI111">
            <v>2486.03994552882</v>
          </cell>
        </row>
        <row r="112">
          <cell r="B112">
            <v>2.345</v>
          </cell>
        </row>
        <row r="112">
          <cell r="K112">
            <v>2.21659999999999</v>
          </cell>
        </row>
        <row r="112">
          <cell r="AI112">
            <v>2473.53773987206</v>
          </cell>
        </row>
        <row r="113">
          <cell r="B113">
            <v>2.216</v>
          </cell>
        </row>
        <row r="113">
          <cell r="K113">
            <v>2.09700000000001</v>
          </cell>
        </row>
        <row r="113">
          <cell r="AI113">
            <v>2478.0547833935</v>
          </cell>
        </row>
        <row r="114">
          <cell r="B114">
            <v>2.48099999999999</v>
          </cell>
        </row>
        <row r="114">
          <cell r="K114">
            <v>2.347</v>
          </cell>
        </row>
        <row r="114">
          <cell r="AI114">
            <v>2414.73779524387</v>
          </cell>
        </row>
        <row r="115">
          <cell r="B115">
            <v>2.495</v>
          </cell>
        </row>
        <row r="115">
          <cell r="K115">
            <v>2.357</v>
          </cell>
        </row>
        <row r="115">
          <cell r="AI115">
            <v>2415.38744288578</v>
          </cell>
        </row>
        <row r="116">
          <cell r="B116">
            <v>2.49400000000001</v>
          </cell>
        </row>
        <row r="116">
          <cell r="K116">
            <v>2.35969999999999</v>
          </cell>
        </row>
        <row r="116">
          <cell r="AI116">
            <v>2464.84303929431</v>
          </cell>
        </row>
        <row r="117">
          <cell r="B117">
            <v>2.455</v>
          </cell>
        </row>
        <row r="117">
          <cell r="K117">
            <v>2.32660000000001</v>
          </cell>
        </row>
        <row r="117">
          <cell r="AI117">
            <v>2465.14961303459</v>
          </cell>
        </row>
        <row r="118">
          <cell r="B118">
            <v>2.45</v>
          </cell>
        </row>
        <row r="118">
          <cell r="K118">
            <v>2.3204</v>
          </cell>
        </row>
        <row r="118">
          <cell r="AI118">
            <v>2475.31720408164</v>
          </cell>
        </row>
        <row r="119">
          <cell r="B119">
            <v>2.484</v>
          </cell>
        </row>
        <row r="119">
          <cell r="K119">
            <v>2.3492</v>
          </cell>
        </row>
        <row r="119">
          <cell r="AI119">
            <v>2458.40982286635</v>
          </cell>
        </row>
        <row r="120">
          <cell r="B120">
            <v>2.47299999999999</v>
          </cell>
        </row>
        <row r="120">
          <cell r="K120">
            <v>2.3375</v>
          </cell>
        </row>
        <row r="120">
          <cell r="AI120">
            <v>2414.28022644562</v>
          </cell>
        </row>
        <row r="121">
          <cell r="B121">
            <v>2.454</v>
          </cell>
        </row>
        <row r="121">
          <cell r="K121">
            <v>2.3216</v>
          </cell>
        </row>
        <row r="121">
          <cell r="AI121">
            <v>2499.90586797066</v>
          </cell>
        </row>
        <row r="122">
          <cell r="B122">
            <v>2.48700000000001</v>
          </cell>
        </row>
        <row r="122">
          <cell r="K122">
            <v>2.353</v>
          </cell>
        </row>
        <row r="122">
          <cell r="AI122">
            <v>2462.73582629674</v>
          </cell>
        </row>
        <row r="123">
          <cell r="B123">
            <v>2.48200000000001</v>
          </cell>
        </row>
        <row r="123">
          <cell r="K123">
            <v>2.34989999999999</v>
          </cell>
        </row>
        <row r="123">
          <cell r="AI123">
            <v>2503.14302981466</v>
          </cell>
        </row>
        <row r="124">
          <cell r="B124">
            <v>2.439</v>
          </cell>
        </row>
        <row r="124">
          <cell r="K124">
            <v>2.31350000000001</v>
          </cell>
        </row>
        <row r="124">
          <cell r="AI124">
            <v>2433.65871258709</v>
          </cell>
        </row>
        <row r="125">
          <cell r="B125">
            <v>1.86299999999999</v>
          </cell>
        </row>
        <row r="125">
          <cell r="K125">
            <v>1.74149999999999</v>
          </cell>
        </row>
        <row r="125">
          <cell r="AI125">
            <v>2511.03583467533</v>
          </cell>
        </row>
        <row r="126">
          <cell r="B126">
            <v>1.495</v>
          </cell>
        </row>
        <row r="126">
          <cell r="K126">
            <v>1.3872</v>
          </cell>
        </row>
        <row r="126">
          <cell r="AI126">
            <v>2555.8008695652</v>
          </cell>
        </row>
        <row r="127">
          <cell r="B127">
            <v>1.886</v>
          </cell>
        </row>
        <row r="127">
          <cell r="K127">
            <v>1.7737</v>
          </cell>
        </row>
        <row r="127">
          <cell r="AI127">
            <v>2443.76458112407</v>
          </cell>
        </row>
        <row r="128">
          <cell r="B128">
            <v>1.97</v>
          </cell>
        </row>
        <row r="128">
          <cell r="K128">
            <v>1.84949999999999</v>
          </cell>
        </row>
        <row r="128">
          <cell r="AI128">
            <v>2479.96345177665</v>
          </cell>
        </row>
        <row r="129">
          <cell r="B129">
            <v>1.911</v>
          </cell>
        </row>
        <row r="129">
          <cell r="K129">
            <v>1.7941</v>
          </cell>
        </row>
        <row r="129">
          <cell r="AI129">
            <v>2443.00680272108</v>
          </cell>
        </row>
        <row r="130">
          <cell r="B130">
            <v>1.91</v>
          </cell>
        </row>
        <row r="130">
          <cell r="K130">
            <v>1.79339999999999</v>
          </cell>
        </row>
        <row r="130">
          <cell r="AI130">
            <v>2475.00471204189</v>
          </cell>
        </row>
        <row r="131">
          <cell r="B131">
            <v>1.67299999999999</v>
          </cell>
        </row>
        <row r="131">
          <cell r="K131">
            <v>1.56230000000001</v>
          </cell>
        </row>
        <row r="131">
          <cell r="AI131">
            <v>2313.17752540348</v>
          </cell>
        </row>
        <row r="132">
          <cell r="B132">
            <v>1.701</v>
          </cell>
        </row>
        <row r="132">
          <cell r="K132">
            <v>1.58719999999999</v>
          </cell>
        </row>
        <row r="132">
          <cell r="AI132">
            <v>2508.99882422104</v>
          </cell>
        </row>
        <row r="133">
          <cell r="B133">
            <v>1.826</v>
          </cell>
        </row>
        <row r="133">
          <cell r="K133">
            <v>1.70630000000002</v>
          </cell>
        </row>
        <row r="133">
          <cell r="AI133">
            <v>2495.76078860902</v>
          </cell>
        </row>
        <row r="134">
          <cell r="B134">
            <v>1.595</v>
          </cell>
        </row>
        <row r="134">
          <cell r="K134">
            <v>1.49739999999999</v>
          </cell>
        </row>
        <row r="134">
          <cell r="AI134">
            <v>2509.77278996852</v>
          </cell>
        </row>
        <row r="135">
          <cell r="B135">
            <v>1.36299999999999</v>
          </cell>
        </row>
        <row r="135">
          <cell r="K135">
            <v>1.2631</v>
          </cell>
        </row>
        <row r="135">
          <cell r="AI135">
            <v>2528.03584005887</v>
          </cell>
        </row>
        <row r="136">
          <cell r="B136">
            <v>1.691</v>
          </cell>
        </row>
        <row r="136">
          <cell r="K136">
            <v>1.58710000000001</v>
          </cell>
        </row>
        <row r="136">
          <cell r="AI136">
            <v>2442.07452395021</v>
          </cell>
        </row>
        <row r="137">
          <cell r="B137">
            <v>1.54200000000001</v>
          </cell>
        </row>
        <row r="137">
          <cell r="K137">
            <v>1.43619999999998</v>
          </cell>
        </row>
        <row r="137">
          <cell r="AI137">
            <v>2500.41880674446</v>
          </cell>
        </row>
        <row r="138">
          <cell r="B138">
            <v>1.96299999999999</v>
          </cell>
        </row>
        <row r="138">
          <cell r="K138">
            <v>1.84110000000001</v>
          </cell>
        </row>
        <row r="138">
          <cell r="AI138">
            <v>2496.99803871636</v>
          </cell>
        </row>
        <row r="139">
          <cell r="B139">
            <v>1.49700000000001</v>
          </cell>
        </row>
        <row r="139">
          <cell r="K139">
            <v>1.39769999999999</v>
          </cell>
        </row>
        <row r="139">
          <cell r="AI139">
            <v>2480.15265197054</v>
          </cell>
        </row>
        <row r="140">
          <cell r="B140">
            <v>0.99</v>
          </cell>
        </row>
        <row r="140">
          <cell r="K140">
            <v>0.910400000000009</v>
          </cell>
        </row>
        <row r="140">
          <cell r="AI140">
            <v>2566.30768017677</v>
          </cell>
        </row>
        <row r="141">
          <cell r="B141">
            <v>1.314</v>
          </cell>
        </row>
        <row r="141">
          <cell r="K141">
            <v>1.2093</v>
          </cell>
        </row>
        <row r="141">
          <cell r="AI141">
            <v>2444.38584474887</v>
          </cell>
        </row>
        <row r="142">
          <cell r="B142">
            <v>1.29799999999999</v>
          </cell>
        </row>
        <row r="142">
          <cell r="K142">
            <v>1.20460000000001</v>
          </cell>
        </row>
        <row r="142">
          <cell r="AI142">
            <v>2572.35747303545</v>
          </cell>
        </row>
        <row r="143">
          <cell r="B143">
            <v>1.73200000000001</v>
          </cell>
        </row>
        <row r="143">
          <cell r="K143">
            <v>1.6219</v>
          </cell>
        </row>
        <row r="143">
          <cell r="AI143">
            <v>2595.99480369514</v>
          </cell>
        </row>
        <row r="144">
          <cell r="B144">
            <v>1.64199999999999</v>
          </cell>
        </row>
        <row r="144">
          <cell r="K144">
            <v>1.5321</v>
          </cell>
        </row>
        <row r="144">
          <cell r="AI144">
            <v>2532.69488428747</v>
          </cell>
        </row>
        <row r="145">
          <cell r="B145">
            <v>1.70800000000001</v>
          </cell>
        </row>
        <row r="145">
          <cell r="K145">
            <v>1.59110000000001</v>
          </cell>
        </row>
        <row r="145">
          <cell r="AI145">
            <v>2432.66662961064</v>
          </cell>
        </row>
        <row r="146">
          <cell r="B146">
            <v>2.086</v>
          </cell>
        </row>
        <row r="146">
          <cell r="K146">
            <v>1.9693</v>
          </cell>
        </row>
        <row r="146">
          <cell r="AI146">
            <v>2369.72954314477</v>
          </cell>
        </row>
        <row r="147">
          <cell r="B147">
            <v>1.84299999999999</v>
          </cell>
        </row>
        <row r="147">
          <cell r="K147">
            <v>1.73249999999999</v>
          </cell>
        </row>
        <row r="147">
          <cell r="AI147">
            <v>2422.64340748782</v>
          </cell>
        </row>
        <row r="148">
          <cell r="B148">
            <v>1.926</v>
          </cell>
        </row>
        <row r="148">
          <cell r="K148">
            <v>1.8152</v>
          </cell>
        </row>
        <row r="148">
          <cell r="AI148">
            <v>2381.3028037383</v>
          </cell>
        </row>
        <row r="149">
          <cell r="B149">
            <v>1.46699999999999</v>
          </cell>
        </row>
        <row r="149">
          <cell r="K149">
            <v>1.3662</v>
          </cell>
        </row>
        <row r="149">
          <cell r="AI149">
            <v>2566.50170415817</v>
          </cell>
        </row>
        <row r="150">
          <cell r="B150">
            <v>1.72800000000001</v>
          </cell>
        </row>
        <row r="150">
          <cell r="K150">
            <v>1.6263</v>
          </cell>
        </row>
        <row r="150">
          <cell r="AI150">
            <v>2445.08217592591</v>
          </cell>
        </row>
        <row r="151">
          <cell r="B151">
            <v>2.484</v>
          </cell>
        </row>
        <row r="151">
          <cell r="K151">
            <v>2.34769999999999</v>
          </cell>
        </row>
        <row r="151">
          <cell r="AI151">
            <v>2454.65531400966</v>
          </cell>
        </row>
        <row r="152">
          <cell r="B152">
            <v>2.355</v>
          </cell>
        </row>
        <row r="152">
          <cell r="K152">
            <v>2.2285</v>
          </cell>
        </row>
        <row r="152">
          <cell r="AI152">
            <v>2478.0626326964</v>
          </cell>
        </row>
        <row r="153">
          <cell r="B153">
            <v>2.33200000000001</v>
          </cell>
        </row>
        <row r="153">
          <cell r="K153">
            <v>2.21730000000001</v>
          </cell>
        </row>
        <row r="153">
          <cell r="AI153">
            <v>2484.99828473411</v>
          </cell>
        </row>
        <row r="154">
          <cell r="B154">
            <v>2.29099999999999</v>
          </cell>
        </row>
        <row r="154">
          <cell r="K154">
            <v>2.17530000000001</v>
          </cell>
        </row>
        <row r="154">
          <cell r="AI154">
            <v>2480.0013094719</v>
          </cell>
        </row>
        <row r="155">
          <cell r="B155">
            <v>2.49400000000001</v>
          </cell>
        </row>
        <row r="155">
          <cell r="K155">
            <v>2.3685</v>
          </cell>
        </row>
        <row r="155">
          <cell r="AI155">
            <v>2466.31214915796</v>
          </cell>
        </row>
        <row r="156">
          <cell r="B156">
            <v>2.46299999999999</v>
          </cell>
        </row>
        <row r="156">
          <cell r="K156">
            <v>2.32769999999999</v>
          </cell>
        </row>
        <row r="156">
          <cell r="AI156">
            <v>2588.40390580593</v>
          </cell>
        </row>
        <row r="157">
          <cell r="B157">
            <v>2.49299999999999</v>
          </cell>
        </row>
        <row r="157">
          <cell r="K157">
            <v>2.3563</v>
          </cell>
        </row>
        <row r="157">
          <cell r="AI157">
            <v>2507.82097874045</v>
          </cell>
        </row>
        <row r="158">
          <cell r="B158">
            <v>2.38100000000002</v>
          </cell>
        </row>
        <row r="158">
          <cell r="K158">
            <v>2.24099999999999</v>
          </cell>
        </row>
        <row r="158">
          <cell r="AI158">
            <v>2511.01663166738</v>
          </cell>
        </row>
        <row r="159">
          <cell r="B159">
            <v>2.48699999999997</v>
          </cell>
        </row>
        <row r="159">
          <cell r="K159">
            <v>2.33810000000001</v>
          </cell>
        </row>
        <row r="159">
          <cell r="AI159">
            <v>2484.27770808208</v>
          </cell>
        </row>
        <row r="160">
          <cell r="B160">
            <v>2.16400000000001</v>
          </cell>
        </row>
        <row r="160">
          <cell r="K160">
            <v>2.0281</v>
          </cell>
        </row>
        <row r="160">
          <cell r="AI160">
            <v>2506.6388632162</v>
          </cell>
        </row>
        <row r="161">
          <cell r="B161">
            <v>2.48299999999999</v>
          </cell>
        </row>
        <row r="161">
          <cell r="K161">
            <v>2.3481</v>
          </cell>
        </row>
        <row r="161">
          <cell r="AI161">
            <v>2513.24687877568</v>
          </cell>
        </row>
        <row r="162">
          <cell r="B162">
            <v>2.495</v>
          </cell>
        </row>
        <row r="162">
          <cell r="K162">
            <v>2.35580000000001</v>
          </cell>
        </row>
        <row r="162">
          <cell r="AI162">
            <v>2481.34468937876</v>
          </cell>
        </row>
        <row r="163">
          <cell r="B163">
            <v>2.49400000000001</v>
          </cell>
        </row>
        <row r="163">
          <cell r="K163">
            <v>2.35859999999998</v>
          </cell>
        </row>
        <row r="163">
          <cell r="AI163">
            <v>2525.28388131514</v>
          </cell>
        </row>
        <row r="164">
          <cell r="B164">
            <v>2.03700000000001</v>
          </cell>
        </row>
        <row r="164">
          <cell r="K164">
            <v>1.9124</v>
          </cell>
        </row>
        <row r="164">
          <cell r="AI164">
            <v>2586.30977908691</v>
          </cell>
        </row>
        <row r="165">
          <cell r="B165">
            <v>2.495</v>
          </cell>
        </row>
        <row r="165">
          <cell r="K165">
            <v>2.35650000000001</v>
          </cell>
        </row>
        <row r="165">
          <cell r="AI165">
            <v>2495.72945891782</v>
          </cell>
        </row>
        <row r="166">
          <cell r="B166">
            <v>2.07399999999998</v>
          </cell>
        </row>
        <row r="166">
          <cell r="K166">
            <v>1.9486</v>
          </cell>
        </row>
        <row r="166">
          <cell r="AI166">
            <v>2632.3952507233</v>
          </cell>
        </row>
        <row r="167">
          <cell r="B167">
            <v>2.495</v>
          </cell>
        </row>
        <row r="167">
          <cell r="K167">
            <v>2.3543</v>
          </cell>
        </row>
        <row r="167">
          <cell r="AI167">
            <v>2479.69616833666</v>
          </cell>
        </row>
        <row r="168">
          <cell r="B168">
            <v>2.49</v>
          </cell>
        </row>
        <row r="168">
          <cell r="K168">
            <v>2.35239999999999</v>
          </cell>
        </row>
        <row r="168">
          <cell r="AI168">
            <v>2469.09261044176</v>
          </cell>
        </row>
        <row r="169">
          <cell r="B169">
            <v>2.25</v>
          </cell>
        </row>
        <row r="169">
          <cell r="K169">
            <v>2.1153</v>
          </cell>
        </row>
        <row r="169">
          <cell r="AI169">
            <v>2468.13064888889</v>
          </cell>
        </row>
        <row r="170">
          <cell r="B170">
            <v>2.49600000000002</v>
          </cell>
        </row>
        <row r="170">
          <cell r="K170">
            <v>2.3566</v>
          </cell>
        </row>
        <row r="170">
          <cell r="AI170">
            <v>2511.65224358972</v>
          </cell>
        </row>
        <row r="171">
          <cell r="B171">
            <v>2.11599999999999</v>
          </cell>
        </row>
        <row r="171">
          <cell r="K171">
            <v>1.9814</v>
          </cell>
        </row>
        <row r="171">
          <cell r="AI171">
            <v>2565.03827977317</v>
          </cell>
        </row>
        <row r="172">
          <cell r="B172">
            <v>2.30400000000001</v>
          </cell>
        </row>
        <row r="172">
          <cell r="K172">
            <v>2.1799</v>
          </cell>
        </row>
        <row r="172">
          <cell r="AI172">
            <v>2531.81875168835</v>
          </cell>
        </row>
        <row r="173">
          <cell r="B173">
            <v>2.10399999999998</v>
          </cell>
        </row>
        <row r="173">
          <cell r="K173">
            <v>1.9764</v>
          </cell>
        </row>
        <row r="173">
          <cell r="AI173">
            <v>2479.31558935364</v>
          </cell>
        </row>
        <row r="174">
          <cell r="B174">
            <v>1.42900000000001</v>
          </cell>
        </row>
        <row r="174">
          <cell r="K174">
            <v>1.3176</v>
          </cell>
        </row>
        <row r="174">
          <cell r="AI174">
            <v>2694.65137003496</v>
          </cell>
        </row>
        <row r="175">
          <cell r="B175">
            <v>2.05200000000001</v>
          </cell>
        </row>
        <row r="175">
          <cell r="K175">
            <v>1.93120000000001</v>
          </cell>
        </row>
        <row r="175">
          <cell r="AI175">
            <v>2475.52541423002</v>
          </cell>
        </row>
        <row r="176">
          <cell r="B176">
            <v>2.10099999999999</v>
          </cell>
        </row>
        <row r="176">
          <cell r="K176">
            <v>1.9738</v>
          </cell>
        </row>
        <row r="176">
          <cell r="AI176">
            <v>2490.78605425984</v>
          </cell>
        </row>
        <row r="177">
          <cell r="B177">
            <v>2.34099999999999</v>
          </cell>
        </row>
        <row r="177">
          <cell r="K177">
            <v>2.206</v>
          </cell>
        </row>
        <row r="177">
          <cell r="AI177">
            <v>2539.77915420767</v>
          </cell>
        </row>
        <row r="178">
          <cell r="B178">
            <v>2.25800000000003</v>
          </cell>
        </row>
        <row r="178">
          <cell r="K178">
            <v>2.12400000000001</v>
          </cell>
        </row>
        <row r="178">
          <cell r="AI178">
            <v>2491.99733392379</v>
          </cell>
        </row>
        <row r="179">
          <cell r="B179">
            <v>1.94199999999997</v>
          </cell>
        </row>
        <row r="179">
          <cell r="K179">
            <v>1.822</v>
          </cell>
        </row>
        <row r="179">
          <cell r="AI179">
            <v>2549.29392378994</v>
          </cell>
        </row>
        <row r="180">
          <cell r="B180">
            <v>1.59200000000001</v>
          </cell>
        </row>
        <row r="180">
          <cell r="K180">
            <v>1.4842</v>
          </cell>
        </row>
        <row r="180">
          <cell r="AI180">
            <v>2521.77482412063</v>
          </cell>
        </row>
        <row r="181">
          <cell r="B181">
            <v>2.29100000000002</v>
          </cell>
        </row>
        <row r="181">
          <cell r="K181">
            <v>2.15709999999999</v>
          </cell>
        </row>
        <row r="181">
          <cell r="AI181">
            <v>2523.35731121776</v>
          </cell>
        </row>
        <row r="182">
          <cell r="B182">
            <v>2.445</v>
          </cell>
        </row>
        <row r="182">
          <cell r="K182">
            <v>2.3056</v>
          </cell>
        </row>
        <row r="182">
          <cell r="AI182">
            <v>2451.04826175869</v>
          </cell>
        </row>
        <row r="183">
          <cell r="B183">
            <v>2.49099999999999</v>
          </cell>
        </row>
        <row r="183">
          <cell r="K183">
            <v>2.3473</v>
          </cell>
        </row>
        <row r="183">
          <cell r="AI183">
            <v>2434.26856684064</v>
          </cell>
        </row>
        <row r="184">
          <cell r="B184">
            <v>1.97</v>
          </cell>
        </row>
        <row r="184">
          <cell r="K184">
            <v>1.8434</v>
          </cell>
        </row>
        <row r="184">
          <cell r="AI184">
            <v>2547.97563451777</v>
          </cell>
        </row>
        <row r="185">
          <cell r="B185">
            <v>2.46099999999999</v>
          </cell>
        </row>
        <row r="185">
          <cell r="K185">
            <v>2.3212</v>
          </cell>
        </row>
        <row r="185">
          <cell r="AI185">
            <v>2520.93132872817</v>
          </cell>
        </row>
        <row r="186">
          <cell r="B186">
            <v>2.49</v>
          </cell>
        </row>
        <row r="186">
          <cell r="K186">
            <v>2.34729999999999</v>
          </cell>
        </row>
        <row r="186">
          <cell r="AI186">
            <v>2495.51606425703</v>
          </cell>
        </row>
        <row r="187">
          <cell r="B187">
            <v>2.07800000000003</v>
          </cell>
        </row>
        <row r="187">
          <cell r="K187">
            <v>1.95</v>
          </cell>
        </row>
        <row r="187">
          <cell r="AI187">
            <v>2480.69923002884</v>
          </cell>
        </row>
        <row r="188">
          <cell r="B188">
            <v>1.69799999999999</v>
          </cell>
        </row>
        <row r="188">
          <cell r="K188">
            <v>1.5842</v>
          </cell>
        </row>
        <row r="188">
          <cell r="AI188">
            <v>2645.80363957599</v>
          </cell>
        </row>
        <row r="189">
          <cell r="B189">
            <v>2.49299999999999</v>
          </cell>
        </row>
        <row r="189">
          <cell r="K189">
            <v>2.349</v>
          </cell>
        </row>
        <row r="189">
          <cell r="AI189">
            <v>2474.54275972729</v>
          </cell>
        </row>
        <row r="190">
          <cell r="B190">
            <v>2.46900000000001</v>
          </cell>
        </row>
        <row r="190">
          <cell r="K190">
            <v>2.3355</v>
          </cell>
        </row>
        <row r="190">
          <cell r="AI190">
            <v>2454.44430943696</v>
          </cell>
        </row>
        <row r="191">
          <cell r="B191">
            <v>2.49599999999999</v>
          </cell>
        </row>
        <row r="191">
          <cell r="K191">
            <v>2.35</v>
          </cell>
        </row>
        <row r="191">
          <cell r="AI191">
            <v>2564.01282051284</v>
          </cell>
        </row>
        <row r="192">
          <cell r="B192">
            <v>2.49400000000001</v>
          </cell>
        </row>
        <row r="192">
          <cell r="K192">
            <v>2.3638</v>
          </cell>
        </row>
        <row r="192">
          <cell r="AI192">
            <v>2571.47273456294</v>
          </cell>
        </row>
        <row r="193">
          <cell r="B193">
            <v>2.49599999999999</v>
          </cell>
        </row>
        <row r="193">
          <cell r="K193">
            <v>2.3603</v>
          </cell>
        </row>
        <row r="193">
          <cell r="AI193">
            <v>2536.56441170276</v>
          </cell>
        </row>
        <row r="194">
          <cell r="B194">
            <v>2.49400000000001</v>
          </cell>
        </row>
        <row r="194">
          <cell r="K194">
            <v>2.3535</v>
          </cell>
        </row>
        <row r="194">
          <cell r="AI194">
            <v>2507.73175621488</v>
          </cell>
        </row>
        <row r="195">
          <cell r="B195">
            <v>2.49599999999999</v>
          </cell>
        </row>
        <row r="195">
          <cell r="K195">
            <v>2.35510000000001</v>
          </cell>
        </row>
        <row r="195">
          <cell r="AI195">
            <v>2538.55028044873</v>
          </cell>
        </row>
        <row r="196">
          <cell r="B196">
            <v>2.49599999999999</v>
          </cell>
        </row>
        <row r="196">
          <cell r="K196">
            <v>2.3589</v>
          </cell>
        </row>
        <row r="196">
          <cell r="AI196">
            <v>2466.91947115382</v>
          </cell>
        </row>
        <row r="197">
          <cell r="B197">
            <v>2.17700000000001</v>
          </cell>
        </row>
        <row r="197">
          <cell r="K197">
            <v>2.04769999999999</v>
          </cell>
        </row>
        <row r="197">
          <cell r="AI197">
            <v>2533.08784565923</v>
          </cell>
        </row>
        <row r="198">
          <cell r="B198">
            <v>2.495</v>
          </cell>
        </row>
        <row r="198">
          <cell r="K198">
            <v>2.35500000000001</v>
          </cell>
        </row>
        <row r="198">
          <cell r="AI198">
            <v>2490.09442885773</v>
          </cell>
        </row>
        <row r="199">
          <cell r="B199">
            <v>2.45700000000001</v>
          </cell>
        </row>
        <row r="199">
          <cell r="K199">
            <v>2.3238</v>
          </cell>
        </row>
        <row r="199">
          <cell r="AI199">
            <v>2554.6443019943</v>
          </cell>
        </row>
        <row r="200">
          <cell r="B200">
            <v>2.37200000000001</v>
          </cell>
        </row>
        <row r="200">
          <cell r="K200">
            <v>2.23470000000001</v>
          </cell>
        </row>
        <row r="200">
          <cell r="AI200">
            <v>2496.39578414838</v>
          </cell>
        </row>
        <row r="201">
          <cell r="B201">
            <v>2.35399999999998</v>
          </cell>
        </row>
        <row r="201">
          <cell r="K201">
            <v>2.2241</v>
          </cell>
        </row>
        <row r="201">
          <cell r="AI201">
            <v>2548.24881903145</v>
          </cell>
        </row>
        <row r="202">
          <cell r="B202">
            <v>2.40900000000001</v>
          </cell>
        </row>
        <row r="202">
          <cell r="K202">
            <v>2.27279999999999</v>
          </cell>
        </row>
        <row r="202">
          <cell r="AI202">
            <v>2525.73819012033</v>
          </cell>
        </row>
        <row r="203">
          <cell r="B203">
            <v>2.37599999999999</v>
          </cell>
        </row>
        <row r="203">
          <cell r="K203">
            <v>2.23950000000001</v>
          </cell>
        </row>
        <row r="203">
          <cell r="AI203">
            <v>2505.73232323234</v>
          </cell>
        </row>
        <row r="204">
          <cell r="B204">
            <v>2.47700000000001</v>
          </cell>
        </row>
        <row r="204">
          <cell r="K204">
            <v>2.34049999999999</v>
          </cell>
        </row>
        <row r="204">
          <cell r="AI204">
            <v>2535.29027048849</v>
          </cell>
        </row>
        <row r="205">
          <cell r="B205">
            <v>2.49100000000002</v>
          </cell>
        </row>
        <row r="205">
          <cell r="K205">
            <v>2.3568</v>
          </cell>
        </row>
        <row r="205">
          <cell r="AI205">
            <v>2548.34805299074</v>
          </cell>
        </row>
        <row r="206">
          <cell r="B206">
            <v>2.48699999999997</v>
          </cell>
        </row>
        <row r="206">
          <cell r="K206">
            <v>2.34710000000001</v>
          </cell>
        </row>
        <row r="206">
          <cell r="AI206">
            <v>2478.9183755529</v>
          </cell>
        </row>
        <row r="207">
          <cell r="B207">
            <v>2.48400000000001</v>
          </cell>
        </row>
        <row r="207">
          <cell r="K207">
            <v>2.3472</v>
          </cell>
        </row>
        <row r="207">
          <cell r="AI207">
            <v>2535.77898550723</v>
          </cell>
        </row>
        <row r="208">
          <cell r="B208">
            <v>1.64099999999999</v>
          </cell>
        </row>
        <row r="208">
          <cell r="K208">
            <v>1.52849999999999</v>
          </cell>
        </row>
        <row r="208">
          <cell r="AI208">
            <v>2549.30536748936</v>
          </cell>
        </row>
        <row r="209">
          <cell r="B209">
            <v>1.465</v>
          </cell>
        </row>
        <row r="209">
          <cell r="K209">
            <v>1.35689999999999</v>
          </cell>
        </row>
        <row r="209">
          <cell r="AI209">
            <v>2561.86075085324</v>
          </cell>
        </row>
        <row r="210">
          <cell r="B210">
            <v>2.02600000000002</v>
          </cell>
        </row>
        <row r="210">
          <cell r="K210">
            <v>1.90450000000001</v>
          </cell>
        </row>
        <row r="210">
          <cell r="AI210">
            <v>2520.63277393877</v>
          </cell>
        </row>
        <row r="211">
          <cell r="B211">
            <v>2.49399999999998</v>
          </cell>
        </row>
        <row r="211">
          <cell r="K211">
            <v>2.3552</v>
          </cell>
        </row>
        <row r="211">
          <cell r="AI211">
            <v>2560.59101844429</v>
          </cell>
        </row>
        <row r="212">
          <cell r="B212">
            <v>2.49400000000001</v>
          </cell>
        </row>
        <row r="212">
          <cell r="K212">
            <v>2.35870000000001</v>
          </cell>
        </row>
        <row r="212">
          <cell r="AI212">
            <v>2523.36808340015</v>
          </cell>
        </row>
        <row r="213">
          <cell r="B213">
            <v>2.34400000000001</v>
          </cell>
        </row>
        <row r="213">
          <cell r="K213">
            <v>2.2121</v>
          </cell>
        </row>
        <row r="213">
          <cell r="AI213">
            <v>2550.41552901022</v>
          </cell>
        </row>
        <row r="214">
          <cell r="B214">
            <v>2.49299999999999</v>
          </cell>
        </row>
        <row r="214">
          <cell r="K214">
            <v>2.35269999999999</v>
          </cell>
        </row>
        <row r="214">
          <cell r="AI214">
            <v>2497.10750100282</v>
          </cell>
        </row>
        <row r="215">
          <cell r="B215">
            <v>2.49599999999999</v>
          </cell>
        </row>
        <row r="215">
          <cell r="K215">
            <v>2.3555</v>
          </cell>
        </row>
        <row r="215">
          <cell r="AI215">
            <v>2429.32131410258</v>
          </cell>
        </row>
        <row r="216">
          <cell r="B216">
            <v>2.495</v>
          </cell>
        </row>
        <row r="216">
          <cell r="K216">
            <v>2.35580000000001</v>
          </cell>
        </row>
        <row r="216">
          <cell r="AI216">
            <v>2555.59599198397</v>
          </cell>
        </row>
        <row r="217">
          <cell r="B217">
            <v>2.495</v>
          </cell>
        </row>
        <row r="217">
          <cell r="K217">
            <v>2.3531</v>
          </cell>
        </row>
        <row r="217">
          <cell r="AI217">
            <v>2523.80360721443</v>
          </cell>
        </row>
        <row r="218">
          <cell r="B218">
            <v>2.49600000000002</v>
          </cell>
        </row>
        <row r="218">
          <cell r="K218">
            <v>2.3542</v>
          </cell>
        </row>
        <row r="218">
          <cell r="AI218">
            <v>2476.34783653849</v>
          </cell>
        </row>
        <row r="219">
          <cell r="B219">
            <v>2.495</v>
          </cell>
        </row>
        <row r="219">
          <cell r="K219">
            <v>2.3526</v>
          </cell>
        </row>
        <row r="219">
          <cell r="AI219">
            <v>2462.16878557104</v>
          </cell>
        </row>
        <row r="220">
          <cell r="B220">
            <v>1.84299999999999</v>
          </cell>
        </row>
        <row r="220">
          <cell r="K220">
            <v>1.7237</v>
          </cell>
        </row>
        <row r="220">
          <cell r="AI220">
            <v>2547.89196961485</v>
          </cell>
        </row>
        <row r="221">
          <cell r="B221">
            <v>2.28</v>
          </cell>
        </row>
        <row r="221">
          <cell r="K221">
            <v>2.14339999999999</v>
          </cell>
        </row>
        <row r="221">
          <cell r="AI221">
            <v>2529.06673245609</v>
          </cell>
        </row>
        <row r="222">
          <cell r="B222">
            <v>1.48099999999999</v>
          </cell>
        </row>
        <row r="222">
          <cell r="K222">
            <v>1.37610000000001</v>
          </cell>
        </row>
        <row r="222">
          <cell r="AI222">
            <v>2623.94490209319</v>
          </cell>
        </row>
        <row r="223">
          <cell r="B223">
            <v>2.49400000000001</v>
          </cell>
        </row>
        <row r="223">
          <cell r="K223">
            <v>2.3473</v>
          </cell>
        </row>
        <row r="223">
          <cell r="AI223">
            <v>2495.50924218126</v>
          </cell>
        </row>
        <row r="224">
          <cell r="B224">
            <v>2.49599999999999</v>
          </cell>
        </row>
        <row r="224">
          <cell r="K224">
            <v>2.3597</v>
          </cell>
        </row>
        <row r="224">
          <cell r="AI224">
            <v>2505.14022435899</v>
          </cell>
        </row>
        <row r="225">
          <cell r="B225">
            <v>2.48600000000002</v>
          </cell>
        </row>
        <row r="225">
          <cell r="K225">
            <v>2.33709999999999</v>
          </cell>
        </row>
        <row r="225">
          <cell r="AI225">
            <v>2482.37007240545</v>
          </cell>
        </row>
        <row r="226">
          <cell r="B226">
            <v>1.89</v>
          </cell>
        </row>
        <row r="226">
          <cell r="K226">
            <v>1.76640000000001</v>
          </cell>
        </row>
        <row r="226">
          <cell r="AI226">
            <v>2578.17661375657</v>
          </cell>
        </row>
        <row r="227">
          <cell r="B227">
            <v>1.75199999999997</v>
          </cell>
        </row>
        <row r="227">
          <cell r="K227">
            <v>1.6302</v>
          </cell>
        </row>
        <row r="227">
          <cell r="AI227">
            <v>2528.23692922383</v>
          </cell>
        </row>
        <row r="228">
          <cell r="B228">
            <v>1.705</v>
          </cell>
        </row>
        <row r="228">
          <cell r="K228">
            <v>1.5848</v>
          </cell>
        </row>
        <row r="228">
          <cell r="AI228">
            <v>2476.74017595308</v>
          </cell>
        </row>
        <row r="229">
          <cell r="B229">
            <v>1.71400000000001</v>
          </cell>
        </row>
        <row r="229">
          <cell r="K229">
            <v>1.59609999999999</v>
          </cell>
        </row>
        <row r="229">
          <cell r="AI229">
            <v>2569.17882147022</v>
          </cell>
        </row>
        <row r="230">
          <cell r="B230">
            <v>2.48699999999997</v>
          </cell>
        </row>
        <row r="230">
          <cell r="K230">
            <v>2.34220000000001</v>
          </cell>
        </row>
        <row r="230">
          <cell r="AI230">
            <v>2505.73341375154</v>
          </cell>
        </row>
        <row r="231">
          <cell r="B231">
            <v>1.54900000000001</v>
          </cell>
        </row>
        <row r="231">
          <cell r="K231">
            <v>1.433</v>
          </cell>
        </row>
        <row r="231">
          <cell r="AI231">
            <v>2634.40413169784</v>
          </cell>
        </row>
        <row r="232">
          <cell r="B232">
            <v>1.57200000000004</v>
          </cell>
        </row>
        <row r="232">
          <cell r="K232">
            <v>1.46129999999999</v>
          </cell>
        </row>
        <row r="232">
          <cell r="AI232">
            <v>2513.97152106863</v>
          </cell>
        </row>
        <row r="233">
          <cell r="B233">
            <v>2.08599999999999</v>
          </cell>
        </row>
        <row r="233">
          <cell r="K233">
            <v>1.9543</v>
          </cell>
        </row>
        <row r="233">
          <cell r="AI233">
            <v>2585.62799616493</v>
          </cell>
        </row>
        <row r="234">
          <cell r="B234">
            <v>2.48400000000001</v>
          </cell>
        </row>
        <row r="234">
          <cell r="K234">
            <v>2.33560000000001</v>
          </cell>
        </row>
        <row r="234">
          <cell r="AI234">
            <v>2518.64331723026</v>
          </cell>
        </row>
        <row r="235">
          <cell r="B235">
            <v>2.49099999999999</v>
          </cell>
        </row>
        <row r="235">
          <cell r="K235">
            <v>2.3412</v>
          </cell>
        </row>
        <row r="235">
          <cell r="AI235">
            <v>2510.66037735851</v>
          </cell>
        </row>
        <row r="236">
          <cell r="B236">
            <v>2.49599999999999</v>
          </cell>
        </row>
        <row r="236">
          <cell r="K236">
            <v>2.34640000000001</v>
          </cell>
        </row>
        <row r="236">
          <cell r="AI236">
            <v>2505.28926282053</v>
          </cell>
        </row>
        <row r="237">
          <cell r="B237">
            <v>2.30699999999997</v>
          </cell>
        </row>
        <row r="237">
          <cell r="K237">
            <v>2.16579999999999</v>
          </cell>
        </row>
        <row r="237">
          <cell r="AI237">
            <v>2495.30949284789</v>
          </cell>
        </row>
        <row r="238">
          <cell r="B238">
            <v>2.205</v>
          </cell>
        </row>
        <row r="238">
          <cell r="K238">
            <v>2.07270000000001</v>
          </cell>
        </row>
        <row r="238">
          <cell r="AI238">
            <v>2406.36222310431</v>
          </cell>
        </row>
        <row r="239">
          <cell r="B239">
            <v>2.495</v>
          </cell>
        </row>
        <row r="239">
          <cell r="K239">
            <v>2.34709999999999</v>
          </cell>
        </row>
        <row r="239">
          <cell r="AI239">
            <v>2548.18292585172</v>
          </cell>
        </row>
        <row r="240">
          <cell r="B240">
            <v>2.49400000000001</v>
          </cell>
        </row>
        <row r="240">
          <cell r="K240">
            <v>2.34390000000001</v>
          </cell>
        </row>
        <row r="240">
          <cell r="AI240">
            <v>2518.05693664795</v>
          </cell>
        </row>
        <row r="241">
          <cell r="B241">
            <v>2.48400000000001</v>
          </cell>
        </row>
        <row r="241">
          <cell r="K241">
            <v>2.3352</v>
          </cell>
        </row>
        <row r="241">
          <cell r="AI241">
            <v>2473.20638083737</v>
          </cell>
        </row>
        <row r="242">
          <cell r="B242">
            <v>2.44</v>
          </cell>
        </row>
        <row r="242">
          <cell r="K242">
            <v>2.29259999999999</v>
          </cell>
        </row>
        <row r="242">
          <cell r="AI242">
            <v>2445.34508196721</v>
          </cell>
        </row>
        <row r="243">
          <cell r="B243">
            <v>2.495</v>
          </cell>
        </row>
        <row r="243">
          <cell r="K243">
            <v>2.3508</v>
          </cell>
        </row>
        <row r="243">
          <cell r="AI243">
            <v>2471.72056112226</v>
          </cell>
        </row>
        <row r="244">
          <cell r="B244">
            <v>2.495</v>
          </cell>
        </row>
        <row r="244">
          <cell r="K244">
            <v>2.3435</v>
          </cell>
        </row>
        <row r="244">
          <cell r="AI244">
            <v>2461.01030460916</v>
          </cell>
        </row>
        <row r="245">
          <cell r="B245">
            <v>2.49400000000001</v>
          </cell>
        </row>
        <row r="245">
          <cell r="K245">
            <v>2.3558</v>
          </cell>
        </row>
        <row r="245">
          <cell r="AI245">
            <v>2530.3660785886</v>
          </cell>
        </row>
        <row r="246">
          <cell r="B246">
            <v>2.49599999999999</v>
          </cell>
        </row>
        <row r="246">
          <cell r="K246">
            <v>2.33790000000001</v>
          </cell>
        </row>
        <row r="246">
          <cell r="AI246">
            <v>2486.8060897436</v>
          </cell>
        </row>
        <row r="247">
          <cell r="B247">
            <v>2.49300000000003</v>
          </cell>
        </row>
        <row r="247">
          <cell r="K247">
            <v>2.35153319999999</v>
          </cell>
        </row>
        <row r="247">
          <cell r="AI247">
            <v>2511.87484957879</v>
          </cell>
        </row>
        <row r="248">
          <cell r="B248">
            <v>1.73199999999997</v>
          </cell>
        </row>
        <row r="248">
          <cell r="K248">
            <v>1.5852668</v>
          </cell>
        </row>
        <row r="248">
          <cell r="AI248">
            <v>2634.96304849889</v>
          </cell>
        </row>
        <row r="249">
          <cell r="B249">
            <v>1.65599999999999</v>
          </cell>
        </row>
        <row r="249">
          <cell r="K249">
            <v>1.54</v>
          </cell>
        </row>
        <row r="249">
          <cell r="AI249">
            <v>2796.41425120775</v>
          </cell>
        </row>
        <row r="250">
          <cell r="B250">
            <v>1.95400000000001</v>
          </cell>
        </row>
        <row r="250">
          <cell r="K250">
            <v>1.824</v>
          </cell>
        </row>
        <row r="250">
          <cell r="AI250">
            <v>2526.15916069599</v>
          </cell>
        </row>
        <row r="251">
          <cell r="B251">
            <v>2.47599999999999</v>
          </cell>
        </row>
        <row r="251">
          <cell r="K251">
            <v>2.34340000000001</v>
          </cell>
        </row>
        <row r="251">
          <cell r="AI251">
            <v>2554.42990103868</v>
          </cell>
        </row>
        <row r="252">
          <cell r="B252">
            <v>2.49300000000003</v>
          </cell>
        </row>
        <row r="252">
          <cell r="K252">
            <v>2.35759999999998</v>
          </cell>
        </row>
        <row r="252">
          <cell r="AI252">
            <v>2573.4111512234</v>
          </cell>
        </row>
        <row r="253">
          <cell r="B253">
            <v>2.44</v>
          </cell>
        </row>
        <row r="253">
          <cell r="K253">
            <v>2.30870000000001</v>
          </cell>
        </row>
        <row r="253">
          <cell r="AI253">
            <v>2508.21685915416</v>
          </cell>
        </row>
        <row r="254">
          <cell r="B254">
            <v>2.05599999999999</v>
          </cell>
        </row>
        <row r="254">
          <cell r="K254">
            <v>1.91990000000001</v>
          </cell>
        </row>
        <row r="254">
          <cell r="AI254">
            <v>2475.89668557732</v>
          </cell>
        </row>
        <row r="255">
          <cell r="B255">
            <v>2.04800000000003</v>
          </cell>
        </row>
        <row r="255">
          <cell r="K255">
            <v>1.91739999999999</v>
          </cell>
        </row>
        <row r="255">
          <cell r="AI255">
            <v>2531.08616323236</v>
          </cell>
        </row>
        <row r="256">
          <cell r="B256">
            <v>2.05199999999997</v>
          </cell>
        </row>
        <row r="256">
          <cell r="K256">
            <v>1.92110000000001</v>
          </cell>
        </row>
        <row r="256">
          <cell r="AI256">
            <v>2580.57445293837</v>
          </cell>
        </row>
        <row r="257">
          <cell r="B257">
            <v>2.03699999999997</v>
          </cell>
        </row>
        <row r="257">
          <cell r="K257">
            <v>1.9046</v>
          </cell>
        </row>
        <row r="257">
          <cell r="AI257">
            <v>2467.88455594278</v>
          </cell>
        </row>
        <row r="258">
          <cell r="B258">
            <v>2.04200000000004</v>
          </cell>
        </row>
        <row r="258">
          <cell r="K258">
            <v>1.9116</v>
          </cell>
        </row>
        <row r="258">
          <cell r="AI258">
            <v>2506.21507151172</v>
          </cell>
        </row>
        <row r="259">
          <cell r="B259">
            <v>2.03</v>
          </cell>
        </row>
        <row r="259">
          <cell r="K259">
            <v>1.89680000000001</v>
          </cell>
        </row>
        <row r="259">
          <cell r="AI259">
            <v>2422.16599381389</v>
          </cell>
        </row>
        <row r="260">
          <cell r="B260">
            <v>2.035</v>
          </cell>
        </row>
        <row r="260">
          <cell r="K260">
            <v>1.9027</v>
          </cell>
        </row>
        <row r="260">
          <cell r="AI260">
            <v>2460.63793131278</v>
          </cell>
        </row>
        <row r="261">
          <cell r="B261">
            <v>2.045</v>
          </cell>
        </row>
        <row r="261">
          <cell r="K261">
            <v>1.9123</v>
          </cell>
        </row>
        <row r="261">
          <cell r="AI261">
            <v>2464.63388274903</v>
          </cell>
        </row>
        <row r="262">
          <cell r="B262">
            <v>2.29900000000001</v>
          </cell>
        </row>
        <row r="262">
          <cell r="K262">
            <v>2.1707</v>
          </cell>
        </row>
        <row r="262">
          <cell r="AI262">
            <v>2498.12308816191</v>
          </cell>
        </row>
        <row r="263">
          <cell r="B263">
            <v>2.48099999999999</v>
          </cell>
        </row>
        <row r="263">
          <cell r="K263">
            <v>2.34609999999999</v>
          </cell>
        </row>
        <row r="263">
          <cell r="AI263">
            <v>2441.01841999199</v>
          </cell>
        </row>
        <row r="264">
          <cell r="B264">
            <v>2.495</v>
          </cell>
        </row>
        <row r="264">
          <cell r="K264">
            <v>2.36260000000001</v>
          </cell>
        </row>
        <row r="264">
          <cell r="AI264">
            <v>2496.05883767532</v>
          </cell>
        </row>
        <row r="265">
          <cell r="B265">
            <v>1.96599999999999</v>
          </cell>
        </row>
        <row r="265">
          <cell r="K265">
            <v>1.8442</v>
          </cell>
        </row>
        <row r="265">
          <cell r="AI265">
            <v>2521.40376398778</v>
          </cell>
        </row>
        <row r="266">
          <cell r="B266">
            <v>2.49300000000003</v>
          </cell>
        </row>
        <row r="266">
          <cell r="K266">
            <v>2.3613</v>
          </cell>
        </row>
        <row r="266">
          <cell r="AI266">
            <v>2504.94584837542</v>
          </cell>
        </row>
        <row r="267">
          <cell r="B267">
            <v>2.49599999999999</v>
          </cell>
        </row>
        <row r="267">
          <cell r="K267">
            <v>2.3573</v>
          </cell>
        </row>
        <row r="267">
          <cell r="AI267">
            <v>2466.42748397437</v>
          </cell>
        </row>
        <row r="268">
          <cell r="B268">
            <v>2.49400000000001</v>
          </cell>
        </row>
        <row r="268">
          <cell r="K268">
            <v>2.36440000000001</v>
          </cell>
        </row>
        <row r="268">
          <cell r="AI268">
            <v>2486.79230152364</v>
          </cell>
        </row>
        <row r="269">
          <cell r="B269">
            <v>2.49099999999999</v>
          </cell>
        </row>
        <row r="269">
          <cell r="K269">
            <v>2.3597</v>
          </cell>
        </row>
        <row r="269">
          <cell r="AI269">
            <v>2489.67181854678</v>
          </cell>
        </row>
        <row r="270">
          <cell r="B270">
            <v>2.495</v>
          </cell>
        </row>
        <row r="270">
          <cell r="K270">
            <v>2.36169999999999</v>
          </cell>
        </row>
        <row r="270">
          <cell r="AI270">
            <v>2532.82386372748</v>
          </cell>
        </row>
        <row r="271">
          <cell r="B271">
            <v>2.49599999999999</v>
          </cell>
        </row>
        <row r="271">
          <cell r="K271">
            <v>2.35580000000001</v>
          </cell>
        </row>
        <row r="271">
          <cell r="AI271">
            <v>2488.93174278846</v>
          </cell>
        </row>
        <row r="272">
          <cell r="B272">
            <v>2.48900000000001</v>
          </cell>
        </row>
        <row r="272">
          <cell r="K272">
            <v>2.35849999999999</v>
          </cell>
        </row>
        <row r="272">
          <cell r="AI272">
            <v>2493.80261149052</v>
          </cell>
        </row>
        <row r="273">
          <cell r="B273">
            <v>2.48</v>
          </cell>
        </row>
        <row r="273">
          <cell r="K273">
            <v>2.34520000000001</v>
          </cell>
        </row>
        <row r="273">
          <cell r="AI273">
            <v>2594.29830645163</v>
          </cell>
        </row>
        <row r="274">
          <cell r="B274">
            <v>2.07599999999999</v>
          </cell>
        </row>
        <row r="274">
          <cell r="K274">
            <v>1.95619999999999</v>
          </cell>
        </row>
        <row r="274">
          <cell r="AI274">
            <v>2363.07148362235</v>
          </cell>
        </row>
        <row r="275">
          <cell r="B275">
            <v>2.47800000000003</v>
          </cell>
        </row>
        <row r="275">
          <cell r="K275">
            <v>2.3433</v>
          </cell>
        </row>
        <row r="275">
          <cell r="AI275">
            <v>2503.01275221955</v>
          </cell>
        </row>
        <row r="276">
          <cell r="B276">
            <v>2.49099999999999</v>
          </cell>
        </row>
        <row r="276">
          <cell r="K276">
            <v>2.36239999999999</v>
          </cell>
        </row>
        <row r="276">
          <cell r="AI276">
            <v>2551.80925732636</v>
          </cell>
        </row>
        <row r="277">
          <cell r="B277">
            <v>2.495</v>
          </cell>
        </row>
        <row r="277">
          <cell r="K277">
            <v>2.35840000000001</v>
          </cell>
        </row>
        <row r="277">
          <cell r="AI277">
            <v>2551.39061322646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2.28"/>
    <col collapsed="false" customWidth="true" hidden="false" outlineLevel="0" max="3" min="3" style="2" width="12.13"/>
    <col collapsed="false" customWidth="true" hidden="false" outlineLevel="0" max="4" min="4" style="2" width="10.28"/>
    <col collapsed="false" customWidth="true" hidden="false" outlineLevel="0" max="7" min="5" style="2" width="11.99"/>
    <col collapsed="false" customWidth="false" hidden="false" outlineLevel="0" max="257" min="8" style="2" width="9.13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9" customFormat="true" ht="33.75" hidden="false" customHeight="true" outlineLevel="0" collapsed="false">
      <c r="A3" s="6" t="s">
        <v>8</v>
      </c>
      <c r="B3" s="7" t="n">
        <f aca="false">Year_05!B278</f>
        <v>584.405</v>
      </c>
      <c r="C3" s="7" t="n">
        <f aca="false">Year_05!C278</f>
        <v>549.4087248</v>
      </c>
      <c r="D3" s="7" t="n">
        <f aca="false">Year_05!D278</f>
        <v>34.9962752</v>
      </c>
      <c r="E3" s="7" t="n">
        <f aca="false">Year_05!E278</f>
        <v>2494.29892618499</v>
      </c>
      <c r="F3" s="7" t="n">
        <f aca="false">Year_05!F278</f>
        <v>34.4786260769218</v>
      </c>
      <c r="G3" s="8" t="n">
        <f aca="false">Year_05!G278</f>
        <v>32.4139218278037</v>
      </c>
    </row>
    <row r="4" s="10" customFormat="true" ht="33.75" hidden="false" customHeight="true" outlineLevel="0" collapsed="false">
      <c r="A4" s="6" t="s">
        <v>9</v>
      </c>
      <c r="B4" s="7" t="n">
        <f aca="false">'Year_ 06'!B368</f>
        <v>821.513</v>
      </c>
      <c r="C4" s="7" t="n">
        <f aca="false">'Year_ 06'!C368</f>
        <v>773.35605</v>
      </c>
      <c r="D4" s="7" t="n">
        <f aca="false">'Year_ 06'!D368</f>
        <v>48.15695</v>
      </c>
      <c r="E4" s="7" t="n">
        <f aca="false">'Year_ 06'!E368</f>
        <v>2512.81630592553</v>
      </c>
      <c r="F4" s="7" t="n">
        <f aca="false">'Year_ 06'!F368</f>
        <v>34.2245470937137</v>
      </c>
      <c r="G4" s="8" t="n">
        <f aca="false">'Year_ 06'!G368</f>
        <v>32.2183100613544</v>
      </c>
    </row>
    <row r="6" customFormat="false" ht="12.75" hidden="false" customHeight="false" outlineLevel="0" collapsed="false">
      <c r="A6" s="11"/>
    </row>
    <row r="7" customFormat="false" ht="12.75" hidden="false" customHeight="false" outlineLevel="0" collapsed="false">
      <c r="A7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4" activeCellId="0" sqref="B4"/>
    </sheetView>
  </sheetViews>
  <sheetFormatPr defaultColWidth="9.1328125" defaultRowHeight="13.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9.56"/>
    <col collapsed="false" customWidth="true" hidden="false" outlineLevel="0" max="3" min="3" style="12" width="10.28"/>
    <col collapsed="false" customWidth="true" hidden="false" outlineLevel="0" max="4" min="4" style="12" width="16.56"/>
    <col collapsed="false" customWidth="true" hidden="false" outlineLevel="0" max="6" min="5" style="12" width="11.99"/>
    <col collapsed="false" customWidth="true" hidden="false" outlineLevel="0" max="7" min="7" style="12" width="16.56"/>
    <col collapsed="false" customWidth="true" hidden="false" outlineLevel="0" max="8" min="8" style="12" width="17.28"/>
    <col collapsed="false" customWidth="true" hidden="false" outlineLevel="0" max="9" min="9" style="12" width="13.85"/>
    <col collapsed="false" customWidth="true" hidden="false" outlineLevel="0" max="17" min="10" style="12" width="11.99"/>
    <col collapsed="false" customWidth="false" hidden="false" outlineLevel="0" max="257" min="18" style="12" width="9.13"/>
  </cols>
  <sheetData>
    <row r="1" customFormat="false" ht="25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55.5" hidden="false" customHeight="true" outlineLevel="0" collapsed="false">
      <c r="A2" s="14" t="s">
        <v>10</v>
      </c>
      <c r="B2" s="14" t="s">
        <v>11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18.75" hidden="false" customHeight="true" outlineLevel="0" collapsed="false">
      <c r="A3" s="15" t="n">
        <v>38443</v>
      </c>
      <c r="B3" s="16" t="n">
        <f aca="false">[1]Result!B3</f>
        <v>2.403</v>
      </c>
      <c r="C3" s="16" t="n">
        <f aca="false">[1]Result!K3-'[1]Energy cal'!D3</f>
        <v>2.2764</v>
      </c>
      <c r="D3" s="16" t="n">
        <f aca="false">B3-C3</f>
        <v>0.126600000000006</v>
      </c>
      <c r="E3" s="17" t="n">
        <f aca="false">[1]Result!AI3</f>
        <v>2605.0791718685</v>
      </c>
      <c r="F3" s="17"/>
      <c r="G3" s="17"/>
    </row>
    <row r="4" customFormat="false" ht="18.75" hidden="false" customHeight="true" outlineLevel="0" collapsed="false">
      <c r="A4" s="15" t="n">
        <v>38444</v>
      </c>
      <c r="B4" s="16" t="n">
        <f aca="false">[1]Result!B4</f>
        <v>2.049</v>
      </c>
      <c r="C4" s="16" t="n">
        <f aca="false">[1]Result!K4-'[1]Energy cal'!D4</f>
        <v>1.9311</v>
      </c>
      <c r="D4" s="16" t="n">
        <f aca="false">B4-C4</f>
        <v>0.117899999999996</v>
      </c>
      <c r="E4" s="17" t="n">
        <f aca="false">[1]Result!AI4</f>
        <v>2577.20107369449</v>
      </c>
      <c r="F4" s="17"/>
      <c r="G4" s="17"/>
    </row>
    <row r="5" customFormat="false" ht="18.75" hidden="false" customHeight="true" outlineLevel="0" collapsed="false">
      <c r="A5" s="15" t="n">
        <v>38445</v>
      </c>
      <c r="B5" s="16" t="n">
        <f aca="false">[1]Result!B5</f>
        <v>2.036</v>
      </c>
      <c r="C5" s="16" t="n">
        <f aca="false">[1]Result!K5-'[1]Energy cal'!D5</f>
        <v>1.9073</v>
      </c>
      <c r="D5" s="16" t="n">
        <f aca="false">B5-C5</f>
        <v>0.128700000000003</v>
      </c>
      <c r="E5" s="17" t="n">
        <f aca="false">[1]Result!AI5</f>
        <v>2685.40213654225</v>
      </c>
      <c r="F5" s="17"/>
      <c r="G5" s="17"/>
    </row>
    <row r="6" customFormat="false" ht="18.75" hidden="false" customHeight="true" outlineLevel="0" collapsed="false">
      <c r="A6" s="15" t="n">
        <v>38446</v>
      </c>
      <c r="B6" s="16" t="n">
        <f aca="false">[1]Result!B6</f>
        <v>2.407</v>
      </c>
      <c r="C6" s="16" t="n">
        <f aca="false">[1]Result!K6-'[1]Energy cal'!D6</f>
        <v>2.2931</v>
      </c>
      <c r="D6" s="16" t="n">
        <f aca="false">B6-C6</f>
        <v>0.113899999999996</v>
      </c>
      <c r="E6" s="17" t="n">
        <f aca="false">[1]Result!AI6</f>
        <v>2789.00893228081</v>
      </c>
      <c r="F6" s="17"/>
      <c r="G6" s="17"/>
    </row>
    <row r="7" customFormat="false" ht="18.75" hidden="false" customHeight="true" outlineLevel="0" collapsed="false">
      <c r="A7" s="15" t="n">
        <v>38447</v>
      </c>
      <c r="B7" s="16" t="n">
        <f aca="false">[1]Result!B7</f>
        <v>2.356</v>
      </c>
      <c r="C7" s="16" t="n">
        <f aca="false">[1]Result!K7-'[1]Energy cal'!D7</f>
        <v>2.2125</v>
      </c>
      <c r="D7" s="16" t="n">
        <f aca="false">B7-C7</f>
        <v>0.143500000000006</v>
      </c>
      <c r="E7" s="17" t="n">
        <f aca="false">[1]Result!AI7</f>
        <v>2710.05432937182</v>
      </c>
      <c r="F7" s="17"/>
      <c r="G7" s="17"/>
    </row>
    <row r="8" customFormat="false" ht="18.75" hidden="false" customHeight="true" outlineLevel="0" collapsed="false">
      <c r="A8" s="15" t="n">
        <v>38448</v>
      </c>
      <c r="B8" s="16" t="n">
        <f aca="false">[1]Result!B8</f>
        <v>2.39799999999999</v>
      </c>
      <c r="C8" s="16" t="n">
        <f aca="false">[1]Result!K8-'[1]Energy cal'!D8</f>
        <v>2.2533</v>
      </c>
      <c r="D8" s="16" t="n">
        <f aca="false">B8-C8</f>
        <v>0.144699999999995</v>
      </c>
      <c r="E8" s="17" t="n">
        <f aca="false">[1]Result!AI8</f>
        <v>2411.59539199333</v>
      </c>
      <c r="F8" s="17"/>
      <c r="G8" s="17"/>
    </row>
    <row r="9" customFormat="false" ht="18.75" hidden="false" customHeight="true" outlineLevel="0" collapsed="false">
      <c r="A9" s="15" t="n">
        <v>38449</v>
      </c>
      <c r="B9" s="16" t="n">
        <f aca="false">[1]Result!B9</f>
        <v>1.78</v>
      </c>
      <c r="C9" s="16" t="n">
        <f aca="false">[1]Result!K9-'[1]Energy cal'!D9</f>
        <v>1.693</v>
      </c>
      <c r="D9" s="16" t="n">
        <f aca="false">B9-C9</f>
        <v>0.0869999999999973</v>
      </c>
      <c r="E9" s="17" t="n">
        <f aca="false">[1]Result!AI9</f>
        <v>2594.09411200564</v>
      </c>
      <c r="F9" s="17"/>
      <c r="G9" s="17"/>
    </row>
    <row r="10" customFormat="false" ht="18.75" hidden="false" customHeight="true" outlineLevel="0" collapsed="false">
      <c r="A10" s="15" t="n">
        <v>38450</v>
      </c>
      <c r="B10" s="16" t="n">
        <f aca="false">[1]Result!B10</f>
        <v>2.305</v>
      </c>
      <c r="C10" s="16" t="n">
        <f aca="false">[1]Result!K10-'[1]Energy cal'!D10</f>
        <v>2.1904</v>
      </c>
      <c r="D10" s="16" t="n">
        <f aca="false">B10-C10</f>
        <v>0.114599999999998</v>
      </c>
      <c r="E10" s="17" t="n">
        <f aca="false">[1]Result!AI10</f>
        <v>2348.82006507593</v>
      </c>
      <c r="F10" s="17"/>
      <c r="G10" s="17"/>
    </row>
    <row r="11" customFormat="false" ht="18.75" hidden="false" customHeight="true" outlineLevel="0" collapsed="false">
      <c r="A11" s="15" t="n">
        <v>38451</v>
      </c>
      <c r="B11" s="16" t="n">
        <f aca="false">[1]Result!B11</f>
        <v>2.428</v>
      </c>
      <c r="C11" s="16" t="n">
        <f aca="false">[1]Result!K11-'[1]Energy cal'!D11</f>
        <v>2.2882</v>
      </c>
      <c r="D11" s="16" t="n">
        <f aca="false">B11-C11</f>
        <v>0.139800000000002</v>
      </c>
      <c r="E11" s="17" t="n">
        <f aca="false">[1]Result!AI11</f>
        <v>2311.21077018122</v>
      </c>
      <c r="F11" s="17"/>
      <c r="G11" s="17"/>
    </row>
    <row r="12" customFormat="false" ht="18.75" hidden="false" customHeight="true" outlineLevel="0" collapsed="false">
      <c r="A12" s="15" t="n">
        <v>38452</v>
      </c>
      <c r="B12" s="16" t="n">
        <f aca="false">[1]Result!B12</f>
        <v>2.187</v>
      </c>
      <c r="C12" s="16" t="n">
        <f aca="false">[1]Result!K12-'[1]Energy cal'!D12</f>
        <v>2.0585</v>
      </c>
      <c r="D12" s="16" t="n">
        <f aca="false">B12-C12</f>
        <v>0.128499999999998</v>
      </c>
      <c r="E12" s="17" t="n">
        <f aca="false">[1]Result!AI12</f>
        <v>2442.78577960677</v>
      </c>
      <c r="F12" s="17"/>
      <c r="G12" s="17"/>
    </row>
    <row r="13" customFormat="false" ht="18.75" hidden="false" customHeight="true" outlineLevel="0" collapsed="false">
      <c r="A13" s="15" t="n">
        <v>38453</v>
      </c>
      <c r="B13" s="16" t="n">
        <f aca="false">[1]Result!B13</f>
        <v>1.815</v>
      </c>
      <c r="C13" s="16" t="n">
        <f aca="false">[1]Result!K13-'[1]Energy cal'!D13</f>
        <v>1.6915</v>
      </c>
      <c r="D13" s="16" t="n">
        <f aca="false">B13-C13</f>
        <v>0.1235</v>
      </c>
      <c r="E13" s="17" t="n">
        <f aca="false">[1]Result!AI13</f>
        <v>2654.63002754821</v>
      </c>
      <c r="F13" s="17"/>
      <c r="G13" s="17"/>
    </row>
    <row r="14" customFormat="false" ht="18.75" hidden="false" customHeight="true" outlineLevel="0" collapsed="false">
      <c r="A14" s="15" t="n">
        <v>38454</v>
      </c>
      <c r="B14" s="16" t="n">
        <f aca="false">[1]Result!B14</f>
        <v>2.43</v>
      </c>
      <c r="C14" s="16" t="n">
        <f aca="false">[1]Result!K14-'[1]Energy cal'!D14</f>
        <v>2.31150000000001</v>
      </c>
      <c r="D14" s="16" t="n">
        <f aca="false">B14-C14</f>
        <v>0.118499999999994</v>
      </c>
      <c r="E14" s="17" t="n">
        <f aca="false">[1]Result!AI14</f>
        <v>2384.09773662551</v>
      </c>
      <c r="F14" s="17"/>
      <c r="G14" s="17"/>
    </row>
    <row r="15" customFormat="false" ht="18.75" hidden="false" customHeight="true" outlineLevel="0" collapsed="false">
      <c r="A15" s="15" t="n">
        <v>38455</v>
      </c>
      <c r="B15" s="16" t="n">
        <f aca="false">[1]Result!B15</f>
        <v>1.883</v>
      </c>
      <c r="C15" s="16" t="n">
        <f aca="false">[1]Result!K15-'[1]Energy cal'!D15</f>
        <v>1.77109999999999</v>
      </c>
      <c r="D15" s="16" t="n">
        <f aca="false">B15-C15</f>
        <v>0.111900000000011</v>
      </c>
      <c r="E15" s="17" t="n">
        <f aca="false">[1]Result!AI15</f>
        <v>2693.05045140735</v>
      </c>
      <c r="F15" s="17"/>
      <c r="G15" s="17"/>
    </row>
    <row r="16" customFormat="false" ht="18.75" hidden="false" customHeight="true" outlineLevel="0" collapsed="false">
      <c r="A16" s="15" t="n">
        <v>38456</v>
      </c>
      <c r="B16" s="16" t="n">
        <f aca="false">[1]Result!B16</f>
        <v>1.778</v>
      </c>
      <c r="C16" s="16" t="n">
        <f aca="false">[1]Result!K16-'[1]Energy cal'!D16</f>
        <v>1.6726</v>
      </c>
      <c r="D16" s="16" t="n">
        <f aca="false">B16-C16</f>
        <v>0.105399999999999</v>
      </c>
      <c r="E16" s="17" t="n">
        <f aca="false">[1]Result!AI16</f>
        <v>2611.90306452191</v>
      </c>
      <c r="F16" s="17"/>
      <c r="G16" s="17"/>
    </row>
    <row r="17" customFormat="false" ht="18.75" hidden="false" customHeight="true" outlineLevel="0" collapsed="false">
      <c r="A17" s="15" t="n">
        <v>38457</v>
      </c>
      <c r="B17" s="16" t="n">
        <f aca="false">[1]Result!B17</f>
        <v>2.069</v>
      </c>
      <c r="C17" s="16" t="n">
        <f aca="false">[1]Result!K17-'[1]Energy cal'!D17</f>
        <v>1.9152</v>
      </c>
      <c r="D17" s="16" t="n">
        <f aca="false">B17-C17</f>
        <v>0.153799999999992</v>
      </c>
      <c r="E17" s="17" t="n">
        <f aca="false">[1]Result!AI17</f>
        <v>2403.60246495891</v>
      </c>
      <c r="F17" s="17"/>
      <c r="G17" s="17"/>
    </row>
    <row r="18" customFormat="false" ht="18.75" hidden="false" customHeight="true" outlineLevel="0" collapsed="false">
      <c r="A18" s="15" t="n">
        <v>38458</v>
      </c>
      <c r="B18" s="16" t="n">
        <f aca="false">[1]Result!B18</f>
        <v>1.216</v>
      </c>
      <c r="C18" s="16" t="n">
        <f aca="false">[1]Result!K18-'[1]Energy cal'!D18</f>
        <v>1.10359999999999</v>
      </c>
      <c r="D18" s="16" t="n">
        <f aca="false">B18-C18</f>
        <v>0.112400000000011</v>
      </c>
      <c r="E18" s="17" t="n">
        <f aca="false">[1]Result!AI18</f>
        <v>2539.30289832238</v>
      </c>
      <c r="F18" s="17"/>
      <c r="G18" s="17"/>
    </row>
    <row r="19" customFormat="false" ht="18.75" hidden="false" customHeight="true" outlineLevel="0" collapsed="false">
      <c r="A19" s="15" t="n">
        <v>38459</v>
      </c>
      <c r="B19" s="16" t="n">
        <f aca="false">[1]Result!B19</f>
        <v>1.214</v>
      </c>
      <c r="C19" s="16" t="n">
        <f aca="false">[1]Result!K19-'[1]Energy cal'!D19</f>
        <v>1.1123</v>
      </c>
      <c r="D19" s="16" t="n">
        <f aca="false">B19-C19</f>
        <v>0.101699999999994</v>
      </c>
      <c r="E19" s="17" t="n">
        <f aca="false">[1]Result!AI19</f>
        <v>2664.62108731467</v>
      </c>
      <c r="F19" s="17"/>
      <c r="G19" s="17"/>
    </row>
    <row r="20" customFormat="false" ht="18.75" hidden="false" customHeight="true" outlineLevel="0" collapsed="false">
      <c r="A20" s="15" t="n">
        <v>38460</v>
      </c>
      <c r="B20" s="16" t="n">
        <f aca="false">[1]Result!B20</f>
        <v>1.888</v>
      </c>
      <c r="C20" s="16" t="n">
        <f aca="false">[1]Result!K20-'[1]Energy cal'!D20</f>
        <v>1.7537</v>
      </c>
      <c r="D20" s="16" t="n">
        <f aca="false">B20-C20</f>
        <v>0.134300000000006</v>
      </c>
      <c r="E20" s="17" t="n">
        <f aca="false">[1]Result!AI20</f>
        <v>2366.13877118644</v>
      </c>
      <c r="F20" s="17"/>
      <c r="G20" s="17"/>
    </row>
    <row r="21" customFormat="false" ht="18.75" hidden="false" customHeight="true" outlineLevel="0" collapsed="false">
      <c r="A21" s="15" t="n">
        <v>38461</v>
      </c>
      <c r="B21" s="16" t="n">
        <f aca="false">[1]Result!B21</f>
        <v>1.427</v>
      </c>
      <c r="C21" s="16" t="n">
        <f aca="false">[1]Result!K21-'[1]Energy cal'!D21</f>
        <v>1.3468</v>
      </c>
      <c r="D21" s="16" t="n">
        <f aca="false">B21-C21</f>
        <v>0.0801999999999938</v>
      </c>
      <c r="E21" s="17" t="n">
        <f aca="false">[1]Result!AI21</f>
        <v>2711.45280218637</v>
      </c>
      <c r="F21" s="17"/>
      <c r="G21" s="17"/>
    </row>
    <row r="22" customFormat="false" ht="18.75" hidden="false" customHeight="true" outlineLevel="0" collapsed="false">
      <c r="A22" s="15" t="n">
        <v>38462</v>
      </c>
      <c r="B22" s="16" t="n">
        <f aca="false">[1]Result!B22</f>
        <v>2.39</v>
      </c>
      <c r="C22" s="16" t="n">
        <f aca="false">[1]Result!K22-'[1]Energy cal'!D22</f>
        <v>2.2537</v>
      </c>
      <c r="D22" s="16" t="n">
        <f aca="false">B22-C22</f>
        <v>0.136300000000004</v>
      </c>
      <c r="E22" s="17" t="n">
        <f aca="false">[1]Result!AI22</f>
        <v>2497.04560669458</v>
      </c>
      <c r="F22" s="17"/>
      <c r="G22" s="17"/>
    </row>
    <row r="23" customFormat="false" ht="18.75" hidden="false" customHeight="true" outlineLevel="0" collapsed="false">
      <c r="A23" s="15" t="n">
        <v>38463</v>
      </c>
      <c r="B23" s="16" t="n">
        <f aca="false">[1]Result!B23</f>
        <v>1.98300000000001</v>
      </c>
      <c r="C23" s="16" t="n">
        <f aca="false">[1]Result!K23-'[1]Energy cal'!D23</f>
        <v>1.8829</v>
      </c>
      <c r="D23" s="16" t="n">
        <f aca="false">B23-C23</f>
        <v>0.100100000000014</v>
      </c>
      <c r="E23" s="17" t="n">
        <f aca="false">[1]Result!AI23</f>
        <v>2527.4860060514</v>
      </c>
      <c r="F23" s="17"/>
      <c r="G23" s="17"/>
    </row>
    <row r="24" customFormat="false" ht="18.75" hidden="false" customHeight="true" outlineLevel="0" collapsed="false">
      <c r="A24" s="15" t="n">
        <v>38464</v>
      </c>
      <c r="B24" s="16" t="n">
        <f aca="false">[1]Result!B24</f>
        <v>2.435</v>
      </c>
      <c r="C24" s="16" t="n">
        <f aca="false">[1]Result!K24-'[1]Energy cal'!D24</f>
        <v>2.27420000000001</v>
      </c>
      <c r="D24" s="16" t="n">
        <f aca="false">B24-C24</f>
        <v>0.160799999999993</v>
      </c>
      <c r="E24" s="17" t="n">
        <f aca="false">[1]Result!AI24</f>
        <v>2447.62145790559</v>
      </c>
      <c r="F24" s="17"/>
      <c r="G24" s="17"/>
    </row>
    <row r="25" customFormat="false" ht="18.75" hidden="false" customHeight="true" outlineLevel="0" collapsed="false">
      <c r="A25" s="15" t="n">
        <v>38465</v>
      </c>
      <c r="B25" s="16" t="n">
        <f aca="false">[1]Result!B25</f>
        <v>2.41</v>
      </c>
      <c r="C25" s="16" t="n">
        <f aca="false">[1]Result!K25-'[1]Energy cal'!D25</f>
        <v>2.278</v>
      </c>
      <c r="D25" s="16" t="n">
        <f aca="false">B25-C25</f>
        <v>0.132000000000004</v>
      </c>
      <c r="E25" s="17" t="n">
        <f aca="false">[1]Result!AI25</f>
        <v>2398.90809128631</v>
      </c>
      <c r="F25" s="17"/>
      <c r="G25" s="17"/>
    </row>
    <row r="26" customFormat="false" ht="18.75" hidden="false" customHeight="true" outlineLevel="0" collapsed="false">
      <c r="A26" s="15" t="n">
        <v>38466</v>
      </c>
      <c r="B26" s="16" t="n">
        <f aca="false">[1]Result!B26</f>
        <v>2.434</v>
      </c>
      <c r="C26" s="16" t="n">
        <f aca="false">[1]Result!K26-'[1]Energy cal'!D26</f>
        <v>2.29060000000001</v>
      </c>
      <c r="D26" s="16" t="n">
        <f aca="false">B26-C26</f>
        <v>0.143399999999989</v>
      </c>
      <c r="E26" s="17" t="n">
        <f aca="false">[1]Result!AI26</f>
        <v>2381.85538208707</v>
      </c>
      <c r="F26" s="17"/>
      <c r="G26" s="17"/>
    </row>
    <row r="27" customFormat="false" ht="18.75" hidden="false" customHeight="true" outlineLevel="0" collapsed="false">
      <c r="A27" s="15" t="n">
        <v>38467</v>
      </c>
      <c r="B27" s="16" t="n">
        <f aca="false">[1]Result!B27</f>
        <v>2.33199999999999</v>
      </c>
      <c r="C27" s="16" t="n">
        <f aca="false">[1]Result!K27-'[1]Energy cal'!D27</f>
        <v>2.2082</v>
      </c>
      <c r="D27" s="16" t="n">
        <f aca="false">B27-C27</f>
        <v>0.123799999999994</v>
      </c>
      <c r="E27" s="17" t="n">
        <f aca="false">[1]Result!AI27</f>
        <v>2371.55939108064</v>
      </c>
      <c r="F27" s="17"/>
      <c r="G27" s="17"/>
    </row>
    <row r="28" customFormat="false" ht="18.75" hidden="false" customHeight="true" outlineLevel="0" collapsed="false">
      <c r="A28" s="15" t="n">
        <v>38468</v>
      </c>
      <c r="B28" s="16" t="n">
        <f aca="false">[1]Result!B28</f>
        <v>2.19</v>
      </c>
      <c r="C28" s="16" t="n">
        <f aca="false">[1]Result!K28-'[1]Energy cal'!D28</f>
        <v>2.0564</v>
      </c>
      <c r="D28" s="16" t="n">
        <f aca="false">B28-C28</f>
        <v>0.133600000000004</v>
      </c>
      <c r="E28" s="17" t="n">
        <f aca="false">[1]Result!AI28</f>
        <v>2420.89589041096</v>
      </c>
      <c r="F28" s="17"/>
      <c r="G28" s="17"/>
    </row>
    <row r="29" customFormat="false" ht="18.75" hidden="false" customHeight="true" outlineLevel="0" collapsed="false">
      <c r="A29" s="15" t="n">
        <v>38469</v>
      </c>
      <c r="B29" s="16" t="n">
        <f aca="false">[1]Result!B29</f>
        <v>1.52300000000001</v>
      </c>
      <c r="C29" s="16" t="n">
        <f aca="false">[1]Result!K29-'[1]Energy cal'!D29</f>
        <v>1.4218</v>
      </c>
      <c r="D29" s="16" t="n">
        <f aca="false">B29-C29</f>
        <v>0.101200000000007</v>
      </c>
      <c r="E29" s="17" t="n">
        <f aca="false">[1]Result!AI29</f>
        <v>2618.73996919237</v>
      </c>
      <c r="F29" s="17"/>
      <c r="G29" s="17"/>
    </row>
    <row r="30" customFormat="false" ht="18.75" hidden="false" customHeight="true" outlineLevel="0" collapsed="false">
      <c r="A30" s="15" t="n">
        <v>38470</v>
      </c>
      <c r="B30" s="16" t="n">
        <f aca="false">[1]Result!B30</f>
        <v>2.326</v>
      </c>
      <c r="C30" s="16" t="n">
        <f aca="false">[1]Result!K30-'[1]Energy cal'!D30</f>
        <v>2.1964</v>
      </c>
      <c r="D30" s="16" t="n">
        <f aca="false">B30-C30</f>
        <v>0.129600000000001</v>
      </c>
      <c r="E30" s="17" t="n">
        <f aca="false">[1]Result!AI30</f>
        <v>2645.97592433361</v>
      </c>
      <c r="F30" s="17"/>
      <c r="G30" s="17"/>
    </row>
    <row r="31" customFormat="false" ht="18.75" hidden="false" customHeight="true" outlineLevel="0" collapsed="false">
      <c r="A31" s="15" t="n">
        <v>38471</v>
      </c>
      <c r="B31" s="16" t="n">
        <f aca="false">[1]Result!B31</f>
        <v>2.06</v>
      </c>
      <c r="C31" s="16" t="n">
        <f aca="false">[1]Result!K31-'[1]Energy cal'!D31</f>
        <v>1.9281</v>
      </c>
      <c r="D31" s="16" t="n">
        <f aca="false">B31-C31</f>
        <v>0.131900000000002</v>
      </c>
      <c r="E31" s="17" t="n">
        <f aca="false">[1]Result!AI31</f>
        <v>2693.91038772813</v>
      </c>
      <c r="F31" s="17"/>
      <c r="G31" s="17"/>
    </row>
    <row r="32" customFormat="false" ht="18.75" hidden="false" customHeight="true" outlineLevel="0" collapsed="false">
      <c r="A32" s="15" t="n">
        <v>38472</v>
      </c>
      <c r="B32" s="16" t="n">
        <f aca="false">[1]Result!B32</f>
        <v>2.09199999999999</v>
      </c>
      <c r="C32" s="16" t="n">
        <f aca="false">[1]Result!K32-'[1]Energy cal'!D32</f>
        <v>1.93899999999999</v>
      </c>
      <c r="D32" s="16" t="n">
        <f aca="false">B32-C32</f>
        <v>0.152999999999996</v>
      </c>
      <c r="E32" s="17" t="n">
        <f aca="false">[1]Result!AI32</f>
        <v>2345.36293021036</v>
      </c>
      <c r="F32" s="17"/>
      <c r="G32" s="17"/>
    </row>
    <row r="33" customFormat="false" ht="18.75" hidden="false" customHeight="true" outlineLevel="0" collapsed="false">
      <c r="A33" s="15" t="n">
        <v>38473</v>
      </c>
      <c r="B33" s="16" t="n">
        <f aca="false">[1]Result!B33</f>
        <v>2.339</v>
      </c>
      <c r="C33" s="16" t="n">
        <f aca="false">[1]Result!K33-'[1]Energy cal'!D33</f>
        <v>2.2438</v>
      </c>
      <c r="D33" s="18" t="n">
        <f aca="false">B33-C33</f>
        <v>0.0951999999999931</v>
      </c>
      <c r="E33" s="17" t="n">
        <f aca="false">[1]Result!AI33</f>
        <v>2416.42838820009</v>
      </c>
      <c r="F33" s="17"/>
      <c r="G33" s="17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18.75" hidden="false" customHeight="true" outlineLevel="0" collapsed="false">
      <c r="A34" s="15" t="n">
        <v>38474</v>
      </c>
      <c r="B34" s="16" t="n">
        <f aca="false">[1]Result!B34</f>
        <v>2.341</v>
      </c>
      <c r="C34" s="16" t="n">
        <f aca="false">[1]Result!K34-'[1]Energy cal'!D34</f>
        <v>2.19770000000001</v>
      </c>
      <c r="D34" s="18" t="n">
        <f aca="false">B34-C34</f>
        <v>0.143299999999998</v>
      </c>
      <c r="E34" s="17" t="n">
        <f aca="false">[1]Result!AI34</f>
        <v>2483.68218709953</v>
      </c>
      <c r="F34" s="17"/>
      <c r="G34" s="17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18.75" hidden="false" customHeight="true" outlineLevel="0" collapsed="false">
      <c r="A35" s="15" t="n">
        <v>38475</v>
      </c>
      <c r="B35" s="16" t="n">
        <f aca="false">[1]Result!B35</f>
        <v>2.22300000000001</v>
      </c>
      <c r="C35" s="16" t="n">
        <f aca="false">[1]Result!K35-'[1]Energy cal'!D35</f>
        <v>2.09189999999999</v>
      </c>
      <c r="D35" s="18" t="n">
        <f aca="false">B35-C35</f>
        <v>0.131100000000018</v>
      </c>
      <c r="E35" s="17" t="n">
        <f aca="false">[1]Result!AI35</f>
        <v>2502.19703103915</v>
      </c>
      <c r="F35" s="17"/>
      <c r="G35" s="17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18.75" hidden="false" customHeight="true" outlineLevel="0" collapsed="false">
      <c r="A36" s="15" t="n">
        <v>38476</v>
      </c>
      <c r="B36" s="16" t="n">
        <f aca="false">[1]Result!B36</f>
        <v>2.415</v>
      </c>
      <c r="C36" s="16" t="n">
        <f aca="false">[1]Result!K36-'[1]Energy cal'!D36</f>
        <v>2.28740000000001</v>
      </c>
      <c r="D36" s="18" t="n">
        <f aca="false">B36-C36</f>
        <v>0.127599999999994</v>
      </c>
      <c r="E36" s="17" t="n">
        <f aca="false">[1]Result!AI36</f>
        <v>2510.66397515524</v>
      </c>
      <c r="F36" s="17"/>
      <c r="G36" s="17"/>
      <c r="H36" s="20"/>
      <c r="I36" s="21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19"/>
      <c r="V36" s="21"/>
      <c r="W36" s="21"/>
      <c r="X36" s="19"/>
      <c r="Y36" s="19"/>
      <c r="Z36" s="19"/>
      <c r="AA36" s="19"/>
      <c r="AB36" s="19"/>
    </row>
    <row r="37" customFormat="false" ht="18.75" hidden="false" customHeight="true" outlineLevel="0" collapsed="false">
      <c r="A37" s="15" t="n">
        <v>38477</v>
      </c>
      <c r="B37" s="16" t="n">
        <f aca="false">[1]Result!B37</f>
        <v>2.43699999999999</v>
      </c>
      <c r="C37" s="16" t="n">
        <f aca="false">[1]Result!K37-'[1]Energy cal'!D37</f>
        <v>2.3189</v>
      </c>
      <c r="D37" s="18" t="n">
        <f aca="false">B37-C37</f>
        <v>0.118099999999987</v>
      </c>
      <c r="E37" s="17" t="n">
        <f aca="false">[1]Result!AI37</f>
        <v>2480.19696347974</v>
      </c>
      <c r="F37" s="17"/>
      <c r="G37" s="17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18.75" hidden="false" customHeight="true" outlineLevel="0" collapsed="false">
      <c r="A38" s="15" t="n">
        <v>38478</v>
      </c>
      <c r="B38" s="16" t="n">
        <f aca="false">[1]Result!B38</f>
        <v>2.29700000000001</v>
      </c>
      <c r="C38" s="16" t="n">
        <f aca="false">[1]Result!K38-'[1]Energy cal'!D38</f>
        <v>2.1564</v>
      </c>
      <c r="D38" s="18" t="n">
        <f aca="false">B38-C38</f>
        <v>0.140600000000005</v>
      </c>
      <c r="E38" s="17" t="n">
        <f aca="false">[1]Result!AI38</f>
        <v>2508.357161515</v>
      </c>
      <c r="F38" s="17"/>
      <c r="G38" s="17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18.75" hidden="false" customHeight="true" outlineLevel="0" collapsed="false">
      <c r="A39" s="15" t="n">
        <v>38479</v>
      </c>
      <c r="B39" s="16" t="n">
        <f aca="false">[1]Result!B39</f>
        <v>2.28199999999999</v>
      </c>
      <c r="C39" s="16" t="n">
        <f aca="false">[1]Result!K39-'[1]Energy cal'!D39</f>
        <v>2.14329999999999</v>
      </c>
      <c r="D39" s="18" t="n">
        <f aca="false">B39-C39</f>
        <v>0.138700000000001</v>
      </c>
      <c r="E39" s="17" t="n">
        <f aca="false">[1]Result!AI39</f>
        <v>2542.38431200702</v>
      </c>
      <c r="F39" s="17"/>
      <c r="G39" s="17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18.75" hidden="false" customHeight="true" outlineLevel="0" collapsed="false">
      <c r="A40" s="15" t="n">
        <v>38480</v>
      </c>
      <c r="B40" s="16" t="n">
        <f aca="false">[1]Result!B40</f>
        <v>2.431</v>
      </c>
      <c r="C40" s="16" t="n">
        <f aca="false">[1]Result!K40-'[1]Energy cal'!D40</f>
        <v>2.3154</v>
      </c>
      <c r="D40" s="18" t="n">
        <f aca="false">B40-C40</f>
        <v>0.115600000000004</v>
      </c>
      <c r="E40" s="17" t="n">
        <f aca="false">[1]Result!AI40</f>
        <v>2508.235705471</v>
      </c>
      <c r="F40" s="17"/>
      <c r="G40" s="17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18.75" hidden="false" customHeight="true" outlineLevel="0" collapsed="false">
      <c r="A41" s="15" t="n">
        <v>38481</v>
      </c>
      <c r="B41" s="16" t="n">
        <f aca="false">[1]Result!B41</f>
        <v>2.425</v>
      </c>
      <c r="C41" s="16" t="n">
        <f aca="false">[1]Result!K41-'[1]Energy cal'!D41</f>
        <v>2.28870000000002</v>
      </c>
      <c r="D41" s="18" t="n">
        <f aca="false">B41-C41</f>
        <v>0.136299999999982</v>
      </c>
      <c r="E41" s="17" t="n">
        <f aca="false">[1]Result!AI41</f>
        <v>2565.43727835052</v>
      </c>
      <c r="F41" s="17"/>
      <c r="G41" s="17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18.75" hidden="false" customHeight="true" outlineLevel="0" collapsed="false">
      <c r="A42" s="15" t="n">
        <v>38482</v>
      </c>
      <c r="B42" s="16" t="n">
        <f aca="false">[1]Result!B42</f>
        <v>2.43700000000001</v>
      </c>
      <c r="C42" s="16" t="n">
        <f aca="false">[1]Result!K42-'[1]Energy cal'!D42</f>
        <v>2.30899999999999</v>
      </c>
      <c r="D42" s="18" t="n">
        <f aca="false">B42-C42</f>
        <v>0.128000000000018</v>
      </c>
      <c r="E42" s="17" t="n">
        <f aca="false">[1]Result!AI42</f>
        <v>2534.96280262615</v>
      </c>
      <c r="F42" s="17"/>
      <c r="G42" s="17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18.75" hidden="false" customHeight="true" outlineLevel="0" collapsed="false">
      <c r="A43" s="15" t="n">
        <v>38483</v>
      </c>
      <c r="B43" s="16" t="n">
        <f aca="false">[1]Result!B43</f>
        <v>1.99699999999999</v>
      </c>
      <c r="C43" s="16" t="n">
        <f aca="false">[1]Result!K43-'[1]Energy cal'!D43</f>
        <v>1.87319999999999</v>
      </c>
      <c r="D43" s="18" t="n">
        <f aca="false">B43-C43</f>
        <v>0.123800000000001</v>
      </c>
      <c r="E43" s="17" t="n">
        <f aca="false">[1]Result!AI43</f>
        <v>2602.59316975469</v>
      </c>
      <c r="F43" s="17"/>
      <c r="G43" s="17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18.75" hidden="false" customHeight="true" outlineLevel="0" collapsed="false">
      <c r="A44" s="15" t="n">
        <v>38484</v>
      </c>
      <c r="B44" s="16" t="n">
        <f aca="false">[1]Result!B44</f>
        <v>1.74</v>
      </c>
      <c r="C44" s="16" t="n">
        <f aca="false">[1]Result!K44-'[1]Energy cal'!D44</f>
        <v>1.54170000000002</v>
      </c>
      <c r="D44" s="18" t="n">
        <f aca="false">B44-C44</f>
        <v>0.198299999999983</v>
      </c>
      <c r="E44" s="17" t="n">
        <f aca="false">[1]Result!AI44</f>
        <v>2641.12114942526</v>
      </c>
      <c r="F44" s="17"/>
      <c r="G44" s="17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18.75" hidden="false" customHeight="true" outlineLevel="0" collapsed="false">
      <c r="A45" s="15" t="n">
        <v>38485</v>
      </c>
      <c r="B45" s="16" t="n">
        <f aca="false">[1]Result!B45</f>
        <v>2.02200000000001</v>
      </c>
      <c r="C45" s="16" t="n">
        <f aca="false">[1]Result!K45-'[1]Energy cal'!D45</f>
        <v>1.99809999999998</v>
      </c>
      <c r="D45" s="18" t="n">
        <f aca="false">B45-C45</f>
        <v>0.0239000000000249</v>
      </c>
      <c r="E45" s="17" t="n">
        <f aca="false">[1]Result!AI45</f>
        <v>2615.33333333332</v>
      </c>
      <c r="F45" s="17"/>
      <c r="G45" s="17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18.75" hidden="false" customHeight="true" outlineLevel="0" collapsed="false">
      <c r="A46" s="15" t="n">
        <v>38486</v>
      </c>
      <c r="B46" s="16" t="n">
        <f aca="false">[1]Result!B46</f>
        <v>2.16299999999999</v>
      </c>
      <c r="C46" s="16" t="n">
        <f aca="false">[1]Result!K46-'[1]Energy cal'!D46</f>
        <v>2.03270000000001</v>
      </c>
      <c r="D46" s="18" t="n">
        <f aca="false">B46-C46</f>
        <v>0.130299999999987</v>
      </c>
      <c r="E46" s="17" t="n">
        <f aca="false">[1]Result!AI46</f>
        <v>2654.39204808138</v>
      </c>
      <c r="F46" s="17"/>
      <c r="G46" s="17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18.75" hidden="false" customHeight="true" outlineLevel="0" collapsed="false">
      <c r="A47" s="15" t="n">
        <v>38487</v>
      </c>
      <c r="B47" s="16" t="n">
        <f aca="false">[1]Result!B47</f>
        <v>2.096</v>
      </c>
      <c r="C47" s="16" t="n">
        <f aca="false">[1]Result!K47-'[1]Energy cal'!D47</f>
        <v>1.98880000000001</v>
      </c>
      <c r="D47" s="18" t="n">
        <f aca="false">B47-C47</f>
        <v>0.107199999999995</v>
      </c>
      <c r="E47" s="17" t="n">
        <f aca="false">[1]Result!AI47</f>
        <v>2459.08425572519</v>
      </c>
      <c r="F47" s="17"/>
      <c r="G47" s="17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18.75" hidden="false" customHeight="true" outlineLevel="0" collapsed="false">
      <c r="A48" s="15" t="n">
        <v>38488</v>
      </c>
      <c r="B48" s="16" t="n">
        <f aca="false">[1]Result!B48</f>
        <v>2.40300000000001</v>
      </c>
      <c r="C48" s="16" t="n">
        <f aca="false">[1]Result!K48-'[1]Energy cal'!D48</f>
        <v>2.26669999999999</v>
      </c>
      <c r="D48" s="18" t="n">
        <f aca="false">B48-C48</f>
        <v>0.136300000000019</v>
      </c>
      <c r="E48" s="17" t="n">
        <f aca="false">[1]Result!AI48</f>
        <v>2509.51205992508</v>
      </c>
      <c r="F48" s="17"/>
      <c r="G48" s="17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8.75" hidden="false" customHeight="true" outlineLevel="0" collapsed="false">
      <c r="A49" s="15" t="n">
        <v>38489</v>
      </c>
      <c r="B49" s="16" t="n">
        <f aca="false">[1]Result!B49</f>
        <v>1.72299999999999</v>
      </c>
      <c r="C49" s="16" t="n">
        <f aca="false">[1]Result!K49-'[1]Energy cal'!D49</f>
        <v>1.62360000000001</v>
      </c>
      <c r="D49" s="18" t="n">
        <f aca="false">B49-C49</f>
        <v>0.0993999999999871</v>
      </c>
      <c r="E49" s="17" t="n">
        <f aca="false">[1]Result!AI49</f>
        <v>2624.52930934418</v>
      </c>
      <c r="F49" s="17"/>
      <c r="G49" s="17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18.75" hidden="false" customHeight="true" outlineLevel="0" collapsed="false">
      <c r="A50" s="15" t="n">
        <v>38490</v>
      </c>
      <c r="B50" s="16" t="n">
        <f aca="false">[1]Result!B50</f>
        <v>2.40799999999999</v>
      </c>
      <c r="C50" s="16" t="n">
        <f aca="false">[1]Result!K50-'[1]Energy cal'!D50</f>
        <v>2.3024</v>
      </c>
      <c r="D50" s="18" t="n">
        <f aca="false">B50-C50</f>
        <v>0.105599999999993</v>
      </c>
      <c r="E50" s="17" t="n">
        <f aca="false">[1]Result!AI50</f>
        <v>2536.8661129568</v>
      </c>
      <c r="F50" s="17"/>
      <c r="G50" s="1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18.75" hidden="false" customHeight="true" outlineLevel="0" collapsed="false">
      <c r="A51" s="15" t="n">
        <v>38491</v>
      </c>
      <c r="B51" s="16" t="n">
        <f aca="false">[1]Result!B51</f>
        <v>2.04</v>
      </c>
      <c r="C51" s="16" t="n">
        <f aca="false">[1]Result!K51-'[1]Energy cal'!D51</f>
        <v>1.89350000000001</v>
      </c>
      <c r="D51" s="18" t="n">
        <f aca="false">B51-C51</f>
        <v>0.146499999999991</v>
      </c>
      <c r="E51" s="17" t="n">
        <f aca="false">[1]Result!AI51</f>
        <v>2450.81740196083</v>
      </c>
      <c r="F51" s="17"/>
      <c r="G51" s="1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18.75" hidden="false" customHeight="true" outlineLevel="0" collapsed="false">
      <c r="A52" s="15" t="n">
        <v>38492</v>
      </c>
      <c r="B52" s="16" t="n">
        <f aca="false">[1]Result!B52</f>
        <v>2.411</v>
      </c>
      <c r="C52" s="16" t="n">
        <f aca="false">[1]Result!K52-'[1]Energy cal'!D52</f>
        <v>2.27369999999999</v>
      </c>
      <c r="D52" s="18" t="n">
        <f aca="false">B52-C52</f>
        <v>0.137300000000018</v>
      </c>
      <c r="E52" s="17" t="n">
        <f aca="false">[1]Result!AI52</f>
        <v>2450.1212774782</v>
      </c>
      <c r="F52" s="17"/>
      <c r="G52" s="17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18.75" hidden="false" customHeight="true" outlineLevel="0" collapsed="false">
      <c r="A53" s="15" t="n">
        <v>38493</v>
      </c>
      <c r="B53" s="16" t="n">
        <f aca="false">[1]Result!B53</f>
        <v>1.939</v>
      </c>
      <c r="C53" s="16" t="n">
        <f aca="false">[1]Result!K53-'[1]Energy cal'!D53</f>
        <v>1.83340000000001</v>
      </c>
      <c r="D53" s="18" t="n">
        <f aca="false">B53-C53</f>
        <v>0.10559999999999</v>
      </c>
      <c r="E53" s="17" t="n">
        <f aca="false">[1]Result!AI53</f>
        <v>2420.5602062919</v>
      </c>
      <c r="F53" s="17"/>
      <c r="G53" s="17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18.75" hidden="false" customHeight="true" outlineLevel="0" collapsed="false">
      <c r="A54" s="15" t="n">
        <v>38494</v>
      </c>
      <c r="B54" s="16" t="n">
        <f aca="false">[1]Result!B54</f>
        <v>1.61200000000001</v>
      </c>
      <c r="C54" s="16" t="n">
        <f aca="false">[1]Result!K54-'[1]Energy cal'!D54</f>
        <v>1.51150000000001</v>
      </c>
      <c r="D54" s="18" t="n">
        <f aca="false">B54-C54</f>
        <v>0.100499999999996</v>
      </c>
      <c r="E54" s="17" t="n">
        <f aca="false">[1]Result!AI54</f>
        <v>2456.90322580644</v>
      </c>
      <c r="F54" s="17"/>
      <c r="G54" s="17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V54" s="19"/>
      <c r="W54" s="19"/>
    </row>
    <row r="55" customFormat="false" ht="18.75" hidden="false" customHeight="true" outlineLevel="0" collapsed="false">
      <c r="A55" s="15" t="n">
        <v>38495</v>
      </c>
      <c r="B55" s="16" t="n">
        <f aca="false">[1]Result!B55</f>
        <v>1.475</v>
      </c>
      <c r="C55" s="16" t="n">
        <f aca="false">[1]Result!K55-'[1]Energy cal'!D55</f>
        <v>1.38179999999999</v>
      </c>
      <c r="D55" s="18" t="n">
        <f aca="false">B55-C55</f>
        <v>0.0932000000000117</v>
      </c>
      <c r="E55" s="17" t="n">
        <f aca="false">[1]Result!AI55</f>
        <v>2495.69816949156</v>
      </c>
      <c r="F55" s="17"/>
      <c r="G55" s="17"/>
    </row>
    <row r="56" customFormat="false" ht="18.75" hidden="false" customHeight="true" outlineLevel="0" collapsed="false">
      <c r="A56" s="15" t="n">
        <v>38496</v>
      </c>
      <c r="B56" s="16" t="n">
        <f aca="false">[1]Result!B56</f>
        <v>1.761</v>
      </c>
      <c r="C56" s="16" t="n">
        <f aca="false">[1]Result!K56-'[1]Energy cal'!D56</f>
        <v>1.6591</v>
      </c>
      <c r="D56" s="18" t="n">
        <f aca="false">B56-C56</f>
        <v>0.101900000000003</v>
      </c>
      <c r="E56" s="17" t="n">
        <f aca="false">[1]Result!AI56</f>
        <v>2494.87629187958</v>
      </c>
      <c r="F56" s="17"/>
      <c r="G56" s="17"/>
    </row>
    <row r="57" customFormat="false" ht="18.75" hidden="false" customHeight="true" outlineLevel="0" collapsed="false">
      <c r="A57" s="15" t="n">
        <v>38497</v>
      </c>
      <c r="B57" s="16" t="n">
        <f aca="false">[1]Result!B57</f>
        <v>1.694</v>
      </c>
      <c r="C57" s="16" t="n">
        <f aca="false">[1]Result!K57-'[1]Energy cal'!D57</f>
        <v>1.5887</v>
      </c>
      <c r="D57" s="18" t="n">
        <f aca="false">B57-C57</f>
        <v>0.105299999999999</v>
      </c>
      <c r="E57" s="17" t="n">
        <f aca="false">[1]Result!AI57</f>
        <v>2466.29923258561</v>
      </c>
      <c r="F57" s="17"/>
      <c r="G57" s="17"/>
    </row>
    <row r="58" customFormat="false" ht="18.75" hidden="false" customHeight="true" outlineLevel="0" collapsed="false">
      <c r="A58" s="15" t="n">
        <v>38498</v>
      </c>
      <c r="B58" s="16" t="n">
        <f aca="false">[1]Result!B58</f>
        <v>2.37700000000001</v>
      </c>
      <c r="C58" s="16" t="n">
        <f aca="false">[1]Result!K58-'[1]Energy cal'!D58</f>
        <v>2.25250000000001</v>
      </c>
      <c r="D58" s="18" t="n">
        <f aca="false">B58-C58</f>
        <v>0.124499999999995</v>
      </c>
      <c r="E58" s="17" t="n">
        <f aca="false">[1]Result!AI58</f>
        <v>2453.34823306688</v>
      </c>
      <c r="F58" s="17"/>
      <c r="G58" s="17"/>
    </row>
    <row r="59" customFormat="false" ht="18.75" hidden="false" customHeight="true" outlineLevel="0" collapsed="false">
      <c r="A59" s="15" t="n">
        <v>38499</v>
      </c>
      <c r="B59" s="16" t="n">
        <f aca="false">[1]Result!B59</f>
        <v>1.80099999999999</v>
      </c>
      <c r="C59" s="16" t="n">
        <f aca="false">[1]Result!K59-'[1]Energy cal'!D59</f>
        <v>1.68309999999999</v>
      </c>
      <c r="D59" s="18" t="n">
        <f aca="false">B59-C59</f>
        <v>0.117899999999991</v>
      </c>
      <c r="E59" s="17" t="n">
        <f aca="false">[1]Result!AI59</f>
        <v>2444.73503609108</v>
      </c>
      <c r="F59" s="17"/>
      <c r="G59" s="17"/>
    </row>
    <row r="60" customFormat="false" ht="18.75" hidden="false" customHeight="true" outlineLevel="0" collapsed="false">
      <c r="A60" s="15" t="n">
        <v>38500</v>
      </c>
      <c r="B60" s="16" t="n">
        <f aca="false">[1]Result!B60</f>
        <v>1.145</v>
      </c>
      <c r="C60" s="16" t="n">
        <f aca="false">[1]Result!K60-'[1]Energy cal'!D60</f>
        <v>1.052</v>
      </c>
      <c r="D60" s="18" t="n">
        <f aca="false">B60-C60</f>
        <v>0.0930000000000029</v>
      </c>
      <c r="E60" s="17" t="n">
        <f aca="false">[1]Result!AI60</f>
        <v>2730.10462882098</v>
      </c>
      <c r="F60" s="17"/>
      <c r="G60" s="17"/>
    </row>
    <row r="61" customFormat="false" ht="18.75" hidden="false" customHeight="true" outlineLevel="0" collapsed="false">
      <c r="A61" s="15" t="n">
        <v>38501</v>
      </c>
      <c r="B61" s="16" t="n">
        <f aca="false">[1]Result!B61</f>
        <v>2.43100000000002</v>
      </c>
      <c r="C61" s="16" t="n">
        <f aca="false">[1]Result!K61-'[1]Energy cal'!D61</f>
        <v>2.29110000000001</v>
      </c>
      <c r="D61" s="18" t="n">
        <f aca="false">B61-C61</f>
        <v>0.139900000000016</v>
      </c>
      <c r="E61" s="17" t="n">
        <f aca="false">[1]Result!AI61</f>
        <v>2449.10448375152</v>
      </c>
      <c r="F61" s="17"/>
      <c r="G61" s="17"/>
    </row>
    <row r="62" customFormat="false" ht="18.75" hidden="false" customHeight="true" outlineLevel="0" collapsed="false">
      <c r="A62" s="15" t="n">
        <v>38502</v>
      </c>
      <c r="B62" s="16" t="n">
        <f aca="false">[1]Result!B62</f>
        <v>2.41699999999997</v>
      </c>
      <c r="C62" s="16" t="n">
        <f aca="false">[1]Result!K62-'[1]Energy cal'!D62</f>
        <v>2.28399999999999</v>
      </c>
      <c r="D62" s="18" t="n">
        <f aca="false">B62-C62</f>
        <v>0.132999999999986</v>
      </c>
      <c r="E62" s="17" t="n">
        <f aca="false">[1]Result!AI62</f>
        <v>2431.89110467524</v>
      </c>
      <c r="F62" s="17"/>
      <c r="G62" s="17"/>
    </row>
    <row r="63" customFormat="false" ht="18.75" hidden="false" customHeight="true" outlineLevel="0" collapsed="false">
      <c r="A63" s="23" t="n">
        <v>38503</v>
      </c>
      <c r="B63" s="16" t="n">
        <f aca="false">[1]Result!B63</f>
        <v>2.065</v>
      </c>
      <c r="C63" s="16" t="n">
        <f aca="false">[1]Result!K63-'[1]Energy cal'!D63</f>
        <v>1.9951</v>
      </c>
      <c r="D63" s="18" t="n">
        <f aca="false">B63-C63</f>
        <v>0.0699000000000032</v>
      </c>
      <c r="E63" s="17" t="n">
        <f aca="false">[1]Result!AI63</f>
        <v>2541.88765133172</v>
      </c>
      <c r="F63" s="17"/>
      <c r="G63" s="17"/>
    </row>
    <row r="64" customFormat="false" ht="18.75" hidden="false" customHeight="true" outlineLevel="0" collapsed="false">
      <c r="A64" s="23" t="n">
        <v>38504</v>
      </c>
      <c r="B64" s="16" t="n">
        <f aca="false">[1]Result!B64</f>
        <v>2.4</v>
      </c>
      <c r="C64" s="16" t="n">
        <f aca="false">[1]Result!K64-'[1]Energy cal'!D64</f>
        <v>2.27630000000001</v>
      </c>
      <c r="D64" s="16" t="n">
        <f aca="false">B64-C64</f>
        <v>0.123699999999994</v>
      </c>
      <c r="E64" s="17" t="n">
        <f aca="false">[1]Result!AI64</f>
        <v>2451.13541666667</v>
      </c>
      <c r="F64" s="17"/>
      <c r="G64" s="17"/>
    </row>
    <row r="65" customFormat="false" ht="18.75" hidden="false" customHeight="true" outlineLevel="0" collapsed="false">
      <c r="A65" s="23" t="n">
        <v>38505</v>
      </c>
      <c r="B65" s="16" t="n">
        <f aca="false">[1]Result!B65</f>
        <v>2.32900000000001</v>
      </c>
      <c r="C65" s="16" t="n">
        <f aca="false">[1]Result!K65-'[1]Energy cal'!D65</f>
        <v>2.15890000000001</v>
      </c>
      <c r="D65" s="16" t="n">
        <f aca="false">B65-C65</f>
        <v>0.170100000000005</v>
      </c>
      <c r="E65" s="17" t="n">
        <f aca="false">[1]Result!AI65</f>
        <v>2379.3937312151</v>
      </c>
      <c r="F65" s="17"/>
      <c r="G65" s="17"/>
    </row>
    <row r="66" customFormat="false" ht="18.75" hidden="false" customHeight="true" outlineLevel="0" collapsed="false">
      <c r="A66" s="23" t="n">
        <v>38506</v>
      </c>
      <c r="B66" s="16" t="n">
        <f aca="false">[1]Result!B66</f>
        <v>1.97099999999999</v>
      </c>
      <c r="C66" s="16" t="n">
        <f aca="false">[1]Result!K66-'[1]Energy cal'!D66</f>
        <v>1.91729999999999</v>
      </c>
      <c r="D66" s="16" t="n">
        <f aca="false">B66-C66</f>
        <v>0.0536999999999908</v>
      </c>
      <c r="E66" s="17" t="n">
        <f aca="false">[1]Result!AI66</f>
        <v>2513.07153729074</v>
      </c>
      <c r="F66" s="17"/>
      <c r="G66" s="17"/>
    </row>
    <row r="67" customFormat="false" ht="18.75" hidden="false" customHeight="true" outlineLevel="0" collapsed="false">
      <c r="A67" s="23" t="n">
        <v>38507</v>
      </c>
      <c r="B67" s="16" t="n">
        <f aca="false">[1]Result!B67</f>
        <v>2.46400000000001</v>
      </c>
      <c r="C67" s="16" t="n">
        <f aca="false">[1]Result!K67-'[1]Energy cal'!D67</f>
        <v>2.16620000000001</v>
      </c>
      <c r="D67" s="16" t="n">
        <f aca="false">B67-C67</f>
        <v>0.2978</v>
      </c>
      <c r="E67" s="17" t="n">
        <f aca="false">[1]Result!AI67</f>
        <v>2489.13961038959</v>
      </c>
      <c r="F67" s="17"/>
      <c r="G67" s="17"/>
    </row>
    <row r="68" customFormat="false" ht="18.75" hidden="false" customHeight="true" outlineLevel="0" collapsed="false">
      <c r="A68" s="23" t="n">
        <v>38508</v>
      </c>
      <c r="B68" s="16" t="n">
        <f aca="false">[1]Result!B68</f>
        <v>2.04400000000001</v>
      </c>
      <c r="C68" s="16" t="n">
        <f aca="false">[1]Result!K68-'[1]Energy cal'!D68</f>
        <v>2.02069999999998</v>
      </c>
      <c r="D68" s="16" t="n">
        <f aca="false">B68-C68</f>
        <v>0.0233000000000354</v>
      </c>
      <c r="E68" s="17" t="n">
        <f aca="false">[1]Result!AI68</f>
        <v>2525.71575342464</v>
      </c>
      <c r="F68" s="17"/>
      <c r="G68" s="17"/>
    </row>
    <row r="69" customFormat="false" ht="18.75" hidden="false" customHeight="true" outlineLevel="0" collapsed="false">
      <c r="A69" s="23" t="n">
        <v>38509</v>
      </c>
      <c r="B69" s="16" t="n">
        <f aca="false">[1]Result!B69</f>
        <v>2.46199999999997</v>
      </c>
      <c r="C69" s="16" t="n">
        <f aca="false">[1]Result!K69-'[1]Energy cal'!D69</f>
        <v>2.33220000000001</v>
      </c>
      <c r="D69" s="16" t="n">
        <f aca="false">B69-C69</f>
        <v>0.129799999999966</v>
      </c>
      <c r="E69" s="17" t="n">
        <f aca="false">[1]Result!AI69</f>
        <v>2501.17396831843</v>
      </c>
      <c r="F69" s="17"/>
      <c r="G69" s="17"/>
    </row>
    <row r="70" customFormat="false" ht="18.75" hidden="false" customHeight="true" outlineLevel="0" collapsed="false">
      <c r="A70" s="23" t="n">
        <v>38510</v>
      </c>
      <c r="B70" s="16" t="n">
        <f aca="false">[1]Result!B70</f>
        <v>2.46300000000003</v>
      </c>
      <c r="C70" s="16" t="n">
        <f aca="false">[1]Result!K70-'[1]Energy cal'!D70</f>
        <v>2.328</v>
      </c>
      <c r="D70" s="16" t="n">
        <f aca="false">B70-C70</f>
        <v>0.135000000000029</v>
      </c>
      <c r="E70" s="17" t="n">
        <f aca="false">[1]Result!AI70</f>
        <v>2512.69619975641</v>
      </c>
      <c r="F70" s="17"/>
      <c r="G70" s="17"/>
    </row>
    <row r="71" customFormat="false" ht="18.75" hidden="false" customHeight="true" outlineLevel="0" collapsed="false">
      <c r="A71" s="23" t="n">
        <v>38511</v>
      </c>
      <c r="B71" s="16" t="n">
        <f aca="false">[1]Result!B71</f>
        <v>2.465</v>
      </c>
      <c r="C71" s="16" t="n">
        <f aca="false">[1]Result!K71-'[1]Energy cal'!D71</f>
        <v>2.31709999999999</v>
      </c>
      <c r="D71" s="16" t="n">
        <f aca="false">B71-C71</f>
        <v>0.147900000000006</v>
      </c>
      <c r="E71" s="17" t="n">
        <f aca="false">[1]Result!AI71</f>
        <v>2516.49963488846</v>
      </c>
      <c r="F71" s="17"/>
      <c r="G71" s="17"/>
    </row>
    <row r="72" customFormat="false" ht="18.75" hidden="false" customHeight="true" outlineLevel="0" collapsed="false">
      <c r="A72" s="23" t="n">
        <v>38512</v>
      </c>
      <c r="B72" s="16" t="n">
        <f aca="false">[1]Result!B72</f>
        <v>2.45899999999998</v>
      </c>
      <c r="C72" s="16" t="n">
        <f aca="false">[1]Result!K72-'[1]Energy cal'!D72</f>
        <v>2.3382</v>
      </c>
      <c r="D72" s="16" t="n">
        <f aca="false">B72-C72</f>
        <v>0.120799999999978</v>
      </c>
      <c r="E72" s="17" t="n">
        <f aca="false">[1]Result!AI72</f>
        <v>2521.53639690932</v>
      </c>
      <c r="F72" s="17"/>
      <c r="G72" s="17"/>
    </row>
    <row r="73" customFormat="false" ht="18.75" hidden="false" customHeight="true" outlineLevel="0" collapsed="false">
      <c r="A73" s="23" t="n">
        <v>38513</v>
      </c>
      <c r="B73" s="16" t="n">
        <f aca="false">[1]Result!B73</f>
        <v>2.46600000000002</v>
      </c>
      <c r="C73" s="16" t="n">
        <f aca="false">[1]Result!K73-'[1]Energy cal'!D73</f>
        <v>2.3369</v>
      </c>
      <c r="D73" s="16" t="n">
        <f aca="false">B73-C73</f>
        <v>0.129100000000022</v>
      </c>
      <c r="E73" s="17" t="n">
        <f aca="false">[1]Result!AI73</f>
        <v>2506.9221411192</v>
      </c>
      <c r="F73" s="17"/>
      <c r="G73" s="17"/>
    </row>
    <row r="74" customFormat="false" ht="18.75" hidden="false" customHeight="true" outlineLevel="0" collapsed="false">
      <c r="A74" s="23" t="n">
        <v>38514</v>
      </c>
      <c r="B74" s="16" t="n">
        <f aca="false">[1]Result!B74</f>
        <v>2.45899999999998</v>
      </c>
      <c r="C74" s="16" t="n">
        <f aca="false">[1]Result!K74-'[1]Energy cal'!D74</f>
        <v>2.3168</v>
      </c>
      <c r="D74" s="16" t="n">
        <f aca="false">B74-C74</f>
        <v>0.142199999999978</v>
      </c>
      <c r="E74" s="17" t="n">
        <f aca="false">[1]Result!AI74</f>
        <v>2527.923546157</v>
      </c>
      <c r="F74" s="17"/>
      <c r="G74" s="17"/>
    </row>
    <row r="75" customFormat="false" ht="18.75" hidden="false" customHeight="true" outlineLevel="0" collapsed="false">
      <c r="A75" s="23" t="n">
        <v>38515</v>
      </c>
      <c r="B75" s="16" t="n">
        <f aca="false">[1]Result!B75</f>
        <v>2.46400000000001</v>
      </c>
      <c r="C75" s="16" t="n">
        <f aca="false">[1]Result!K75-'[1]Energy cal'!D75</f>
        <v>2.3311</v>
      </c>
      <c r="D75" s="16" t="n">
        <f aca="false">B75-C75</f>
        <v>0.132900000000015</v>
      </c>
      <c r="E75" s="17" t="n">
        <f aca="false">[1]Result!AI75</f>
        <v>2499.73592532462</v>
      </c>
      <c r="F75" s="17"/>
      <c r="G75" s="17"/>
    </row>
    <row r="76" customFormat="false" ht="18.75" hidden="false" customHeight="true" outlineLevel="0" collapsed="false">
      <c r="A76" s="23" t="n">
        <v>38516</v>
      </c>
      <c r="B76" s="16" t="n">
        <f aca="false">[1]Result!B76</f>
        <v>2.41200000000001</v>
      </c>
      <c r="C76" s="16" t="n">
        <f aca="false">[1]Result!K76-'[1]Energy cal'!D76</f>
        <v>2.2922</v>
      </c>
      <c r="D76" s="16" t="n">
        <f aca="false">B76-C76</f>
        <v>0.119800000000008</v>
      </c>
      <c r="E76" s="17" t="n">
        <f aca="false">[1]Result!AI76</f>
        <v>2549.17060530688</v>
      </c>
      <c r="F76" s="17"/>
      <c r="G76" s="17"/>
    </row>
    <row r="77" customFormat="false" ht="18.75" hidden="false" customHeight="true" outlineLevel="0" collapsed="false">
      <c r="A77" s="23" t="n">
        <v>38517</v>
      </c>
      <c r="B77" s="16" t="n">
        <f aca="false">[1]Result!B77</f>
        <v>2.18699999999997</v>
      </c>
      <c r="C77" s="16" t="n">
        <f aca="false">[1]Result!K77-'[1]Energy cal'!D77</f>
        <v>2.0657</v>
      </c>
      <c r="D77" s="16" t="n">
        <f aca="false">B77-C77</f>
        <v>0.121299999999971</v>
      </c>
      <c r="E77" s="17" t="n">
        <f aca="false">[1]Result!AI77</f>
        <v>2554.41604481023</v>
      </c>
      <c r="F77" s="17"/>
      <c r="G77" s="17"/>
    </row>
    <row r="78" customFormat="false" ht="18.75" hidden="false" customHeight="true" outlineLevel="0" collapsed="false">
      <c r="A78" s="23" t="n">
        <v>38518</v>
      </c>
      <c r="B78" s="16" t="n">
        <f aca="false">[1]Result!B78</f>
        <v>2.46300000000003</v>
      </c>
      <c r="C78" s="16" t="n">
        <f aca="false">[1]Result!K78-'[1]Energy cal'!D78</f>
        <v>2.3222</v>
      </c>
      <c r="D78" s="16" t="n">
        <f aca="false">B78-C78</f>
        <v>0.140800000000027</v>
      </c>
      <c r="E78" s="17" t="n">
        <f aca="false">[1]Result!AI78</f>
        <v>2532.96408444978</v>
      </c>
      <c r="F78" s="17"/>
      <c r="G78" s="17"/>
    </row>
    <row r="79" customFormat="false" ht="18.75" hidden="false" customHeight="true" outlineLevel="0" collapsed="false">
      <c r="A79" s="23" t="n">
        <v>38519</v>
      </c>
      <c r="B79" s="16" t="n">
        <f aca="false">[1]Result!B79</f>
        <v>2.46199999999997</v>
      </c>
      <c r="C79" s="16" t="n">
        <f aca="false">[1]Result!K79-'[1]Energy cal'!D79</f>
        <v>2.3366</v>
      </c>
      <c r="D79" s="16" t="n">
        <f aca="false">B79-C79</f>
        <v>0.125399999999971</v>
      </c>
      <c r="E79" s="17" t="n">
        <f aca="false">[1]Result!AI79</f>
        <v>2527.961693745</v>
      </c>
      <c r="F79" s="17"/>
      <c r="G79" s="17"/>
    </row>
    <row r="80" customFormat="false" ht="18.75" hidden="false" customHeight="true" outlineLevel="0" collapsed="false">
      <c r="A80" s="23" t="n">
        <v>38520</v>
      </c>
      <c r="B80" s="16" t="n">
        <f aca="false">[1]Result!B80</f>
        <v>2.10800000000003</v>
      </c>
      <c r="C80" s="16" t="n">
        <f aca="false">[1]Result!K80-'[1]Energy cal'!D80</f>
        <v>1.9857</v>
      </c>
      <c r="D80" s="16" t="n">
        <f aca="false">B80-C80</f>
        <v>0.122300000000028</v>
      </c>
      <c r="E80" s="17" t="n">
        <f aca="false">[1]Result!AI80</f>
        <v>2558.14848197335</v>
      </c>
      <c r="F80" s="17"/>
      <c r="G80" s="17"/>
    </row>
    <row r="81" customFormat="false" ht="18.75" hidden="false" customHeight="true" outlineLevel="0" collapsed="false">
      <c r="A81" s="23" t="n">
        <v>38521</v>
      </c>
      <c r="B81" s="16" t="n">
        <f aca="false">[1]Result!B81</f>
        <v>2.46199999999997</v>
      </c>
      <c r="C81" s="16" t="n">
        <f aca="false">[1]Result!K81-'[1]Energy cal'!D81</f>
        <v>2.32</v>
      </c>
      <c r="D81" s="16" t="n">
        <f aca="false">B81-C81</f>
        <v>0.141999999999972</v>
      </c>
      <c r="E81" s="17" t="n">
        <f aca="false">[1]Result!AI81</f>
        <v>2558.98444354195</v>
      </c>
      <c r="F81" s="17"/>
      <c r="G81" s="17"/>
    </row>
    <row r="82" customFormat="false" ht="18.75" hidden="false" customHeight="true" outlineLevel="0" collapsed="false">
      <c r="A82" s="23" t="n">
        <v>38522</v>
      </c>
      <c r="B82" s="16" t="n">
        <f aca="false">[1]Result!B82</f>
        <v>2.31900000000001</v>
      </c>
      <c r="C82" s="16" t="n">
        <f aca="false">[1]Result!K82-'[1]Energy cal'!D82</f>
        <v>2.1074</v>
      </c>
      <c r="D82" s="16" t="n">
        <f aca="false">B82-C82</f>
        <v>0.211600000000014</v>
      </c>
      <c r="E82" s="17" t="n">
        <f aca="false">[1]Result!AI82</f>
        <v>2697.43669685203</v>
      </c>
      <c r="F82" s="17"/>
      <c r="G82" s="17"/>
    </row>
    <row r="83" customFormat="false" ht="18.75" hidden="false" customHeight="true" outlineLevel="0" collapsed="false">
      <c r="A83" s="23" t="n">
        <v>38523</v>
      </c>
      <c r="B83" s="16" t="n">
        <f aca="false">[1]Result!B83</f>
        <v>1.775</v>
      </c>
      <c r="C83" s="16" t="n">
        <f aca="false">[1]Result!K83-'[1]Energy cal'!D83</f>
        <v>1.7409</v>
      </c>
      <c r="D83" s="16" t="n">
        <f aca="false">B83-C83</f>
        <v>0.0341000000000002</v>
      </c>
      <c r="E83" s="17" t="n">
        <f aca="false">[1]Result!AI83</f>
        <v>2500.49577464789</v>
      </c>
      <c r="F83" s="17"/>
      <c r="G83" s="17"/>
    </row>
    <row r="84" customFormat="false" ht="18.75" hidden="false" customHeight="true" outlineLevel="0" collapsed="false">
      <c r="A84" s="23" t="n">
        <v>38524</v>
      </c>
      <c r="B84" s="16" t="n">
        <f aca="false">[1]Result!B84</f>
        <v>2.415</v>
      </c>
      <c r="C84" s="16" t="n">
        <f aca="false">[1]Result!K84-'[1]Energy cal'!D84</f>
        <v>2.2977</v>
      </c>
      <c r="D84" s="16" t="n">
        <f aca="false">B84-C84</f>
        <v>0.1173</v>
      </c>
      <c r="E84" s="17" t="n">
        <f aca="false">[1]Result!AI84</f>
        <v>2473.36645962733</v>
      </c>
      <c r="F84" s="17"/>
      <c r="G84" s="17"/>
    </row>
    <row r="85" customFormat="false" ht="18.75" hidden="false" customHeight="true" outlineLevel="0" collapsed="false">
      <c r="A85" s="23" t="n">
        <v>38525</v>
      </c>
      <c r="B85" s="16" t="n">
        <f aca="false">[1]Result!B85</f>
        <v>1.96</v>
      </c>
      <c r="C85" s="16" t="n">
        <f aca="false">[1]Result!K85-'[1]Energy cal'!D85</f>
        <v>1.8407</v>
      </c>
      <c r="D85" s="16" t="n">
        <f aca="false">B85-C85</f>
        <v>0.119299999999999</v>
      </c>
      <c r="E85" s="17" t="n">
        <f aca="false">[1]Result!AI85</f>
        <v>2640.07959183673</v>
      </c>
      <c r="F85" s="17"/>
      <c r="G85" s="17"/>
    </row>
    <row r="86" customFormat="false" ht="18.75" hidden="false" customHeight="true" outlineLevel="0" collapsed="false">
      <c r="A86" s="23" t="n">
        <v>38526</v>
      </c>
      <c r="B86" s="16" t="n">
        <f aca="false">[1]Result!B86</f>
        <v>2.45799999999999</v>
      </c>
      <c r="C86" s="16" t="n">
        <f aca="false">[1]Result!K86-'[1]Energy cal'!D86</f>
        <v>2.3145</v>
      </c>
      <c r="D86" s="16" t="n">
        <f aca="false">B86-C86</f>
        <v>0.143499999999993</v>
      </c>
      <c r="E86" s="17" t="n">
        <f aca="false">[1]Result!AI86</f>
        <v>2495.77990235965</v>
      </c>
      <c r="F86" s="17"/>
      <c r="G86" s="17"/>
    </row>
    <row r="87" customFormat="false" ht="18.75" hidden="false" customHeight="true" outlineLevel="0" collapsed="false">
      <c r="A87" s="23" t="n">
        <v>38527</v>
      </c>
      <c r="B87" s="16" t="n">
        <f aca="false">[1]Result!B87</f>
        <v>2.45400000000001</v>
      </c>
      <c r="C87" s="16" t="n">
        <f aca="false">[1]Result!K87-'[1]Energy cal'!D87</f>
        <v>2.3293</v>
      </c>
      <c r="D87" s="16" t="n">
        <f aca="false">B87-C87</f>
        <v>0.124700000000017</v>
      </c>
      <c r="E87" s="17" t="n">
        <f aca="false">[1]Result!AI87</f>
        <v>2511.80847595761</v>
      </c>
      <c r="F87" s="17"/>
      <c r="G87" s="17"/>
    </row>
    <row r="88" customFormat="false" ht="18.75" hidden="false" customHeight="true" outlineLevel="0" collapsed="false">
      <c r="A88" s="23" t="n">
        <v>38528</v>
      </c>
      <c r="B88" s="16" t="n">
        <f aca="false">[1]Result!B88</f>
        <v>2.28700000000001</v>
      </c>
      <c r="C88" s="16" t="n">
        <f aca="false">[1]Result!K88-'[1]Energy cal'!D88</f>
        <v>2.1564</v>
      </c>
      <c r="D88" s="16" t="n">
        <f aca="false">B88-C88</f>
        <v>0.130600000000006</v>
      </c>
      <c r="E88" s="17" t="n">
        <f aca="false">[1]Result!AI88</f>
        <v>2518.29339746392</v>
      </c>
      <c r="F88" s="17"/>
      <c r="G88" s="17"/>
    </row>
    <row r="89" customFormat="false" ht="18.75" hidden="false" customHeight="true" outlineLevel="0" collapsed="false">
      <c r="A89" s="23" t="n">
        <v>38529</v>
      </c>
      <c r="B89" s="16" t="n">
        <f aca="false">[1]Result!B89</f>
        <v>2.42399999999998</v>
      </c>
      <c r="C89" s="16" t="n">
        <f aca="false">[1]Result!K89-'[1]Energy cal'!D89</f>
        <v>2.2878</v>
      </c>
      <c r="D89" s="16" t="n">
        <f aca="false">B89-C89</f>
        <v>0.136199999999976</v>
      </c>
      <c r="E89" s="17" t="n">
        <f aca="false">[1]Result!AI89</f>
        <v>2513.09612211223</v>
      </c>
      <c r="F89" s="17"/>
      <c r="G89" s="17"/>
    </row>
    <row r="90" customFormat="false" ht="18.75" hidden="false" customHeight="true" outlineLevel="0" collapsed="false">
      <c r="A90" s="23" t="n">
        <v>38530</v>
      </c>
      <c r="B90" s="16" t="n">
        <f aca="false">[1]Result!B90</f>
        <v>1.875</v>
      </c>
      <c r="C90" s="16" t="n">
        <f aca="false">[1]Result!K90-'[1]Energy cal'!D90</f>
        <v>1.7295</v>
      </c>
      <c r="D90" s="16" t="n">
        <f aca="false">B90-C90</f>
        <v>0.1455</v>
      </c>
      <c r="E90" s="17" t="n">
        <f aca="false">[1]Result!AI90</f>
        <v>2686.59520000006</v>
      </c>
      <c r="F90" s="17"/>
      <c r="G90" s="17"/>
    </row>
    <row r="91" customFormat="false" ht="18.75" hidden="false" customHeight="true" outlineLevel="0" collapsed="false">
      <c r="A91" s="23" t="n">
        <v>38531</v>
      </c>
      <c r="B91" s="16" t="n">
        <f aca="false">[1]Result!B91</f>
        <v>2.085</v>
      </c>
      <c r="C91" s="16" t="n">
        <f aca="false">[1]Result!K91-'[1]Energy cal'!D91</f>
        <v>1.98264</v>
      </c>
      <c r="D91" s="16" t="n">
        <f aca="false">B91-C91</f>
        <v>0.102360000000004</v>
      </c>
      <c r="E91" s="17" t="n">
        <f aca="false">[1]Result!AI91</f>
        <v>2665.36306954427</v>
      </c>
      <c r="F91" s="17"/>
      <c r="G91" s="17"/>
    </row>
    <row r="92" customFormat="false" ht="18.75" hidden="false" customHeight="true" outlineLevel="0" collapsed="false">
      <c r="A92" s="23" t="n">
        <v>38532</v>
      </c>
      <c r="B92" s="16" t="n">
        <f aca="false">[1]Result!B92</f>
        <v>2.25</v>
      </c>
      <c r="C92" s="16" t="n">
        <f aca="false">[1]Result!K92-'[1]Energy cal'!D92</f>
        <v>2.11616</v>
      </c>
      <c r="D92" s="16" t="n">
        <f aca="false">B92-C92</f>
        <v>0.133840000000002</v>
      </c>
      <c r="E92" s="17" t="n">
        <f aca="false">[1]Result!AI92</f>
        <v>2594.85377777782</v>
      </c>
      <c r="F92" s="17"/>
      <c r="G92" s="17"/>
    </row>
    <row r="93" customFormat="false" ht="18.75" hidden="false" customHeight="true" outlineLevel="0" collapsed="false">
      <c r="A93" s="23" t="n">
        <v>38533</v>
      </c>
      <c r="B93" s="16" t="n">
        <f aca="false">[1]Result!B93</f>
        <v>2.4</v>
      </c>
      <c r="C93" s="16" t="n">
        <f aca="false">[1]Result!K93-'[1]Energy cal'!D93</f>
        <v>2.2672</v>
      </c>
      <c r="D93" s="16" t="n">
        <f aca="false">B93-C93</f>
        <v>0.132799999999996</v>
      </c>
      <c r="E93" s="17" t="n">
        <f aca="false">[1]Result!AI93</f>
        <v>2526.28516666669</v>
      </c>
      <c r="F93" s="17"/>
      <c r="G93" s="17"/>
    </row>
    <row r="94" customFormat="false" ht="18.75" hidden="false" customHeight="true" outlineLevel="0" collapsed="false">
      <c r="A94" s="23" t="n">
        <v>38534</v>
      </c>
      <c r="B94" s="16" t="n">
        <f aca="false">[1]Result!B94</f>
        <v>2.07600000000002</v>
      </c>
      <c r="C94" s="16" t="n">
        <f aca="false">[1]Result!K94-'[1]Energy cal'!D94</f>
        <v>1.9387</v>
      </c>
      <c r="D94" s="16" t="n">
        <f aca="false">B94-C94</f>
        <v>0.137300000000024</v>
      </c>
      <c r="E94" s="17" t="n">
        <f aca="false">[1]Result!AI94</f>
        <v>2446.4306358381</v>
      </c>
      <c r="F94" s="17"/>
      <c r="G94" s="17"/>
    </row>
    <row r="95" customFormat="false" ht="18.75" hidden="false" customHeight="true" outlineLevel="0" collapsed="false">
      <c r="A95" s="23" t="n">
        <v>38535</v>
      </c>
      <c r="B95" s="16" t="n">
        <f aca="false">[1]Result!B95</f>
        <v>2.26599999999999</v>
      </c>
      <c r="C95" s="16" t="n">
        <f aca="false">[1]Result!K95-'[1]Energy cal'!D95</f>
        <v>2.1356</v>
      </c>
      <c r="D95" s="16" t="n">
        <f aca="false">B95-C95</f>
        <v>0.130399999999987</v>
      </c>
      <c r="E95" s="17" t="n">
        <f aca="false">[1]Result!AI95</f>
        <v>2410.50816416595</v>
      </c>
      <c r="F95" s="17"/>
      <c r="G95" s="17"/>
    </row>
    <row r="96" customFormat="false" ht="18.75" hidden="false" customHeight="true" outlineLevel="0" collapsed="false">
      <c r="A96" s="23" t="n">
        <v>38536</v>
      </c>
      <c r="B96" s="16" t="n">
        <f aca="false">[1]Result!B96</f>
        <v>2.39099999999999</v>
      </c>
      <c r="C96" s="16" t="n">
        <f aca="false">[1]Result!K96-'[1]Energy cal'!D96</f>
        <v>2.2586</v>
      </c>
      <c r="D96" s="16" t="n">
        <f aca="false">B96-C96</f>
        <v>0.132399999999981</v>
      </c>
      <c r="E96" s="17" t="n">
        <f aca="false">[1]Result!AI96</f>
        <v>2435.30238393979</v>
      </c>
      <c r="F96" s="17"/>
      <c r="G96" s="17"/>
    </row>
    <row r="97" customFormat="false" ht="18.75" hidden="false" customHeight="true" outlineLevel="0" collapsed="false">
      <c r="A97" s="23" t="n">
        <v>38537</v>
      </c>
      <c r="B97" s="16" t="n">
        <f aca="false">[1]Result!B97</f>
        <v>2.29</v>
      </c>
      <c r="C97" s="16" t="n">
        <f aca="false">[1]Result!K97-'[1]Energy cal'!D97</f>
        <v>2.1678</v>
      </c>
      <c r="D97" s="16" t="n">
        <f aca="false">B97-C97</f>
        <v>0.122200000000002</v>
      </c>
      <c r="E97" s="17" t="n">
        <f aca="false">[1]Result!AI97</f>
        <v>2562.88903930135</v>
      </c>
      <c r="F97" s="17"/>
      <c r="G97" s="17"/>
    </row>
    <row r="98" customFormat="false" ht="18.75" hidden="false" customHeight="true" outlineLevel="0" collapsed="false">
      <c r="A98" s="23" t="n">
        <v>38538</v>
      </c>
      <c r="B98" s="16" t="n">
        <f aca="false">[1]Result!B98</f>
        <v>2.46100000000002</v>
      </c>
      <c r="C98" s="16" t="n">
        <f aca="false">[1]Result!K98-'[1]Energy cal'!D98</f>
        <v>2.3325</v>
      </c>
      <c r="D98" s="16" t="n">
        <f aca="false">B98-C98</f>
        <v>0.128500000000019</v>
      </c>
      <c r="E98" s="17" t="n">
        <f aca="false">[1]Result!AI98</f>
        <v>2626.75530272241</v>
      </c>
      <c r="F98" s="17"/>
      <c r="G98" s="17"/>
    </row>
    <row r="99" customFormat="false" ht="18.75" hidden="false" customHeight="true" outlineLevel="0" collapsed="false">
      <c r="A99" s="23" t="n">
        <v>38539</v>
      </c>
      <c r="B99" s="16" t="n">
        <f aca="false">[1]Result!B99</f>
        <v>2.465</v>
      </c>
      <c r="C99" s="16" t="n">
        <f aca="false">[1]Result!K99-'[1]Energy cal'!D99</f>
        <v>2.32537834</v>
      </c>
      <c r="D99" s="16" t="n">
        <f aca="false">B99-C99</f>
        <v>0.139621659999998</v>
      </c>
      <c r="E99" s="17" t="n">
        <f aca="false">[1]Result!AI99</f>
        <v>2587.91267748479</v>
      </c>
      <c r="F99" s="17"/>
      <c r="G99" s="17"/>
    </row>
    <row r="100" customFormat="false" ht="18.75" hidden="false" customHeight="true" outlineLevel="0" collapsed="false">
      <c r="A100" s="23" t="n">
        <v>38540</v>
      </c>
      <c r="B100" s="16" t="n">
        <f aca="false">[1]Result!B100</f>
        <v>1.88399999999998</v>
      </c>
      <c r="C100" s="16" t="n">
        <f aca="false">[1]Result!K100-'[1]Energy cal'!D100</f>
        <v>1.74862653</v>
      </c>
      <c r="D100" s="16" t="n">
        <f aca="false">B100-C100</f>
        <v>0.135373469999978</v>
      </c>
      <c r="E100" s="17" t="n">
        <f aca="false">[1]Result!AI100</f>
        <v>2411.07245753713</v>
      </c>
      <c r="F100" s="17"/>
      <c r="G100" s="17"/>
    </row>
    <row r="101" customFormat="false" ht="18.75" hidden="false" customHeight="true" outlineLevel="0" collapsed="false">
      <c r="A101" s="23" t="n">
        <v>38541</v>
      </c>
      <c r="B101" s="16" t="n">
        <f aca="false">[1]Result!B101</f>
        <v>1.77600000000002</v>
      </c>
      <c r="C101" s="16" t="n">
        <f aca="false">[1]Result!K101-'[1]Energy cal'!D101</f>
        <v>1.67429993</v>
      </c>
      <c r="D101" s="16" t="n">
        <f aca="false">B101-C101</f>
        <v>0.101700070000021</v>
      </c>
      <c r="E101" s="17" t="n">
        <f aca="false">[1]Result!AI101</f>
        <v>2494.82945382891</v>
      </c>
      <c r="F101" s="17"/>
      <c r="G101" s="17"/>
    </row>
    <row r="102" customFormat="false" ht="18.75" hidden="false" customHeight="true" outlineLevel="0" collapsed="false">
      <c r="A102" s="23" t="n">
        <v>38542</v>
      </c>
      <c r="B102" s="16" t="n">
        <f aca="false">[1]Result!B102</f>
        <v>1.97399999999998</v>
      </c>
      <c r="C102" s="16" t="n">
        <f aca="false">[1]Result!K102-'[1]Energy cal'!D102</f>
        <v>1.8514</v>
      </c>
      <c r="D102" s="16" t="n">
        <f aca="false">B102-C102</f>
        <v>0.122599999999982</v>
      </c>
      <c r="E102" s="17" t="n">
        <f aca="false">[1]Result!AI102</f>
        <v>2617.75310030393</v>
      </c>
      <c r="F102" s="17"/>
      <c r="G102" s="17"/>
    </row>
    <row r="103" customFormat="false" ht="18.75" hidden="false" customHeight="true" outlineLevel="0" collapsed="false">
      <c r="A103" s="23" t="n">
        <v>38543</v>
      </c>
      <c r="B103" s="16" t="n">
        <f aca="false">[1]Result!B103</f>
        <v>2.465</v>
      </c>
      <c r="C103" s="16" t="n">
        <f aca="false">[1]Result!K103-'[1]Energy cal'!D103</f>
        <v>2.3244</v>
      </c>
      <c r="D103" s="16" t="n">
        <f aca="false">B103-C103</f>
        <v>0.140599999999998</v>
      </c>
      <c r="E103" s="17" t="n">
        <f aca="false">[1]Result!AI103</f>
        <v>2512.89645030426</v>
      </c>
      <c r="F103" s="17"/>
      <c r="G103" s="17"/>
    </row>
    <row r="104" customFormat="false" ht="18.75" hidden="false" customHeight="true" outlineLevel="0" collapsed="false">
      <c r="A104" s="23" t="n">
        <v>38544</v>
      </c>
      <c r="B104" s="16" t="n">
        <f aca="false">[1]Result!B104</f>
        <v>1.995</v>
      </c>
      <c r="C104" s="16" t="n">
        <f aca="false">[1]Result!K104-'[1]Energy cal'!D104</f>
        <v>1.8688</v>
      </c>
      <c r="D104" s="16" t="n">
        <f aca="false">B104-C104</f>
        <v>0.126200000000001</v>
      </c>
      <c r="E104" s="17" t="n">
        <f aca="false">[1]Result!AI104</f>
        <v>2543.79949874687</v>
      </c>
      <c r="F104" s="17"/>
      <c r="G104" s="17"/>
    </row>
    <row r="105" customFormat="false" ht="18.75" hidden="false" customHeight="true" outlineLevel="0" collapsed="false">
      <c r="A105" s="23" t="n">
        <v>38545</v>
      </c>
      <c r="B105" s="16" t="n">
        <f aca="false">[1]Result!B105</f>
        <v>2.285</v>
      </c>
      <c r="C105" s="16" t="n">
        <f aca="false">[1]Result!K105-'[1]Energy cal'!D105</f>
        <v>2.152</v>
      </c>
      <c r="D105" s="16" t="n">
        <f aca="false">B105-C105</f>
        <v>0.133000000000004</v>
      </c>
      <c r="E105" s="17" t="n">
        <f aca="false">[1]Result!AI105</f>
        <v>2519.47833698031</v>
      </c>
      <c r="F105" s="17"/>
      <c r="G105" s="17"/>
    </row>
    <row r="106" customFormat="false" ht="18.75" hidden="false" customHeight="true" outlineLevel="0" collapsed="false">
      <c r="A106" s="23" t="n">
        <v>38546</v>
      </c>
      <c r="B106" s="16" t="n">
        <f aca="false">[1]Result!B106</f>
        <v>2.23700000000001</v>
      </c>
      <c r="C106" s="16" t="n">
        <f aca="false">[1]Result!K106-'[1]Energy cal'!D106</f>
        <v>2.102</v>
      </c>
      <c r="D106" s="16" t="n">
        <f aca="false">B106-C106</f>
        <v>0.135000000000007</v>
      </c>
      <c r="E106" s="17" t="n">
        <f aca="false">[1]Result!AI106</f>
        <v>2615.55297273133</v>
      </c>
      <c r="F106" s="17"/>
      <c r="G106" s="17"/>
    </row>
    <row r="107" customFormat="false" ht="18.75" hidden="false" customHeight="true" outlineLevel="0" collapsed="false">
      <c r="A107" s="23" t="n">
        <v>38547</v>
      </c>
      <c r="B107" s="16" t="n">
        <f aca="false">[1]Result!B107</f>
        <v>2.46299999999999</v>
      </c>
      <c r="C107" s="16" t="n">
        <f aca="false">[1]Result!K107-'[1]Energy cal'!D107</f>
        <v>2.326</v>
      </c>
      <c r="D107" s="16" t="n">
        <f aca="false">B107-C107</f>
        <v>0.136999999999992</v>
      </c>
      <c r="E107" s="17" t="n">
        <f aca="false">[1]Result!AI107</f>
        <v>2491.7287860333</v>
      </c>
      <c r="F107" s="17"/>
      <c r="G107" s="17"/>
    </row>
    <row r="108" customFormat="false" ht="18.75" hidden="false" customHeight="true" outlineLevel="0" collapsed="false">
      <c r="A108" s="23" t="n">
        <v>38548</v>
      </c>
      <c r="B108" s="16" t="n">
        <f aca="false">[1]Result!B108</f>
        <v>2.46300000000003</v>
      </c>
      <c r="C108" s="16" t="n">
        <f aca="false">[1]Result!K108-'[1]Energy cal'!D108</f>
        <v>2.3283</v>
      </c>
      <c r="D108" s="16" t="n">
        <f aca="false">B108-C108</f>
        <v>0.13470000000003</v>
      </c>
      <c r="E108" s="17" t="n">
        <f aca="false">[1]Result!AI108</f>
        <v>2466.27365002027</v>
      </c>
      <c r="F108" s="17"/>
      <c r="G108" s="17"/>
    </row>
    <row r="109" customFormat="false" ht="18.75" hidden="false" customHeight="true" outlineLevel="0" collapsed="false">
      <c r="A109" s="23" t="n">
        <v>38549</v>
      </c>
      <c r="B109" s="16" t="n">
        <f aca="false">[1]Result!B109</f>
        <v>1.68199999999997</v>
      </c>
      <c r="C109" s="16" t="n">
        <f aca="false">[1]Result!K109-'[1]Energy cal'!D109</f>
        <v>1.5733</v>
      </c>
      <c r="D109" s="16" t="n">
        <f aca="false">B109-C109</f>
        <v>0.10869999999997</v>
      </c>
      <c r="E109" s="17" t="n">
        <f aca="false">[1]Result!AI109</f>
        <v>2731.98038049945</v>
      </c>
      <c r="F109" s="17"/>
      <c r="G109" s="17"/>
    </row>
    <row r="110" customFormat="false" ht="18.75" hidden="false" customHeight="true" outlineLevel="0" collapsed="false">
      <c r="A110" s="23" t="n">
        <v>38550</v>
      </c>
      <c r="B110" s="16" t="n">
        <f aca="false">[1]Result!B110</f>
        <v>1.66600000000002</v>
      </c>
      <c r="C110" s="16" t="n">
        <f aca="false">[1]Result!K110-'[1]Energy cal'!D110</f>
        <v>1.54920000000001</v>
      </c>
      <c r="D110" s="16" t="n">
        <f aca="false">B110-C110</f>
        <v>0.116800000000014</v>
      </c>
      <c r="E110" s="17" t="n">
        <f aca="false">[1]Result!AI110</f>
        <v>2480.21608643454</v>
      </c>
      <c r="F110" s="17"/>
      <c r="G110" s="17"/>
    </row>
    <row r="111" customFormat="false" ht="18.75" hidden="false" customHeight="true" outlineLevel="0" collapsed="false">
      <c r="A111" s="23" t="n">
        <v>38551</v>
      </c>
      <c r="B111" s="16" t="n">
        <f aca="false">[1]Result!B111</f>
        <v>1.93899999999998</v>
      </c>
      <c r="C111" s="16" t="n">
        <f aca="false">[1]Result!K111-'[1]Energy cal'!D111</f>
        <v>1.8167</v>
      </c>
      <c r="D111" s="16" t="n">
        <f aca="false">B111-C111</f>
        <v>0.122299999999983</v>
      </c>
      <c r="E111" s="17" t="n">
        <f aca="false">[1]Result!AI111</f>
        <v>2360.83032490977</v>
      </c>
      <c r="F111" s="17"/>
      <c r="G111" s="17"/>
    </row>
    <row r="112" customFormat="false" ht="18.75" hidden="false" customHeight="true" outlineLevel="0" collapsed="false">
      <c r="A112" s="23" t="n">
        <v>38552</v>
      </c>
      <c r="B112" s="16" t="n">
        <f aca="false">[1]Result!B112</f>
        <v>2.22900000000001</v>
      </c>
      <c r="C112" s="16" t="n">
        <f aca="false">[1]Result!K112-'[1]Energy cal'!D112</f>
        <v>2.0953</v>
      </c>
      <c r="D112" s="16" t="n">
        <f aca="false">B112-C112</f>
        <v>0.133700000000019</v>
      </c>
      <c r="E112" s="17" t="n">
        <f aca="false">[1]Result!AI112</f>
        <v>2426.04306864063</v>
      </c>
      <c r="F112" s="17"/>
      <c r="G112" s="17"/>
    </row>
    <row r="113" customFormat="false" ht="18.75" hidden="false" customHeight="true" outlineLevel="0" collapsed="false">
      <c r="A113" s="23" t="n">
        <v>38553</v>
      </c>
      <c r="B113" s="16" t="n">
        <f aca="false">[1]Result!B113</f>
        <v>1.71700000000001</v>
      </c>
      <c r="C113" s="16" t="n">
        <f aca="false">[1]Result!K113-'[1]Energy cal'!D113</f>
        <v>1.60640000000001</v>
      </c>
      <c r="D113" s="16" t="n">
        <f aca="false">B113-C113</f>
        <v>0.110600000000002</v>
      </c>
      <c r="E113" s="17" t="n">
        <f aca="false">[1]Result!AI113</f>
        <v>2514.41467676178</v>
      </c>
      <c r="F113" s="17"/>
      <c r="G113" s="17"/>
    </row>
    <row r="114" customFormat="false" ht="18.75" hidden="false" customHeight="true" outlineLevel="0" collapsed="false">
      <c r="A114" s="23" t="n">
        <v>38554</v>
      </c>
      <c r="B114" s="16" t="n">
        <f aca="false">[1]Result!B114</f>
        <v>2.20399999999998</v>
      </c>
      <c r="C114" s="16" t="n">
        <f aca="false">[1]Result!K114-'[1]Energy cal'!D114</f>
        <v>2.0785</v>
      </c>
      <c r="D114" s="16" t="n">
        <f aca="false">B114-C114</f>
        <v>0.125499999999976</v>
      </c>
      <c r="E114" s="17" t="n">
        <f aca="false">[1]Result!AI114</f>
        <v>2506.73865698732</v>
      </c>
      <c r="F114" s="17"/>
      <c r="G114" s="17"/>
    </row>
    <row r="115" customFormat="false" ht="18.75" hidden="false" customHeight="true" outlineLevel="0" collapsed="false">
      <c r="A115" s="23" t="n">
        <v>38555</v>
      </c>
      <c r="B115" s="16" t="n">
        <f aca="false">[1]Result!B115</f>
        <v>1.34400000000001</v>
      </c>
      <c r="C115" s="16" t="n">
        <f aca="false">[1]Result!K115-'[1]Energy cal'!D115</f>
        <v>1.2448</v>
      </c>
      <c r="D115" s="16" t="n">
        <f aca="false">B115-C115</f>
        <v>0.0992000000000168</v>
      </c>
      <c r="E115" s="17" t="n">
        <f aca="false">[1]Result!AI115</f>
        <v>2777.0073660714</v>
      </c>
      <c r="F115" s="17"/>
      <c r="G115" s="17"/>
    </row>
    <row r="116" customFormat="false" ht="18.75" hidden="false" customHeight="true" outlineLevel="0" collapsed="false">
      <c r="A116" s="23" t="n">
        <v>38556</v>
      </c>
      <c r="B116" s="16" t="n">
        <f aca="false">[1]Result!B116</f>
        <v>1.98900000000001</v>
      </c>
      <c r="C116" s="16" t="n">
        <f aca="false">[1]Result!K116-'[1]Energy cal'!D116</f>
        <v>1.8565</v>
      </c>
      <c r="D116" s="16" t="n">
        <f aca="false">B116-C116</f>
        <v>0.132500000000018</v>
      </c>
      <c r="E116" s="17" t="n">
        <f aca="false">[1]Result!AI116</f>
        <v>2440.18677727499</v>
      </c>
      <c r="F116" s="17"/>
      <c r="G116" s="17"/>
    </row>
    <row r="117" customFormat="false" ht="18.75" hidden="false" customHeight="true" outlineLevel="0" collapsed="false">
      <c r="A117" s="23" t="n">
        <v>38557</v>
      </c>
      <c r="B117" s="16" t="n">
        <f aca="false">[1]Result!B117</f>
        <v>1.46299999999999</v>
      </c>
      <c r="C117" s="16" t="n">
        <f aca="false">[1]Result!K117-'[1]Energy cal'!D117</f>
        <v>1.3491</v>
      </c>
      <c r="D117" s="16" t="n">
        <f aca="false">B117-C117</f>
        <v>0.113899999999992</v>
      </c>
      <c r="E117" s="17" t="n">
        <f aca="false">[1]Result!AI117</f>
        <v>2536.71704716338</v>
      </c>
      <c r="F117" s="17"/>
      <c r="G117" s="17"/>
    </row>
    <row r="118" customFormat="false" ht="18.75" hidden="false" customHeight="true" outlineLevel="0" collapsed="false">
      <c r="A118" s="23" t="n">
        <v>38558</v>
      </c>
      <c r="B118" s="16" t="n">
        <f aca="false">[1]Result!B118</f>
        <v>1.47799999999999</v>
      </c>
      <c r="C118" s="16" t="n">
        <f aca="false">[1]Result!K118-'[1]Energy cal'!D118</f>
        <v>1.3817</v>
      </c>
      <c r="D118" s="16" t="n">
        <f aca="false">B118-C118</f>
        <v>0.0962999999999938</v>
      </c>
      <c r="E118" s="17" t="n">
        <f aca="false">[1]Result!AI118</f>
        <v>2571.12232746957</v>
      </c>
      <c r="F118" s="17"/>
      <c r="G118" s="17"/>
    </row>
    <row r="119" customFormat="false" ht="18.75" hidden="false" customHeight="true" outlineLevel="0" collapsed="false">
      <c r="A119" s="23" t="n">
        <v>38559</v>
      </c>
      <c r="B119" s="16" t="n">
        <f aca="false">[1]Result!B119</f>
        <v>1.29400000000001</v>
      </c>
      <c r="C119" s="16" t="n">
        <f aca="false">[1]Result!K119-'[1]Energy cal'!D119</f>
        <v>1.19650000000001</v>
      </c>
      <c r="D119" s="16" t="n">
        <f aca="false">B119-C119</f>
        <v>0.097500000000009</v>
      </c>
      <c r="E119" s="17" t="n">
        <f aca="false">[1]Result!AI119</f>
        <v>2552.24714064912</v>
      </c>
      <c r="F119" s="17"/>
      <c r="G119" s="17"/>
    </row>
    <row r="120" customFormat="false" ht="18.75" hidden="false" customHeight="true" outlineLevel="0" collapsed="false">
      <c r="A120" s="23" t="n">
        <v>38560</v>
      </c>
      <c r="B120" s="16" t="n">
        <f aca="false">[1]Result!B120</f>
        <v>1.09199999999997</v>
      </c>
      <c r="C120" s="16" t="n">
        <f aca="false">[1]Result!K120-'[1]Energy cal'!D120</f>
        <v>1.0016</v>
      </c>
      <c r="D120" s="16" t="n">
        <f aca="false">B120-C120</f>
        <v>0.0903999999999725</v>
      </c>
      <c r="E120" s="17" t="n">
        <f aca="false">[1]Result!AI120</f>
        <v>2610.63800366307</v>
      </c>
      <c r="F120" s="17"/>
      <c r="G120" s="17"/>
    </row>
    <row r="121" customFormat="false" ht="18.75" hidden="false" customHeight="true" outlineLevel="0" collapsed="false">
      <c r="A121" s="23" t="n">
        <v>38561</v>
      </c>
      <c r="B121" s="16" t="n">
        <f aca="false">[1]Result!B121</f>
        <v>0.895</v>
      </c>
      <c r="C121" s="16" t="n">
        <f aca="false">[1]Result!K121-'[1]Energy cal'!D121</f>
        <v>0.833300000000001</v>
      </c>
      <c r="D121" s="16" t="n">
        <f aca="false">B121-C121</f>
        <v>0.0616999999999989</v>
      </c>
      <c r="E121" s="17" t="n">
        <f aca="false">[1]Result!AI121</f>
        <v>2677.16672625697</v>
      </c>
      <c r="F121" s="17"/>
      <c r="G121" s="17"/>
    </row>
    <row r="122" customFormat="false" ht="18.75" hidden="false" customHeight="true" outlineLevel="0" collapsed="false">
      <c r="A122" s="23" t="n">
        <v>38562</v>
      </c>
      <c r="B122" s="16" t="n">
        <f aca="false">[1]Result!B122</f>
        <v>0</v>
      </c>
      <c r="C122" s="16" t="n">
        <v>0</v>
      </c>
      <c r="D122" s="16" t="n">
        <f aca="false">B122-C122</f>
        <v>0</v>
      </c>
      <c r="E122" s="17" t="n">
        <f aca="false">[1]Result!AI122</f>
        <v>0</v>
      </c>
      <c r="F122" s="17"/>
      <c r="G122" s="17"/>
    </row>
    <row r="123" customFormat="false" ht="18.75" hidden="false" customHeight="true" outlineLevel="0" collapsed="false">
      <c r="A123" s="23" t="n">
        <v>38563</v>
      </c>
      <c r="B123" s="16" t="n">
        <f aca="false">[1]Result!B123</f>
        <v>0</v>
      </c>
      <c r="C123" s="16" t="n">
        <v>0</v>
      </c>
      <c r="D123" s="16" t="n">
        <f aca="false">B123-C123</f>
        <v>0</v>
      </c>
      <c r="E123" s="17" t="n">
        <f aca="false">[1]Result!AI123</f>
        <v>0</v>
      </c>
      <c r="F123" s="17"/>
      <c r="G123" s="17"/>
    </row>
    <row r="124" customFormat="false" ht="18.75" hidden="false" customHeight="true" outlineLevel="0" collapsed="false">
      <c r="A124" s="23" t="n">
        <v>38564</v>
      </c>
      <c r="B124" s="16" t="n">
        <f aca="false">[1]Result!B124</f>
        <v>0.914000000000015</v>
      </c>
      <c r="C124" s="16" t="n">
        <f aca="false">[1]Result!K124-'[1]Energy cal'!D124</f>
        <v>0.808600000000002</v>
      </c>
      <c r="D124" s="16" t="n">
        <f aca="false">B124-C124</f>
        <v>0.105400000000012</v>
      </c>
      <c r="E124" s="17" t="n">
        <f aca="false">[1]Result!AI124</f>
        <v>3189.89059080949</v>
      </c>
      <c r="F124" s="17"/>
      <c r="G124" s="17"/>
    </row>
    <row r="125" customFormat="false" ht="18.75" hidden="false" customHeight="true" outlineLevel="0" collapsed="false">
      <c r="A125" s="23" t="n">
        <v>38565</v>
      </c>
      <c r="B125" s="16" t="n">
        <f aca="false">[1]Result!B125</f>
        <v>1.56200000000001</v>
      </c>
      <c r="C125" s="16" t="n">
        <f aca="false">[1]Result!K125-'[1]Energy cal'!D125</f>
        <v>1.447</v>
      </c>
      <c r="D125" s="16" t="n">
        <f aca="false">B125-C125</f>
        <v>0.115000000000009</v>
      </c>
      <c r="E125" s="17" t="n">
        <f aca="false">[1]Result!AI125</f>
        <v>2490.43053777207</v>
      </c>
      <c r="F125" s="17"/>
      <c r="G125" s="17"/>
    </row>
    <row r="126" customFormat="false" ht="18.75" hidden="false" customHeight="true" outlineLevel="0" collapsed="false">
      <c r="A126" s="23" t="n">
        <v>38566</v>
      </c>
      <c r="B126" s="16" t="n">
        <f aca="false">[1]Result!B126</f>
        <v>1.29599999999999</v>
      </c>
      <c r="C126" s="16" t="n">
        <f aca="false">[1]Result!K126-'[1]Energy cal'!D126</f>
        <v>1.19680000000001</v>
      </c>
      <c r="D126" s="16" t="n">
        <f aca="false">B126-C126</f>
        <v>0.0991999999999789</v>
      </c>
      <c r="E126" s="17" t="n">
        <f aca="false">[1]Result!AI126</f>
        <v>2635.22569444448</v>
      </c>
      <c r="F126" s="17"/>
      <c r="G126" s="17"/>
    </row>
    <row r="127" customFormat="false" ht="18.75" hidden="false" customHeight="true" outlineLevel="0" collapsed="false">
      <c r="A127" s="23" t="n">
        <v>38567</v>
      </c>
      <c r="B127" s="16" t="n">
        <f aca="false">[1]Result!B127</f>
        <v>1.50200000000001</v>
      </c>
      <c r="C127" s="16" t="n">
        <f aca="false">[1]Result!K127-'[1]Energy cal'!D127</f>
        <v>1.38369999999999</v>
      </c>
      <c r="D127" s="16" t="n">
        <f aca="false">B127-C127</f>
        <v>0.118300000000014</v>
      </c>
      <c r="E127" s="17" t="n">
        <f aca="false">[1]Result!AI127</f>
        <v>2703.12083888148</v>
      </c>
      <c r="F127" s="17"/>
      <c r="G127" s="17"/>
    </row>
    <row r="128" customFormat="false" ht="18.75" hidden="false" customHeight="true" outlineLevel="0" collapsed="false">
      <c r="A128" s="23" t="n">
        <v>38568</v>
      </c>
      <c r="B128" s="16" t="n">
        <f aca="false">[1]Result!B128</f>
        <v>1.76799999999999</v>
      </c>
      <c r="C128" s="16" t="n">
        <f aca="false">[1]Result!K128-'[1]Energy cal'!D128</f>
        <v>1.63080000000001</v>
      </c>
      <c r="D128" s="16" t="n">
        <f aca="false">B128-C128</f>
        <v>0.137199999999986</v>
      </c>
      <c r="E128" s="17" t="n">
        <f aca="false">[1]Result!AI128</f>
        <v>2589.41628959277</v>
      </c>
      <c r="F128" s="17"/>
      <c r="G128" s="17"/>
    </row>
    <row r="129" customFormat="false" ht="18.75" hidden="false" customHeight="true" outlineLevel="0" collapsed="false">
      <c r="A129" s="23" t="n">
        <v>38569</v>
      </c>
      <c r="B129" s="16" t="n">
        <f aca="false">[1]Result!B129</f>
        <v>1.855</v>
      </c>
      <c r="C129" s="16" t="n">
        <f aca="false">[1]Result!K129-'[1]Energy cal'!D129</f>
        <v>1.712</v>
      </c>
      <c r="D129" s="16" t="n">
        <f aca="false">B129-C129</f>
        <v>0.143000000000004</v>
      </c>
      <c r="E129" s="17" t="n">
        <f aca="false">[1]Result!AI129</f>
        <v>2637.05229110512</v>
      </c>
      <c r="F129" s="17"/>
      <c r="G129" s="17"/>
    </row>
    <row r="130" customFormat="false" ht="18.75" hidden="false" customHeight="true" outlineLevel="0" collapsed="false">
      <c r="A130" s="23" t="n">
        <v>38570</v>
      </c>
      <c r="B130" s="16" t="n">
        <f aca="false">[1]Result!B130</f>
        <v>1.76799999999999</v>
      </c>
      <c r="C130" s="16" t="n">
        <f aca="false">[1]Result!K130-'[1]Energy cal'!D130</f>
        <v>1.6318</v>
      </c>
      <c r="D130" s="16" t="n">
        <f aca="false">B130-C130</f>
        <v>0.136199999999992</v>
      </c>
      <c r="E130" s="17" t="n">
        <f aca="false">[1]Result!AI130</f>
        <v>2579.29524886879</v>
      </c>
      <c r="F130" s="17"/>
      <c r="G130" s="17"/>
    </row>
    <row r="131" customFormat="false" ht="18.75" hidden="false" customHeight="true" outlineLevel="0" collapsed="false">
      <c r="A131" s="23" t="n">
        <v>38571</v>
      </c>
      <c r="B131" s="16" t="n">
        <f aca="false">[1]Result!B131</f>
        <v>1.73700000000001</v>
      </c>
      <c r="C131" s="16" t="n">
        <f aca="false">[1]Result!K131-'[1]Energy cal'!D131</f>
        <v>1.6193</v>
      </c>
      <c r="D131" s="16" t="n">
        <f aca="false">B131-C131</f>
        <v>0.117700000000008</v>
      </c>
      <c r="E131" s="17" t="n">
        <f aca="false">[1]Result!AI131</f>
        <v>2546.16350028784</v>
      </c>
      <c r="F131" s="17"/>
      <c r="G131" s="17"/>
    </row>
    <row r="132" customFormat="false" ht="18.75" hidden="false" customHeight="true" outlineLevel="0" collapsed="false">
      <c r="A132" s="23" t="n">
        <v>38572</v>
      </c>
      <c r="B132" s="16" t="n">
        <f aca="false">[1]Result!B132</f>
        <v>1.61900000000001</v>
      </c>
      <c r="C132" s="16" t="n">
        <f aca="false">[1]Result!K132-'[1]Energy cal'!D132</f>
        <v>1.503</v>
      </c>
      <c r="D132" s="16" t="n">
        <f aca="false">B132-C132</f>
        <v>0.116000000000017</v>
      </c>
      <c r="E132" s="17" t="n">
        <f aca="false">[1]Result!AI132</f>
        <v>2645.60778258182</v>
      </c>
      <c r="F132" s="17"/>
      <c r="G132" s="17"/>
    </row>
    <row r="133" customFormat="false" ht="18.75" hidden="false" customHeight="true" outlineLevel="0" collapsed="false">
      <c r="A133" s="23" t="n">
        <v>38573</v>
      </c>
      <c r="B133" s="16" t="n">
        <f aca="false">[1]Result!B133</f>
        <v>1.76</v>
      </c>
      <c r="C133" s="16" t="n">
        <f aca="false">[1]Result!K133-'[1]Energy cal'!D133</f>
        <v>1.63839999999999</v>
      </c>
      <c r="D133" s="16" t="n">
        <f aca="false">B133-C133</f>
        <v>0.121600000000006</v>
      </c>
      <c r="E133" s="17" t="n">
        <f aca="false">[1]Result!AI133</f>
        <v>2482.464</v>
      </c>
      <c r="F133" s="17"/>
      <c r="G133" s="17"/>
    </row>
    <row r="134" customFormat="false" ht="18.75" hidden="false" customHeight="true" outlineLevel="0" collapsed="false">
      <c r="A134" s="23" t="n">
        <v>38574</v>
      </c>
      <c r="B134" s="16" t="n">
        <f aca="false">[1]Result!B134</f>
        <v>1.65700000000001</v>
      </c>
      <c r="C134" s="16" t="n">
        <f aca="false">[1]Result!K134-'[1]Energy cal'!D134</f>
        <v>1.5442</v>
      </c>
      <c r="D134" s="16" t="n">
        <f aca="false">B134-C134</f>
        <v>0.112800000000005</v>
      </c>
      <c r="E134" s="17" t="n">
        <f aca="false">[1]Result!AI134</f>
        <v>2456.58628847315</v>
      </c>
      <c r="F134" s="17"/>
      <c r="G134" s="17"/>
    </row>
    <row r="135" customFormat="false" ht="18.75" hidden="false" customHeight="true" outlineLevel="0" collapsed="false">
      <c r="A135" s="23" t="n">
        <v>38575</v>
      </c>
      <c r="B135" s="16" t="n">
        <f aca="false">[1]Result!B135</f>
        <v>1.85899999999998</v>
      </c>
      <c r="C135" s="16" t="n">
        <f aca="false">[1]Result!K135-'[1]Energy cal'!D135</f>
        <v>1.7443</v>
      </c>
      <c r="D135" s="16" t="n">
        <f aca="false">B135-C135</f>
        <v>0.114699999999977</v>
      </c>
      <c r="E135" s="17" t="n">
        <f aca="false">[1]Result!AI135</f>
        <v>2350.01476062394</v>
      </c>
      <c r="F135" s="17"/>
      <c r="G135" s="17"/>
    </row>
    <row r="136" customFormat="false" ht="18.75" hidden="false" customHeight="true" outlineLevel="0" collapsed="false">
      <c r="A136" s="23" t="n">
        <v>38576</v>
      </c>
      <c r="B136" s="16" t="n">
        <f aca="false">[1]Result!B136</f>
        <v>1.77</v>
      </c>
      <c r="C136" s="16" t="n">
        <f aca="false">[1]Result!K136-'[1]Energy cal'!D136</f>
        <v>1.6391</v>
      </c>
      <c r="D136" s="16" t="n">
        <f aca="false">B136-C136</f>
        <v>0.130900000000003</v>
      </c>
      <c r="E136" s="17" t="n">
        <f aca="false">[1]Result!AI136</f>
        <v>2430.96949152542</v>
      </c>
      <c r="F136" s="17"/>
      <c r="G136" s="17"/>
    </row>
    <row r="137" customFormat="false" ht="18.75" hidden="false" customHeight="true" outlineLevel="0" collapsed="false">
      <c r="A137" s="23" t="n">
        <v>38577</v>
      </c>
      <c r="B137" s="16" t="n">
        <f aca="false">[1]Result!B137</f>
        <v>1.88299999999999</v>
      </c>
      <c r="C137" s="16" t="n">
        <f aca="false">[1]Result!K137-'[1]Energy cal'!D137</f>
        <v>1.74790000000001</v>
      </c>
      <c r="D137" s="16" t="n">
        <f aca="false">B137-C137</f>
        <v>0.135099999999984</v>
      </c>
      <c r="E137" s="17" t="n">
        <f aca="false">[1]Result!AI137</f>
        <v>2448.32907063203</v>
      </c>
      <c r="F137" s="17"/>
      <c r="G137" s="17"/>
    </row>
    <row r="138" customFormat="false" ht="18.75" hidden="false" customHeight="true" outlineLevel="0" collapsed="false">
      <c r="A138" s="23" t="n">
        <v>38578</v>
      </c>
      <c r="B138" s="16" t="n">
        <f aca="false">[1]Result!B138</f>
        <v>1.92100000000002</v>
      </c>
      <c r="C138" s="16" t="n">
        <f aca="false">[1]Result!K138-'[1]Energy cal'!D138</f>
        <v>1.78069999999999</v>
      </c>
      <c r="D138" s="16" t="n">
        <f aca="false">B138-C138</f>
        <v>0.140300000000032</v>
      </c>
      <c r="E138" s="17" t="n">
        <f aca="false">[1]Result!AI138</f>
        <v>2446.13104633006</v>
      </c>
      <c r="F138" s="17"/>
      <c r="G138" s="17"/>
    </row>
    <row r="139" customFormat="false" ht="18.75" hidden="false" customHeight="true" outlineLevel="0" collapsed="false">
      <c r="A139" s="23" t="n">
        <v>38579</v>
      </c>
      <c r="B139" s="16" t="n">
        <f aca="false">[1]Result!B139</f>
        <v>1.84200000000001</v>
      </c>
      <c r="C139" s="16" t="n">
        <f aca="false">[1]Result!K139-'[1]Energy cal'!D139</f>
        <v>1.71590000000001</v>
      </c>
      <c r="D139" s="16" t="n">
        <f aca="false">B139-C139</f>
        <v>0.126099999999997</v>
      </c>
      <c r="E139" s="17" t="n">
        <f aca="false">[1]Result!AI139</f>
        <v>2397.36667752439</v>
      </c>
      <c r="F139" s="17"/>
      <c r="G139" s="17"/>
    </row>
    <row r="140" customFormat="false" ht="18.75" hidden="false" customHeight="true" outlineLevel="0" collapsed="false">
      <c r="A140" s="23" t="n">
        <v>38580</v>
      </c>
      <c r="B140" s="16" t="n">
        <f aca="false">[1]Result!B140</f>
        <v>1.62599999999999</v>
      </c>
      <c r="C140" s="16" t="n">
        <f aca="false">[1]Result!K140-'[1]Energy cal'!D140</f>
        <v>1.5034</v>
      </c>
      <c r="D140" s="16" t="n">
        <f aca="false">B140-C140</f>
        <v>0.122599999999984</v>
      </c>
      <c r="E140" s="17" t="n">
        <f aca="false">[1]Result!AI140</f>
        <v>2437.35762607626</v>
      </c>
      <c r="F140" s="17"/>
      <c r="G140" s="17"/>
    </row>
    <row r="141" customFormat="false" ht="18.75" hidden="false" customHeight="true" outlineLevel="0" collapsed="false">
      <c r="A141" s="23" t="n">
        <v>38581</v>
      </c>
      <c r="B141" s="16" t="n">
        <f aca="false">[1]Result!B141</f>
        <v>1.62700000000001</v>
      </c>
      <c r="C141" s="16" t="n">
        <f aca="false">[1]Result!K141-'[1]Energy cal'!D141</f>
        <v>1.52179999999999</v>
      </c>
      <c r="D141" s="16" t="n">
        <f aca="false">B141-C141</f>
        <v>0.105200000000014</v>
      </c>
      <c r="E141" s="17" t="n">
        <f aca="false">[1]Result!AI141</f>
        <v>2444.59913952053</v>
      </c>
      <c r="F141" s="17"/>
      <c r="G141" s="17"/>
    </row>
    <row r="142" customFormat="false" ht="18.75" hidden="false" customHeight="true" outlineLevel="0" collapsed="false">
      <c r="A142" s="23" t="n">
        <v>38582</v>
      </c>
      <c r="B142" s="16" t="n">
        <f aca="false">[1]Result!B142</f>
        <v>1.14200000000001</v>
      </c>
      <c r="C142" s="16" t="n">
        <f aca="false">[1]Result!K142-'[1]Energy cal'!D142</f>
        <v>1.04989999999999</v>
      </c>
      <c r="D142" s="16" t="n">
        <f aca="false">B142-C142</f>
        <v>0.092100000000013</v>
      </c>
      <c r="E142" s="17" t="n">
        <f aca="false">[1]Result!AI142</f>
        <v>2653.39387040278</v>
      </c>
      <c r="F142" s="17"/>
      <c r="G142" s="17"/>
    </row>
    <row r="143" customFormat="false" ht="18.75" hidden="false" customHeight="true" outlineLevel="0" collapsed="false">
      <c r="A143" s="23" t="n">
        <v>38583</v>
      </c>
      <c r="B143" s="16" t="n">
        <f aca="false">[1]Result!B143</f>
        <v>2.06399999999998</v>
      </c>
      <c r="C143" s="16" t="n">
        <f aca="false">[1]Result!K143-'[1]Energy cal'!D143</f>
        <v>1.92890000000001</v>
      </c>
      <c r="D143" s="16" t="n">
        <f aca="false">B143-C143</f>
        <v>0.135099999999964</v>
      </c>
      <c r="E143" s="17" t="n">
        <f aca="false">[1]Result!AI143</f>
        <v>2497.1655959302</v>
      </c>
      <c r="F143" s="17"/>
      <c r="G143" s="17"/>
    </row>
    <row r="144" customFormat="false" ht="18.75" hidden="false" customHeight="true" outlineLevel="0" collapsed="false">
      <c r="A144" s="23" t="n">
        <v>38584</v>
      </c>
      <c r="B144" s="16" t="n">
        <f aca="false">[1]Result!B144</f>
        <v>2.31600000000002</v>
      </c>
      <c r="C144" s="16" t="n">
        <f aca="false">[1]Result!K144-'[1]Energy cal'!D144</f>
        <v>2.18119999999998</v>
      </c>
      <c r="D144" s="16" t="n">
        <f aca="false">B144-C144</f>
        <v>0.13480000000004</v>
      </c>
      <c r="E144" s="17" t="n">
        <f aca="false">[1]Result!AI144</f>
        <v>2474.87690414515</v>
      </c>
      <c r="F144" s="17"/>
      <c r="G144" s="17"/>
    </row>
    <row r="145" customFormat="false" ht="18.75" hidden="false" customHeight="true" outlineLevel="0" collapsed="false">
      <c r="A145" s="23" t="n">
        <v>38585</v>
      </c>
      <c r="B145" s="16" t="n">
        <f aca="false">[1]Result!B145</f>
        <v>2.07900000000001</v>
      </c>
      <c r="C145" s="16" t="n">
        <f aca="false">[1]Result!K145-'[1]Energy cal'!D145</f>
        <v>1.95540000000001</v>
      </c>
      <c r="D145" s="16" t="n">
        <f aca="false">B145-C145</f>
        <v>0.123600000000006</v>
      </c>
      <c r="E145" s="17" t="n">
        <f aca="false">[1]Result!AI145</f>
        <v>2515.62695526689</v>
      </c>
      <c r="F145" s="17"/>
      <c r="G145" s="17"/>
    </row>
    <row r="146" customFormat="false" ht="18.75" hidden="false" customHeight="true" outlineLevel="0" collapsed="false">
      <c r="A146" s="23" t="n">
        <v>38586</v>
      </c>
      <c r="B146" s="16" t="n">
        <f aca="false">[1]Result!B146</f>
        <v>2.00899999999994</v>
      </c>
      <c r="C146" s="16" t="n">
        <f aca="false">[1]Result!K146-'[1]Energy cal'!D146</f>
        <v>1.85529999999999</v>
      </c>
      <c r="D146" s="16" t="n">
        <f aca="false">B146-C146</f>
        <v>0.153699999999948</v>
      </c>
      <c r="E146" s="17" t="n">
        <f aca="false">[1]Result!AI146</f>
        <v>2586.36147336987</v>
      </c>
      <c r="F146" s="17"/>
      <c r="G146" s="17"/>
    </row>
    <row r="147" customFormat="false" ht="18.75" hidden="false" customHeight="true" outlineLevel="0" collapsed="false">
      <c r="A147" s="23" t="n">
        <v>38587</v>
      </c>
      <c r="B147" s="16" t="n">
        <f aca="false">[1]Result!B147</f>
        <v>2.12600000000006</v>
      </c>
      <c r="C147" s="16" t="n">
        <f aca="false">[1]Result!K147-'[1]Energy cal'!D147</f>
        <v>1.97910000000001</v>
      </c>
      <c r="D147" s="16" t="n">
        <f aca="false">B147-C147</f>
        <v>0.146900000000052</v>
      </c>
      <c r="E147" s="17" t="n">
        <f aca="false">[1]Result!AI147</f>
        <v>2394.99270460957</v>
      </c>
      <c r="F147" s="17"/>
      <c r="G147" s="17"/>
    </row>
    <row r="148" customFormat="false" ht="18.75" hidden="false" customHeight="true" outlineLevel="0" collapsed="false">
      <c r="A148" s="23" t="n">
        <v>38588</v>
      </c>
      <c r="B148" s="16" t="n">
        <f aca="false">[1]Result!B148</f>
        <v>2.04299999999996</v>
      </c>
      <c r="C148" s="16" t="n">
        <f aca="false">[1]Result!K148-'[1]Energy cal'!D148</f>
        <v>1.89979999999999</v>
      </c>
      <c r="D148" s="16" t="n">
        <f aca="false">B148-C148</f>
        <v>0.143199999999964</v>
      </c>
      <c r="E148" s="17" t="n">
        <f aca="false">[1]Result!AI148</f>
        <v>2489.29032794914</v>
      </c>
      <c r="F148" s="17"/>
      <c r="G148" s="17"/>
    </row>
    <row r="149" customFormat="false" ht="18.75" hidden="false" customHeight="true" outlineLevel="0" collapsed="false">
      <c r="A149" s="23" t="n">
        <v>38589</v>
      </c>
      <c r="B149" s="16" t="n">
        <f aca="false">[1]Result!B149</f>
        <v>2.44200000000004</v>
      </c>
      <c r="C149" s="16" t="n">
        <f aca="false">[1]Result!K149-'[1]Energy cal'!D149</f>
        <v>2.28570000000001</v>
      </c>
      <c r="D149" s="16" t="n">
        <f aca="false">B149-C149</f>
        <v>0.156300000000035</v>
      </c>
      <c r="E149" s="17" t="n">
        <f aca="false">[1]Result!AI149</f>
        <v>2457.66011466007</v>
      </c>
      <c r="F149" s="17"/>
      <c r="G149" s="17"/>
    </row>
    <row r="150" customFormat="false" ht="18.75" hidden="false" customHeight="true" outlineLevel="0" collapsed="false">
      <c r="A150" s="23" t="n">
        <v>38590</v>
      </c>
      <c r="B150" s="16" t="n">
        <f aca="false">[1]Result!B150</f>
        <v>2.42</v>
      </c>
      <c r="C150" s="16" t="n">
        <f aca="false">[1]Result!K150-'[1]Energy cal'!D150</f>
        <v>2.2792</v>
      </c>
      <c r="D150" s="16" t="n">
        <f aca="false">B150-C150</f>
        <v>0.1408</v>
      </c>
      <c r="E150" s="17" t="n">
        <f aca="false">[1]Result!AI150</f>
        <v>2416.66942148761</v>
      </c>
      <c r="F150" s="17"/>
      <c r="G150" s="17"/>
    </row>
    <row r="151" customFormat="false" ht="18.75" hidden="false" customHeight="true" outlineLevel="0" collapsed="false">
      <c r="A151" s="23" t="n">
        <v>38591</v>
      </c>
      <c r="B151" s="16" t="n">
        <f aca="false">[1]Result!B151</f>
        <v>2.34799999999996</v>
      </c>
      <c r="C151" s="16" t="n">
        <f aca="false">[1]Result!K151-'[1]Energy cal'!D151</f>
        <v>2.2107</v>
      </c>
      <c r="D151" s="16" t="n">
        <f aca="false">B151-C151</f>
        <v>0.137299999999958</v>
      </c>
      <c r="E151" s="17" t="n">
        <f aca="false">[1]Result!AI151</f>
        <v>2501.67632027262</v>
      </c>
      <c r="F151" s="17"/>
      <c r="G151" s="17"/>
    </row>
    <row r="152" customFormat="false" ht="18.75" hidden="false" customHeight="true" outlineLevel="0" collapsed="false">
      <c r="A152" s="23" t="n">
        <v>38592</v>
      </c>
      <c r="B152" s="16" t="n">
        <f aca="false">[1]Result!B152</f>
        <v>2.24599999999999</v>
      </c>
      <c r="C152" s="16" t="n">
        <f aca="false">[1]Result!K152-'[1]Energy cal'!D152</f>
        <v>2.10960000000001</v>
      </c>
      <c r="D152" s="16" t="n">
        <f aca="false">B152-C152</f>
        <v>0.136399999999972</v>
      </c>
      <c r="E152" s="17" t="n">
        <f aca="false">[1]Result!AI152</f>
        <v>2531.44946571685</v>
      </c>
      <c r="F152" s="17"/>
      <c r="G152" s="17"/>
    </row>
    <row r="153" customFormat="false" ht="18.75" hidden="false" customHeight="true" outlineLevel="0" collapsed="false">
      <c r="A153" s="23" t="n">
        <v>38593</v>
      </c>
      <c r="B153" s="16" t="n">
        <f aca="false">[1]Result!B153</f>
        <v>1.98</v>
      </c>
      <c r="C153" s="16" t="n">
        <f aca="false">[1]Result!K153-'[1]Energy cal'!D153</f>
        <v>1.83739999999998</v>
      </c>
      <c r="D153" s="16" t="n">
        <f aca="false">B153-C153</f>
        <v>0.142600000000021</v>
      </c>
      <c r="E153" s="17" t="n">
        <f aca="false">[1]Result!AI153</f>
        <v>2541.52767676768</v>
      </c>
      <c r="F153" s="17"/>
      <c r="G153" s="17"/>
    </row>
    <row r="154" customFormat="false" ht="18.75" hidden="false" customHeight="true" outlineLevel="0" collapsed="false">
      <c r="A154" s="23" t="n">
        <v>38594</v>
      </c>
      <c r="B154" s="16" t="n">
        <f aca="false">[1]Result!B154</f>
        <v>2.29900000000001</v>
      </c>
      <c r="C154" s="16" t="n">
        <f aca="false">[1]Result!K154-'[1]Energy cal'!D154</f>
        <v>2.15030000000002</v>
      </c>
      <c r="D154" s="16" t="n">
        <f aca="false">B154-C154</f>
        <v>0.148699999999994</v>
      </c>
      <c r="E154" s="17" t="n">
        <f aca="false">[1]Result!AI154</f>
        <v>2456.27664201825</v>
      </c>
      <c r="F154" s="17"/>
      <c r="G154" s="17"/>
    </row>
    <row r="155" customFormat="false" ht="18.75" hidden="false" customHeight="true" outlineLevel="0" collapsed="false">
      <c r="A155" s="23" t="n">
        <v>38595</v>
      </c>
      <c r="B155" s="16" t="n">
        <f aca="false">[1]Result!B155</f>
        <v>1.79800000000003</v>
      </c>
      <c r="C155" s="16" t="n">
        <f aca="false">[1]Result!K155-'[1]Energy cal'!D155</f>
        <v>1.68159999999999</v>
      </c>
      <c r="D155" s="16" t="n">
        <f aca="false">B155-C155</f>
        <v>0.116400000000041</v>
      </c>
      <c r="E155" s="17" t="n">
        <f aca="false">[1]Result!AI155</f>
        <v>2563.31195773071</v>
      </c>
      <c r="F155" s="17"/>
      <c r="G155" s="17"/>
    </row>
    <row r="156" customFormat="false" ht="18.75" hidden="false" customHeight="true" outlineLevel="0" collapsed="false">
      <c r="A156" s="23" t="n">
        <v>38596</v>
      </c>
      <c r="B156" s="16" t="n">
        <f aca="false">[1]Result!B156</f>
        <v>2.26699999999997</v>
      </c>
      <c r="C156" s="16" t="n">
        <f aca="false">[1]Result!K156-'[1]Energy cal'!D156</f>
        <v>2.14030000000001</v>
      </c>
      <c r="D156" s="16" t="n">
        <f aca="false">B156-C156</f>
        <v>0.126699999999961</v>
      </c>
      <c r="E156" s="17" t="n">
        <f aca="false">[1]Result!AI156</f>
        <v>2519.44395235994</v>
      </c>
      <c r="F156" s="17"/>
      <c r="G156" s="17"/>
    </row>
    <row r="157" customFormat="false" ht="18.75" hidden="false" customHeight="true" outlineLevel="0" collapsed="false">
      <c r="A157" s="23" t="n">
        <v>38597</v>
      </c>
      <c r="B157" s="16" t="n">
        <f aca="false">[1]Result!B157</f>
        <v>2.28300000000003</v>
      </c>
      <c r="C157" s="16" t="n">
        <f aca="false">[1]Result!K157-'[1]Energy cal'!D157</f>
        <v>2.14249999999998</v>
      </c>
      <c r="D157" s="16" t="n">
        <f aca="false">B157-C157</f>
        <v>0.140500000000051</v>
      </c>
      <c r="E157" s="17" t="n">
        <f aca="false">[1]Result!AI157</f>
        <v>2552.73775733685</v>
      </c>
      <c r="F157" s="17"/>
      <c r="G157" s="17"/>
    </row>
    <row r="158" customFormat="false" ht="18.75" hidden="false" customHeight="true" outlineLevel="0" collapsed="false">
      <c r="A158" s="23" t="n">
        <v>38598</v>
      </c>
      <c r="B158" s="16" t="n">
        <f aca="false">[1]Result!B158</f>
        <v>2.19599999999999</v>
      </c>
      <c r="C158" s="16" t="n">
        <f aca="false">[1]Result!K158-'[1]Energy cal'!D158</f>
        <v>2.07810000000002</v>
      </c>
      <c r="D158" s="16" t="n">
        <f aca="false">B158-C158</f>
        <v>0.117899999999965</v>
      </c>
      <c r="E158" s="17" t="n">
        <f aca="false">[1]Result!AI158</f>
        <v>2644.74229508198</v>
      </c>
      <c r="F158" s="17"/>
      <c r="G158" s="17"/>
    </row>
    <row r="159" customFormat="false" ht="18.75" hidden="false" customHeight="true" outlineLevel="0" collapsed="false">
      <c r="A159" s="23" t="n">
        <v>38599</v>
      </c>
      <c r="B159" s="16" t="n">
        <f aca="false">[1]Result!B159</f>
        <v>1.82800000000003</v>
      </c>
      <c r="C159" s="16" t="n">
        <f aca="false">[1]Result!K159-'[1]Energy cal'!D159</f>
        <v>1.70739999999999</v>
      </c>
      <c r="D159" s="16" t="n">
        <f aca="false">B159-C159</f>
        <v>0.120600000000035</v>
      </c>
      <c r="E159" s="17" t="n">
        <f aca="false">[1]Result!AI159</f>
        <v>2475.02024070023</v>
      </c>
      <c r="F159" s="17"/>
      <c r="G159" s="17"/>
    </row>
    <row r="160" customFormat="false" ht="18.75" hidden="false" customHeight="true" outlineLevel="0" collapsed="false">
      <c r="A160" s="23" t="n">
        <v>38600</v>
      </c>
      <c r="B160" s="16" t="n">
        <f aca="false">[1]Result!B160</f>
        <v>1.92099999999999</v>
      </c>
      <c r="C160" s="16" t="n">
        <f aca="false">[1]Result!K160-'[1]Energy cal'!D160</f>
        <v>1.79419999999999</v>
      </c>
      <c r="D160" s="16" t="n">
        <f aca="false">B160-C160</f>
        <v>0.126799999999999</v>
      </c>
      <c r="E160" s="17" t="n">
        <f aca="false">[1]Result!AI160</f>
        <v>2575.09424258202</v>
      </c>
      <c r="F160" s="17"/>
      <c r="G160" s="17"/>
    </row>
    <row r="161" customFormat="false" ht="18.75" hidden="false" customHeight="true" outlineLevel="0" collapsed="false">
      <c r="A161" s="23" t="n">
        <v>38601</v>
      </c>
      <c r="B161" s="16" t="n">
        <f aca="false">[1]Result!B161</f>
        <v>1.345</v>
      </c>
      <c r="C161" s="16" t="n">
        <f aca="false">[1]Result!K161-'[1]Energy cal'!D161</f>
        <v>1.2416</v>
      </c>
      <c r="D161" s="16" t="n">
        <f aca="false">B161-C161</f>
        <v>0.103399999999998</v>
      </c>
      <c r="E161" s="17" t="n">
        <f aca="false">[1]Result!AI161</f>
        <v>2830.78293680288</v>
      </c>
      <c r="F161" s="17"/>
      <c r="G161" s="17"/>
    </row>
    <row r="162" customFormat="false" ht="18.75" hidden="false" customHeight="true" outlineLevel="0" collapsed="false">
      <c r="A162" s="23" t="n">
        <v>38602</v>
      </c>
      <c r="B162" s="16" t="n">
        <f aca="false">[1]Result!B162</f>
        <v>2.46099999999999</v>
      </c>
      <c r="C162" s="16" t="n">
        <f aca="false">[1]Result!K162-'[1]Energy cal'!D162</f>
        <v>2.32540000000001</v>
      </c>
      <c r="D162" s="16" t="n">
        <f aca="false">B162-C162</f>
        <v>0.135599999999981</v>
      </c>
      <c r="E162" s="17" t="n">
        <f aca="false">[1]Result!AI162</f>
        <v>2466.74798862253</v>
      </c>
      <c r="F162" s="17"/>
      <c r="G162" s="17"/>
    </row>
    <row r="163" customFormat="false" ht="18.75" hidden="false" customHeight="true" outlineLevel="0" collapsed="false">
      <c r="A163" s="23" t="n">
        <v>38603</v>
      </c>
      <c r="B163" s="16" t="n">
        <f aca="false">[1]Result!B163</f>
        <v>2.45699999999997</v>
      </c>
      <c r="C163" s="16" t="n">
        <f aca="false">[1]Result!K163-'[1]Energy cal'!D163</f>
        <v>2.3206</v>
      </c>
      <c r="D163" s="16" t="n">
        <f aca="false">B163-C163</f>
        <v>0.136399999999976</v>
      </c>
      <c r="E163" s="17" t="n">
        <f aca="false">[1]Result!AI163</f>
        <v>2441.90360195359</v>
      </c>
      <c r="F163" s="17"/>
      <c r="G163" s="17"/>
    </row>
    <row r="164" customFormat="false" ht="18.75" hidden="false" customHeight="true" outlineLevel="0" collapsed="false">
      <c r="A164" s="23" t="n">
        <v>38604</v>
      </c>
      <c r="B164" s="16" t="n">
        <f aca="false">[1]Result!B164</f>
        <v>2.465</v>
      </c>
      <c r="C164" s="16" t="n">
        <f aca="false">[1]Result!K164-'[1]Energy cal'!D164</f>
        <v>2.3216</v>
      </c>
      <c r="D164" s="16" t="n">
        <f aca="false">B164-C164</f>
        <v>0.143400000000002</v>
      </c>
      <c r="E164" s="17" t="n">
        <f aca="false">[1]Result!AI164</f>
        <v>2447.11407707915</v>
      </c>
      <c r="F164" s="17"/>
      <c r="G164" s="17"/>
    </row>
    <row r="165" customFormat="false" ht="18.75" hidden="false" customHeight="true" outlineLevel="0" collapsed="false">
      <c r="A165" s="23" t="n">
        <v>38605</v>
      </c>
      <c r="B165" s="16" t="n">
        <f aca="false">[1]Result!B165</f>
        <v>2.475</v>
      </c>
      <c r="C165" s="16" t="n">
        <f aca="false">[1]Result!K165-'[1]Energy cal'!D165</f>
        <v>2.3164</v>
      </c>
      <c r="D165" s="16" t="n">
        <f aca="false">B165-C165</f>
        <v>0.158599999999999</v>
      </c>
      <c r="E165" s="17" t="n">
        <f aca="false">[1]Result!AI165</f>
        <v>2342.17466666667</v>
      </c>
      <c r="F165" s="17"/>
      <c r="G165" s="17"/>
    </row>
    <row r="166" customFormat="false" ht="18.75" hidden="false" customHeight="true" outlineLevel="0" collapsed="false">
      <c r="A166" s="23" t="n">
        <v>38606</v>
      </c>
      <c r="B166" s="16" t="n">
        <f aca="false">[1]Result!B166</f>
        <v>2.45</v>
      </c>
      <c r="C166" s="16" t="n">
        <f aca="false">[1]Result!K166-'[1]Energy cal'!D166</f>
        <v>2.3105</v>
      </c>
      <c r="D166" s="16" t="n">
        <f aca="false">B166-C166</f>
        <v>0.139499999999997</v>
      </c>
      <c r="E166" s="17" t="n">
        <f aca="false">[1]Result!AI166</f>
        <v>2466.22673469388</v>
      </c>
      <c r="F166" s="17"/>
      <c r="G166" s="17"/>
    </row>
    <row r="167" customFormat="false" ht="18.75" hidden="false" customHeight="true" outlineLevel="0" collapsed="false">
      <c r="A167" s="23" t="n">
        <v>38607</v>
      </c>
      <c r="B167" s="16" t="n">
        <f aca="false">[1]Result!B167</f>
        <v>2.4</v>
      </c>
      <c r="C167" s="16" t="n">
        <f aca="false">[1]Result!K167-'[1]Energy cal'!D167</f>
        <v>2.2477</v>
      </c>
      <c r="D167" s="16" t="n">
        <f aca="false">B167-C167</f>
        <v>0.152299999999995</v>
      </c>
      <c r="E167" s="17" t="n">
        <f aca="false">[1]Result!AI167</f>
        <v>2384.940875</v>
      </c>
      <c r="F167" s="17"/>
      <c r="G167" s="17"/>
    </row>
    <row r="168" customFormat="false" ht="18.75" hidden="false" customHeight="true" outlineLevel="0" collapsed="false">
      <c r="A168" s="23" t="n">
        <v>38608</v>
      </c>
      <c r="B168" s="16" t="n">
        <f aca="false">[1]Result!B168</f>
        <v>2.26</v>
      </c>
      <c r="C168" s="16" t="n">
        <f aca="false">[1]Result!K168-'[1]Energy cal'!D168</f>
        <v>2.1391</v>
      </c>
      <c r="D168" s="16" t="n">
        <f aca="false">B168-C168</f>
        <v>0.120900000000001</v>
      </c>
      <c r="E168" s="17" t="n">
        <f aca="false">[1]Result!AI168</f>
        <v>2507.79654867257</v>
      </c>
      <c r="F168" s="17"/>
      <c r="G168" s="17"/>
    </row>
    <row r="169" customFormat="false" ht="18.75" hidden="false" customHeight="true" outlineLevel="0" collapsed="false">
      <c r="A169" s="23" t="n">
        <v>38609</v>
      </c>
      <c r="B169" s="16" t="n">
        <f aca="false">[1]Result!B169</f>
        <v>2.22</v>
      </c>
      <c r="C169" s="16" t="n">
        <f aca="false">[1]Result!K169-'[1]Energy cal'!D169</f>
        <v>2.09049999999999</v>
      </c>
      <c r="D169" s="16" t="n">
        <f aca="false">B169-C169</f>
        <v>0.129500000000006</v>
      </c>
      <c r="E169" s="17" t="n">
        <f aca="false">[1]Result!AI169</f>
        <v>2405.41612612613</v>
      </c>
      <c r="F169" s="17"/>
      <c r="G169" s="17"/>
    </row>
    <row r="170" customFormat="false" ht="18.75" hidden="false" customHeight="true" outlineLevel="0" collapsed="false">
      <c r="A170" s="23" t="n">
        <v>38610</v>
      </c>
      <c r="B170" s="16" t="n">
        <f aca="false">[1]Result!B170</f>
        <v>1.88</v>
      </c>
      <c r="C170" s="16" t="n">
        <f aca="false">[1]Result!K170-'[1]Energy cal'!D170</f>
        <v>1.75209999999999</v>
      </c>
      <c r="D170" s="16" t="n">
        <f aca="false">B170-C170</f>
        <v>0.127900000000006</v>
      </c>
      <c r="E170" s="17" t="n">
        <f aca="false">[1]Result!AI170</f>
        <v>2493.37042553191</v>
      </c>
      <c r="F170" s="17"/>
      <c r="G170" s="17"/>
    </row>
    <row r="171" customFormat="false" ht="18.75" hidden="false" customHeight="true" outlineLevel="0" collapsed="false">
      <c r="A171" s="23" t="n">
        <v>38611</v>
      </c>
      <c r="B171" s="16" t="n">
        <f aca="false">[1]Result!B171</f>
        <v>1.64100000000006</v>
      </c>
      <c r="C171" s="16" t="n">
        <f aca="false">[1]Result!K171-'[1]Energy cal'!D171</f>
        <v>1.5221</v>
      </c>
      <c r="D171" s="16" t="n">
        <f aca="false">B171-C171</f>
        <v>0.118900000000059</v>
      </c>
      <c r="E171" s="17" t="n">
        <f aca="false">[1]Result!AI171</f>
        <v>2538.72364411935</v>
      </c>
      <c r="F171" s="17"/>
      <c r="G171" s="17"/>
    </row>
    <row r="172" customFormat="false" ht="18.75" hidden="false" customHeight="true" outlineLevel="0" collapsed="false">
      <c r="A172" s="23" t="n">
        <v>38612</v>
      </c>
      <c r="B172" s="16" t="n">
        <f aca="false">[1]Result!B172</f>
        <v>1.70799999999996</v>
      </c>
      <c r="C172" s="16" t="n">
        <f aca="false">[1]Result!K172-'[1]Energy cal'!D172</f>
        <v>1.58740000000001</v>
      </c>
      <c r="D172" s="16" t="n">
        <f aca="false">B172-C172</f>
        <v>0.120599999999944</v>
      </c>
      <c r="E172" s="17" t="n">
        <f aca="false">[1]Result!AI172</f>
        <v>2455.87382903988</v>
      </c>
      <c r="F172" s="17"/>
      <c r="G172" s="17"/>
    </row>
    <row r="173" customFormat="false" ht="18.75" hidden="false" customHeight="true" outlineLevel="0" collapsed="false">
      <c r="A173" s="23" t="n">
        <v>38613</v>
      </c>
      <c r="B173" s="16" t="n">
        <f aca="false">[1]Result!B173</f>
        <v>1.785</v>
      </c>
      <c r="C173" s="16" t="n">
        <f aca="false">[1]Result!K173-'[1]Energy cal'!D173</f>
        <v>1.6622</v>
      </c>
      <c r="D173" s="16" t="n">
        <f aca="false">B173-C173</f>
        <v>0.122800000000004</v>
      </c>
      <c r="E173" s="17" t="n">
        <f aca="false">[1]Result!AI173</f>
        <v>2566.27394957983</v>
      </c>
      <c r="F173" s="17"/>
      <c r="G173" s="17"/>
    </row>
    <row r="174" customFormat="false" ht="18.75" hidden="false" customHeight="true" outlineLevel="0" collapsed="false">
      <c r="A174" s="23" t="n">
        <v>38614</v>
      </c>
      <c r="B174" s="16" t="n">
        <f aca="false">[1]Result!B174</f>
        <v>2.14700000000004</v>
      </c>
      <c r="C174" s="16" t="n">
        <f aca="false">[1]Result!K174-'[1]Energy cal'!D174</f>
        <v>2.0183</v>
      </c>
      <c r="D174" s="16" t="n">
        <f aca="false">B174-C174</f>
        <v>0.128700000000046</v>
      </c>
      <c r="E174" s="17" t="n">
        <f aca="false">[1]Result!AI174</f>
        <v>2550.81483465295</v>
      </c>
      <c r="F174" s="17"/>
      <c r="G174" s="17"/>
    </row>
    <row r="175" customFormat="false" ht="18.75" hidden="false" customHeight="true" outlineLevel="0" collapsed="false">
      <c r="A175" s="23" t="n">
        <v>38615</v>
      </c>
      <c r="B175" s="16" t="n">
        <f aca="false">[1]Result!B175</f>
        <v>2.20599999999999</v>
      </c>
      <c r="C175" s="16" t="n">
        <f aca="false">[1]Result!K175-'[1]Energy cal'!D175</f>
        <v>2.0768</v>
      </c>
      <c r="D175" s="16" t="n">
        <f aca="false">B175-C175</f>
        <v>0.129199999999984</v>
      </c>
      <c r="E175" s="17" t="n">
        <f aca="false">[1]Result!AI175</f>
        <v>2547.62603807794</v>
      </c>
      <c r="F175" s="17"/>
      <c r="G175" s="17"/>
    </row>
    <row r="176" customFormat="false" ht="18.75" hidden="false" customHeight="true" outlineLevel="0" collapsed="false">
      <c r="A176" s="23" t="n">
        <v>38616</v>
      </c>
      <c r="B176" s="16" t="n">
        <f aca="false">[1]Result!B176</f>
        <v>2.14699999999997</v>
      </c>
      <c r="C176" s="16" t="n">
        <f aca="false">[1]Result!K176-'[1]Energy cal'!D176</f>
        <v>2.0173</v>
      </c>
      <c r="D176" s="16" t="n">
        <f aca="false">B176-C176</f>
        <v>0.12969999999997</v>
      </c>
      <c r="E176" s="17" t="n">
        <f aca="false">[1]Result!AI176</f>
        <v>2610.70505822088</v>
      </c>
      <c r="F176" s="17"/>
      <c r="G176" s="17"/>
    </row>
    <row r="177" customFormat="false" ht="18.75" hidden="false" customHeight="true" outlineLevel="0" collapsed="false">
      <c r="A177" s="23" t="n">
        <v>38617</v>
      </c>
      <c r="B177" s="16" t="n">
        <f aca="false">[1]Result!B177</f>
        <v>2.175</v>
      </c>
      <c r="C177" s="16" t="n">
        <f aca="false">[1]Result!K177-'[1]Energy cal'!D177</f>
        <v>2.0484</v>
      </c>
      <c r="D177" s="16" t="n">
        <f aca="false">B177-C177</f>
        <v>0.126600000000001</v>
      </c>
      <c r="E177" s="17" t="n">
        <f aca="false">[1]Result!AI177</f>
        <v>2529.18715862062</v>
      </c>
      <c r="F177" s="17"/>
      <c r="G177" s="17"/>
    </row>
    <row r="178" customFormat="false" ht="18.75" hidden="false" customHeight="true" outlineLevel="0" collapsed="false">
      <c r="A178" s="23" t="n">
        <v>38618</v>
      </c>
      <c r="B178" s="16" t="n">
        <f aca="false">[1]Result!B178</f>
        <v>2.18700000000004</v>
      </c>
      <c r="C178" s="16" t="n">
        <f aca="false">[1]Result!K178-'[1]Energy cal'!D178</f>
        <v>2.0549</v>
      </c>
      <c r="D178" s="16" t="n">
        <f aca="false">B178-C178</f>
        <v>0.132100000000043</v>
      </c>
      <c r="E178" s="17" t="n">
        <f aca="false">[1]Result!AI178</f>
        <v>2533.28902149067</v>
      </c>
      <c r="F178" s="17"/>
      <c r="G178" s="17"/>
    </row>
    <row r="179" customFormat="false" ht="18.75" hidden="false" customHeight="true" outlineLevel="0" collapsed="false">
      <c r="A179" s="23" t="n">
        <v>38619</v>
      </c>
      <c r="B179" s="16" t="n">
        <f aca="false">[1]Result!B179</f>
        <v>2.18299999999996</v>
      </c>
      <c r="C179" s="16" t="n">
        <f aca="false">[1]Result!K179-'[1]Energy cal'!D179</f>
        <v>2.0498</v>
      </c>
      <c r="D179" s="16" t="n">
        <f aca="false">B179-C179</f>
        <v>0.133199999999958</v>
      </c>
      <c r="E179" s="17" t="n">
        <f aca="false">[1]Result!AI179</f>
        <v>2470.36097114068</v>
      </c>
      <c r="F179" s="17"/>
      <c r="G179" s="17"/>
    </row>
    <row r="180" customFormat="false" ht="18.75" hidden="false" customHeight="true" outlineLevel="0" collapsed="false">
      <c r="A180" s="23" t="n">
        <v>38620</v>
      </c>
      <c r="B180" s="16" t="n">
        <f aca="false">[1]Result!B180</f>
        <v>2.15300000000003</v>
      </c>
      <c r="C180" s="16" t="n">
        <f aca="false">[1]Result!K180-'[1]Energy cal'!D180</f>
        <v>2.0174</v>
      </c>
      <c r="D180" s="16" t="n">
        <f aca="false">B180-C180</f>
        <v>0.13560000000003</v>
      </c>
      <c r="E180" s="17" t="n">
        <f aca="false">[1]Result!AI180</f>
        <v>2474.01111007888</v>
      </c>
      <c r="F180" s="17"/>
      <c r="G180" s="17"/>
    </row>
    <row r="181" customFormat="false" ht="18.75" hidden="false" customHeight="true" outlineLevel="0" collapsed="false">
      <c r="A181" s="23" t="n">
        <v>38621</v>
      </c>
      <c r="B181" s="16" t="n">
        <f aca="false">[1]Result!B181</f>
        <v>1.99599999999999</v>
      </c>
      <c r="C181" s="16" t="n">
        <f aca="false">[1]Result!K181-'[1]Energy cal'!D181</f>
        <v>1.869</v>
      </c>
      <c r="D181" s="16" t="n">
        <f aca="false">B181-C181</f>
        <v>0.126999999999983</v>
      </c>
      <c r="E181" s="17" t="n">
        <f aca="false">[1]Result!AI181</f>
        <v>2502.68933867737</v>
      </c>
      <c r="F181" s="17"/>
      <c r="G181" s="17"/>
    </row>
    <row r="182" customFormat="false" ht="18.75" hidden="false" customHeight="true" outlineLevel="0" collapsed="false">
      <c r="A182" s="23" t="n">
        <v>38622</v>
      </c>
      <c r="B182" s="16" t="n">
        <f aca="false">[1]Result!B182</f>
        <v>2.10300000000003</v>
      </c>
      <c r="C182" s="16" t="n">
        <f aca="false">[1]Result!K182-'[1]Energy cal'!D182</f>
        <v>1.9705</v>
      </c>
      <c r="D182" s="16" t="n">
        <f aca="false">B182-C182</f>
        <v>0.132500000000033</v>
      </c>
      <c r="E182" s="17" t="n">
        <f aca="false">[1]Result!AI182</f>
        <v>2302.95791726098</v>
      </c>
      <c r="F182" s="17"/>
      <c r="G182" s="17"/>
    </row>
    <row r="183" customFormat="false" ht="18.75" hidden="false" customHeight="true" outlineLevel="0" collapsed="false">
      <c r="A183" s="23" t="n">
        <v>38623</v>
      </c>
      <c r="B183" s="16" t="n">
        <f aca="false">[1]Result!B183</f>
        <v>2.47699999999997</v>
      </c>
      <c r="C183" s="16" t="n">
        <f aca="false">[1]Result!K183-'[1]Energy cal'!D183</f>
        <v>2.3325</v>
      </c>
      <c r="D183" s="16" t="n">
        <f aca="false">B183-C183</f>
        <v>0.144499999999967</v>
      </c>
      <c r="E183" s="17" t="n">
        <f aca="false">[1]Result!AI183</f>
        <v>2418.27834073487</v>
      </c>
      <c r="F183" s="17"/>
      <c r="G183" s="17"/>
    </row>
    <row r="184" customFormat="false" ht="18.75" hidden="false" customHeight="true" outlineLevel="0" collapsed="false">
      <c r="A184" s="23" t="n">
        <v>38624</v>
      </c>
      <c r="B184" s="16" t="n">
        <f aca="false">[1]Result!B184</f>
        <v>2.22199999999997</v>
      </c>
      <c r="C184" s="16" t="n">
        <f aca="false">[1]Result!K184-'[1]Energy cal'!D184</f>
        <v>2.0903</v>
      </c>
      <c r="D184" s="16" t="n">
        <f aca="false">B184-C184</f>
        <v>0.131699999999972</v>
      </c>
      <c r="E184" s="17" t="n">
        <f aca="false">[1]Result!AI184</f>
        <v>2538.98056705669</v>
      </c>
      <c r="F184" s="17"/>
      <c r="G184" s="17"/>
    </row>
    <row r="185" customFormat="false" ht="18.75" hidden="false" customHeight="true" outlineLevel="0" collapsed="false">
      <c r="A185" s="23" t="n">
        <v>38625</v>
      </c>
      <c r="B185" s="16" t="n">
        <f aca="false">[1]Result!B185</f>
        <v>2.48600000000006</v>
      </c>
      <c r="C185" s="16" t="n">
        <f aca="false">[1]Result!K185-'[1]Energy cal'!D185</f>
        <v>2.3475</v>
      </c>
      <c r="D185" s="16" t="n">
        <f aca="false">B185-C185</f>
        <v>0.138500000000058</v>
      </c>
      <c r="E185" s="17" t="n">
        <f aca="false">[1]Result!AI185</f>
        <v>2414.45763475457</v>
      </c>
      <c r="F185" s="17"/>
      <c r="G185" s="17"/>
    </row>
    <row r="186" customFormat="false" ht="18.75" hidden="false" customHeight="true" outlineLevel="0" collapsed="false">
      <c r="A186" s="23" t="n">
        <v>38626</v>
      </c>
      <c r="B186" s="16" t="n">
        <f aca="false">[1]Result!B186</f>
        <v>1.905</v>
      </c>
      <c r="C186" s="16" t="n">
        <f aca="false">[1]Result!K186-'[1]Energy cal'!D186</f>
        <v>1.7747</v>
      </c>
      <c r="D186" s="16" t="n">
        <f aca="false">B186-C186</f>
        <v>0.130299999999999</v>
      </c>
      <c r="E186" s="17" t="n">
        <f aca="false">[1]Result!AI186</f>
        <v>2587.75407874011</v>
      </c>
      <c r="F186" s="17"/>
      <c r="G186" s="17"/>
    </row>
    <row r="187" customFormat="false" ht="18.75" hidden="false" customHeight="true" outlineLevel="0" collapsed="false">
      <c r="A187" s="23" t="n">
        <v>38627</v>
      </c>
      <c r="B187" s="16" t="n">
        <f aca="false">[1]Result!B187</f>
        <v>2.19</v>
      </c>
      <c r="C187" s="16" t="n">
        <f aca="false">[1]Result!K187-'[1]Energy cal'!D187</f>
        <v>2.0597</v>
      </c>
      <c r="D187" s="16" t="n">
        <f aca="false">B187-C187</f>
        <v>0.130300000000001</v>
      </c>
      <c r="E187" s="17" t="n">
        <f aca="false">[1]Result!AI187</f>
        <v>2519.30534246579</v>
      </c>
      <c r="F187" s="17"/>
      <c r="G187" s="17"/>
    </row>
    <row r="188" customFormat="false" ht="18.75" hidden="false" customHeight="true" outlineLevel="0" collapsed="false">
      <c r="A188" s="23" t="n">
        <v>38628</v>
      </c>
      <c r="B188" s="16" t="n">
        <f aca="false">[1]Result!B188</f>
        <v>2.04599999999999</v>
      </c>
      <c r="C188" s="16" t="n">
        <f aca="false">[1]Result!K188-'[1]Energy cal'!D188</f>
        <v>1.9113</v>
      </c>
      <c r="D188" s="16" t="n">
        <f aca="false">B188-C188</f>
        <v>0.134699999999985</v>
      </c>
      <c r="E188" s="17" t="n">
        <f aca="false">[1]Result!AI188</f>
        <v>2440.46666666671</v>
      </c>
      <c r="F188" s="17"/>
      <c r="G188" s="17"/>
    </row>
    <row r="189" customFormat="false" ht="18.75" hidden="false" customHeight="true" outlineLevel="0" collapsed="false">
      <c r="A189" s="23" t="n">
        <v>38629</v>
      </c>
      <c r="B189" s="16" t="n">
        <f aca="false">[1]Result!B189</f>
        <v>2.21599999999999</v>
      </c>
      <c r="C189" s="16" t="n">
        <f aca="false">[1]Result!K189-'[1]Energy cal'!D189</f>
        <v>2.0846</v>
      </c>
      <c r="D189" s="16" t="n">
        <f aca="false">B189-C189</f>
        <v>0.131399999999985</v>
      </c>
      <c r="E189" s="17" t="n">
        <f aca="false">[1]Result!AI189</f>
        <v>2453.45081227436</v>
      </c>
      <c r="F189" s="17"/>
      <c r="G189" s="17"/>
    </row>
    <row r="190" customFormat="false" ht="18.75" hidden="false" customHeight="true" outlineLevel="0" collapsed="false">
      <c r="A190" s="23" t="n">
        <v>38630</v>
      </c>
      <c r="B190" s="16" t="n">
        <f aca="false">[1]Result!B190</f>
        <v>2.24099999999999</v>
      </c>
      <c r="C190" s="16" t="n">
        <f aca="false">[1]Result!K190-'[1]Energy cal'!D190</f>
        <v>2.1081</v>
      </c>
      <c r="D190" s="16" t="n">
        <f aca="false">B190-C190</f>
        <v>0.132899999999987</v>
      </c>
      <c r="E190" s="17" t="n">
        <f aca="false">[1]Result!AI190</f>
        <v>2482.93440428382</v>
      </c>
      <c r="F190" s="17"/>
      <c r="G190" s="17"/>
    </row>
    <row r="191" customFormat="false" ht="18.75" hidden="false" customHeight="true" outlineLevel="0" collapsed="false">
      <c r="A191" s="23" t="n">
        <v>38631</v>
      </c>
      <c r="B191" s="16" t="n">
        <f aca="false">[1]Result!B191</f>
        <v>2.295</v>
      </c>
      <c r="C191" s="16" t="n">
        <f aca="false">[1]Result!K191-'[1]Energy cal'!D191</f>
        <v>2.1619</v>
      </c>
      <c r="D191" s="16" t="n">
        <f aca="false">B191-C191</f>
        <v>0.133099999999998</v>
      </c>
      <c r="E191" s="17" t="n">
        <f aca="false">[1]Result!AI191</f>
        <v>2635.83006535948</v>
      </c>
      <c r="F191" s="17"/>
      <c r="G191" s="17"/>
    </row>
    <row r="192" customFormat="false" ht="18.75" hidden="false" customHeight="true" outlineLevel="0" collapsed="false">
      <c r="A192" s="23" t="n">
        <v>38632</v>
      </c>
      <c r="B192" s="16" t="n">
        <f aca="false">[1]Result!B192</f>
        <v>2.06700000000004</v>
      </c>
      <c r="C192" s="16" t="n">
        <f aca="false">[1]Result!K192-'[1]Energy cal'!D192</f>
        <v>1.9421</v>
      </c>
      <c r="D192" s="16" t="n">
        <f aca="false">B192-C192</f>
        <v>0.124900000000045</v>
      </c>
      <c r="E192" s="17" t="n">
        <f aca="false">[1]Result!AI192</f>
        <v>2576.93178519588</v>
      </c>
      <c r="F192" s="17"/>
      <c r="G192" s="17"/>
    </row>
    <row r="193" customFormat="false" ht="18.75" hidden="false" customHeight="true" outlineLevel="0" collapsed="false">
      <c r="A193" s="23" t="n">
        <v>38633</v>
      </c>
      <c r="B193" s="16" t="n">
        <f aca="false">[1]Result!B193</f>
        <v>2.25099999999999</v>
      </c>
      <c r="C193" s="16" t="n">
        <f aca="false">[1]Result!K193-'[1]Energy cal'!D193</f>
        <v>2.1201</v>
      </c>
      <c r="D193" s="16" t="n">
        <f aca="false">B193-C193</f>
        <v>0.130899999999983</v>
      </c>
      <c r="E193" s="17" t="n">
        <f aca="false">[1]Result!AI193</f>
        <v>2550.46734784542</v>
      </c>
      <c r="F193" s="17"/>
      <c r="G193" s="17"/>
    </row>
    <row r="194" customFormat="false" ht="18.75" hidden="false" customHeight="true" outlineLevel="0" collapsed="false">
      <c r="A194" s="23" t="n">
        <v>38634</v>
      </c>
      <c r="B194" s="16" t="n">
        <f aca="false">[1]Result!B194</f>
        <v>2.31699999999997</v>
      </c>
      <c r="C194" s="16" t="n">
        <f aca="false">[1]Result!K194-'[1]Energy cal'!D194</f>
        <v>2.1756</v>
      </c>
      <c r="D194" s="16" t="n">
        <f aca="false">B194-C194</f>
        <v>0.141399999999972</v>
      </c>
      <c r="E194" s="17" t="n">
        <f aca="false">[1]Result!AI194</f>
        <v>2494.18213206736</v>
      </c>
      <c r="F194" s="17"/>
      <c r="G194" s="17"/>
    </row>
    <row r="195" customFormat="false" ht="18.75" hidden="false" customHeight="true" outlineLevel="0" collapsed="false">
      <c r="A195" s="23" t="n">
        <v>38635</v>
      </c>
      <c r="B195" s="16" t="n">
        <f aca="false">[1]Result!B195</f>
        <v>2.33300000000003</v>
      </c>
      <c r="C195" s="16" t="n">
        <f aca="false">[1]Result!K195-'[1]Energy cal'!D195</f>
        <v>2.1946</v>
      </c>
      <c r="D195" s="16" t="n">
        <f aca="false">B195-C195</f>
        <v>0.138400000000027</v>
      </c>
      <c r="E195" s="17" t="n">
        <f aca="false">[1]Result!AI195</f>
        <v>2467.64272181733</v>
      </c>
      <c r="F195" s="17"/>
      <c r="G195" s="17"/>
    </row>
    <row r="196" customFormat="false" ht="18.75" hidden="false" customHeight="true" outlineLevel="0" collapsed="false">
      <c r="A196" s="23" t="n">
        <v>38636</v>
      </c>
      <c r="B196" s="16" t="n">
        <f aca="false">[1]Result!B196</f>
        <v>1.39</v>
      </c>
      <c r="C196" s="16" t="n">
        <f aca="false">[1]Result!K196-'[1]Energy cal'!D196</f>
        <v>1.27969999999999</v>
      </c>
      <c r="D196" s="16" t="n">
        <f aca="false">B196-C196</f>
        <v>0.110300000000007</v>
      </c>
      <c r="E196" s="17" t="n">
        <f aca="false">[1]Result!AI196</f>
        <v>2626.40555395691</v>
      </c>
      <c r="F196" s="17"/>
      <c r="G196" s="17"/>
    </row>
    <row r="197" customFormat="false" ht="18.75" hidden="false" customHeight="true" outlineLevel="0" collapsed="false">
      <c r="A197" s="23" t="n">
        <v>38637</v>
      </c>
      <c r="B197" s="16" t="n">
        <f aca="false">[1]Result!B197</f>
        <v>1.30900000000001</v>
      </c>
      <c r="C197" s="16" t="n">
        <f aca="false">[1]Result!K197-'[1]Energy cal'!D197</f>
        <v>1.20850000000001</v>
      </c>
      <c r="D197" s="16" t="n">
        <f aca="false">B197-C197</f>
        <v>0.100500000000007</v>
      </c>
      <c r="E197" s="17" t="n">
        <f aca="false">[1]Result!AI197</f>
        <v>2822.89712757836</v>
      </c>
      <c r="F197" s="17"/>
      <c r="G197" s="17"/>
    </row>
    <row r="198" customFormat="false" ht="18.75" hidden="false" customHeight="true" outlineLevel="0" collapsed="false">
      <c r="A198" s="23" t="n">
        <v>38638</v>
      </c>
      <c r="B198" s="16" t="n">
        <f aca="false">[1]Result!B198</f>
        <v>1.61</v>
      </c>
      <c r="C198" s="16" t="n">
        <f aca="false">[1]Result!K198-'[1]Energy cal'!D198</f>
        <v>1.4963</v>
      </c>
      <c r="D198" s="16" t="n">
        <f aca="false">B198-C198</f>
        <v>0.113700000000005</v>
      </c>
      <c r="E198" s="17" t="n">
        <f aca="false">[1]Result!AI198</f>
        <v>2458.27236024838</v>
      </c>
      <c r="F198" s="17"/>
      <c r="G198" s="17"/>
    </row>
    <row r="199" customFormat="false" ht="18.75" hidden="false" customHeight="true" outlineLevel="0" collapsed="false">
      <c r="A199" s="23" t="n">
        <v>38639</v>
      </c>
      <c r="B199" s="16" t="n">
        <f aca="false">[1]Result!B199</f>
        <v>2.40199999999997</v>
      </c>
      <c r="C199" s="16" t="n">
        <f aca="false">[1]Result!K199-'[1]Energy cal'!D199</f>
        <v>2.2595</v>
      </c>
      <c r="D199" s="16" t="n">
        <f aca="false">B199-C199</f>
        <v>0.142499999999967</v>
      </c>
      <c r="E199" s="17" t="n">
        <f aca="false">[1]Result!AI199</f>
        <v>2432.00070774358</v>
      </c>
      <c r="F199" s="17"/>
      <c r="G199" s="17"/>
    </row>
    <row r="200" customFormat="false" ht="18.75" hidden="false" customHeight="true" outlineLevel="0" collapsed="false">
      <c r="A200" s="23" t="n">
        <v>38640</v>
      </c>
      <c r="B200" s="16" t="n">
        <f aca="false">[1]Result!B200</f>
        <v>2.40099999999999</v>
      </c>
      <c r="C200" s="16" t="n">
        <f aca="false">[1]Result!K200-'[1]Energy cal'!D200</f>
        <v>2.2575</v>
      </c>
      <c r="D200" s="16" t="n">
        <f aca="false">B200-C200</f>
        <v>0.143499999999986</v>
      </c>
      <c r="E200" s="17" t="n">
        <f aca="false">[1]Result!AI200</f>
        <v>2520.69631403583</v>
      </c>
      <c r="F200" s="17"/>
      <c r="G200" s="17"/>
    </row>
    <row r="201" customFormat="false" ht="18.75" hidden="false" customHeight="true" outlineLevel="0" collapsed="false">
      <c r="A201" s="23" t="n">
        <v>38641</v>
      </c>
      <c r="B201" s="16" t="n">
        <f aca="false">[1]Result!B201</f>
        <v>1.94900000000001</v>
      </c>
      <c r="C201" s="16" t="n">
        <f aca="false">[1]Result!K201-'[1]Energy cal'!D201</f>
        <v>1.8398</v>
      </c>
      <c r="D201" s="16" t="n">
        <f aca="false">B201-C201</f>
        <v>0.109200000000019</v>
      </c>
      <c r="E201" s="17" t="n">
        <f aca="false">[1]Result!AI201</f>
        <v>2556.81698306818</v>
      </c>
      <c r="F201" s="17"/>
      <c r="G201" s="17"/>
    </row>
    <row r="202" customFormat="false" ht="18.75" hidden="false" customHeight="true" outlineLevel="0" collapsed="false">
      <c r="A202" s="23" t="n">
        <v>38642</v>
      </c>
      <c r="B202" s="16" t="n">
        <f aca="false">[1]Result!B202</f>
        <v>1.48800000000003</v>
      </c>
      <c r="C202" s="16" t="n">
        <f aca="false">[1]Result!K202-'[1]Energy cal'!D202</f>
        <v>1.3747</v>
      </c>
      <c r="D202" s="16" t="n">
        <f aca="false">B202-C202</f>
        <v>0.113300000000028</v>
      </c>
      <c r="E202" s="17" t="n">
        <f aca="false">[1]Result!AI202</f>
        <v>2820.82755376347</v>
      </c>
      <c r="F202" s="17"/>
      <c r="G202" s="17"/>
    </row>
    <row r="203" customFormat="false" ht="18.75" hidden="false" customHeight="true" outlineLevel="0" collapsed="false">
      <c r="A203" s="23" t="n">
        <v>38643</v>
      </c>
      <c r="B203" s="16" t="n">
        <f aca="false">[1]Result!B203</f>
        <v>1.48899999999994</v>
      </c>
      <c r="C203" s="16" t="n">
        <f aca="false">[1]Result!K203-'[1]Energy cal'!D203</f>
        <v>1.3781</v>
      </c>
      <c r="D203" s="16" t="n">
        <f aca="false">B203-C203</f>
        <v>0.110899999999943</v>
      </c>
      <c r="E203" s="17" t="n">
        <f aca="false">[1]Result!AI203</f>
        <v>2805.35696440567</v>
      </c>
      <c r="F203" s="17"/>
      <c r="G203" s="17"/>
    </row>
    <row r="204" customFormat="false" ht="18.75" hidden="false" customHeight="true" outlineLevel="0" collapsed="false">
      <c r="A204" s="23" t="n">
        <v>38644</v>
      </c>
      <c r="B204" s="16" t="n">
        <f aca="false">[1]Result!B204</f>
        <v>2.43100000000006</v>
      </c>
      <c r="C204" s="16" t="n">
        <f aca="false">[1]Result!K204-'[1]Energy cal'!D204</f>
        <v>2.2977</v>
      </c>
      <c r="D204" s="16" t="n">
        <f aca="false">B204-C204</f>
        <v>0.133300000000054</v>
      </c>
      <c r="E204" s="17" t="n">
        <f aca="false">[1]Result!AI204</f>
        <v>2572.06338955164</v>
      </c>
      <c r="F204" s="17"/>
      <c r="G204" s="17"/>
    </row>
    <row r="205" customFormat="false" ht="18.75" hidden="false" customHeight="true" outlineLevel="0" collapsed="false">
      <c r="A205" s="23" t="n">
        <v>38645</v>
      </c>
      <c r="B205" s="16" t="n">
        <f aca="false">[1]Result!B205</f>
        <v>2.33199999999997</v>
      </c>
      <c r="C205" s="16" t="n">
        <f aca="false">[1]Result!K205-'[1]Energy cal'!D205</f>
        <v>2.1901</v>
      </c>
      <c r="D205" s="16" t="n">
        <f aca="false">B205-C205</f>
        <v>0.141899999999973</v>
      </c>
      <c r="E205" s="17" t="n">
        <f aca="false">[1]Result!AI205</f>
        <v>2493.70276157799</v>
      </c>
      <c r="F205" s="17"/>
      <c r="G205" s="17"/>
    </row>
    <row r="206" customFormat="false" ht="18.75" hidden="false" customHeight="true" outlineLevel="0" collapsed="false">
      <c r="A206" s="23" t="n">
        <v>38646</v>
      </c>
      <c r="B206" s="16" t="n">
        <f aca="false">[1]Result!B206</f>
        <v>1.78099999999999</v>
      </c>
      <c r="C206" s="16" t="n">
        <f aca="false">[1]Result!K206-'[1]Energy cal'!D206</f>
        <v>1.6573</v>
      </c>
      <c r="D206" s="16" t="n">
        <f aca="false">B206-C206</f>
        <v>0.123699999999982</v>
      </c>
      <c r="E206" s="17" t="n">
        <f aca="false">[1]Result!AI206</f>
        <v>2534.40916339143</v>
      </c>
      <c r="F206" s="17"/>
      <c r="G206" s="17"/>
    </row>
    <row r="207" customFormat="false" ht="18.75" hidden="false" customHeight="true" outlineLevel="0" collapsed="false">
      <c r="A207" s="23" t="n">
        <v>38647</v>
      </c>
      <c r="B207" s="16" t="n">
        <f aca="false">[1]Result!B207</f>
        <v>2.37900000000001</v>
      </c>
      <c r="C207" s="16" t="n">
        <f aca="false">[1]Result!K207-'[1]Energy cal'!D207</f>
        <v>2.2492</v>
      </c>
      <c r="D207" s="16" t="n">
        <f aca="false">B207-C207</f>
        <v>0.129800000000014</v>
      </c>
      <c r="E207" s="17" t="n">
        <f aca="false">[1]Result!AI207</f>
        <v>2460.29160992012</v>
      </c>
      <c r="F207" s="17"/>
      <c r="G207" s="17"/>
    </row>
    <row r="208" customFormat="false" ht="18.75" hidden="false" customHeight="true" outlineLevel="0" collapsed="false">
      <c r="A208" s="23" t="n">
        <v>38648</v>
      </c>
      <c r="B208" s="16" t="n">
        <f aca="false">[1]Result!B208</f>
        <v>2.40599999999999</v>
      </c>
      <c r="C208" s="16" t="n">
        <f aca="false">[1]Result!K208-'[1]Energy cal'!D208</f>
        <v>2.26299999999999</v>
      </c>
      <c r="D208" s="16" t="n">
        <f aca="false">B208-C208</f>
        <v>0.142999999999993</v>
      </c>
      <c r="E208" s="17" t="n">
        <f aca="false">[1]Result!AI208</f>
        <v>2453.02660016627</v>
      </c>
      <c r="F208" s="17"/>
      <c r="G208" s="17"/>
    </row>
    <row r="209" customFormat="false" ht="18.75" hidden="false" customHeight="true" outlineLevel="0" collapsed="false">
      <c r="A209" s="23" t="n">
        <v>38649</v>
      </c>
      <c r="B209" s="16" t="n">
        <f aca="false">[1]Result!B209</f>
        <v>2.38900000000001</v>
      </c>
      <c r="C209" s="16" t="n">
        <f aca="false">[1]Result!K209-'[1]Energy cal'!D209</f>
        <v>2.254</v>
      </c>
      <c r="D209" s="16" t="n">
        <f aca="false">B209-C209</f>
        <v>0.135000000000015</v>
      </c>
      <c r="E209" s="17" t="n">
        <f aca="false">[1]Result!AI209</f>
        <v>2501.92344077018</v>
      </c>
      <c r="F209" s="17"/>
      <c r="G209" s="17"/>
    </row>
    <row r="210" customFormat="false" ht="18.75" hidden="false" customHeight="true" outlineLevel="0" collapsed="false">
      <c r="A210" s="23" t="n">
        <v>38650</v>
      </c>
      <c r="B210" s="16" t="n">
        <f aca="false">[1]Result!B210</f>
        <v>2.23699999999997</v>
      </c>
      <c r="C210" s="16" t="n">
        <f aca="false">[1]Result!K210-'[1]Energy cal'!D210</f>
        <v>2.1103</v>
      </c>
      <c r="D210" s="16" t="n">
        <f aca="false">B210-C210</f>
        <v>0.126699999999968</v>
      </c>
      <c r="E210" s="17" t="n">
        <f aca="false">[1]Result!AI210</f>
        <v>2433.66919982122</v>
      </c>
      <c r="F210" s="17"/>
      <c r="G210" s="17"/>
    </row>
    <row r="211" customFormat="false" ht="18.75" hidden="false" customHeight="true" outlineLevel="0" collapsed="false">
      <c r="A211" s="23" t="n">
        <v>38651</v>
      </c>
      <c r="B211" s="16" t="n">
        <f aca="false">[1]Result!B211</f>
        <v>2.48800000000003</v>
      </c>
      <c r="C211" s="16" t="n">
        <f aca="false">[1]Result!K211-'[1]Energy cal'!D211</f>
        <v>2.34789999999999</v>
      </c>
      <c r="D211" s="16" t="n">
        <f aca="false">B211-C211</f>
        <v>0.140100000000035</v>
      </c>
      <c r="E211" s="17" t="n">
        <f aca="false">[1]Result!AI211</f>
        <v>2366.17765273309</v>
      </c>
      <c r="F211" s="17"/>
      <c r="G211" s="17"/>
    </row>
    <row r="212" customFormat="false" ht="18.75" hidden="false" customHeight="true" outlineLevel="0" collapsed="false">
      <c r="A212" s="23" t="n">
        <v>38652</v>
      </c>
      <c r="B212" s="16" t="n">
        <f aca="false">[1]Result!B212</f>
        <v>2.48800000000003</v>
      </c>
      <c r="C212" s="16" t="n">
        <f aca="false">[1]Result!K212-'[1]Energy cal'!D212</f>
        <v>2.3485</v>
      </c>
      <c r="D212" s="16" t="n">
        <f aca="false">B212-C212</f>
        <v>0.139500000000029</v>
      </c>
      <c r="E212" s="17" t="n">
        <f aca="false">[1]Result!AI212</f>
        <v>2400.46262057875</v>
      </c>
      <c r="F212" s="17"/>
      <c r="G212" s="17"/>
    </row>
    <row r="213" customFormat="false" ht="18.75" hidden="false" customHeight="true" outlineLevel="0" collapsed="false">
      <c r="A213" s="23" t="n">
        <v>38653</v>
      </c>
      <c r="B213" s="16" t="n">
        <f aca="false">[1]Result!B213</f>
        <v>2.48799999999996</v>
      </c>
      <c r="C213" s="16" t="n">
        <f aca="false">[1]Result!K213-'[1]Energy cal'!D213</f>
        <v>2.35080000000001</v>
      </c>
      <c r="D213" s="16" t="n">
        <f aca="false">B213-C213</f>
        <v>0.137199999999946</v>
      </c>
      <c r="E213" s="17" t="n">
        <f aca="false">[1]Result!AI213</f>
        <v>2427.50241157561</v>
      </c>
      <c r="F213" s="17"/>
      <c r="G213" s="17"/>
    </row>
    <row r="214" customFormat="false" ht="18.75" hidden="false" customHeight="true" outlineLevel="0" collapsed="false">
      <c r="A214" s="23" t="n">
        <v>38654</v>
      </c>
      <c r="B214" s="16" t="n">
        <f aca="false">[1]Result!B214</f>
        <v>2.485</v>
      </c>
      <c r="C214" s="16" t="n">
        <f aca="false">[1]Result!K214-'[1]Energy cal'!D214</f>
        <v>2.34839999999999</v>
      </c>
      <c r="D214" s="16" t="n">
        <f aca="false">B214-C214</f>
        <v>0.136600000000005</v>
      </c>
      <c r="E214" s="17" t="n">
        <f aca="false">[1]Result!AI214</f>
        <v>2342.59034205231</v>
      </c>
      <c r="F214" s="17"/>
      <c r="G214" s="17"/>
    </row>
    <row r="215" customFormat="false" ht="18.75" hidden="false" customHeight="true" outlineLevel="0" collapsed="false">
      <c r="A215" s="23" t="n">
        <v>38655</v>
      </c>
      <c r="B215" s="16" t="n">
        <f aca="false">[1]Result!B215</f>
        <v>2.48700000000004</v>
      </c>
      <c r="C215" s="16" t="n">
        <f aca="false">[1]Result!K215-'[1]Energy cal'!D215</f>
        <v>2.33830000000001</v>
      </c>
      <c r="D215" s="16" t="n">
        <f aca="false">B215-C215</f>
        <v>0.148700000000037</v>
      </c>
      <c r="E215" s="17" t="n">
        <f aca="false">[1]Result!AI215</f>
        <v>2386.55770004017</v>
      </c>
      <c r="F215" s="17"/>
      <c r="G215" s="17"/>
    </row>
    <row r="216" customFormat="false" ht="18.75" hidden="false" customHeight="true" outlineLevel="0" collapsed="false">
      <c r="A216" s="23" t="n">
        <v>38656</v>
      </c>
      <c r="B216" s="16" t="n">
        <f aca="false">[1]Result!B216</f>
        <v>2.48799999999996</v>
      </c>
      <c r="C216" s="16" t="n">
        <f aca="false">[1]Result!K216-'[1]Energy cal'!D216</f>
        <v>2.3558</v>
      </c>
      <c r="D216" s="16" t="n">
        <f aca="false">B216-C216</f>
        <v>0.132199999999961</v>
      </c>
      <c r="E216" s="17" t="n">
        <f aca="false">[1]Result!AI216</f>
        <v>2438.46784565921</v>
      </c>
      <c r="F216" s="17"/>
      <c r="G216" s="17"/>
    </row>
    <row r="217" customFormat="false" ht="18.75" hidden="false" customHeight="true" outlineLevel="0" collapsed="false">
      <c r="A217" s="23" t="n">
        <v>38657</v>
      </c>
      <c r="B217" s="16" t="n">
        <f aca="false">[1]Result!B217</f>
        <v>2.11900000000001</v>
      </c>
      <c r="C217" s="16" t="n">
        <f aca="false">[1]Result!K217-'[1]Energy cal'!D217</f>
        <v>2.009</v>
      </c>
      <c r="D217" s="16" t="n">
        <f aca="false">B217-C217</f>
        <v>0.110000000000011</v>
      </c>
      <c r="E217" s="17" t="n">
        <f aca="false">[1]Result!AI217</f>
        <v>2553.40498820202</v>
      </c>
      <c r="F217" s="17"/>
      <c r="G217" s="17"/>
    </row>
    <row r="218" customFormat="false" ht="18.75" hidden="false" customHeight="true" outlineLevel="0" collapsed="false">
      <c r="A218" s="23" t="n">
        <v>38658</v>
      </c>
      <c r="B218" s="16" t="n">
        <f aca="false">[1]Result!B218</f>
        <v>2.48699999999997</v>
      </c>
      <c r="C218" s="16" t="n">
        <f aca="false">[1]Result!K218-'[1]Energy cal'!D218</f>
        <v>2.342</v>
      </c>
      <c r="D218" s="16" t="n">
        <f aca="false">B218-C218</f>
        <v>0.144999999999971</v>
      </c>
      <c r="E218" s="17" t="n">
        <f aca="false">[1]Result!AI218</f>
        <v>2285.70556493762</v>
      </c>
      <c r="F218" s="17"/>
      <c r="G218" s="17"/>
    </row>
    <row r="219" customFormat="false" ht="18.75" hidden="false" customHeight="true" outlineLevel="0" collapsed="false">
      <c r="A219" s="23" t="n">
        <v>38659</v>
      </c>
      <c r="B219" s="16" t="n">
        <f aca="false">[1]Result!B219</f>
        <v>2.48700000000004</v>
      </c>
      <c r="C219" s="16" t="n">
        <f aca="false">[1]Result!K219-'[1]Energy cal'!D219</f>
        <v>2.34939999999999</v>
      </c>
      <c r="D219" s="16" t="n">
        <f aca="false">B219-C219</f>
        <v>0.137600000000053</v>
      </c>
      <c r="E219" s="17" t="n">
        <f aca="false">[1]Result!AI219</f>
        <v>2247.13474869321</v>
      </c>
      <c r="F219" s="17"/>
      <c r="G219" s="17"/>
    </row>
    <row r="220" customFormat="false" ht="18.75" hidden="false" customHeight="true" outlineLevel="0" collapsed="false">
      <c r="A220" s="23" t="n">
        <v>38660</v>
      </c>
      <c r="B220" s="16" t="n">
        <f aca="false">[1]Result!B220</f>
        <v>2.48699999999997</v>
      </c>
      <c r="C220" s="16" t="n">
        <f aca="false">[1]Result!K220-'[1]Energy cal'!D220</f>
        <v>2.33980000000001</v>
      </c>
      <c r="D220" s="16" t="n">
        <f aca="false">B220-C220</f>
        <v>0.147199999999964</v>
      </c>
      <c r="E220" s="17" t="n">
        <f aca="false">[1]Result!AI220</f>
        <v>2339.19958182552</v>
      </c>
      <c r="F220" s="17"/>
      <c r="G220" s="17"/>
    </row>
    <row r="221" customFormat="false" ht="18.75" hidden="false" customHeight="true" outlineLevel="0" collapsed="false">
      <c r="A221" s="23" t="n">
        <v>38661</v>
      </c>
      <c r="B221" s="16" t="n">
        <f aca="false">[1]Result!B221</f>
        <v>2.48700000000004</v>
      </c>
      <c r="C221" s="16" t="n">
        <f aca="false">[1]Result!K221-'[1]Energy cal'!D221</f>
        <v>2.353</v>
      </c>
      <c r="D221" s="16" t="n">
        <f aca="false">B221-C221</f>
        <v>0.134000000000043</v>
      </c>
      <c r="E221" s="17" t="n">
        <f aca="false">[1]Result!AI221</f>
        <v>2413.15862484918</v>
      </c>
      <c r="F221" s="17"/>
      <c r="G221" s="17"/>
    </row>
    <row r="222" customFormat="false" ht="18.75" hidden="false" customHeight="true" outlineLevel="0" collapsed="false">
      <c r="A222" s="23" t="n">
        <v>38662</v>
      </c>
      <c r="B222" s="16" t="n">
        <f aca="false">[1]Result!B222</f>
        <v>2.29599999999999</v>
      </c>
      <c r="C222" s="16" t="n">
        <f aca="false">[1]Result!K222-'[1]Energy cal'!D222</f>
        <v>2.1669</v>
      </c>
      <c r="D222" s="16" t="n">
        <f aca="false">B222-C222</f>
        <v>0.129099999999988</v>
      </c>
      <c r="E222" s="17" t="n">
        <f aca="false">[1]Result!AI222</f>
        <v>2389.80770905925</v>
      </c>
      <c r="F222" s="17"/>
      <c r="G222" s="17"/>
    </row>
    <row r="223" customFormat="false" ht="18.75" hidden="false" customHeight="true" outlineLevel="0" collapsed="false">
      <c r="A223" s="23" t="n">
        <v>38663</v>
      </c>
      <c r="B223" s="16" t="n">
        <f aca="false">[1]Result!B223</f>
        <v>2.48699999999997</v>
      </c>
      <c r="C223" s="16" t="n">
        <f aca="false">[1]Result!K223-'[1]Energy cal'!D223</f>
        <v>2.3535</v>
      </c>
      <c r="D223" s="16" t="n">
        <f aca="false">B223-C223</f>
        <v>0.133499999999971</v>
      </c>
      <c r="E223" s="17" t="n">
        <f aca="false">[1]Result!AI223</f>
        <v>2373.45750301566</v>
      </c>
      <c r="F223" s="17"/>
      <c r="G223" s="17"/>
    </row>
    <row r="224" customFormat="false" ht="18.75" hidden="false" customHeight="true" outlineLevel="0" collapsed="false">
      <c r="A224" s="23" t="n">
        <v>38664</v>
      </c>
      <c r="B224" s="16" t="n">
        <f aca="false">[1]Result!B224</f>
        <v>2.47</v>
      </c>
      <c r="C224" s="16" t="n">
        <f aca="false">[1]Result!K224-'[1]Energy cal'!D224</f>
        <v>2.3325</v>
      </c>
      <c r="D224" s="16" t="n">
        <f aca="false">B224-C224</f>
        <v>0.1375</v>
      </c>
      <c r="E224" s="17" t="n">
        <f aca="false">[1]Result!AI224</f>
        <v>2225.29240485834</v>
      </c>
      <c r="F224" s="17"/>
      <c r="G224" s="17"/>
    </row>
    <row r="225" customFormat="false" ht="18.75" hidden="false" customHeight="true" outlineLevel="0" collapsed="false">
      <c r="A225" s="23" t="n">
        <v>38665</v>
      </c>
      <c r="B225" s="16" t="n">
        <f aca="false">[1]Result!B225</f>
        <v>2.49099999999999</v>
      </c>
      <c r="C225" s="16" t="n">
        <f aca="false">[1]Result!K225-'[1]Energy cal'!D225</f>
        <v>2.3538</v>
      </c>
      <c r="D225" s="16" t="n">
        <f aca="false">B225-C225</f>
        <v>0.137199999999987</v>
      </c>
      <c r="E225" s="17" t="n">
        <f aca="false">[1]Result!AI225</f>
        <v>2502.44297069451</v>
      </c>
      <c r="F225" s="17"/>
      <c r="G225" s="17"/>
    </row>
    <row r="226" customFormat="false" ht="18.75" hidden="false" customHeight="true" outlineLevel="0" collapsed="false">
      <c r="A226" s="23" t="n">
        <v>38666</v>
      </c>
      <c r="B226" s="16" t="n">
        <f aca="false">[1]Result!B226</f>
        <v>1.66400000000001</v>
      </c>
      <c r="C226" s="16" t="n">
        <f aca="false">[1]Result!K226-'[1]Energy cal'!D226</f>
        <v>1.5418</v>
      </c>
      <c r="D226" s="16" t="n">
        <f aca="false">B226-C226</f>
        <v>0.122200000000015</v>
      </c>
      <c r="E226" s="17" t="n">
        <f aca="false">[1]Result!AI226</f>
        <v>2429.46546274043</v>
      </c>
      <c r="F226" s="17"/>
      <c r="G226" s="17"/>
    </row>
    <row r="227" customFormat="false" ht="18.75" hidden="false" customHeight="true" outlineLevel="0" collapsed="false">
      <c r="A227" s="23" t="n">
        <v>38667</v>
      </c>
      <c r="B227" s="16" t="n">
        <f aca="false">[1]Result!B227</f>
        <v>1.70099999999999</v>
      </c>
      <c r="C227" s="16" t="n">
        <f aca="false">[1]Result!K227-'[1]Energy cal'!D227</f>
        <v>1.5843</v>
      </c>
      <c r="D227" s="16" t="n">
        <f aca="false">B227-C227</f>
        <v>0.116699999999986</v>
      </c>
      <c r="E227" s="17" t="n">
        <f aca="false">[1]Result!AI227</f>
        <v>2619.67325102876</v>
      </c>
      <c r="F227" s="17"/>
      <c r="G227" s="17"/>
    </row>
    <row r="228" customFormat="false" ht="18.75" hidden="false" customHeight="true" outlineLevel="0" collapsed="false">
      <c r="A228" s="23" t="n">
        <v>38668</v>
      </c>
      <c r="B228" s="16" t="n">
        <f aca="false">[1]Result!B228</f>
        <v>1.97800000000003</v>
      </c>
      <c r="C228" s="16" t="n">
        <f aca="false">[1]Result!K228-'[1]Energy cal'!D228</f>
        <v>1.85630000000001</v>
      </c>
      <c r="D228" s="16" t="n">
        <f aca="false">B228-C228</f>
        <v>0.121700000000023</v>
      </c>
      <c r="E228" s="17" t="n">
        <f aca="false">[1]Result!AI228</f>
        <v>2458.87805864511</v>
      </c>
      <c r="F228" s="17"/>
      <c r="G228" s="17"/>
    </row>
    <row r="229" customFormat="false" ht="18.75" hidden="false" customHeight="true" outlineLevel="0" collapsed="false">
      <c r="A229" s="23" t="n">
        <v>38669</v>
      </c>
      <c r="B229" s="16" t="n">
        <f aca="false">[1]Result!B229</f>
        <v>2.41099999999999</v>
      </c>
      <c r="C229" s="16" t="n">
        <f aca="false">[1]Result!K229-'[1]Energy cal'!D229</f>
        <v>2.2712</v>
      </c>
      <c r="D229" s="16" t="n">
        <f aca="false">B229-C229</f>
        <v>0.139799999999989</v>
      </c>
      <c r="E229" s="17" t="n">
        <f aca="false">[1]Result!AI229</f>
        <v>2454.27888842802</v>
      </c>
      <c r="F229" s="17"/>
      <c r="G229" s="17"/>
    </row>
    <row r="230" customFormat="false" ht="18.75" hidden="false" customHeight="true" outlineLevel="0" collapsed="false">
      <c r="A230" s="23" t="n">
        <v>38670</v>
      </c>
      <c r="B230" s="16" t="n">
        <f aca="false">[1]Result!B230</f>
        <v>2.48800000000003</v>
      </c>
      <c r="C230" s="16" t="n">
        <f aca="false">[1]Result!K230-'[1]Energy cal'!D230</f>
        <v>2.3474</v>
      </c>
      <c r="D230" s="16" t="n">
        <f aca="false">B230-C230</f>
        <v>0.140600000000032</v>
      </c>
      <c r="E230" s="17" t="n">
        <f aca="false">[1]Result!AI230</f>
        <v>2444.11374598068</v>
      </c>
      <c r="F230" s="17"/>
      <c r="G230" s="17"/>
    </row>
    <row r="231" customFormat="false" ht="18.75" hidden="false" customHeight="true" outlineLevel="0" collapsed="false">
      <c r="A231" s="23" t="n">
        <v>38671</v>
      </c>
      <c r="B231" s="16" t="n">
        <f aca="false">[1]Result!B231</f>
        <v>2.48699999999997</v>
      </c>
      <c r="C231" s="16" t="n">
        <f aca="false">[1]Result!K231-'[1]Energy cal'!D231</f>
        <v>2.34692</v>
      </c>
      <c r="D231" s="16" t="n">
        <f aca="false">B231-C231</f>
        <v>0.140079999999968</v>
      </c>
      <c r="E231" s="17" t="n">
        <f aca="false">[1]Result!AI231</f>
        <v>2434.75351829516</v>
      </c>
      <c r="F231" s="17"/>
      <c r="G231" s="17"/>
    </row>
    <row r="232" customFormat="false" ht="18.75" hidden="false" customHeight="true" outlineLevel="0" collapsed="false">
      <c r="A232" s="23" t="n">
        <v>38672</v>
      </c>
      <c r="B232" s="16" t="n">
        <f aca="false">[1]Result!B232</f>
        <v>2.487</v>
      </c>
      <c r="C232" s="16" t="n">
        <f aca="false">[1]Result!K232-'[1]Energy cal'!D232</f>
        <v>2.3567</v>
      </c>
      <c r="D232" s="16" t="n">
        <f aca="false">B232-C232</f>
        <v>0.1303</v>
      </c>
      <c r="E232" s="17" t="n">
        <f aca="false">[1]Result!AI232</f>
        <v>2432.83634901488</v>
      </c>
      <c r="F232" s="17"/>
      <c r="G232" s="17"/>
    </row>
    <row r="233" customFormat="false" ht="18.75" hidden="false" customHeight="true" outlineLevel="0" collapsed="false">
      <c r="A233" s="23" t="n">
        <v>38673</v>
      </c>
      <c r="B233" s="16" t="n">
        <f aca="false">[1]Result!B233</f>
        <v>2.47599999999999</v>
      </c>
      <c r="C233" s="16" t="n">
        <f aca="false">[1]Result!K233-'[1]Energy cal'!D233</f>
        <v>2.33290000000002</v>
      </c>
      <c r="D233" s="16" t="n">
        <f aca="false">B233-C233</f>
        <v>0.143099999999969</v>
      </c>
      <c r="E233" s="17" t="n">
        <f aca="false">[1]Result!AI233</f>
        <v>2475.47455573507</v>
      </c>
      <c r="F233" s="17"/>
      <c r="G233" s="17"/>
    </row>
    <row r="234" customFormat="false" ht="18.75" hidden="false" customHeight="true" outlineLevel="0" collapsed="false">
      <c r="A234" s="23" t="n">
        <v>38674</v>
      </c>
      <c r="B234" s="16" t="n">
        <f aca="false">[1]Result!B234</f>
        <v>2.48800000000003</v>
      </c>
      <c r="C234" s="16" t="n">
        <f aca="false">[1]Result!K234-'[1]Energy cal'!D234</f>
        <v>2.34619999999999</v>
      </c>
      <c r="D234" s="16" t="n">
        <f aca="false">B234-C234</f>
        <v>0.141800000000039</v>
      </c>
      <c r="E234" s="17" t="n">
        <f aca="false">[1]Result!AI234</f>
        <v>2420.30064308679</v>
      </c>
      <c r="F234" s="17"/>
      <c r="G234" s="17"/>
    </row>
    <row r="235" customFormat="false" ht="18.75" hidden="false" customHeight="true" outlineLevel="0" collapsed="false">
      <c r="A235" s="23" t="n">
        <v>38675</v>
      </c>
      <c r="B235" s="16" t="n">
        <f aca="false">[1]Result!B235</f>
        <v>2.48699999999997</v>
      </c>
      <c r="C235" s="16" t="n">
        <f aca="false">[1]Result!K235-'[1]Energy cal'!D235</f>
        <v>2.3472</v>
      </c>
      <c r="D235" s="16" t="n">
        <f aca="false">B235-C235</f>
        <v>0.139799999999966</v>
      </c>
      <c r="E235" s="17" t="n">
        <f aca="false">[1]Result!AI235</f>
        <v>2448.14234016891</v>
      </c>
      <c r="F235" s="17"/>
      <c r="G235" s="17"/>
    </row>
    <row r="236" customFormat="false" ht="18.75" hidden="false" customHeight="true" outlineLevel="0" collapsed="false">
      <c r="A236" s="23" t="n">
        <v>38676</v>
      </c>
      <c r="B236" s="16" t="n">
        <f aca="false">[1]Result!B236</f>
        <v>2.48800000000003</v>
      </c>
      <c r="C236" s="16" t="n">
        <f aca="false">[1]Result!K236-'[1]Energy cal'!D236</f>
        <v>2.34619999999999</v>
      </c>
      <c r="D236" s="16" t="n">
        <f aca="false">B236-C236</f>
        <v>0.141800000000035</v>
      </c>
      <c r="E236" s="17" t="n">
        <f aca="false">[1]Result!AI236</f>
        <v>2413.41237942119</v>
      </c>
      <c r="F236" s="17"/>
      <c r="G236" s="17"/>
    </row>
    <row r="237" customFormat="false" ht="18.75" hidden="false" customHeight="true" outlineLevel="0" collapsed="false">
      <c r="A237" s="23" t="n">
        <v>38677</v>
      </c>
      <c r="B237" s="16" t="n">
        <f aca="false">[1]Result!B237</f>
        <v>2.48699999999997</v>
      </c>
      <c r="C237" s="16" t="n">
        <f aca="false">[1]Result!K237-'[1]Energy cal'!D237</f>
        <v>2.3454</v>
      </c>
      <c r="D237" s="16" t="n">
        <f aca="false">B237-C237</f>
        <v>0.141599999999973</v>
      </c>
      <c r="E237" s="17" t="n">
        <f aca="false">[1]Result!AI237</f>
        <v>2516.91797346203</v>
      </c>
      <c r="F237" s="17"/>
      <c r="G237" s="17"/>
    </row>
    <row r="238" customFormat="false" ht="18.75" hidden="false" customHeight="true" outlineLevel="0" collapsed="false">
      <c r="A238" s="23" t="n">
        <v>38678</v>
      </c>
      <c r="B238" s="16" t="n">
        <f aca="false">[1]Result!B238</f>
        <v>2.48800000000003</v>
      </c>
      <c r="C238" s="16" t="n">
        <f aca="false">[1]Result!K238-'[1]Energy cal'!D238</f>
        <v>2.3568</v>
      </c>
      <c r="D238" s="16" t="n">
        <f aca="false">B238-C238</f>
        <v>0.131200000000026</v>
      </c>
      <c r="E238" s="17" t="n">
        <f aca="false">[1]Result!AI238</f>
        <v>2518.0048231511</v>
      </c>
      <c r="F238" s="17"/>
      <c r="G238" s="17"/>
    </row>
    <row r="239" customFormat="false" ht="18.75" hidden="false" customHeight="true" outlineLevel="0" collapsed="false">
      <c r="A239" s="23" t="n">
        <v>38679</v>
      </c>
      <c r="B239" s="16" t="n">
        <f aca="false">[1]Result!B239</f>
        <v>2.48699999999997</v>
      </c>
      <c r="C239" s="16" t="n">
        <f aca="false">[1]Result!K239-'[1]Energy cal'!D239</f>
        <v>2.3382</v>
      </c>
      <c r="D239" s="16" t="n">
        <f aca="false">B239-C239</f>
        <v>0.148799999999974</v>
      </c>
      <c r="E239" s="17" t="n">
        <f aca="false">[1]Result!AI239</f>
        <v>2477.72135102536</v>
      </c>
      <c r="F239" s="17"/>
      <c r="G239" s="17"/>
    </row>
    <row r="240" customFormat="false" ht="18.75" hidden="false" customHeight="true" outlineLevel="0" collapsed="false">
      <c r="A240" s="23" t="n">
        <v>38680</v>
      </c>
      <c r="B240" s="16" t="n">
        <f aca="false">[1]Result!B240</f>
        <v>1.93900000000001</v>
      </c>
      <c r="C240" s="16" t="n">
        <f aca="false">[1]Result!K240-'[1]Energy cal'!D240</f>
        <v>1.8205</v>
      </c>
      <c r="D240" s="16" t="n">
        <f aca="false">B240-C240</f>
        <v>0.118500000000018</v>
      </c>
      <c r="E240" s="17" t="n">
        <f aca="false">[1]Result!AI240</f>
        <v>2584.44198040225</v>
      </c>
      <c r="F240" s="17"/>
      <c r="G240" s="17"/>
    </row>
    <row r="241" customFormat="false" ht="18.75" hidden="false" customHeight="true" outlineLevel="0" collapsed="false">
      <c r="A241" s="23" t="n">
        <v>38681</v>
      </c>
      <c r="B241" s="16" t="n">
        <f aca="false">[1]Result!B241</f>
        <v>2.48299999999996</v>
      </c>
      <c r="C241" s="16" t="n">
        <f aca="false">[1]Result!K241-'[1]Energy cal'!D241</f>
        <v>2.34690000000001</v>
      </c>
      <c r="D241" s="16" t="n">
        <f aca="false">B241-C241</f>
        <v>0.136099999999951</v>
      </c>
      <c r="E241" s="17" t="n">
        <f aca="false">[1]Result!AI241</f>
        <v>2470.72275473224</v>
      </c>
      <c r="F241" s="17"/>
      <c r="G241" s="17"/>
    </row>
    <row r="242" customFormat="false" ht="18.75" hidden="false" customHeight="true" outlineLevel="0" collapsed="false">
      <c r="A242" s="23" t="n">
        <v>38682</v>
      </c>
      <c r="B242" s="16" t="n">
        <f aca="false">[1]Result!B242</f>
        <v>2.48700000000004</v>
      </c>
      <c r="C242" s="16" t="n">
        <f aca="false">[1]Result!K242-'[1]Energy cal'!D242</f>
        <v>2.3447</v>
      </c>
      <c r="D242" s="16" t="n">
        <f aca="false">B242-C242</f>
        <v>0.142300000000039</v>
      </c>
      <c r="E242" s="17" t="n">
        <f aca="false">[1]Result!AI242</f>
        <v>2468.76824286287</v>
      </c>
      <c r="F242" s="17"/>
      <c r="G242" s="17"/>
    </row>
    <row r="243" customFormat="false" ht="18.75" hidden="false" customHeight="true" outlineLevel="0" collapsed="false">
      <c r="A243" s="23" t="n">
        <v>38683</v>
      </c>
      <c r="B243" s="16" t="n">
        <f aca="false">[1]Result!B243</f>
        <v>2.49199999999997</v>
      </c>
      <c r="C243" s="16" t="n">
        <f aca="false">[1]Result!K243-'[1]Energy cal'!D243</f>
        <v>2.34710000000001</v>
      </c>
      <c r="D243" s="16" t="n">
        <f aca="false">B243-C243</f>
        <v>0.144899999999962</v>
      </c>
      <c r="E243" s="17" t="n">
        <f aca="false">[1]Result!AI243</f>
        <v>2475.5186597111</v>
      </c>
      <c r="F243" s="17"/>
      <c r="G243" s="17"/>
    </row>
    <row r="244" customFormat="false" ht="18.75" hidden="false" customHeight="true" outlineLevel="0" collapsed="false">
      <c r="A244" s="23" t="n">
        <v>38684</v>
      </c>
      <c r="B244" s="16" t="n">
        <f aca="false">[1]Result!B244</f>
        <v>2.34900000000001</v>
      </c>
      <c r="C244" s="16" t="n">
        <f aca="false">[1]Result!K244-'[1]Energy cal'!D244</f>
        <v>2.2145</v>
      </c>
      <c r="D244" s="16" t="n">
        <f aca="false">B244-C244</f>
        <v>0.134500000000018</v>
      </c>
      <c r="E244" s="17" t="n">
        <f aca="false">[1]Result!AI244</f>
        <v>2543.9684972328</v>
      </c>
      <c r="F244" s="17"/>
      <c r="G244" s="17"/>
    </row>
    <row r="245" customFormat="false" ht="18.75" hidden="false" customHeight="true" outlineLevel="0" collapsed="false">
      <c r="A245" s="23" t="n">
        <v>38685</v>
      </c>
      <c r="B245" s="16" t="n">
        <f aca="false">[1]Result!B245</f>
        <v>2.49400000000001</v>
      </c>
      <c r="C245" s="16" t="n">
        <f aca="false">[1]Result!K245-'[1]Energy cal'!D245</f>
        <v>2.357</v>
      </c>
      <c r="D245" s="16" t="n">
        <f aca="false">B245-C245</f>
        <v>0.137000000000015</v>
      </c>
      <c r="E245" s="17" t="n">
        <f aca="false">[1]Result!AI245</f>
        <v>2488.34987169209</v>
      </c>
      <c r="F245" s="17"/>
      <c r="G245" s="17"/>
    </row>
    <row r="246" customFormat="false" ht="18.75" hidden="false" customHeight="true" outlineLevel="0" collapsed="false">
      <c r="A246" s="23" t="n">
        <v>38686</v>
      </c>
      <c r="B246" s="16" t="n">
        <f aca="false">[1]Result!B246</f>
        <v>2.49599999999999</v>
      </c>
      <c r="C246" s="16" t="n">
        <f aca="false">[1]Result!K246-'[1]Energy cal'!D246</f>
        <v>2.35769999999999</v>
      </c>
      <c r="D246" s="16" t="n">
        <f aca="false">B246-C246</f>
        <v>0.138299999999992</v>
      </c>
      <c r="E246" s="17" t="n">
        <f aca="false">[1]Result!AI246</f>
        <v>2488.29678685894</v>
      </c>
      <c r="F246" s="17"/>
      <c r="G246" s="17"/>
    </row>
    <row r="247" customFormat="false" ht="18.75" hidden="false" customHeight="true" outlineLevel="0" collapsed="false">
      <c r="A247" s="23" t="n">
        <v>38687</v>
      </c>
      <c r="B247" s="16" t="n">
        <f aca="false">[1]Result!B247</f>
        <v>2.01699999999997</v>
      </c>
      <c r="C247" s="16" t="n">
        <f aca="false">[1]Result!K247-'[1]Energy cal'!D247</f>
        <v>1.8861</v>
      </c>
      <c r="D247" s="16" t="n">
        <f aca="false">B247-C247</f>
        <v>0.130899999999969</v>
      </c>
      <c r="E247" s="17" t="n">
        <f aca="false">[1]Result!AI247</f>
        <v>2753.90394149731</v>
      </c>
      <c r="F247" s="17"/>
      <c r="G247" s="17"/>
    </row>
    <row r="248" customFormat="false" ht="18.75" hidden="false" customHeight="true" outlineLevel="0" collapsed="false">
      <c r="A248" s="23" t="n">
        <v>38688</v>
      </c>
      <c r="B248" s="16" t="n">
        <f aca="false">[1]Result!B248</f>
        <v>1.72</v>
      </c>
      <c r="C248" s="16" t="n">
        <f aca="false">[1]Result!K248-'[1]Energy cal'!D248</f>
        <v>1.60280000000001</v>
      </c>
      <c r="D248" s="16" t="n">
        <f aca="false">B248-C248</f>
        <v>0.11719999999999</v>
      </c>
      <c r="E248" s="17" t="n">
        <f aca="false">[1]Result!AI248</f>
        <v>2852.08370930226</v>
      </c>
      <c r="F248" s="17"/>
      <c r="G248" s="17"/>
    </row>
    <row r="249" customFormat="false" ht="18.75" hidden="false" customHeight="true" outlineLevel="0" collapsed="false">
      <c r="A249" s="23" t="n">
        <v>38689</v>
      </c>
      <c r="B249" s="16" t="n">
        <f aca="false">[1]Result!B249</f>
        <v>1.61800000000003</v>
      </c>
      <c r="C249" s="16" t="n">
        <f aca="false">[1]Result!K249-'[1]Energy cal'!D249</f>
        <v>1.49939999999999</v>
      </c>
      <c r="D249" s="16" t="n">
        <f aca="false">B249-C249</f>
        <v>0.118600000000035</v>
      </c>
      <c r="E249" s="17" t="n">
        <f aca="false">[1]Result!AI249</f>
        <v>2770.12459826955</v>
      </c>
      <c r="F249" s="17"/>
      <c r="G249" s="17"/>
    </row>
    <row r="250" customFormat="false" ht="18.75" hidden="false" customHeight="true" outlineLevel="0" collapsed="false">
      <c r="A250" s="23" t="n">
        <v>38690</v>
      </c>
      <c r="B250" s="16" t="n">
        <f aca="false">[1]Result!B250</f>
        <v>2.415</v>
      </c>
      <c r="C250" s="16" t="n">
        <f aca="false">[1]Result!K250-'[1]Energy cal'!D250</f>
        <v>2.27249999999999</v>
      </c>
      <c r="D250" s="16" t="n">
        <f aca="false">B250-C250</f>
        <v>0.142500000000007</v>
      </c>
      <c r="E250" s="17" t="n">
        <f aca="false">[1]Result!AI250</f>
        <v>2511.70566045544</v>
      </c>
      <c r="F250" s="17"/>
      <c r="G250" s="17"/>
    </row>
    <row r="251" customFormat="false" ht="18.75" hidden="false" customHeight="true" outlineLevel="0" collapsed="false">
      <c r="A251" s="23" t="n">
        <v>38691</v>
      </c>
      <c r="B251" s="16" t="n">
        <f aca="false">[1]Result!B251</f>
        <v>2.49199999999997</v>
      </c>
      <c r="C251" s="16" t="n">
        <f aca="false">[1]Result!K251-'[1]Energy cal'!D251</f>
        <v>2.3559</v>
      </c>
      <c r="D251" s="16" t="n">
        <f aca="false">B251-C251</f>
        <v>0.13609999999997</v>
      </c>
      <c r="E251" s="17" t="n">
        <f aca="false">[1]Result!AI251</f>
        <v>2538.3190208668</v>
      </c>
      <c r="F251" s="17"/>
      <c r="G251" s="17"/>
    </row>
    <row r="252" customFormat="false" ht="18.75" hidden="false" customHeight="true" outlineLevel="0" collapsed="false">
      <c r="A252" s="23" t="n">
        <v>38692</v>
      </c>
      <c r="B252" s="16" t="n">
        <f aca="false">[1]Result!B252</f>
        <v>2.31400000000001</v>
      </c>
      <c r="C252" s="16" t="n">
        <f aca="false">[1]Result!K252-'[1]Energy cal'!D252</f>
        <v>2.17249999999999</v>
      </c>
      <c r="D252" s="16" t="n">
        <f aca="false">B252-C252</f>
        <v>0.141500000000029</v>
      </c>
      <c r="E252" s="17" t="n">
        <f aca="false">[1]Result!AI252</f>
        <v>2535.43042350906</v>
      </c>
      <c r="F252" s="17"/>
      <c r="G252" s="17"/>
    </row>
    <row r="253" customFormat="false" ht="18.75" hidden="false" customHeight="true" outlineLevel="0" collapsed="false">
      <c r="A253" s="23" t="n">
        <v>38693</v>
      </c>
      <c r="B253" s="16" t="n">
        <f aca="false">[1]Result!B253</f>
        <v>2.37900000000001</v>
      </c>
      <c r="C253" s="16" t="n">
        <f aca="false">[1]Result!K253-'[1]Energy cal'!D253</f>
        <v>2.24060000000002</v>
      </c>
      <c r="D253" s="16" t="n">
        <f aca="false">B253-C253</f>
        <v>0.138399999999994</v>
      </c>
      <c r="E253" s="17" t="n">
        <f aca="false">[1]Result!AI253</f>
        <v>2499.01597309793</v>
      </c>
      <c r="F253" s="17"/>
      <c r="G253" s="17"/>
    </row>
    <row r="254" customFormat="false" ht="18.75" hidden="false" customHeight="true" outlineLevel="0" collapsed="false">
      <c r="A254" s="23" t="n">
        <v>38694</v>
      </c>
      <c r="B254" s="16" t="n">
        <f aca="false">[1]Result!B254</f>
        <v>2.485</v>
      </c>
      <c r="C254" s="16" t="n">
        <f aca="false">[1]Result!K254-'[1]Energy cal'!D254</f>
        <v>2.3423</v>
      </c>
      <c r="D254" s="16" t="n">
        <f aca="false">B254-C254</f>
        <v>0.142700000000005</v>
      </c>
      <c r="E254" s="17" t="n">
        <f aca="false">[1]Result!AI254</f>
        <v>2398.20040241449</v>
      </c>
      <c r="F254" s="17"/>
      <c r="G254" s="17"/>
    </row>
    <row r="255" customFormat="false" ht="18.75" hidden="false" customHeight="true" outlineLevel="0" collapsed="false">
      <c r="A255" s="23" t="n">
        <v>38695</v>
      </c>
      <c r="B255" s="16" t="n">
        <f aca="false">[1]Result!B255</f>
        <v>2.47400000000001</v>
      </c>
      <c r="C255" s="16" t="n">
        <f aca="false">[1]Result!K255-'[1]Energy cal'!D255</f>
        <v>2.33110000000001</v>
      </c>
      <c r="D255" s="16" t="n">
        <f aca="false">B255-C255</f>
        <v>0.142900000000009</v>
      </c>
      <c r="E255" s="17" t="n">
        <f aca="false">[1]Result!AI255</f>
        <v>2462.03484236054</v>
      </c>
      <c r="F255" s="17"/>
      <c r="G255" s="17"/>
    </row>
    <row r="256" customFormat="false" ht="18.75" hidden="false" customHeight="true" outlineLevel="0" collapsed="false">
      <c r="A256" s="23" t="n">
        <v>38696</v>
      </c>
      <c r="B256" s="16" t="n">
        <f aca="false">[1]Result!B256</f>
        <v>2.36799999999996</v>
      </c>
      <c r="C256" s="16" t="n">
        <f aca="false">[1]Result!K256-'[1]Energy cal'!D256</f>
        <v>2.22719999999999</v>
      </c>
      <c r="D256" s="16" t="n">
        <f aca="false">B256-C256</f>
        <v>0.140799999999963</v>
      </c>
      <c r="E256" s="17" t="n">
        <f aca="false">[1]Result!AI256</f>
        <v>2446.21148648653</v>
      </c>
      <c r="F256" s="17"/>
      <c r="G256" s="17"/>
    </row>
    <row r="257" customFormat="false" ht="18.75" hidden="false" customHeight="true" outlineLevel="0" collapsed="false">
      <c r="A257" s="23" t="n">
        <v>38697</v>
      </c>
      <c r="B257" s="16" t="n">
        <f aca="false">[1]Result!B257</f>
        <v>1.785</v>
      </c>
      <c r="C257" s="16" t="n">
        <f aca="false">[1]Result!K257-'[1]Energy cal'!D257</f>
        <v>1.6635</v>
      </c>
      <c r="D257" s="16" t="n">
        <f aca="false">B257-C257</f>
        <v>0.121500000000004</v>
      </c>
      <c r="E257" s="17" t="n">
        <f aca="false">[1]Result!AI257</f>
        <v>2536.83585434174</v>
      </c>
      <c r="F257" s="17"/>
      <c r="G257" s="17"/>
    </row>
    <row r="258" customFormat="false" ht="18.75" hidden="false" customHeight="true" outlineLevel="0" collapsed="false">
      <c r="A258" s="23" t="n">
        <v>38698</v>
      </c>
      <c r="B258" s="16" t="n">
        <f aca="false">[1]Result!B258</f>
        <v>2.335</v>
      </c>
      <c r="C258" s="16" t="n">
        <f aca="false">[1]Result!K258-'[1]Energy cal'!D258</f>
        <v>2.20250000000001</v>
      </c>
      <c r="D258" s="16" t="n">
        <f aca="false">B258-C258</f>
        <v>0.132499999999989</v>
      </c>
      <c r="E258" s="17" t="n">
        <f aca="false">[1]Result!AI258</f>
        <v>2478.97430406848</v>
      </c>
      <c r="F258" s="17"/>
      <c r="G258" s="17"/>
    </row>
    <row r="259" customFormat="false" ht="18.75" hidden="false" customHeight="true" outlineLevel="0" collapsed="false">
      <c r="A259" s="23" t="n">
        <v>38699</v>
      </c>
      <c r="B259" s="16" t="n">
        <f aca="false">[1]Result!B259</f>
        <v>1.99900000000001</v>
      </c>
      <c r="C259" s="16" t="n">
        <f aca="false">[1]Result!K259-'[1]Energy cal'!D259</f>
        <v>1.8709</v>
      </c>
      <c r="D259" s="16" t="n">
        <f aca="false">B259-C259</f>
        <v>0.128100000000017</v>
      </c>
      <c r="E259" s="17" t="n">
        <f aca="false">[1]Result!AI259</f>
        <v>2530.00900450223</v>
      </c>
      <c r="F259" s="17"/>
      <c r="G259" s="17"/>
    </row>
    <row r="260" customFormat="false" ht="18.75" hidden="false" customHeight="true" outlineLevel="0" collapsed="false">
      <c r="A260" s="23" t="n">
        <v>38700</v>
      </c>
      <c r="B260" s="16" t="n">
        <f aca="false">[1]Result!B260</f>
        <v>2.49</v>
      </c>
      <c r="C260" s="16" t="n">
        <f aca="false">[1]Result!K260-'[1]Energy cal'!D260</f>
        <v>2.3487</v>
      </c>
      <c r="D260" s="16" t="n">
        <f aca="false">B260-C260</f>
        <v>0.141300000000003</v>
      </c>
      <c r="E260" s="17" t="n">
        <f aca="false">[1]Result!AI260</f>
        <v>2495.64658634538</v>
      </c>
      <c r="F260" s="17"/>
      <c r="G260" s="17"/>
    </row>
    <row r="261" customFormat="false" ht="18.75" hidden="false" customHeight="true" outlineLevel="0" collapsed="false">
      <c r="A261" s="23" t="n">
        <v>38701</v>
      </c>
      <c r="B261" s="16" t="n">
        <f aca="false">[1]Result!B261</f>
        <v>2.48800000000003</v>
      </c>
      <c r="C261" s="16" t="n">
        <f aca="false">[1]Result!K261-'[1]Energy cal'!D261</f>
        <v>2.349</v>
      </c>
      <c r="D261" s="16" t="n">
        <f aca="false">B261-C261</f>
        <v>0.13900000000003</v>
      </c>
      <c r="E261" s="17" t="n">
        <f aca="false">[1]Result!AI261</f>
        <v>2465.67889067527</v>
      </c>
      <c r="F261" s="17"/>
      <c r="G261" s="17"/>
    </row>
    <row r="262" customFormat="false" ht="18.75" hidden="false" customHeight="true" outlineLevel="0" collapsed="false">
      <c r="A262" s="23" t="n">
        <v>38702</v>
      </c>
      <c r="B262" s="16" t="n">
        <f aca="false">[1]Result!B262</f>
        <v>2.48799999999996</v>
      </c>
      <c r="C262" s="16" t="n">
        <f aca="false">[1]Result!K262-'[1]Energy cal'!D262</f>
        <v>2.34399999999999</v>
      </c>
      <c r="D262" s="16" t="n">
        <f aca="false">B262-C262</f>
        <v>0.143999999999964</v>
      </c>
      <c r="E262" s="17" t="n">
        <f aca="false">[1]Result!AI262</f>
        <v>2468.98191318331</v>
      </c>
      <c r="F262" s="17"/>
      <c r="G262" s="17"/>
    </row>
    <row r="263" customFormat="false" ht="18.75" hidden="false" customHeight="true" outlineLevel="0" collapsed="false">
      <c r="A263" s="23" t="n">
        <v>38703</v>
      </c>
      <c r="B263" s="16" t="n">
        <f aca="false">[1]Result!B263</f>
        <v>2.48800000000003</v>
      </c>
      <c r="C263" s="16" t="n">
        <f aca="false">[1]Result!K263-'[1]Energy cal'!D263</f>
        <v>2.3474</v>
      </c>
      <c r="D263" s="16" t="n">
        <f aca="false">B263-C263</f>
        <v>0.140600000000025</v>
      </c>
      <c r="E263" s="17" t="n">
        <f aca="false">[1]Result!AI263</f>
        <v>2441.21744372988</v>
      </c>
      <c r="F263" s="17"/>
      <c r="G263" s="17"/>
    </row>
    <row r="264" customFormat="false" ht="18.75" hidden="false" customHeight="true" outlineLevel="0" collapsed="false">
      <c r="A264" s="23" t="n">
        <v>38704</v>
      </c>
      <c r="B264" s="16" t="n">
        <f aca="false">[1]Result!B264</f>
        <v>2.445</v>
      </c>
      <c r="C264" s="16" t="n">
        <f aca="false">[1]Result!K264-'[1]Energy cal'!D264</f>
        <v>2.3039</v>
      </c>
      <c r="D264" s="16" t="n">
        <f aca="false">B264-C264</f>
        <v>0.1411</v>
      </c>
      <c r="E264" s="17" t="n">
        <f aca="false">[1]Result!AI264</f>
        <v>2408.19713701431</v>
      </c>
      <c r="F264" s="17"/>
      <c r="G264" s="17"/>
    </row>
    <row r="265" customFormat="false" ht="18.75" hidden="false" customHeight="true" outlineLevel="0" collapsed="false">
      <c r="A265" s="23" t="n">
        <v>38705</v>
      </c>
      <c r="B265" s="16" t="n">
        <f aca="false">[1]Result!B265</f>
        <v>2.495</v>
      </c>
      <c r="C265" s="16" t="n">
        <f aca="false">[1]Result!K265-'[1]Energy cal'!D265</f>
        <v>2.3498</v>
      </c>
      <c r="D265" s="16" t="n">
        <f aca="false">B265-C265</f>
        <v>0.1452</v>
      </c>
      <c r="E265" s="17" t="n">
        <f aca="false">[1]Result!AI265</f>
        <v>2500.43640881759</v>
      </c>
      <c r="F265" s="17"/>
      <c r="G265" s="17"/>
    </row>
    <row r="266" customFormat="false" ht="18.75" hidden="false" customHeight="true" outlineLevel="0" collapsed="false">
      <c r="A266" s="23" t="n">
        <v>38706</v>
      </c>
      <c r="B266" s="16" t="n">
        <f aca="false">[1]Result!B266</f>
        <v>2.49400000000001</v>
      </c>
      <c r="C266" s="16" t="n">
        <f aca="false">[1]Result!K266-'[1]Energy cal'!D266</f>
        <v>2.3596</v>
      </c>
      <c r="D266" s="16" t="n">
        <f aca="false">B266-C266</f>
        <v>0.134400000000016</v>
      </c>
      <c r="E266" s="17" t="n">
        <f aca="false">[1]Result!AI266</f>
        <v>2472.78814755416</v>
      </c>
      <c r="F266" s="17"/>
      <c r="G266" s="17"/>
    </row>
    <row r="267" customFormat="false" ht="18.75" hidden="false" customHeight="true" outlineLevel="0" collapsed="false">
      <c r="A267" s="23" t="n">
        <v>38707</v>
      </c>
      <c r="B267" s="16" t="n">
        <f aca="false">[1]Result!B267</f>
        <v>2.495</v>
      </c>
      <c r="C267" s="16" t="n">
        <f aca="false">[1]Result!K267-'[1]Energy cal'!D267</f>
        <v>2.3588</v>
      </c>
      <c r="D267" s="16" t="n">
        <f aca="false">B267-C267</f>
        <v>0.136200000000001</v>
      </c>
      <c r="E267" s="17" t="n">
        <f aca="false">[1]Result!AI267</f>
        <v>2388.58336673347</v>
      </c>
      <c r="F267" s="17"/>
      <c r="G267" s="17"/>
    </row>
    <row r="268" customFormat="false" ht="18.75" hidden="false" customHeight="true" outlineLevel="0" collapsed="false">
      <c r="A268" s="23" t="n">
        <v>38708</v>
      </c>
      <c r="B268" s="16" t="n">
        <f aca="false">[1]Result!B268</f>
        <v>1.97099999999999</v>
      </c>
      <c r="C268" s="16" t="n">
        <f aca="false">[1]Result!K268-'[1]Energy cal'!D268</f>
        <v>1.849</v>
      </c>
      <c r="D268" s="16" t="n">
        <f aca="false">B268-C268</f>
        <v>0.121999999999985</v>
      </c>
      <c r="E268" s="17" t="n">
        <f aca="false">[1]Result!AI268</f>
        <v>2650.67429731108</v>
      </c>
      <c r="F268" s="17"/>
      <c r="G268" s="17"/>
    </row>
    <row r="269" customFormat="false" ht="18.75" hidden="false" customHeight="true" outlineLevel="0" collapsed="false">
      <c r="A269" s="23" t="n">
        <v>38709</v>
      </c>
      <c r="B269" s="16" t="n">
        <f aca="false">[1]Result!B269</f>
        <v>2.49400000000001</v>
      </c>
      <c r="C269" s="16" t="n">
        <f aca="false">[1]Result!K269-'[1]Energy cal'!D269</f>
        <v>2.3563</v>
      </c>
      <c r="D269" s="16" t="n">
        <f aca="false">B269-C269</f>
        <v>0.137700000000013</v>
      </c>
      <c r="E269" s="17" t="n">
        <f aca="false">[1]Result!AI269</f>
        <v>2463.22674418603</v>
      </c>
      <c r="F269" s="17"/>
      <c r="G269" s="17"/>
    </row>
    <row r="270" customFormat="false" ht="18.75" hidden="false" customHeight="true" outlineLevel="0" collapsed="false">
      <c r="A270" s="23" t="n">
        <v>38710</v>
      </c>
      <c r="B270" s="16" t="n">
        <f aca="false">[1]Result!B270</f>
        <v>2.48900000000001</v>
      </c>
      <c r="C270" s="16" t="n">
        <f aca="false">[1]Result!K270-'[1]Energy cal'!D270</f>
        <v>2.3523</v>
      </c>
      <c r="D270" s="16" t="n">
        <f aca="false">B270-C270</f>
        <v>0.136700000000014</v>
      </c>
      <c r="E270" s="17" t="n">
        <f aca="false">[1]Result!AI270</f>
        <v>2378.46376054631</v>
      </c>
      <c r="F270" s="17"/>
      <c r="G270" s="17"/>
    </row>
    <row r="271" customFormat="false" ht="18.75" hidden="false" customHeight="true" outlineLevel="0" collapsed="false">
      <c r="A271" s="23" t="n">
        <v>38711</v>
      </c>
      <c r="B271" s="16" t="n">
        <f aca="false">[1]Result!B271</f>
        <v>2.47699999999997</v>
      </c>
      <c r="C271" s="16" t="n">
        <f aca="false">[1]Result!K271-'[1]Energy cal'!D271</f>
        <v>2.3381</v>
      </c>
      <c r="D271" s="16" t="n">
        <f aca="false">B271-C271</f>
        <v>0.138899999999972</v>
      </c>
      <c r="E271" s="17" t="n">
        <f aca="false">[1]Result!AI271</f>
        <v>2469.50823576914</v>
      </c>
      <c r="F271" s="17"/>
      <c r="G271" s="17"/>
    </row>
    <row r="272" customFormat="false" ht="18.75" hidden="false" customHeight="true" outlineLevel="0" collapsed="false">
      <c r="A272" s="23" t="n">
        <v>38712</v>
      </c>
      <c r="B272" s="16" t="n">
        <f aca="false">[1]Result!B272</f>
        <v>2.48400000000001</v>
      </c>
      <c r="C272" s="16" t="n">
        <f aca="false">[1]Result!K272-'[1]Energy cal'!D272</f>
        <v>2.3458</v>
      </c>
      <c r="D272" s="16" t="n">
        <f aca="false">B272-C272</f>
        <v>0.138200000000014</v>
      </c>
      <c r="E272" s="17" t="n">
        <f aca="false">[1]Result!AI272</f>
        <v>2545.32689210949</v>
      </c>
      <c r="F272" s="17"/>
      <c r="G272" s="17"/>
    </row>
    <row r="273" customFormat="false" ht="18.75" hidden="false" customHeight="true" outlineLevel="0" collapsed="false">
      <c r="A273" s="23" t="n">
        <v>38713</v>
      </c>
      <c r="B273" s="16" t="n">
        <f aca="false">[1]Result!B273</f>
        <v>2.48099999999999</v>
      </c>
      <c r="C273" s="16" t="n">
        <f aca="false">[1]Result!K273-'[1]Energy cal'!D273</f>
        <v>2.341</v>
      </c>
      <c r="D273" s="16" t="n">
        <f aca="false">B273-C273</f>
        <v>0.139999999999984</v>
      </c>
      <c r="E273" s="17" t="n">
        <f aca="false">[1]Result!AI273</f>
        <v>2462.84079000405</v>
      </c>
      <c r="F273" s="17"/>
      <c r="G273" s="17"/>
    </row>
    <row r="274" customFormat="false" ht="18.75" hidden="false" customHeight="true" outlineLevel="0" collapsed="false">
      <c r="A274" s="23" t="n">
        <v>38714</v>
      </c>
      <c r="B274" s="16" t="n">
        <f aca="false">[1]Result!B274</f>
        <v>2.21</v>
      </c>
      <c r="C274" s="16" t="n">
        <f aca="false">[1]Result!K274-'[1]Energy cal'!D274</f>
        <v>2.0819</v>
      </c>
      <c r="D274" s="16" t="n">
        <f aca="false">B274-C274</f>
        <v>0.128100000000002</v>
      </c>
      <c r="E274" s="17" t="n">
        <f aca="false">[1]Result!AI274</f>
        <v>2432.98959276018</v>
      </c>
      <c r="F274" s="17"/>
      <c r="G274" s="17"/>
    </row>
    <row r="275" customFormat="false" ht="18.75" hidden="false" customHeight="true" outlineLevel="0" collapsed="false">
      <c r="A275" s="23" t="n">
        <v>38715</v>
      </c>
      <c r="B275" s="16" t="n">
        <f aca="false">[1]Result!B275</f>
        <v>1.465</v>
      </c>
      <c r="C275" s="16" t="n">
        <f aca="false">[1]Result!K275-'[1]Energy cal'!D275</f>
        <v>1.357</v>
      </c>
      <c r="D275" s="16" t="n">
        <f aca="false">B275-C275</f>
        <v>0.108</v>
      </c>
      <c r="E275" s="17" t="n">
        <f aca="false">[1]Result!AI275</f>
        <v>2477.42252559727</v>
      </c>
      <c r="F275" s="17"/>
      <c r="G275" s="17"/>
    </row>
    <row r="276" customFormat="false" ht="18.75" hidden="false" customHeight="true" outlineLevel="0" collapsed="false">
      <c r="A276" s="23" t="n">
        <v>38716</v>
      </c>
      <c r="B276" s="16" t="n">
        <f aca="false">[1]Result!B276</f>
        <v>2.49099999999999</v>
      </c>
      <c r="C276" s="16" t="n">
        <f aca="false">[1]Result!K276-'[1]Energy cal'!D276</f>
        <v>2.3523</v>
      </c>
      <c r="D276" s="16" t="n">
        <f aca="false">B276-C276</f>
        <v>0.138699999999988</v>
      </c>
      <c r="E276" s="17" t="n">
        <f aca="false">[1]Result!AI276</f>
        <v>2390.10798875955</v>
      </c>
      <c r="F276" s="17"/>
      <c r="G276" s="17"/>
    </row>
    <row r="277" customFormat="false" ht="18.75" hidden="false" customHeight="true" outlineLevel="0" collapsed="false">
      <c r="A277" s="23" t="n">
        <v>38717</v>
      </c>
      <c r="B277" s="16" t="n">
        <f aca="false">[1]Result!B277</f>
        <v>2.495</v>
      </c>
      <c r="C277" s="16" t="n">
        <f aca="false">[1]Result!K277-'[1]Energy cal'!D277</f>
        <v>2.3572</v>
      </c>
      <c r="D277" s="16" t="n">
        <f aca="false">B277-C277</f>
        <v>0.137799999999995</v>
      </c>
      <c r="E277" s="17" t="n">
        <f aca="false">[1]Result!AI277</f>
        <v>2438.22404809619</v>
      </c>
      <c r="F277" s="17"/>
      <c r="G277" s="17"/>
    </row>
    <row r="278" s="28" customFormat="true" ht="18.75" hidden="false" customHeight="true" outlineLevel="0" collapsed="false">
      <c r="A278" s="24" t="s">
        <v>12</v>
      </c>
      <c r="B278" s="25" t="n">
        <f aca="false">SUM(B3:B277)</f>
        <v>584.405</v>
      </c>
      <c r="C278" s="25" t="n">
        <f aca="false">SUM(C3:C277)</f>
        <v>549.4087248</v>
      </c>
      <c r="D278" s="25" t="n">
        <f aca="false">SUM(D3:D277)</f>
        <v>34.9962752</v>
      </c>
      <c r="E278" s="25" t="n">
        <f aca="false">AVERAGE(E3:E277)</f>
        <v>2494.29892618499</v>
      </c>
      <c r="F278" s="26" t="n">
        <f aca="false">860*100/E278</f>
        <v>34.4786260769218</v>
      </c>
      <c r="G278" s="27" t="n">
        <f aca="false">F278*C278/B278</f>
        <v>32.4139218278037</v>
      </c>
    </row>
    <row r="280" customFormat="false" ht="13.5" hidden="false" customHeight="false" outlineLevel="0" collapsed="false">
      <c r="F280" s="19"/>
      <c r="G280" s="29"/>
    </row>
    <row r="281" customFormat="false" ht="13.5" hidden="false" customHeight="false" outlineLevel="0" collapsed="false">
      <c r="C281" s="30"/>
      <c r="D281" s="30"/>
    </row>
  </sheetData>
  <mergeCells count="1">
    <mergeCell ref="A1:G1"/>
  </mergeCells>
  <conditionalFormatting sqref="C3:C27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3" man="true" max="16383" min="0"/>
    <brk id="93" man="true" max="16383" min="0"/>
    <brk id="124" man="true" max="16383" min="0"/>
    <brk id="155" man="true" max="16383" min="0"/>
    <brk id="185" man="true" max="16383" min="0"/>
    <brk id="216" man="true" max="16383" min="0"/>
    <brk id="2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59" activePane="bottomRight" state="frozen"/>
      <selection pane="topLeft" activeCell="A1" activeCellId="0" sqref="A1"/>
      <selection pane="topRight" activeCell="B1" activeCellId="0" sqref="B1"/>
      <selection pane="bottomLeft" activeCell="A359" activeCellId="0" sqref="A359"/>
      <selection pane="bottomRight" activeCell="C368" activeCellId="0" sqref="C368"/>
    </sheetView>
  </sheetViews>
  <sheetFormatPr defaultColWidth="9.1328125" defaultRowHeight="15" zeroHeight="false" outlineLevelRow="0" outlineLevelCol="0"/>
  <cols>
    <col collapsed="false" customWidth="true" hidden="false" outlineLevel="0" max="1" min="1" style="12" width="13.7"/>
    <col collapsed="false" customWidth="true" hidden="false" outlineLevel="0" max="2" min="2" style="31" width="14.13"/>
    <col collapsed="false" customWidth="true" hidden="false" outlineLevel="0" max="3" min="3" style="12" width="11.56"/>
    <col collapsed="false" customWidth="true" hidden="false" outlineLevel="0" max="4" min="4" style="31" width="12.13"/>
    <col collapsed="false" customWidth="true" hidden="false" outlineLevel="0" max="5" min="5" style="12" width="12.13"/>
    <col collapsed="false" customWidth="true" hidden="false" outlineLevel="0" max="6" min="6" style="12" width="16.56"/>
    <col collapsed="false" customWidth="true" hidden="false" outlineLevel="0" max="7" min="7" style="12" width="11.99"/>
    <col collapsed="false" customWidth="true" hidden="false" outlineLevel="0" max="8" min="8" style="12" width="17.28"/>
    <col collapsed="false" customWidth="true" hidden="false" outlineLevel="0" max="9" min="9" style="12" width="13.85"/>
    <col collapsed="false" customWidth="true" hidden="false" outlineLevel="0" max="17" min="10" style="12" width="11.99"/>
    <col collapsed="false" customWidth="false" hidden="false" outlineLevel="0" max="257" min="18" style="12" width="9.13"/>
  </cols>
  <sheetData>
    <row r="1" customFormat="false" ht="25.5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</row>
    <row r="2" customFormat="false" ht="55.5" hidden="false" customHeight="true" outlineLevel="0" collapsed="false">
      <c r="A2" s="14" t="s">
        <v>10</v>
      </c>
      <c r="B2" s="14" t="s">
        <v>11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</row>
    <row r="3" customFormat="false" ht="21" hidden="false" customHeight="true" outlineLevel="0" collapsed="false">
      <c r="A3" s="15" t="n">
        <v>38718</v>
      </c>
      <c r="B3" s="32" t="n">
        <f aca="false">[1]Result!B278</f>
        <v>2.07300000000003</v>
      </c>
      <c r="C3" s="16" t="n">
        <f aca="false">[1]Result!K278</f>
        <v>1.9338</v>
      </c>
      <c r="D3" s="32" t="n">
        <f aca="false">B3-C3</f>
        <v>0.13920000000003</v>
      </c>
      <c r="E3" s="17" t="n">
        <f aca="false">[1]Result!AI278</f>
        <v>2603.67023637237</v>
      </c>
      <c r="F3" s="17"/>
      <c r="G3" s="17"/>
    </row>
    <row r="4" customFormat="false" ht="21" hidden="false" customHeight="true" outlineLevel="0" collapsed="false">
      <c r="A4" s="15" t="n">
        <v>38719</v>
      </c>
      <c r="B4" s="32" t="n">
        <f aca="false">[1]Result!B279</f>
        <v>1.9</v>
      </c>
      <c r="C4" s="16" t="n">
        <f aca="false">[1]Result!K279</f>
        <v>1.775</v>
      </c>
      <c r="D4" s="32" t="n">
        <f aca="false">B4-C4</f>
        <v>0.125</v>
      </c>
      <c r="E4" s="17" t="n">
        <f aca="false">[1]Result!AI279</f>
        <v>2630.14335263158</v>
      </c>
      <c r="F4" s="17"/>
      <c r="G4" s="17"/>
    </row>
    <row r="5" customFormat="false" ht="21" hidden="false" customHeight="true" outlineLevel="0" collapsed="false">
      <c r="A5" s="15" t="n">
        <v>38720</v>
      </c>
      <c r="B5" s="32" t="n">
        <f aca="false">[1]Result!B280</f>
        <v>2.45799999999996</v>
      </c>
      <c r="C5" s="16" t="n">
        <f aca="false">[1]Result!K280</f>
        <v>2.3202</v>
      </c>
      <c r="D5" s="32" t="n">
        <f aca="false">B5-C5</f>
        <v>0.137799999999956</v>
      </c>
      <c r="E5" s="17" t="n">
        <f aca="false">[1]Result!AI280</f>
        <v>2548.00918633039</v>
      </c>
      <c r="F5" s="17"/>
      <c r="G5" s="17"/>
    </row>
    <row r="6" customFormat="false" ht="21" hidden="false" customHeight="true" outlineLevel="0" collapsed="false">
      <c r="A6" s="15" t="n">
        <v>38721</v>
      </c>
      <c r="B6" s="32" t="n">
        <f aca="false">[1]Result!B281</f>
        <v>2.33</v>
      </c>
      <c r="C6" s="16" t="n">
        <f aca="false">[1]Result!K281</f>
        <v>2.1945</v>
      </c>
      <c r="D6" s="32" t="n">
        <f aca="false">B6-C6</f>
        <v>0.1355</v>
      </c>
      <c r="E6" s="17" t="n">
        <f aca="false">[1]Result!AI281</f>
        <v>2537.58060085837</v>
      </c>
      <c r="F6" s="17"/>
      <c r="G6" s="17"/>
    </row>
    <row r="7" customFormat="false" ht="21" hidden="false" customHeight="true" outlineLevel="0" collapsed="false">
      <c r="A7" s="15" t="n">
        <v>38722</v>
      </c>
      <c r="B7" s="32" t="n">
        <f aca="false">[1]Result!B282</f>
        <v>2.35600000000006</v>
      </c>
      <c r="C7" s="16" t="n">
        <f aca="false">[1]Result!K282</f>
        <v>2.2148</v>
      </c>
      <c r="D7" s="32" t="n">
        <f aca="false">B7-C7</f>
        <v>0.141200000000062</v>
      </c>
      <c r="E7" s="17" t="n">
        <f aca="false">[1]Result!AI282</f>
        <v>2444.3759380305</v>
      </c>
      <c r="F7" s="17"/>
      <c r="G7" s="17"/>
    </row>
    <row r="8" customFormat="false" ht="21" hidden="false" customHeight="true" outlineLevel="0" collapsed="false">
      <c r="A8" s="15" t="n">
        <v>38723</v>
      </c>
      <c r="B8" s="32" t="n">
        <f aca="false">[1]Result!B283</f>
        <v>2.15599999999999</v>
      </c>
      <c r="C8" s="16" t="n">
        <f aca="false">[1]Result!K283</f>
        <v>2.025</v>
      </c>
      <c r="D8" s="32" t="n">
        <f aca="false">B8-C8</f>
        <v>0.130999999999985</v>
      </c>
      <c r="E8" s="17" t="n">
        <f aca="false">[1]Result!AI283</f>
        <v>2415.08965677182</v>
      </c>
      <c r="F8" s="17"/>
      <c r="G8" s="17"/>
    </row>
    <row r="9" customFormat="false" ht="21" hidden="false" customHeight="true" outlineLevel="0" collapsed="false">
      <c r="A9" s="15" t="n">
        <v>38724</v>
      </c>
      <c r="B9" s="32" t="n">
        <f aca="false">[1]Result!B284</f>
        <v>2.29799999999996</v>
      </c>
      <c r="C9" s="16" t="n">
        <f aca="false">[1]Result!K284</f>
        <v>2.1615</v>
      </c>
      <c r="D9" s="32" t="n">
        <f aca="false">B9-C9</f>
        <v>0.136499999999956</v>
      </c>
      <c r="E9" s="17" t="n">
        <f aca="false">[1]Result!AI284</f>
        <v>2139.5640339426</v>
      </c>
      <c r="F9" s="17"/>
      <c r="G9" s="17"/>
    </row>
    <row r="10" customFormat="false" ht="21" hidden="false" customHeight="true" outlineLevel="0" collapsed="false">
      <c r="A10" s="15" t="n">
        <v>38725</v>
      </c>
      <c r="B10" s="32" t="n">
        <f aca="false">[1]Result!B285</f>
        <v>0.441000000000058</v>
      </c>
      <c r="C10" s="16" t="n">
        <f aca="false">[1]Result!K285</f>
        <v>0.4</v>
      </c>
      <c r="D10" s="32" t="n">
        <f aca="false">B10-C10</f>
        <v>0.0410000000000583</v>
      </c>
      <c r="E10" s="17" t="n">
        <f aca="false">[1]Result!AI285</f>
        <v>2774.1950113375</v>
      </c>
      <c r="F10" s="17"/>
      <c r="G10" s="17"/>
    </row>
    <row r="11" customFormat="false" ht="21" hidden="false" customHeight="true" outlineLevel="0" collapsed="false">
      <c r="A11" s="15" t="n">
        <v>38726</v>
      </c>
      <c r="B11" s="32" t="n">
        <f aca="false">[1]Result!B286</f>
        <v>0</v>
      </c>
      <c r="C11" s="16" t="n">
        <f aca="false">[1]Result!K286</f>
        <v>-0.0478000000000002</v>
      </c>
      <c r="D11" s="32" t="n">
        <f aca="false">B11-C11</f>
        <v>0.0478000000000002</v>
      </c>
      <c r="E11" s="17" t="n">
        <f aca="false">[1]Result!AI286</f>
        <v>0</v>
      </c>
      <c r="F11" s="17"/>
      <c r="G11" s="17"/>
    </row>
    <row r="12" customFormat="false" ht="21" hidden="false" customHeight="true" outlineLevel="0" collapsed="false">
      <c r="A12" s="15" t="n">
        <v>38727</v>
      </c>
      <c r="B12" s="32" t="n">
        <f aca="false">[1]Result!B287</f>
        <v>0</v>
      </c>
      <c r="C12" s="16" t="n">
        <f aca="false">[1]Result!K287</f>
        <v>-0.0548999999999978</v>
      </c>
      <c r="D12" s="32" t="n">
        <f aca="false">B12-C12</f>
        <v>0.0548999999999978</v>
      </c>
      <c r="E12" s="17" t="n">
        <f aca="false">[1]Result!AI287</f>
        <v>0</v>
      </c>
      <c r="F12" s="17"/>
      <c r="G12" s="17"/>
    </row>
    <row r="13" customFormat="false" ht="21" hidden="false" customHeight="true" outlineLevel="0" collapsed="false">
      <c r="A13" s="15" t="n">
        <v>38728</v>
      </c>
      <c r="B13" s="32" t="n">
        <f aca="false">[1]Result!B288</f>
        <v>0.421999999999971</v>
      </c>
      <c r="C13" s="16" t="n">
        <f aca="false">[1]Result!K288</f>
        <v>0.356200000000001</v>
      </c>
      <c r="D13" s="32" t="n">
        <f aca="false">B13-C13</f>
        <v>0.0657999999999702</v>
      </c>
      <c r="E13" s="17" t="n">
        <f aca="false">[1]Result!AI288</f>
        <v>12497.1096445506</v>
      </c>
      <c r="F13" s="17"/>
      <c r="G13" s="17"/>
    </row>
    <row r="14" customFormat="false" ht="21" hidden="false" customHeight="true" outlineLevel="0" collapsed="false">
      <c r="A14" s="15" t="n">
        <v>38729</v>
      </c>
      <c r="B14" s="32" t="n">
        <f aca="false">[1]Result!B289</f>
        <v>2.20300000000003</v>
      </c>
      <c r="C14" s="16" t="n">
        <f aca="false">[1]Result!K289</f>
        <v>2.1911</v>
      </c>
      <c r="D14" s="32" t="n">
        <f aca="false">B14-C14</f>
        <v>0.011900000000034</v>
      </c>
      <c r="E14" s="17" t="n">
        <f aca="false">[1]Result!AI289</f>
        <v>2324.51778483883</v>
      </c>
      <c r="F14" s="17"/>
      <c r="G14" s="17"/>
    </row>
    <row r="15" customFormat="false" ht="21" hidden="false" customHeight="true" outlineLevel="0" collapsed="false">
      <c r="A15" s="15" t="n">
        <v>38730</v>
      </c>
      <c r="B15" s="32" t="n">
        <f aca="false">[1]Result!B290</f>
        <v>2.115</v>
      </c>
      <c r="C15" s="16" t="n">
        <f aca="false">[1]Result!K290</f>
        <v>1.9948</v>
      </c>
      <c r="D15" s="32" t="n">
        <f aca="false">B15-C15</f>
        <v>0.120199999999997</v>
      </c>
      <c r="E15" s="17" t="n">
        <f aca="false">[1]Result!AI290</f>
        <v>2201.16263356973</v>
      </c>
      <c r="F15" s="17"/>
      <c r="G15" s="17"/>
    </row>
    <row r="16" customFormat="false" ht="21" hidden="false" customHeight="true" outlineLevel="0" collapsed="false">
      <c r="A16" s="15" t="n">
        <v>38731</v>
      </c>
      <c r="B16" s="32" t="n">
        <f aca="false">[1]Result!B291</f>
        <v>2.34199999999997</v>
      </c>
      <c r="C16" s="16" t="n">
        <f aca="false">[1]Result!K291</f>
        <v>2.22140000000001</v>
      </c>
      <c r="D16" s="32" t="n">
        <f aca="false">B16-C16</f>
        <v>0.120599999999965</v>
      </c>
      <c r="E16" s="17" t="n">
        <f aca="false">[1]Result!AI291</f>
        <v>2376.59146029038</v>
      </c>
      <c r="F16" s="17"/>
      <c r="G16" s="17"/>
    </row>
    <row r="17" customFormat="false" ht="21" hidden="false" customHeight="true" outlineLevel="0" collapsed="false">
      <c r="A17" s="15" t="n">
        <v>38732</v>
      </c>
      <c r="B17" s="32" t="n">
        <f aca="false">[1]Result!B292</f>
        <v>2.47099999999999</v>
      </c>
      <c r="C17" s="16" t="n">
        <f aca="false">[1]Result!K292</f>
        <v>2.3233</v>
      </c>
      <c r="D17" s="32" t="n">
        <f aca="false">B17-C17</f>
        <v>0.147699999999986</v>
      </c>
      <c r="E17" s="17" t="n">
        <f aca="false">[1]Result!AI292</f>
        <v>2353.67450424931</v>
      </c>
      <c r="F17" s="17"/>
      <c r="G17" s="17"/>
    </row>
    <row r="18" customFormat="false" ht="21" hidden="false" customHeight="true" outlineLevel="0" collapsed="false">
      <c r="A18" s="15" t="n">
        <v>38733</v>
      </c>
      <c r="B18" s="32" t="n">
        <f aca="false">[1]Result!B293</f>
        <v>2.48200000000004</v>
      </c>
      <c r="C18" s="16" t="n">
        <f aca="false">[1]Result!K293</f>
        <v>2.33609999999999</v>
      </c>
      <c r="D18" s="32" t="n">
        <f aca="false">B18-C18</f>
        <v>0.145900000000049</v>
      </c>
      <c r="E18" s="17" t="n">
        <f aca="false">[1]Result!AI293</f>
        <v>2365.97405318288</v>
      </c>
      <c r="F18" s="17"/>
      <c r="G18" s="17"/>
    </row>
    <row r="19" customFormat="false" ht="21" hidden="false" customHeight="true" outlineLevel="0" collapsed="false">
      <c r="A19" s="15" t="n">
        <v>38734</v>
      </c>
      <c r="B19" s="32" t="n">
        <f aca="false">[1]Result!B294</f>
        <v>2.485</v>
      </c>
      <c r="C19" s="16" t="n">
        <f aca="false">[1]Result!K294</f>
        <v>2.3367</v>
      </c>
      <c r="D19" s="32" t="n">
        <f aca="false">B19-C19</f>
        <v>0.148299999999999</v>
      </c>
      <c r="E19" s="17" t="n">
        <f aca="false">[1]Result!AI294</f>
        <v>2435.82317907444</v>
      </c>
      <c r="F19" s="17"/>
      <c r="G19" s="17"/>
    </row>
    <row r="20" customFormat="false" ht="21" hidden="false" customHeight="true" outlineLevel="0" collapsed="false">
      <c r="A20" s="15" t="n">
        <v>38735</v>
      </c>
      <c r="B20" s="32" t="n">
        <f aca="false">[1]Result!B295</f>
        <v>2.49</v>
      </c>
      <c r="C20" s="16" t="n">
        <f aca="false">[1]Result!K295</f>
        <v>2.3427</v>
      </c>
      <c r="D20" s="32" t="n">
        <f aca="false">B20-C20</f>
        <v>0.147299999999996</v>
      </c>
      <c r="E20" s="17" t="n">
        <f aca="false">[1]Result!AI295</f>
        <v>2413.13108433735</v>
      </c>
      <c r="F20" s="17"/>
      <c r="G20" s="17"/>
    </row>
    <row r="21" customFormat="false" ht="21" hidden="false" customHeight="true" outlineLevel="0" collapsed="false">
      <c r="A21" s="15" t="n">
        <v>38736</v>
      </c>
      <c r="B21" s="32" t="n">
        <f aca="false">[1]Result!B296</f>
        <v>1.45399999999994</v>
      </c>
      <c r="C21" s="16" t="n">
        <f aca="false">[1]Result!K296</f>
        <v>1.3422</v>
      </c>
      <c r="D21" s="32" t="n">
        <f aca="false">B21-C21</f>
        <v>0.111799999999937</v>
      </c>
      <c r="E21" s="17" t="n">
        <f aca="false">[1]Result!AI296</f>
        <v>2495.84910591482</v>
      </c>
      <c r="F21" s="17"/>
      <c r="G21" s="17"/>
    </row>
    <row r="22" customFormat="false" ht="21" hidden="false" customHeight="true" outlineLevel="0" collapsed="false">
      <c r="A22" s="15" t="n">
        <v>38737</v>
      </c>
      <c r="B22" s="32" t="n">
        <f aca="false">[1]Result!B297</f>
        <v>2.11300000000003</v>
      </c>
      <c r="C22" s="16" t="n">
        <f aca="false">[1]Result!K297</f>
        <v>1.98199999999999</v>
      </c>
      <c r="D22" s="32" t="n">
        <f aca="false">B22-C22</f>
        <v>0.131000000000044</v>
      </c>
      <c r="E22" s="17" t="n">
        <f aca="false">[1]Result!AI297</f>
        <v>2273.9725508755</v>
      </c>
      <c r="F22" s="17"/>
      <c r="G22" s="17"/>
    </row>
    <row r="23" customFormat="false" ht="21" hidden="false" customHeight="true" outlineLevel="0" collapsed="false">
      <c r="A23" s="15" t="n">
        <v>38738</v>
      </c>
      <c r="B23" s="32" t="n">
        <f aca="false">[1]Result!B298</f>
        <v>2.48800000000003</v>
      </c>
      <c r="C23" s="16" t="n">
        <f aca="false">[1]Result!K298</f>
        <v>2.34330000000001</v>
      </c>
      <c r="D23" s="32" t="n">
        <f aca="false">B23-C23</f>
        <v>0.144700000000019</v>
      </c>
      <c r="E23" s="17" t="n">
        <f aca="false">[1]Result!AI298</f>
        <v>2345.01004823148</v>
      </c>
      <c r="F23" s="17"/>
      <c r="G23" s="17"/>
    </row>
    <row r="24" customFormat="false" ht="21" hidden="false" customHeight="true" outlineLevel="0" collapsed="false">
      <c r="A24" s="15" t="n">
        <v>38739</v>
      </c>
      <c r="B24" s="32" t="n">
        <f aca="false">[1]Result!B299</f>
        <v>2.48300000000003</v>
      </c>
      <c r="C24" s="16" t="n">
        <f aca="false">[1]Result!K299</f>
        <v>2.337</v>
      </c>
      <c r="D24" s="32" t="n">
        <f aca="false">B24-C24</f>
        <v>0.146000000000029</v>
      </c>
      <c r="E24" s="17" t="n">
        <f aca="false">[1]Result!AI299</f>
        <v>2324.37813129277</v>
      </c>
      <c r="F24" s="17"/>
      <c r="G24" s="17"/>
    </row>
    <row r="25" customFormat="false" ht="21" hidden="false" customHeight="true" outlineLevel="0" collapsed="false">
      <c r="A25" s="15" t="n">
        <v>38740</v>
      </c>
      <c r="B25" s="32" t="n">
        <f aca="false">[1]Result!B300</f>
        <v>2.46699999999997</v>
      </c>
      <c r="C25" s="16" t="n">
        <f aca="false">[1]Result!K300</f>
        <v>2.3277</v>
      </c>
      <c r="D25" s="32" t="n">
        <f aca="false">B25-C25</f>
        <v>0.139299999999974</v>
      </c>
      <c r="E25" s="17" t="n">
        <f aca="false">[1]Result!AI300</f>
        <v>2358.39035265508</v>
      </c>
      <c r="F25" s="17"/>
      <c r="G25" s="17"/>
    </row>
    <row r="26" customFormat="false" ht="21" hidden="false" customHeight="true" outlineLevel="0" collapsed="false">
      <c r="A26" s="15" t="n">
        <v>38741</v>
      </c>
      <c r="B26" s="32" t="n">
        <f aca="false">[1]Result!B301</f>
        <v>2.48199999999997</v>
      </c>
      <c r="C26" s="16" t="n">
        <f aca="false">[1]Result!K301</f>
        <v>2.34199999999999</v>
      </c>
      <c r="D26" s="32" t="n">
        <f aca="false">B26-C26</f>
        <v>0.139999999999978</v>
      </c>
      <c r="E26" s="17" t="n">
        <f aca="false">[1]Result!AI301</f>
        <v>2478.12214343274</v>
      </c>
      <c r="F26" s="17"/>
      <c r="G26" s="17"/>
    </row>
    <row r="27" customFormat="false" ht="21" hidden="false" customHeight="true" outlineLevel="0" collapsed="false">
      <c r="A27" s="15" t="n">
        <v>38742</v>
      </c>
      <c r="B27" s="32" t="n">
        <f aca="false">[1]Result!B302</f>
        <v>2.48699999999997</v>
      </c>
      <c r="C27" s="16" t="n">
        <f aca="false">[1]Result!K302</f>
        <v>2.33900000000001</v>
      </c>
      <c r="D27" s="32" t="n">
        <f aca="false">B27-C27</f>
        <v>0.147999999999964</v>
      </c>
      <c r="E27" s="17" t="n">
        <f aca="false">[1]Result!AI302</f>
        <v>2417.49753116207</v>
      </c>
      <c r="F27" s="17"/>
      <c r="G27" s="17"/>
    </row>
    <row r="28" customFormat="false" ht="21" hidden="false" customHeight="true" outlineLevel="0" collapsed="false">
      <c r="A28" s="15" t="n">
        <v>38743</v>
      </c>
      <c r="B28" s="32" t="n">
        <f aca="false">[1]Result!B303</f>
        <v>2.48100000000006</v>
      </c>
      <c r="C28" s="16" t="n">
        <f aca="false">[1]Result!K303</f>
        <v>2.3337</v>
      </c>
      <c r="D28" s="32" t="n">
        <f aca="false">B28-C28</f>
        <v>0.147300000000061</v>
      </c>
      <c r="E28" s="17" t="n">
        <f aca="false">[1]Result!AI303</f>
        <v>2435.62329705758</v>
      </c>
      <c r="F28" s="17"/>
      <c r="G28" s="17"/>
    </row>
    <row r="29" customFormat="false" ht="21" hidden="false" customHeight="true" outlineLevel="0" collapsed="false">
      <c r="A29" s="15" t="n">
        <v>38744</v>
      </c>
      <c r="B29" s="32" t="n">
        <f aca="false">[1]Result!B304</f>
        <v>2.44300000000003</v>
      </c>
      <c r="C29" s="16" t="n">
        <f aca="false">[1]Result!K304</f>
        <v>2.3096</v>
      </c>
      <c r="D29" s="32" t="n">
        <f aca="false">B29-C29</f>
        <v>0.13340000000003</v>
      </c>
      <c r="E29" s="17" t="n">
        <f aca="false">[1]Result!AI304</f>
        <v>2521.46131805155</v>
      </c>
      <c r="F29" s="17"/>
      <c r="G29" s="17"/>
    </row>
    <row r="30" customFormat="false" ht="21" hidden="false" customHeight="true" outlineLevel="0" collapsed="false">
      <c r="A30" s="15" t="n">
        <v>38745</v>
      </c>
      <c r="B30" s="32" t="n">
        <f aca="false">[1]Result!B305</f>
        <v>2.48699999999997</v>
      </c>
      <c r="C30" s="16" t="n">
        <f aca="false">[1]Result!K305</f>
        <v>2.3424</v>
      </c>
      <c r="D30" s="32" t="n">
        <f aca="false">B30-C30</f>
        <v>0.144599999999969</v>
      </c>
      <c r="E30" s="17" t="n">
        <f aca="false">[1]Result!AI305</f>
        <v>2586.09756735024</v>
      </c>
      <c r="F30" s="17"/>
      <c r="G30" s="17"/>
    </row>
    <row r="31" customFormat="false" ht="21" hidden="false" customHeight="true" outlineLevel="0" collapsed="false">
      <c r="A31" s="15" t="n">
        <v>38746</v>
      </c>
      <c r="B31" s="32" t="n">
        <f aca="false">[1]Result!B306</f>
        <v>2.21399999999994</v>
      </c>
      <c r="C31" s="16" t="n">
        <f aca="false">[1]Result!K306</f>
        <v>2.0723</v>
      </c>
      <c r="D31" s="32" t="n">
        <f aca="false">B31-C31</f>
        <v>0.141699999999939</v>
      </c>
      <c r="E31" s="17" t="n">
        <f aca="false">[1]Result!AI306</f>
        <v>2445.80398825663</v>
      </c>
      <c r="F31" s="17"/>
      <c r="G31" s="17"/>
    </row>
    <row r="32" customFormat="false" ht="21" hidden="false" customHeight="true" outlineLevel="0" collapsed="false">
      <c r="A32" s="15" t="n">
        <v>38747</v>
      </c>
      <c r="B32" s="32" t="n">
        <f aca="false">[1]Result!B307</f>
        <v>2.47400000000009</v>
      </c>
      <c r="C32" s="16" t="n">
        <f aca="false">[1]Result!K307</f>
        <v>2.3303</v>
      </c>
      <c r="D32" s="32" t="n">
        <f aca="false">B32-C32</f>
        <v>0.143700000000084</v>
      </c>
      <c r="E32" s="17" t="n">
        <f aca="false">[1]Result!AI307</f>
        <v>2479.07982619231</v>
      </c>
      <c r="F32" s="17"/>
      <c r="G32" s="17"/>
    </row>
    <row r="33" customFormat="false" ht="21" hidden="false" customHeight="true" outlineLevel="0" collapsed="false">
      <c r="A33" s="15" t="n">
        <v>38748</v>
      </c>
      <c r="B33" s="32" t="n">
        <f aca="false">[1]Result!B308</f>
        <v>1.51399999999994</v>
      </c>
      <c r="C33" s="16" t="n">
        <f aca="false">[1]Result!K308</f>
        <v>1.4001</v>
      </c>
      <c r="D33" s="32" t="n">
        <f aca="false">B33-C33</f>
        <v>0.113899999999943</v>
      </c>
      <c r="E33" s="17" t="n">
        <f aca="false">[1]Result!AI308</f>
        <v>2504.88972919428</v>
      </c>
      <c r="F33" s="17"/>
      <c r="G33" s="17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</row>
    <row r="34" customFormat="false" ht="21" hidden="false" customHeight="true" outlineLevel="0" collapsed="false">
      <c r="A34" s="15" t="n">
        <v>38749</v>
      </c>
      <c r="B34" s="32" t="n">
        <f aca="false">[1]Result!B309</f>
        <v>1.505</v>
      </c>
      <c r="C34" s="16" t="n">
        <f aca="false">[1]Result!K309</f>
        <v>1.3871</v>
      </c>
      <c r="D34" s="32" t="n">
        <f aca="false">B34-C34</f>
        <v>0.117900000000001</v>
      </c>
      <c r="E34" s="17" t="n">
        <f aca="false">[1]Result!AI309</f>
        <v>2450.4084717608</v>
      </c>
      <c r="F34" s="17"/>
      <c r="G34" s="17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</row>
    <row r="35" customFormat="false" ht="21" hidden="false" customHeight="true" outlineLevel="0" collapsed="false">
      <c r="A35" s="15" t="n">
        <v>38750</v>
      </c>
      <c r="B35" s="32" t="n">
        <f aca="false">[1]Result!B310</f>
        <v>2.01199999999997</v>
      </c>
      <c r="C35" s="16" t="n">
        <f aca="false">[1]Result!K310</f>
        <v>1.88300000000001</v>
      </c>
      <c r="D35" s="32" t="n">
        <f aca="false">B35-C35</f>
        <v>0.128999999999964</v>
      </c>
      <c r="E35" s="17" t="n">
        <f aca="false">[1]Result!AI310</f>
        <v>2620.83693836982</v>
      </c>
      <c r="F35" s="17"/>
      <c r="G35" s="17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</row>
    <row r="36" customFormat="false" ht="21" hidden="false" customHeight="true" outlineLevel="0" collapsed="false">
      <c r="A36" s="15" t="n">
        <v>38751</v>
      </c>
      <c r="B36" s="32" t="n">
        <f aca="false">[1]Result!B311</f>
        <v>2.48800000000003</v>
      </c>
      <c r="C36" s="16" t="n">
        <f aca="false">[1]Result!K311</f>
        <v>2.3421</v>
      </c>
      <c r="D36" s="32" t="n">
        <f aca="false">B36-C36</f>
        <v>0.14590000000003</v>
      </c>
      <c r="E36" s="17" t="n">
        <f aca="false">[1]Result!AI311</f>
        <v>2610.11118569128</v>
      </c>
      <c r="F36" s="17"/>
      <c r="G36" s="17"/>
      <c r="H36" s="20"/>
      <c r="I36" s="21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19"/>
      <c r="U36" s="19"/>
      <c r="V36" s="21"/>
      <c r="W36" s="21"/>
      <c r="X36" s="19"/>
      <c r="Y36" s="19"/>
      <c r="Z36" s="19"/>
      <c r="AA36" s="19"/>
      <c r="AB36" s="19"/>
    </row>
    <row r="37" customFormat="false" ht="21" hidden="false" customHeight="true" outlineLevel="0" collapsed="false">
      <c r="A37" s="15" t="n">
        <v>38752</v>
      </c>
      <c r="B37" s="32" t="n">
        <f aca="false">[1]Result!B312</f>
        <v>2.445</v>
      </c>
      <c r="C37" s="16" t="n">
        <f aca="false">[1]Result!K312</f>
        <v>2.3023</v>
      </c>
      <c r="D37" s="32" t="n">
        <f aca="false">B37-C37</f>
        <v>0.142700000000004</v>
      </c>
      <c r="E37" s="17" t="n">
        <f aca="false">[1]Result!AI312</f>
        <v>2547.00849079755</v>
      </c>
      <c r="F37" s="17"/>
      <c r="G37" s="17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  <row r="38" customFormat="false" ht="21" hidden="false" customHeight="true" outlineLevel="0" collapsed="false">
      <c r="A38" s="15" t="n">
        <v>38753</v>
      </c>
      <c r="B38" s="32" t="n">
        <f aca="false">[1]Result!B313</f>
        <v>2.47800000000003</v>
      </c>
      <c r="C38" s="16" t="n">
        <f aca="false">[1]Result!K313</f>
        <v>2.3303</v>
      </c>
      <c r="D38" s="32" t="n">
        <f aca="false">B38-C38</f>
        <v>0.147700000000033</v>
      </c>
      <c r="E38" s="17" t="n">
        <f aca="false">[1]Result!AI313</f>
        <v>2506.69733656171</v>
      </c>
      <c r="F38" s="17"/>
      <c r="G38" s="17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</row>
    <row r="39" customFormat="false" ht="21" hidden="false" customHeight="true" outlineLevel="0" collapsed="false">
      <c r="A39" s="15" t="n">
        <v>38754</v>
      </c>
      <c r="B39" s="32" t="n">
        <f aca="false">[1]Result!B314</f>
        <v>2.48800000000003</v>
      </c>
      <c r="C39" s="16" t="n">
        <f aca="false">[1]Result!K314</f>
        <v>2.3449</v>
      </c>
      <c r="D39" s="32" t="n">
        <f aca="false">B39-C39</f>
        <v>0.143100000000028</v>
      </c>
      <c r="E39" s="17" t="n">
        <f aca="false">[1]Result!AI314</f>
        <v>2463.7934083601</v>
      </c>
      <c r="F39" s="17"/>
      <c r="G39" s="17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</row>
    <row r="40" customFormat="false" ht="21" hidden="false" customHeight="true" outlineLevel="0" collapsed="false">
      <c r="A40" s="15" t="n">
        <v>38755</v>
      </c>
      <c r="B40" s="32" t="n">
        <f aca="false">[1]Result!B315</f>
        <v>2.48799999999988</v>
      </c>
      <c r="C40" s="16" t="n">
        <f aca="false">[1]Result!K315</f>
        <v>2.3452</v>
      </c>
      <c r="D40" s="32" t="n">
        <f aca="false">B40-C40</f>
        <v>0.142799999999879</v>
      </c>
      <c r="E40" s="17" t="n">
        <f aca="false">[1]Result!AI315</f>
        <v>2493.82717041813</v>
      </c>
      <c r="F40" s="17"/>
      <c r="G40" s="17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  <row r="41" customFormat="false" ht="21" hidden="false" customHeight="true" outlineLevel="0" collapsed="false">
      <c r="A41" s="15" t="n">
        <v>38756</v>
      </c>
      <c r="B41" s="32" t="n">
        <f aca="false">[1]Result!B316</f>
        <v>2.48700000000012</v>
      </c>
      <c r="C41" s="16" t="n">
        <f aca="false">[1]Result!K316</f>
        <v>2.3451</v>
      </c>
      <c r="D41" s="32" t="n">
        <f aca="false">B41-C41</f>
        <v>0.141900000000118</v>
      </c>
      <c r="E41" s="17" t="n">
        <f aca="false">[1]Result!AI316</f>
        <v>2516.7314837152</v>
      </c>
      <c r="F41" s="17"/>
      <c r="G41" s="17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  <row r="42" customFormat="false" ht="21" hidden="false" customHeight="true" outlineLevel="0" collapsed="false">
      <c r="A42" s="15" t="n">
        <v>38757</v>
      </c>
      <c r="B42" s="32" t="n">
        <f aca="false">[1]Result!B317</f>
        <v>2.48799999999988</v>
      </c>
      <c r="C42" s="16" t="n">
        <f aca="false">[1]Result!K317</f>
        <v>2.3395</v>
      </c>
      <c r="D42" s="32" t="n">
        <f aca="false">B42-C42</f>
        <v>0.148499999999884</v>
      </c>
      <c r="E42" s="17" t="n">
        <f aca="false">[1]Result!AI317</f>
        <v>2477.76595659176</v>
      </c>
      <c r="F42" s="17"/>
      <c r="G42" s="17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  <row r="43" customFormat="false" ht="21" hidden="false" customHeight="true" outlineLevel="0" collapsed="false">
      <c r="A43" s="15" t="n">
        <v>38758</v>
      </c>
      <c r="B43" s="32" t="n">
        <f aca="false">[1]Result!B318</f>
        <v>2.48900000000009</v>
      </c>
      <c r="C43" s="16" t="n">
        <f aca="false">[1]Result!K318</f>
        <v>2.3534</v>
      </c>
      <c r="D43" s="32" t="n">
        <f aca="false">B43-C43</f>
        <v>0.135600000000086</v>
      </c>
      <c r="E43" s="17" t="n">
        <f aca="false">[1]Result!AI318</f>
        <v>2527.83527521084</v>
      </c>
      <c r="F43" s="17"/>
      <c r="G43" s="17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</row>
    <row r="44" customFormat="false" ht="21" hidden="false" customHeight="true" outlineLevel="0" collapsed="false">
      <c r="A44" s="15" t="n">
        <v>38759</v>
      </c>
      <c r="B44" s="32" t="n">
        <f aca="false">[1]Result!B319</f>
        <v>2.495</v>
      </c>
      <c r="C44" s="16" t="n">
        <f aca="false">[1]Result!K319</f>
        <v>2.3512</v>
      </c>
      <c r="D44" s="32" t="n">
        <f aca="false">B44-C44</f>
        <v>0.143800000000003</v>
      </c>
      <c r="E44" s="17" t="n">
        <f aca="false">[1]Result!AI319</f>
        <v>2517.23446893788</v>
      </c>
      <c r="F44" s="17"/>
      <c r="G44" s="17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</row>
    <row r="45" customFormat="false" ht="21" hidden="false" customHeight="true" outlineLevel="0" collapsed="false">
      <c r="A45" s="15" t="n">
        <v>38760</v>
      </c>
      <c r="B45" s="32" t="n">
        <f aca="false">[1]Result!B320</f>
        <v>2.07</v>
      </c>
      <c r="C45" s="16" t="n">
        <f aca="false">[1]Result!K320</f>
        <v>1.9324</v>
      </c>
      <c r="D45" s="32" t="n">
        <f aca="false">B45-C45</f>
        <v>0.137599999999999</v>
      </c>
      <c r="E45" s="17" t="n">
        <f aca="false">[1]Result!AI320</f>
        <v>2494.63623188406</v>
      </c>
      <c r="F45" s="17"/>
      <c r="G45" s="17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</row>
    <row r="46" customFormat="false" ht="21" hidden="false" customHeight="true" outlineLevel="0" collapsed="false">
      <c r="A46" s="15" t="n">
        <v>38761</v>
      </c>
      <c r="B46" s="32" t="n">
        <f aca="false">[1]Result!B321</f>
        <v>1.88800000000003</v>
      </c>
      <c r="C46" s="16" t="n">
        <f aca="false">[1]Result!K321</f>
        <v>1.7678</v>
      </c>
      <c r="D46" s="32" t="n">
        <f aca="false">B46-C46</f>
        <v>0.120200000000026</v>
      </c>
      <c r="E46" s="17" t="n">
        <f aca="false">[1]Result!AI321</f>
        <v>2434.58029131351</v>
      </c>
      <c r="F46" s="17"/>
      <c r="G46" s="17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</row>
    <row r="47" customFormat="false" ht="21" hidden="false" customHeight="true" outlineLevel="0" collapsed="false">
      <c r="A47" s="15" t="n">
        <v>38762</v>
      </c>
      <c r="B47" s="32" t="n">
        <f aca="false">[1]Result!B322</f>
        <v>2.085</v>
      </c>
      <c r="C47" s="16" t="n">
        <f aca="false">[1]Result!K322</f>
        <v>1.96229999999999</v>
      </c>
      <c r="D47" s="32" t="n">
        <f aca="false">B47-C47</f>
        <v>0.122700000000012</v>
      </c>
      <c r="E47" s="17" t="n">
        <f aca="false">[1]Result!AI322</f>
        <v>2578.50876258994</v>
      </c>
      <c r="F47" s="17"/>
      <c r="G47" s="17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</row>
    <row r="48" customFormat="false" ht="21" hidden="false" customHeight="true" outlineLevel="0" collapsed="false">
      <c r="A48" s="15" t="n">
        <v>38763</v>
      </c>
      <c r="B48" s="32" t="n">
        <f aca="false">[1]Result!B323</f>
        <v>2.48899999999994</v>
      </c>
      <c r="C48" s="16" t="n">
        <f aca="false">[1]Result!K323</f>
        <v>2.33750000000001</v>
      </c>
      <c r="D48" s="32" t="n">
        <f aca="false">B48-C48</f>
        <v>0.151499999999927</v>
      </c>
      <c r="E48" s="17" t="n">
        <f aca="false">[1]Result!AI323</f>
        <v>2699.57525110493</v>
      </c>
      <c r="F48" s="17"/>
      <c r="G48" s="17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21" hidden="false" customHeight="true" outlineLevel="0" collapsed="false">
      <c r="A49" s="15" t="n">
        <v>38764</v>
      </c>
      <c r="B49" s="32" t="n">
        <f aca="false">[1]Result!B324</f>
        <v>2.49100000000006</v>
      </c>
      <c r="C49" s="16" t="n">
        <f aca="false">[1]Result!K324</f>
        <v>2.34589999999999</v>
      </c>
      <c r="D49" s="32" t="n">
        <f aca="false">B49-C49</f>
        <v>0.145100000000071</v>
      </c>
      <c r="E49" s="17" t="n">
        <f aca="false">[1]Result!AI324</f>
        <v>2573.12633881968</v>
      </c>
      <c r="F49" s="17"/>
      <c r="G49" s="17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</row>
    <row r="50" customFormat="false" ht="21" hidden="false" customHeight="true" outlineLevel="0" collapsed="false">
      <c r="A50" s="15" t="n">
        <v>38765</v>
      </c>
      <c r="B50" s="32" t="n">
        <f aca="false">[1]Result!B325</f>
        <v>2.495</v>
      </c>
      <c r="C50" s="16" t="n">
        <f aca="false">[1]Result!K325</f>
        <v>2.35440000000002</v>
      </c>
      <c r="D50" s="32" t="n">
        <f aca="false">B50-C50</f>
        <v>0.140599999999985</v>
      </c>
      <c r="E50" s="17" t="n">
        <f aca="false">[1]Result!AI325</f>
        <v>2553.94241683368</v>
      </c>
      <c r="F50" s="17"/>
      <c r="G50" s="17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</row>
    <row r="51" customFormat="false" ht="21" hidden="false" customHeight="true" outlineLevel="0" collapsed="false">
      <c r="A51" s="15" t="n">
        <v>38766</v>
      </c>
      <c r="B51" s="32" t="n">
        <f aca="false">[1]Result!B326</f>
        <v>2.495</v>
      </c>
      <c r="C51" s="16" t="n">
        <f aca="false">[1]Result!K326</f>
        <v>2.35439999999999</v>
      </c>
      <c r="D51" s="32" t="n">
        <f aca="false">B51-C51</f>
        <v>0.140600000000013</v>
      </c>
      <c r="E51" s="17" t="n">
        <f aca="false">[1]Result!AI326</f>
        <v>2564.92997995992</v>
      </c>
      <c r="F51" s="17"/>
      <c r="G51" s="17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</row>
    <row r="52" customFormat="false" ht="21" hidden="false" customHeight="true" outlineLevel="0" collapsed="false">
      <c r="A52" s="15" t="n">
        <v>38767</v>
      </c>
      <c r="B52" s="32" t="n">
        <f aca="false">[1]Result!B327</f>
        <v>2.495</v>
      </c>
      <c r="C52" s="16" t="n">
        <f aca="false">[1]Result!K327</f>
        <v>2.3421</v>
      </c>
      <c r="D52" s="32" t="n">
        <f aca="false">B52-C52</f>
        <v>0.152900000000002</v>
      </c>
      <c r="E52" s="17" t="n">
        <f aca="false">[1]Result!AI327</f>
        <v>2589.6369739479</v>
      </c>
      <c r="F52" s="17"/>
      <c r="G52" s="17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</row>
    <row r="53" customFormat="false" ht="21" hidden="false" customHeight="true" outlineLevel="0" collapsed="false">
      <c r="A53" s="15" t="n">
        <v>38768</v>
      </c>
      <c r="B53" s="32" t="n">
        <f aca="false">[1]Result!B328</f>
        <v>2.49399999999994</v>
      </c>
      <c r="C53" s="16" t="n">
        <f aca="false">[1]Result!K328</f>
        <v>2.3523</v>
      </c>
      <c r="D53" s="32" t="n">
        <f aca="false">B53-C53</f>
        <v>0.141699999999946</v>
      </c>
      <c r="E53" s="17" t="n">
        <f aca="false">[1]Result!AI328</f>
        <v>2556.96333199686</v>
      </c>
      <c r="F53" s="17"/>
      <c r="G53" s="17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</row>
    <row r="54" customFormat="false" ht="21" hidden="false" customHeight="true" outlineLevel="0" collapsed="false">
      <c r="A54" s="15" t="n">
        <v>38769</v>
      </c>
      <c r="B54" s="32" t="n">
        <f aca="false">[1]Result!B329</f>
        <v>2.49600000000006</v>
      </c>
      <c r="C54" s="16" t="n">
        <f aca="false">[1]Result!K329</f>
        <v>2.3552</v>
      </c>
      <c r="D54" s="32" t="n">
        <f aca="false">B54-C54</f>
        <v>0.140800000000061</v>
      </c>
      <c r="E54" s="17" t="n">
        <f aca="false">[1]Result!AI329</f>
        <v>2516.72215544865</v>
      </c>
      <c r="F54" s="17"/>
      <c r="G54" s="17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V54" s="19"/>
      <c r="W54" s="19"/>
    </row>
    <row r="55" customFormat="false" ht="21" hidden="false" customHeight="true" outlineLevel="0" collapsed="false">
      <c r="A55" s="15" t="n">
        <v>38770</v>
      </c>
      <c r="B55" s="32" t="n">
        <f aca="false">[1]Result!B330</f>
        <v>2.495</v>
      </c>
      <c r="C55" s="16" t="n">
        <f aca="false">[1]Result!K330</f>
        <v>2.35000000000001</v>
      </c>
      <c r="D55" s="32" t="n">
        <f aca="false">B55-C55</f>
        <v>0.144999999999993</v>
      </c>
      <c r="E55" s="17" t="n">
        <f aca="false">[1]Result!AI330</f>
        <v>2608.45909819639</v>
      </c>
      <c r="F55" s="17"/>
      <c r="G55" s="17"/>
    </row>
    <row r="56" customFormat="false" ht="21" hidden="false" customHeight="true" outlineLevel="0" collapsed="false">
      <c r="A56" s="15" t="n">
        <v>38771</v>
      </c>
      <c r="B56" s="32" t="n">
        <f aca="false">[1]Result!B331</f>
        <v>2.49399999999994</v>
      </c>
      <c r="C56" s="16" t="n">
        <f aca="false">[1]Result!K331</f>
        <v>2.35470000000002</v>
      </c>
      <c r="D56" s="32" t="n">
        <f aca="false">B56-C56</f>
        <v>0.139299999999923</v>
      </c>
      <c r="E56" s="17" t="n">
        <f aca="false">[1]Result!AI331</f>
        <v>2477.1181996793</v>
      </c>
      <c r="F56" s="17"/>
      <c r="G56" s="17"/>
    </row>
    <row r="57" customFormat="false" ht="21" hidden="false" customHeight="true" outlineLevel="0" collapsed="false">
      <c r="A57" s="15" t="n">
        <v>38772</v>
      </c>
      <c r="B57" s="32" t="n">
        <f aca="false">[1]Result!B332</f>
        <v>2.49199999999997</v>
      </c>
      <c r="C57" s="16" t="n">
        <f aca="false">[1]Result!K332</f>
        <v>2.35019999999998</v>
      </c>
      <c r="D57" s="32" t="n">
        <f aca="false">B57-C57</f>
        <v>0.141799999999988</v>
      </c>
      <c r="E57" s="17" t="n">
        <f aca="false">[1]Result!AI332</f>
        <v>2516.10746388444</v>
      </c>
      <c r="F57" s="17"/>
      <c r="G57" s="17"/>
    </row>
    <row r="58" customFormat="false" ht="21" hidden="false" customHeight="true" outlineLevel="0" collapsed="false">
      <c r="A58" s="15" t="n">
        <v>38773</v>
      </c>
      <c r="B58" s="32" t="n">
        <f aca="false">[1]Result!B333</f>
        <v>2.495</v>
      </c>
      <c r="C58" s="16" t="n">
        <f aca="false">[1]Result!K333</f>
        <v>2.34590000000001</v>
      </c>
      <c r="D58" s="32" t="n">
        <f aca="false">B58-C58</f>
        <v>0.149099999999991</v>
      </c>
      <c r="E58" s="17" t="n">
        <f aca="false">[1]Result!AI333</f>
        <v>2501.16081763529</v>
      </c>
      <c r="F58" s="17"/>
      <c r="G58" s="17"/>
    </row>
    <row r="59" customFormat="false" ht="21" hidden="false" customHeight="true" outlineLevel="0" collapsed="false">
      <c r="A59" s="15" t="n">
        <v>38774</v>
      </c>
      <c r="B59" s="32" t="n">
        <f aca="false">[1]Result!B334</f>
        <v>2.48400000000009</v>
      </c>
      <c r="C59" s="16" t="n">
        <f aca="false">[1]Result!K334</f>
        <v>2.34359999999999</v>
      </c>
      <c r="D59" s="32" t="n">
        <f aca="false">B59-C59</f>
        <v>0.140400000000096</v>
      </c>
      <c r="E59" s="17" t="n">
        <f aca="false">[1]Result!AI334</f>
        <v>2533.15739533002</v>
      </c>
      <c r="F59" s="17"/>
      <c r="G59" s="17"/>
    </row>
    <row r="60" customFormat="false" ht="21" hidden="false" customHeight="true" outlineLevel="0" collapsed="false">
      <c r="A60" s="15" t="n">
        <v>38775</v>
      </c>
      <c r="B60" s="32" t="n">
        <f aca="false">[1]Result!B335</f>
        <v>2.49299999999988</v>
      </c>
      <c r="C60" s="16" t="n">
        <f aca="false">[1]Result!K335</f>
        <v>2.345</v>
      </c>
      <c r="D60" s="32" t="n">
        <f aca="false">B60-C60</f>
        <v>0.147999999999883</v>
      </c>
      <c r="E60" s="17" t="n">
        <f aca="false">[1]Result!AI335</f>
        <v>2508.46377858014</v>
      </c>
      <c r="F60" s="17"/>
      <c r="G60" s="17"/>
    </row>
    <row r="61" customFormat="false" ht="21" hidden="false" customHeight="true" outlineLevel="0" collapsed="false">
      <c r="A61" s="15" t="n">
        <v>38776</v>
      </c>
      <c r="B61" s="32" t="n">
        <f aca="false">[1]Result!B336</f>
        <v>2.495</v>
      </c>
      <c r="C61" s="16" t="n">
        <f aca="false">[1]Result!K336</f>
        <v>2.3617</v>
      </c>
      <c r="D61" s="32" t="n">
        <f aca="false">B61-C61</f>
        <v>0.133300000000003</v>
      </c>
      <c r="E61" s="17" t="n">
        <f aca="false">[1]Result!AI336</f>
        <v>2483.55442885772</v>
      </c>
      <c r="F61" s="17"/>
      <c r="G61" s="17"/>
    </row>
    <row r="62" customFormat="false" ht="21" hidden="false" customHeight="true" outlineLevel="0" collapsed="false">
      <c r="A62" s="23" t="n">
        <v>38777</v>
      </c>
      <c r="B62" s="32" t="n">
        <f aca="false">[1]Result!B337</f>
        <v>2.495</v>
      </c>
      <c r="C62" s="16" t="n">
        <f aca="false">[1]Result!K337</f>
        <v>2.3508</v>
      </c>
      <c r="D62" s="32" t="n">
        <f aca="false">B62-C62</f>
        <v>0.144199999999997</v>
      </c>
      <c r="E62" s="17" t="n">
        <f aca="false">[1]Result!AI337</f>
        <v>2465.8496993988</v>
      </c>
      <c r="F62" s="17"/>
      <c r="G62" s="17"/>
    </row>
    <row r="63" customFormat="false" ht="21" hidden="false" customHeight="true" outlineLevel="0" collapsed="false">
      <c r="A63" s="23" t="n">
        <v>38778</v>
      </c>
      <c r="B63" s="32" t="n">
        <f aca="false">[1]Result!B338</f>
        <v>2.49600000000006</v>
      </c>
      <c r="C63" s="16" t="n">
        <f aca="false">[1]Result!K338</f>
        <v>2.3523</v>
      </c>
      <c r="D63" s="32" t="n">
        <f aca="false">B63-C63</f>
        <v>0.143700000000055</v>
      </c>
      <c r="E63" s="17" t="n">
        <f aca="false">[1]Result!AI338</f>
        <v>2485.35576923071</v>
      </c>
      <c r="F63" s="17"/>
      <c r="G63" s="17"/>
    </row>
    <row r="64" customFormat="false" ht="21" hidden="false" customHeight="true" outlineLevel="0" collapsed="false">
      <c r="A64" s="23" t="n">
        <v>38779</v>
      </c>
      <c r="B64" s="32" t="n">
        <f aca="false">[1]Result!B339</f>
        <v>2.07399999999994</v>
      </c>
      <c r="C64" s="16" t="n">
        <f aca="false">[1]Result!K339</f>
        <v>1.9463</v>
      </c>
      <c r="D64" s="32" t="n">
        <f aca="false">B64-C64</f>
        <v>0.127699999999939</v>
      </c>
      <c r="E64" s="17" t="n">
        <f aca="false">[1]Result!AI339</f>
        <v>2385.15911282553</v>
      </c>
      <c r="F64" s="17"/>
      <c r="G64" s="17"/>
    </row>
    <row r="65" customFormat="false" ht="21" hidden="false" customHeight="true" outlineLevel="0" collapsed="false">
      <c r="A65" s="23" t="n">
        <v>38780</v>
      </c>
      <c r="B65" s="32" t="n">
        <f aca="false">[1]Result!B340</f>
        <v>2.16400000000009</v>
      </c>
      <c r="C65" s="16" t="n">
        <f aca="false">[1]Result!K340</f>
        <v>2.03539999999999</v>
      </c>
      <c r="D65" s="32" t="n">
        <f aca="false">B65-C65</f>
        <v>0.128600000000093</v>
      </c>
      <c r="E65" s="17" t="n">
        <f aca="false">[1]Result!AI340</f>
        <v>2382.04805914963</v>
      </c>
      <c r="F65" s="17"/>
      <c r="G65" s="17"/>
    </row>
    <row r="66" customFormat="false" ht="21" hidden="false" customHeight="true" outlineLevel="0" collapsed="false">
      <c r="A66" s="23" t="n">
        <v>38781</v>
      </c>
      <c r="B66" s="32" t="n">
        <f aca="false">[1]Result!B341</f>
        <v>2.45699999999997</v>
      </c>
      <c r="C66" s="16" t="n">
        <f aca="false">[1]Result!K341</f>
        <v>2.31460000000001</v>
      </c>
      <c r="D66" s="32" t="n">
        <f aca="false">B66-C66</f>
        <v>0.142399999999958</v>
      </c>
      <c r="E66" s="17" t="n">
        <f aca="false">[1]Result!AI341</f>
        <v>2374.95482295485</v>
      </c>
      <c r="F66" s="17"/>
      <c r="G66" s="17"/>
    </row>
    <row r="67" customFormat="false" ht="21" hidden="false" customHeight="true" outlineLevel="0" collapsed="false">
      <c r="A67" s="23" t="n">
        <v>38782</v>
      </c>
      <c r="B67" s="32" t="n">
        <f aca="false">[1]Result!B342</f>
        <v>2.49600000000006</v>
      </c>
      <c r="C67" s="16" t="n">
        <f aca="false">[1]Result!K342</f>
        <v>2.34839999999999</v>
      </c>
      <c r="D67" s="32" t="n">
        <f aca="false">B67-C67</f>
        <v>0.147600000000064</v>
      </c>
      <c r="E67" s="17" t="n">
        <f aca="false">[1]Result!AI342</f>
        <v>2504.58769230764</v>
      </c>
      <c r="F67" s="17"/>
      <c r="G67" s="17"/>
    </row>
    <row r="68" customFormat="false" ht="21" hidden="false" customHeight="true" outlineLevel="0" collapsed="false">
      <c r="A68" s="23" t="n">
        <v>38783</v>
      </c>
      <c r="B68" s="32" t="n">
        <f aca="false">[1]Result!B343</f>
        <v>2.495</v>
      </c>
      <c r="C68" s="16" t="n">
        <f aca="false">[1]Result!K343</f>
        <v>2.3537</v>
      </c>
      <c r="D68" s="32" t="n">
        <f aca="false">B68-C68</f>
        <v>0.141300000000003</v>
      </c>
      <c r="E68" s="17" t="n">
        <f aca="false">[1]Result!AI343</f>
        <v>2328.40737074148</v>
      </c>
      <c r="F68" s="17"/>
      <c r="G68" s="17"/>
    </row>
    <row r="69" customFormat="false" ht="21" hidden="false" customHeight="true" outlineLevel="0" collapsed="false">
      <c r="A69" s="23" t="n">
        <v>38784</v>
      </c>
      <c r="B69" s="32" t="n">
        <f aca="false">[1]Result!B344</f>
        <v>2.495</v>
      </c>
      <c r="C69" s="16" t="n">
        <f aca="false">[1]Result!K344</f>
        <v>2.3534</v>
      </c>
      <c r="D69" s="32" t="n">
        <f aca="false">B69-C69</f>
        <v>0.141599999999999</v>
      </c>
      <c r="E69" s="17" t="n">
        <f aca="false">[1]Result!AI344</f>
        <v>2462.13142284569</v>
      </c>
      <c r="F69" s="17"/>
      <c r="G69" s="17"/>
    </row>
    <row r="70" customFormat="false" ht="21" hidden="false" customHeight="true" outlineLevel="0" collapsed="false">
      <c r="A70" s="23" t="n">
        <v>38785</v>
      </c>
      <c r="B70" s="32" t="n">
        <f aca="false">[1]Result!B345</f>
        <v>1.74399999999994</v>
      </c>
      <c r="C70" s="16" t="n">
        <f aca="false">[1]Result!K345</f>
        <v>1.6286</v>
      </c>
      <c r="D70" s="32" t="n">
        <f aca="false">B70-C70</f>
        <v>0.115399999999943</v>
      </c>
      <c r="E70" s="17" t="n">
        <f aca="false">[1]Result!AI345</f>
        <v>2445.04300458724</v>
      </c>
      <c r="F70" s="17"/>
      <c r="G70" s="17"/>
    </row>
    <row r="71" customFormat="false" ht="21" hidden="false" customHeight="true" outlineLevel="0" collapsed="false">
      <c r="A71" s="23" t="n">
        <v>38786</v>
      </c>
      <c r="B71" s="32" t="n">
        <f aca="false">[1]Result!B346</f>
        <v>2.35</v>
      </c>
      <c r="C71" s="16" t="n">
        <f aca="false">[1]Result!K346</f>
        <v>2.21210000000001</v>
      </c>
      <c r="D71" s="32" t="n">
        <f aca="false">B71-C71</f>
        <v>0.137899999999994</v>
      </c>
      <c r="E71" s="17" t="n">
        <f aca="false">[1]Result!AI346</f>
        <v>2438.00319148937</v>
      </c>
      <c r="F71" s="17"/>
      <c r="G71" s="17"/>
    </row>
    <row r="72" customFormat="false" ht="21" hidden="false" customHeight="true" outlineLevel="0" collapsed="false">
      <c r="A72" s="23" t="n">
        <v>38787</v>
      </c>
      <c r="B72" s="32" t="n">
        <f aca="false">[1]Result!B347</f>
        <v>2.495</v>
      </c>
      <c r="C72" s="16" t="n">
        <f aca="false">[1]Result!K347</f>
        <v>2.3515</v>
      </c>
      <c r="D72" s="32" t="n">
        <f aca="false">B72-C72</f>
        <v>0.1435</v>
      </c>
      <c r="E72" s="17" t="n">
        <f aca="false">[1]Result!AI347</f>
        <v>2416.65010020039</v>
      </c>
      <c r="F72" s="17"/>
      <c r="G72" s="17"/>
    </row>
    <row r="73" customFormat="false" ht="21" hidden="false" customHeight="true" outlineLevel="0" collapsed="false">
      <c r="A73" s="23" t="n">
        <v>38788</v>
      </c>
      <c r="B73" s="32" t="n">
        <f aca="false">[1]Result!B348</f>
        <v>2.08899999999994</v>
      </c>
      <c r="C73" s="16" t="n">
        <f aca="false">[1]Result!K348</f>
        <v>1.9569</v>
      </c>
      <c r="D73" s="32" t="n">
        <f aca="false">B73-C73</f>
        <v>0.13209999999994</v>
      </c>
      <c r="E73" s="17" t="n">
        <f aca="false">[1]Result!AI348</f>
        <v>2515.1718525611</v>
      </c>
      <c r="F73" s="17"/>
      <c r="G73" s="17"/>
    </row>
    <row r="74" customFormat="false" ht="21" hidden="false" customHeight="true" outlineLevel="0" collapsed="false">
      <c r="A74" s="23" t="n">
        <v>38789</v>
      </c>
      <c r="B74" s="32" t="n">
        <f aca="false">[1]Result!B349</f>
        <v>2.37</v>
      </c>
      <c r="C74" s="16" t="n">
        <f aca="false">[1]Result!K349</f>
        <v>2.22959999999999</v>
      </c>
      <c r="D74" s="32" t="n">
        <f aca="false">B74-C74</f>
        <v>0.140400000000009</v>
      </c>
      <c r="E74" s="17" t="n">
        <f aca="false">[1]Result!AI349</f>
        <v>2605.43122362869</v>
      </c>
      <c r="F74" s="17"/>
      <c r="G74" s="17"/>
    </row>
    <row r="75" customFormat="false" ht="21" hidden="false" customHeight="true" outlineLevel="0" collapsed="false">
      <c r="A75" s="23" t="n">
        <v>38790</v>
      </c>
      <c r="B75" s="32" t="n">
        <f aca="false">[1]Result!B350</f>
        <v>2.01300000000003</v>
      </c>
      <c r="C75" s="16" t="n">
        <f aca="false">[1]Result!K350</f>
        <v>1.8878</v>
      </c>
      <c r="D75" s="32" t="n">
        <f aca="false">B75-C75</f>
        <v>0.125200000000025</v>
      </c>
      <c r="E75" s="17" t="n">
        <f aca="false">[1]Result!AI350</f>
        <v>2600.64828614005</v>
      </c>
      <c r="F75" s="17"/>
      <c r="G75" s="17"/>
    </row>
    <row r="76" customFormat="false" ht="21" hidden="false" customHeight="true" outlineLevel="0" collapsed="false">
      <c r="A76" s="23" t="n">
        <v>38791</v>
      </c>
      <c r="B76" s="32" t="n">
        <f aca="false">[1]Result!B351</f>
        <v>2.40800000000003</v>
      </c>
      <c r="C76" s="16" t="n">
        <f aca="false">[1]Result!K351</f>
        <v>2.26469999999999</v>
      </c>
      <c r="D76" s="32" t="n">
        <f aca="false">B76-C76</f>
        <v>0.143300000000036</v>
      </c>
      <c r="E76" s="17" t="n">
        <f aca="false">[1]Result!AI351</f>
        <v>2478.20755813951</v>
      </c>
      <c r="F76" s="17"/>
      <c r="G76" s="17"/>
    </row>
    <row r="77" customFormat="false" ht="21" hidden="false" customHeight="true" outlineLevel="0" collapsed="false">
      <c r="A77" s="23" t="n">
        <v>38792</v>
      </c>
      <c r="B77" s="32" t="n">
        <f aca="false">[1]Result!B352</f>
        <v>2.49399999999994</v>
      </c>
      <c r="C77" s="16" t="n">
        <f aca="false">[1]Result!K352</f>
        <v>2.3519</v>
      </c>
      <c r="D77" s="32" t="n">
        <f aca="false">B77-C77</f>
        <v>0.142099999999938</v>
      </c>
      <c r="E77" s="17" t="n">
        <f aca="false">[1]Result!AI352</f>
        <v>2542.45757818771</v>
      </c>
      <c r="F77" s="17"/>
      <c r="G77" s="17"/>
    </row>
    <row r="78" customFormat="false" ht="21" hidden="false" customHeight="true" outlineLevel="0" collapsed="false">
      <c r="A78" s="23" t="n">
        <v>38793</v>
      </c>
      <c r="B78" s="32" t="n">
        <f aca="false">[1]Result!B353</f>
        <v>2.465</v>
      </c>
      <c r="C78" s="16" t="n">
        <f aca="false">[1]Result!K353</f>
        <v>2.3243</v>
      </c>
      <c r="D78" s="32" t="n">
        <f aca="false">B78-C78</f>
        <v>0.140700000000002</v>
      </c>
      <c r="E78" s="17" t="n">
        <f aca="false">[1]Result!AI353</f>
        <v>2539.09441784989</v>
      </c>
      <c r="F78" s="17"/>
      <c r="G78" s="17"/>
    </row>
    <row r="79" customFormat="false" ht="21" hidden="false" customHeight="true" outlineLevel="0" collapsed="false">
      <c r="A79" s="23" t="n">
        <v>38794</v>
      </c>
      <c r="B79" s="32" t="n">
        <f aca="false">[1]Result!B354</f>
        <v>2.07900000000009</v>
      </c>
      <c r="C79" s="16" t="n">
        <f aca="false">[1]Result!K354</f>
        <v>1.9568</v>
      </c>
      <c r="D79" s="32" t="n">
        <f aca="false">B79-C79</f>
        <v>0.122200000000086</v>
      </c>
      <c r="E79" s="17" t="n">
        <f aca="false">[1]Result!AI354</f>
        <v>2365.15043290034</v>
      </c>
      <c r="F79" s="17"/>
      <c r="G79" s="17"/>
    </row>
    <row r="80" customFormat="false" ht="21" hidden="false" customHeight="true" outlineLevel="0" collapsed="false">
      <c r="A80" s="23" t="n">
        <v>38795</v>
      </c>
      <c r="B80" s="32" t="n">
        <f aca="false">[1]Result!B355</f>
        <v>2.33800000000003</v>
      </c>
      <c r="C80" s="16" t="n">
        <f aca="false">[1]Result!K355</f>
        <v>2.1979</v>
      </c>
      <c r="D80" s="32" t="n">
        <f aca="false">B80-C80</f>
        <v>0.140100000000031</v>
      </c>
      <c r="E80" s="17" t="n">
        <f aca="false">[1]Result!AI355</f>
        <v>2477.72164242939</v>
      </c>
      <c r="F80" s="17"/>
      <c r="G80" s="17"/>
    </row>
    <row r="81" customFormat="false" ht="21" hidden="false" customHeight="true" outlineLevel="0" collapsed="false">
      <c r="A81" s="23" t="n">
        <v>38796</v>
      </c>
      <c r="B81" s="32" t="n">
        <f aca="false">[1]Result!B356</f>
        <v>2.24899999999994</v>
      </c>
      <c r="C81" s="16" t="n">
        <f aca="false">[1]Result!K356</f>
        <v>2.1129</v>
      </c>
      <c r="D81" s="32" t="n">
        <f aca="false">B81-C81</f>
        <v>0.136099999999941</v>
      </c>
      <c r="E81" s="17" t="n">
        <f aca="false">[1]Result!AI356</f>
        <v>2545.23314806587</v>
      </c>
      <c r="F81" s="17"/>
      <c r="G81" s="17"/>
    </row>
    <row r="82" customFormat="false" ht="21" hidden="false" customHeight="true" outlineLevel="0" collapsed="false">
      <c r="A82" s="23" t="n">
        <v>38797</v>
      </c>
      <c r="B82" s="32" t="n">
        <f aca="false">[1]Result!B357</f>
        <v>2.48800000000003</v>
      </c>
      <c r="C82" s="16" t="n">
        <f aca="false">[1]Result!K357</f>
        <v>2.34720000000001</v>
      </c>
      <c r="D82" s="32" t="n">
        <f aca="false">B82-C82</f>
        <v>0.140800000000024</v>
      </c>
      <c r="E82" s="17" t="n">
        <f aca="false">[1]Result!AI357</f>
        <v>2517.21382636654</v>
      </c>
      <c r="F82" s="17"/>
      <c r="G82" s="17"/>
    </row>
    <row r="83" customFormat="false" ht="21" hidden="false" customHeight="true" outlineLevel="0" collapsed="false">
      <c r="A83" s="23" t="n">
        <v>38798</v>
      </c>
      <c r="B83" s="32" t="n">
        <f aca="false">[1]Result!B358</f>
        <v>2.16399999999994</v>
      </c>
      <c r="C83" s="16" t="n">
        <f aca="false">[1]Result!K358</f>
        <v>2.032</v>
      </c>
      <c r="D83" s="32" t="n">
        <f aca="false">B83-C83</f>
        <v>0.131999999999942</v>
      </c>
      <c r="E83" s="17" t="n">
        <f aca="false">[1]Result!AI358</f>
        <v>2515.70083179303</v>
      </c>
      <c r="F83" s="17"/>
      <c r="G83" s="17"/>
    </row>
    <row r="84" customFormat="false" ht="21" hidden="false" customHeight="true" outlineLevel="0" collapsed="false">
      <c r="A84" s="23" t="n">
        <v>38799</v>
      </c>
      <c r="B84" s="32" t="n">
        <f aca="false">[1]Result!B359</f>
        <v>2.35900000000009</v>
      </c>
      <c r="C84" s="16" t="n">
        <f aca="false">[1]Result!K359</f>
        <v>2.2176</v>
      </c>
      <c r="D84" s="32" t="n">
        <f aca="false">B84-C84</f>
        <v>0.141400000000091</v>
      </c>
      <c r="E84" s="17" t="n">
        <f aca="false">[1]Result!AI359</f>
        <v>2514.52776600245</v>
      </c>
      <c r="F84" s="17"/>
      <c r="G84" s="17"/>
    </row>
    <row r="85" customFormat="false" ht="21" hidden="false" customHeight="true" outlineLevel="0" collapsed="false">
      <c r="A85" s="23" t="n">
        <v>38800</v>
      </c>
      <c r="B85" s="32" t="n">
        <f aca="false">[1]Result!B360</f>
        <v>2.48699999999997</v>
      </c>
      <c r="C85" s="16" t="n">
        <f aca="false">[1]Result!K360</f>
        <v>2.3534</v>
      </c>
      <c r="D85" s="32" t="n">
        <f aca="false">B85-C85</f>
        <v>0.133599999999968</v>
      </c>
      <c r="E85" s="17" t="n">
        <f aca="false">[1]Result!AI360</f>
        <v>2499.19380780059</v>
      </c>
      <c r="F85" s="17"/>
      <c r="G85" s="17"/>
    </row>
    <row r="86" customFormat="false" ht="21" hidden="false" customHeight="true" outlineLevel="0" collapsed="false">
      <c r="A86" s="23" t="n">
        <v>38801</v>
      </c>
      <c r="B86" s="32" t="n">
        <f aca="false">[1]Result!B361</f>
        <v>2.48599999999991</v>
      </c>
      <c r="C86" s="16" t="n">
        <f aca="false">[1]Result!K361</f>
        <v>2.3366</v>
      </c>
      <c r="D86" s="32" t="n">
        <f aca="false">B86-C86</f>
        <v>0.149399999999914</v>
      </c>
      <c r="E86" s="17" t="n">
        <f aca="false">[1]Result!AI361</f>
        <v>2464.96661303307</v>
      </c>
      <c r="F86" s="17"/>
      <c r="G86" s="17"/>
    </row>
    <row r="87" customFormat="false" ht="21" hidden="false" customHeight="true" outlineLevel="0" collapsed="false">
      <c r="A87" s="23" t="n">
        <v>38802</v>
      </c>
      <c r="B87" s="32" t="n">
        <f aca="false">[1]Result!B362</f>
        <v>2.48800000000003</v>
      </c>
      <c r="C87" s="16" t="n">
        <f aca="false">[1]Result!K362</f>
        <v>2.3483</v>
      </c>
      <c r="D87" s="32" t="n">
        <f aca="false">B87-C87</f>
        <v>0.139700000000034</v>
      </c>
      <c r="E87" s="17" t="n">
        <f aca="false">[1]Result!AI362</f>
        <v>2503.73633440512</v>
      </c>
      <c r="F87" s="17"/>
      <c r="G87" s="17"/>
    </row>
    <row r="88" customFormat="false" ht="21" hidden="false" customHeight="true" outlineLevel="0" collapsed="false">
      <c r="A88" s="23" t="n">
        <v>38803</v>
      </c>
      <c r="B88" s="32" t="n">
        <f aca="false">[1]Result!B363</f>
        <v>2.48800000000003</v>
      </c>
      <c r="C88" s="16" t="n">
        <f aca="false">[1]Result!K363</f>
        <v>2.3455</v>
      </c>
      <c r="D88" s="32" t="n">
        <f aca="false">B88-C88</f>
        <v>0.142500000000025</v>
      </c>
      <c r="E88" s="17" t="n">
        <f aca="false">[1]Result!AI363</f>
        <v>2459.24758842441</v>
      </c>
      <c r="F88" s="17"/>
      <c r="G88" s="17"/>
    </row>
    <row r="89" customFormat="false" ht="21" hidden="false" customHeight="true" outlineLevel="0" collapsed="false">
      <c r="A89" s="23" t="n">
        <v>38804</v>
      </c>
      <c r="B89" s="32" t="n">
        <f aca="false">[1]Result!B364</f>
        <v>2.48699999999997</v>
      </c>
      <c r="C89" s="16" t="n">
        <f aca="false">[1]Result!K364</f>
        <v>2.3522</v>
      </c>
      <c r="D89" s="32" t="n">
        <f aca="false">B89-C89</f>
        <v>0.13479999999997</v>
      </c>
      <c r="E89" s="17" t="n">
        <f aca="false">[1]Result!AI364</f>
        <v>2433.95657418579</v>
      </c>
      <c r="F89" s="17"/>
      <c r="G89" s="17"/>
    </row>
    <row r="90" customFormat="false" ht="21" hidden="false" customHeight="true" outlineLevel="0" collapsed="false">
      <c r="A90" s="23" t="n">
        <v>38805</v>
      </c>
      <c r="B90" s="32" t="n">
        <f aca="false">[1]Result!B365</f>
        <v>2.48800000000003</v>
      </c>
      <c r="C90" s="16" t="n">
        <f aca="false">[1]Result!K365</f>
        <v>2.3449</v>
      </c>
      <c r="D90" s="32" t="n">
        <f aca="false">B90-C90</f>
        <v>0.14310000000003</v>
      </c>
      <c r="E90" s="17" t="n">
        <f aca="false">[1]Result!AI365</f>
        <v>2464.96704180061</v>
      </c>
      <c r="F90" s="17"/>
      <c r="G90" s="17"/>
    </row>
    <row r="91" customFormat="false" ht="21" hidden="false" customHeight="true" outlineLevel="0" collapsed="false">
      <c r="A91" s="23" t="n">
        <v>38806</v>
      </c>
      <c r="B91" s="32" t="n">
        <f aca="false">[1]Result!B366</f>
        <v>2.48899999999994</v>
      </c>
      <c r="C91" s="16" t="n">
        <f aca="false">[1]Result!K366</f>
        <v>2.3485</v>
      </c>
      <c r="D91" s="32" t="n">
        <f aca="false">B91-C91</f>
        <v>0.140499999999946</v>
      </c>
      <c r="E91" s="17" t="n">
        <f aca="false">[1]Result!AI366</f>
        <v>2517.3571715549</v>
      </c>
      <c r="F91" s="17"/>
      <c r="G91" s="17"/>
    </row>
    <row r="92" customFormat="false" ht="21" hidden="false" customHeight="true" outlineLevel="0" collapsed="false">
      <c r="A92" s="23" t="n">
        <v>38807</v>
      </c>
      <c r="B92" s="32" t="n">
        <f aca="false">[1]Result!B367</f>
        <v>2.48700000000012</v>
      </c>
      <c r="C92" s="16" t="n">
        <f aca="false">[1]Result!K367</f>
        <v>2.34510000000001</v>
      </c>
      <c r="D92" s="32" t="n">
        <f aca="false">B92-C92</f>
        <v>0.14190000000011</v>
      </c>
      <c r="E92" s="17" t="n">
        <f aca="false">[1]Result!AI367</f>
        <v>2474.24205870515</v>
      </c>
      <c r="F92" s="17"/>
      <c r="G92" s="17"/>
    </row>
    <row r="93" customFormat="false" ht="21" hidden="false" customHeight="true" outlineLevel="0" collapsed="false">
      <c r="A93" s="23" t="n">
        <v>38808</v>
      </c>
      <c r="B93" s="32" t="n">
        <f aca="false">[2]Result!B3</f>
        <v>2.44099999999991</v>
      </c>
      <c r="C93" s="16" t="n">
        <f aca="false">[2]Result!K3</f>
        <v>2.2997</v>
      </c>
      <c r="D93" s="16" t="n">
        <f aca="false">B93-C93</f>
        <v>0.141299999999916</v>
      </c>
      <c r="E93" s="17" t="n">
        <f aca="false">[2]Result!AI3</f>
        <v>2495.68209750111</v>
      </c>
      <c r="F93" s="17"/>
      <c r="G93" s="17"/>
    </row>
    <row r="94" customFormat="false" ht="21" hidden="false" customHeight="true" outlineLevel="0" collapsed="false">
      <c r="A94" s="23" t="n">
        <v>38809</v>
      </c>
      <c r="B94" s="32" t="n">
        <f aca="false">[2]Result!B4</f>
        <v>2.475</v>
      </c>
      <c r="C94" s="16" t="n">
        <f aca="false">[2]Result!K4</f>
        <v>2.3364</v>
      </c>
      <c r="D94" s="16" t="n">
        <f aca="false">B94-C94</f>
        <v>0.138599999999995</v>
      </c>
      <c r="E94" s="17" t="n">
        <f aca="false">[2]Result!AI4</f>
        <v>2507.8997979798</v>
      </c>
      <c r="F94" s="17"/>
      <c r="G94" s="17"/>
    </row>
    <row r="95" customFormat="false" ht="21" hidden="false" customHeight="true" outlineLevel="0" collapsed="false">
      <c r="A95" s="23" t="n">
        <v>38810</v>
      </c>
      <c r="B95" s="32" t="n">
        <f aca="false">[2]Result!B5</f>
        <v>2.48800000000003</v>
      </c>
      <c r="C95" s="16" t="n">
        <f aca="false">[2]Result!K5</f>
        <v>2.34709999999999</v>
      </c>
      <c r="D95" s="16" t="n">
        <f aca="false">B95-C95</f>
        <v>0.140900000000038</v>
      </c>
      <c r="E95" s="17" t="n">
        <f aca="false">[2]Result!AI5</f>
        <v>2518.22508038582</v>
      </c>
      <c r="F95" s="17"/>
      <c r="G95" s="17"/>
    </row>
    <row r="96" customFormat="false" ht="21" hidden="false" customHeight="true" outlineLevel="0" collapsed="false">
      <c r="A96" s="23" t="n">
        <v>38811</v>
      </c>
      <c r="B96" s="32" t="n">
        <f aca="false">[2]Result!B6</f>
        <v>2.48800000000003</v>
      </c>
      <c r="C96" s="16" t="n">
        <f aca="false">[2]Result!K6</f>
        <v>2.3494</v>
      </c>
      <c r="D96" s="16" t="n">
        <f aca="false">B96-C96</f>
        <v>0.138600000000028</v>
      </c>
      <c r="E96" s="17" t="n">
        <f aca="false">[2]Result!AI6</f>
        <v>2524.26848874595</v>
      </c>
      <c r="F96" s="17"/>
      <c r="G96" s="17"/>
    </row>
    <row r="97" customFormat="false" ht="21" hidden="false" customHeight="true" outlineLevel="0" collapsed="false">
      <c r="A97" s="23" t="n">
        <v>38812</v>
      </c>
      <c r="B97" s="32" t="n">
        <f aca="false">[2]Result!B7</f>
        <v>2.48800000000003</v>
      </c>
      <c r="C97" s="16" t="n">
        <f aca="false">[2]Result!K7</f>
        <v>2.3513</v>
      </c>
      <c r="D97" s="16" t="n">
        <f aca="false">B97-C97</f>
        <v>0.13670000000003</v>
      </c>
      <c r="E97" s="17" t="n">
        <f aca="false">[2]Result!AI7</f>
        <v>2475.72955787779</v>
      </c>
      <c r="F97" s="17"/>
      <c r="G97" s="17"/>
    </row>
    <row r="98" customFormat="false" ht="21" hidden="false" customHeight="true" outlineLevel="0" collapsed="false">
      <c r="A98" s="23" t="n">
        <v>38813</v>
      </c>
      <c r="B98" s="32" t="n">
        <f aca="false">[2]Result!B8</f>
        <v>2.48799999999988</v>
      </c>
      <c r="C98" s="16" t="n">
        <f aca="false">[2]Result!K8</f>
        <v>2.34180000000001</v>
      </c>
      <c r="D98" s="16" t="n">
        <f aca="false">B98-C98</f>
        <v>0.146199999999877</v>
      </c>
      <c r="E98" s="17" t="n">
        <f aca="false">[2]Result!AI8</f>
        <v>2518.25956591652</v>
      </c>
      <c r="F98" s="17"/>
      <c r="G98" s="17"/>
    </row>
    <row r="99" customFormat="false" ht="21" hidden="false" customHeight="true" outlineLevel="0" collapsed="false">
      <c r="A99" s="23" t="n">
        <v>38814</v>
      </c>
      <c r="B99" s="32" t="n">
        <f aca="false">[2]Result!B9</f>
        <v>2.47700000000012</v>
      </c>
      <c r="C99" s="16" t="n">
        <f aca="false">[2]Result!K9</f>
        <v>2.342</v>
      </c>
      <c r="D99" s="16" t="n">
        <f aca="false">B99-C99</f>
        <v>0.135000000000117</v>
      </c>
      <c r="E99" s="17" t="n">
        <f aca="false">[2]Result!AI9</f>
        <v>2509.41849010888</v>
      </c>
      <c r="F99" s="17"/>
      <c r="G99" s="17"/>
    </row>
    <row r="100" customFormat="false" ht="21" hidden="false" customHeight="true" outlineLevel="0" collapsed="false">
      <c r="A100" s="23" t="n">
        <v>38815</v>
      </c>
      <c r="B100" s="32" t="n">
        <f aca="false">[2]Result!B10</f>
        <v>2.14399999999994</v>
      </c>
      <c r="C100" s="16" t="n">
        <f aca="false">[2]Result!K10</f>
        <v>2.01789999999999</v>
      </c>
      <c r="D100" s="16" t="n">
        <f aca="false">B100-C100</f>
        <v>0.126099999999948</v>
      </c>
      <c r="E100" s="17" t="n">
        <f aca="false">[2]Result!AI10</f>
        <v>2514.21678171646</v>
      </c>
      <c r="F100" s="17"/>
      <c r="G100" s="17"/>
    </row>
    <row r="101" customFormat="false" ht="21" hidden="false" customHeight="true" outlineLevel="0" collapsed="false">
      <c r="A101" s="23" t="n">
        <v>38816</v>
      </c>
      <c r="B101" s="32" t="n">
        <f aca="false">[2]Result!B11</f>
        <v>2.48600000000006</v>
      </c>
      <c r="C101" s="16" t="n">
        <f aca="false">[2]Result!K11</f>
        <v>2.3402</v>
      </c>
      <c r="D101" s="16" t="n">
        <f aca="false">B101-C101</f>
        <v>0.145800000000062</v>
      </c>
      <c r="E101" s="17" t="n">
        <f aca="false">[2]Result!AI11</f>
        <v>2538.80041834267</v>
      </c>
      <c r="F101" s="17"/>
      <c r="G101" s="17"/>
    </row>
    <row r="102" customFormat="false" ht="21" hidden="false" customHeight="true" outlineLevel="0" collapsed="false">
      <c r="A102" s="23" t="n">
        <v>38817</v>
      </c>
      <c r="B102" s="32" t="n">
        <f aca="false">[2]Result!B12</f>
        <v>2.47799999999988</v>
      </c>
      <c r="C102" s="16" t="n">
        <f aca="false">[2]Result!K12</f>
        <v>2.3376</v>
      </c>
      <c r="D102" s="16" t="n">
        <f aca="false">B102-C102</f>
        <v>0.140399999999881</v>
      </c>
      <c r="E102" s="17" t="n">
        <f aca="false">[2]Result!AI12</f>
        <v>2532.26733252636</v>
      </c>
      <c r="F102" s="17"/>
      <c r="G102" s="17"/>
    </row>
    <row r="103" customFormat="false" ht="21" hidden="false" customHeight="true" outlineLevel="0" collapsed="false">
      <c r="A103" s="23" t="n">
        <v>38818</v>
      </c>
      <c r="B103" s="32" t="n">
        <f aca="false">[2]Result!B13</f>
        <v>2.47800000000003</v>
      </c>
      <c r="C103" s="16" t="n">
        <f aca="false">[2]Result!K13</f>
        <v>2.3467</v>
      </c>
      <c r="D103" s="16" t="n">
        <f aca="false">B103-C103</f>
        <v>0.131300000000024</v>
      </c>
      <c r="E103" s="17" t="n">
        <f aca="false">[2]Result!AI13</f>
        <v>2548.18116222757</v>
      </c>
      <c r="F103" s="17"/>
      <c r="G103" s="17"/>
    </row>
    <row r="104" customFormat="false" ht="21" hidden="false" customHeight="true" outlineLevel="0" collapsed="false">
      <c r="A104" s="23" t="n">
        <v>38819</v>
      </c>
      <c r="B104" s="32" t="n">
        <f aca="false">[2]Result!B14</f>
        <v>2.455</v>
      </c>
      <c r="C104" s="16" t="n">
        <f aca="false">[2]Result!K14</f>
        <v>2.3168</v>
      </c>
      <c r="D104" s="16" t="n">
        <f aca="false">B104-C104</f>
        <v>0.138200000000004</v>
      </c>
      <c r="E104" s="17" t="n">
        <f aca="false">[2]Result!AI14</f>
        <v>2484.57637474542</v>
      </c>
      <c r="F104" s="17"/>
      <c r="G104" s="17"/>
    </row>
    <row r="105" customFormat="false" ht="21" hidden="false" customHeight="true" outlineLevel="0" collapsed="false">
      <c r="A105" s="23" t="n">
        <v>38820</v>
      </c>
      <c r="B105" s="32" t="n">
        <f aca="false">[2]Result!B15</f>
        <v>2.47600000000006</v>
      </c>
      <c r="C105" s="16" t="n">
        <f aca="false">[2]Result!K15</f>
        <v>2.3225</v>
      </c>
      <c r="D105" s="16" t="n">
        <f aca="false">B105-C105</f>
        <v>0.153500000000058</v>
      </c>
      <c r="E105" s="17" t="n">
        <f aca="false">[2]Result!AI15</f>
        <v>2518.04886914372</v>
      </c>
      <c r="F105" s="17"/>
      <c r="G105" s="17"/>
    </row>
    <row r="106" customFormat="false" ht="21" hidden="false" customHeight="true" outlineLevel="0" collapsed="false">
      <c r="A106" s="23" t="n">
        <v>38821</v>
      </c>
      <c r="B106" s="32" t="n">
        <f aca="false">[2]Result!B16</f>
        <v>2.45199999999997</v>
      </c>
      <c r="C106" s="16" t="n">
        <f aca="false">[2]Result!K16</f>
        <v>2.30400000000001</v>
      </c>
      <c r="D106" s="16" t="n">
        <f aca="false">B106-C106</f>
        <v>0.147999999999964</v>
      </c>
      <c r="E106" s="17" t="n">
        <f aca="false">[2]Result!AI16</f>
        <v>2537.28384991846</v>
      </c>
      <c r="F106" s="17"/>
      <c r="G106" s="17"/>
    </row>
    <row r="107" customFormat="false" ht="21" hidden="false" customHeight="true" outlineLevel="0" collapsed="false">
      <c r="A107" s="23" t="n">
        <v>38822</v>
      </c>
      <c r="B107" s="32" t="n">
        <f aca="false">[2]Result!B17</f>
        <v>2.44199999999997</v>
      </c>
      <c r="C107" s="16" t="n">
        <f aca="false">[2]Result!K17</f>
        <v>2.2998</v>
      </c>
      <c r="D107" s="16" t="n">
        <f aca="false">B107-C107</f>
        <v>0.142199999999968</v>
      </c>
      <c r="E107" s="17" t="n">
        <f aca="false">[2]Result!AI17</f>
        <v>2522.71908271911</v>
      </c>
      <c r="F107" s="17"/>
      <c r="G107" s="17"/>
    </row>
    <row r="108" customFormat="false" ht="21" hidden="false" customHeight="true" outlineLevel="0" collapsed="false">
      <c r="A108" s="23" t="n">
        <v>38823</v>
      </c>
      <c r="B108" s="32" t="n">
        <f aca="false">[2]Result!B18</f>
        <v>2.46199999999997</v>
      </c>
      <c r="C108" s="16" t="n">
        <f aca="false">[2]Result!K18</f>
        <v>2.31819999999999</v>
      </c>
      <c r="D108" s="16" t="n">
        <f aca="false">B108-C108</f>
        <v>0.143799999999982</v>
      </c>
      <c r="E108" s="17" t="n">
        <f aca="false">[2]Result!AI18</f>
        <v>2527.79722989445</v>
      </c>
      <c r="F108" s="17"/>
      <c r="G108" s="17"/>
    </row>
    <row r="109" customFormat="false" ht="21" hidden="false" customHeight="true" outlineLevel="0" collapsed="false">
      <c r="A109" s="23" t="n">
        <v>38824</v>
      </c>
      <c r="B109" s="32" t="n">
        <f aca="false">[2]Result!B19</f>
        <v>2.33</v>
      </c>
      <c r="C109" s="16" t="n">
        <f aca="false">[2]Result!K19</f>
        <v>2.18770000000001</v>
      </c>
      <c r="D109" s="16" t="n">
        <f aca="false">B109-C109</f>
        <v>0.142299999999988</v>
      </c>
      <c r="E109" s="17" t="n">
        <f aca="false">[2]Result!AI19</f>
        <v>2464.87857939911</v>
      </c>
      <c r="F109" s="17"/>
      <c r="G109" s="17"/>
    </row>
    <row r="110" customFormat="false" ht="21" hidden="false" customHeight="true" outlineLevel="0" collapsed="false">
      <c r="A110" s="23" t="n">
        <v>38825</v>
      </c>
      <c r="B110" s="32" t="n">
        <f aca="false">[2]Result!B20</f>
        <v>2.47100000000006</v>
      </c>
      <c r="C110" s="16" t="n">
        <f aca="false">[2]Result!K20</f>
        <v>2.32749999999999</v>
      </c>
      <c r="D110" s="16" t="n">
        <f aca="false">B110-C110</f>
        <v>0.143500000000065</v>
      </c>
      <c r="E110" s="17" t="n">
        <f aca="false">[2]Result!AI20</f>
        <v>2458.99334277617</v>
      </c>
      <c r="F110" s="17"/>
      <c r="G110" s="17"/>
    </row>
    <row r="111" customFormat="false" ht="21" hidden="false" customHeight="true" outlineLevel="0" collapsed="false">
      <c r="A111" s="23" t="n">
        <v>38826</v>
      </c>
      <c r="B111" s="32" t="n">
        <f aca="false">[2]Result!B21</f>
        <v>2.415</v>
      </c>
      <c r="C111" s="16" t="n">
        <f aca="false">[2]Result!K21</f>
        <v>2.2741</v>
      </c>
      <c r="D111" s="16" t="n">
        <f aca="false">B111-C111</f>
        <v>0.140900000000002</v>
      </c>
      <c r="E111" s="17" t="n">
        <f aca="false">[2]Result!AI21</f>
        <v>2500.001242236</v>
      </c>
      <c r="F111" s="17"/>
      <c r="G111" s="17"/>
    </row>
    <row r="112" customFormat="false" ht="21" hidden="false" customHeight="true" outlineLevel="0" collapsed="false">
      <c r="A112" s="23" t="n">
        <v>38827</v>
      </c>
      <c r="B112" s="32" t="n">
        <f aca="false">[2]Result!B22</f>
        <v>2.32699999999997</v>
      </c>
      <c r="C112" s="16" t="n">
        <f aca="false">[2]Result!K22</f>
        <v>2.1723</v>
      </c>
      <c r="D112" s="16" t="n">
        <f aca="false">B112-C112</f>
        <v>0.154699999999976</v>
      </c>
      <c r="E112" s="17" t="n">
        <f aca="false">[2]Result!AI22</f>
        <v>2525.55298667816</v>
      </c>
      <c r="F112" s="17"/>
      <c r="G112" s="17"/>
    </row>
    <row r="113" customFormat="false" ht="21" hidden="false" customHeight="true" outlineLevel="0" collapsed="false">
      <c r="A113" s="23" t="n">
        <v>38828</v>
      </c>
      <c r="B113" s="32" t="n">
        <f aca="false">[2]Result!B23</f>
        <v>2.21100000000006</v>
      </c>
      <c r="C113" s="16" t="n">
        <f aca="false">[2]Result!K23</f>
        <v>2.07310000000001</v>
      </c>
      <c r="D113" s="16" t="n">
        <f aca="false">B113-C113</f>
        <v>0.137900000000053</v>
      </c>
      <c r="E113" s="17" t="n">
        <f aca="false">[2]Result!AI23</f>
        <v>2483.90366350059</v>
      </c>
      <c r="F113" s="17"/>
      <c r="G113" s="17"/>
    </row>
    <row r="114" customFormat="false" ht="21" hidden="false" customHeight="true" outlineLevel="0" collapsed="false">
      <c r="A114" s="23" t="n">
        <v>38829</v>
      </c>
      <c r="B114" s="32" t="n">
        <f aca="false">[2]Result!B24</f>
        <v>2.14899999999994</v>
      </c>
      <c r="C114" s="16" t="n">
        <f aca="false">[2]Result!K24</f>
        <v>2.0053</v>
      </c>
      <c r="D114" s="16" t="n">
        <f aca="false">B114-C114</f>
        <v>0.143699999999946</v>
      </c>
      <c r="E114" s="17" t="n">
        <f aca="false">[2]Result!AI24</f>
        <v>2504.99671475117</v>
      </c>
      <c r="F114" s="17"/>
      <c r="G114" s="17"/>
    </row>
    <row r="115" customFormat="false" ht="21" hidden="false" customHeight="true" outlineLevel="0" collapsed="false">
      <c r="A115" s="23" t="n">
        <v>38830</v>
      </c>
      <c r="B115" s="32" t="n">
        <f aca="false">[2]Result!B25</f>
        <v>2.11699999999997</v>
      </c>
      <c r="C115" s="16" t="n">
        <f aca="false">[2]Result!K25</f>
        <v>1.9772</v>
      </c>
      <c r="D115" s="16" t="n">
        <f aca="false">B115-C115</f>
        <v>0.139799999999966</v>
      </c>
      <c r="E115" s="17" t="n">
        <f aca="false">[2]Result!AI25</f>
        <v>2509.99834671709</v>
      </c>
      <c r="F115" s="17"/>
      <c r="G115" s="17"/>
    </row>
    <row r="116" customFormat="false" ht="21" hidden="false" customHeight="true" outlineLevel="0" collapsed="false">
      <c r="A116" s="23" t="n">
        <v>38831</v>
      </c>
      <c r="B116" s="32" t="n">
        <f aca="false">[2]Result!B26</f>
        <v>2.325</v>
      </c>
      <c r="C116" s="16" t="n">
        <f aca="false">[2]Result!K26</f>
        <v>2.1807</v>
      </c>
      <c r="D116" s="16" t="n">
        <f aca="false">B116-C116</f>
        <v>0.144299999999996</v>
      </c>
      <c r="E116" s="17" t="n">
        <f aca="false">[2]Result!AI26</f>
        <v>2508.00420645158</v>
      </c>
      <c r="F116" s="17"/>
      <c r="G116" s="17"/>
    </row>
    <row r="117" customFormat="false" ht="21" hidden="false" customHeight="true" outlineLevel="0" collapsed="false">
      <c r="A117" s="23" t="n">
        <v>38832</v>
      </c>
      <c r="B117" s="32" t="n">
        <f aca="false">[2]Result!B27</f>
        <v>2.48700000000012</v>
      </c>
      <c r="C117" s="16" t="n">
        <f aca="false">[2]Result!K27</f>
        <v>2.3381</v>
      </c>
      <c r="D117" s="16" t="n">
        <f aca="false">B117-C117</f>
        <v>0.148900000000118</v>
      </c>
      <c r="E117" s="17" t="n">
        <f aca="false">[2]Result!AI27</f>
        <v>2496.00020104534</v>
      </c>
      <c r="F117" s="17"/>
      <c r="G117" s="17"/>
    </row>
    <row r="118" customFormat="false" ht="21" hidden="false" customHeight="true" outlineLevel="0" collapsed="false">
      <c r="A118" s="23" t="n">
        <v>38833</v>
      </c>
      <c r="B118" s="32" t="n">
        <f aca="false">[2]Result!B28</f>
        <v>2.49199999999997</v>
      </c>
      <c r="C118" s="16" t="n">
        <f aca="false">[2]Result!K28</f>
        <v>2.33659999999999</v>
      </c>
      <c r="D118" s="16" t="n">
        <f aca="false">B118-C118</f>
        <v>0.155399999999979</v>
      </c>
      <c r="E118" s="17" t="n">
        <f aca="false">[2]Result!AI28</f>
        <v>2516.66548956662</v>
      </c>
      <c r="F118" s="17"/>
      <c r="G118" s="17"/>
    </row>
    <row r="119" customFormat="false" ht="21" hidden="false" customHeight="true" outlineLevel="0" collapsed="false">
      <c r="A119" s="23" t="n">
        <v>38834</v>
      </c>
      <c r="B119" s="32" t="n">
        <f aca="false">[2]Result!B29</f>
        <v>2.47399999999994</v>
      </c>
      <c r="C119" s="16" t="n">
        <f aca="false">[2]Result!K29</f>
        <v>2.32910000000001</v>
      </c>
      <c r="D119" s="16" t="n">
        <f aca="false">B119-C119</f>
        <v>0.144899999999936</v>
      </c>
      <c r="E119" s="17" t="n">
        <f aca="false">[2]Result!AI29</f>
        <v>2525.76576394514</v>
      </c>
      <c r="F119" s="17"/>
      <c r="G119" s="17"/>
    </row>
    <row r="120" customFormat="false" ht="21" hidden="false" customHeight="true" outlineLevel="0" collapsed="false">
      <c r="A120" s="23" t="n">
        <v>38835</v>
      </c>
      <c r="B120" s="32" t="n">
        <f aca="false">[2]Result!B30</f>
        <v>2.48800000000003</v>
      </c>
      <c r="C120" s="16" t="n">
        <f aca="false">[2]Result!K30</f>
        <v>2.3374</v>
      </c>
      <c r="D120" s="16" t="n">
        <f aca="false">B120-C120</f>
        <v>0.150600000000028</v>
      </c>
      <c r="E120" s="17" t="n">
        <f aca="false">[2]Result!AI30</f>
        <v>2536.96862138256</v>
      </c>
      <c r="F120" s="17"/>
      <c r="G120" s="17"/>
    </row>
    <row r="121" customFormat="false" ht="21" hidden="false" customHeight="true" outlineLevel="0" collapsed="false">
      <c r="A121" s="23" t="n">
        <v>38836</v>
      </c>
      <c r="B121" s="32" t="n">
        <f aca="false">[2]Result!B31</f>
        <v>2.49100000000006</v>
      </c>
      <c r="C121" s="16" t="n">
        <f aca="false">[2]Result!K31</f>
        <v>2.3463</v>
      </c>
      <c r="D121" s="16" t="n">
        <f aca="false">B121-C121</f>
        <v>0.144700000000062</v>
      </c>
      <c r="E121" s="17" t="n">
        <f aca="false">[2]Result!AI31</f>
        <v>2539.85259735042</v>
      </c>
      <c r="F121" s="17"/>
      <c r="G121" s="17"/>
    </row>
    <row r="122" customFormat="false" ht="21" hidden="false" customHeight="true" outlineLevel="0" collapsed="false">
      <c r="A122" s="23" t="n">
        <v>38837</v>
      </c>
      <c r="B122" s="32" t="n">
        <f aca="false">[2]Result!B32</f>
        <v>2.495</v>
      </c>
      <c r="C122" s="16" t="n">
        <f aca="false">[2]Result!K32</f>
        <v>2.3359</v>
      </c>
      <c r="D122" s="16" t="n">
        <f aca="false">B122-C122</f>
        <v>0.159099999999999</v>
      </c>
      <c r="E122" s="17" t="n">
        <f aca="false">[2]Result!AI32</f>
        <v>2522.34845691384</v>
      </c>
      <c r="F122" s="17"/>
      <c r="G122" s="17"/>
    </row>
    <row r="123" customFormat="false" ht="21" hidden="false" customHeight="true" outlineLevel="0" collapsed="false">
      <c r="A123" s="23" t="n">
        <v>38838</v>
      </c>
      <c r="B123" s="32" t="n">
        <f aca="false">[2]Result!B33</f>
        <v>2.49599999999991</v>
      </c>
      <c r="C123" s="16" t="n">
        <f aca="false">[2]Result!K33</f>
        <v>2.34489999999999</v>
      </c>
      <c r="D123" s="32" t="n">
        <f aca="false">B123-C123</f>
        <v>0.151099999999918</v>
      </c>
      <c r="E123" s="17" t="n">
        <f aca="false">[2]Result!AI33</f>
        <v>2519.69101362186</v>
      </c>
      <c r="F123" s="17"/>
      <c r="G123" s="17"/>
    </row>
    <row r="124" customFormat="false" ht="21" hidden="false" customHeight="true" outlineLevel="0" collapsed="false">
      <c r="A124" s="23" t="n">
        <v>38839</v>
      </c>
      <c r="B124" s="32" t="n">
        <f aca="false">[2]Result!B34</f>
        <v>2.49400000000009</v>
      </c>
      <c r="C124" s="16" t="n">
        <f aca="false">[2]Result!K34</f>
        <v>2.3419</v>
      </c>
      <c r="D124" s="32" t="n">
        <f aca="false">B124-C124</f>
        <v>0.152100000000086</v>
      </c>
      <c r="E124" s="17" t="n">
        <f aca="false">[2]Result!AI34</f>
        <v>2528.30400962302</v>
      </c>
      <c r="F124" s="17"/>
      <c r="G124" s="17"/>
    </row>
    <row r="125" customFormat="false" ht="21" hidden="false" customHeight="true" outlineLevel="0" collapsed="false">
      <c r="A125" s="23" t="n">
        <v>38840</v>
      </c>
      <c r="B125" s="32" t="n">
        <f aca="false">[2]Result!B35</f>
        <v>2.46599999999991</v>
      </c>
      <c r="C125" s="16" t="n">
        <f aca="false">[2]Result!K35</f>
        <v>2.31360000000001</v>
      </c>
      <c r="D125" s="32" t="n">
        <f aca="false">B125-C125</f>
        <v>0.152399999999907</v>
      </c>
      <c r="E125" s="17" t="n">
        <f aca="false">[2]Result!AI35</f>
        <v>2528.83171127341</v>
      </c>
      <c r="F125" s="17"/>
      <c r="G125" s="17"/>
    </row>
    <row r="126" customFormat="false" ht="21" hidden="false" customHeight="true" outlineLevel="0" collapsed="false">
      <c r="A126" s="23" t="n">
        <v>38841</v>
      </c>
      <c r="B126" s="32" t="n">
        <f aca="false">[2]Result!B36</f>
        <v>2.49100000000006</v>
      </c>
      <c r="C126" s="16" t="n">
        <f aca="false">[2]Result!K36</f>
        <v>2.34049999999999</v>
      </c>
      <c r="D126" s="32" t="n">
        <f aca="false">B126-C126</f>
        <v>0.150500000000065</v>
      </c>
      <c r="E126" s="17" t="n">
        <f aca="false">[2]Result!AI36</f>
        <v>2505.83299879561</v>
      </c>
      <c r="F126" s="17"/>
      <c r="G126" s="17"/>
    </row>
    <row r="127" customFormat="false" ht="21" hidden="false" customHeight="true" outlineLevel="0" collapsed="false">
      <c r="A127" s="23" t="n">
        <v>38842</v>
      </c>
      <c r="B127" s="32" t="n">
        <f aca="false">[2]Result!B37</f>
        <v>2.49599999999991</v>
      </c>
      <c r="C127" s="16" t="n">
        <f aca="false">[2]Result!K37</f>
        <v>2.3448</v>
      </c>
      <c r="D127" s="32" t="n">
        <f aca="false">B127-C127</f>
        <v>0.15119999999991</v>
      </c>
      <c r="E127" s="17" t="n">
        <f aca="false">[2]Result!AI37</f>
        <v>2491.31610576932</v>
      </c>
      <c r="F127" s="17"/>
      <c r="G127" s="17"/>
    </row>
    <row r="128" customFormat="false" ht="21" hidden="false" customHeight="true" outlineLevel="0" collapsed="false">
      <c r="A128" s="23" t="n">
        <v>38843</v>
      </c>
      <c r="B128" s="32" t="n">
        <f aca="false">[2]Result!B38</f>
        <v>2.49</v>
      </c>
      <c r="C128" s="16" t="n">
        <f aca="false">[2]Result!K38</f>
        <v>2.34640000000001</v>
      </c>
      <c r="D128" s="32" t="n">
        <f aca="false">B128-C128</f>
        <v>0.143599999999991</v>
      </c>
      <c r="E128" s="17" t="n">
        <f aca="false">[2]Result!AI38</f>
        <v>2491.85542168675</v>
      </c>
      <c r="F128" s="17"/>
      <c r="G128" s="17"/>
    </row>
    <row r="129" customFormat="false" ht="21" hidden="false" customHeight="true" outlineLevel="0" collapsed="false">
      <c r="A129" s="23" t="n">
        <v>38844</v>
      </c>
      <c r="B129" s="32" t="n">
        <f aca="false">[2]Result!B39</f>
        <v>2.48900000000009</v>
      </c>
      <c r="C129" s="16" t="n">
        <f aca="false">[2]Result!K39</f>
        <v>2.34059999999999</v>
      </c>
      <c r="D129" s="32" t="n">
        <f aca="false">B129-C129</f>
        <v>0.148400000000096</v>
      </c>
      <c r="E129" s="17" t="n">
        <f aca="false">[2]Result!AI39</f>
        <v>2494.99999999998</v>
      </c>
      <c r="F129" s="17"/>
      <c r="G129" s="17"/>
    </row>
    <row r="130" customFormat="false" ht="21" hidden="false" customHeight="true" outlineLevel="0" collapsed="false">
      <c r="A130" s="23" t="n">
        <v>38845</v>
      </c>
      <c r="B130" s="32" t="n">
        <f aca="false">[2]Result!B40</f>
        <v>0.896999999999971</v>
      </c>
      <c r="C130" s="16" t="n">
        <f aca="false">[2]Result!K40</f>
        <v>0.803300000000003</v>
      </c>
      <c r="D130" s="32" t="n">
        <f aca="false">B130-C130</f>
        <v>0.093699999999968</v>
      </c>
      <c r="E130" s="17" t="n">
        <f aca="false">[2]Result!AI40</f>
        <v>2748.97566039833</v>
      </c>
      <c r="F130" s="17"/>
      <c r="G130" s="17"/>
    </row>
    <row r="131" customFormat="false" ht="21" hidden="false" customHeight="true" outlineLevel="0" collapsed="false">
      <c r="A131" s="23" t="n">
        <v>38846</v>
      </c>
      <c r="B131" s="32" t="n">
        <f aca="false">[2]Result!B41</f>
        <v>2.39699999999997</v>
      </c>
      <c r="C131" s="16" t="n">
        <f aca="false">[2]Result!K41</f>
        <v>2.2521</v>
      </c>
      <c r="D131" s="32" t="n">
        <f aca="false">B131-C131</f>
        <v>0.144899999999972</v>
      </c>
      <c r="E131" s="17" t="n">
        <f aca="false">[2]Result!AI41</f>
        <v>2506.01460158535</v>
      </c>
      <c r="F131" s="17"/>
      <c r="G131" s="17"/>
    </row>
    <row r="132" customFormat="false" ht="21" hidden="false" customHeight="true" outlineLevel="0" collapsed="false">
      <c r="A132" s="23" t="n">
        <v>38847</v>
      </c>
      <c r="B132" s="32" t="n">
        <f aca="false">[2]Result!B42</f>
        <v>2.38300000000003</v>
      </c>
      <c r="C132" s="16" t="n">
        <f aca="false">[2]Result!K42</f>
        <v>2.2308</v>
      </c>
      <c r="D132" s="32" t="n">
        <f aca="false">B132-C132</f>
        <v>0.152200000000026</v>
      </c>
      <c r="E132" s="17" t="n">
        <f aca="false">[2]Result!AI42</f>
        <v>2502.71506504403</v>
      </c>
      <c r="F132" s="17"/>
      <c r="G132" s="17"/>
    </row>
    <row r="133" customFormat="false" ht="21" hidden="false" customHeight="true" outlineLevel="0" collapsed="false">
      <c r="A133" s="23" t="n">
        <v>38848</v>
      </c>
      <c r="B133" s="32" t="n">
        <f aca="false">[2]Result!B43</f>
        <v>2.30800000000003</v>
      </c>
      <c r="C133" s="16" t="n">
        <f aca="false">[2]Result!K43</f>
        <v>2.1578</v>
      </c>
      <c r="D133" s="32" t="n">
        <f aca="false">B133-C133</f>
        <v>0.150200000000027</v>
      </c>
      <c r="E133" s="17" t="n">
        <f aca="false">[2]Result!AI43</f>
        <v>2509.99999999999</v>
      </c>
      <c r="F133" s="17"/>
      <c r="G133" s="17"/>
    </row>
    <row r="134" customFormat="false" ht="21" hidden="false" customHeight="true" outlineLevel="0" collapsed="false">
      <c r="A134" s="23" t="n">
        <v>38849</v>
      </c>
      <c r="B134" s="32" t="n">
        <f aca="false">[2]Result!B44</f>
        <v>2.03599999999991</v>
      </c>
      <c r="C134" s="16" t="n">
        <f aca="false">[2]Result!K44</f>
        <v>1.8986</v>
      </c>
      <c r="D134" s="32" t="n">
        <f aca="false">B134-C134</f>
        <v>0.137399999999914</v>
      </c>
      <c r="E134" s="17" t="n">
        <f aca="false">[2]Result!AI44</f>
        <v>2509.99692541234</v>
      </c>
      <c r="F134" s="17"/>
      <c r="G134" s="17"/>
    </row>
    <row r="135" customFormat="false" ht="21" hidden="false" customHeight="true" outlineLevel="0" collapsed="false">
      <c r="A135" s="23" t="n">
        <v>38850</v>
      </c>
      <c r="B135" s="32" t="n">
        <f aca="false">[2]Result!B45</f>
        <v>2.13100000000006</v>
      </c>
      <c r="C135" s="16" t="n">
        <f aca="false">[2]Result!K45</f>
        <v>1.9912</v>
      </c>
      <c r="D135" s="32" t="n">
        <f aca="false">B135-C135</f>
        <v>0.139800000000061</v>
      </c>
      <c r="E135" s="17" t="n">
        <f aca="false">[2]Result!AI45</f>
        <v>2520.35842327539</v>
      </c>
      <c r="F135" s="17"/>
      <c r="G135" s="17"/>
    </row>
    <row r="136" customFormat="false" ht="21" hidden="false" customHeight="true" outlineLevel="0" collapsed="false">
      <c r="A136" s="23" t="n">
        <v>38851</v>
      </c>
      <c r="B136" s="32" t="n">
        <f aca="false">[2]Result!B46</f>
        <v>2.48800000000003</v>
      </c>
      <c r="C136" s="16" t="n">
        <f aca="false">[2]Result!K46</f>
        <v>2.3358</v>
      </c>
      <c r="D136" s="32" t="n">
        <f aca="false">B136-C136</f>
        <v>0.152200000000026</v>
      </c>
      <c r="E136" s="17" t="n">
        <f aca="false">[2]Result!AI46</f>
        <v>2489.97596463018</v>
      </c>
      <c r="F136" s="17"/>
      <c r="G136" s="17"/>
    </row>
    <row r="137" customFormat="false" ht="21" hidden="false" customHeight="true" outlineLevel="0" collapsed="false">
      <c r="A137" s="23" t="n">
        <v>38852</v>
      </c>
      <c r="B137" s="32" t="n">
        <f aca="false">[2]Result!B47</f>
        <v>2.27899999999994</v>
      </c>
      <c r="C137" s="16" t="n">
        <f aca="false">[2]Result!K47</f>
        <v>2.13409999999999</v>
      </c>
      <c r="D137" s="32" t="n">
        <f aca="false">B137-C137</f>
        <v>0.144899999999951</v>
      </c>
      <c r="E137" s="17" t="n">
        <f aca="false">[2]Result!AI47</f>
        <v>2494.99542343143</v>
      </c>
      <c r="F137" s="17"/>
      <c r="G137" s="17"/>
    </row>
    <row r="138" customFormat="false" ht="21" hidden="false" customHeight="true" outlineLevel="0" collapsed="false">
      <c r="A138" s="23" t="n">
        <v>38853</v>
      </c>
      <c r="B138" s="32" t="n">
        <f aca="false">[2]Result!B48</f>
        <v>2.48800000000003</v>
      </c>
      <c r="C138" s="16" t="n">
        <f aca="false">[2]Result!K48</f>
        <v>2.34415000000001</v>
      </c>
      <c r="D138" s="32" t="n">
        <f aca="false">B138-C138</f>
        <v>0.143850000000023</v>
      </c>
      <c r="E138" s="17" t="n">
        <f aca="false">[2]Result!AI48</f>
        <v>2492.00040192923</v>
      </c>
      <c r="F138" s="17"/>
      <c r="G138" s="17"/>
    </row>
    <row r="139" customFormat="false" ht="21" hidden="false" customHeight="true" outlineLevel="0" collapsed="false">
      <c r="A139" s="23" t="n">
        <v>38854</v>
      </c>
      <c r="B139" s="32" t="n">
        <f aca="false">[2]Result!B49</f>
        <v>2.48800000000003</v>
      </c>
      <c r="C139" s="16" t="n">
        <f aca="false">[2]Result!K49</f>
        <v>2.3557</v>
      </c>
      <c r="D139" s="32" t="n">
        <f aca="false">B139-C139</f>
        <v>0.132300000000025</v>
      </c>
      <c r="E139" s="17" t="n">
        <f aca="false">[2]Result!AI49</f>
        <v>2504.44931672019</v>
      </c>
      <c r="F139" s="17"/>
      <c r="G139" s="17"/>
    </row>
    <row r="140" customFormat="false" ht="21" hidden="false" customHeight="true" outlineLevel="0" collapsed="false">
      <c r="A140" s="23" t="n">
        <v>38855</v>
      </c>
      <c r="B140" s="32" t="n">
        <f aca="false">[2]Result!B50</f>
        <v>2.49199999999997</v>
      </c>
      <c r="C140" s="16" t="n">
        <f aca="false">[2]Result!K50</f>
        <v>2.3556</v>
      </c>
      <c r="D140" s="32" t="n">
        <f aca="false">B140-C140</f>
        <v>0.136399999999972</v>
      </c>
      <c r="E140" s="17" t="n">
        <f aca="false">[2]Result!AI50</f>
        <v>2539.78283306585</v>
      </c>
      <c r="F140" s="17"/>
      <c r="G140" s="17"/>
    </row>
    <row r="141" customFormat="false" ht="21" hidden="false" customHeight="true" outlineLevel="0" collapsed="false">
      <c r="A141" s="23" t="n">
        <v>38856</v>
      </c>
      <c r="B141" s="32" t="n">
        <f aca="false">[2]Result!B51</f>
        <v>2.495</v>
      </c>
      <c r="C141" s="16" t="n">
        <f aca="false">[2]Result!K51</f>
        <v>2.363</v>
      </c>
      <c r="D141" s="32" t="n">
        <f aca="false">B141-C141</f>
        <v>0.132</v>
      </c>
      <c r="E141" s="17" t="n">
        <f aca="false">[2]Result!AI51</f>
        <v>2437.15675350703</v>
      </c>
      <c r="F141" s="17"/>
      <c r="G141" s="17"/>
    </row>
    <row r="142" customFormat="false" ht="21" hidden="false" customHeight="true" outlineLevel="0" collapsed="false">
      <c r="A142" s="23" t="n">
        <v>38857</v>
      </c>
      <c r="B142" s="32" t="n">
        <f aca="false">[2]Result!B52</f>
        <v>2.495</v>
      </c>
      <c r="C142" s="16" t="n">
        <f aca="false">[2]Result!K52</f>
        <v>2.3601</v>
      </c>
      <c r="D142" s="32" t="n">
        <f aca="false">B142-C142</f>
        <v>0.134900000000001</v>
      </c>
      <c r="E142" s="17" t="n">
        <f aca="false">[2]Result!AI52</f>
        <v>2464.41805210422</v>
      </c>
      <c r="F142" s="17"/>
      <c r="G142" s="17"/>
    </row>
    <row r="143" customFormat="false" ht="21" hidden="false" customHeight="true" outlineLevel="0" collapsed="false">
      <c r="A143" s="23" t="n">
        <v>38858</v>
      </c>
      <c r="B143" s="32" t="n">
        <f aca="false">[2]Result!B53</f>
        <v>2.39300000000003</v>
      </c>
      <c r="C143" s="16" t="n">
        <f aca="false">[2]Result!K53</f>
        <v>2.26399999999999</v>
      </c>
      <c r="D143" s="32" t="n">
        <f aca="false">B143-C143</f>
        <v>0.129000000000044</v>
      </c>
      <c r="E143" s="17" t="n">
        <f aca="false">[2]Result!AI53</f>
        <v>2489.75805265352</v>
      </c>
      <c r="F143" s="17"/>
      <c r="G143" s="17"/>
    </row>
    <row r="144" customFormat="false" ht="21" hidden="false" customHeight="true" outlineLevel="0" collapsed="false">
      <c r="A144" s="23" t="n">
        <v>38859</v>
      </c>
      <c r="B144" s="32" t="n">
        <f aca="false">[2]Result!B54</f>
        <v>2.48699999999997</v>
      </c>
      <c r="C144" s="16" t="n">
        <f aca="false">[2]Result!K54</f>
        <v>2.35900000000001</v>
      </c>
      <c r="D144" s="32" t="n">
        <f aca="false">B144-C144</f>
        <v>0.127999999999956</v>
      </c>
      <c r="E144" s="17" t="n">
        <f aca="false">[2]Result!AI54</f>
        <v>2509.24139123448</v>
      </c>
      <c r="F144" s="17"/>
      <c r="G144" s="17"/>
    </row>
    <row r="145" customFormat="false" ht="21" hidden="false" customHeight="true" outlineLevel="0" collapsed="false">
      <c r="A145" s="23" t="n">
        <v>38860</v>
      </c>
      <c r="B145" s="32" t="n">
        <f aca="false">[2]Result!B55</f>
        <v>2.49199999999997</v>
      </c>
      <c r="C145" s="16" t="n">
        <f aca="false">[2]Result!K55</f>
        <v>2.3632</v>
      </c>
      <c r="D145" s="32" t="n">
        <f aca="false">B145-C145</f>
        <v>0.128799999999966</v>
      </c>
      <c r="E145" s="17" t="n">
        <f aca="false">[2]Result!AI55</f>
        <v>2486.16117977529</v>
      </c>
      <c r="F145" s="17"/>
      <c r="G145" s="17"/>
    </row>
    <row r="146" customFormat="false" ht="21" hidden="false" customHeight="true" outlineLevel="0" collapsed="false">
      <c r="A146" s="23" t="n">
        <v>38861</v>
      </c>
      <c r="B146" s="32" t="n">
        <f aca="false">[2]Result!B56</f>
        <v>2.49</v>
      </c>
      <c r="C146" s="16" t="n">
        <f aca="false">[2]Result!K56</f>
        <v>2.3596</v>
      </c>
      <c r="D146" s="32" t="n">
        <f aca="false">B146-C146</f>
        <v>0.130400000000002</v>
      </c>
      <c r="E146" s="17" t="n">
        <f aca="false">[2]Result!AI56</f>
        <v>2460.04658634538</v>
      </c>
      <c r="F146" s="17"/>
      <c r="G146" s="17"/>
    </row>
    <row r="147" customFormat="false" ht="21" hidden="false" customHeight="true" outlineLevel="0" collapsed="false">
      <c r="A147" s="23" t="n">
        <v>38862</v>
      </c>
      <c r="B147" s="32" t="n">
        <f aca="false">[2]Result!B57</f>
        <v>2.14800000000003</v>
      </c>
      <c r="C147" s="16" t="n">
        <f aca="false">[2]Result!K57</f>
        <v>2.03359999999999</v>
      </c>
      <c r="D147" s="32" t="n">
        <f aca="false">B147-C147</f>
        <v>0.114400000000038</v>
      </c>
      <c r="E147" s="17" t="n">
        <f aca="false">[2]Result!AI57</f>
        <v>2478.60195530723</v>
      </c>
      <c r="F147" s="17"/>
      <c r="G147" s="17"/>
    </row>
    <row r="148" customFormat="false" ht="21" hidden="false" customHeight="true" outlineLevel="0" collapsed="false">
      <c r="A148" s="23" t="n">
        <v>38863</v>
      </c>
      <c r="B148" s="32" t="n">
        <f aca="false">[2]Result!B58</f>
        <v>2.495</v>
      </c>
      <c r="C148" s="16" t="n">
        <f aca="false">[2]Result!K58</f>
        <v>2.3643</v>
      </c>
      <c r="D148" s="32" t="n">
        <f aca="false">B148-C148</f>
        <v>0.130700000000004</v>
      </c>
      <c r="E148" s="17" t="n">
        <f aca="false">[2]Result!AI58</f>
        <v>2489.03006012024</v>
      </c>
      <c r="F148" s="17"/>
      <c r="G148" s="17"/>
    </row>
    <row r="149" customFormat="false" ht="21" hidden="false" customHeight="true" outlineLevel="0" collapsed="false">
      <c r="A149" s="23" t="n">
        <v>38864</v>
      </c>
      <c r="B149" s="32" t="n">
        <f aca="false">[2]Result!B59</f>
        <v>2.49600000000006</v>
      </c>
      <c r="C149" s="16" t="n">
        <f aca="false">[2]Result!K59</f>
        <v>2.36139999999999</v>
      </c>
      <c r="D149" s="32" t="n">
        <f aca="false">B149-C149</f>
        <v>0.134600000000064</v>
      </c>
      <c r="E149" s="17" t="n">
        <f aca="false">[2]Result!AI59</f>
        <v>2465.68749999994</v>
      </c>
      <c r="F149" s="17"/>
      <c r="G149" s="17"/>
    </row>
    <row r="150" customFormat="false" ht="21" hidden="false" customHeight="true" outlineLevel="0" collapsed="false">
      <c r="A150" s="23" t="n">
        <v>38865</v>
      </c>
      <c r="B150" s="32" t="n">
        <f aca="false">[2]Result!B60</f>
        <v>2.49399999999994</v>
      </c>
      <c r="C150" s="16" t="n">
        <f aca="false">[2]Result!K60</f>
        <v>2.36150000000001</v>
      </c>
      <c r="D150" s="32" t="n">
        <f aca="false">B150-C150</f>
        <v>0.132499999999927</v>
      </c>
      <c r="E150" s="17" t="n">
        <f aca="false">[2]Result!AI60</f>
        <v>2481.38131515643</v>
      </c>
      <c r="F150" s="17"/>
      <c r="G150" s="17"/>
    </row>
    <row r="151" customFormat="false" ht="21" hidden="false" customHeight="true" outlineLevel="0" collapsed="false">
      <c r="A151" s="23" t="n">
        <v>38866</v>
      </c>
      <c r="B151" s="32" t="n">
        <f aca="false">[2]Result!B61</f>
        <v>2.495</v>
      </c>
      <c r="C151" s="16" t="n">
        <f aca="false">[2]Result!K61</f>
        <v>2.35850000000001</v>
      </c>
      <c r="D151" s="32" t="n">
        <f aca="false">B151-C151</f>
        <v>0.136499999999993</v>
      </c>
      <c r="E151" s="17" t="n">
        <f aca="false">[2]Result!AI61</f>
        <v>2457.65966332663</v>
      </c>
      <c r="F151" s="17"/>
      <c r="G151" s="17"/>
    </row>
    <row r="152" customFormat="false" ht="21" hidden="false" customHeight="true" outlineLevel="0" collapsed="false">
      <c r="A152" s="23" t="n">
        <v>38867</v>
      </c>
      <c r="B152" s="32" t="n">
        <f aca="false">[2]Result!B62</f>
        <v>2.495</v>
      </c>
      <c r="C152" s="16" t="n">
        <f aca="false">[2]Result!K62</f>
        <v>2.35839999999999</v>
      </c>
      <c r="D152" s="32" t="n">
        <f aca="false">B152-C152</f>
        <v>0.136600000000013</v>
      </c>
      <c r="E152" s="17" t="n">
        <f aca="false">[2]Result!AI62</f>
        <v>2460.83355511025</v>
      </c>
      <c r="F152" s="17"/>
      <c r="G152" s="17"/>
    </row>
    <row r="153" customFormat="false" ht="21" hidden="false" customHeight="true" outlineLevel="0" collapsed="false">
      <c r="A153" s="23" t="n">
        <v>38868</v>
      </c>
      <c r="B153" s="32" t="n">
        <f aca="false">[2]Result!B63</f>
        <v>2.49300000000003</v>
      </c>
      <c r="C153" s="16" t="n">
        <f aca="false">[2]Result!K63</f>
        <v>2.3564</v>
      </c>
      <c r="D153" s="32" t="n">
        <f aca="false">B153-C153</f>
        <v>0.136600000000028</v>
      </c>
      <c r="E153" s="17" t="n">
        <f aca="false">[2]Result!AI63</f>
        <v>2430.02956277574</v>
      </c>
      <c r="F153" s="17"/>
      <c r="G153" s="17"/>
    </row>
    <row r="154" customFormat="false" ht="21" hidden="false" customHeight="true" outlineLevel="0" collapsed="false">
      <c r="A154" s="23" t="n">
        <v>38869</v>
      </c>
      <c r="B154" s="32" t="n">
        <f aca="false">[2]Result!B64</f>
        <v>2.03800000000003</v>
      </c>
      <c r="C154" s="16" t="n">
        <f aca="false">[2]Result!K64</f>
        <v>1.91040000000001</v>
      </c>
      <c r="D154" s="32" t="n">
        <f aca="false">B154-C154</f>
        <v>0.12760000000002</v>
      </c>
      <c r="E154" s="17" t="n">
        <f aca="false">[2]Result!AI64</f>
        <v>2430.35966633951</v>
      </c>
      <c r="F154" s="17"/>
      <c r="G154" s="17"/>
    </row>
    <row r="155" customFormat="false" ht="21" hidden="false" customHeight="true" outlineLevel="0" collapsed="false">
      <c r="A155" s="23" t="n">
        <v>38870</v>
      </c>
      <c r="B155" s="32" t="n">
        <f aca="false">[2]Result!B65</f>
        <v>1.77299999999988</v>
      </c>
      <c r="C155" s="16" t="n">
        <f aca="false">[2]Result!K65</f>
        <v>1.6547</v>
      </c>
      <c r="D155" s="32" t="n">
        <f aca="false">B155-C155</f>
        <v>0.118299999999887</v>
      </c>
      <c r="E155" s="17" t="n">
        <f aca="false">[2]Result!AI65</f>
        <v>2442.85170896804</v>
      </c>
      <c r="F155" s="17"/>
      <c r="G155" s="17"/>
    </row>
    <row r="156" customFormat="false" ht="21" hidden="false" customHeight="true" outlineLevel="0" collapsed="false">
      <c r="A156" s="23" t="n">
        <v>38871</v>
      </c>
      <c r="B156" s="32" t="n">
        <f aca="false">[2]Result!B66</f>
        <v>2.05300000000003</v>
      </c>
      <c r="C156" s="16" t="n">
        <f aca="false">[2]Result!K66</f>
        <v>1.9301</v>
      </c>
      <c r="D156" s="32" t="n">
        <f aca="false">B156-C156</f>
        <v>0.122900000000031</v>
      </c>
      <c r="E156" s="17" t="n">
        <f aca="false">[2]Result!AI66</f>
        <v>2450.00339016069</v>
      </c>
      <c r="F156" s="17"/>
      <c r="G156" s="17"/>
    </row>
    <row r="157" customFormat="false" ht="21" hidden="false" customHeight="true" outlineLevel="0" collapsed="false">
      <c r="A157" s="23" t="n">
        <v>38872</v>
      </c>
      <c r="B157" s="32" t="n">
        <f aca="false">[2]Result!B67</f>
        <v>1.76699999999997</v>
      </c>
      <c r="C157" s="16" t="n">
        <f aca="false">[2]Result!K67</f>
        <v>1.65599999999999</v>
      </c>
      <c r="D157" s="32" t="n">
        <f aca="false">B157-C157</f>
        <v>0.110999999999978</v>
      </c>
      <c r="E157" s="17" t="n">
        <f aca="false">[2]Result!AI67</f>
        <v>2459.99103565367</v>
      </c>
      <c r="F157" s="17"/>
      <c r="G157" s="17"/>
    </row>
    <row r="158" customFormat="false" ht="21" hidden="false" customHeight="true" outlineLevel="0" collapsed="false">
      <c r="A158" s="23" t="n">
        <v>38873</v>
      </c>
      <c r="B158" s="32" t="n">
        <f aca="false">[2]Result!B68</f>
        <v>1.61700000000012</v>
      </c>
      <c r="C158" s="16" t="n">
        <f aca="false">[2]Result!K68</f>
        <v>1.5102</v>
      </c>
      <c r="D158" s="32" t="n">
        <f aca="false">B158-C158</f>
        <v>0.106800000000112</v>
      </c>
      <c r="E158" s="17" t="n">
        <f aca="false">[2]Result!AI68</f>
        <v>2488.96319109445</v>
      </c>
      <c r="F158" s="17"/>
      <c r="G158" s="17"/>
    </row>
    <row r="159" customFormat="false" ht="21" hidden="false" customHeight="true" outlineLevel="0" collapsed="false">
      <c r="A159" s="23" t="n">
        <v>38874</v>
      </c>
      <c r="B159" s="32" t="n">
        <f aca="false">[2]Result!B69</f>
        <v>2.29</v>
      </c>
      <c r="C159" s="16" t="n">
        <f aca="false">[2]Result!K69</f>
        <v>2.1629</v>
      </c>
      <c r="D159" s="32" t="n">
        <f aca="false">B159-C159</f>
        <v>0.127099999999999</v>
      </c>
      <c r="E159" s="17" t="n">
        <f aca="false">[2]Result!AI69</f>
        <v>2552.21048034935</v>
      </c>
      <c r="F159" s="17"/>
      <c r="G159" s="17"/>
    </row>
    <row r="160" customFormat="false" ht="21" hidden="false" customHeight="true" outlineLevel="0" collapsed="false">
      <c r="A160" s="23" t="n">
        <v>38875</v>
      </c>
      <c r="B160" s="32" t="n">
        <f aca="false">[2]Result!B70</f>
        <v>2.29099999999991</v>
      </c>
      <c r="C160" s="16" t="n">
        <f aca="false">[2]Result!K70</f>
        <v>2.1603</v>
      </c>
      <c r="D160" s="32" t="n">
        <f aca="false">B160-C160</f>
        <v>0.130699999999911</v>
      </c>
      <c r="E160" s="17" t="n">
        <f aca="false">[2]Result!AI70</f>
        <v>2556.03177651691</v>
      </c>
      <c r="F160" s="17"/>
      <c r="G160" s="17"/>
    </row>
    <row r="161" customFormat="false" ht="21" hidden="false" customHeight="true" outlineLevel="0" collapsed="false">
      <c r="A161" s="23" t="n">
        <v>38876</v>
      </c>
      <c r="B161" s="32" t="n">
        <f aca="false">[2]Result!B71</f>
        <v>2.49</v>
      </c>
      <c r="C161" s="16" t="n">
        <f aca="false">[2]Result!K71</f>
        <v>2.3563</v>
      </c>
      <c r="D161" s="32" t="n">
        <f aca="false">B161-C161</f>
        <v>0.133699999999998</v>
      </c>
      <c r="E161" s="17" t="n">
        <f aca="false">[2]Result!AI71</f>
        <v>2543.00418072291</v>
      </c>
      <c r="F161" s="17"/>
      <c r="G161" s="17"/>
    </row>
    <row r="162" customFormat="false" ht="21" hidden="false" customHeight="true" outlineLevel="0" collapsed="false">
      <c r="A162" s="23" t="n">
        <v>38877</v>
      </c>
      <c r="B162" s="32" t="n">
        <f aca="false">[2]Result!B72</f>
        <v>2.07800000000003</v>
      </c>
      <c r="C162" s="16" t="n">
        <f aca="false">[2]Result!K72</f>
        <v>1.9619</v>
      </c>
      <c r="D162" s="32" t="n">
        <f aca="false">B162-C162</f>
        <v>0.116100000000028</v>
      </c>
      <c r="E162" s="17" t="n">
        <f aca="false">[2]Result!AI72</f>
        <v>2560.25903753605</v>
      </c>
      <c r="F162" s="17"/>
      <c r="G162" s="17"/>
    </row>
    <row r="163" customFormat="false" ht="21" hidden="false" customHeight="true" outlineLevel="0" collapsed="false">
      <c r="A163" s="23" t="n">
        <v>38878</v>
      </c>
      <c r="B163" s="32" t="n">
        <f aca="false">[2]Result!B73</f>
        <v>1.49699999999997</v>
      </c>
      <c r="C163" s="16" t="n">
        <f aca="false">[2]Result!K73</f>
        <v>1.395</v>
      </c>
      <c r="D163" s="32" t="n">
        <f aca="false">B163-C163</f>
        <v>0.101999999999971</v>
      </c>
      <c r="E163" s="17" t="n">
        <f aca="false">[2]Result!AI73</f>
        <v>2548.34255177021</v>
      </c>
      <c r="F163" s="17"/>
      <c r="G163" s="17"/>
    </row>
    <row r="164" customFormat="false" ht="21" hidden="false" customHeight="true" outlineLevel="0" collapsed="false">
      <c r="A164" s="23" t="n">
        <v>38879</v>
      </c>
      <c r="B164" s="32" t="n">
        <f aca="false">[2]Result!B74</f>
        <v>1.57900000000009</v>
      </c>
      <c r="C164" s="16" t="n">
        <f aca="false">[2]Result!K74</f>
        <v>1.4716</v>
      </c>
      <c r="D164" s="32" t="n">
        <f aca="false">B164-C164</f>
        <v>0.107400000000087</v>
      </c>
      <c r="E164" s="17" t="n">
        <f aca="false">[2]Result!AI74</f>
        <v>2533.99449018352</v>
      </c>
      <c r="F164" s="17"/>
      <c r="G164" s="17"/>
    </row>
    <row r="165" customFormat="false" ht="21" hidden="false" customHeight="true" outlineLevel="0" collapsed="false">
      <c r="A165" s="23" t="n">
        <v>38880</v>
      </c>
      <c r="B165" s="32" t="n">
        <f aca="false">[2]Result!B75</f>
        <v>2.05299999999988</v>
      </c>
      <c r="C165" s="16" t="n">
        <f aca="false">[2]Result!K75</f>
        <v>1.9353</v>
      </c>
      <c r="D165" s="32" t="n">
        <f aca="false">B165-C165</f>
        <v>0.117699999999888</v>
      </c>
      <c r="E165" s="17" t="n">
        <f aca="false">[2]Result!AI75</f>
        <v>2558.35416463724</v>
      </c>
      <c r="F165" s="17"/>
      <c r="G165" s="17"/>
    </row>
    <row r="166" customFormat="false" ht="21" hidden="false" customHeight="true" outlineLevel="0" collapsed="false">
      <c r="A166" s="23" t="n">
        <v>38881</v>
      </c>
      <c r="B166" s="32" t="n">
        <f aca="false">[2]Result!B76</f>
        <v>2.1</v>
      </c>
      <c r="C166" s="16" t="n">
        <f aca="false">[2]Result!K76</f>
        <v>1.9714</v>
      </c>
      <c r="D166" s="32" t="n">
        <f aca="false">B166-C166</f>
        <v>0.128600000000001</v>
      </c>
      <c r="E166" s="17" t="n">
        <f aca="false">[2]Result!AI76</f>
        <v>2507.33052380955</v>
      </c>
      <c r="F166" s="17"/>
      <c r="G166" s="17"/>
    </row>
    <row r="167" customFormat="false" ht="21" hidden="false" customHeight="true" outlineLevel="0" collapsed="false">
      <c r="A167" s="23" t="n">
        <v>38882</v>
      </c>
      <c r="B167" s="32" t="n">
        <f aca="false">[2]Result!B77</f>
        <v>2.493</v>
      </c>
      <c r="C167" s="16" t="n">
        <f aca="false">[2]Result!K77</f>
        <v>2.3602</v>
      </c>
      <c r="D167" s="32" t="n">
        <f aca="false">B167-C167</f>
        <v>0.132799999999998</v>
      </c>
      <c r="E167" s="17" t="n">
        <f aca="false">[2]Result!AI77</f>
        <v>2498.35619735259</v>
      </c>
      <c r="F167" s="17"/>
      <c r="G167" s="17"/>
    </row>
    <row r="168" customFormat="false" ht="21" hidden="false" customHeight="true" outlineLevel="0" collapsed="false">
      <c r="A168" s="23" t="n">
        <v>38883</v>
      </c>
      <c r="B168" s="32" t="n">
        <f aca="false">[2]Result!B78</f>
        <v>2.488</v>
      </c>
      <c r="C168" s="16" t="n">
        <f aca="false">[2]Result!K78</f>
        <v>2.3574</v>
      </c>
      <c r="D168" s="32" t="n">
        <f aca="false">B168-C168</f>
        <v>0.1306</v>
      </c>
      <c r="E168" s="17" t="n">
        <f aca="false">[2]Result!AI78</f>
        <v>2492.74276527331</v>
      </c>
      <c r="F168" s="17"/>
      <c r="G168" s="17"/>
    </row>
    <row r="169" customFormat="false" ht="21" hidden="false" customHeight="true" outlineLevel="0" collapsed="false">
      <c r="A169" s="23" t="n">
        <v>38884</v>
      </c>
      <c r="B169" s="32" t="n">
        <f aca="false">[2]Result!B79</f>
        <v>2.495</v>
      </c>
      <c r="C169" s="16" t="n">
        <f aca="false">[2]Result!K79</f>
        <v>2.3644</v>
      </c>
      <c r="D169" s="32" t="n">
        <f aca="false">B169-C169</f>
        <v>0.130600000000002</v>
      </c>
      <c r="E169" s="17" t="n">
        <f aca="false">[2]Result!AI79</f>
        <v>2493.26893787575</v>
      </c>
      <c r="F169" s="17"/>
      <c r="G169" s="17"/>
    </row>
    <row r="170" customFormat="false" ht="21" hidden="false" customHeight="true" outlineLevel="0" collapsed="false">
      <c r="A170" s="23" t="n">
        <v>38885</v>
      </c>
      <c r="B170" s="32" t="n">
        <f aca="false">[2]Result!B80</f>
        <v>2.488</v>
      </c>
      <c r="C170" s="16" t="n">
        <f aca="false">[2]Result!K80</f>
        <v>2.3541</v>
      </c>
      <c r="D170" s="32" t="n">
        <f aca="false">B170-C170</f>
        <v>0.133899999999996</v>
      </c>
      <c r="E170" s="17" t="n">
        <f aca="false">[2]Result!AI80</f>
        <v>2512.8391881029</v>
      </c>
      <c r="F170" s="17"/>
      <c r="G170" s="17"/>
    </row>
    <row r="171" customFormat="false" ht="21" hidden="false" customHeight="true" outlineLevel="0" collapsed="false">
      <c r="A171" s="23" t="n">
        <v>38886</v>
      </c>
      <c r="B171" s="32" t="n">
        <f aca="false">[2]Result!B81</f>
        <v>2.495</v>
      </c>
      <c r="C171" s="16" t="n">
        <f aca="false">[2]Result!K81</f>
        <v>2.3639</v>
      </c>
      <c r="D171" s="32" t="n">
        <f aca="false">B171-C171</f>
        <v>0.1311</v>
      </c>
      <c r="E171" s="17" t="n">
        <f aca="false">[2]Result!AI81</f>
        <v>2499.39983967936</v>
      </c>
      <c r="F171" s="17"/>
      <c r="G171" s="17"/>
    </row>
    <row r="172" customFormat="false" ht="21" hidden="false" customHeight="true" outlineLevel="0" collapsed="false">
      <c r="A172" s="23" t="n">
        <v>38887</v>
      </c>
      <c r="B172" s="32" t="n">
        <f aca="false">[2]Result!B82</f>
        <v>2.495</v>
      </c>
      <c r="C172" s="16" t="n">
        <f aca="false">[2]Result!K82</f>
        <v>2.3633</v>
      </c>
      <c r="D172" s="32" t="n">
        <f aca="false">B172-C172</f>
        <v>0.131700000000005</v>
      </c>
      <c r="E172" s="17" t="n">
        <f aca="false">[2]Result!AI82</f>
        <v>2528.99542284567</v>
      </c>
      <c r="F172" s="17"/>
      <c r="G172" s="17"/>
    </row>
    <row r="173" customFormat="false" ht="21" hidden="false" customHeight="true" outlineLevel="0" collapsed="false">
      <c r="A173" s="23" t="n">
        <v>38888</v>
      </c>
      <c r="B173" s="32" t="n">
        <f aca="false">[2]Result!B83</f>
        <v>2.495</v>
      </c>
      <c r="C173" s="16" t="n">
        <f aca="false">[2]Result!K83</f>
        <v>2.3631</v>
      </c>
      <c r="D173" s="32" t="n">
        <f aca="false">B173-C173</f>
        <v>0.1319</v>
      </c>
      <c r="E173" s="17" t="n">
        <f aca="false">[2]Result!AI83</f>
        <v>2507.87181563129</v>
      </c>
      <c r="F173" s="17"/>
      <c r="G173" s="17"/>
    </row>
    <row r="174" customFormat="false" ht="21" hidden="false" customHeight="true" outlineLevel="0" collapsed="false">
      <c r="A174" s="23" t="n">
        <v>38889</v>
      </c>
      <c r="B174" s="32" t="n">
        <f aca="false">[2]Result!B84</f>
        <v>2.495</v>
      </c>
      <c r="C174" s="16" t="n">
        <f aca="false">[2]Result!K84</f>
        <v>2.3607</v>
      </c>
      <c r="D174" s="32" t="n">
        <f aca="false">B174-C174</f>
        <v>0.134300000000001</v>
      </c>
      <c r="E174" s="17" t="n">
        <f aca="false">[2]Result!AI84</f>
        <v>2470.57802805612</v>
      </c>
      <c r="F174" s="17"/>
      <c r="G174" s="17"/>
    </row>
    <row r="175" customFormat="false" ht="21" hidden="false" customHeight="true" outlineLevel="0" collapsed="false">
      <c r="A175" s="23" t="n">
        <v>38890</v>
      </c>
      <c r="B175" s="32" t="n">
        <f aca="false">[2]Result!B85</f>
        <v>2.182</v>
      </c>
      <c r="C175" s="16" t="n">
        <f aca="false">[2]Result!K85</f>
        <v>2.0588</v>
      </c>
      <c r="D175" s="32" t="n">
        <f aca="false">B175-C175</f>
        <v>0.123199999999999</v>
      </c>
      <c r="E175" s="17" t="n">
        <f aca="false">[2]Result!AI85</f>
        <v>2458.44761686525</v>
      </c>
      <c r="F175" s="17"/>
      <c r="G175" s="17"/>
    </row>
    <row r="176" customFormat="false" ht="21" hidden="false" customHeight="true" outlineLevel="0" collapsed="false">
      <c r="A176" s="23" t="n">
        <v>38891</v>
      </c>
      <c r="B176" s="32" t="n">
        <f aca="false">[2]Result!B86</f>
        <v>2.405</v>
      </c>
      <c r="C176" s="16" t="n">
        <f aca="false">[2]Result!K86</f>
        <v>2.2676</v>
      </c>
      <c r="D176" s="32" t="n">
        <f aca="false">B176-C176</f>
        <v>0.137399999999997</v>
      </c>
      <c r="E176" s="17" t="n">
        <f aca="false">[2]Result!AI86</f>
        <v>2494.97413721415</v>
      </c>
      <c r="F176" s="17"/>
      <c r="G176" s="17"/>
    </row>
    <row r="177" customFormat="false" ht="21" hidden="false" customHeight="true" outlineLevel="0" collapsed="false">
      <c r="A177" s="23" t="n">
        <v>38892</v>
      </c>
      <c r="B177" s="32" t="n">
        <f aca="false">[2]Result!B87</f>
        <v>2.46</v>
      </c>
      <c r="C177" s="16" t="n">
        <f aca="false">[2]Result!K87</f>
        <v>2.3261</v>
      </c>
      <c r="D177" s="32" t="n">
        <f aca="false">B177-C177</f>
        <v>0.133900000000004</v>
      </c>
      <c r="E177" s="17" t="n">
        <f aca="false">[2]Result!AI87</f>
        <v>2447.0012195122</v>
      </c>
      <c r="F177" s="17"/>
      <c r="G177" s="17"/>
    </row>
    <row r="178" customFormat="false" ht="21" hidden="false" customHeight="true" outlineLevel="0" collapsed="false">
      <c r="A178" s="23" t="n">
        <v>38893</v>
      </c>
      <c r="B178" s="32" t="n">
        <f aca="false">[2]Result!B88</f>
        <v>2.494</v>
      </c>
      <c r="C178" s="16" t="n">
        <f aca="false">[2]Result!K88</f>
        <v>2.3566</v>
      </c>
      <c r="D178" s="32" t="n">
        <f aca="false">B178-C178</f>
        <v>0.137399999999999</v>
      </c>
      <c r="E178" s="17" t="n">
        <f aca="false">[2]Result!AI88</f>
        <v>2445.00160384924</v>
      </c>
      <c r="F178" s="17"/>
      <c r="G178" s="17"/>
    </row>
    <row r="179" customFormat="false" ht="21" hidden="false" customHeight="true" outlineLevel="0" collapsed="false">
      <c r="A179" s="23" t="n">
        <v>38894</v>
      </c>
      <c r="B179" s="32" t="n">
        <f aca="false">[2]Result!B89</f>
        <v>1.961</v>
      </c>
      <c r="C179" s="16" t="n">
        <f aca="false">[2]Result!K89</f>
        <v>1.843</v>
      </c>
      <c r="D179" s="32" t="n">
        <f aca="false">B179-C179</f>
        <v>0.117999999999999</v>
      </c>
      <c r="E179" s="17" t="n">
        <f aca="false">[2]Result!AI89</f>
        <v>2497.45181030087</v>
      </c>
      <c r="F179" s="17"/>
      <c r="G179" s="17"/>
    </row>
    <row r="180" customFormat="false" ht="21" hidden="false" customHeight="true" outlineLevel="0" collapsed="false">
      <c r="A180" s="23" t="n">
        <v>38895</v>
      </c>
      <c r="B180" s="32" t="n">
        <f aca="false">[2]Result!B90</f>
        <v>1.956</v>
      </c>
      <c r="C180" s="16" t="n">
        <f aca="false">[2]Result!K90</f>
        <v>1.839</v>
      </c>
      <c r="D180" s="32" t="n">
        <f aca="false">B180-C180</f>
        <v>0.116999999999999</v>
      </c>
      <c r="E180" s="17" t="n">
        <f aca="false">[2]Result!AI90</f>
        <v>2490.37576687117</v>
      </c>
      <c r="F180" s="17"/>
      <c r="G180" s="17"/>
    </row>
    <row r="181" customFormat="false" ht="21" hidden="false" customHeight="true" outlineLevel="0" collapsed="false">
      <c r="A181" s="23" t="n">
        <v>38896</v>
      </c>
      <c r="B181" s="32" t="n">
        <f aca="false">[2]Result!B91</f>
        <v>2.031</v>
      </c>
      <c r="C181" s="16" t="n">
        <f aca="false">[2]Result!K91</f>
        <v>1.9141</v>
      </c>
      <c r="D181" s="32" t="n">
        <f aca="false">B181-C181</f>
        <v>0.116900000000001</v>
      </c>
      <c r="E181" s="17" t="n">
        <f aca="false">[2]Result!AI91</f>
        <v>2503.2857705564</v>
      </c>
      <c r="F181" s="17"/>
      <c r="G181" s="17"/>
    </row>
    <row r="182" customFormat="false" ht="21" hidden="false" customHeight="true" outlineLevel="0" collapsed="false">
      <c r="A182" s="23" t="n">
        <v>38897</v>
      </c>
      <c r="B182" s="32" t="n">
        <f aca="false">[2]Result!B92</f>
        <v>2.366</v>
      </c>
      <c r="C182" s="16" t="n">
        <f aca="false">[2]Result!K92</f>
        <v>2.2207</v>
      </c>
      <c r="D182" s="32" t="n">
        <f aca="false">B182-C182</f>
        <v>0.145300000000002</v>
      </c>
      <c r="E182" s="17" t="n">
        <f aca="false">[2]Result!AI92</f>
        <v>2492.92810650887</v>
      </c>
      <c r="F182" s="17"/>
      <c r="G182" s="17"/>
    </row>
    <row r="183" customFormat="false" ht="21" hidden="false" customHeight="true" outlineLevel="0" collapsed="false">
      <c r="A183" s="23" t="n">
        <v>38898</v>
      </c>
      <c r="B183" s="32" t="n">
        <f aca="false">[2]Result!B93</f>
        <v>1.882</v>
      </c>
      <c r="C183" s="16" t="n">
        <f aca="false">[2]Result!K93</f>
        <v>1.775</v>
      </c>
      <c r="D183" s="32" t="n">
        <f aca="false">B183-C183</f>
        <v>0.106999999999998</v>
      </c>
      <c r="E183" s="17" t="n">
        <f aca="false">[2]Result!AI93</f>
        <v>2509.05187725822</v>
      </c>
      <c r="F183" s="17"/>
      <c r="G183" s="17"/>
    </row>
    <row r="184" customFormat="false" ht="21" hidden="false" customHeight="true" outlineLevel="0" collapsed="false">
      <c r="A184" s="23" t="n">
        <v>38899</v>
      </c>
      <c r="B184" s="32" t="n">
        <f aca="false">[2]Result!B94</f>
        <v>2.492</v>
      </c>
      <c r="C184" s="16" t="n">
        <f aca="false">[2]Result!K94</f>
        <v>2.3477</v>
      </c>
      <c r="D184" s="32" t="n">
        <f aca="false">B184-C184</f>
        <v>0.144299999999997</v>
      </c>
      <c r="E184" s="17" t="n">
        <f aca="false">[2]Result!AI94</f>
        <v>2495.05837921349</v>
      </c>
      <c r="F184" s="17"/>
      <c r="G184" s="17"/>
    </row>
    <row r="185" customFormat="false" ht="21" hidden="false" customHeight="true" outlineLevel="0" collapsed="false">
      <c r="A185" s="23" t="n">
        <v>38900</v>
      </c>
      <c r="B185" s="32" t="n">
        <f aca="false">[2]Result!B95</f>
        <v>2.487</v>
      </c>
      <c r="C185" s="16" t="n">
        <f aca="false">[2]Result!K95</f>
        <v>2.349</v>
      </c>
      <c r="D185" s="32" t="n">
        <f aca="false">B185-C185</f>
        <v>0.137999999999998</v>
      </c>
      <c r="E185" s="17" t="n">
        <f aca="false">[2]Result!AI95</f>
        <v>2461.40568958586</v>
      </c>
      <c r="F185" s="17"/>
      <c r="G185" s="17"/>
    </row>
    <row r="186" customFormat="false" ht="21" hidden="false" customHeight="true" outlineLevel="0" collapsed="false">
      <c r="A186" s="23" t="n">
        <v>38901</v>
      </c>
      <c r="B186" s="32" t="n">
        <f aca="false">[2]Result!B96</f>
        <v>2.29900000000001</v>
      </c>
      <c r="C186" s="16" t="n">
        <f aca="false">[2]Result!K96</f>
        <v>2.174</v>
      </c>
      <c r="D186" s="32" t="n">
        <f aca="false">B186-C186</f>
        <v>0.125000000000005</v>
      </c>
      <c r="E186" s="17" t="n">
        <f aca="false">[2]Result!AI96</f>
        <v>2510.01288821228</v>
      </c>
      <c r="F186" s="17"/>
      <c r="G186" s="17"/>
    </row>
    <row r="187" customFormat="false" ht="21" hidden="false" customHeight="true" outlineLevel="0" collapsed="false">
      <c r="A187" s="23" t="n">
        <v>38902</v>
      </c>
      <c r="B187" s="32" t="n">
        <f aca="false">[2]Result!B97</f>
        <v>2.488</v>
      </c>
      <c r="C187" s="16" t="n">
        <f aca="false">[2]Result!K97</f>
        <v>2.3439</v>
      </c>
      <c r="D187" s="32" t="n">
        <f aca="false">B187-C187</f>
        <v>0.1441</v>
      </c>
      <c r="E187" s="17" t="n">
        <f aca="false">[2]Result!AI97</f>
        <v>2510.91872588422</v>
      </c>
      <c r="F187" s="17"/>
      <c r="G187" s="17"/>
    </row>
    <row r="188" customFormat="false" ht="21" hidden="false" customHeight="true" outlineLevel="0" collapsed="false">
      <c r="A188" s="23" t="n">
        <v>38903</v>
      </c>
      <c r="B188" s="32" t="n">
        <f aca="false">[2]Result!B98</f>
        <v>1.53099999999999</v>
      </c>
      <c r="C188" s="16" t="n">
        <f aca="false">[2]Result!K98</f>
        <v>1.4195</v>
      </c>
      <c r="D188" s="32" t="n">
        <f aca="false">B188-C188</f>
        <v>0.111499999999991</v>
      </c>
      <c r="E188" s="17" t="n">
        <f aca="false">[2]Result!AI98</f>
        <v>2692.99150881778</v>
      </c>
      <c r="F188" s="17"/>
      <c r="G188" s="17"/>
    </row>
    <row r="189" customFormat="false" ht="21" hidden="false" customHeight="true" outlineLevel="0" collapsed="false">
      <c r="A189" s="23" t="n">
        <v>38904</v>
      </c>
      <c r="B189" s="32" t="n">
        <f aca="false">[2]Result!B99</f>
        <v>2.475</v>
      </c>
      <c r="C189" s="16" t="n">
        <f aca="false">[2]Result!K99</f>
        <v>2.3416</v>
      </c>
      <c r="D189" s="32" t="n">
        <f aca="false">B189-C189</f>
        <v>0.133400000000001</v>
      </c>
      <c r="E189" s="17" t="n">
        <f aca="false">[2]Result!AI99</f>
        <v>2495.8202020202</v>
      </c>
      <c r="F189" s="17"/>
      <c r="G189" s="17"/>
    </row>
    <row r="190" customFormat="false" ht="21" hidden="false" customHeight="true" outlineLevel="0" collapsed="false">
      <c r="A190" s="23" t="n">
        <v>38905</v>
      </c>
      <c r="B190" s="32" t="n">
        <f aca="false">[2]Result!B100</f>
        <v>2.488</v>
      </c>
      <c r="C190" s="16" t="n">
        <f aca="false">[2]Result!K100</f>
        <v>2.3528</v>
      </c>
      <c r="D190" s="32" t="n">
        <f aca="false">B190-C190</f>
        <v>0.135199999999999</v>
      </c>
      <c r="E190" s="17" t="n">
        <f aca="false">[2]Result!AI100</f>
        <v>2506.08922829582</v>
      </c>
      <c r="F190" s="17"/>
      <c r="G190" s="17"/>
    </row>
    <row r="191" customFormat="false" ht="21" hidden="false" customHeight="true" outlineLevel="0" collapsed="false">
      <c r="A191" s="23" t="n">
        <v>38906</v>
      </c>
      <c r="B191" s="32" t="n">
        <f aca="false">[2]Result!B101</f>
        <v>2.487</v>
      </c>
      <c r="C191" s="16" t="n">
        <f aca="false">[2]Result!K101</f>
        <v>2.3546</v>
      </c>
      <c r="D191" s="32" t="n">
        <f aca="false">B191-C191</f>
        <v>0.1324</v>
      </c>
      <c r="E191" s="17" t="n">
        <f aca="false">[2]Result!AI101</f>
        <v>2436.27985524729</v>
      </c>
      <c r="F191" s="17"/>
      <c r="G191" s="17"/>
    </row>
    <row r="192" customFormat="false" ht="21" hidden="false" customHeight="true" outlineLevel="0" collapsed="false">
      <c r="A192" s="23" t="n">
        <v>38907</v>
      </c>
      <c r="B192" s="32" t="n">
        <f aca="false">[2]Result!B102</f>
        <v>2.452</v>
      </c>
      <c r="C192" s="16" t="n">
        <f aca="false">[2]Result!K102</f>
        <v>2.315</v>
      </c>
      <c r="D192" s="32" t="n">
        <f aca="false">B192-C192</f>
        <v>0.137000000000002</v>
      </c>
      <c r="E192" s="17" t="n">
        <f aca="false">[2]Result!AI102</f>
        <v>2461.31117455139</v>
      </c>
      <c r="F192" s="17"/>
      <c r="G192" s="17"/>
    </row>
    <row r="193" customFormat="false" ht="21" hidden="false" customHeight="true" outlineLevel="0" collapsed="false">
      <c r="A193" s="23" t="n">
        <v>38908</v>
      </c>
      <c r="B193" s="32" t="n">
        <f aca="false">[2]Result!B103</f>
        <v>2.46900000000001</v>
      </c>
      <c r="C193" s="16" t="n">
        <f aca="false">[2]Result!K103</f>
        <v>2.3393</v>
      </c>
      <c r="D193" s="32" t="n">
        <f aca="false">B193-C193</f>
        <v>0.129700000000002</v>
      </c>
      <c r="E193" s="17" t="n">
        <f aca="false">[2]Result!AI103</f>
        <v>2458.75091130012</v>
      </c>
      <c r="F193" s="17"/>
      <c r="G193" s="17"/>
    </row>
    <row r="194" customFormat="false" ht="21" hidden="false" customHeight="true" outlineLevel="0" collapsed="false">
      <c r="A194" s="23" t="n">
        <v>38909</v>
      </c>
      <c r="B194" s="32" t="n">
        <f aca="false">[2]Result!B104</f>
        <v>2.487</v>
      </c>
      <c r="C194" s="16" t="n">
        <f aca="false">[2]Result!K104</f>
        <v>2.3507</v>
      </c>
      <c r="D194" s="32" t="n">
        <f aca="false">B194-C194</f>
        <v>0.136300000000001</v>
      </c>
      <c r="E194" s="17" t="n">
        <f aca="false">[2]Result!AI104</f>
        <v>2457.75271411339</v>
      </c>
      <c r="F194" s="17"/>
      <c r="G194" s="17"/>
    </row>
    <row r="195" customFormat="false" ht="21" hidden="false" customHeight="true" outlineLevel="0" collapsed="false">
      <c r="A195" s="23" t="n">
        <v>38910</v>
      </c>
      <c r="B195" s="32" t="n">
        <f aca="false">[2]Result!B105</f>
        <v>2.483</v>
      </c>
      <c r="C195" s="16" t="n">
        <f aca="false">[2]Result!K105</f>
        <v>2.34639999999999</v>
      </c>
      <c r="D195" s="32" t="n">
        <f aca="false">B195-C195</f>
        <v>0.136600000000008</v>
      </c>
      <c r="E195" s="17" t="n">
        <f aca="false">[2]Result!AI105</f>
        <v>2468.84333467579</v>
      </c>
      <c r="F195" s="17"/>
      <c r="G195" s="17"/>
    </row>
    <row r="196" customFormat="false" ht="21" hidden="false" customHeight="true" outlineLevel="0" collapsed="false">
      <c r="A196" s="23" t="n">
        <v>38911</v>
      </c>
      <c r="B196" s="32" t="n">
        <f aca="false">[2]Result!B106</f>
        <v>1.672</v>
      </c>
      <c r="C196" s="16" t="n">
        <f aca="false">[2]Result!K106</f>
        <v>1.5604</v>
      </c>
      <c r="D196" s="32" t="n">
        <f aca="false">B196-C196</f>
        <v>0.111599999999997</v>
      </c>
      <c r="E196" s="17" t="n">
        <f aca="false">[2]Result!AI106</f>
        <v>2591.75119617225</v>
      </c>
      <c r="F196" s="17"/>
      <c r="G196" s="17"/>
    </row>
    <row r="197" customFormat="false" ht="21" hidden="false" customHeight="true" outlineLevel="0" collapsed="false">
      <c r="A197" s="23" t="n">
        <v>38912</v>
      </c>
      <c r="B197" s="32" t="n">
        <f aca="false">[2]Result!B107</f>
        <v>2.389</v>
      </c>
      <c r="C197" s="16" t="n">
        <f aca="false">[2]Result!K107</f>
        <v>2.2586</v>
      </c>
      <c r="D197" s="32" t="n">
        <f aca="false">B197-C197</f>
        <v>0.130399999999998</v>
      </c>
      <c r="E197" s="17" t="n">
        <f aca="false">[2]Result!AI107</f>
        <v>2469.63917957305</v>
      </c>
      <c r="F197" s="17"/>
      <c r="G197" s="17"/>
    </row>
    <row r="198" customFormat="false" ht="21" hidden="false" customHeight="true" outlineLevel="0" collapsed="false">
      <c r="A198" s="23" t="n">
        <v>38913</v>
      </c>
      <c r="B198" s="32" t="n">
        <f aca="false">[2]Result!B108</f>
        <v>2.481</v>
      </c>
      <c r="C198" s="16" t="n">
        <f aca="false">[2]Result!K108</f>
        <v>2.34940000000001</v>
      </c>
      <c r="D198" s="32" t="n">
        <f aca="false">B198-C198</f>
        <v>0.131599999999995</v>
      </c>
      <c r="E198" s="17" t="n">
        <f aca="false">[2]Result!AI108</f>
        <v>2392.77388149939</v>
      </c>
      <c r="F198" s="17"/>
      <c r="G198" s="17"/>
    </row>
    <row r="199" customFormat="false" ht="21" hidden="false" customHeight="true" outlineLevel="0" collapsed="false">
      <c r="A199" s="23" t="n">
        <v>38914</v>
      </c>
      <c r="B199" s="32" t="n">
        <f aca="false">[2]Result!B109</f>
        <v>2.454</v>
      </c>
      <c r="C199" s="16" t="n">
        <f aca="false">[2]Result!K109</f>
        <v>2.32159999999999</v>
      </c>
      <c r="D199" s="32" t="n">
        <f aca="false">B199-C199</f>
        <v>0.132400000000005</v>
      </c>
      <c r="E199" s="17" t="n">
        <f aca="false">[2]Result!AI109</f>
        <v>2556.33822330889</v>
      </c>
      <c r="F199" s="17"/>
      <c r="G199" s="17"/>
    </row>
    <row r="200" customFormat="false" ht="21" hidden="false" customHeight="true" outlineLevel="0" collapsed="false">
      <c r="A200" s="23" t="n">
        <v>38915</v>
      </c>
      <c r="B200" s="32" t="n">
        <f aca="false">[2]Result!B110</f>
        <v>2.25400000000001</v>
      </c>
      <c r="C200" s="16" t="n">
        <f aca="false">[2]Result!K110</f>
        <v>2.12730000000001</v>
      </c>
      <c r="D200" s="32" t="n">
        <f aca="false">B200-C200</f>
        <v>0.126699999999995</v>
      </c>
      <c r="E200" s="17" t="n">
        <f aca="false">[2]Result!AI110</f>
        <v>2462.82874889086</v>
      </c>
      <c r="F200" s="17"/>
      <c r="G200" s="17"/>
    </row>
    <row r="201" customFormat="false" ht="21" hidden="false" customHeight="true" outlineLevel="0" collapsed="false">
      <c r="A201" s="23" t="n">
        <v>38916</v>
      </c>
      <c r="B201" s="32" t="n">
        <f aca="false">[2]Result!B111</f>
        <v>2.203</v>
      </c>
      <c r="C201" s="16" t="n">
        <f aca="false">[2]Result!K111</f>
        <v>2.0766</v>
      </c>
      <c r="D201" s="32" t="n">
        <f aca="false">B201-C201</f>
        <v>0.126400000000003</v>
      </c>
      <c r="E201" s="17" t="n">
        <f aca="false">[2]Result!AI111</f>
        <v>2486.03994552882</v>
      </c>
      <c r="F201" s="17"/>
      <c r="G201" s="17"/>
    </row>
    <row r="202" customFormat="false" ht="21" hidden="false" customHeight="true" outlineLevel="0" collapsed="false">
      <c r="A202" s="23" t="n">
        <v>38917</v>
      </c>
      <c r="B202" s="32" t="n">
        <f aca="false">[2]Result!B112</f>
        <v>2.345</v>
      </c>
      <c r="C202" s="16" t="n">
        <f aca="false">[2]Result!K112</f>
        <v>2.21659999999999</v>
      </c>
      <c r="D202" s="32" t="n">
        <f aca="false">B202-C202</f>
        <v>0.128400000000009</v>
      </c>
      <c r="E202" s="17" t="n">
        <f aca="false">[2]Result!AI112</f>
        <v>2473.53773987206</v>
      </c>
      <c r="F202" s="17"/>
      <c r="G202" s="17"/>
    </row>
    <row r="203" customFormat="false" ht="21" hidden="false" customHeight="true" outlineLevel="0" collapsed="false">
      <c r="A203" s="23" t="n">
        <v>38918</v>
      </c>
      <c r="B203" s="32" t="n">
        <f aca="false">[2]Result!B113</f>
        <v>2.216</v>
      </c>
      <c r="C203" s="16" t="n">
        <f aca="false">[2]Result!K113</f>
        <v>2.09700000000001</v>
      </c>
      <c r="D203" s="32" t="n">
        <f aca="false">B203-C203</f>
        <v>0.118999999999996</v>
      </c>
      <c r="E203" s="17" t="n">
        <f aca="false">[2]Result!AI113</f>
        <v>2478.0547833935</v>
      </c>
      <c r="F203" s="17"/>
      <c r="G203" s="17"/>
    </row>
    <row r="204" customFormat="false" ht="21" hidden="false" customHeight="true" outlineLevel="0" collapsed="false">
      <c r="A204" s="23" t="n">
        <v>38919</v>
      </c>
      <c r="B204" s="32" t="n">
        <f aca="false">[2]Result!B114</f>
        <v>2.48099999999999</v>
      </c>
      <c r="C204" s="16" t="n">
        <f aca="false">[2]Result!K114</f>
        <v>2.347</v>
      </c>
      <c r="D204" s="32" t="n">
        <f aca="false">B204-C204</f>
        <v>0.133999999999986</v>
      </c>
      <c r="E204" s="17" t="n">
        <f aca="false">[2]Result!AI114</f>
        <v>2414.73779524387</v>
      </c>
      <c r="F204" s="17"/>
      <c r="G204" s="17"/>
    </row>
    <row r="205" customFormat="false" ht="21" hidden="false" customHeight="true" outlineLevel="0" collapsed="false">
      <c r="A205" s="23" t="n">
        <v>38920</v>
      </c>
      <c r="B205" s="32" t="n">
        <f aca="false">[2]Result!B115</f>
        <v>2.495</v>
      </c>
      <c r="C205" s="16" t="n">
        <f aca="false">[2]Result!K115</f>
        <v>2.357</v>
      </c>
      <c r="D205" s="32" t="n">
        <f aca="false">B205-C205</f>
        <v>0.138</v>
      </c>
      <c r="E205" s="17" t="n">
        <f aca="false">[2]Result!AI115</f>
        <v>2415.38744288578</v>
      </c>
      <c r="F205" s="17"/>
      <c r="G205" s="17"/>
    </row>
    <row r="206" customFormat="false" ht="21" hidden="false" customHeight="true" outlineLevel="0" collapsed="false">
      <c r="A206" s="23" t="n">
        <v>38921</v>
      </c>
      <c r="B206" s="32" t="n">
        <f aca="false">[2]Result!B116</f>
        <v>2.49400000000001</v>
      </c>
      <c r="C206" s="16" t="n">
        <f aca="false">[2]Result!K116</f>
        <v>2.35969999999999</v>
      </c>
      <c r="D206" s="32" t="n">
        <f aca="false">B206-C206</f>
        <v>0.134300000000025</v>
      </c>
      <c r="E206" s="17" t="n">
        <f aca="false">[2]Result!AI116</f>
        <v>2464.84303929431</v>
      </c>
      <c r="F206" s="17"/>
      <c r="G206" s="17"/>
    </row>
    <row r="207" customFormat="false" ht="21" hidden="false" customHeight="true" outlineLevel="0" collapsed="false">
      <c r="A207" s="23" t="n">
        <v>38922</v>
      </c>
      <c r="B207" s="32" t="n">
        <f aca="false">[2]Result!B117</f>
        <v>2.455</v>
      </c>
      <c r="C207" s="16" t="n">
        <f aca="false">[2]Result!K117</f>
        <v>2.32660000000001</v>
      </c>
      <c r="D207" s="32" t="n">
        <f aca="false">B207-C207</f>
        <v>0.128399999999987</v>
      </c>
      <c r="E207" s="17" t="n">
        <f aca="false">[2]Result!AI117</f>
        <v>2465.14961303459</v>
      </c>
      <c r="F207" s="17"/>
      <c r="G207" s="17"/>
    </row>
    <row r="208" customFormat="false" ht="21" hidden="false" customHeight="true" outlineLevel="0" collapsed="false">
      <c r="A208" s="23" t="n">
        <v>38923</v>
      </c>
      <c r="B208" s="32" t="n">
        <f aca="false">[2]Result!B118</f>
        <v>2.45</v>
      </c>
      <c r="C208" s="16" t="n">
        <f aca="false">[2]Result!K118</f>
        <v>2.3204</v>
      </c>
      <c r="D208" s="32" t="n">
        <f aca="false">B208-C208</f>
        <v>0.129599999999999</v>
      </c>
      <c r="E208" s="17" t="n">
        <f aca="false">[2]Result!AI118</f>
        <v>2475.31720408164</v>
      </c>
      <c r="F208" s="17"/>
      <c r="G208" s="17"/>
    </row>
    <row r="209" customFormat="false" ht="21" hidden="false" customHeight="true" outlineLevel="0" collapsed="false">
      <c r="A209" s="23" t="n">
        <v>38924</v>
      </c>
      <c r="B209" s="32" t="n">
        <f aca="false">[2]Result!B119</f>
        <v>2.484</v>
      </c>
      <c r="C209" s="16" t="n">
        <f aca="false">[2]Result!K119</f>
        <v>2.3492</v>
      </c>
      <c r="D209" s="32" t="n">
        <f aca="false">B209-C209</f>
        <v>0.134799999999999</v>
      </c>
      <c r="E209" s="17" t="n">
        <f aca="false">[2]Result!AI119</f>
        <v>2458.40982286635</v>
      </c>
      <c r="F209" s="17"/>
      <c r="G209" s="17"/>
    </row>
    <row r="210" customFormat="false" ht="21" hidden="false" customHeight="true" outlineLevel="0" collapsed="false">
      <c r="A210" s="23" t="n">
        <v>38925</v>
      </c>
      <c r="B210" s="32" t="n">
        <f aca="false">[2]Result!B120</f>
        <v>2.47299999999999</v>
      </c>
      <c r="C210" s="16" t="n">
        <f aca="false">[2]Result!K120</f>
        <v>2.3375</v>
      </c>
      <c r="D210" s="32" t="n">
        <f aca="false">B210-C210</f>
        <v>0.135499999999992</v>
      </c>
      <c r="E210" s="17" t="n">
        <f aca="false">[2]Result!AI120</f>
        <v>2414.28022644562</v>
      </c>
      <c r="F210" s="17"/>
      <c r="G210" s="17"/>
    </row>
    <row r="211" customFormat="false" ht="21" hidden="false" customHeight="true" outlineLevel="0" collapsed="false">
      <c r="A211" s="23" t="n">
        <v>38926</v>
      </c>
      <c r="B211" s="32" t="n">
        <f aca="false">[2]Result!B121</f>
        <v>2.454</v>
      </c>
      <c r="C211" s="16" t="n">
        <f aca="false">[2]Result!K121</f>
        <v>2.3216</v>
      </c>
      <c r="D211" s="32" t="n">
        <f aca="false">B211-C211</f>
        <v>0.132399999999998</v>
      </c>
      <c r="E211" s="17" t="n">
        <f aca="false">[2]Result!AI121</f>
        <v>2499.90586797066</v>
      </c>
      <c r="F211" s="17"/>
      <c r="G211" s="17"/>
    </row>
    <row r="212" customFormat="false" ht="21" hidden="false" customHeight="true" outlineLevel="0" collapsed="false">
      <c r="A212" s="23" t="n">
        <v>38927</v>
      </c>
      <c r="B212" s="32" t="n">
        <f aca="false">[2]Result!B122</f>
        <v>2.48700000000001</v>
      </c>
      <c r="C212" s="16" t="n">
        <f aca="false">[2]Result!K122</f>
        <v>2.353</v>
      </c>
      <c r="D212" s="32" t="n">
        <f aca="false">B212-C212</f>
        <v>0.134000000000007</v>
      </c>
      <c r="E212" s="17" t="n">
        <f aca="false">[2]Result!AI122</f>
        <v>2462.73582629674</v>
      </c>
      <c r="F212" s="17"/>
      <c r="G212" s="17"/>
    </row>
    <row r="213" customFormat="false" ht="21" hidden="false" customHeight="true" outlineLevel="0" collapsed="false">
      <c r="A213" s="23" t="n">
        <v>38928</v>
      </c>
      <c r="B213" s="32" t="n">
        <f aca="false">[2]Result!B123</f>
        <v>2.48200000000001</v>
      </c>
      <c r="C213" s="16" t="n">
        <f aca="false">[2]Result!K123</f>
        <v>2.34989999999999</v>
      </c>
      <c r="D213" s="32" t="n">
        <f aca="false">B213-C213</f>
        <v>0.132100000000013</v>
      </c>
      <c r="E213" s="17" t="n">
        <f aca="false">[2]Result!AI123</f>
        <v>2503.14302981466</v>
      </c>
      <c r="F213" s="17"/>
      <c r="G213" s="17"/>
    </row>
    <row r="214" customFormat="false" ht="21" hidden="false" customHeight="true" outlineLevel="0" collapsed="false">
      <c r="A214" s="23" t="n">
        <v>38929</v>
      </c>
      <c r="B214" s="32" t="n">
        <f aca="false">[2]Result!B124</f>
        <v>2.439</v>
      </c>
      <c r="C214" s="16" t="n">
        <f aca="false">[2]Result!K124</f>
        <v>2.31350000000001</v>
      </c>
      <c r="D214" s="32" t="n">
        <f aca="false">B214-C214</f>
        <v>0.125499999999989</v>
      </c>
      <c r="E214" s="17" t="n">
        <f aca="false">[2]Result!AI124</f>
        <v>2433.65871258709</v>
      </c>
      <c r="F214" s="17"/>
      <c r="G214" s="17"/>
    </row>
    <row r="215" customFormat="false" ht="21" hidden="false" customHeight="true" outlineLevel="0" collapsed="false">
      <c r="A215" s="23" t="n">
        <v>38930</v>
      </c>
      <c r="B215" s="32" t="n">
        <f aca="false">[2]Result!B125</f>
        <v>1.86299999999999</v>
      </c>
      <c r="C215" s="16" t="n">
        <f aca="false">[2]Result!K125</f>
        <v>1.74149999999999</v>
      </c>
      <c r="D215" s="32" t="n">
        <f aca="false">B215-C215</f>
        <v>0.1215</v>
      </c>
      <c r="E215" s="17" t="n">
        <f aca="false">[2]Result!AI125</f>
        <v>2511.03583467533</v>
      </c>
      <c r="F215" s="17"/>
      <c r="G215" s="17"/>
    </row>
    <row r="216" customFormat="false" ht="21" hidden="false" customHeight="true" outlineLevel="0" collapsed="false">
      <c r="A216" s="23" t="n">
        <v>38931</v>
      </c>
      <c r="B216" s="32" t="n">
        <f aca="false">[2]Result!B126</f>
        <v>1.495</v>
      </c>
      <c r="C216" s="16" t="n">
        <f aca="false">[2]Result!K126</f>
        <v>1.3872</v>
      </c>
      <c r="D216" s="32" t="n">
        <f aca="false">B216-C216</f>
        <v>0.107799999999996</v>
      </c>
      <c r="E216" s="17" t="n">
        <f aca="false">[2]Result!AI126</f>
        <v>2555.8008695652</v>
      </c>
      <c r="F216" s="17"/>
      <c r="G216" s="17"/>
    </row>
    <row r="217" customFormat="false" ht="21" hidden="false" customHeight="true" outlineLevel="0" collapsed="false">
      <c r="A217" s="23" t="n">
        <v>38932</v>
      </c>
      <c r="B217" s="32" t="n">
        <f aca="false">[2]Result!B127</f>
        <v>1.886</v>
      </c>
      <c r="C217" s="16" t="n">
        <f aca="false">[2]Result!K127</f>
        <v>1.7737</v>
      </c>
      <c r="D217" s="32" t="n">
        <f aca="false">B217-C217</f>
        <v>0.112299999999999</v>
      </c>
      <c r="E217" s="17" t="n">
        <f aca="false">[2]Result!AI127</f>
        <v>2443.76458112407</v>
      </c>
      <c r="F217" s="17"/>
      <c r="G217" s="17"/>
    </row>
    <row r="218" customFormat="false" ht="21" hidden="false" customHeight="true" outlineLevel="0" collapsed="false">
      <c r="A218" s="23" t="n">
        <v>38933</v>
      </c>
      <c r="B218" s="32" t="n">
        <f aca="false">[2]Result!B128</f>
        <v>1.97</v>
      </c>
      <c r="C218" s="16" t="n">
        <f aca="false">[2]Result!K128</f>
        <v>1.84949999999999</v>
      </c>
      <c r="D218" s="32" t="n">
        <f aca="false">B218-C218</f>
        <v>0.120500000000007</v>
      </c>
      <c r="E218" s="17" t="n">
        <f aca="false">[2]Result!AI128</f>
        <v>2479.96345177665</v>
      </c>
      <c r="F218" s="17"/>
      <c r="G218" s="17"/>
    </row>
    <row r="219" customFormat="false" ht="21" hidden="false" customHeight="true" outlineLevel="0" collapsed="false">
      <c r="A219" s="23" t="n">
        <v>38934</v>
      </c>
      <c r="B219" s="32" t="n">
        <f aca="false">[2]Result!B129</f>
        <v>1.911</v>
      </c>
      <c r="C219" s="16" t="n">
        <f aca="false">[2]Result!K129</f>
        <v>1.7941</v>
      </c>
      <c r="D219" s="32" t="n">
        <f aca="false">B219-C219</f>
        <v>0.116900000000005</v>
      </c>
      <c r="E219" s="17" t="n">
        <f aca="false">[2]Result!AI129</f>
        <v>2443.00680272108</v>
      </c>
      <c r="F219" s="17"/>
      <c r="G219" s="17"/>
    </row>
    <row r="220" customFormat="false" ht="21" hidden="false" customHeight="true" outlineLevel="0" collapsed="false">
      <c r="A220" s="23" t="n">
        <v>38935</v>
      </c>
      <c r="B220" s="32" t="n">
        <f aca="false">[2]Result!B130</f>
        <v>1.91</v>
      </c>
      <c r="C220" s="16" t="n">
        <f aca="false">[2]Result!K130</f>
        <v>1.79339999999999</v>
      </c>
      <c r="D220" s="32" t="n">
        <f aca="false">B220-C220</f>
        <v>0.116600000000006</v>
      </c>
      <c r="E220" s="17" t="n">
        <f aca="false">[2]Result!AI130</f>
        <v>2475.00471204189</v>
      </c>
      <c r="F220" s="17"/>
      <c r="G220" s="17"/>
    </row>
    <row r="221" customFormat="false" ht="21" hidden="false" customHeight="true" outlineLevel="0" collapsed="false">
      <c r="A221" s="23" t="n">
        <v>38936</v>
      </c>
      <c r="B221" s="32" t="n">
        <f aca="false">[2]Result!B131</f>
        <v>1.67299999999999</v>
      </c>
      <c r="C221" s="16" t="n">
        <f aca="false">[2]Result!K131</f>
        <v>1.56230000000001</v>
      </c>
      <c r="D221" s="32" t="n">
        <f aca="false">B221-C221</f>
        <v>0.110699999999983</v>
      </c>
      <c r="E221" s="17" t="n">
        <f aca="false">[2]Result!AI131</f>
        <v>2313.17752540348</v>
      </c>
      <c r="F221" s="17"/>
      <c r="G221" s="17"/>
    </row>
    <row r="222" customFormat="false" ht="21" hidden="false" customHeight="true" outlineLevel="0" collapsed="false">
      <c r="A222" s="23" t="n">
        <v>38937</v>
      </c>
      <c r="B222" s="32" t="n">
        <f aca="false">[2]Result!B132</f>
        <v>1.701</v>
      </c>
      <c r="C222" s="16" t="n">
        <f aca="false">[2]Result!K132</f>
        <v>1.58719999999999</v>
      </c>
      <c r="D222" s="32" t="n">
        <f aca="false">B222-C222</f>
        <v>0.113800000000014</v>
      </c>
      <c r="E222" s="17" t="n">
        <f aca="false">[2]Result!AI132</f>
        <v>2508.99882422104</v>
      </c>
      <c r="F222" s="17"/>
      <c r="G222" s="17"/>
    </row>
    <row r="223" customFormat="false" ht="21" hidden="false" customHeight="true" outlineLevel="0" collapsed="false">
      <c r="A223" s="23" t="n">
        <v>38938</v>
      </c>
      <c r="B223" s="32" t="n">
        <f aca="false">[2]Result!B133</f>
        <v>1.826</v>
      </c>
      <c r="C223" s="16" t="n">
        <f aca="false">[2]Result!K133</f>
        <v>1.70630000000002</v>
      </c>
      <c r="D223" s="32" t="n">
        <f aca="false">B223-C223</f>
        <v>0.119699999999986</v>
      </c>
      <c r="E223" s="17" t="n">
        <f aca="false">[2]Result!AI133</f>
        <v>2495.76078860902</v>
      </c>
      <c r="F223" s="17"/>
      <c r="G223" s="17"/>
    </row>
    <row r="224" customFormat="false" ht="21" hidden="false" customHeight="true" outlineLevel="0" collapsed="false">
      <c r="A224" s="23" t="n">
        <v>38939</v>
      </c>
      <c r="B224" s="32" t="n">
        <f aca="false">[2]Result!B134</f>
        <v>1.595</v>
      </c>
      <c r="C224" s="16" t="n">
        <f aca="false">[2]Result!K134</f>
        <v>1.49739999999999</v>
      </c>
      <c r="D224" s="32" t="n">
        <f aca="false">B224-C224</f>
        <v>0.0976000000000057</v>
      </c>
      <c r="E224" s="17" t="n">
        <f aca="false">[2]Result!AI134</f>
        <v>2509.77278996852</v>
      </c>
      <c r="F224" s="17"/>
      <c r="G224" s="17"/>
    </row>
    <row r="225" customFormat="false" ht="21" hidden="false" customHeight="true" outlineLevel="0" collapsed="false">
      <c r="A225" s="23" t="n">
        <v>38940</v>
      </c>
      <c r="B225" s="32" t="n">
        <f aca="false">[2]Result!B135</f>
        <v>1.36299999999999</v>
      </c>
      <c r="C225" s="16" t="n">
        <f aca="false">[2]Result!K135</f>
        <v>1.2631</v>
      </c>
      <c r="D225" s="32" t="n">
        <f aca="false">B225-C225</f>
        <v>0.0998999999999941</v>
      </c>
      <c r="E225" s="17" t="n">
        <f aca="false">[2]Result!AI135</f>
        <v>2528.03584005887</v>
      </c>
      <c r="F225" s="17"/>
      <c r="G225" s="17"/>
    </row>
    <row r="226" customFormat="false" ht="21" hidden="false" customHeight="true" outlineLevel="0" collapsed="false">
      <c r="A226" s="23" t="n">
        <v>38941</v>
      </c>
      <c r="B226" s="32" t="n">
        <f aca="false">[2]Result!B136</f>
        <v>1.691</v>
      </c>
      <c r="C226" s="16" t="n">
        <f aca="false">[2]Result!K136</f>
        <v>1.58710000000001</v>
      </c>
      <c r="D226" s="32" t="n">
        <f aca="false">B226-C226</f>
        <v>0.103899999999998</v>
      </c>
      <c r="E226" s="17" t="n">
        <f aca="false">[2]Result!AI136</f>
        <v>2442.07452395021</v>
      </c>
      <c r="F226" s="17"/>
      <c r="G226" s="17"/>
    </row>
    <row r="227" customFormat="false" ht="21" hidden="false" customHeight="true" outlineLevel="0" collapsed="false">
      <c r="A227" s="23" t="n">
        <v>38942</v>
      </c>
      <c r="B227" s="32" t="n">
        <f aca="false">[2]Result!B137</f>
        <v>1.54200000000001</v>
      </c>
      <c r="C227" s="16" t="n">
        <f aca="false">[2]Result!K137</f>
        <v>1.43619999999998</v>
      </c>
      <c r="D227" s="32" t="n">
        <f aca="false">B227-C227</f>
        <v>0.105800000000025</v>
      </c>
      <c r="E227" s="17" t="n">
        <f aca="false">[2]Result!AI137</f>
        <v>2500.41880674446</v>
      </c>
      <c r="F227" s="17"/>
      <c r="G227" s="17"/>
    </row>
    <row r="228" customFormat="false" ht="21" hidden="false" customHeight="true" outlineLevel="0" collapsed="false">
      <c r="A228" s="23" t="n">
        <v>38943</v>
      </c>
      <c r="B228" s="32" t="n">
        <f aca="false">[2]Result!B138</f>
        <v>1.96299999999999</v>
      </c>
      <c r="C228" s="16" t="n">
        <f aca="false">[2]Result!K138</f>
        <v>1.84110000000001</v>
      </c>
      <c r="D228" s="32" t="n">
        <f aca="false">B228-C228</f>
        <v>0.12189999999998</v>
      </c>
      <c r="E228" s="17" t="n">
        <f aca="false">[2]Result!AI138</f>
        <v>2496.99803871636</v>
      </c>
      <c r="F228" s="17"/>
      <c r="G228" s="17"/>
    </row>
    <row r="229" customFormat="false" ht="21" hidden="false" customHeight="true" outlineLevel="0" collapsed="false">
      <c r="A229" s="23" t="n">
        <v>38944</v>
      </c>
      <c r="B229" s="32" t="n">
        <f aca="false">[2]Result!B139</f>
        <v>1.49700000000001</v>
      </c>
      <c r="C229" s="16" t="n">
        <f aca="false">[2]Result!K139</f>
        <v>1.39769999999999</v>
      </c>
      <c r="D229" s="32" t="n">
        <f aca="false">B229-C229</f>
        <v>0.0993000000000173</v>
      </c>
      <c r="E229" s="17" t="n">
        <f aca="false">[2]Result!AI139</f>
        <v>2480.15265197054</v>
      </c>
      <c r="F229" s="17"/>
      <c r="G229" s="17"/>
    </row>
    <row r="230" customFormat="false" ht="21" hidden="false" customHeight="true" outlineLevel="0" collapsed="false">
      <c r="A230" s="23" t="n">
        <v>38945</v>
      </c>
      <c r="B230" s="32" t="n">
        <f aca="false">[2]Result!B140</f>
        <v>0.99</v>
      </c>
      <c r="C230" s="16" t="n">
        <f aca="false">[2]Result!K140</f>
        <v>0.910400000000009</v>
      </c>
      <c r="D230" s="32" t="n">
        <f aca="false">B230-C230</f>
        <v>0.0795999999999912</v>
      </c>
      <c r="E230" s="17" t="n">
        <f aca="false">[2]Result!AI140</f>
        <v>2566.30768017677</v>
      </c>
      <c r="F230" s="17"/>
      <c r="G230" s="17"/>
    </row>
    <row r="231" customFormat="false" ht="21" hidden="false" customHeight="true" outlineLevel="0" collapsed="false">
      <c r="A231" s="23" t="n">
        <v>38946</v>
      </c>
      <c r="B231" s="32" t="n">
        <f aca="false">[2]Result!B141</f>
        <v>1.314</v>
      </c>
      <c r="C231" s="16" t="n">
        <f aca="false">[2]Result!K141</f>
        <v>1.2093</v>
      </c>
      <c r="D231" s="32" t="n">
        <f aca="false">B231-C231</f>
        <v>0.104700000000001</v>
      </c>
      <c r="E231" s="17" t="n">
        <f aca="false">[2]Result!AI141</f>
        <v>2444.38584474887</v>
      </c>
      <c r="F231" s="17"/>
      <c r="G231" s="17"/>
    </row>
    <row r="232" customFormat="false" ht="21" hidden="false" customHeight="true" outlineLevel="0" collapsed="false">
      <c r="A232" s="23" t="n">
        <v>38947</v>
      </c>
      <c r="B232" s="32" t="n">
        <f aca="false">[2]Result!B142</f>
        <v>1.29799999999999</v>
      </c>
      <c r="C232" s="16" t="n">
        <f aca="false">[2]Result!K142</f>
        <v>1.20460000000001</v>
      </c>
      <c r="D232" s="32" t="n">
        <f aca="false">B232-C232</f>
        <v>0.0933999999999868</v>
      </c>
      <c r="E232" s="17" t="n">
        <f aca="false">[2]Result!AI142</f>
        <v>2572.35747303545</v>
      </c>
      <c r="F232" s="17"/>
      <c r="G232" s="17"/>
    </row>
    <row r="233" customFormat="false" ht="21" hidden="false" customHeight="true" outlineLevel="0" collapsed="false">
      <c r="A233" s="23" t="n">
        <v>38948</v>
      </c>
      <c r="B233" s="32" t="n">
        <f aca="false">[2]Result!B143</f>
        <v>1.73200000000001</v>
      </c>
      <c r="C233" s="16" t="n">
        <f aca="false">[2]Result!K143</f>
        <v>1.6219</v>
      </c>
      <c r="D233" s="32" t="n">
        <f aca="false">B233-C233</f>
        <v>0.110100000000006</v>
      </c>
      <c r="E233" s="17" t="n">
        <f aca="false">[2]Result!AI143</f>
        <v>2595.99480369514</v>
      </c>
      <c r="F233" s="17"/>
      <c r="G233" s="17"/>
    </row>
    <row r="234" customFormat="false" ht="21" hidden="false" customHeight="true" outlineLevel="0" collapsed="false">
      <c r="A234" s="23" t="n">
        <v>38949</v>
      </c>
      <c r="B234" s="32" t="n">
        <f aca="false">[2]Result!B144</f>
        <v>1.64199999999999</v>
      </c>
      <c r="C234" s="16" t="n">
        <f aca="false">[2]Result!K144</f>
        <v>1.5321</v>
      </c>
      <c r="D234" s="32" t="n">
        <f aca="false">B234-C234</f>
        <v>0.109899999999991</v>
      </c>
      <c r="E234" s="17" t="n">
        <f aca="false">[2]Result!AI144</f>
        <v>2532.69488428747</v>
      </c>
      <c r="F234" s="17"/>
      <c r="G234" s="17"/>
    </row>
    <row r="235" customFormat="false" ht="21" hidden="false" customHeight="true" outlineLevel="0" collapsed="false">
      <c r="A235" s="23" t="n">
        <v>38950</v>
      </c>
      <c r="B235" s="32" t="n">
        <f aca="false">[2]Result!B145</f>
        <v>1.70800000000001</v>
      </c>
      <c r="C235" s="16" t="n">
        <f aca="false">[2]Result!K145</f>
        <v>1.59110000000001</v>
      </c>
      <c r="D235" s="32" t="n">
        <f aca="false">B235-C235</f>
        <v>0.116900000000005</v>
      </c>
      <c r="E235" s="17" t="n">
        <f aca="false">[2]Result!AI145</f>
        <v>2432.66662961064</v>
      </c>
      <c r="F235" s="17"/>
      <c r="G235" s="17"/>
    </row>
    <row r="236" customFormat="false" ht="21" hidden="false" customHeight="true" outlineLevel="0" collapsed="false">
      <c r="A236" s="23" t="n">
        <v>38951</v>
      </c>
      <c r="B236" s="32" t="n">
        <f aca="false">[2]Result!B146</f>
        <v>2.086</v>
      </c>
      <c r="C236" s="16" t="n">
        <f aca="false">[2]Result!K146</f>
        <v>1.9693</v>
      </c>
      <c r="D236" s="32" t="n">
        <f aca="false">B236-C236</f>
        <v>0.116700000000001</v>
      </c>
      <c r="E236" s="17" t="n">
        <f aca="false">[2]Result!AI146</f>
        <v>2369.72954314477</v>
      </c>
      <c r="F236" s="17"/>
      <c r="G236" s="17"/>
    </row>
    <row r="237" customFormat="false" ht="21" hidden="false" customHeight="true" outlineLevel="0" collapsed="false">
      <c r="A237" s="23" t="n">
        <v>38952</v>
      </c>
      <c r="B237" s="32" t="n">
        <f aca="false">[2]Result!B147</f>
        <v>1.84299999999999</v>
      </c>
      <c r="C237" s="16" t="n">
        <f aca="false">[2]Result!K147</f>
        <v>1.73249999999999</v>
      </c>
      <c r="D237" s="32" t="n">
        <f aca="false">B237-C237</f>
        <v>0.110500000000007</v>
      </c>
      <c r="E237" s="17" t="n">
        <f aca="false">[2]Result!AI147</f>
        <v>2422.64340748782</v>
      </c>
      <c r="F237" s="17"/>
      <c r="G237" s="17"/>
    </row>
    <row r="238" customFormat="false" ht="21" hidden="false" customHeight="true" outlineLevel="0" collapsed="false">
      <c r="A238" s="23" t="n">
        <v>38953</v>
      </c>
      <c r="B238" s="32" t="n">
        <f aca="false">[2]Result!B148</f>
        <v>1.926</v>
      </c>
      <c r="C238" s="16" t="n">
        <f aca="false">[2]Result!K148</f>
        <v>1.8152</v>
      </c>
      <c r="D238" s="32" t="n">
        <f aca="false">B238-C238</f>
        <v>0.110799999999999</v>
      </c>
      <c r="E238" s="17" t="n">
        <f aca="false">[2]Result!AI148</f>
        <v>2381.3028037383</v>
      </c>
      <c r="F238" s="17"/>
      <c r="G238" s="17"/>
    </row>
    <row r="239" customFormat="false" ht="21" hidden="false" customHeight="true" outlineLevel="0" collapsed="false">
      <c r="A239" s="23" t="n">
        <v>38954</v>
      </c>
      <c r="B239" s="32" t="n">
        <f aca="false">[2]Result!B149</f>
        <v>1.46699999999999</v>
      </c>
      <c r="C239" s="16" t="n">
        <f aca="false">[2]Result!K149</f>
        <v>1.3662</v>
      </c>
      <c r="D239" s="32" t="n">
        <f aca="false">B239-C239</f>
        <v>0.100799999999992</v>
      </c>
      <c r="E239" s="17" t="n">
        <f aca="false">[2]Result!AI149</f>
        <v>2566.50170415817</v>
      </c>
      <c r="F239" s="17"/>
      <c r="G239" s="17"/>
    </row>
    <row r="240" customFormat="false" ht="21" hidden="false" customHeight="true" outlineLevel="0" collapsed="false">
      <c r="A240" s="23" t="n">
        <v>38955</v>
      </c>
      <c r="B240" s="32" t="n">
        <f aca="false">[2]Result!B150</f>
        <v>1.72800000000001</v>
      </c>
      <c r="C240" s="16" t="n">
        <f aca="false">[2]Result!K150</f>
        <v>1.6263</v>
      </c>
      <c r="D240" s="32" t="n">
        <f aca="false">B240-C240</f>
        <v>0.101700000000008</v>
      </c>
      <c r="E240" s="17" t="n">
        <f aca="false">[2]Result!AI150</f>
        <v>2445.08217592591</v>
      </c>
      <c r="F240" s="17"/>
      <c r="G240" s="17"/>
    </row>
    <row r="241" customFormat="false" ht="21" hidden="false" customHeight="true" outlineLevel="0" collapsed="false">
      <c r="A241" s="23" t="n">
        <v>38956</v>
      </c>
      <c r="B241" s="32" t="n">
        <f aca="false">[2]Result!B151</f>
        <v>2.484</v>
      </c>
      <c r="C241" s="16" t="n">
        <f aca="false">[2]Result!K151</f>
        <v>2.34769999999999</v>
      </c>
      <c r="D241" s="32" t="n">
        <f aca="false">B241-C241</f>
        <v>0.136300000000007</v>
      </c>
      <c r="E241" s="17" t="n">
        <f aca="false">[2]Result!AI151</f>
        <v>2454.65531400966</v>
      </c>
      <c r="F241" s="17"/>
      <c r="G241" s="17"/>
    </row>
    <row r="242" customFormat="false" ht="21" hidden="false" customHeight="true" outlineLevel="0" collapsed="false">
      <c r="A242" s="23" t="n">
        <v>38957</v>
      </c>
      <c r="B242" s="32" t="n">
        <f aca="false">[2]Result!B152</f>
        <v>2.355</v>
      </c>
      <c r="C242" s="16" t="n">
        <f aca="false">[2]Result!K152</f>
        <v>2.2285</v>
      </c>
      <c r="D242" s="32" t="n">
        <f aca="false">B242-C242</f>
        <v>0.1265</v>
      </c>
      <c r="E242" s="17" t="n">
        <f aca="false">[2]Result!AI152</f>
        <v>2478.0626326964</v>
      </c>
      <c r="F242" s="17"/>
      <c r="G242" s="17"/>
    </row>
    <row r="243" customFormat="false" ht="21" hidden="false" customHeight="true" outlineLevel="0" collapsed="false">
      <c r="A243" s="23" t="n">
        <v>38958</v>
      </c>
      <c r="B243" s="32" t="n">
        <f aca="false">[2]Result!B153</f>
        <v>2.33200000000001</v>
      </c>
      <c r="C243" s="16" t="n">
        <f aca="false">[2]Result!K153</f>
        <v>2.21730000000001</v>
      </c>
      <c r="D243" s="32" t="n">
        <f aca="false">B243-C243</f>
        <v>0.114699999999997</v>
      </c>
      <c r="E243" s="17" t="n">
        <f aca="false">[2]Result!AI153</f>
        <v>2484.99828473411</v>
      </c>
      <c r="F243" s="17"/>
      <c r="G243" s="17"/>
    </row>
    <row r="244" customFormat="false" ht="21" hidden="false" customHeight="true" outlineLevel="0" collapsed="false">
      <c r="A244" s="23" t="n">
        <v>38959</v>
      </c>
      <c r="B244" s="32" t="n">
        <f aca="false">[2]Result!B154</f>
        <v>2.29099999999999</v>
      </c>
      <c r="C244" s="16" t="n">
        <f aca="false">[2]Result!K154</f>
        <v>2.17530000000001</v>
      </c>
      <c r="D244" s="32" t="n">
        <f aca="false">B244-C244</f>
        <v>0.115699999999975</v>
      </c>
      <c r="E244" s="17" t="n">
        <f aca="false">[2]Result!AI154</f>
        <v>2480.0013094719</v>
      </c>
      <c r="F244" s="17"/>
      <c r="G244" s="17"/>
    </row>
    <row r="245" customFormat="false" ht="21" hidden="false" customHeight="true" outlineLevel="0" collapsed="false">
      <c r="A245" s="23" t="n">
        <v>38960</v>
      </c>
      <c r="B245" s="32" t="n">
        <f aca="false">[2]Result!B155</f>
        <v>2.49400000000001</v>
      </c>
      <c r="C245" s="16" t="n">
        <f aca="false">[2]Result!K155</f>
        <v>2.3685</v>
      </c>
      <c r="D245" s="32" t="n">
        <f aca="false">B245-C245</f>
        <v>0.125500000000015</v>
      </c>
      <c r="E245" s="17" t="n">
        <f aca="false">[2]Result!AI155</f>
        <v>2466.31214915796</v>
      </c>
      <c r="F245" s="17"/>
      <c r="G245" s="17"/>
    </row>
    <row r="246" customFormat="false" ht="21" hidden="false" customHeight="true" outlineLevel="0" collapsed="false">
      <c r="A246" s="23" t="n">
        <v>38961</v>
      </c>
      <c r="B246" s="32" t="n">
        <f aca="false">[2]Result!B156</f>
        <v>2.46299999999999</v>
      </c>
      <c r="C246" s="16" t="n">
        <f aca="false">[2]Result!K156</f>
        <v>2.32769999999999</v>
      </c>
      <c r="D246" s="32" t="n">
        <f aca="false">B246-C246</f>
        <v>0.135300000000003</v>
      </c>
      <c r="E246" s="17" t="n">
        <f aca="false">[2]Result!AI156</f>
        <v>2588.40390580593</v>
      </c>
      <c r="F246" s="17"/>
      <c r="G246" s="17"/>
    </row>
    <row r="247" customFormat="false" ht="21" hidden="false" customHeight="true" outlineLevel="0" collapsed="false">
      <c r="A247" s="23" t="n">
        <v>38962</v>
      </c>
      <c r="B247" s="32" t="n">
        <f aca="false">[2]Result!B157</f>
        <v>2.49299999999999</v>
      </c>
      <c r="C247" s="16" t="n">
        <f aca="false">[2]Result!K157</f>
        <v>2.3563</v>
      </c>
      <c r="D247" s="32" t="n">
        <f aca="false">B247-C247</f>
        <v>0.13669999999999</v>
      </c>
      <c r="E247" s="17" t="n">
        <f aca="false">[2]Result!AI157</f>
        <v>2507.82097874045</v>
      </c>
      <c r="F247" s="17"/>
      <c r="G247" s="17"/>
    </row>
    <row r="248" customFormat="false" ht="21" hidden="false" customHeight="true" outlineLevel="0" collapsed="false">
      <c r="A248" s="23" t="n">
        <v>38963</v>
      </c>
      <c r="B248" s="32" t="n">
        <f aca="false">[2]Result!B158</f>
        <v>2.38100000000002</v>
      </c>
      <c r="C248" s="16" t="n">
        <f aca="false">[2]Result!K158</f>
        <v>2.24099999999999</v>
      </c>
      <c r="D248" s="32" t="n">
        <f aca="false">B248-C248</f>
        <v>0.140000000000029</v>
      </c>
      <c r="E248" s="17" t="n">
        <f aca="false">[2]Result!AI158</f>
        <v>2511.01663166738</v>
      </c>
      <c r="F248" s="17"/>
      <c r="G248" s="17"/>
    </row>
    <row r="249" customFormat="false" ht="21" hidden="false" customHeight="true" outlineLevel="0" collapsed="false">
      <c r="A249" s="23" t="n">
        <v>38964</v>
      </c>
      <c r="B249" s="32" t="n">
        <f aca="false">[2]Result!B159</f>
        <v>2.48699999999997</v>
      </c>
      <c r="C249" s="16" t="n">
        <f aca="false">[2]Result!K159</f>
        <v>2.33810000000001</v>
      </c>
      <c r="D249" s="32" t="n">
        <f aca="false">B249-C249</f>
        <v>0.148899999999965</v>
      </c>
      <c r="E249" s="17" t="n">
        <f aca="false">[2]Result!AI159</f>
        <v>2484.27770808208</v>
      </c>
      <c r="F249" s="17"/>
      <c r="G249" s="17"/>
    </row>
    <row r="250" customFormat="false" ht="21" hidden="false" customHeight="true" outlineLevel="0" collapsed="false">
      <c r="A250" s="23" t="n">
        <v>38965</v>
      </c>
      <c r="B250" s="32" t="n">
        <f aca="false">[2]Result!B160</f>
        <v>2.16400000000001</v>
      </c>
      <c r="C250" s="16" t="n">
        <f aca="false">[2]Result!K160</f>
        <v>2.0281</v>
      </c>
      <c r="D250" s="32" t="n">
        <f aca="false">B250-C250</f>
        <v>0.135900000000016</v>
      </c>
      <c r="E250" s="17" t="n">
        <f aca="false">[2]Result!AI160</f>
        <v>2506.6388632162</v>
      </c>
      <c r="F250" s="17"/>
      <c r="G250" s="17"/>
    </row>
    <row r="251" customFormat="false" ht="21" hidden="false" customHeight="true" outlineLevel="0" collapsed="false">
      <c r="A251" s="23" t="n">
        <v>38966</v>
      </c>
      <c r="B251" s="32" t="n">
        <f aca="false">[2]Result!B161</f>
        <v>2.48299999999999</v>
      </c>
      <c r="C251" s="16" t="n">
        <f aca="false">[2]Result!K161</f>
        <v>2.3481</v>
      </c>
      <c r="D251" s="32" t="n">
        <f aca="false">B251-C251</f>
        <v>0.134899999999994</v>
      </c>
      <c r="E251" s="17" t="n">
        <f aca="false">[2]Result!AI161</f>
        <v>2513.24687877568</v>
      </c>
      <c r="F251" s="17"/>
      <c r="G251" s="17"/>
    </row>
    <row r="252" customFormat="false" ht="21" hidden="false" customHeight="true" outlineLevel="0" collapsed="false">
      <c r="A252" s="23" t="n">
        <v>38967</v>
      </c>
      <c r="B252" s="32" t="n">
        <f aca="false">[2]Result!B162</f>
        <v>2.495</v>
      </c>
      <c r="C252" s="16" t="n">
        <f aca="false">[2]Result!K162</f>
        <v>2.35580000000001</v>
      </c>
      <c r="D252" s="32" t="n">
        <f aca="false">B252-C252</f>
        <v>0.13919999999999</v>
      </c>
      <c r="E252" s="17" t="n">
        <f aca="false">[2]Result!AI162</f>
        <v>2481.34468937876</v>
      </c>
      <c r="F252" s="17"/>
      <c r="G252" s="17"/>
    </row>
    <row r="253" customFormat="false" ht="21" hidden="false" customHeight="true" outlineLevel="0" collapsed="false">
      <c r="A253" s="23" t="n">
        <v>38968</v>
      </c>
      <c r="B253" s="32" t="n">
        <f aca="false">[2]Result!B163</f>
        <v>2.49400000000001</v>
      </c>
      <c r="C253" s="16" t="n">
        <f aca="false">[2]Result!K163</f>
        <v>2.35859999999998</v>
      </c>
      <c r="D253" s="32" t="n">
        <f aca="false">B253-C253</f>
        <v>0.13540000000003</v>
      </c>
      <c r="E253" s="17" t="n">
        <f aca="false">[2]Result!AI163</f>
        <v>2525.28388131514</v>
      </c>
      <c r="F253" s="17"/>
      <c r="G253" s="17"/>
    </row>
    <row r="254" customFormat="false" ht="21" hidden="false" customHeight="true" outlineLevel="0" collapsed="false">
      <c r="A254" s="23" t="n">
        <v>38969</v>
      </c>
      <c r="B254" s="32" t="n">
        <f aca="false">[2]Result!B164</f>
        <v>2.03700000000001</v>
      </c>
      <c r="C254" s="16" t="n">
        <f aca="false">[2]Result!K164</f>
        <v>1.9124</v>
      </c>
      <c r="D254" s="32" t="n">
        <f aca="false">B254-C254</f>
        <v>0.124600000000006</v>
      </c>
      <c r="E254" s="17" t="n">
        <f aca="false">[2]Result!AI164</f>
        <v>2586.30977908691</v>
      </c>
      <c r="F254" s="17"/>
      <c r="G254" s="17"/>
    </row>
    <row r="255" customFormat="false" ht="21" hidden="false" customHeight="true" outlineLevel="0" collapsed="false">
      <c r="A255" s="23" t="n">
        <v>38970</v>
      </c>
      <c r="B255" s="32" t="n">
        <f aca="false">[2]Result!B165</f>
        <v>2.495</v>
      </c>
      <c r="C255" s="16" t="n">
        <f aca="false">[2]Result!K165</f>
        <v>2.35650000000001</v>
      </c>
      <c r="D255" s="32" t="n">
        <f aca="false">B255-C255</f>
        <v>0.138499999999994</v>
      </c>
      <c r="E255" s="17" t="n">
        <f aca="false">[2]Result!AI165</f>
        <v>2495.72945891782</v>
      </c>
      <c r="F255" s="17"/>
      <c r="G255" s="17"/>
    </row>
    <row r="256" customFormat="false" ht="21" hidden="false" customHeight="true" outlineLevel="0" collapsed="false">
      <c r="A256" s="23" t="n">
        <v>38971</v>
      </c>
      <c r="B256" s="32" t="n">
        <f aca="false">[2]Result!B166</f>
        <v>2.07399999999998</v>
      </c>
      <c r="C256" s="16" t="n">
        <f aca="false">[2]Result!K166</f>
        <v>1.9486</v>
      </c>
      <c r="D256" s="32" t="n">
        <f aca="false">B256-C256</f>
        <v>0.125399999999975</v>
      </c>
      <c r="E256" s="17" t="n">
        <f aca="false">[2]Result!AI166</f>
        <v>2632.3952507233</v>
      </c>
      <c r="F256" s="17"/>
      <c r="G256" s="17"/>
    </row>
    <row r="257" customFormat="false" ht="21" hidden="false" customHeight="true" outlineLevel="0" collapsed="false">
      <c r="A257" s="23" t="n">
        <v>38972</v>
      </c>
      <c r="B257" s="32" t="n">
        <f aca="false">[2]Result!B167</f>
        <v>2.495</v>
      </c>
      <c r="C257" s="16" t="n">
        <f aca="false">[2]Result!K167</f>
        <v>2.3543</v>
      </c>
      <c r="D257" s="32" t="n">
        <f aca="false">B257-C257</f>
        <v>0.1407</v>
      </c>
      <c r="E257" s="17" t="n">
        <f aca="false">[2]Result!AI167</f>
        <v>2479.69616833666</v>
      </c>
      <c r="F257" s="17"/>
      <c r="G257" s="17"/>
    </row>
    <row r="258" customFormat="false" ht="21" hidden="false" customHeight="true" outlineLevel="0" collapsed="false">
      <c r="A258" s="23" t="n">
        <v>38973</v>
      </c>
      <c r="B258" s="32" t="n">
        <f aca="false">[2]Result!B168</f>
        <v>2.49</v>
      </c>
      <c r="C258" s="16" t="n">
        <f aca="false">[2]Result!K168</f>
        <v>2.35239999999999</v>
      </c>
      <c r="D258" s="32" t="n">
        <f aca="false">B258-C258</f>
        <v>0.137600000000006</v>
      </c>
      <c r="E258" s="17" t="n">
        <f aca="false">[2]Result!AI168</f>
        <v>2469.09261044176</v>
      </c>
      <c r="F258" s="17"/>
      <c r="G258" s="17"/>
    </row>
    <row r="259" customFormat="false" ht="21" hidden="false" customHeight="true" outlineLevel="0" collapsed="false">
      <c r="A259" s="23" t="n">
        <v>38974</v>
      </c>
      <c r="B259" s="32" t="n">
        <f aca="false">[2]Result!B169</f>
        <v>2.25</v>
      </c>
      <c r="C259" s="16" t="n">
        <f aca="false">[2]Result!K169</f>
        <v>2.1153</v>
      </c>
      <c r="D259" s="32" t="n">
        <f aca="false">B259-C259</f>
        <v>0.134699999999998</v>
      </c>
      <c r="E259" s="17" t="n">
        <f aca="false">[2]Result!AI169</f>
        <v>2468.13064888889</v>
      </c>
      <c r="F259" s="17"/>
      <c r="G259" s="17"/>
    </row>
    <row r="260" customFormat="false" ht="21" hidden="false" customHeight="true" outlineLevel="0" collapsed="false">
      <c r="A260" s="23" t="n">
        <v>38975</v>
      </c>
      <c r="B260" s="32" t="n">
        <f aca="false">[2]Result!B170</f>
        <v>2.49600000000002</v>
      </c>
      <c r="C260" s="16" t="n">
        <f aca="false">[2]Result!K170</f>
        <v>2.3566</v>
      </c>
      <c r="D260" s="32" t="n">
        <f aca="false">B260-C260</f>
        <v>0.139400000000023</v>
      </c>
      <c r="E260" s="17" t="n">
        <f aca="false">[2]Result!AI170</f>
        <v>2511.65224358972</v>
      </c>
      <c r="F260" s="17"/>
      <c r="G260" s="17"/>
    </row>
    <row r="261" customFormat="false" ht="21" hidden="false" customHeight="true" outlineLevel="0" collapsed="false">
      <c r="A261" s="23" t="n">
        <v>38976</v>
      </c>
      <c r="B261" s="32" t="n">
        <f aca="false">[2]Result!B171</f>
        <v>2.11599999999999</v>
      </c>
      <c r="C261" s="16" t="n">
        <f aca="false">[2]Result!K171</f>
        <v>1.9814</v>
      </c>
      <c r="D261" s="32" t="n">
        <f aca="false">B261-C261</f>
        <v>0.134599999999984</v>
      </c>
      <c r="E261" s="17" t="n">
        <f aca="false">[2]Result!AI171</f>
        <v>2565.03827977317</v>
      </c>
      <c r="F261" s="17"/>
      <c r="G261" s="17"/>
    </row>
    <row r="262" customFormat="false" ht="21" hidden="false" customHeight="true" outlineLevel="0" collapsed="false">
      <c r="A262" s="23" t="n">
        <v>38977</v>
      </c>
      <c r="B262" s="32" t="n">
        <f aca="false">[2]Result!B172</f>
        <v>2.30400000000001</v>
      </c>
      <c r="C262" s="16" t="n">
        <f aca="false">[2]Result!K172</f>
        <v>2.1799</v>
      </c>
      <c r="D262" s="32" t="n">
        <f aca="false">B262-C262</f>
        <v>0.124100000000016</v>
      </c>
      <c r="E262" s="17" t="n">
        <f aca="false">[2]Result!AI172</f>
        <v>2531.81875168835</v>
      </c>
      <c r="F262" s="17"/>
      <c r="G262" s="17"/>
    </row>
    <row r="263" customFormat="false" ht="21" hidden="false" customHeight="true" outlineLevel="0" collapsed="false">
      <c r="A263" s="23" t="n">
        <v>38978</v>
      </c>
      <c r="B263" s="32" t="n">
        <f aca="false">[2]Result!B173</f>
        <v>2.10399999999998</v>
      </c>
      <c r="C263" s="16" t="n">
        <f aca="false">[2]Result!K173</f>
        <v>1.9764</v>
      </c>
      <c r="D263" s="32" t="n">
        <f aca="false">B263-C263</f>
        <v>0.127599999999977</v>
      </c>
      <c r="E263" s="17" t="n">
        <f aca="false">[2]Result!AI173</f>
        <v>2479.31558935364</v>
      </c>
      <c r="F263" s="17"/>
      <c r="G263" s="17"/>
    </row>
    <row r="264" customFormat="false" ht="21" hidden="false" customHeight="true" outlineLevel="0" collapsed="false">
      <c r="A264" s="23" t="n">
        <v>38979</v>
      </c>
      <c r="B264" s="32" t="n">
        <f aca="false">[2]Result!B174</f>
        <v>1.42900000000001</v>
      </c>
      <c r="C264" s="16" t="n">
        <f aca="false">[2]Result!K174</f>
        <v>1.3176</v>
      </c>
      <c r="D264" s="32" t="n">
        <f aca="false">B264-C264</f>
        <v>0.111400000000016</v>
      </c>
      <c r="E264" s="17" t="n">
        <f aca="false">[2]Result!AI174</f>
        <v>2694.65137003496</v>
      </c>
      <c r="F264" s="17"/>
      <c r="G264" s="17"/>
    </row>
    <row r="265" customFormat="false" ht="21" hidden="false" customHeight="true" outlineLevel="0" collapsed="false">
      <c r="A265" s="23" t="n">
        <v>38980</v>
      </c>
      <c r="B265" s="32" t="n">
        <f aca="false">[2]Result!B175</f>
        <v>2.05200000000001</v>
      </c>
      <c r="C265" s="16" t="n">
        <f aca="false">[2]Result!K175</f>
        <v>1.93120000000001</v>
      </c>
      <c r="D265" s="32" t="n">
        <f aca="false">B265-C265</f>
        <v>0.120800000000001</v>
      </c>
      <c r="E265" s="17" t="n">
        <f aca="false">[2]Result!AI175</f>
        <v>2475.52541423002</v>
      </c>
      <c r="F265" s="17"/>
      <c r="G265" s="17"/>
    </row>
    <row r="266" customFormat="false" ht="21" hidden="false" customHeight="true" outlineLevel="0" collapsed="false">
      <c r="A266" s="23" t="n">
        <v>38981</v>
      </c>
      <c r="B266" s="32" t="n">
        <f aca="false">[2]Result!B176</f>
        <v>2.10099999999999</v>
      </c>
      <c r="C266" s="16" t="n">
        <f aca="false">[2]Result!K176</f>
        <v>1.9738</v>
      </c>
      <c r="D266" s="32" t="n">
        <f aca="false">B266-C266</f>
        <v>0.12719999999999</v>
      </c>
      <c r="E266" s="17" t="n">
        <f aca="false">[2]Result!AI176</f>
        <v>2490.78605425984</v>
      </c>
      <c r="F266" s="17"/>
      <c r="G266" s="17"/>
    </row>
    <row r="267" customFormat="false" ht="21" hidden="false" customHeight="true" outlineLevel="0" collapsed="false">
      <c r="A267" s="23" t="n">
        <v>38982</v>
      </c>
      <c r="B267" s="32" t="n">
        <f aca="false">[2]Result!B177</f>
        <v>2.34099999999999</v>
      </c>
      <c r="C267" s="16" t="n">
        <f aca="false">[2]Result!K177</f>
        <v>2.206</v>
      </c>
      <c r="D267" s="32" t="n">
        <f aca="false">B267-C267</f>
        <v>0.134999999999987</v>
      </c>
      <c r="E267" s="17" t="n">
        <f aca="false">[2]Result!AI177</f>
        <v>2539.77915420767</v>
      </c>
      <c r="F267" s="17"/>
      <c r="G267" s="17"/>
    </row>
    <row r="268" customFormat="false" ht="21" hidden="false" customHeight="true" outlineLevel="0" collapsed="false">
      <c r="A268" s="23" t="n">
        <v>38983</v>
      </c>
      <c r="B268" s="32" t="n">
        <f aca="false">[2]Result!B178</f>
        <v>2.25800000000003</v>
      </c>
      <c r="C268" s="16" t="n">
        <f aca="false">[2]Result!K178</f>
        <v>2.12400000000001</v>
      </c>
      <c r="D268" s="32" t="n">
        <f aca="false">B268-C268</f>
        <v>0.134000000000023</v>
      </c>
      <c r="E268" s="17" t="n">
        <f aca="false">[2]Result!AI178</f>
        <v>2491.99733392379</v>
      </c>
      <c r="F268" s="17"/>
      <c r="G268" s="17"/>
    </row>
    <row r="269" customFormat="false" ht="21" hidden="false" customHeight="true" outlineLevel="0" collapsed="false">
      <c r="A269" s="23" t="n">
        <v>38984</v>
      </c>
      <c r="B269" s="32" t="n">
        <f aca="false">[2]Result!B179</f>
        <v>1.94199999999997</v>
      </c>
      <c r="C269" s="16" t="n">
        <f aca="false">[2]Result!K179</f>
        <v>1.822</v>
      </c>
      <c r="D269" s="32" t="n">
        <f aca="false">B269-C269</f>
        <v>0.119999999999975</v>
      </c>
      <c r="E269" s="17" t="n">
        <f aca="false">[2]Result!AI179</f>
        <v>2549.29392378994</v>
      </c>
      <c r="F269" s="17"/>
      <c r="G269" s="17"/>
    </row>
    <row r="270" customFormat="false" ht="21" hidden="false" customHeight="true" outlineLevel="0" collapsed="false">
      <c r="A270" s="23" t="n">
        <v>38985</v>
      </c>
      <c r="B270" s="32" t="n">
        <f aca="false">[2]Result!B180</f>
        <v>1.59200000000001</v>
      </c>
      <c r="C270" s="16" t="n">
        <f aca="false">[2]Result!K180</f>
        <v>1.4842</v>
      </c>
      <c r="D270" s="32" t="n">
        <f aca="false">B270-C270</f>
        <v>0.107800000000005</v>
      </c>
      <c r="E270" s="17" t="n">
        <f aca="false">[2]Result!AI180</f>
        <v>2521.77482412063</v>
      </c>
      <c r="F270" s="17"/>
      <c r="G270" s="17"/>
    </row>
    <row r="271" customFormat="false" ht="21" hidden="false" customHeight="true" outlineLevel="0" collapsed="false">
      <c r="A271" s="23" t="n">
        <v>38986</v>
      </c>
      <c r="B271" s="32" t="n">
        <f aca="false">[2]Result!B181</f>
        <v>2.29100000000002</v>
      </c>
      <c r="C271" s="16" t="n">
        <f aca="false">[2]Result!K181</f>
        <v>2.15709999999999</v>
      </c>
      <c r="D271" s="32" t="n">
        <f aca="false">B271-C271</f>
        <v>0.133900000000027</v>
      </c>
      <c r="E271" s="17" t="n">
        <f aca="false">[2]Result!AI181</f>
        <v>2523.35731121776</v>
      </c>
      <c r="F271" s="17"/>
      <c r="G271" s="17"/>
    </row>
    <row r="272" customFormat="false" ht="21" hidden="false" customHeight="true" outlineLevel="0" collapsed="false">
      <c r="A272" s="23" t="n">
        <v>38987</v>
      </c>
      <c r="B272" s="32" t="n">
        <f aca="false">[2]Result!B182</f>
        <v>2.445</v>
      </c>
      <c r="C272" s="16" t="n">
        <f aca="false">[2]Result!K182</f>
        <v>2.3056</v>
      </c>
      <c r="D272" s="32" t="n">
        <f aca="false">B272-C272</f>
        <v>0.139399999999998</v>
      </c>
      <c r="E272" s="17" t="n">
        <f aca="false">[2]Result!AI182</f>
        <v>2451.04826175869</v>
      </c>
      <c r="F272" s="17"/>
      <c r="G272" s="17"/>
    </row>
    <row r="273" customFormat="false" ht="21" hidden="false" customHeight="true" outlineLevel="0" collapsed="false">
      <c r="A273" s="23" t="n">
        <v>38988</v>
      </c>
      <c r="B273" s="32" t="n">
        <f aca="false">[2]Result!B183</f>
        <v>2.49099999999999</v>
      </c>
      <c r="C273" s="16" t="n">
        <f aca="false">[2]Result!K183</f>
        <v>2.3473</v>
      </c>
      <c r="D273" s="32" t="n">
        <f aca="false">B273-C273</f>
        <v>0.143699999999983</v>
      </c>
      <c r="E273" s="17" t="n">
        <f aca="false">[2]Result!AI183</f>
        <v>2434.26856684064</v>
      </c>
      <c r="F273" s="17"/>
      <c r="G273" s="17"/>
    </row>
    <row r="274" customFormat="false" ht="21" hidden="false" customHeight="true" outlineLevel="0" collapsed="false">
      <c r="A274" s="23" t="n">
        <v>38989</v>
      </c>
      <c r="B274" s="32" t="n">
        <f aca="false">[2]Result!B184</f>
        <v>1.97</v>
      </c>
      <c r="C274" s="16" t="n">
        <f aca="false">[2]Result!K184</f>
        <v>1.8434</v>
      </c>
      <c r="D274" s="32" t="n">
        <f aca="false">B274-C274</f>
        <v>0.126600000000002</v>
      </c>
      <c r="E274" s="17" t="n">
        <f aca="false">[2]Result!AI184</f>
        <v>2547.97563451777</v>
      </c>
      <c r="F274" s="17"/>
      <c r="G274" s="17"/>
    </row>
    <row r="275" customFormat="false" ht="21" hidden="false" customHeight="true" outlineLevel="0" collapsed="false">
      <c r="A275" s="23" t="n">
        <v>38990</v>
      </c>
      <c r="B275" s="32" t="n">
        <f aca="false">[2]Result!B185</f>
        <v>2.46099999999999</v>
      </c>
      <c r="C275" s="16" t="n">
        <f aca="false">[2]Result!K185</f>
        <v>2.3212</v>
      </c>
      <c r="D275" s="32" t="n">
        <f aca="false">B275-C275</f>
        <v>0.139799999999981</v>
      </c>
      <c r="E275" s="17" t="n">
        <f aca="false">[2]Result!AI185</f>
        <v>2520.93132872817</v>
      </c>
      <c r="F275" s="17"/>
      <c r="G275" s="17"/>
    </row>
    <row r="276" customFormat="false" ht="21" hidden="false" customHeight="true" outlineLevel="0" collapsed="false">
      <c r="A276" s="23" t="n">
        <v>38991</v>
      </c>
      <c r="B276" s="32" t="n">
        <f aca="false">[2]Result!B186</f>
        <v>2.49</v>
      </c>
      <c r="C276" s="16" t="n">
        <f aca="false">[2]Result!K186</f>
        <v>2.34729999999999</v>
      </c>
      <c r="D276" s="32" t="n">
        <f aca="false">B276-C276</f>
        <v>0.142700000000009</v>
      </c>
      <c r="E276" s="17" t="n">
        <f aca="false">[2]Result!AI186</f>
        <v>2495.51606425703</v>
      </c>
      <c r="F276" s="17"/>
      <c r="G276" s="17"/>
    </row>
    <row r="277" customFormat="false" ht="21" hidden="false" customHeight="true" outlineLevel="0" collapsed="false">
      <c r="A277" s="23" t="n">
        <v>38992</v>
      </c>
      <c r="B277" s="32" t="n">
        <f aca="false">[2]Result!B187</f>
        <v>2.07800000000003</v>
      </c>
      <c r="C277" s="16" t="n">
        <f aca="false">[2]Result!K187</f>
        <v>1.95</v>
      </c>
      <c r="D277" s="32" t="n">
        <f aca="false">B277-C277</f>
        <v>0.128000000000026</v>
      </c>
      <c r="E277" s="17" t="n">
        <f aca="false">[2]Result!AI187</f>
        <v>2480.69923002884</v>
      </c>
      <c r="F277" s="17"/>
      <c r="G277" s="17"/>
    </row>
    <row r="278" customFormat="false" ht="21" hidden="false" customHeight="true" outlineLevel="0" collapsed="false">
      <c r="A278" s="23" t="n">
        <v>38993</v>
      </c>
      <c r="B278" s="32" t="n">
        <f aca="false">[2]Result!B188</f>
        <v>1.69799999999999</v>
      </c>
      <c r="C278" s="16" t="n">
        <f aca="false">[2]Result!K188</f>
        <v>1.5842</v>
      </c>
      <c r="D278" s="32" t="n">
        <f aca="false">B278-C278</f>
        <v>0.113799999999992</v>
      </c>
      <c r="E278" s="17" t="n">
        <f aca="false">[2]Result!AI188</f>
        <v>2645.80363957599</v>
      </c>
      <c r="F278" s="17"/>
      <c r="G278" s="17"/>
    </row>
    <row r="279" customFormat="false" ht="21" hidden="false" customHeight="true" outlineLevel="0" collapsed="false">
      <c r="A279" s="23" t="n">
        <v>38994</v>
      </c>
      <c r="B279" s="32" t="n">
        <f aca="false">[2]Result!B189</f>
        <v>2.49299999999999</v>
      </c>
      <c r="C279" s="16" t="n">
        <f aca="false">[2]Result!K189</f>
        <v>2.349</v>
      </c>
      <c r="D279" s="32" t="n">
        <f aca="false">B279-C279</f>
        <v>0.143999999999996</v>
      </c>
      <c r="E279" s="17" t="n">
        <f aca="false">[2]Result!AI189</f>
        <v>2474.54275972729</v>
      </c>
      <c r="F279" s="17"/>
      <c r="G279" s="17"/>
    </row>
    <row r="280" customFormat="false" ht="21" hidden="false" customHeight="true" outlineLevel="0" collapsed="false">
      <c r="A280" s="23" t="n">
        <v>38995</v>
      </c>
      <c r="B280" s="32" t="n">
        <f aca="false">[2]Result!B190</f>
        <v>2.46900000000001</v>
      </c>
      <c r="C280" s="16" t="n">
        <f aca="false">[2]Result!K190</f>
        <v>2.3355</v>
      </c>
      <c r="D280" s="32" t="n">
        <f aca="false">B280-C280</f>
        <v>0.133500000000011</v>
      </c>
      <c r="E280" s="17" t="n">
        <f aca="false">[2]Result!AI190</f>
        <v>2454.44430943696</v>
      </c>
      <c r="F280" s="17"/>
      <c r="G280" s="17"/>
    </row>
    <row r="281" customFormat="false" ht="21" hidden="false" customHeight="true" outlineLevel="0" collapsed="false">
      <c r="A281" s="23" t="n">
        <v>38996</v>
      </c>
      <c r="B281" s="32" t="n">
        <f aca="false">[2]Result!B191</f>
        <v>2.49599999999999</v>
      </c>
      <c r="C281" s="16" t="n">
        <f aca="false">[2]Result!K191</f>
        <v>2.35</v>
      </c>
      <c r="D281" s="32" t="n">
        <f aca="false">B281-C281</f>
        <v>0.145999999999985</v>
      </c>
      <c r="E281" s="17" t="n">
        <f aca="false">[2]Result!AI191</f>
        <v>2564.01282051284</v>
      </c>
      <c r="F281" s="17"/>
      <c r="G281" s="17"/>
    </row>
    <row r="282" customFormat="false" ht="21" hidden="false" customHeight="true" outlineLevel="0" collapsed="false">
      <c r="A282" s="23" t="n">
        <v>38997</v>
      </c>
      <c r="B282" s="32" t="n">
        <f aca="false">[2]Result!B192</f>
        <v>2.49400000000001</v>
      </c>
      <c r="C282" s="16" t="n">
        <f aca="false">[2]Result!K192</f>
        <v>2.3638</v>
      </c>
      <c r="D282" s="32" t="n">
        <f aca="false">B282-C282</f>
        <v>0.130200000000015</v>
      </c>
      <c r="E282" s="17" t="n">
        <f aca="false">[2]Result!AI192</f>
        <v>2571.47273456294</v>
      </c>
      <c r="F282" s="17"/>
      <c r="G282" s="17"/>
    </row>
    <row r="283" customFormat="false" ht="21" hidden="false" customHeight="true" outlineLevel="0" collapsed="false">
      <c r="A283" s="23" t="n">
        <v>38998</v>
      </c>
      <c r="B283" s="32" t="n">
        <f aca="false">[2]Result!B193</f>
        <v>2.49599999999999</v>
      </c>
      <c r="C283" s="16" t="n">
        <f aca="false">[2]Result!K193</f>
        <v>2.3603</v>
      </c>
      <c r="D283" s="32" t="n">
        <f aca="false">B283-C283</f>
        <v>0.135699999999983</v>
      </c>
      <c r="E283" s="17" t="n">
        <f aca="false">[2]Result!AI193</f>
        <v>2536.56441170276</v>
      </c>
      <c r="F283" s="17"/>
      <c r="G283" s="17"/>
    </row>
    <row r="284" customFormat="false" ht="21" hidden="false" customHeight="true" outlineLevel="0" collapsed="false">
      <c r="A284" s="23" t="n">
        <v>38999</v>
      </c>
      <c r="B284" s="32" t="n">
        <f aca="false">[2]Result!B194</f>
        <v>2.49400000000001</v>
      </c>
      <c r="C284" s="16" t="n">
        <f aca="false">[2]Result!K194</f>
        <v>2.3535</v>
      </c>
      <c r="D284" s="32" t="n">
        <f aca="false">B284-C284</f>
        <v>0.140500000000018</v>
      </c>
      <c r="E284" s="17" t="n">
        <f aca="false">[2]Result!AI194</f>
        <v>2507.73175621488</v>
      </c>
      <c r="F284" s="17"/>
      <c r="G284" s="17"/>
    </row>
    <row r="285" customFormat="false" ht="21" hidden="false" customHeight="true" outlineLevel="0" collapsed="false">
      <c r="A285" s="23" t="n">
        <v>39000</v>
      </c>
      <c r="B285" s="32" t="n">
        <f aca="false">[2]Result!B195</f>
        <v>2.49599999999999</v>
      </c>
      <c r="C285" s="16" t="n">
        <f aca="false">[2]Result!K195</f>
        <v>2.35510000000001</v>
      </c>
      <c r="D285" s="32" t="n">
        <f aca="false">B285-C285</f>
        <v>0.14089999999998</v>
      </c>
      <c r="E285" s="17" t="n">
        <f aca="false">[2]Result!AI195</f>
        <v>2538.55028044873</v>
      </c>
      <c r="F285" s="17"/>
      <c r="G285" s="17"/>
    </row>
    <row r="286" customFormat="false" ht="21" hidden="false" customHeight="true" outlineLevel="0" collapsed="false">
      <c r="A286" s="23" t="n">
        <v>39001</v>
      </c>
      <c r="B286" s="32" t="n">
        <f aca="false">[2]Result!B196</f>
        <v>2.49599999999999</v>
      </c>
      <c r="C286" s="16" t="n">
        <f aca="false">[2]Result!K196</f>
        <v>2.3589</v>
      </c>
      <c r="D286" s="32" t="n">
        <f aca="false">B286-C286</f>
        <v>0.137099999999988</v>
      </c>
      <c r="E286" s="17" t="n">
        <f aca="false">[2]Result!AI196</f>
        <v>2466.91947115382</v>
      </c>
      <c r="F286" s="17"/>
      <c r="G286" s="17"/>
    </row>
    <row r="287" customFormat="false" ht="21" hidden="false" customHeight="true" outlineLevel="0" collapsed="false">
      <c r="A287" s="23" t="n">
        <v>39002</v>
      </c>
      <c r="B287" s="32" t="n">
        <f aca="false">[2]Result!B197</f>
        <v>2.17700000000001</v>
      </c>
      <c r="C287" s="16" t="n">
        <f aca="false">[2]Result!K197</f>
        <v>2.04769999999999</v>
      </c>
      <c r="D287" s="32" t="n">
        <f aca="false">B287-C287</f>
        <v>0.129300000000017</v>
      </c>
      <c r="E287" s="17" t="n">
        <f aca="false">[2]Result!AI197</f>
        <v>2533.08784565923</v>
      </c>
      <c r="F287" s="17"/>
      <c r="G287" s="17"/>
    </row>
    <row r="288" customFormat="false" ht="21" hidden="false" customHeight="true" outlineLevel="0" collapsed="false">
      <c r="A288" s="23" t="n">
        <v>39003</v>
      </c>
      <c r="B288" s="32" t="n">
        <f aca="false">[2]Result!B198</f>
        <v>2.495</v>
      </c>
      <c r="C288" s="16" t="n">
        <f aca="false">[2]Result!K198</f>
        <v>2.35500000000001</v>
      </c>
      <c r="D288" s="32" t="n">
        <f aca="false">B288-C288</f>
        <v>0.139999999999993</v>
      </c>
      <c r="E288" s="17" t="n">
        <f aca="false">[2]Result!AI198</f>
        <v>2490.09442885773</v>
      </c>
      <c r="F288" s="17"/>
      <c r="G288" s="17"/>
    </row>
    <row r="289" customFormat="false" ht="21" hidden="false" customHeight="true" outlineLevel="0" collapsed="false">
      <c r="A289" s="23" t="n">
        <v>39004</v>
      </c>
      <c r="B289" s="32" t="n">
        <f aca="false">[2]Result!B199</f>
        <v>2.45700000000001</v>
      </c>
      <c r="C289" s="16" t="n">
        <f aca="false">[2]Result!K199</f>
        <v>2.3238</v>
      </c>
      <c r="D289" s="32" t="n">
        <f aca="false">B289-C289</f>
        <v>0.133200000000012</v>
      </c>
      <c r="E289" s="17" t="n">
        <f aca="false">[2]Result!AI199</f>
        <v>2554.6443019943</v>
      </c>
      <c r="F289" s="17"/>
      <c r="G289" s="17"/>
    </row>
    <row r="290" customFormat="false" ht="21" hidden="false" customHeight="true" outlineLevel="0" collapsed="false">
      <c r="A290" s="23" t="n">
        <v>39005</v>
      </c>
      <c r="B290" s="32" t="n">
        <f aca="false">[2]Result!B200</f>
        <v>2.37200000000001</v>
      </c>
      <c r="C290" s="16" t="n">
        <f aca="false">[2]Result!K200</f>
        <v>2.23470000000001</v>
      </c>
      <c r="D290" s="32" t="n">
        <f aca="false">B290-C290</f>
        <v>0.137299999999996</v>
      </c>
      <c r="E290" s="17" t="n">
        <f aca="false">[2]Result!AI200</f>
        <v>2496.39578414838</v>
      </c>
      <c r="F290" s="17"/>
      <c r="G290" s="17"/>
    </row>
    <row r="291" customFormat="false" ht="21" hidden="false" customHeight="true" outlineLevel="0" collapsed="false">
      <c r="A291" s="23" t="n">
        <v>39006</v>
      </c>
      <c r="B291" s="32" t="n">
        <f aca="false">[2]Result!B201</f>
        <v>2.35399999999998</v>
      </c>
      <c r="C291" s="16" t="n">
        <f aca="false">[2]Result!K201</f>
        <v>2.2241</v>
      </c>
      <c r="D291" s="32" t="n">
        <f aca="false">B291-C291</f>
        <v>0.12989999999998</v>
      </c>
      <c r="E291" s="17" t="n">
        <f aca="false">[2]Result!AI201</f>
        <v>2548.24881903145</v>
      </c>
      <c r="F291" s="17"/>
      <c r="G291" s="17"/>
    </row>
    <row r="292" customFormat="false" ht="21" hidden="false" customHeight="true" outlineLevel="0" collapsed="false">
      <c r="A292" s="23" t="n">
        <v>39007</v>
      </c>
      <c r="B292" s="32" t="n">
        <f aca="false">[2]Result!B202</f>
        <v>2.40900000000001</v>
      </c>
      <c r="C292" s="16" t="n">
        <f aca="false">[2]Result!K202</f>
        <v>2.27279999999999</v>
      </c>
      <c r="D292" s="32" t="n">
        <f aca="false">B292-C292</f>
        <v>0.136200000000026</v>
      </c>
      <c r="E292" s="17" t="n">
        <f aca="false">[2]Result!AI202</f>
        <v>2525.73819012033</v>
      </c>
      <c r="F292" s="17"/>
      <c r="G292" s="17"/>
    </row>
    <row r="293" customFormat="false" ht="21" hidden="false" customHeight="true" outlineLevel="0" collapsed="false">
      <c r="A293" s="23" t="n">
        <v>39008</v>
      </c>
      <c r="B293" s="32" t="n">
        <f aca="false">[2]Result!B203</f>
        <v>2.37599999999999</v>
      </c>
      <c r="C293" s="16" t="n">
        <f aca="false">[2]Result!K203</f>
        <v>2.23950000000001</v>
      </c>
      <c r="D293" s="32" t="n">
        <f aca="false">B293-C293</f>
        <v>0.136499999999971</v>
      </c>
      <c r="E293" s="17" t="n">
        <f aca="false">[2]Result!AI203</f>
        <v>2505.73232323234</v>
      </c>
      <c r="F293" s="17"/>
      <c r="G293" s="17"/>
    </row>
    <row r="294" customFormat="false" ht="21" hidden="false" customHeight="true" outlineLevel="0" collapsed="false">
      <c r="A294" s="23" t="n">
        <v>39009</v>
      </c>
      <c r="B294" s="32" t="n">
        <f aca="false">[2]Result!B204</f>
        <v>2.47700000000001</v>
      </c>
      <c r="C294" s="16" t="n">
        <f aca="false">[2]Result!K204</f>
        <v>2.34049999999999</v>
      </c>
      <c r="D294" s="32" t="n">
        <f aca="false">B294-C294</f>
        <v>0.136500000000022</v>
      </c>
      <c r="E294" s="17" t="n">
        <f aca="false">[2]Result!AI204</f>
        <v>2535.29027048849</v>
      </c>
      <c r="F294" s="17"/>
      <c r="G294" s="17"/>
    </row>
    <row r="295" customFormat="false" ht="21" hidden="false" customHeight="true" outlineLevel="0" collapsed="false">
      <c r="A295" s="23" t="n">
        <v>39010</v>
      </c>
      <c r="B295" s="32" t="n">
        <f aca="false">[2]Result!B205</f>
        <v>2.49100000000002</v>
      </c>
      <c r="C295" s="16" t="n">
        <f aca="false">[2]Result!K205</f>
        <v>2.3568</v>
      </c>
      <c r="D295" s="32" t="n">
        <f aca="false">B295-C295</f>
        <v>0.134200000000019</v>
      </c>
      <c r="E295" s="17" t="n">
        <f aca="false">[2]Result!AI205</f>
        <v>2548.34805299074</v>
      </c>
      <c r="F295" s="17"/>
      <c r="G295" s="17"/>
    </row>
    <row r="296" customFormat="false" ht="21" hidden="false" customHeight="true" outlineLevel="0" collapsed="false">
      <c r="A296" s="23" t="n">
        <v>39011</v>
      </c>
      <c r="B296" s="32" t="n">
        <f aca="false">[2]Result!B206</f>
        <v>2.48699999999997</v>
      </c>
      <c r="C296" s="16" t="n">
        <f aca="false">[2]Result!K206</f>
        <v>2.34710000000001</v>
      </c>
      <c r="D296" s="32" t="n">
        <f aca="false">B296-C296</f>
        <v>0.139899999999957</v>
      </c>
      <c r="E296" s="17" t="n">
        <f aca="false">[2]Result!AI206</f>
        <v>2478.9183755529</v>
      </c>
      <c r="F296" s="17"/>
      <c r="G296" s="17"/>
    </row>
    <row r="297" customFormat="false" ht="21" hidden="false" customHeight="true" outlineLevel="0" collapsed="false">
      <c r="A297" s="23" t="n">
        <v>39012</v>
      </c>
      <c r="B297" s="32" t="n">
        <f aca="false">[2]Result!B207</f>
        <v>2.48400000000001</v>
      </c>
      <c r="C297" s="16" t="n">
        <f aca="false">[2]Result!K207</f>
        <v>2.3472</v>
      </c>
      <c r="D297" s="32" t="n">
        <f aca="false">B297-C297</f>
        <v>0.136800000000017</v>
      </c>
      <c r="E297" s="17" t="n">
        <f aca="false">[2]Result!AI207</f>
        <v>2535.77898550723</v>
      </c>
      <c r="F297" s="17"/>
      <c r="G297" s="17"/>
    </row>
    <row r="298" customFormat="false" ht="21" hidden="false" customHeight="true" outlineLevel="0" collapsed="false">
      <c r="A298" s="23" t="n">
        <v>39013</v>
      </c>
      <c r="B298" s="32" t="n">
        <f aca="false">[2]Result!B208</f>
        <v>1.64099999999999</v>
      </c>
      <c r="C298" s="16" t="n">
        <f aca="false">[2]Result!K208</f>
        <v>1.52849999999999</v>
      </c>
      <c r="D298" s="32" t="n">
        <f aca="false">B298-C298</f>
        <v>0.112499999999993</v>
      </c>
      <c r="E298" s="17" t="n">
        <f aca="false">[2]Result!AI208</f>
        <v>2549.30536748936</v>
      </c>
      <c r="F298" s="17"/>
      <c r="G298" s="17"/>
    </row>
    <row r="299" customFormat="false" ht="21" hidden="false" customHeight="true" outlineLevel="0" collapsed="false">
      <c r="A299" s="23" t="n">
        <v>39014</v>
      </c>
      <c r="B299" s="32" t="n">
        <f aca="false">[2]Result!B209</f>
        <v>1.465</v>
      </c>
      <c r="C299" s="16" t="n">
        <f aca="false">[2]Result!K209</f>
        <v>1.35689999999999</v>
      </c>
      <c r="D299" s="32" t="n">
        <f aca="false">B299-C299</f>
        <v>0.108100000000006</v>
      </c>
      <c r="E299" s="17" t="n">
        <f aca="false">[2]Result!AI209</f>
        <v>2561.86075085324</v>
      </c>
      <c r="F299" s="17"/>
      <c r="G299" s="17"/>
    </row>
    <row r="300" customFormat="false" ht="21" hidden="false" customHeight="true" outlineLevel="0" collapsed="false">
      <c r="A300" s="23" t="n">
        <v>39015</v>
      </c>
      <c r="B300" s="32" t="n">
        <f aca="false">[2]Result!B210</f>
        <v>2.02600000000002</v>
      </c>
      <c r="C300" s="16" t="n">
        <f aca="false">[2]Result!K210</f>
        <v>1.90450000000001</v>
      </c>
      <c r="D300" s="32" t="n">
        <f aca="false">B300-C300</f>
        <v>0.121500000000015</v>
      </c>
      <c r="E300" s="17" t="n">
        <f aca="false">[2]Result!AI210</f>
        <v>2520.63277393877</v>
      </c>
      <c r="F300" s="17"/>
      <c r="G300" s="17"/>
    </row>
    <row r="301" customFormat="false" ht="21" hidden="false" customHeight="true" outlineLevel="0" collapsed="false">
      <c r="A301" s="23" t="n">
        <v>39016</v>
      </c>
      <c r="B301" s="32" t="n">
        <f aca="false">[2]Result!B211</f>
        <v>2.49399999999998</v>
      </c>
      <c r="C301" s="16" t="n">
        <f aca="false">[2]Result!K211</f>
        <v>2.3552</v>
      </c>
      <c r="D301" s="32" t="n">
        <f aca="false">B301-C301</f>
        <v>0.138799999999981</v>
      </c>
      <c r="E301" s="17" t="n">
        <f aca="false">[2]Result!AI211</f>
        <v>2560.59101844429</v>
      </c>
      <c r="F301" s="17"/>
      <c r="G301" s="17"/>
    </row>
    <row r="302" customFormat="false" ht="21" hidden="false" customHeight="true" outlineLevel="0" collapsed="false">
      <c r="A302" s="23" t="n">
        <v>39017</v>
      </c>
      <c r="B302" s="32" t="n">
        <f aca="false">[2]Result!B212</f>
        <v>2.49400000000001</v>
      </c>
      <c r="C302" s="16" t="n">
        <f aca="false">[2]Result!K212</f>
        <v>2.35870000000001</v>
      </c>
      <c r="D302" s="32" t="n">
        <f aca="false">B302-C302</f>
        <v>0.135300000000003</v>
      </c>
      <c r="E302" s="17" t="n">
        <f aca="false">[2]Result!AI212</f>
        <v>2523.36808340015</v>
      </c>
      <c r="F302" s="17"/>
      <c r="G302" s="17"/>
    </row>
    <row r="303" customFormat="false" ht="21" hidden="false" customHeight="true" outlineLevel="0" collapsed="false">
      <c r="A303" s="23" t="n">
        <v>39018</v>
      </c>
      <c r="B303" s="32" t="n">
        <f aca="false">[2]Result!B213</f>
        <v>2.34400000000001</v>
      </c>
      <c r="C303" s="16" t="n">
        <f aca="false">[2]Result!K213</f>
        <v>2.2121</v>
      </c>
      <c r="D303" s="32" t="n">
        <f aca="false">B303-C303</f>
        <v>0.131900000000016</v>
      </c>
      <c r="E303" s="17" t="n">
        <f aca="false">[2]Result!AI213</f>
        <v>2550.41552901022</v>
      </c>
      <c r="F303" s="17"/>
      <c r="G303" s="17"/>
    </row>
    <row r="304" customFormat="false" ht="21" hidden="false" customHeight="true" outlineLevel="0" collapsed="false">
      <c r="A304" s="23" t="n">
        <v>39019</v>
      </c>
      <c r="B304" s="32" t="n">
        <f aca="false">[2]Result!B214</f>
        <v>2.49299999999999</v>
      </c>
      <c r="C304" s="16" t="n">
        <f aca="false">[2]Result!K214</f>
        <v>2.35269999999999</v>
      </c>
      <c r="D304" s="32" t="n">
        <f aca="false">B304-C304</f>
        <v>0.140300000000003</v>
      </c>
      <c r="E304" s="17" t="n">
        <f aca="false">[2]Result!AI214</f>
        <v>2497.10750100282</v>
      </c>
      <c r="F304" s="17"/>
      <c r="G304" s="17"/>
    </row>
    <row r="305" customFormat="false" ht="21" hidden="false" customHeight="true" outlineLevel="0" collapsed="false">
      <c r="A305" s="23" t="n">
        <v>39020</v>
      </c>
      <c r="B305" s="32" t="n">
        <f aca="false">[2]Result!B215</f>
        <v>2.49599999999999</v>
      </c>
      <c r="C305" s="16" t="n">
        <f aca="false">[2]Result!K215</f>
        <v>2.3555</v>
      </c>
      <c r="D305" s="32" t="n">
        <f aca="false">B305-C305</f>
        <v>0.140499999999985</v>
      </c>
      <c r="E305" s="17" t="n">
        <f aca="false">[2]Result!AI215</f>
        <v>2429.32131410258</v>
      </c>
      <c r="F305" s="17"/>
      <c r="G305" s="17"/>
    </row>
    <row r="306" customFormat="false" ht="21" hidden="false" customHeight="true" outlineLevel="0" collapsed="false">
      <c r="A306" s="23" t="n">
        <v>39021</v>
      </c>
      <c r="B306" s="32" t="n">
        <f aca="false">[2]Result!B216</f>
        <v>2.495</v>
      </c>
      <c r="C306" s="16" t="n">
        <f aca="false">[2]Result!K216</f>
        <v>2.35580000000001</v>
      </c>
      <c r="D306" s="32" t="n">
        <f aca="false">B306-C306</f>
        <v>0.13919999999999</v>
      </c>
      <c r="E306" s="17" t="n">
        <f aca="false">[2]Result!AI216</f>
        <v>2555.59599198397</v>
      </c>
      <c r="F306" s="17"/>
      <c r="G306" s="17"/>
    </row>
    <row r="307" customFormat="false" ht="21" hidden="false" customHeight="true" outlineLevel="0" collapsed="false">
      <c r="A307" s="23" t="n">
        <v>39022</v>
      </c>
      <c r="B307" s="32" t="n">
        <f aca="false">[2]Result!B217</f>
        <v>2.495</v>
      </c>
      <c r="C307" s="16" t="n">
        <f aca="false">[2]Result!K217</f>
        <v>2.3531</v>
      </c>
      <c r="D307" s="32" t="n">
        <f aca="false">B307-C307</f>
        <v>0.141900000000001</v>
      </c>
      <c r="E307" s="17" t="n">
        <f aca="false">[2]Result!AI217</f>
        <v>2523.80360721443</v>
      </c>
      <c r="F307" s="17"/>
      <c r="G307" s="17"/>
    </row>
    <row r="308" customFormat="false" ht="21" hidden="false" customHeight="true" outlineLevel="0" collapsed="false">
      <c r="A308" s="23" t="n">
        <v>39023</v>
      </c>
      <c r="B308" s="32" t="n">
        <f aca="false">[2]Result!B218</f>
        <v>2.49600000000002</v>
      </c>
      <c r="C308" s="16" t="n">
        <f aca="false">[2]Result!K218</f>
        <v>2.3542</v>
      </c>
      <c r="D308" s="32" t="n">
        <f aca="false">B308-C308</f>
        <v>0.141800000000025</v>
      </c>
      <c r="E308" s="17" t="n">
        <f aca="false">[2]Result!AI218</f>
        <v>2476.34783653849</v>
      </c>
      <c r="F308" s="17"/>
      <c r="G308" s="17"/>
    </row>
    <row r="309" customFormat="false" ht="21" hidden="false" customHeight="true" outlineLevel="0" collapsed="false">
      <c r="A309" s="23" t="n">
        <v>39024</v>
      </c>
      <c r="B309" s="32" t="n">
        <f aca="false">[2]Result!B219</f>
        <v>2.495</v>
      </c>
      <c r="C309" s="16" t="n">
        <f aca="false">[2]Result!K219</f>
        <v>2.3526</v>
      </c>
      <c r="D309" s="32" t="n">
        <f aca="false">B309-C309</f>
        <v>0.142400000000002</v>
      </c>
      <c r="E309" s="17" t="n">
        <f aca="false">[2]Result!AI219</f>
        <v>2462.16878557104</v>
      </c>
      <c r="F309" s="17"/>
      <c r="G309" s="17"/>
    </row>
    <row r="310" customFormat="false" ht="21" hidden="false" customHeight="true" outlineLevel="0" collapsed="false">
      <c r="A310" s="23" t="n">
        <v>39025</v>
      </c>
      <c r="B310" s="32" t="n">
        <f aca="false">[2]Result!B220</f>
        <v>1.84299999999999</v>
      </c>
      <c r="C310" s="16" t="n">
        <f aca="false">[2]Result!K220</f>
        <v>1.7237</v>
      </c>
      <c r="D310" s="32" t="n">
        <f aca="false">B310-C310</f>
        <v>0.119299999999996</v>
      </c>
      <c r="E310" s="17" t="n">
        <f aca="false">[2]Result!AI220</f>
        <v>2547.89196961485</v>
      </c>
      <c r="F310" s="17"/>
      <c r="G310" s="17"/>
    </row>
    <row r="311" customFormat="false" ht="21" hidden="false" customHeight="true" outlineLevel="0" collapsed="false">
      <c r="A311" s="23" t="n">
        <v>39026</v>
      </c>
      <c r="B311" s="32" t="n">
        <f aca="false">[2]Result!B221</f>
        <v>2.28</v>
      </c>
      <c r="C311" s="16" t="n">
        <f aca="false">[2]Result!K221</f>
        <v>2.14339999999999</v>
      </c>
      <c r="D311" s="32" t="n">
        <f aca="false">B311-C311</f>
        <v>0.136600000000005</v>
      </c>
      <c r="E311" s="17" t="n">
        <f aca="false">[2]Result!AI221</f>
        <v>2529.06673245609</v>
      </c>
      <c r="F311" s="17"/>
      <c r="G311" s="17"/>
    </row>
    <row r="312" customFormat="false" ht="21" hidden="false" customHeight="true" outlineLevel="0" collapsed="false">
      <c r="A312" s="23" t="n">
        <v>39027</v>
      </c>
      <c r="B312" s="32" t="n">
        <f aca="false">[2]Result!B222</f>
        <v>1.48099999999999</v>
      </c>
      <c r="C312" s="16" t="n">
        <f aca="false">[2]Result!K222</f>
        <v>1.37610000000001</v>
      </c>
      <c r="D312" s="32" t="n">
        <f aca="false">B312-C312</f>
        <v>0.10489999999998</v>
      </c>
      <c r="E312" s="17" t="n">
        <f aca="false">[2]Result!AI222</f>
        <v>2623.94490209319</v>
      </c>
      <c r="F312" s="17"/>
      <c r="G312" s="17"/>
    </row>
    <row r="313" customFormat="false" ht="21" hidden="false" customHeight="true" outlineLevel="0" collapsed="false">
      <c r="A313" s="23" t="n">
        <v>39028</v>
      </c>
      <c r="B313" s="32" t="n">
        <f aca="false">[2]Result!B223</f>
        <v>2.49400000000001</v>
      </c>
      <c r="C313" s="16" t="n">
        <f aca="false">[2]Result!K223</f>
        <v>2.3473</v>
      </c>
      <c r="D313" s="32" t="n">
        <f aca="false">B313-C313</f>
        <v>0.146700000000012</v>
      </c>
      <c r="E313" s="17" t="n">
        <f aca="false">[2]Result!AI223</f>
        <v>2495.50924218126</v>
      </c>
      <c r="F313" s="17"/>
      <c r="G313" s="17"/>
    </row>
    <row r="314" customFormat="false" ht="21" hidden="false" customHeight="true" outlineLevel="0" collapsed="false">
      <c r="A314" s="23" t="n">
        <v>39029</v>
      </c>
      <c r="B314" s="32" t="n">
        <f aca="false">[2]Result!B224</f>
        <v>2.49599999999999</v>
      </c>
      <c r="C314" s="16" t="n">
        <f aca="false">[2]Result!K224</f>
        <v>2.3597</v>
      </c>
      <c r="D314" s="32" t="n">
        <f aca="false">B314-C314</f>
        <v>0.136299999999988</v>
      </c>
      <c r="E314" s="17" t="n">
        <f aca="false">[2]Result!AI224</f>
        <v>2505.14022435899</v>
      </c>
      <c r="F314" s="17"/>
      <c r="G314" s="17"/>
    </row>
    <row r="315" customFormat="false" ht="21" hidden="false" customHeight="true" outlineLevel="0" collapsed="false">
      <c r="A315" s="23" t="n">
        <v>39030</v>
      </c>
      <c r="B315" s="32" t="n">
        <f aca="false">[2]Result!B225</f>
        <v>2.48600000000002</v>
      </c>
      <c r="C315" s="16" t="n">
        <f aca="false">[2]Result!K225</f>
        <v>2.33709999999999</v>
      </c>
      <c r="D315" s="32" t="n">
        <f aca="false">B315-C315</f>
        <v>0.148900000000031</v>
      </c>
      <c r="E315" s="17" t="n">
        <f aca="false">[2]Result!AI225</f>
        <v>2482.37007240545</v>
      </c>
      <c r="F315" s="17"/>
      <c r="G315" s="17"/>
    </row>
    <row r="316" customFormat="false" ht="21" hidden="false" customHeight="true" outlineLevel="0" collapsed="false">
      <c r="A316" s="23" t="n">
        <v>39031</v>
      </c>
      <c r="B316" s="32" t="n">
        <f aca="false">[2]Result!B226</f>
        <v>1.89</v>
      </c>
      <c r="C316" s="16" t="n">
        <f aca="false">[2]Result!K226</f>
        <v>1.76640000000001</v>
      </c>
      <c r="D316" s="32" t="n">
        <f aca="false">B316-C316</f>
        <v>0.123599999999991</v>
      </c>
      <c r="E316" s="17" t="n">
        <f aca="false">[2]Result!AI226</f>
        <v>2578.17661375657</v>
      </c>
      <c r="F316" s="17"/>
      <c r="G316" s="17"/>
    </row>
    <row r="317" customFormat="false" ht="21" hidden="false" customHeight="true" outlineLevel="0" collapsed="false">
      <c r="A317" s="23" t="n">
        <v>39032</v>
      </c>
      <c r="B317" s="32" t="n">
        <f aca="false">[2]Result!B227</f>
        <v>1.75199999999997</v>
      </c>
      <c r="C317" s="16" t="n">
        <f aca="false">[2]Result!K227</f>
        <v>1.6302</v>
      </c>
      <c r="D317" s="32" t="n">
        <f aca="false">B317-C317</f>
        <v>0.121799999999974</v>
      </c>
      <c r="E317" s="17" t="n">
        <f aca="false">[2]Result!AI227</f>
        <v>2528.23692922383</v>
      </c>
      <c r="F317" s="17"/>
      <c r="G317" s="17"/>
    </row>
    <row r="318" customFormat="false" ht="21" hidden="false" customHeight="true" outlineLevel="0" collapsed="false">
      <c r="A318" s="23" t="n">
        <v>39033</v>
      </c>
      <c r="B318" s="32" t="n">
        <f aca="false">[2]Result!B228</f>
        <v>1.705</v>
      </c>
      <c r="C318" s="16" t="n">
        <f aca="false">[2]Result!K228</f>
        <v>1.5848</v>
      </c>
      <c r="D318" s="32" t="n">
        <f aca="false">B318-C318</f>
        <v>0.120199999999997</v>
      </c>
      <c r="E318" s="17" t="n">
        <f aca="false">[2]Result!AI228</f>
        <v>2476.74017595308</v>
      </c>
      <c r="F318" s="17"/>
      <c r="G318" s="17"/>
    </row>
    <row r="319" customFormat="false" ht="21" hidden="false" customHeight="true" outlineLevel="0" collapsed="false">
      <c r="A319" s="23" t="n">
        <v>39034</v>
      </c>
      <c r="B319" s="32" t="n">
        <f aca="false">[2]Result!B229</f>
        <v>1.71400000000001</v>
      </c>
      <c r="C319" s="16" t="n">
        <f aca="false">[2]Result!K229</f>
        <v>1.59609999999999</v>
      </c>
      <c r="D319" s="32" t="n">
        <f aca="false">B319-C319</f>
        <v>0.117900000000023</v>
      </c>
      <c r="E319" s="17" t="n">
        <f aca="false">[2]Result!AI229</f>
        <v>2569.17882147022</v>
      </c>
      <c r="F319" s="17"/>
      <c r="G319" s="17"/>
    </row>
    <row r="320" customFormat="false" ht="21" hidden="false" customHeight="true" outlineLevel="0" collapsed="false">
      <c r="A320" s="23" t="n">
        <v>39035</v>
      </c>
      <c r="B320" s="32" t="n">
        <f aca="false">[2]Result!B230</f>
        <v>2.48699999999997</v>
      </c>
      <c r="C320" s="16" t="n">
        <f aca="false">[2]Result!K230</f>
        <v>2.34220000000001</v>
      </c>
      <c r="D320" s="32" t="n">
        <f aca="false">B320-C320</f>
        <v>0.14479999999996</v>
      </c>
      <c r="E320" s="17" t="n">
        <f aca="false">[2]Result!AI230</f>
        <v>2505.73341375154</v>
      </c>
      <c r="F320" s="17"/>
      <c r="G320" s="17"/>
    </row>
    <row r="321" customFormat="false" ht="21" hidden="false" customHeight="true" outlineLevel="0" collapsed="false">
      <c r="A321" s="23" t="n">
        <v>39036</v>
      </c>
      <c r="B321" s="32" t="n">
        <f aca="false">[2]Result!B231</f>
        <v>1.54900000000001</v>
      </c>
      <c r="C321" s="16" t="n">
        <f aca="false">[2]Result!K231</f>
        <v>1.433</v>
      </c>
      <c r="D321" s="32" t="n">
        <f aca="false">B321-C321</f>
        <v>0.116000000000015</v>
      </c>
      <c r="E321" s="17" t="n">
        <f aca="false">[2]Result!AI231</f>
        <v>2634.40413169784</v>
      </c>
      <c r="F321" s="17"/>
      <c r="G321" s="17"/>
    </row>
    <row r="322" customFormat="false" ht="21" hidden="false" customHeight="true" outlineLevel="0" collapsed="false">
      <c r="A322" s="23" t="n">
        <v>39037</v>
      </c>
      <c r="B322" s="32" t="n">
        <f aca="false">[2]Result!B232</f>
        <v>1.57200000000004</v>
      </c>
      <c r="C322" s="16" t="n">
        <f aca="false">[2]Result!K232</f>
        <v>1.46129999999999</v>
      </c>
      <c r="D322" s="32" t="n">
        <f aca="false">B322-C322</f>
        <v>0.110700000000055</v>
      </c>
      <c r="E322" s="17" t="n">
        <f aca="false">[2]Result!AI232</f>
        <v>2513.97152106863</v>
      </c>
      <c r="F322" s="17"/>
      <c r="G322" s="17"/>
    </row>
    <row r="323" customFormat="false" ht="21" hidden="false" customHeight="true" outlineLevel="0" collapsed="false">
      <c r="A323" s="23" t="n">
        <v>39038</v>
      </c>
      <c r="B323" s="32" t="n">
        <f aca="false">[2]Result!B233</f>
        <v>2.08599999999999</v>
      </c>
      <c r="C323" s="16" t="n">
        <f aca="false">[2]Result!K233</f>
        <v>1.9543</v>
      </c>
      <c r="D323" s="32" t="n">
        <f aca="false">B323-C323</f>
        <v>0.131699999999983</v>
      </c>
      <c r="E323" s="17" t="n">
        <f aca="false">[2]Result!AI233</f>
        <v>2585.62799616493</v>
      </c>
      <c r="F323" s="17"/>
      <c r="G323" s="17"/>
    </row>
    <row r="324" customFormat="false" ht="21" hidden="false" customHeight="true" outlineLevel="0" collapsed="false">
      <c r="A324" s="23" t="n">
        <v>39039</v>
      </c>
      <c r="B324" s="32" t="n">
        <f aca="false">[2]Result!B234</f>
        <v>2.48400000000001</v>
      </c>
      <c r="C324" s="16" t="n">
        <f aca="false">[2]Result!K234</f>
        <v>2.33560000000001</v>
      </c>
      <c r="D324" s="32" t="n">
        <f aca="false">B324-C324</f>
        <v>0.148400000000009</v>
      </c>
      <c r="E324" s="17" t="n">
        <f aca="false">[2]Result!AI234</f>
        <v>2518.64331723026</v>
      </c>
      <c r="F324" s="17"/>
      <c r="G324" s="17"/>
    </row>
    <row r="325" customFormat="false" ht="21" hidden="false" customHeight="true" outlineLevel="0" collapsed="false">
      <c r="A325" s="23" t="n">
        <v>39040</v>
      </c>
      <c r="B325" s="32" t="n">
        <f aca="false">[2]Result!B235</f>
        <v>2.49099999999999</v>
      </c>
      <c r="C325" s="16" t="n">
        <f aca="false">[2]Result!K235</f>
        <v>2.3412</v>
      </c>
      <c r="D325" s="32" t="n">
        <f aca="false">B325-C325</f>
        <v>0.149799999999988</v>
      </c>
      <c r="E325" s="17" t="n">
        <f aca="false">[2]Result!AI235</f>
        <v>2510.66037735851</v>
      </c>
      <c r="F325" s="17"/>
      <c r="G325" s="17"/>
    </row>
    <row r="326" customFormat="false" ht="21" hidden="false" customHeight="true" outlineLevel="0" collapsed="false">
      <c r="A326" s="23" t="n">
        <v>39041</v>
      </c>
      <c r="B326" s="32" t="n">
        <f aca="false">[2]Result!B236</f>
        <v>2.49599999999999</v>
      </c>
      <c r="C326" s="16" t="n">
        <f aca="false">[2]Result!K236</f>
        <v>2.34640000000001</v>
      </c>
      <c r="D326" s="32" t="n">
        <f aca="false">B326-C326</f>
        <v>0.149599999999977</v>
      </c>
      <c r="E326" s="17" t="n">
        <f aca="false">[2]Result!AI236</f>
        <v>2505.28926282053</v>
      </c>
      <c r="F326" s="17"/>
      <c r="G326" s="17"/>
    </row>
    <row r="327" customFormat="false" ht="21" hidden="false" customHeight="true" outlineLevel="0" collapsed="false">
      <c r="A327" s="23" t="n">
        <v>39042</v>
      </c>
      <c r="B327" s="32" t="n">
        <f aca="false">[2]Result!B237</f>
        <v>2.30699999999997</v>
      </c>
      <c r="C327" s="16" t="n">
        <f aca="false">[2]Result!K237</f>
        <v>2.16579999999999</v>
      </c>
      <c r="D327" s="32" t="n">
        <f aca="false">B327-C327</f>
        <v>0.141199999999983</v>
      </c>
      <c r="E327" s="17" t="n">
        <f aca="false">[2]Result!AI237</f>
        <v>2495.30949284789</v>
      </c>
      <c r="F327" s="17"/>
      <c r="G327" s="17"/>
    </row>
    <row r="328" customFormat="false" ht="21" hidden="false" customHeight="true" outlineLevel="0" collapsed="false">
      <c r="A328" s="23" t="n">
        <v>39043</v>
      </c>
      <c r="B328" s="32" t="n">
        <f aca="false">[2]Result!B238</f>
        <v>2.205</v>
      </c>
      <c r="C328" s="16" t="n">
        <f aca="false">[2]Result!K238</f>
        <v>2.07270000000001</v>
      </c>
      <c r="D328" s="32" t="n">
        <f aca="false">B328-C328</f>
        <v>0.132299999999989</v>
      </c>
      <c r="E328" s="17" t="n">
        <f aca="false">[2]Result!AI238</f>
        <v>2406.36222310431</v>
      </c>
      <c r="F328" s="17"/>
      <c r="G328" s="17"/>
    </row>
    <row r="329" customFormat="false" ht="21" hidden="false" customHeight="true" outlineLevel="0" collapsed="false">
      <c r="A329" s="23" t="n">
        <v>39044</v>
      </c>
      <c r="B329" s="32" t="n">
        <f aca="false">[2]Result!B239</f>
        <v>2.495</v>
      </c>
      <c r="C329" s="16" t="n">
        <f aca="false">[2]Result!K239</f>
        <v>2.34709999999999</v>
      </c>
      <c r="D329" s="32" t="n">
        <f aca="false">B329-C329</f>
        <v>0.147900000000009</v>
      </c>
      <c r="E329" s="17" t="n">
        <f aca="false">[2]Result!AI239</f>
        <v>2548.18292585172</v>
      </c>
      <c r="F329" s="17"/>
      <c r="G329" s="17"/>
    </row>
    <row r="330" customFormat="false" ht="21" hidden="false" customHeight="true" outlineLevel="0" collapsed="false">
      <c r="A330" s="23" t="n">
        <v>39045</v>
      </c>
      <c r="B330" s="32" t="n">
        <f aca="false">[2]Result!B240</f>
        <v>2.49400000000001</v>
      </c>
      <c r="C330" s="16" t="n">
        <f aca="false">[2]Result!K240</f>
        <v>2.34390000000001</v>
      </c>
      <c r="D330" s="32" t="n">
        <f aca="false">B330-C330</f>
        <v>0.150100000000006</v>
      </c>
      <c r="E330" s="17" t="n">
        <f aca="false">[2]Result!AI240</f>
        <v>2518.05693664795</v>
      </c>
      <c r="F330" s="17"/>
      <c r="G330" s="17"/>
    </row>
    <row r="331" customFormat="false" ht="21" hidden="false" customHeight="true" outlineLevel="0" collapsed="false">
      <c r="A331" s="23" t="n">
        <v>39046</v>
      </c>
      <c r="B331" s="32" t="n">
        <f aca="false">[2]Result!B241</f>
        <v>2.48400000000001</v>
      </c>
      <c r="C331" s="16" t="n">
        <f aca="false">[2]Result!K241</f>
        <v>2.3352</v>
      </c>
      <c r="D331" s="32" t="n">
        <f aca="false">B331-C331</f>
        <v>0.148800000000018</v>
      </c>
      <c r="E331" s="17" t="n">
        <f aca="false">[2]Result!AI241</f>
        <v>2473.20638083737</v>
      </c>
      <c r="F331" s="17"/>
      <c r="G331" s="17"/>
    </row>
    <row r="332" customFormat="false" ht="21" hidden="false" customHeight="true" outlineLevel="0" collapsed="false">
      <c r="A332" s="23" t="n">
        <v>39047</v>
      </c>
      <c r="B332" s="32" t="n">
        <f aca="false">[2]Result!B242</f>
        <v>2.44</v>
      </c>
      <c r="C332" s="16" t="n">
        <f aca="false">[2]Result!K242</f>
        <v>2.29259999999999</v>
      </c>
      <c r="D332" s="32" t="n">
        <f aca="false">B332-C332</f>
        <v>0.147400000000009</v>
      </c>
      <c r="E332" s="17" t="n">
        <f aca="false">[2]Result!AI242</f>
        <v>2445.34508196721</v>
      </c>
      <c r="F332" s="17"/>
      <c r="G332" s="17"/>
    </row>
    <row r="333" customFormat="false" ht="21" hidden="false" customHeight="true" outlineLevel="0" collapsed="false">
      <c r="A333" s="23" t="n">
        <v>39048</v>
      </c>
      <c r="B333" s="32" t="n">
        <f aca="false">[2]Result!B243</f>
        <v>2.495</v>
      </c>
      <c r="C333" s="16" t="n">
        <f aca="false">[2]Result!K243</f>
        <v>2.3508</v>
      </c>
      <c r="D333" s="32" t="n">
        <f aca="false">B333-C333</f>
        <v>0.144199999999997</v>
      </c>
      <c r="E333" s="17" t="n">
        <f aca="false">[2]Result!AI243</f>
        <v>2471.72056112226</v>
      </c>
      <c r="F333" s="17"/>
      <c r="G333" s="17"/>
    </row>
    <row r="334" customFormat="false" ht="21" hidden="false" customHeight="true" outlineLevel="0" collapsed="false">
      <c r="A334" s="23" t="n">
        <v>39049</v>
      </c>
      <c r="B334" s="32" t="n">
        <f aca="false">[2]Result!B244</f>
        <v>2.495</v>
      </c>
      <c r="C334" s="16" t="n">
        <f aca="false">[2]Result!K244</f>
        <v>2.3435</v>
      </c>
      <c r="D334" s="32" t="n">
        <f aca="false">B334-C334</f>
        <v>0.1515</v>
      </c>
      <c r="E334" s="17" t="n">
        <f aca="false">[2]Result!AI244</f>
        <v>2461.01030460916</v>
      </c>
      <c r="F334" s="17"/>
      <c r="G334" s="17"/>
    </row>
    <row r="335" customFormat="false" ht="21" hidden="false" customHeight="true" outlineLevel="0" collapsed="false">
      <c r="A335" s="23" t="n">
        <v>39050</v>
      </c>
      <c r="B335" s="32" t="n">
        <f aca="false">[2]Result!B245</f>
        <v>2.49400000000001</v>
      </c>
      <c r="C335" s="16" t="n">
        <f aca="false">[2]Result!K245</f>
        <v>2.3558</v>
      </c>
      <c r="D335" s="32" t="n">
        <f aca="false">B335-C335</f>
        <v>0.138200000000011</v>
      </c>
      <c r="E335" s="17" t="n">
        <f aca="false">[2]Result!AI245</f>
        <v>2530.3660785886</v>
      </c>
      <c r="F335" s="17"/>
      <c r="G335" s="17"/>
    </row>
    <row r="336" customFormat="false" ht="21" hidden="false" customHeight="true" outlineLevel="0" collapsed="false">
      <c r="A336" s="23" t="n">
        <v>39051</v>
      </c>
      <c r="B336" s="32" t="n">
        <f aca="false">[2]Result!B246</f>
        <v>2.49599999999999</v>
      </c>
      <c r="C336" s="16" t="n">
        <f aca="false">[2]Result!K246</f>
        <v>2.33790000000001</v>
      </c>
      <c r="D336" s="32" t="n">
        <f aca="false">B336-C336</f>
        <v>0.158099999999977</v>
      </c>
      <c r="E336" s="17" t="n">
        <f aca="false">[2]Result!AI246</f>
        <v>2486.8060897436</v>
      </c>
      <c r="F336" s="17"/>
      <c r="G336" s="17"/>
    </row>
    <row r="337" customFormat="false" ht="21" hidden="false" customHeight="true" outlineLevel="0" collapsed="false">
      <c r="A337" s="23" t="n">
        <v>39052</v>
      </c>
      <c r="B337" s="32" t="n">
        <f aca="false">[2]Result!B247</f>
        <v>2.49300000000003</v>
      </c>
      <c r="C337" s="16" t="n">
        <f aca="false">[2]Result!K247</f>
        <v>2.35153319999999</v>
      </c>
      <c r="D337" s="32" t="n">
        <f aca="false">B337-C337</f>
        <v>0.141466800000039</v>
      </c>
      <c r="E337" s="17" t="n">
        <f aca="false">[2]Result!AI247</f>
        <v>2511.87484957879</v>
      </c>
      <c r="F337" s="17"/>
      <c r="G337" s="17"/>
    </row>
    <row r="338" customFormat="false" ht="21" hidden="false" customHeight="true" outlineLevel="0" collapsed="false">
      <c r="A338" s="23" t="n">
        <v>39053</v>
      </c>
      <c r="B338" s="32" t="n">
        <f aca="false">[2]Result!B248</f>
        <v>1.73199999999997</v>
      </c>
      <c r="C338" s="16" t="n">
        <f aca="false">[2]Result!K248</f>
        <v>1.5852668</v>
      </c>
      <c r="D338" s="32" t="n">
        <f aca="false">B338-C338</f>
        <v>0.146733199999973</v>
      </c>
      <c r="E338" s="17" t="n">
        <f aca="false">[2]Result!AI248</f>
        <v>2634.96304849889</v>
      </c>
      <c r="F338" s="17"/>
      <c r="G338" s="17"/>
    </row>
    <row r="339" customFormat="false" ht="21" hidden="false" customHeight="true" outlineLevel="0" collapsed="false">
      <c r="A339" s="23" t="n">
        <v>39054</v>
      </c>
      <c r="B339" s="32" t="n">
        <f aca="false">[2]Result!B249</f>
        <v>1.65599999999999</v>
      </c>
      <c r="C339" s="16" t="n">
        <f aca="false">[2]Result!K249</f>
        <v>1.54</v>
      </c>
      <c r="D339" s="32" t="n">
        <f aca="false">B339-C339</f>
        <v>0.115999999999985</v>
      </c>
      <c r="E339" s="17" t="n">
        <f aca="false">[2]Result!AI249</f>
        <v>2796.41425120775</v>
      </c>
      <c r="F339" s="17"/>
      <c r="G339" s="17"/>
    </row>
    <row r="340" customFormat="false" ht="21" hidden="false" customHeight="true" outlineLevel="0" collapsed="false">
      <c r="A340" s="23" t="n">
        <v>39055</v>
      </c>
      <c r="B340" s="32" t="n">
        <f aca="false">[2]Result!B250</f>
        <v>1.95400000000001</v>
      </c>
      <c r="C340" s="16" t="n">
        <f aca="false">[2]Result!K250</f>
        <v>1.824</v>
      </c>
      <c r="D340" s="32" t="n">
        <f aca="false">B340-C340</f>
        <v>0.130000000000015</v>
      </c>
      <c r="E340" s="17" t="n">
        <f aca="false">[2]Result!AI250</f>
        <v>2526.15916069599</v>
      </c>
      <c r="F340" s="17"/>
      <c r="G340" s="17"/>
    </row>
    <row r="341" customFormat="false" ht="21" hidden="false" customHeight="true" outlineLevel="0" collapsed="false">
      <c r="A341" s="23" t="n">
        <v>39056</v>
      </c>
      <c r="B341" s="32" t="n">
        <f aca="false">[2]Result!B251</f>
        <v>2.47599999999999</v>
      </c>
      <c r="C341" s="16" t="n">
        <f aca="false">[2]Result!K251</f>
        <v>2.34340000000001</v>
      </c>
      <c r="D341" s="32" t="n">
        <f aca="false">B341-C341</f>
        <v>0.132599999999977</v>
      </c>
      <c r="E341" s="17" t="n">
        <f aca="false">[2]Result!AI251</f>
        <v>2554.42990103868</v>
      </c>
      <c r="F341" s="17"/>
      <c r="G341" s="17"/>
    </row>
    <row r="342" customFormat="false" ht="21" hidden="false" customHeight="true" outlineLevel="0" collapsed="false">
      <c r="A342" s="23" t="n">
        <v>39057</v>
      </c>
      <c r="B342" s="32" t="n">
        <f aca="false">[2]Result!B252</f>
        <v>2.49300000000003</v>
      </c>
      <c r="C342" s="16" t="n">
        <f aca="false">[2]Result!K252</f>
        <v>2.35759999999998</v>
      </c>
      <c r="D342" s="32" t="n">
        <f aca="false">B342-C342</f>
        <v>0.135400000000046</v>
      </c>
      <c r="E342" s="17" t="n">
        <f aca="false">[2]Result!AI252</f>
        <v>2573.4111512234</v>
      </c>
      <c r="F342" s="17"/>
      <c r="G342" s="17"/>
    </row>
    <row r="343" customFormat="false" ht="21" hidden="false" customHeight="true" outlineLevel="0" collapsed="false">
      <c r="A343" s="23" t="n">
        <v>39058</v>
      </c>
      <c r="B343" s="32" t="n">
        <f aca="false">[2]Result!B253</f>
        <v>2.44</v>
      </c>
      <c r="C343" s="16" t="n">
        <f aca="false">[2]Result!K253</f>
        <v>2.30870000000001</v>
      </c>
      <c r="D343" s="32" t="n">
        <f aca="false">B343-C343</f>
        <v>0.131299999999994</v>
      </c>
      <c r="E343" s="17" t="n">
        <f aca="false">[2]Result!AI253</f>
        <v>2508.21685915416</v>
      </c>
      <c r="F343" s="17"/>
      <c r="G343" s="17"/>
    </row>
    <row r="344" customFormat="false" ht="21" hidden="false" customHeight="true" outlineLevel="0" collapsed="false">
      <c r="A344" s="23" t="n">
        <v>39059</v>
      </c>
      <c r="B344" s="32" t="n">
        <f aca="false">[2]Result!B254</f>
        <v>2.05599999999999</v>
      </c>
      <c r="C344" s="16" t="n">
        <f aca="false">[2]Result!K254</f>
        <v>1.91990000000001</v>
      </c>
      <c r="D344" s="32" t="n">
        <f aca="false">B344-C344</f>
        <v>0.136099999999979</v>
      </c>
      <c r="E344" s="17" t="n">
        <f aca="false">[2]Result!AI254</f>
        <v>2475.89668557732</v>
      </c>
      <c r="F344" s="17"/>
      <c r="G344" s="17"/>
    </row>
    <row r="345" customFormat="false" ht="21" hidden="false" customHeight="true" outlineLevel="0" collapsed="false">
      <c r="A345" s="23" t="n">
        <v>39060</v>
      </c>
      <c r="B345" s="32" t="n">
        <f aca="false">[2]Result!B255</f>
        <v>2.04800000000003</v>
      </c>
      <c r="C345" s="16" t="n">
        <f aca="false">[2]Result!K255</f>
        <v>1.91739999999999</v>
      </c>
      <c r="D345" s="32" t="n">
        <f aca="false">B345-C345</f>
        <v>0.130600000000035</v>
      </c>
      <c r="E345" s="17" t="n">
        <f aca="false">[2]Result!AI255</f>
        <v>2531.08616323236</v>
      </c>
      <c r="F345" s="17"/>
      <c r="G345" s="17"/>
    </row>
    <row r="346" customFormat="false" ht="21" hidden="false" customHeight="true" outlineLevel="0" collapsed="false">
      <c r="A346" s="23" t="n">
        <v>39061</v>
      </c>
      <c r="B346" s="32" t="n">
        <f aca="false">[2]Result!B256</f>
        <v>2.05199999999997</v>
      </c>
      <c r="C346" s="16" t="n">
        <f aca="false">[2]Result!K256</f>
        <v>1.92110000000001</v>
      </c>
      <c r="D346" s="32" t="n">
        <f aca="false">B346-C346</f>
        <v>0.130899999999965</v>
      </c>
      <c r="E346" s="17" t="n">
        <f aca="false">[2]Result!AI256</f>
        <v>2580.57445293837</v>
      </c>
      <c r="F346" s="17"/>
      <c r="G346" s="17"/>
    </row>
    <row r="347" customFormat="false" ht="21" hidden="false" customHeight="true" outlineLevel="0" collapsed="false">
      <c r="A347" s="23" t="n">
        <v>39062</v>
      </c>
      <c r="B347" s="32" t="n">
        <f aca="false">[2]Result!B257</f>
        <v>2.03699999999997</v>
      </c>
      <c r="C347" s="16" t="n">
        <f aca="false">[2]Result!K257</f>
        <v>1.9046</v>
      </c>
      <c r="D347" s="32" t="n">
        <f aca="false">B347-C347</f>
        <v>0.132399999999974</v>
      </c>
      <c r="E347" s="17" t="n">
        <f aca="false">[2]Result!AI257</f>
        <v>2467.88455594278</v>
      </c>
      <c r="F347" s="17"/>
      <c r="G347" s="17"/>
    </row>
    <row r="348" customFormat="false" ht="21" hidden="false" customHeight="true" outlineLevel="0" collapsed="false">
      <c r="A348" s="23" t="n">
        <v>39063</v>
      </c>
      <c r="B348" s="32" t="n">
        <f aca="false">[2]Result!B258</f>
        <v>2.04200000000004</v>
      </c>
      <c r="C348" s="16" t="n">
        <f aca="false">[2]Result!K258</f>
        <v>1.9116</v>
      </c>
      <c r="D348" s="32" t="n">
        <f aca="false">B348-C348</f>
        <v>0.130400000000048</v>
      </c>
      <c r="E348" s="17" t="n">
        <f aca="false">[2]Result!AI258</f>
        <v>2506.21507151172</v>
      </c>
      <c r="F348" s="17"/>
      <c r="G348" s="17"/>
    </row>
    <row r="349" customFormat="false" ht="21" hidden="false" customHeight="true" outlineLevel="0" collapsed="false">
      <c r="A349" s="23" t="n">
        <v>39064</v>
      </c>
      <c r="B349" s="32" t="n">
        <f aca="false">[2]Result!B259</f>
        <v>2.03</v>
      </c>
      <c r="C349" s="16" t="n">
        <f aca="false">[2]Result!K259</f>
        <v>1.89680000000001</v>
      </c>
      <c r="D349" s="32" t="n">
        <f aca="false">B349-C349</f>
        <v>0.133199999999994</v>
      </c>
      <c r="E349" s="17" t="n">
        <f aca="false">[2]Result!AI259</f>
        <v>2422.16599381389</v>
      </c>
      <c r="F349" s="17"/>
      <c r="G349" s="17"/>
    </row>
    <row r="350" customFormat="false" ht="21" hidden="false" customHeight="true" outlineLevel="0" collapsed="false">
      <c r="A350" s="23" t="n">
        <v>39065</v>
      </c>
      <c r="B350" s="32" t="n">
        <f aca="false">[2]Result!B260</f>
        <v>2.035</v>
      </c>
      <c r="C350" s="16" t="n">
        <f aca="false">[2]Result!K260</f>
        <v>1.9027</v>
      </c>
      <c r="D350" s="32" t="n">
        <f aca="false">B350-C350</f>
        <v>0.132300000000005</v>
      </c>
      <c r="E350" s="17" t="n">
        <f aca="false">[2]Result!AI260</f>
        <v>2460.63793131278</v>
      </c>
      <c r="F350" s="17"/>
      <c r="G350" s="17"/>
    </row>
    <row r="351" customFormat="false" ht="21" hidden="false" customHeight="true" outlineLevel="0" collapsed="false">
      <c r="A351" s="23" t="n">
        <v>39066</v>
      </c>
      <c r="B351" s="32" t="n">
        <f aca="false">[2]Result!B261</f>
        <v>2.045</v>
      </c>
      <c r="C351" s="16" t="n">
        <f aca="false">[2]Result!K261</f>
        <v>1.9123</v>
      </c>
      <c r="D351" s="32" t="n">
        <f aca="false">B351-C351</f>
        <v>0.132699999999995</v>
      </c>
      <c r="E351" s="17" t="n">
        <f aca="false">[2]Result!AI261</f>
        <v>2464.63388274903</v>
      </c>
      <c r="F351" s="17"/>
      <c r="G351" s="17"/>
    </row>
    <row r="352" customFormat="false" ht="21" hidden="false" customHeight="true" outlineLevel="0" collapsed="false">
      <c r="A352" s="23" t="n">
        <v>39067</v>
      </c>
      <c r="B352" s="32" t="n">
        <f aca="false">[2]Result!B262</f>
        <v>2.29900000000001</v>
      </c>
      <c r="C352" s="16" t="n">
        <f aca="false">[2]Result!K262</f>
        <v>2.1707</v>
      </c>
      <c r="D352" s="32" t="n">
        <f aca="false">B352-C352</f>
        <v>0.128300000000012</v>
      </c>
      <c r="E352" s="17" t="n">
        <f aca="false">[2]Result!AI262</f>
        <v>2498.12308816191</v>
      </c>
      <c r="F352" s="17"/>
      <c r="G352" s="17"/>
    </row>
    <row r="353" customFormat="false" ht="21" hidden="false" customHeight="true" outlineLevel="0" collapsed="false">
      <c r="A353" s="23" t="n">
        <v>39068</v>
      </c>
      <c r="B353" s="32" t="n">
        <f aca="false">[2]Result!B263</f>
        <v>2.48099999999999</v>
      </c>
      <c r="C353" s="16" t="n">
        <f aca="false">[2]Result!K263</f>
        <v>2.34609999999999</v>
      </c>
      <c r="D353" s="32" t="n">
        <f aca="false">B353-C353</f>
        <v>0.134899999999992</v>
      </c>
      <c r="E353" s="17" t="n">
        <f aca="false">[2]Result!AI263</f>
        <v>2441.01841999199</v>
      </c>
      <c r="F353" s="17"/>
      <c r="G353" s="17"/>
    </row>
    <row r="354" customFormat="false" ht="21" hidden="false" customHeight="true" outlineLevel="0" collapsed="false">
      <c r="A354" s="23" t="n">
        <v>39069</v>
      </c>
      <c r="B354" s="32" t="n">
        <f aca="false">[2]Result!B264</f>
        <v>2.495</v>
      </c>
      <c r="C354" s="16" t="n">
        <f aca="false">[2]Result!K264</f>
        <v>2.36260000000001</v>
      </c>
      <c r="D354" s="32" t="n">
        <f aca="false">B354-C354</f>
        <v>0.132399999999991</v>
      </c>
      <c r="E354" s="17" t="n">
        <f aca="false">[2]Result!AI264</f>
        <v>2496.05883767532</v>
      </c>
      <c r="F354" s="17"/>
      <c r="G354" s="17"/>
    </row>
    <row r="355" customFormat="false" ht="21" hidden="false" customHeight="true" outlineLevel="0" collapsed="false">
      <c r="A355" s="23" t="n">
        <v>39070</v>
      </c>
      <c r="B355" s="32" t="n">
        <f aca="false">[2]Result!B265</f>
        <v>1.96599999999999</v>
      </c>
      <c r="C355" s="16" t="n">
        <f aca="false">[2]Result!K265</f>
        <v>1.8442</v>
      </c>
      <c r="D355" s="32" t="n">
        <f aca="false">B355-C355</f>
        <v>0.12179999999999</v>
      </c>
      <c r="E355" s="17" t="n">
        <f aca="false">[2]Result!AI265</f>
        <v>2521.40376398778</v>
      </c>
      <c r="F355" s="17"/>
      <c r="G355" s="17"/>
    </row>
    <row r="356" customFormat="false" ht="21" hidden="false" customHeight="true" outlineLevel="0" collapsed="false">
      <c r="A356" s="23" t="n">
        <v>39071</v>
      </c>
      <c r="B356" s="32" t="n">
        <f aca="false">[2]Result!B266</f>
        <v>2.49300000000003</v>
      </c>
      <c r="C356" s="16" t="n">
        <f aca="false">[2]Result!K266</f>
        <v>2.3613</v>
      </c>
      <c r="D356" s="32" t="n">
        <f aca="false">B356-C356</f>
        <v>0.131700000000032</v>
      </c>
      <c r="E356" s="17" t="n">
        <f aca="false">[2]Result!AI266</f>
        <v>2504.94584837542</v>
      </c>
      <c r="F356" s="17"/>
      <c r="G356" s="17"/>
    </row>
    <row r="357" customFormat="false" ht="21" hidden="false" customHeight="true" outlineLevel="0" collapsed="false">
      <c r="A357" s="23" t="n">
        <v>39072</v>
      </c>
      <c r="B357" s="32" t="n">
        <f aca="false">[2]Result!B267</f>
        <v>2.49599999999999</v>
      </c>
      <c r="C357" s="16" t="n">
        <f aca="false">[2]Result!K267</f>
        <v>2.3573</v>
      </c>
      <c r="D357" s="32" t="n">
        <f aca="false">B357-C357</f>
        <v>0.138699999999988</v>
      </c>
      <c r="E357" s="17" t="n">
        <f aca="false">[2]Result!AI267</f>
        <v>2466.42748397437</v>
      </c>
      <c r="F357" s="17"/>
      <c r="G357" s="17"/>
    </row>
    <row r="358" customFormat="false" ht="21" hidden="false" customHeight="true" outlineLevel="0" collapsed="false">
      <c r="A358" s="23" t="n">
        <v>39073</v>
      </c>
      <c r="B358" s="32" t="n">
        <f aca="false">[2]Result!B268</f>
        <v>2.49400000000001</v>
      </c>
      <c r="C358" s="16" t="n">
        <f aca="false">[2]Result!K268</f>
        <v>2.36440000000001</v>
      </c>
      <c r="D358" s="32" t="n">
        <f aca="false">B358-C358</f>
        <v>0.129600000000004</v>
      </c>
      <c r="E358" s="17" t="n">
        <f aca="false">[2]Result!AI268</f>
        <v>2486.79230152364</v>
      </c>
      <c r="F358" s="17"/>
      <c r="G358" s="17"/>
    </row>
    <row r="359" customFormat="false" ht="21" hidden="false" customHeight="true" outlineLevel="0" collapsed="false">
      <c r="A359" s="23" t="n">
        <v>39074</v>
      </c>
      <c r="B359" s="32" t="n">
        <f aca="false">[2]Result!B269</f>
        <v>2.49099999999999</v>
      </c>
      <c r="C359" s="16" t="n">
        <f aca="false">[2]Result!K269</f>
        <v>2.3597</v>
      </c>
      <c r="D359" s="32" t="n">
        <f aca="false">B359-C359</f>
        <v>0.131299999999985</v>
      </c>
      <c r="E359" s="17" t="n">
        <f aca="false">[2]Result!AI269</f>
        <v>2489.67181854678</v>
      </c>
      <c r="F359" s="17"/>
      <c r="G359" s="17"/>
    </row>
    <row r="360" customFormat="false" ht="21" hidden="false" customHeight="true" outlineLevel="0" collapsed="false">
      <c r="A360" s="23" t="n">
        <v>39075</v>
      </c>
      <c r="B360" s="32" t="n">
        <f aca="false">[2]Result!B270</f>
        <v>2.495</v>
      </c>
      <c r="C360" s="16" t="n">
        <f aca="false">[2]Result!K270</f>
        <v>2.36169999999999</v>
      </c>
      <c r="D360" s="32" t="n">
        <f aca="false">B360-C360</f>
        <v>0.13330000000001</v>
      </c>
      <c r="E360" s="17" t="n">
        <f aca="false">[2]Result!AI270</f>
        <v>2532.82386372748</v>
      </c>
      <c r="F360" s="17"/>
      <c r="G360" s="17"/>
    </row>
    <row r="361" customFormat="false" ht="21" hidden="false" customHeight="true" outlineLevel="0" collapsed="false">
      <c r="A361" s="23" t="n">
        <v>39076</v>
      </c>
      <c r="B361" s="32" t="n">
        <f aca="false">[2]Result!B271</f>
        <v>2.49599999999999</v>
      </c>
      <c r="C361" s="16" t="n">
        <f aca="false">[2]Result!K271</f>
        <v>2.35580000000001</v>
      </c>
      <c r="D361" s="32" t="n">
        <f aca="false">B361-C361</f>
        <v>0.140199999999975</v>
      </c>
      <c r="E361" s="17" t="n">
        <f aca="false">[2]Result!AI271</f>
        <v>2488.93174278846</v>
      </c>
      <c r="F361" s="17"/>
      <c r="G361" s="17"/>
    </row>
    <row r="362" customFormat="false" ht="21" hidden="false" customHeight="true" outlineLevel="0" collapsed="false">
      <c r="A362" s="23" t="n">
        <v>39077</v>
      </c>
      <c r="B362" s="32" t="n">
        <f aca="false">[2]Result!B272</f>
        <v>2.48900000000001</v>
      </c>
      <c r="C362" s="16" t="n">
        <f aca="false">[2]Result!K272</f>
        <v>2.35849999999999</v>
      </c>
      <c r="D362" s="32" t="n">
        <f aca="false">B362-C362</f>
        <v>0.130500000000025</v>
      </c>
      <c r="E362" s="17" t="n">
        <f aca="false">[2]Result!AI272</f>
        <v>2493.80261149052</v>
      </c>
      <c r="F362" s="17"/>
      <c r="G362" s="17"/>
    </row>
    <row r="363" customFormat="false" ht="21" hidden="false" customHeight="true" outlineLevel="0" collapsed="false">
      <c r="A363" s="23" t="n">
        <v>39078</v>
      </c>
      <c r="B363" s="32" t="n">
        <f aca="false">[2]Result!B273</f>
        <v>2.48</v>
      </c>
      <c r="C363" s="16" t="n">
        <f aca="false">[2]Result!K273</f>
        <v>2.34520000000001</v>
      </c>
      <c r="D363" s="32" t="n">
        <f aca="false">B363-C363</f>
        <v>0.134799999999992</v>
      </c>
      <c r="E363" s="17" t="n">
        <f aca="false">[2]Result!AI273</f>
        <v>2594.29830645163</v>
      </c>
      <c r="F363" s="17"/>
      <c r="G363" s="17"/>
    </row>
    <row r="364" customFormat="false" ht="21" hidden="false" customHeight="true" outlineLevel="0" collapsed="false">
      <c r="A364" s="23" t="n">
        <v>39079</v>
      </c>
      <c r="B364" s="32" t="n">
        <f aca="false">[2]Result!B274</f>
        <v>2.07599999999999</v>
      </c>
      <c r="C364" s="16" t="n">
        <f aca="false">[2]Result!K274</f>
        <v>1.95619999999999</v>
      </c>
      <c r="D364" s="32" t="n">
        <f aca="false">B364-C364</f>
        <v>0.119799999999992</v>
      </c>
      <c r="E364" s="17" t="n">
        <f aca="false">[2]Result!AI274</f>
        <v>2363.07148362235</v>
      </c>
      <c r="F364" s="17"/>
      <c r="G364" s="17"/>
    </row>
    <row r="365" customFormat="false" ht="21" hidden="false" customHeight="true" outlineLevel="0" collapsed="false">
      <c r="A365" s="23" t="n">
        <v>39080</v>
      </c>
      <c r="B365" s="32" t="n">
        <f aca="false">[2]Result!B275</f>
        <v>2.47800000000003</v>
      </c>
      <c r="C365" s="16" t="n">
        <f aca="false">[2]Result!K275</f>
        <v>2.3433</v>
      </c>
      <c r="D365" s="32" t="n">
        <f aca="false">B365-C365</f>
        <v>0.134700000000026</v>
      </c>
      <c r="E365" s="17" t="n">
        <f aca="false">[2]Result!AI275</f>
        <v>2503.01275221955</v>
      </c>
      <c r="F365" s="17"/>
      <c r="G365" s="17"/>
    </row>
    <row r="366" customFormat="false" ht="21" hidden="false" customHeight="true" outlineLevel="0" collapsed="false">
      <c r="A366" s="23" t="n">
        <v>39081</v>
      </c>
      <c r="B366" s="32" t="n">
        <f aca="false">[2]Result!B276</f>
        <v>2.49099999999999</v>
      </c>
      <c r="C366" s="16" t="n">
        <f aca="false">[2]Result!K276</f>
        <v>2.36239999999999</v>
      </c>
      <c r="D366" s="32" t="n">
        <f aca="false">B366-C366</f>
        <v>0.128599999999991</v>
      </c>
      <c r="E366" s="17" t="n">
        <f aca="false">[2]Result!AI276</f>
        <v>2551.80925732636</v>
      </c>
      <c r="F366" s="17"/>
      <c r="G366" s="17"/>
    </row>
    <row r="367" customFormat="false" ht="21" hidden="false" customHeight="true" outlineLevel="0" collapsed="false">
      <c r="A367" s="23" t="n">
        <v>39082</v>
      </c>
      <c r="B367" s="32" t="n">
        <f aca="false">[2]Result!B277</f>
        <v>2.495</v>
      </c>
      <c r="C367" s="16" t="n">
        <f aca="false">[2]Result!K277</f>
        <v>2.35840000000001</v>
      </c>
      <c r="D367" s="32" t="n">
        <f aca="false">B367-C367</f>
        <v>0.136599999999995</v>
      </c>
      <c r="E367" s="17" t="n">
        <f aca="false">[2]Result!AI277</f>
        <v>2551.39061322646</v>
      </c>
      <c r="F367" s="17"/>
      <c r="G367" s="17"/>
    </row>
    <row r="368" s="28" customFormat="true" ht="21" hidden="false" customHeight="true" outlineLevel="0" collapsed="false">
      <c r="A368" s="24" t="s">
        <v>13</v>
      </c>
      <c r="B368" s="33" t="n">
        <f aca="false">SUM(B3:B367)</f>
        <v>821.513</v>
      </c>
      <c r="C368" s="33" t="n">
        <f aca="false">SUM(C3:C367)</f>
        <v>773.35605</v>
      </c>
      <c r="D368" s="33" t="n">
        <f aca="false">SUM(D3:D367)</f>
        <v>48.15695</v>
      </c>
      <c r="E368" s="33" t="n">
        <f aca="false">AVERAGE(E3:E367)</f>
        <v>2512.81630592553</v>
      </c>
      <c r="F368" s="26" t="n">
        <f aca="false">860*100/E368</f>
        <v>34.2245470937137</v>
      </c>
      <c r="G368" s="26" t="n">
        <f aca="false">F368*C368/B368</f>
        <v>32.218310061354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3" man="true" max="16383" min="0"/>
    <brk id="61" man="true" max="16383" min="0"/>
    <brk id="92" man="true" max="16383" min="0"/>
    <brk id="122" man="true" max="16383" min="0"/>
    <brk id="153" man="true" max="16383" min="0"/>
    <brk id="183" man="true" max="16383" min="0"/>
    <brk id="214" man="true" max="16383" min="0"/>
    <brk id="245" man="true" max="16383" min="0"/>
    <brk id="275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9:03:12Z</dcterms:created>
  <dc:creator>GangadharS</dc:creator>
  <dc:description/>
  <dc:language>en-US</dc:language>
  <cp:lastModifiedBy>SURYAPRAKASH</cp:lastModifiedBy>
  <cp:lastPrinted>2007-05-22T14:30:43Z</cp:lastPrinted>
  <dcterms:modified xsi:type="dcterms:W3CDTF">2007-05-22T15:23:55Z</dcterms:modified>
  <cp:revision>0</cp:revision>
  <dc:subject/>
  <dc:title/>
</cp:coreProperties>
</file>