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wer data" sheetId="1" state="visible" r:id="rId2"/>
    <sheet name="ER"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79">
  <si>
    <t xml:space="preserve">INTERNATIONAL POWER CORPORATION LTD - KEMPHOLE MINIHOLE SCHEME</t>
  </si>
  <si>
    <t xml:space="preserve">Energy Meter Reading</t>
  </si>
  <si>
    <t xml:space="preserve">Energy Export / Import in KWH</t>
  </si>
  <si>
    <t xml:space="preserve">Calibration Correction</t>
  </si>
  <si>
    <t xml:space="preserve">Net Energy Exported</t>
  </si>
  <si>
    <t xml:space="preserve">Energy considered in JMR</t>
  </si>
  <si>
    <t xml:space="preserve">Energy considered in ER Estimation* </t>
  </si>
  <si>
    <t xml:space="preserve">Line 1</t>
  </si>
  <si>
    <t xml:space="preserve">Multiplying</t>
  </si>
  <si>
    <t xml:space="preserve">Line1</t>
  </si>
  <si>
    <t xml:space="preserve">Invoice no.</t>
  </si>
  <si>
    <t xml:space="preserve">Invoice</t>
  </si>
  <si>
    <t xml:space="preserve">Meter Reading Period</t>
  </si>
  <si>
    <t xml:space="preserve">Main Meter</t>
  </si>
  <si>
    <t xml:space="preserve">Check Meter</t>
  </si>
  <si>
    <t xml:space="preserve">Constant</t>
  </si>
  <si>
    <t xml:space="preserve">Date</t>
  </si>
  <si>
    <t xml:space="preserve">From</t>
  </si>
  <si>
    <t xml:space="preserve">To</t>
  </si>
  <si>
    <t xml:space="preserve">Export</t>
  </si>
  <si>
    <t xml:space="preserve">Import</t>
  </si>
  <si>
    <t xml:space="preserve">for Kwh</t>
  </si>
  <si>
    <t xml:space="preserve">Net</t>
  </si>
  <si>
    <t xml:space="preserve">KEMP/LD-31</t>
  </si>
  <si>
    <t xml:space="preserve">12.05.2006</t>
  </si>
  <si>
    <t xml:space="preserve">01.04.2006</t>
  </si>
  <si>
    <t xml:space="preserve">01.05.2006</t>
  </si>
  <si>
    <t xml:space="preserve">KEMP/LD-32</t>
  </si>
  <si>
    <t xml:space="preserve">05.06.2006</t>
  </si>
  <si>
    <t xml:space="preserve">01.06.2006</t>
  </si>
  <si>
    <t xml:space="preserve">KEMP/LD-33</t>
  </si>
  <si>
    <t xml:space="preserve">05.07.2006</t>
  </si>
  <si>
    <t xml:space="preserve">01.07.2006</t>
  </si>
  <si>
    <t xml:space="preserve">KEMP/LD-34</t>
  </si>
  <si>
    <t xml:space="preserve">07.08.2006</t>
  </si>
  <si>
    <t xml:space="preserve">01.08.2006</t>
  </si>
  <si>
    <t xml:space="preserve">KEMP/LD-35</t>
  </si>
  <si>
    <t xml:space="preserve">07.09.2006</t>
  </si>
  <si>
    <t xml:space="preserve">01.09.2006</t>
  </si>
  <si>
    <t xml:space="preserve">KEMP/LD-36</t>
  </si>
  <si>
    <t xml:space="preserve">07.10.2006</t>
  </si>
  <si>
    <t xml:space="preserve">01.10.2006</t>
  </si>
  <si>
    <t xml:space="preserve">KEMP/LD-37</t>
  </si>
  <si>
    <t xml:space="preserve">08.11.2006</t>
  </si>
  <si>
    <t xml:space="preserve">01.11.2006</t>
  </si>
  <si>
    <t xml:space="preserve">KEMP/LD-38</t>
  </si>
  <si>
    <t xml:space="preserve">08.12.2006</t>
  </si>
  <si>
    <t xml:space="preserve">01.12.2006</t>
  </si>
  <si>
    <t xml:space="preserve">KEMP/LD-39</t>
  </si>
  <si>
    <t xml:space="preserve">08.01.2007</t>
  </si>
  <si>
    <t xml:space="preserve">01.01.2007</t>
  </si>
  <si>
    <t xml:space="preserve">KEMP/LD-40</t>
  </si>
  <si>
    <t xml:space="preserve">13.02.2007</t>
  </si>
  <si>
    <t xml:space="preserve">01.02.2007</t>
  </si>
  <si>
    <t xml:space="preserve">KEMP/LD-41</t>
  </si>
  <si>
    <t xml:space="preserve">12.03.2007</t>
  </si>
  <si>
    <t xml:space="preserve">01.03.2007</t>
  </si>
  <si>
    <t xml:space="preserve">KEMP/LD-42</t>
  </si>
  <si>
    <t xml:space="preserve">05.04.2007</t>
  </si>
  <si>
    <t xml:space="preserve">01.04.2007</t>
  </si>
  <si>
    <t xml:space="preserve">KEMP/LD-43</t>
  </si>
  <si>
    <t xml:space="preserve">14.05.2007</t>
  </si>
  <si>
    <t xml:space="preserve">01.05.2007</t>
  </si>
  <si>
    <t xml:space="preserve">-</t>
  </si>
  <si>
    <t xml:space="preserve">Energy considered in ER estimation</t>
  </si>
  <si>
    <t xml:space="preserve">Line 2</t>
  </si>
  <si>
    <t xml:space="preserve">Energy considered for CER estimation</t>
  </si>
  <si>
    <t xml:space="preserve">Line 1+Line 2</t>
  </si>
  <si>
    <t xml:space="preserve">*an error of 0.6454127% (max) has been considered as shwon in Line 1 main meter during the test conducted on 29th Dec 2006. The error has been considered for the entire period (except for the month of April, where the energy meter basis is Check meter and an error of 2.2266469% has been considered) under verification and only for the export part. This is most conservative.</t>
  </si>
  <si>
    <t xml:space="preserve">CER estimation</t>
  </si>
  <si>
    <t xml:space="preserve">Parameter</t>
  </si>
  <si>
    <t xml:space="preserve">Grid emission Factor</t>
  </si>
  <si>
    <t xml:space="preserve">Emission Reductions</t>
  </si>
  <si>
    <t xml:space="preserve">Unit ----&gt;</t>
  </si>
  <si>
    <t xml:space="preserve">kWh</t>
  </si>
  <si>
    <t xml:space="preserve">tCO2/MWh</t>
  </si>
  <si>
    <t xml:space="preserve">tCO2</t>
  </si>
  <si>
    <t xml:space="preserve">Month</t>
  </si>
  <si>
    <t xml:space="preserve">Total</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
    <numFmt numFmtId="168" formatCode="0"/>
    <numFmt numFmtId="169" formatCode="0.000"/>
    <numFmt numFmtId="170" formatCode="[$-409]mmmm\-yy;@"/>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4"/>
      <color rgb="FF0066CC"/>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FFCC99"/>
        <bgColor rgb="FFC0C0C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4" fillId="5" borderId="5" xfId="0" applyFont="true" applyBorder="true" applyAlignment="true" applyProtection="false">
      <alignment horizontal="center" vertical="top" textRotation="0" wrapText="false" indent="0" shrinkToFit="false"/>
      <protection locked="true" hidden="false"/>
    </xf>
    <xf numFmtId="164" fontId="5" fillId="6" borderId="4" xfId="0" applyFont="true" applyBorder="true" applyAlignment="true" applyProtection="false">
      <alignment horizontal="center" vertical="top" textRotation="0" wrapText="false" indent="0" shrinkToFit="false"/>
      <protection locked="true" hidden="false"/>
    </xf>
    <xf numFmtId="164" fontId="5" fillId="6" borderId="6" xfId="0" applyFont="true" applyBorder="true" applyAlignment="true" applyProtection="false">
      <alignment horizontal="center" vertical="top" textRotation="0" wrapText="false" indent="0" shrinkToFit="false"/>
      <protection locked="true" hidden="false"/>
    </xf>
    <xf numFmtId="164" fontId="5" fillId="6" borderId="4"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4" fontId="5" fillId="5" borderId="10" xfId="0" applyFont="true" applyBorder="true" applyAlignment="true" applyProtection="false">
      <alignment horizontal="center" vertical="top" textRotation="0" wrapText="false" indent="0" shrinkToFit="false"/>
      <protection locked="true" hidden="false"/>
    </xf>
    <xf numFmtId="164" fontId="5" fillId="4" borderId="11"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9" xfId="0" applyFont="true" applyBorder="true" applyAlignment="true" applyProtection="false">
      <alignment horizontal="center" vertical="top" textRotation="0" wrapText="false" indent="0" shrinkToFit="false"/>
      <protection locked="true" hidden="false"/>
    </xf>
    <xf numFmtId="164" fontId="5" fillId="4" borderId="10" xfId="0" applyFont="true" applyBorder="true" applyAlignment="true" applyProtection="false">
      <alignment horizontal="center" vertical="top" textRotation="0" wrapText="false" indent="0" shrinkToFit="false"/>
      <protection locked="true" hidden="false"/>
    </xf>
    <xf numFmtId="164" fontId="5" fillId="5" borderId="11" xfId="0" applyFont="true" applyBorder="true" applyAlignment="true" applyProtection="false">
      <alignment horizontal="center" vertical="top" textRotation="0" wrapText="false" indent="0" shrinkToFit="false"/>
      <protection locked="true" hidden="false"/>
    </xf>
    <xf numFmtId="164" fontId="5" fillId="6" borderId="10" xfId="0" applyFont="true" applyBorder="true" applyAlignment="true" applyProtection="false">
      <alignment horizontal="center" vertical="top" textRotation="0" wrapText="false" indent="0" shrinkToFit="false"/>
      <protection locked="true" hidden="false"/>
    </xf>
    <xf numFmtId="164" fontId="5" fillId="6" borderId="12" xfId="0" applyFont="true" applyBorder="true" applyAlignment="true" applyProtection="false">
      <alignment horizontal="center"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4" fillId="3" borderId="8" xfId="0" applyFont="true" applyBorder="true" applyAlignment="true" applyProtection="false">
      <alignment horizontal="center" vertical="top"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center" vertical="top" textRotation="0" wrapText="false" indent="0" shrinkToFit="false"/>
      <protection locked="true" hidden="false"/>
    </xf>
    <xf numFmtId="164" fontId="4" fillId="4" borderId="9" xfId="0" applyFont="true" applyBorder="true" applyAlignment="true" applyProtection="false">
      <alignment horizontal="center" vertical="top" textRotation="0" wrapText="false" indent="0" shrinkToFit="false"/>
      <protection locked="true" hidden="false"/>
    </xf>
    <xf numFmtId="164" fontId="4" fillId="5" borderId="13" xfId="0" applyFont="true" applyBorder="true" applyAlignment="true" applyProtection="false">
      <alignment horizontal="center" vertical="top" textRotation="0" wrapText="false" indent="0" shrinkToFit="false"/>
      <protection locked="true" hidden="false"/>
    </xf>
    <xf numFmtId="164" fontId="4" fillId="6" borderId="15" xfId="0" applyFont="true" applyBorder="true" applyAlignment="true" applyProtection="false">
      <alignment horizontal="center" vertical="top" textRotation="0" wrapText="false" indent="0" shrinkToFit="false"/>
      <protection locked="true" hidden="false"/>
    </xf>
    <xf numFmtId="164" fontId="4" fillId="6" borderId="16" xfId="0" applyFont="true" applyBorder="true" applyAlignment="true" applyProtection="false">
      <alignment horizontal="center" vertical="top" textRotation="0" wrapText="false" indent="0" shrinkToFit="false"/>
      <protection locked="true" hidden="false"/>
    </xf>
    <xf numFmtId="164" fontId="4" fillId="6" borderId="7" xfId="0" applyFont="true" applyBorder="true" applyAlignment="true" applyProtection="false">
      <alignment horizontal="center" vertical="top" textRotation="0" wrapText="false" indent="0" shrinkToFit="false"/>
      <protection locked="true" hidden="false"/>
    </xf>
    <xf numFmtId="164" fontId="4" fillId="6" borderId="9" xfId="0" applyFont="true" applyBorder="true" applyAlignment="true" applyProtection="false">
      <alignment horizontal="center" vertical="top" textRotation="0" wrapText="false" indent="0" shrinkToFit="false"/>
      <protection locked="true" hidden="false"/>
    </xf>
    <xf numFmtId="164" fontId="4" fillId="6" borderId="17" xfId="0" applyFont="true" applyBorder="true" applyAlignment="true" applyProtection="false">
      <alignment horizontal="center" vertical="top" textRotation="0" wrapText="false" indent="0" shrinkToFit="false"/>
      <protection locked="true" hidden="false"/>
    </xf>
    <xf numFmtId="164" fontId="4" fillId="4" borderId="18" xfId="0" applyFont="true" applyBorder="true" applyAlignment="true" applyProtection="false">
      <alignment horizontal="center" vertical="top" textRotation="0" wrapText="false" indent="0" shrinkToFit="false"/>
      <protection locked="true" hidden="false"/>
    </xf>
    <xf numFmtId="164" fontId="4" fillId="6" borderId="18" xfId="0" applyFont="true" applyBorder="true" applyAlignment="true" applyProtection="false">
      <alignment horizontal="center" vertical="top" textRotation="0" wrapText="false" indent="0" shrinkToFit="false"/>
      <protection locked="true" hidden="false"/>
    </xf>
    <xf numFmtId="164" fontId="4" fillId="6" borderId="19"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5" fontId="4" fillId="3" borderId="9" xfId="0" applyFont="true" applyBorder="true" applyAlignment="true" applyProtection="false">
      <alignment horizontal="center" vertical="top" textRotation="0" wrapText="false" indent="0" shrinkToFit="false"/>
      <protection locked="true" hidden="false"/>
    </xf>
    <xf numFmtId="164" fontId="4" fillId="3" borderId="18" xfId="0" applyFont="true" applyBorder="true" applyAlignment="true" applyProtection="false">
      <alignment horizontal="center"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6" fontId="4" fillId="4" borderId="18" xfId="0" applyFont="true" applyBorder="true" applyAlignment="true" applyProtection="false">
      <alignment horizontal="general" vertical="top" textRotation="0" wrapText="false" indent="0" shrinkToFit="false"/>
      <protection locked="true" hidden="false"/>
    </xf>
    <xf numFmtId="166" fontId="4" fillId="3" borderId="18" xfId="0" applyFont="true" applyBorder="true" applyAlignment="true" applyProtection="false">
      <alignment horizontal="general" vertical="top" textRotation="0" wrapText="false" indent="0" shrinkToFit="false"/>
      <protection locked="true" hidden="false"/>
    </xf>
    <xf numFmtId="166" fontId="4" fillId="3" borderId="19"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true" applyProtection="false">
      <alignment horizontal="center" vertical="top" textRotation="0" wrapText="false" indent="0" shrinkToFit="false"/>
      <protection locked="true" hidden="false"/>
    </xf>
    <xf numFmtId="166" fontId="4" fillId="6" borderId="7" xfId="0" applyFont="true" applyBorder="true" applyAlignment="true" applyProtection="false">
      <alignment horizontal="general" vertical="top" textRotation="0" wrapText="false" indent="0" shrinkToFit="false"/>
      <protection locked="true" hidden="false"/>
    </xf>
    <xf numFmtId="166" fontId="4" fillId="6" borderId="9"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general" vertical="top" textRotation="0" wrapText="false" indent="0" shrinkToFit="false"/>
      <protection locked="true" hidden="false"/>
    </xf>
    <xf numFmtId="166" fontId="4" fillId="6" borderId="17" xfId="0" applyFont="true" applyBorder="true" applyAlignment="true" applyProtection="false">
      <alignment horizontal="general" vertical="top" textRotation="0" wrapText="false" indent="0" shrinkToFit="false"/>
      <protection locked="true" hidden="false"/>
    </xf>
    <xf numFmtId="167" fontId="4" fillId="6" borderId="18" xfId="0" applyFont="true" applyBorder="true" applyAlignment="true" applyProtection="false">
      <alignment horizontal="general" vertical="top" textRotation="0" wrapText="false" indent="0" shrinkToFit="false"/>
      <protection locked="true" hidden="false"/>
    </xf>
    <xf numFmtId="166" fontId="4" fillId="6" borderId="19" xfId="0" applyFont="true" applyBorder="true" applyAlignment="true" applyProtection="false">
      <alignment horizontal="general" vertical="top" textRotation="0" wrapText="false" indent="0" shrinkToFit="false"/>
      <protection locked="true" hidden="false"/>
    </xf>
    <xf numFmtId="167" fontId="4" fillId="4" borderId="18" xfId="0" applyFont="true" applyBorder="true" applyAlignment="true" applyProtection="false">
      <alignment horizontal="center" vertical="top" textRotation="0" wrapText="false" indent="0" shrinkToFit="false"/>
      <protection locked="true" hidden="false"/>
    </xf>
    <xf numFmtId="164" fontId="4" fillId="3" borderId="20" xfId="0" applyFont="true" applyBorder="true" applyAlignment="true" applyProtection="false">
      <alignment horizontal="general" vertical="top" textRotation="0" wrapText="false" indent="0" shrinkToFit="false"/>
      <protection locked="true" hidden="false"/>
    </xf>
    <xf numFmtId="164" fontId="4" fillId="3" borderId="21"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true" applyProtection="false">
      <alignment horizontal="center" vertical="top" textRotation="0" wrapText="false" indent="0" shrinkToFit="false"/>
      <protection locked="true" hidden="false"/>
    </xf>
    <xf numFmtId="164" fontId="4" fillId="4" borderId="22" xfId="0" applyFont="true" applyBorder="true" applyAlignment="true" applyProtection="false">
      <alignment horizontal="center" vertical="top" textRotation="0" wrapText="false" indent="0" shrinkToFit="false"/>
      <protection locked="true" hidden="false"/>
    </xf>
    <xf numFmtId="164" fontId="4" fillId="5" borderId="11" xfId="0" applyFont="true" applyBorder="true" applyAlignment="true" applyProtection="false">
      <alignment horizontal="center" vertical="top" textRotation="0" wrapText="false" indent="0" shrinkToFit="false"/>
      <protection locked="true" hidden="false"/>
    </xf>
    <xf numFmtId="164" fontId="4" fillId="6" borderId="20" xfId="0" applyFont="true" applyBorder="true" applyAlignment="true" applyProtection="false">
      <alignment horizontal="general" vertical="top" textRotation="0" wrapText="false" indent="0" shrinkToFit="false"/>
      <protection locked="true" hidden="false"/>
    </xf>
    <xf numFmtId="164" fontId="4" fillId="6" borderId="22" xfId="0" applyFont="true" applyBorder="true" applyAlignment="true" applyProtection="false">
      <alignment horizontal="general" vertical="top" textRotation="0" wrapText="fals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4" fillId="6" borderId="23" xfId="0" applyFont="tru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4" fillId="6" borderId="11" xfId="0" applyFont="true" applyBorder="true" applyAlignment="true" applyProtection="false">
      <alignment horizontal="general" vertical="top" textRotation="0" wrapText="false" indent="0" shrinkToFit="false"/>
      <protection locked="true" hidden="false"/>
    </xf>
    <xf numFmtId="164" fontId="4" fillId="6" borderId="24" xfId="0" applyFont="tru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4" fillId="6" borderId="12" xfId="0" applyFont="true" applyBorder="true" applyAlignment="true" applyProtection="false">
      <alignment horizontal="general" vertical="top" textRotation="0" wrapText="false" indent="0" shrinkToFit="false"/>
      <protection locked="true" hidden="false"/>
    </xf>
    <xf numFmtId="164" fontId="4" fillId="6" borderId="27" xfId="0" applyFont="true" applyBorder="true" applyAlignment="true" applyProtection="false">
      <alignment horizontal="general" vertical="top" textRotation="0" wrapText="false" indent="0" shrinkToFit="false"/>
      <protection locked="true" hidden="false"/>
    </xf>
    <xf numFmtId="164" fontId="4" fillId="4" borderId="12" xfId="0" applyFont="true" applyBorder="true" applyAlignment="true" applyProtection="false">
      <alignment horizontal="general" vertical="top" textRotation="0" wrapText="fals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4" fillId="6" borderId="10" xfId="0" applyFont="true" applyBorder="true" applyAlignment="true" applyProtection="false">
      <alignment horizontal="center" vertical="top" textRotation="0" wrapText="false" indent="0" shrinkToFit="false"/>
      <protection locked="true" hidden="false"/>
    </xf>
    <xf numFmtId="164" fontId="4" fillId="4" borderId="13" xfId="0" applyFont="true" applyBorder="true" applyAlignment="true" applyProtection="false">
      <alignment horizontal="general" vertical="top" textRotation="0" wrapText="false" indent="0" shrinkToFit="false"/>
      <protection locked="true" hidden="false"/>
    </xf>
    <xf numFmtId="168" fontId="4" fillId="6" borderId="19" xfId="0" applyFont="true" applyBorder="true" applyAlignment="true" applyProtection="false">
      <alignment horizontal="general" vertical="top" textRotation="0" wrapText="false" indent="0" shrinkToFit="false"/>
      <protection locked="true" hidden="false"/>
    </xf>
    <xf numFmtId="168" fontId="4" fillId="4" borderId="18" xfId="0" applyFont="true" applyBorder="true" applyAlignment="true" applyProtection="false">
      <alignment horizontal="center" vertical="top" textRotation="0" wrapText="false" indent="0" shrinkToFit="false"/>
      <protection locked="true" hidden="false"/>
    </xf>
    <xf numFmtId="168" fontId="4" fillId="4" borderId="11" xfId="0"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4" fillId="4" borderId="19" xfId="0" applyFont="true" applyBorder="true" applyAlignment="true" applyProtection="false">
      <alignment horizontal="center" vertical="top" textRotation="0" wrapText="false" indent="0" shrinkToFit="false"/>
      <protection locked="true" hidden="false"/>
    </xf>
    <xf numFmtId="166" fontId="4" fillId="4" borderId="19" xfId="0" applyFont="true" applyBorder="true" applyAlignment="true" applyProtection="false">
      <alignment horizontal="general" vertical="top" textRotation="0" wrapText="false" indent="0" shrinkToFit="false"/>
      <protection locked="true" hidden="false"/>
    </xf>
    <xf numFmtId="166" fontId="4" fillId="4" borderId="24" xfId="0" applyFont="true" applyBorder="true" applyAlignment="true" applyProtection="false">
      <alignment horizontal="general" vertical="top" textRotation="0" wrapText="false" indent="0" shrinkToFit="false"/>
      <protection locked="true" hidden="false"/>
    </xf>
    <xf numFmtId="168"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9"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29"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center" vertical="top" textRotation="0" wrapText="false" indent="0" shrinkToFit="false"/>
      <protection locked="true" hidden="false"/>
    </xf>
    <xf numFmtId="164" fontId="5" fillId="2" borderId="28"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0" fillId="2" borderId="32" xfId="0" applyFont="false" applyBorder="true" applyAlignment="true" applyProtection="false">
      <alignment horizontal="center" vertical="top" textRotation="0" wrapText="false" indent="0" shrinkToFit="false"/>
      <protection locked="true" hidden="false"/>
    </xf>
    <xf numFmtId="170" fontId="5" fillId="2" borderId="19" xfId="0" applyFont="true" applyBorder="true" applyAlignment="true" applyProtection="false">
      <alignment horizontal="left" vertical="top" textRotation="0" wrapText="false" indent="0" shrinkToFit="false"/>
      <protection locked="true" hidden="false"/>
    </xf>
    <xf numFmtId="167" fontId="4" fillId="2" borderId="18" xfId="0" applyFont="true" applyBorder="true" applyAlignment="true" applyProtection="false">
      <alignment horizontal="center" vertical="top" textRotation="0" wrapText="false" indent="0" shrinkToFit="false"/>
      <protection locked="true" hidden="false"/>
    </xf>
    <xf numFmtId="167" fontId="0" fillId="2" borderId="32" xfId="0" applyFont="false" applyBorder="true" applyAlignment="true" applyProtection="false">
      <alignment horizontal="center" vertical="top" textRotation="0" wrapText="false" indent="0" shrinkToFit="false"/>
      <protection locked="true" hidden="false"/>
    </xf>
    <xf numFmtId="166" fontId="0" fillId="2" borderId="18" xfId="0" applyFont="false" applyBorder="true" applyAlignment="true" applyProtection="false">
      <alignment horizontal="center" vertical="top" textRotation="0" wrapText="false" indent="0" shrinkToFit="false"/>
      <protection locked="true" hidden="false"/>
    </xf>
    <xf numFmtId="170" fontId="5" fillId="2" borderId="33" xfId="0" applyFont="true" applyBorder="true" applyAlignment="true" applyProtection="false">
      <alignment horizontal="left" vertical="top" textRotation="0" wrapText="false" indent="0" shrinkToFit="false"/>
      <protection locked="true" hidden="false"/>
    </xf>
    <xf numFmtId="167" fontId="4" fillId="2" borderId="34" xfId="0" applyFont="true" applyBorder="true" applyAlignment="true" applyProtection="false">
      <alignment horizontal="center" vertical="top" textRotation="0" wrapText="false" indent="0" shrinkToFit="false"/>
      <protection locked="true" hidden="false"/>
    </xf>
    <xf numFmtId="166" fontId="0" fillId="2" borderId="34" xfId="0" applyFont="fals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8" fontId="4" fillId="2" borderId="4" xfId="0" applyFont="true" applyBorder="true" applyAlignment="true" applyProtection="false">
      <alignment horizontal="center" vertical="top" textRotation="0" wrapText="false" indent="0" shrinkToFit="false"/>
      <protection locked="true" hidden="false"/>
    </xf>
    <xf numFmtId="168" fontId="0" fillId="2"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true" showRowColHeaders="true" showZeros="true" rightToLeft="false" tabSelected="false" showOutlineSymbols="true" defaultGridColor="true" view="normal" topLeftCell="T1" colorId="64" zoomScale="75" zoomScaleNormal="75" zoomScalePageLayoutView="100" workbookViewId="0">
      <selection pane="topLeft" activeCell="AB48" activeCellId="0" sqref="AB48"/>
    </sheetView>
  </sheetViews>
  <sheetFormatPr defaultColWidth="10.70703125" defaultRowHeight="12.75" zeroHeight="false" outlineLevelRow="0" outlineLevelCol="0"/>
  <cols>
    <col collapsed="false" customWidth="true" hidden="false" outlineLevel="0" max="1" min="1" style="1" width="3.28"/>
    <col collapsed="false" customWidth="true" hidden="false" outlineLevel="0" max="2" min="2" style="2" width="17.85"/>
    <col collapsed="false" customWidth="false" hidden="false" outlineLevel="0" max="3" min="3" style="3" width="10.71"/>
    <col collapsed="false" customWidth="true" hidden="false" outlineLevel="0" max="4" min="4" style="3" width="13.28"/>
    <col collapsed="false" customWidth="true" hidden="false" outlineLevel="0" max="5" min="5" style="3" width="14.7"/>
    <col collapsed="false" customWidth="true" hidden="false" outlineLevel="0" max="6" min="6" style="2" width="12.7"/>
    <col collapsed="false" customWidth="true" hidden="false" outlineLevel="0" max="7" min="7" style="2" width="14.28"/>
    <col collapsed="false" customWidth="true" hidden="false" outlineLevel="0" max="8" min="8" style="2" width="12.28"/>
    <col collapsed="false" customWidth="false" hidden="false" outlineLevel="0" max="9" min="9" style="2" width="10.71"/>
    <col collapsed="false" customWidth="true" hidden="false" outlineLevel="0" max="10" min="10" style="2" width="17.42"/>
    <col collapsed="false" customWidth="true" hidden="false" outlineLevel="0" max="11" min="11" style="2" width="14.99"/>
    <col collapsed="false" customWidth="true" hidden="false" outlineLevel="0" max="12" min="12" style="2" width="14.14"/>
    <col collapsed="false" customWidth="false" hidden="false" outlineLevel="0" max="13" min="13" style="2" width="10.71"/>
    <col collapsed="false" customWidth="true" hidden="false" outlineLevel="0" max="14" min="14" style="2" width="12.28"/>
    <col collapsed="false" customWidth="false" hidden="false" outlineLevel="0" max="21" min="15" style="3" width="10.71"/>
    <col collapsed="false" customWidth="true" hidden="false" outlineLevel="0" max="22" min="22" style="3" width="13.41"/>
    <col collapsed="false" customWidth="true" hidden="false" outlineLevel="0" max="24" min="23" style="3" width="14.56"/>
    <col collapsed="false" customWidth="true" hidden="false" outlineLevel="0" max="25" min="25" style="2" width="17.42"/>
    <col collapsed="false" customWidth="true" hidden="false" outlineLevel="0" max="26" min="26" style="3" width="15.7"/>
    <col collapsed="false" customWidth="true" hidden="false" outlineLevel="0" max="27" min="27" style="3" width="12.99"/>
    <col collapsed="false" customWidth="true" hidden="false" outlineLevel="0" max="28" min="28" style="3" width="16.99"/>
    <col collapsed="false" customWidth="true" hidden="false" outlineLevel="0" max="29" min="29" style="3" width="19.28"/>
    <col collapsed="false" customWidth="false" hidden="false" outlineLevel="0" max="257" min="30" style="3" width="10.71"/>
  </cols>
  <sheetData>
    <row r="1" s="1" customFormat="true" ht="12.75" hidden="false" customHeight="false" outlineLevel="0" collapsed="false">
      <c r="B1" s="4"/>
      <c r="F1" s="4"/>
      <c r="G1" s="4"/>
      <c r="H1" s="4"/>
      <c r="I1" s="4"/>
      <c r="J1" s="4"/>
      <c r="K1" s="4"/>
      <c r="L1" s="4"/>
      <c r="M1" s="4"/>
      <c r="N1" s="4"/>
      <c r="Y1" s="4"/>
    </row>
    <row r="2" s="1" customFormat="true" ht="12.75" hidden="false" customHeight="fals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s="1" customFormat="true" ht="13.5" hidden="false" customHeight="false" outlineLevel="0" collapsed="false">
      <c r="B3" s="4"/>
      <c r="F3" s="4"/>
      <c r="G3" s="4"/>
      <c r="H3" s="4"/>
      <c r="I3" s="4"/>
      <c r="J3" s="4"/>
      <c r="K3" s="4"/>
      <c r="L3" s="4"/>
      <c r="M3" s="4"/>
      <c r="N3" s="4"/>
      <c r="Y3" s="4"/>
    </row>
    <row r="4" s="1" customFormat="true" ht="30.75" hidden="false" customHeight="true" outlineLevel="0" collapsed="false">
      <c r="B4" s="4"/>
      <c r="C4" s="6"/>
      <c r="D4" s="7"/>
      <c r="E4" s="8"/>
      <c r="F4" s="9" t="s">
        <v>1</v>
      </c>
      <c r="G4" s="9"/>
      <c r="H4" s="9"/>
      <c r="I4" s="9"/>
      <c r="J4" s="10"/>
      <c r="K4" s="11" t="s">
        <v>2</v>
      </c>
      <c r="L4" s="11"/>
      <c r="M4" s="11"/>
      <c r="N4" s="11"/>
      <c r="O4" s="9" t="s">
        <v>3</v>
      </c>
      <c r="P4" s="9"/>
      <c r="Q4" s="9"/>
      <c r="R4" s="9"/>
      <c r="S4" s="12" t="s">
        <v>4</v>
      </c>
      <c r="T4" s="12"/>
      <c r="U4" s="12"/>
      <c r="V4" s="12"/>
      <c r="W4" s="9" t="s">
        <v>5</v>
      </c>
      <c r="X4" s="9"/>
      <c r="Y4" s="4"/>
      <c r="Z4" s="13" t="s">
        <v>6</v>
      </c>
      <c r="AA4" s="13"/>
      <c r="AB4" s="13"/>
    </row>
    <row r="5" s="1" customFormat="true" ht="13.5" hidden="false" customHeight="false" outlineLevel="0" collapsed="false">
      <c r="B5" s="4"/>
      <c r="C5" s="14"/>
      <c r="D5" s="15"/>
      <c r="E5" s="16"/>
      <c r="F5" s="17" t="s">
        <v>7</v>
      </c>
      <c r="G5" s="17"/>
      <c r="H5" s="17"/>
      <c r="I5" s="17"/>
      <c r="J5" s="18" t="s">
        <v>8</v>
      </c>
      <c r="K5" s="11" t="s">
        <v>7</v>
      </c>
      <c r="L5" s="11"/>
      <c r="M5" s="11"/>
      <c r="N5" s="11"/>
      <c r="O5" s="19" t="s">
        <v>7</v>
      </c>
      <c r="P5" s="19"/>
      <c r="Q5" s="19"/>
      <c r="R5" s="19"/>
      <c r="S5" s="12" t="s">
        <v>7</v>
      </c>
      <c r="T5" s="12"/>
      <c r="U5" s="12"/>
      <c r="V5" s="12"/>
      <c r="W5" s="9" t="s">
        <v>7</v>
      </c>
      <c r="X5" s="9"/>
      <c r="Y5" s="4"/>
      <c r="Z5" s="11" t="s">
        <v>9</v>
      </c>
      <c r="AA5" s="11"/>
      <c r="AB5" s="11"/>
    </row>
    <row r="6" s="5" customFormat="true" ht="13.5" hidden="false" customHeight="false" outlineLevel="0" collapsed="false">
      <c r="B6" s="5" t="s">
        <v>10</v>
      </c>
      <c r="C6" s="20" t="s">
        <v>11</v>
      </c>
      <c r="D6" s="21" t="s">
        <v>12</v>
      </c>
      <c r="E6" s="21"/>
      <c r="F6" s="22" t="s">
        <v>13</v>
      </c>
      <c r="G6" s="22"/>
      <c r="H6" s="22" t="s">
        <v>14</v>
      </c>
      <c r="I6" s="22"/>
      <c r="J6" s="23" t="s">
        <v>15</v>
      </c>
      <c r="K6" s="11" t="s">
        <v>13</v>
      </c>
      <c r="L6" s="11"/>
      <c r="M6" s="11" t="s">
        <v>14</v>
      </c>
      <c r="N6" s="11"/>
      <c r="O6" s="22" t="s">
        <v>13</v>
      </c>
      <c r="P6" s="22"/>
      <c r="Q6" s="22" t="s">
        <v>14</v>
      </c>
      <c r="R6" s="22"/>
      <c r="S6" s="24" t="s">
        <v>13</v>
      </c>
      <c r="T6" s="24"/>
      <c r="U6" s="25" t="s">
        <v>14</v>
      </c>
      <c r="V6" s="25"/>
      <c r="W6" s="22"/>
      <c r="X6" s="22"/>
      <c r="Z6" s="24"/>
      <c r="AA6" s="25"/>
      <c r="AB6" s="26"/>
    </row>
    <row r="7" s="4" customFormat="true" ht="12.75" hidden="false" customHeight="false" outlineLevel="0" collapsed="false">
      <c r="A7" s="27"/>
      <c r="B7" s="27"/>
      <c r="C7" s="28" t="s">
        <v>16</v>
      </c>
      <c r="D7" s="29" t="s">
        <v>17</v>
      </c>
      <c r="E7" s="30" t="s">
        <v>18</v>
      </c>
      <c r="F7" s="31" t="s">
        <v>19</v>
      </c>
      <c r="G7" s="32" t="s">
        <v>20</v>
      </c>
      <c r="H7" s="31" t="s">
        <v>19</v>
      </c>
      <c r="I7" s="32" t="s">
        <v>20</v>
      </c>
      <c r="J7" s="33" t="s">
        <v>21</v>
      </c>
      <c r="K7" s="34" t="s">
        <v>19</v>
      </c>
      <c r="L7" s="35" t="s">
        <v>20</v>
      </c>
      <c r="M7" s="34" t="s">
        <v>19</v>
      </c>
      <c r="N7" s="35" t="s">
        <v>20</v>
      </c>
      <c r="O7" s="31" t="s">
        <v>19</v>
      </c>
      <c r="P7" s="32" t="s">
        <v>20</v>
      </c>
      <c r="Q7" s="31" t="s">
        <v>19</v>
      </c>
      <c r="R7" s="32" t="s">
        <v>20</v>
      </c>
      <c r="S7" s="36" t="s">
        <v>19</v>
      </c>
      <c r="T7" s="37" t="s">
        <v>20</v>
      </c>
      <c r="U7" s="36" t="s">
        <v>19</v>
      </c>
      <c r="V7" s="38" t="s">
        <v>20</v>
      </c>
      <c r="W7" s="39" t="s">
        <v>19</v>
      </c>
      <c r="X7" s="39" t="s">
        <v>20</v>
      </c>
      <c r="Z7" s="40" t="s">
        <v>19</v>
      </c>
      <c r="AA7" s="41" t="s">
        <v>20</v>
      </c>
      <c r="AB7" s="39" t="s">
        <v>22</v>
      </c>
    </row>
    <row r="8" s="42" customFormat="true" ht="12.75" hidden="true" customHeight="false" outlineLevel="0" collapsed="false">
      <c r="B8" s="43" t="s">
        <v>23</v>
      </c>
      <c r="C8" s="14" t="s">
        <v>24</v>
      </c>
      <c r="D8" s="15" t="s">
        <v>25</v>
      </c>
      <c r="E8" s="16" t="s">
        <v>26</v>
      </c>
      <c r="F8" s="28" t="n">
        <v>537.85</v>
      </c>
      <c r="G8" s="44" t="n">
        <v>3.5</v>
      </c>
      <c r="H8" s="28" t="n">
        <v>537.48</v>
      </c>
      <c r="I8" s="30" t="n">
        <v>3.47</v>
      </c>
      <c r="J8" s="45" t="n">
        <v>90000</v>
      </c>
      <c r="K8" s="14" t="n">
        <v>119700.000000004</v>
      </c>
      <c r="L8" s="16" t="n">
        <v>12600</v>
      </c>
      <c r="M8" s="14" t="n">
        <v>118800.000000005</v>
      </c>
      <c r="N8" s="16" t="n">
        <v>12600</v>
      </c>
      <c r="O8" s="14" t="n">
        <v>0</v>
      </c>
      <c r="P8" s="16" t="n">
        <v>0</v>
      </c>
      <c r="Q8" s="14" t="n">
        <v>0</v>
      </c>
      <c r="R8" s="16" t="n">
        <v>0</v>
      </c>
      <c r="S8" s="14" t="n">
        <v>119700.000000004</v>
      </c>
      <c r="T8" s="16" t="n">
        <v>12600</v>
      </c>
      <c r="U8" s="14" t="n">
        <v>118800.000000005</v>
      </c>
      <c r="V8" s="46" t="n">
        <v>12600</v>
      </c>
      <c r="W8" s="47" t="n">
        <f aca="false">S8</f>
        <v>119700.000000004</v>
      </c>
      <c r="X8" s="47" t="n">
        <f aca="false">T8</f>
        <v>12600</v>
      </c>
      <c r="Y8" s="43"/>
      <c r="Z8" s="48" t="n">
        <f aca="false">U8</f>
        <v>118800.000000005</v>
      </c>
      <c r="AA8" s="49" t="n">
        <f aca="false">V8</f>
        <v>12600</v>
      </c>
      <c r="AB8" s="39"/>
    </row>
    <row r="9" s="1" customFormat="true" ht="12.75" hidden="false" customHeight="false" outlineLevel="0" collapsed="false">
      <c r="B9" s="4" t="s">
        <v>27</v>
      </c>
      <c r="C9" s="14" t="s">
        <v>28</v>
      </c>
      <c r="D9" s="15" t="s">
        <v>26</v>
      </c>
      <c r="E9" s="16" t="s">
        <v>29</v>
      </c>
      <c r="F9" s="31" t="n">
        <v>545.65</v>
      </c>
      <c r="G9" s="32" t="n">
        <v>3.61</v>
      </c>
      <c r="H9" s="31" t="n">
        <v>545.28</v>
      </c>
      <c r="I9" s="32" t="n">
        <v>3.58</v>
      </c>
      <c r="J9" s="50" t="n">
        <v>90000</v>
      </c>
      <c r="K9" s="51" t="n">
        <f aca="false">(F9-F8)*90000</f>
        <v>701999.999999996</v>
      </c>
      <c r="L9" s="52" t="n">
        <f aca="false">(G9-G8)*90000</f>
        <v>9899.99999999999</v>
      </c>
      <c r="M9" s="51" t="n">
        <f aca="false">(H9-H8)*90000</f>
        <v>701999.999999996</v>
      </c>
      <c r="N9" s="52" t="n">
        <f aca="false">(I9-I8)*90000</f>
        <v>9899.99999999999</v>
      </c>
      <c r="O9" s="53" t="n">
        <v>0</v>
      </c>
      <c r="P9" s="54" t="n">
        <v>0</v>
      </c>
      <c r="Q9" s="53" t="n">
        <v>0</v>
      </c>
      <c r="R9" s="54" t="n">
        <v>0</v>
      </c>
      <c r="S9" s="51" t="n">
        <f aca="false">(K9+O9)</f>
        <v>701999.999999996</v>
      </c>
      <c r="T9" s="52" t="n">
        <f aca="false">(L9+P9)</f>
        <v>9899.99999999999</v>
      </c>
      <c r="U9" s="51" t="n">
        <f aca="false">(M9+Q9)</f>
        <v>701999.999999996</v>
      </c>
      <c r="V9" s="55" t="n">
        <f aca="false">(N9+R9)</f>
        <v>9899.99999999999</v>
      </c>
      <c r="W9" s="47" t="n">
        <f aca="false">S9</f>
        <v>701999.999999996</v>
      </c>
      <c r="X9" s="47" t="n">
        <f aca="false">T9</f>
        <v>9899.99999999999</v>
      </c>
      <c r="Y9" s="4"/>
      <c r="Z9" s="56" t="n">
        <f aca="false">W9*(1-0.6454127%)</f>
        <v>697469.202845996</v>
      </c>
      <c r="AA9" s="57" t="n">
        <f aca="false">X9</f>
        <v>9899.99999999999</v>
      </c>
      <c r="AB9" s="58" t="n">
        <f aca="false">Z9-AA9</f>
        <v>687569.202845996</v>
      </c>
    </row>
    <row r="10" s="1" customFormat="true" ht="12.75" hidden="false" customHeight="false" outlineLevel="0" collapsed="false">
      <c r="B10" s="4" t="s">
        <v>30</v>
      </c>
      <c r="C10" s="14" t="s">
        <v>31</v>
      </c>
      <c r="D10" s="15" t="s">
        <v>29</v>
      </c>
      <c r="E10" s="16" t="s">
        <v>32</v>
      </c>
      <c r="F10" s="31" t="n">
        <v>570.82</v>
      </c>
      <c r="G10" s="32" t="n">
        <v>3.63</v>
      </c>
      <c r="H10" s="31" t="n">
        <v>570.43</v>
      </c>
      <c r="I10" s="32" t="n">
        <v>3.59</v>
      </c>
      <c r="J10" s="50" t="n">
        <v>90000</v>
      </c>
      <c r="K10" s="51" t="n">
        <f aca="false">(F10-F9)*90000</f>
        <v>2265300.00000001</v>
      </c>
      <c r="L10" s="52" t="n">
        <f aca="false">(G10-G9)*90000</f>
        <v>1800</v>
      </c>
      <c r="M10" s="51" t="n">
        <f aca="false">(H10-H9)*90000</f>
        <v>2263500</v>
      </c>
      <c r="N10" s="52" t="n">
        <f aca="false">(I10-I9)*90000</f>
        <v>899.999999999981</v>
      </c>
      <c r="O10" s="53" t="n">
        <v>0</v>
      </c>
      <c r="P10" s="54" t="n">
        <v>0</v>
      </c>
      <c r="Q10" s="53" t="n">
        <v>0</v>
      </c>
      <c r="R10" s="54" t="n">
        <v>0</v>
      </c>
      <c r="S10" s="51" t="n">
        <f aca="false">(K10+O10)</f>
        <v>2265300.00000001</v>
      </c>
      <c r="T10" s="52" t="n">
        <f aca="false">(L10+P10)</f>
        <v>1800</v>
      </c>
      <c r="U10" s="51" t="n">
        <f aca="false">(M10+Q10)</f>
        <v>2263500</v>
      </c>
      <c r="V10" s="55" t="n">
        <f aca="false">(N10+R10)</f>
        <v>899.999999999981</v>
      </c>
      <c r="W10" s="47" t="n">
        <f aca="false">S10</f>
        <v>2265300.00000001</v>
      </c>
      <c r="X10" s="47" t="n">
        <f aca="false">T10</f>
        <v>1800</v>
      </c>
      <c r="Y10" s="4"/>
      <c r="Z10" s="56" t="n">
        <f aca="false">W10*(1-0.6454127%)</f>
        <v>2250679.46610691</v>
      </c>
      <c r="AA10" s="57" t="n">
        <f aca="false">X10</f>
        <v>1800</v>
      </c>
      <c r="AB10" s="58" t="n">
        <f aca="false">Z10-AA10</f>
        <v>2248879.46610691</v>
      </c>
    </row>
    <row r="11" s="1" customFormat="true" ht="12.75" hidden="false" customHeight="false" outlineLevel="0" collapsed="false">
      <c r="B11" s="4" t="s">
        <v>33</v>
      </c>
      <c r="C11" s="14" t="s">
        <v>34</v>
      </c>
      <c r="D11" s="15" t="s">
        <v>32</v>
      </c>
      <c r="E11" s="16" t="s">
        <v>35</v>
      </c>
      <c r="F11" s="31" t="n">
        <v>638.84</v>
      </c>
      <c r="G11" s="32" t="n">
        <v>3.63</v>
      </c>
      <c r="H11" s="31" t="n">
        <v>638.4</v>
      </c>
      <c r="I11" s="32" t="n">
        <v>3.6</v>
      </c>
      <c r="J11" s="50" t="n">
        <v>90000</v>
      </c>
      <c r="K11" s="51" t="n">
        <f aca="false">(F11-F10)*90000</f>
        <v>6121800</v>
      </c>
      <c r="L11" s="52" t="n">
        <f aca="false">(G11-G10)*90000</f>
        <v>0</v>
      </c>
      <c r="M11" s="51" t="n">
        <f aca="false">(H11-H10)*90000</f>
        <v>6117300</v>
      </c>
      <c r="N11" s="52" t="n">
        <f aca="false">(I11-I10)*90000</f>
        <v>900.000000000021</v>
      </c>
      <c r="O11" s="53" t="n">
        <v>0</v>
      </c>
      <c r="P11" s="54" t="n">
        <v>0</v>
      </c>
      <c r="Q11" s="53" t="n">
        <v>0</v>
      </c>
      <c r="R11" s="54" t="n">
        <v>0</v>
      </c>
      <c r="S11" s="51" t="n">
        <f aca="false">(K11+O11)</f>
        <v>6121800</v>
      </c>
      <c r="T11" s="52" t="n">
        <f aca="false">(L11+P11)</f>
        <v>0</v>
      </c>
      <c r="U11" s="51" t="n">
        <f aca="false">(M11+Q11)</f>
        <v>6117300</v>
      </c>
      <c r="V11" s="55" t="n">
        <f aca="false">(N11+R11)</f>
        <v>900.000000000021</v>
      </c>
      <c r="W11" s="47" t="n">
        <f aca="false">S11</f>
        <v>6121800</v>
      </c>
      <c r="X11" s="47" t="n">
        <f aca="false">T11</f>
        <v>0</v>
      </c>
      <c r="Y11" s="4"/>
      <c r="Z11" s="56" t="n">
        <f aca="false">W11*(1-0.6454127%)</f>
        <v>6082289.1253314</v>
      </c>
      <c r="AA11" s="57" t="n">
        <f aca="false">X11</f>
        <v>0</v>
      </c>
      <c r="AB11" s="58" t="n">
        <f aca="false">Z11-AA11</f>
        <v>6082289.1253314</v>
      </c>
    </row>
    <row r="12" s="1" customFormat="true" ht="12.75" hidden="false" customHeight="false" outlineLevel="0" collapsed="false">
      <c r="B12" s="4" t="s">
        <v>36</v>
      </c>
      <c r="C12" s="14" t="s">
        <v>37</v>
      </c>
      <c r="D12" s="15" t="s">
        <v>35</v>
      </c>
      <c r="E12" s="16" t="s">
        <v>38</v>
      </c>
      <c r="F12" s="31" t="n">
        <v>699.1</v>
      </c>
      <c r="G12" s="32" t="n">
        <v>3.63</v>
      </c>
      <c r="H12" s="31" t="n">
        <v>698.63</v>
      </c>
      <c r="I12" s="32" t="n">
        <v>3.6</v>
      </c>
      <c r="J12" s="50" t="n">
        <v>90000</v>
      </c>
      <c r="K12" s="51" t="n">
        <f aca="false">(F12-F11)*90000</f>
        <v>5423400</v>
      </c>
      <c r="L12" s="52" t="n">
        <f aca="false">(G12-G11)*90000</f>
        <v>0</v>
      </c>
      <c r="M12" s="51" t="n">
        <f aca="false">(H12-H11)*90000</f>
        <v>5420700</v>
      </c>
      <c r="N12" s="52" t="n">
        <f aca="false">(I12-I11)*90000</f>
        <v>0</v>
      </c>
      <c r="O12" s="53" t="n">
        <v>0</v>
      </c>
      <c r="P12" s="54" t="n">
        <v>0</v>
      </c>
      <c r="Q12" s="53" t="n">
        <v>0</v>
      </c>
      <c r="R12" s="54" t="n">
        <v>0</v>
      </c>
      <c r="S12" s="51" t="n">
        <f aca="false">(K12+O12)</f>
        <v>5423400</v>
      </c>
      <c r="T12" s="52" t="n">
        <f aca="false">(L12+P12)</f>
        <v>0</v>
      </c>
      <c r="U12" s="51" t="n">
        <f aca="false">(M12+Q12)</f>
        <v>5420700</v>
      </c>
      <c r="V12" s="55" t="n">
        <f aca="false">(N12+R12)</f>
        <v>0</v>
      </c>
      <c r="W12" s="47" t="n">
        <f aca="false">S12</f>
        <v>5423400</v>
      </c>
      <c r="X12" s="47" t="n">
        <f aca="false">T12</f>
        <v>0</v>
      </c>
      <c r="Y12" s="4"/>
      <c r="Z12" s="56" t="n">
        <f aca="false">W12*(1-0.6454127%)</f>
        <v>5388396.6876282</v>
      </c>
      <c r="AA12" s="57" t="n">
        <f aca="false">X12</f>
        <v>0</v>
      </c>
      <c r="AB12" s="58" t="n">
        <f aca="false">Z12-AA12</f>
        <v>5388396.6876282</v>
      </c>
    </row>
    <row r="13" s="1" customFormat="true" ht="12.75" hidden="false" customHeight="false" outlineLevel="0" collapsed="false">
      <c r="B13" s="4" t="s">
        <v>39</v>
      </c>
      <c r="C13" s="14" t="s">
        <v>40</v>
      </c>
      <c r="D13" s="15" t="s">
        <v>38</v>
      </c>
      <c r="E13" s="16" t="s">
        <v>41</v>
      </c>
      <c r="F13" s="31" t="n">
        <v>758.19</v>
      </c>
      <c r="G13" s="32" t="n">
        <v>3.63</v>
      </c>
      <c r="H13" s="31" t="n">
        <v>757.68</v>
      </c>
      <c r="I13" s="32" t="n">
        <v>3.6</v>
      </c>
      <c r="J13" s="50" t="n">
        <v>90000</v>
      </c>
      <c r="K13" s="51" t="n">
        <f aca="false">(F13-F12)*90000</f>
        <v>5318100</v>
      </c>
      <c r="L13" s="52" t="n">
        <f aca="false">(G13-G12)*90000</f>
        <v>0</v>
      </c>
      <c r="M13" s="51" t="n">
        <f aca="false">(H13-H12)*90000</f>
        <v>5314500</v>
      </c>
      <c r="N13" s="52" t="n">
        <f aca="false">(I13-I12)*90000</f>
        <v>0</v>
      </c>
      <c r="O13" s="53" t="n">
        <v>0</v>
      </c>
      <c r="P13" s="54" t="n">
        <v>0</v>
      </c>
      <c r="Q13" s="53" t="n">
        <v>0</v>
      </c>
      <c r="R13" s="54" t="n">
        <v>0</v>
      </c>
      <c r="S13" s="51" t="n">
        <f aca="false">(K13+O13)</f>
        <v>5318100</v>
      </c>
      <c r="T13" s="52" t="n">
        <f aca="false">(L13+P13)</f>
        <v>0</v>
      </c>
      <c r="U13" s="51" t="n">
        <f aca="false">(M13+Q13)</f>
        <v>5314500</v>
      </c>
      <c r="V13" s="55" t="n">
        <f aca="false">(N13+R13)</f>
        <v>0</v>
      </c>
      <c r="W13" s="47" t="n">
        <f aca="false">S13</f>
        <v>5318100</v>
      </c>
      <c r="X13" s="47" t="n">
        <f aca="false">T13</f>
        <v>0</v>
      </c>
      <c r="Y13" s="4"/>
      <c r="Z13" s="56" t="n">
        <f aca="false">W13*(1-0.6454127%)</f>
        <v>5283776.3072013</v>
      </c>
      <c r="AA13" s="57" t="n">
        <f aca="false">X13</f>
        <v>0</v>
      </c>
      <c r="AB13" s="58" t="n">
        <f aca="false">Z13-AA13</f>
        <v>5283776.3072013</v>
      </c>
    </row>
    <row r="14" s="1" customFormat="true" ht="12.75" hidden="false" customHeight="false" outlineLevel="0" collapsed="false">
      <c r="B14" s="4" t="s">
        <v>42</v>
      </c>
      <c r="C14" s="14" t="s">
        <v>43</v>
      </c>
      <c r="D14" s="15" t="s">
        <v>41</v>
      </c>
      <c r="E14" s="16" t="s">
        <v>44</v>
      </c>
      <c r="F14" s="31" t="n">
        <v>797.54</v>
      </c>
      <c r="G14" s="32" t="n">
        <v>3.63</v>
      </c>
      <c r="H14" s="31" t="n">
        <v>797</v>
      </c>
      <c r="I14" s="32" t="n">
        <v>3.6</v>
      </c>
      <c r="J14" s="50" t="n">
        <v>90000</v>
      </c>
      <c r="K14" s="51" t="n">
        <f aca="false">(F14-F13)*90000</f>
        <v>3541499.99999999</v>
      </c>
      <c r="L14" s="52" t="n">
        <f aca="false">(G14-G13)*90000</f>
        <v>0</v>
      </c>
      <c r="M14" s="51" t="n">
        <f aca="false">(H14-H13)*90000</f>
        <v>3538800</v>
      </c>
      <c r="N14" s="52" t="n">
        <f aca="false">(I14-I13)*90000</f>
        <v>0</v>
      </c>
      <c r="O14" s="53" t="n">
        <v>0</v>
      </c>
      <c r="P14" s="54" t="n">
        <v>0</v>
      </c>
      <c r="Q14" s="53" t="n">
        <v>0</v>
      </c>
      <c r="R14" s="54" t="n">
        <v>0</v>
      </c>
      <c r="S14" s="51" t="n">
        <f aca="false">(K14+O14)</f>
        <v>3541499.99999999</v>
      </c>
      <c r="T14" s="52" t="n">
        <f aca="false">(L14+P14)</f>
        <v>0</v>
      </c>
      <c r="U14" s="51" t="n">
        <f aca="false">(M14+Q14)</f>
        <v>3538800</v>
      </c>
      <c r="V14" s="55" t="n">
        <f aca="false">(N14+R14)</f>
        <v>0</v>
      </c>
      <c r="W14" s="47" t="n">
        <f aca="false">S14</f>
        <v>3541499.99999999</v>
      </c>
      <c r="X14" s="47" t="n">
        <f aca="false">T14</f>
        <v>0</v>
      </c>
      <c r="Y14" s="4"/>
      <c r="Z14" s="56" t="n">
        <f aca="false">W14*(1-0.6454127%)</f>
        <v>3518642.70922949</v>
      </c>
      <c r="AA14" s="57" t="n">
        <f aca="false">X14</f>
        <v>0</v>
      </c>
      <c r="AB14" s="58" t="n">
        <f aca="false">Z14-AA14</f>
        <v>3518642.70922949</v>
      </c>
    </row>
    <row r="15" s="1" customFormat="true" ht="12.75" hidden="false" customHeight="false" outlineLevel="0" collapsed="false">
      <c r="B15" s="4" t="s">
        <v>45</v>
      </c>
      <c r="C15" s="14" t="s">
        <v>46</v>
      </c>
      <c r="D15" s="15" t="s">
        <v>44</v>
      </c>
      <c r="E15" s="16" t="s">
        <v>47</v>
      </c>
      <c r="F15" s="31" t="n">
        <v>817.82</v>
      </c>
      <c r="G15" s="32" t="n">
        <v>3.64</v>
      </c>
      <c r="H15" s="31" t="n">
        <v>817.27</v>
      </c>
      <c r="I15" s="32" t="n">
        <v>3.6</v>
      </c>
      <c r="J15" s="50" t="n">
        <v>90000</v>
      </c>
      <c r="K15" s="51" t="n">
        <f aca="false">(F15-F14)*90000</f>
        <v>1825200.00000001</v>
      </c>
      <c r="L15" s="52" t="n">
        <f aca="false">(G15-G14)*90000</f>
        <v>900.000000000021</v>
      </c>
      <c r="M15" s="51" t="n">
        <f aca="false">(H15-H14)*90000</f>
        <v>1824300</v>
      </c>
      <c r="N15" s="52" t="n">
        <f aca="false">(I15-I14)*90000</f>
        <v>0</v>
      </c>
      <c r="O15" s="53" t="n">
        <v>0</v>
      </c>
      <c r="P15" s="54" t="n">
        <v>0</v>
      </c>
      <c r="Q15" s="53" t="n">
        <v>0</v>
      </c>
      <c r="R15" s="54" t="n">
        <v>0</v>
      </c>
      <c r="S15" s="51" t="n">
        <f aca="false">(K15+O15)</f>
        <v>1825200.00000001</v>
      </c>
      <c r="T15" s="52" t="n">
        <f aca="false">(L15+P15)</f>
        <v>900.000000000021</v>
      </c>
      <c r="U15" s="51" t="n">
        <f aca="false">(M15+Q15)</f>
        <v>1824300</v>
      </c>
      <c r="V15" s="55" t="n">
        <f aca="false">(N15+R15)</f>
        <v>0</v>
      </c>
      <c r="W15" s="47" t="n">
        <f aca="false">S15</f>
        <v>1825200.00000001</v>
      </c>
      <c r="X15" s="47" t="n">
        <f aca="false">T15</f>
        <v>900.000000000021</v>
      </c>
      <c r="Y15" s="4"/>
      <c r="Z15" s="56" t="n">
        <f aca="false">W15*(1-0.6454127%)</f>
        <v>1813419.92739961</v>
      </c>
      <c r="AA15" s="57" t="n">
        <f aca="false">X15</f>
        <v>900.000000000021</v>
      </c>
      <c r="AB15" s="58" t="n">
        <f aca="false">Z15-AA15</f>
        <v>1812519.92739961</v>
      </c>
    </row>
    <row r="16" s="1" customFormat="true" ht="12.75" hidden="false" customHeight="false" outlineLevel="0" collapsed="false">
      <c r="B16" s="4" t="s">
        <v>48</v>
      </c>
      <c r="C16" s="14" t="s">
        <v>49</v>
      </c>
      <c r="D16" s="15" t="s">
        <v>47</v>
      </c>
      <c r="E16" s="16" t="s">
        <v>50</v>
      </c>
      <c r="F16" s="31" t="n">
        <v>829.31</v>
      </c>
      <c r="G16" s="32" t="n">
        <v>3.67</v>
      </c>
      <c r="H16" s="31" t="n">
        <v>828.73</v>
      </c>
      <c r="I16" s="32" t="n">
        <v>3.64</v>
      </c>
      <c r="J16" s="50" t="n">
        <v>90000</v>
      </c>
      <c r="K16" s="51" t="n">
        <f aca="false">(F16-F15)*90000</f>
        <v>1034099.99999999</v>
      </c>
      <c r="L16" s="52" t="n">
        <f aca="false">(G16-G15)*90000</f>
        <v>2699.99999999998</v>
      </c>
      <c r="M16" s="51" t="n">
        <f aca="false">(H16-H15)*90000</f>
        <v>1031400</v>
      </c>
      <c r="N16" s="52" t="n">
        <f aca="false">(I16-I15)*90000</f>
        <v>3600</v>
      </c>
      <c r="O16" s="53" t="n">
        <v>0</v>
      </c>
      <c r="P16" s="54" t="n">
        <v>0</v>
      </c>
      <c r="Q16" s="53" t="n">
        <v>0</v>
      </c>
      <c r="R16" s="54" t="n">
        <v>0</v>
      </c>
      <c r="S16" s="51" t="n">
        <f aca="false">(K16+O16)</f>
        <v>1034099.99999999</v>
      </c>
      <c r="T16" s="52" t="n">
        <f aca="false">(L16+P16)</f>
        <v>2699.99999999998</v>
      </c>
      <c r="U16" s="51" t="n">
        <f aca="false">(M16+Q16)</f>
        <v>1031400</v>
      </c>
      <c r="V16" s="55" t="n">
        <f aca="false">(N16+R16)</f>
        <v>3600</v>
      </c>
      <c r="W16" s="47" t="n">
        <f aca="false">S16</f>
        <v>1034099.99999999</v>
      </c>
      <c r="X16" s="47" t="n">
        <f aca="false">T16</f>
        <v>2699.99999999998</v>
      </c>
      <c r="Y16" s="4"/>
      <c r="Z16" s="56" t="n">
        <f aca="false">W16*(1-0.6454127%)</f>
        <v>1027425.78726929</v>
      </c>
      <c r="AA16" s="57" t="n">
        <f aca="false">X16</f>
        <v>2699.99999999998</v>
      </c>
      <c r="AB16" s="58" t="n">
        <f aca="false">Z16-AA16</f>
        <v>1024725.78726929</v>
      </c>
    </row>
    <row r="17" s="1" customFormat="true" ht="12.75" hidden="false" customHeight="false" outlineLevel="0" collapsed="false">
      <c r="B17" s="4" t="s">
        <v>51</v>
      </c>
      <c r="C17" s="14" t="s">
        <v>52</v>
      </c>
      <c r="D17" s="15" t="s">
        <v>50</v>
      </c>
      <c r="E17" s="16" t="s">
        <v>53</v>
      </c>
      <c r="F17" s="31" t="n">
        <v>835.04</v>
      </c>
      <c r="G17" s="32" t="n">
        <v>3.74</v>
      </c>
      <c r="H17" s="31" t="n">
        <v>834.46</v>
      </c>
      <c r="I17" s="32" t="n">
        <v>3.7</v>
      </c>
      <c r="J17" s="50" t="n">
        <v>90000</v>
      </c>
      <c r="K17" s="51" t="n">
        <f aca="false">(F17-F16)*90000</f>
        <v>515700.000000002</v>
      </c>
      <c r="L17" s="52" t="n">
        <f aca="false">(G17-G16)*90000</f>
        <v>6300.00000000003</v>
      </c>
      <c r="M17" s="51" t="n">
        <f aca="false">(H17-H16)*90000</f>
        <v>515700.000000002</v>
      </c>
      <c r="N17" s="52" t="n">
        <f aca="false">(I17-I16)*90000</f>
        <v>5400.00000000001</v>
      </c>
      <c r="O17" s="53" t="n">
        <v>0</v>
      </c>
      <c r="P17" s="54" t="n">
        <v>0</v>
      </c>
      <c r="Q17" s="53" t="n">
        <v>0</v>
      </c>
      <c r="R17" s="54" t="n">
        <v>0</v>
      </c>
      <c r="S17" s="51" t="n">
        <f aca="false">(K17+O17)</f>
        <v>515700.000000002</v>
      </c>
      <c r="T17" s="52" t="n">
        <f aca="false">(L17+P17)</f>
        <v>6300.00000000003</v>
      </c>
      <c r="U17" s="51" t="n">
        <f aca="false">(M17+Q17)</f>
        <v>515700.000000002</v>
      </c>
      <c r="V17" s="55" t="n">
        <f aca="false">(N17+R17)</f>
        <v>5400.00000000001</v>
      </c>
      <c r="W17" s="47" t="n">
        <f aca="false">S17</f>
        <v>515700.000000002</v>
      </c>
      <c r="X17" s="47" t="n">
        <f aca="false">T17</f>
        <v>6300.00000000003</v>
      </c>
      <c r="Y17" s="4"/>
      <c r="Z17" s="56" t="n">
        <f aca="false">W17*(1-0.6454127%)</f>
        <v>512371.606706102</v>
      </c>
      <c r="AA17" s="57" t="n">
        <f aca="false">X17</f>
        <v>6300.00000000003</v>
      </c>
      <c r="AB17" s="58" t="n">
        <f aca="false">Z17-AA17</f>
        <v>506071.606706102</v>
      </c>
    </row>
    <row r="18" s="1" customFormat="true" ht="12.75" hidden="false" customHeight="false" outlineLevel="0" collapsed="false">
      <c r="B18" s="4" t="s">
        <v>54</v>
      </c>
      <c r="C18" s="14" t="s">
        <v>55</v>
      </c>
      <c r="D18" s="15" t="s">
        <v>53</v>
      </c>
      <c r="E18" s="16" t="s">
        <v>56</v>
      </c>
      <c r="F18" s="31" t="n">
        <v>838.35</v>
      </c>
      <c r="G18" s="32" t="n">
        <v>3.83</v>
      </c>
      <c r="H18" s="31" t="n">
        <v>837.76</v>
      </c>
      <c r="I18" s="32" t="n">
        <v>3.79</v>
      </c>
      <c r="J18" s="50" t="n">
        <v>90000</v>
      </c>
      <c r="K18" s="51" t="n">
        <f aca="false">(F18-F17)*90000</f>
        <v>297900.000000005</v>
      </c>
      <c r="L18" s="52" t="n">
        <f aca="false">(G18-G17)*90000</f>
        <v>8099.99999999999</v>
      </c>
      <c r="M18" s="51" t="n">
        <f aca="false">(H18-H17)*90000</f>
        <v>296999.999999996</v>
      </c>
      <c r="N18" s="52" t="n">
        <f aca="false">(I18-I17)*90000</f>
        <v>8099.99999999999</v>
      </c>
      <c r="O18" s="53" t="n">
        <v>0</v>
      </c>
      <c r="P18" s="54" t="n">
        <v>0</v>
      </c>
      <c r="Q18" s="53" t="n">
        <v>0</v>
      </c>
      <c r="R18" s="54" t="n">
        <v>0</v>
      </c>
      <c r="S18" s="51" t="n">
        <f aca="false">(K18+O18)</f>
        <v>297900.000000005</v>
      </c>
      <c r="T18" s="52" t="n">
        <f aca="false">(L18+P18)</f>
        <v>8099.99999999999</v>
      </c>
      <c r="U18" s="51" t="n">
        <f aca="false">(M18+Q18)</f>
        <v>296999.999999996</v>
      </c>
      <c r="V18" s="55" t="n">
        <f aca="false">(N18+R18)</f>
        <v>8099.99999999999</v>
      </c>
      <c r="W18" s="47" t="n">
        <f aca="false">S18</f>
        <v>297900.000000005</v>
      </c>
      <c r="X18" s="47" t="n">
        <f aca="false">T18</f>
        <v>8099.99999999999</v>
      </c>
      <c r="Y18" s="4"/>
      <c r="Z18" s="56" t="n">
        <f aca="false">W18*(1-0.6454127%)</f>
        <v>295977.315566705</v>
      </c>
      <c r="AA18" s="57" t="n">
        <f aca="false">X18</f>
        <v>8099.99999999999</v>
      </c>
      <c r="AB18" s="58" t="n">
        <f aca="false">Z18-AA18</f>
        <v>287877.315566705</v>
      </c>
    </row>
    <row r="19" s="1" customFormat="true" ht="12.75" hidden="false" customHeight="false" outlineLevel="0" collapsed="false">
      <c r="B19" s="4" t="s">
        <v>57</v>
      </c>
      <c r="C19" s="14" t="s">
        <v>58</v>
      </c>
      <c r="D19" s="15" t="s">
        <v>56</v>
      </c>
      <c r="E19" s="16" t="s">
        <v>59</v>
      </c>
      <c r="F19" s="31" t="n">
        <v>840.42</v>
      </c>
      <c r="G19" s="32" t="n">
        <v>3.99</v>
      </c>
      <c r="H19" s="31" t="n">
        <v>839.84</v>
      </c>
      <c r="I19" s="32" t="n">
        <v>3.95</v>
      </c>
      <c r="J19" s="50" t="n">
        <v>90000</v>
      </c>
      <c r="K19" s="51" t="n">
        <f aca="false">(F19-F18)*90000</f>
        <v>186299.999999994</v>
      </c>
      <c r="L19" s="52" t="n">
        <f aca="false">(G19-G18)*90000</f>
        <v>14400</v>
      </c>
      <c r="M19" s="51" t="n">
        <f aca="false">(H19-H18)*90000</f>
        <v>187200.000000004</v>
      </c>
      <c r="N19" s="52" t="n">
        <f aca="false">(I19-I18)*90000</f>
        <v>14400</v>
      </c>
      <c r="O19" s="53" t="n">
        <v>0</v>
      </c>
      <c r="P19" s="54" t="n">
        <v>0</v>
      </c>
      <c r="Q19" s="53" t="n">
        <v>0</v>
      </c>
      <c r="R19" s="54" t="n">
        <v>0</v>
      </c>
      <c r="S19" s="51" t="n">
        <f aca="false">(K19+O19)</f>
        <v>186299.999999994</v>
      </c>
      <c r="T19" s="52" t="n">
        <f aca="false">(L19+P19)</f>
        <v>14400</v>
      </c>
      <c r="U19" s="51" t="n">
        <f aca="false">(M19+Q19)</f>
        <v>187200.000000004</v>
      </c>
      <c r="V19" s="55" t="n">
        <f aca="false">(N19+R19)</f>
        <v>14400</v>
      </c>
      <c r="W19" s="47" t="n">
        <f aca="false">S19</f>
        <v>186299.999999994</v>
      </c>
      <c r="X19" s="47" t="n">
        <f aca="false">T19</f>
        <v>14400</v>
      </c>
      <c r="Y19" s="4"/>
      <c r="Z19" s="56" t="n">
        <f aca="false">W19*(1-0.6454127%)</f>
        <v>185097.596139894</v>
      </c>
      <c r="AA19" s="57" t="n">
        <f aca="false">X19</f>
        <v>14400</v>
      </c>
      <c r="AB19" s="58" t="n">
        <f aca="false">Z19-AA19</f>
        <v>170697.596139894</v>
      </c>
    </row>
    <row r="20" s="1" customFormat="true" ht="12.75" hidden="false" customHeight="false" outlineLevel="0" collapsed="false">
      <c r="B20" s="4" t="s">
        <v>60</v>
      </c>
      <c r="C20" s="14" t="s">
        <v>61</v>
      </c>
      <c r="D20" s="15" t="s">
        <v>59</v>
      </c>
      <c r="E20" s="16" t="s">
        <v>62</v>
      </c>
      <c r="F20" s="31" t="s">
        <v>63</v>
      </c>
      <c r="G20" s="32" t="s">
        <v>63</v>
      </c>
      <c r="H20" s="31" t="n">
        <v>840.41</v>
      </c>
      <c r="I20" s="32" t="n">
        <v>3.98</v>
      </c>
      <c r="J20" s="50" t="n">
        <v>90000</v>
      </c>
      <c r="K20" s="51" t="n">
        <v>0</v>
      </c>
      <c r="L20" s="52" t="n">
        <v>0</v>
      </c>
      <c r="M20" s="51" t="n">
        <f aca="false">(H20-H19)*90000</f>
        <v>51299.9999999943</v>
      </c>
      <c r="N20" s="52" t="n">
        <f aca="false">(I20-I19)*90000</f>
        <v>2699.99999999998</v>
      </c>
      <c r="O20" s="53" t="n">
        <v>0</v>
      </c>
      <c r="P20" s="54" t="n">
        <v>0</v>
      </c>
      <c r="Q20" s="53" t="n">
        <v>0</v>
      </c>
      <c r="R20" s="54" t="n">
        <v>0</v>
      </c>
      <c r="S20" s="51" t="n">
        <f aca="false">(K20+O20)</f>
        <v>0</v>
      </c>
      <c r="T20" s="52" t="n">
        <f aca="false">(L20+P20)</f>
        <v>0</v>
      </c>
      <c r="U20" s="51" t="n">
        <f aca="false">(M20+Q20)</f>
        <v>51299.9999999943</v>
      </c>
      <c r="V20" s="55" t="n">
        <f aca="false">(N20+R20)</f>
        <v>2699.99999999998</v>
      </c>
      <c r="W20" s="47" t="n">
        <f aca="false">U20</f>
        <v>51299.9999999943</v>
      </c>
      <c r="X20" s="47" t="n">
        <f aca="false">V20</f>
        <v>2699.99999999998</v>
      </c>
      <c r="Y20" s="4"/>
      <c r="Z20" s="56" t="n">
        <f aca="false">W20*(1-2.2266469%)</f>
        <v>50157.7301402944</v>
      </c>
      <c r="AA20" s="57" t="n">
        <f aca="false">X20</f>
        <v>2699.99999999998</v>
      </c>
      <c r="AB20" s="58" t="n">
        <f aca="false">Z20-AA20</f>
        <v>47457.7301402944</v>
      </c>
    </row>
    <row r="21" s="1" customFormat="true" ht="13.5" hidden="false" customHeight="false" outlineLevel="0" collapsed="false">
      <c r="B21" s="4"/>
      <c r="C21" s="59"/>
      <c r="D21" s="60"/>
      <c r="E21" s="61"/>
      <c r="F21" s="62"/>
      <c r="G21" s="63"/>
      <c r="H21" s="62"/>
      <c r="I21" s="63"/>
      <c r="J21" s="64"/>
      <c r="K21" s="65"/>
      <c r="L21" s="66"/>
      <c r="M21" s="65"/>
      <c r="N21" s="66"/>
      <c r="O21" s="67"/>
      <c r="P21" s="68"/>
      <c r="Q21" s="67"/>
      <c r="R21" s="68"/>
      <c r="S21" s="65"/>
      <c r="T21" s="66"/>
      <c r="U21" s="65"/>
      <c r="V21" s="69"/>
      <c r="W21" s="70"/>
      <c r="X21" s="70"/>
      <c r="Y21" s="4"/>
      <c r="Z21" s="71"/>
      <c r="AA21" s="72"/>
      <c r="AB21" s="73"/>
    </row>
    <row r="22" s="1" customFormat="true" ht="21" hidden="false" customHeight="true" outlineLevel="0" collapsed="false">
      <c r="B22" s="4"/>
      <c r="F22" s="4"/>
      <c r="G22" s="4"/>
      <c r="H22" s="4"/>
      <c r="I22" s="4"/>
      <c r="J22" s="4"/>
      <c r="K22" s="4"/>
      <c r="L22" s="4"/>
      <c r="M22" s="4"/>
      <c r="N22" s="4"/>
      <c r="Y22" s="4"/>
    </row>
    <row r="23" s="1" customFormat="true" ht="13.5" hidden="false" customHeight="true" outlineLevel="0" collapsed="false">
      <c r="B23" s="4"/>
      <c r="C23" s="6"/>
      <c r="D23" s="7"/>
      <c r="E23" s="8"/>
      <c r="F23" s="9" t="s">
        <v>1</v>
      </c>
      <c r="G23" s="9"/>
      <c r="H23" s="9"/>
      <c r="I23" s="9"/>
      <c r="J23" s="10"/>
      <c r="K23" s="11" t="s">
        <v>2</v>
      </c>
      <c r="L23" s="11"/>
      <c r="M23" s="11"/>
      <c r="N23" s="11"/>
      <c r="O23" s="9" t="s">
        <v>3</v>
      </c>
      <c r="P23" s="9"/>
      <c r="Q23" s="9"/>
      <c r="R23" s="9"/>
      <c r="S23" s="12" t="s">
        <v>4</v>
      </c>
      <c r="T23" s="12"/>
      <c r="U23" s="12"/>
      <c r="V23" s="12"/>
      <c r="W23" s="9" t="s">
        <v>5</v>
      </c>
      <c r="X23" s="9"/>
      <c r="Y23" s="4"/>
      <c r="Z23" s="74" t="s">
        <v>64</v>
      </c>
      <c r="AA23" s="74"/>
      <c r="AB23" s="74"/>
    </row>
    <row r="24" s="1" customFormat="true" ht="13.5" hidden="false" customHeight="false" outlineLevel="0" collapsed="false">
      <c r="B24" s="4"/>
      <c r="C24" s="14"/>
      <c r="D24" s="15"/>
      <c r="E24" s="16"/>
      <c r="F24" s="17" t="s">
        <v>65</v>
      </c>
      <c r="G24" s="17"/>
      <c r="H24" s="17"/>
      <c r="I24" s="17"/>
      <c r="J24" s="18" t="s">
        <v>8</v>
      </c>
      <c r="K24" s="11" t="s">
        <v>65</v>
      </c>
      <c r="L24" s="11"/>
      <c r="M24" s="11"/>
      <c r="N24" s="11"/>
      <c r="O24" s="9" t="s">
        <v>65</v>
      </c>
      <c r="P24" s="9"/>
      <c r="Q24" s="9"/>
      <c r="R24" s="9"/>
      <c r="S24" s="11" t="s">
        <v>65</v>
      </c>
      <c r="T24" s="11"/>
      <c r="U24" s="11"/>
      <c r="V24" s="11"/>
      <c r="W24" s="9" t="s">
        <v>65</v>
      </c>
      <c r="X24" s="9"/>
      <c r="Y24" s="4"/>
      <c r="Z24" s="75" t="s">
        <v>65</v>
      </c>
      <c r="AA24" s="75"/>
      <c r="AB24" s="75"/>
    </row>
    <row r="25" s="1" customFormat="true" ht="19.5" hidden="false" customHeight="true" outlineLevel="0" collapsed="false">
      <c r="B25" s="4" t="s">
        <v>10</v>
      </c>
      <c r="C25" s="28" t="s">
        <v>11</v>
      </c>
      <c r="D25" s="30" t="s">
        <v>12</v>
      </c>
      <c r="E25" s="30"/>
      <c r="F25" s="22" t="s">
        <v>13</v>
      </c>
      <c r="G25" s="22"/>
      <c r="H25" s="22" t="s">
        <v>14</v>
      </c>
      <c r="I25" s="22"/>
      <c r="J25" s="23" t="s">
        <v>15</v>
      </c>
      <c r="K25" s="76" t="s">
        <v>13</v>
      </c>
      <c r="L25" s="77"/>
      <c r="M25" s="76" t="s">
        <v>14</v>
      </c>
      <c r="N25" s="77"/>
      <c r="O25" s="78" t="s">
        <v>13</v>
      </c>
      <c r="P25" s="79"/>
      <c r="Q25" s="78" t="s">
        <v>14</v>
      </c>
      <c r="R25" s="79"/>
      <c r="S25" s="80" t="s">
        <v>13</v>
      </c>
      <c r="T25" s="80"/>
      <c r="U25" s="80" t="s">
        <v>14</v>
      </c>
      <c r="V25" s="80"/>
      <c r="W25" s="22"/>
      <c r="X25" s="22"/>
      <c r="Y25" s="4"/>
      <c r="Z25" s="24"/>
      <c r="AA25" s="25"/>
      <c r="AB25" s="81"/>
    </row>
    <row r="26" s="1" customFormat="true" ht="12.75" hidden="false" customHeight="false" outlineLevel="0" collapsed="false">
      <c r="B26" s="27"/>
      <c r="C26" s="28" t="s">
        <v>16</v>
      </c>
      <c r="D26" s="29" t="s">
        <v>17</v>
      </c>
      <c r="E26" s="30" t="s">
        <v>18</v>
      </c>
      <c r="F26" s="31" t="s">
        <v>19</v>
      </c>
      <c r="G26" s="32" t="s">
        <v>20</v>
      </c>
      <c r="H26" s="31" t="s">
        <v>19</v>
      </c>
      <c r="I26" s="32" t="s">
        <v>20</v>
      </c>
      <c r="J26" s="33" t="s">
        <v>21</v>
      </c>
      <c r="K26" s="36" t="s">
        <v>19</v>
      </c>
      <c r="L26" s="37" t="s">
        <v>20</v>
      </c>
      <c r="M26" s="36" t="s">
        <v>19</v>
      </c>
      <c r="N26" s="37" t="s">
        <v>20</v>
      </c>
      <c r="O26" s="31" t="s">
        <v>19</v>
      </c>
      <c r="P26" s="32" t="s">
        <v>20</v>
      </c>
      <c r="Q26" s="31" t="s">
        <v>19</v>
      </c>
      <c r="R26" s="32" t="s">
        <v>20</v>
      </c>
      <c r="S26" s="36" t="s">
        <v>19</v>
      </c>
      <c r="T26" s="37" t="s">
        <v>20</v>
      </c>
      <c r="U26" s="36" t="s">
        <v>19</v>
      </c>
      <c r="V26" s="37" t="s">
        <v>20</v>
      </c>
      <c r="W26" s="39" t="s">
        <v>19</v>
      </c>
      <c r="X26" s="39" t="s">
        <v>20</v>
      </c>
      <c r="Y26" s="4"/>
      <c r="Z26" s="40" t="s">
        <v>19</v>
      </c>
      <c r="AA26" s="41" t="s">
        <v>20</v>
      </c>
      <c r="AB26" s="39" t="s">
        <v>22</v>
      </c>
    </row>
    <row r="27" s="1" customFormat="true" ht="12.75" hidden="true" customHeight="false" outlineLevel="0" collapsed="false">
      <c r="B27" s="4" t="s">
        <v>23</v>
      </c>
      <c r="C27" s="14" t="s">
        <v>24</v>
      </c>
      <c r="D27" s="15" t="s">
        <v>25</v>
      </c>
      <c r="E27" s="16" t="s">
        <v>26</v>
      </c>
      <c r="F27" s="31" t="n">
        <v>444.69</v>
      </c>
      <c r="G27" s="32" t="n">
        <v>1.22</v>
      </c>
      <c r="H27" s="31" t="n">
        <v>444.38</v>
      </c>
      <c r="I27" s="32" t="n">
        <v>1.12</v>
      </c>
      <c r="J27" s="50" t="n">
        <v>90000</v>
      </c>
      <c r="K27" s="51" t="n">
        <v>105300.000000001</v>
      </c>
      <c r="L27" s="52" t="n">
        <v>12600</v>
      </c>
      <c r="M27" s="51" t="n">
        <v>105300.000000001</v>
      </c>
      <c r="N27" s="52" t="n">
        <v>11700</v>
      </c>
      <c r="O27" s="53" t="n">
        <v>0</v>
      </c>
      <c r="P27" s="54" t="n">
        <v>0</v>
      </c>
      <c r="Q27" s="53" t="n">
        <v>0</v>
      </c>
      <c r="R27" s="54" t="n">
        <v>0</v>
      </c>
      <c r="S27" s="51" t="n">
        <v>105300.000000001</v>
      </c>
      <c r="T27" s="52" t="n">
        <v>12600</v>
      </c>
      <c r="U27" s="51" t="n">
        <v>105300.000000001</v>
      </c>
      <c r="V27" s="52" t="n">
        <v>11700</v>
      </c>
      <c r="W27" s="47" t="n">
        <f aca="false">S27</f>
        <v>105300.000000001</v>
      </c>
      <c r="X27" s="47" t="n">
        <f aca="false">T27</f>
        <v>12600</v>
      </c>
      <c r="Y27" s="4"/>
      <c r="Z27" s="48" t="n">
        <f aca="false">U27</f>
        <v>105300.000000001</v>
      </c>
      <c r="AA27" s="49" t="n">
        <f aca="false">V27</f>
        <v>11700</v>
      </c>
      <c r="AB27" s="39"/>
    </row>
    <row r="28" s="1" customFormat="true" ht="12.75" hidden="false" customHeight="false" outlineLevel="0" collapsed="false">
      <c r="B28" s="4" t="s">
        <v>27</v>
      </c>
      <c r="C28" s="14" t="s">
        <v>28</v>
      </c>
      <c r="D28" s="15" t="s">
        <v>26</v>
      </c>
      <c r="E28" s="16" t="s">
        <v>29</v>
      </c>
      <c r="F28" s="31" t="n">
        <v>452.14</v>
      </c>
      <c r="G28" s="32" t="n">
        <v>1.32</v>
      </c>
      <c r="H28" s="31" t="n">
        <v>451.82</v>
      </c>
      <c r="I28" s="32" t="n">
        <v>1.22</v>
      </c>
      <c r="J28" s="50" t="n">
        <v>90000</v>
      </c>
      <c r="K28" s="51" t="n">
        <f aca="false">(F28-F27)*90000</f>
        <v>670499.999999999</v>
      </c>
      <c r="L28" s="52" t="n">
        <f aca="false">(G28-G27)*90000</f>
        <v>9000.00000000001</v>
      </c>
      <c r="M28" s="51" t="n">
        <f aca="false">(H28-H27)*90000</f>
        <v>669600</v>
      </c>
      <c r="N28" s="52" t="n">
        <f aca="false">(I28-I27)*90000</f>
        <v>8999.99999999999</v>
      </c>
      <c r="O28" s="53" t="n">
        <v>0</v>
      </c>
      <c r="P28" s="54" t="n">
        <v>0</v>
      </c>
      <c r="Q28" s="53" t="n">
        <v>0</v>
      </c>
      <c r="R28" s="54" t="n">
        <v>0</v>
      </c>
      <c r="S28" s="51" t="n">
        <f aca="false">(K28+O28)</f>
        <v>670499.999999999</v>
      </c>
      <c r="T28" s="52" t="n">
        <f aca="false">(L28+P28)</f>
        <v>9000.00000000001</v>
      </c>
      <c r="U28" s="51" t="n">
        <f aca="false">(M28+Q28)</f>
        <v>669600</v>
      </c>
      <c r="V28" s="52" t="n">
        <f aca="false">(N28+R28)</f>
        <v>8999.99999999999</v>
      </c>
      <c r="W28" s="47" t="n">
        <f aca="false">S28</f>
        <v>670499.999999999</v>
      </c>
      <c r="X28" s="47" t="n">
        <f aca="false">T28</f>
        <v>9000.00000000001</v>
      </c>
      <c r="Y28" s="4"/>
      <c r="Z28" s="56" t="n">
        <f aca="false">W28*(1-0.2%)</f>
        <v>669158.999999999</v>
      </c>
      <c r="AA28" s="82" t="n">
        <f aca="false">X28*(1+0.2%)</f>
        <v>9018.00000000001</v>
      </c>
      <c r="AB28" s="83" t="n">
        <f aca="false">Z28-AA28</f>
        <v>660140.999999999</v>
      </c>
    </row>
    <row r="29" s="1" customFormat="true" ht="12.75" hidden="false" customHeight="false" outlineLevel="0" collapsed="false">
      <c r="B29" s="4" t="s">
        <v>30</v>
      </c>
      <c r="C29" s="14" t="s">
        <v>31</v>
      </c>
      <c r="D29" s="15" t="s">
        <v>29</v>
      </c>
      <c r="E29" s="16" t="s">
        <v>32</v>
      </c>
      <c r="F29" s="31" t="n">
        <v>477.28</v>
      </c>
      <c r="G29" s="32" t="n">
        <v>1.34</v>
      </c>
      <c r="H29" s="31" t="n">
        <v>476.94</v>
      </c>
      <c r="I29" s="32" t="n">
        <v>1.24</v>
      </c>
      <c r="J29" s="50" t="n">
        <v>90000</v>
      </c>
      <c r="K29" s="51" t="n">
        <f aca="false">(F29-F28)*90000</f>
        <v>2262600</v>
      </c>
      <c r="L29" s="52" t="n">
        <f aca="false">(G29-G28)*90000</f>
        <v>1800</v>
      </c>
      <c r="M29" s="51" t="n">
        <f aca="false">(H29-H28)*90000</f>
        <v>2260800</v>
      </c>
      <c r="N29" s="52" t="n">
        <f aca="false">(I29-I28)*90000</f>
        <v>1800</v>
      </c>
      <c r="O29" s="53" t="n">
        <v>0</v>
      </c>
      <c r="P29" s="54" t="n">
        <v>0</v>
      </c>
      <c r="Q29" s="53" t="n">
        <v>0</v>
      </c>
      <c r="R29" s="54" t="n">
        <v>0</v>
      </c>
      <c r="S29" s="51" t="n">
        <f aca="false">(K29+O29)</f>
        <v>2262600</v>
      </c>
      <c r="T29" s="52" t="n">
        <f aca="false">(L29+P29)</f>
        <v>1800</v>
      </c>
      <c r="U29" s="51" t="n">
        <f aca="false">(M29+Q29)</f>
        <v>2260800</v>
      </c>
      <c r="V29" s="52" t="n">
        <f aca="false">(N29+R29)</f>
        <v>1800</v>
      </c>
      <c r="W29" s="47" t="n">
        <f aca="false">S29</f>
        <v>2262600</v>
      </c>
      <c r="X29" s="47" t="n">
        <f aca="false">T29</f>
        <v>1800</v>
      </c>
      <c r="Y29" s="4"/>
      <c r="Z29" s="56" t="n">
        <f aca="false">W29*(1-0.2%)</f>
        <v>2258074.8</v>
      </c>
      <c r="AA29" s="82" t="n">
        <f aca="false">X29*(1+0.2%)</f>
        <v>1803.6</v>
      </c>
      <c r="AB29" s="83" t="n">
        <f aca="false">Z29-AA29</f>
        <v>2256271.2</v>
      </c>
    </row>
    <row r="30" s="1" customFormat="true" ht="12.75" hidden="false" customHeight="false" outlineLevel="0" collapsed="false">
      <c r="B30" s="4" t="s">
        <v>33</v>
      </c>
      <c r="C30" s="14" t="s">
        <v>34</v>
      </c>
      <c r="D30" s="15" t="s">
        <v>32</v>
      </c>
      <c r="E30" s="16" t="s">
        <v>35</v>
      </c>
      <c r="F30" s="31" t="n">
        <v>547.01</v>
      </c>
      <c r="G30" s="32" t="n">
        <v>1.34</v>
      </c>
      <c r="H30" s="31" t="n">
        <v>546.64</v>
      </c>
      <c r="I30" s="32" t="n">
        <v>1.24</v>
      </c>
      <c r="J30" s="50" t="n">
        <v>90000</v>
      </c>
      <c r="K30" s="51" t="n">
        <f aca="false">(F30-F29)*90000</f>
        <v>6275700</v>
      </c>
      <c r="L30" s="52" t="n">
        <f aca="false">(G30-G29)*90000</f>
        <v>0</v>
      </c>
      <c r="M30" s="51" t="n">
        <f aca="false">(H30-H29)*90000</f>
        <v>6273000</v>
      </c>
      <c r="N30" s="52" t="n">
        <f aca="false">(I30-I29)*90000</f>
        <v>0</v>
      </c>
      <c r="O30" s="53" t="n">
        <v>0</v>
      </c>
      <c r="P30" s="54" t="n">
        <v>0</v>
      </c>
      <c r="Q30" s="53" t="n">
        <v>0</v>
      </c>
      <c r="R30" s="54" t="n">
        <v>0</v>
      </c>
      <c r="S30" s="51" t="n">
        <f aca="false">(K30+O30)</f>
        <v>6275700</v>
      </c>
      <c r="T30" s="52" t="n">
        <f aca="false">(L30+P30)</f>
        <v>0</v>
      </c>
      <c r="U30" s="51" t="n">
        <f aca="false">(M30+Q30)</f>
        <v>6273000</v>
      </c>
      <c r="V30" s="52" t="n">
        <f aca="false">(N30+R30)</f>
        <v>0</v>
      </c>
      <c r="W30" s="47" t="n">
        <f aca="false">S30</f>
        <v>6275700</v>
      </c>
      <c r="X30" s="47" t="n">
        <f aca="false">T30</f>
        <v>0</v>
      </c>
      <c r="Y30" s="4"/>
      <c r="Z30" s="56" t="n">
        <f aca="false">W30*(1-0.2%)</f>
        <v>6263148.6</v>
      </c>
      <c r="AA30" s="82" t="n">
        <f aca="false">X30*(1+0.2%)</f>
        <v>0</v>
      </c>
      <c r="AB30" s="83" t="n">
        <f aca="false">Z30-AA30</f>
        <v>6263148.6</v>
      </c>
    </row>
    <row r="31" s="1" customFormat="true" ht="12.75" hidden="false" customHeight="false" outlineLevel="0" collapsed="false">
      <c r="B31" s="4" t="s">
        <v>36</v>
      </c>
      <c r="C31" s="14" t="s">
        <v>37</v>
      </c>
      <c r="D31" s="15" t="s">
        <v>35</v>
      </c>
      <c r="E31" s="16" t="s">
        <v>38</v>
      </c>
      <c r="F31" s="31" t="n">
        <v>607.06</v>
      </c>
      <c r="G31" s="32" t="n">
        <v>1.34</v>
      </c>
      <c r="H31" s="31" t="n">
        <v>606.64</v>
      </c>
      <c r="I31" s="32" t="n">
        <v>1.24</v>
      </c>
      <c r="J31" s="50" t="n">
        <v>90000</v>
      </c>
      <c r="K31" s="51" t="n">
        <f aca="false">(F31-F30)*90000</f>
        <v>5404500</v>
      </c>
      <c r="L31" s="52" t="n">
        <f aca="false">(G31-G30)*90000</f>
        <v>0</v>
      </c>
      <c r="M31" s="51" t="n">
        <f aca="false">(H31-H30)*90000</f>
        <v>5400000</v>
      </c>
      <c r="N31" s="52" t="n">
        <f aca="false">(I31-I30)*90000</f>
        <v>0</v>
      </c>
      <c r="O31" s="53" t="n">
        <v>0</v>
      </c>
      <c r="P31" s="54" t="n">
        <v>0</v>
      </c>
      <c r="Q31" s="53" t="n">
        <v>0</v>
      </c>
      <c r="R31" s="54" t="n">
        <v>0</v>
      </c>
      <c r="S31" s="51" t="n">
        <f aca="false">(K31+O31)</f>
        <v>5404500</v>
      </c>
      <c r="T31" s="52" t="n">
        <f aca="false">(L31+P31)</f>
        <v>0</v>
      </c>
      <c r="U31" s="51" t="n">
        <f aca="false">(M31+Q31)</f>
        <v>5400000</v>
      </c>
      <c r="V31" s="52" t="n">
        <f aca="false">(N31+R31)</f>
        <v>0</v>
      </c>
      <c r="W31" s="47" t="n">
        <f aca="false">S31</f>
        <v>5404500</v>
      </c>
      <c r="X31" s="47" t="n">
        <f aca="false">T31</f>
        <v>0</v>
      </c>
      <c r="Y31" s="4"/>
      <c r="Z31" s="56" t="n">
        <f aca="false">W31*(1-0.2%)</f>
        <v>5393691</v>
      </c>
      <c r="AA31" s="82" t="n">
        <f aca="false">X31*(1+0.2%)</f>
        <v>0</v>
      </c>
      <c r="AB31" s="83" t="n">
        <f aca="false">Z31-AA31</f>
        <v>5393691</v>
      </c>
    </row>
    <row r="32" s="1" customFormat="true" ht="12.75" hidden="false" customHeight="false" outlineLevel="0" collapsed="false">
      <c r="B32" s="4" t="s">
        <v>39</v>
      </c>
      <c r="C32" s="14" t="s">
        <v>40</v>
      </c>
      <c r="D32" s="15" t="s">
        <v>38</v>
      </c>
      <c r="E32" s="16" t="s">
        <v>41</v>
      </c>
      <c r="F32" s="31" t="n">
        <v>663.53</v>
      </c>
      <c r="G32" s="32" t="n">
        <v>1.34</v>
      </c>
      <c r="H32" s="31" t="n">
        <v>663.04</v>
      </c>
      <c r="I32" s="32" t="n">
        <v>1.24</v>
      </c>
      <c r="J32" s="50" t="n">
        <v>90000</v>
      </c>
      <c r="K32" s="51" t="n">
        <f aca="false">(F32-F31)*90000</f>
        <v>5082300</v>
      </c>
      <c r="L32" s="52" t="n">
        <f aca="false">(G32-G31)*90000</f>
        <v>0</v>
      </c>
      <c r="M32" s="51" t="n">
        <f aca="false">(H32-H31)*90000</f>
        <v>5076000</v>
      </c>
      <c r="N32" s="52" t="n">
        <f aca="false">(I32-I31)*90000</f>
        <v>0</v>
      </c>
      <c r="O32" s="53" t="n">
        <v>0</v>
      </c>
      <c r="P32" s="54" t="n">
        <v>0</v>
      </c>
      <c r="Q32" s="53" t="n">
        <v>0</v>
      </c>
      <c r="R32" s="54" t="n">
        <v>0</v>
      </c>
      <c r="S32" s="51" t="n">
        <f aca="false">(K32+O32)</f>
        <v>5082300</v>
      </c>
      <c r="T32" s="52" t="n">
        <f aca="false">(L32+P32)</f>
        <v>0</v>
      </c>
      <c r="U32" s="51" t="n">
        <f aca="false">(M32+Q32)</f>
        <v>5076000</v>
      </c>
      <c r="V32" s="52" t="n">
        <f aca="false">(N32+R32)</f>
        <v>0</v>
      </c>
      <c r="W32" s="47" t="n">
        <f aca="false">S32</f>
        <v>5082300</v>
      </c>
      <c r="X32" s="47" t="n">
        <f aca="false">T32</f>
        <v>0</v>
      </c>
      <c r="Y32" s="4"/>
      <c r="Z32" s="56" t="n">
        <f aca="false">W32*(1-0.2%)</f>
        <v>5072135.4</v>
      </c>
      <c r="AA32" s="82" t="n">
        <f aca="false">X32*(1+0.2%)</f>
        <v>0</v>
      </c>
      <c r="AB32" s="83" t="n">
        <f aca="false">Z32-AA32</f>
        <v>5072135.4</v>
      </c>
    </row>
    <row r="33" s="1" customFormat="true" ht="12.75" hidden="false" customHeight="false" outlineLevel="0" collapsed="false">
      <c r="B33" s="4" t="s">
        <v>42</v>
      </c>
      <c r="C33" s="14" t="s">
        <v>43</v>
      </c>
      <c r="D33" s="15" t="s">
        <v>41</v>
      </c>
      <c r="E33" s="16" t="s">
        <v>44</v>
      </c>
      <c r="F33" s="31" t="n">
        <v>702.74</v>
      </c>
      <c r="G33" s="32" t="n">
        <v>1.34</v>
      </c>
      <c r="H33" s="31" t="n">
        <v>702.13</v>
      </c>
      <c r="I33" s="32" t="n">
        <v>1.24</v>
      </c>
      <c r="J33" s="50" t="n">
        <v>90000</v>
      </c>
      <c r="K33" s="51" t="n">
        <f aca="false">(F33-F32)*90000</f>
        <v>3528900</v>
      </c>
      <c r="L33" s="52" t="n">
        <f aca="false">(G33-G32)*90000</f>
        <v>0</v>
      </c>
      <c r="M33" s="51" t="n">
        <f aca="false">(H33-H32)*90000</f>
        <v>3518100</v>
      </c>
      <c r="N33" s="52" t="n">
        <f aca="false">(I33-I32)*90000</f>
        <v>0</v>
      </c>
      <c r="O33" s="53" t="n">
        <v>0</v>
      </c>
      <c r="P33" s="54" t="n">
        <v>0</v>
      </c>
      <c r="Q33" s="53" t="n">
        <v>0</v>
      </c>
      <c r="R33" s="54" t="n">
        <v>0</v>
      </c>
      <c r="S33" s="51" t="n">
        <f aca="false">(K33+O33)</f>
        <v>3528900</v>
      </c>
      <c r="T33" s="52" t="n">
        <f aca="false">(L33+P33)</f>
        <v>0</v>
      </c>
      <c r="U33" s="51" t="n">
        <f aca="false">(M33+Q33)</f>
        <v>3518100</v>
      </c>
      <c r="V33" s="52" t="n">
        <f aca="false">(N33+R33)</f>
        <v>0</v>
      </c>
      <c r="W33" s="47" t="n">
        <f aca="false">S33</f>
        <v>3528900</v>
      </c>
      <c r="X33" s="47" t="n">
        <f aca="false">T33</f>
        <v>0</v>
      </c>
      <c r="Y33" s="4"/>
      <c r="Z33" s="56" t="n">
        <f aca="false">W33*(1-0.2%)</f>
        <v>3521842.2</v>
      </c>
      <c r="AA33" s="82" t="n">
        <f aca="false">X33*(1+0.2%)</f>
        <v>0</v>
      </c>
      <c r="AB33" s="83" t="n">
        <f aca="false">Z33-AA33</f>
        <v>3521842.2</v>
      </c>
    </row>
    <row r="34" s="1" customFormat="true" ht="12.75" hidden="false" customHeight="false" outlineLevel="0" collapsed="false">
      <c r="B34" s="4" t="s">
        <v>45</v>
      </c>
      <c r="C34" s="14" t="s">
        <v>46</v>
      </c>
      <c r="D34" s="15" t="s">
        <v>44</v>
      </c>
      <c r="E34" s="16" t="s">
        <v>47</v>
      </c>
      <c r="F34" s="31" t="n">
        <v>724.57</v>
      </c>
      <c r="G34" s="32" t="n">
        <v>1.34</v>
      </c>
      <c r="H34" s="31" t="n">
        <v>723.84</v>
      </c>
      <c r="I34" s="32" t="n">
        <v>1.24</v>
      </c>
      <c r="J34" s="50" t="n">
        <v>90000</v>
      </c>
      <c r="K34" s="51" t="n">
        <f aca="false">(F34-F33)*90000</f>
        <v>1964700</v>
      </c>
      <c r="L34" s="52" t="n">
        <f aca="false">(G34-G33)*90000</f>
        <v>0</v>
      </c>
      <c r="M34" s="51" t="n">
        <f aca="false">(H34-H33)*90000</f>
        <v>1953900</v>
      </c>
      <c r="N34" s="52" t="n">
        <f aca="false">(I34-I33)*90000</f>
        <v>0</v>
      </c>
      <c r="O34" s="53" t="n">
        <v>0</v>
      </c>
      <c r="P34" s="54" t="n">
        <v>0</v>
      </c>
      <c r="Q34" s="53" t="n">
        <v>0</v>
      </c>
      <c r="R34" s="54" t="n">
        <v>0</v>
      </c>
      <c r="S34" s="51" t="n">
        <f aca="false">(K34+O34)</f>
        <v>1964700</v>
      </c>
      <c r="T34" s="52" t="n">
        <f aca="false">(L34+P34)</f>
        <v>0</v>
      </c>
      <c r="U34" s="51" t="n">
        <f aca="false">(M34+Q34)</f>
        <v>1953900</v>
      </c>
      <c r="V34" s="52" t="n">
        <f aca="false">(N34+R34)</f>
        <v>0</v>
      </c>
      <c r="W34" s="47" t="n">
        <f aca="false">S34</f>
        <v>1964700</v>
      </c>
      <c r="X34" s="47" t="n">
        <f aca="false">T34</f>
        <v>0</v>
      </c>
      <c r="Y34" s="4"/>
      <c r="Z34" s="56" t="n">
        <f aca="false">W34*(1-0.2%)</f>
        <v>1960770.6</v>
      </c>
      <c r="AA34" s="82" t="n">
        <f aca="false">X34*(1+0.2%)</f>
        <v>0</v>
      </c>
      <c r="AB34" s="83" t="n">
        <f aca="false">Z34-AA34</f>
        <v>1960770.6</v>
      </c>
    </row>
    <row r="35" s="1" customFormat="true" ht="12.75" hidden="false" customHeight="false" outlineLevel="0" collapsed="false">
      <c r="B35" s="4" t="s">
        <v>48</v>
      </c>
      <c r="C35" s="14" t="s">
        <v>49</v>
      </c>
      <c r="D35" s="15" t="s">
        <v>47</v>
      </c>
      <c r="E35" s="16" t="s">
        <v>50</v>
      </c>
      <c r="F35" s="31" t="n">
        <v>736.16</v>
      </c>
      <c r="G35" s="32" t="n">
        <v>1.36</v>
      </c>
      <c r="H35" s="31" t="n">
        <v>735.35</v>
      </c>
      <c r="I35" s="32" t="n">
        <v>1.26</v>
      </c>
      <c r="J35" s="50" t="n">
        <v>90000</v>
      </c>
      <c r="K35" s="51" t="n">
        <f aca="false">(F35-F34)*90000</f>
        <v>1043099.99999999</v>
      </c>
      <c r="L35" s="52" t="n">
        <f aca="false">(G35-G34)*90000</f>
        <v>1800</v>
      </c>
      <c r="M35" s="51" t="n">
        <f aca="false">(H35-H34)*90000</f>
        <v>1035900</v>
      </c>
      <c r="N35" s="52" t="n">
        <f aca="false">(I35-I34)*90000</f>
        <v>1800</v>
      </c>
      <c r="O35" s="53" t="n">
        <v>0</v>
      </c>
      <c r="P35" s="54" t="n">
        <v>0</v>
      </c>
      <c r="Q35" s="53" t="n">
        <v>0</v>
      </c>
      <c r="R35" s="54" t="n">
        <v>0</v>
      </c>
      <c r="S35" s="51" t="n">
        <f aca="false">(K35+O35)</f>
        <v>1043099.99999999</v>
      </c>
      <c r="T35" s="52" t="n">
        <f aca="false">(L35+P35)</f>
        <v>1800</v>
      </c>
      <c r="U35" s="51" t="n">
        <f aca="false">(M35+Q35)</f>
        <v>1035900</v>
      </c>
      <c r="V35" s="52" t="n">
        <f aca="false">(N35+R35)</f>
        <v>1800</v>
      </c>
      <c r="W35" s="47" t="n">
        <f aca="false">S35</f>
        <v>1043099.99999999</v>
      </c>
      <c r="X35" s="47" t="n">
        <f aca="false">T35</f>
        <v>1800</v>
      </c>
      <c r="Y35" s="4"/>
      <c r="Z35" s="56" t="n">
        <f aca="false">W35*(1-0.2%)</f>
        <v>1041013.79999999</v>
      </c>
      <c r="AA35" s="82" t="n">
        <f aca="false">X35*(1+0.2%)</f>
        <v>1803.6</v>
      </c>
      <c r="AB35" s="83" t="n">
        <f aca="false">Z35-AA35</f>
        <v>1039210.19999999</v>
      </c>
    </row>
    <row r="36" s="1" customFormat="true" ht="12.75" hidden="false" customHeight="false" outlineLevel="0" collapsed="false">
      <c r="B36" s="4" t="s">
        <v>51</v>
      </c>
      <c r="C36" s="14" t="s">
        <v>52</v>
      </c>
      <c r="D36" s="15" t="s">
        <v>50</v>
      </c>
      <c r="E36" s="16" t="s">
        <v>53</v>
      </c>
      <c r="F36" s="31" t="n">
        <v>743.7</v>
      </c>
      <c r="G36" s="32" t="n">
        <v>1.44</v>
      </c>
      <c r="H36" s="31" t="n">
        <v>742.84</v>
      </c>
      <c r="I36" s="32" t="n">
        <v>1.34</v>
      </c>
      <c r="J36" s="50" t="n">
        <v>90000</v>
      </c>
      <c r="K36" s="51" t="n">
        <f aca="false">(F36-F35)*90000</f>
        <v>678600.000000007</v>
      </c>
      <c r="L36" s="52" t="n">
        <f aca="false">(G36-G35)*90000</f>
        <v>7199.99999999999</v>
      </c>
      <c r="M36" s="51" t="n">
        <f aca="false">(H36-H35)*90000</f>
        <v>674100.000000001</v>
      </c>
      <c r="N36" s="52" t="n">
        <f aca="false">(I36-I35)*90000</f>
        <v>7200.00000000001</v>
      </c>
      <c r="O36" s="53" t="n">
        <v>0</v>
      </c>
      <c r="P36" s="54" t="n">
        <v>0</v>
      </c>
      <c r="Q36" s="53" t="n">
        <v>0</v>
      </c>
      <c r="R36" s="54" t="n">
        <v>0</v>
      </c>
      <c r="S36" s="51" t="n">
        <f aca="false">(K36+O36)</f>
        <v>678600.000000007</v>
      </c>
      <c r="T36" s="52" t="n">
        <f aca="false">(L36+P36)</f>
        <v>7199.99999999999</v>
      </c>
      <c r="U36" s="51" t="n">
        <f aca="false">(M36+Q36)</f>
        <v>674100.000000001</v>
      </c>
      <c r="V36" s="52" t="n">
        <f aca="false">(N36+R36)</f>
        <v>7200.00000000001</v>
      </c>
      <c r="W36" s="47" t="n">
        <f aca="false">S36</f>
        <v>678600.000000007</v>
      </c>
      <c r="X36" s="47" t="n">
        <f aca="false">T36</f>
        <v>7199.99999999999</v>
      </c>
      <c r="Y36" s="4"/>
      <c r="Z36" s="56" t="n">
        <f aca="false">W36*(1-0.2%)</f>
        <v>677242.800000007</v>
      </c>
      <c r="AA36" s="82" t="n">
        <f aca="false">X36*(1+0.2%)</f>
        <v>7214.39999999999</v>
      </c>
      <c r="AB36" s="83" t="n">
        <f aca="false">Z36-AA36</f>
        <v>670028.400000007</v>
      </c>
    </row>
    <row r="37" s="1" customFormat="true" ht="12.75" hidden="false" customHeight="false" outlineLevel="0" collapsed="false">
      <c r="B37" s="4" t="s">
        <v>54</v>
      </c>
      <c r="C37" s="14" t="s">
        <v>55</v>
      </c>
      <c r="D37" s="15" t="s">
        <v>53</v>
      </c>
      <c r="E37" s="16" t="s">
        <v>56</v>
      </c>
      <c r="F37" s="31" t="n">
        <v>747.73</v>
      </c>
      <c r="G37" s="32" t="n">
        <v>1.56</v>
      </c>
      <c r="H37" s="31" t="n">
        <v>746.86</v>
      </c>
      <c r="I37" s="32" t="n">
        <v>1.45</v>
      </c>
      <c r="J37" s="50" t="n">
        <v>90000</v>
      </c>
      <c r="K37" s="51" t="n">
        <f aca="false">(F37-F36)*90000</f>
        <v>362699.999999998</v>
      </c>
      <c r="L37" s="52" t="n">
        <f aca="false">(G37-G36)*90000</f>
        <v>10800</v>
      </c>
      <c r="M37" s="51" t="n">
        <f aca="false">(H37-H36)*90000</f>
        <v>361799.999999998</v>
      </c>
      <c r="N37" s="52" t="n">
        <f aca="false">(I37-I36)*90000</f>
        <v>9899.99999999999</v>
      </c>
      <c r="O37" s="53" t="n">
        <v>0</v>
      </c>
      <c r="P37" s="54" t="n">
        <v>0</v>
      </c>
      <c r="Q37" s="53" t="n">
        <v>0</v>
      </c>
      <c r="R37" s="54" t="n">
        <v>0</v>
      </c>
      <c r="S37" s="51" t="n">
        <f aca="false">(K37+O37)</f>
        <v>362699.999999998</v>
      </c>
      <c r="T37" s="52" t="n">
        <f aca="false">(L37+P37)</f>
        <v>10800</v>
      </c>
      <c r="U37" s="51" t="n">
        <f aca="false">(M37+Q37)</f>
        <v>361799.999999998</v>
      </c>
      <c r="V37" s="52" t="n">
        <f aca="false">(N37+R37)</f>
        <v>9899.99999999999</v>
      </c>
      <c r="W37" s="47" t="n">
        <f aca="false">S37</f>
        <v>362699.999999998</v>
      </c>
      <c r="X37" s="47" t="n">
        <f aca="false">T37</f>
        <v>10800</v>
      </c>
      <c r="Y37" s="4"/>
      <c r="Z37" s="56" t="n">
        <f aca="false">W37*(1-0.2%)</f>
        <v>361974.599999998</v>
      </c>
      <c r="AA37" s="82" t="n">
        <f aca="false">X37*(1+0.2%)</f>
        <v>10821.6</v>
      </c>
      <c r="AB37" s="83" t="n">
        <f aca="false">Z37-AA37</f>
        <v>351152.999999998</v>
      </c>
    </row>
    <row r="38" s="1" customFormat="true" ht="12.75" hidden="false" customHeight="false" outlineLevel="0" collapsed="false">
      <c r="B38" s="4" t="s">
        <v>57</v>
      </c>
      <c r="C38" s="14" t="s">
        <v>58</v>
      </c>
      <c r="D38" s="15" t="s">
        <v>56</v>
      </c>
      <c r="E38" s="16" t="s">
        <v>59</v>
      </c>
      <c r="F38" s="31" t="n">
        <v>749.71</v>
      </c>
      <c r="G38" s="32" t="n">
        <v>1.68</v>
      </c>
      <c r="H38" s="31" t="n">
        <v>748.83</v>
      </c>
      <c r="I38" s="32" t="n">
        <v>1.56</v>
      </c>
      <c r="J38" s="50" t="n">
        <v>90000</v>
      </c>
      <c r="K38" s="51" t="n">
        <f aca="false">(F38-F37)*90000</f>
        <v>178200.000000002</v>
      </c>
      <c r="L38" s="52" t="n">
        <f aca="false">(G38-G37)*90000</f>
        <v>10800</v>
      </c>
      <c r="M38" s="51" t="n">
        <f aca="false">(H38-H37)*90000</f>
        <v>177300.000000002</v>
      </c>
      <c r="N38" s="52" t="n">
        <f aca="false">(I38-I37)*90000</f>
        <v>9900.00000000001</v>
      </c>
      <c r="O38" s="53" t="n">
        <v>0</v>
      </c>
      <c r="P38" s="54" t="n">
        <v>0</v>
      </c>
      <c r="Q38" s="53" t="n">
        <v>0</v>
      </c>
      <c r="R38" s="54" t="n">
        <v>0</v>
      </c>
      <c r="S38" s="51" t="n">
        <f aca="false">(K38+O38)</f>
        <v>178200.000000002</v>
      </c>
      <c r="T38" s="52" t="n">
        <f aca="false">(L38+P38)</f>
        <v>10800</v>
      </c>
      <c r="U38" s="51" t="n">
        <f aca="false">(M38+Q38)</f>
        <v>177300.000000002</v>
      </c>
      <c r="V38" s="52" t="n">
        <f aca="false">(N38+R38)</f>
        <v>9900.00000000001</v>
      </c>
      <c r="W38" s="47" t="n">
        <f aca="false">S38</f>
        <v>178200.000000002</v>
      </c>
      <c r="X38" s="47" t="n">
        <f aca="false">T38</f>
        <v>10800</v>
      </c>
      <c r="Y38" s="4"/>
      <c r="Z38" s="56" t="n">
        <f aca="false">W38*(1-0.2%)</f>
        <v>177843.600000002</v>
      </c>
      <c r="AA38" s="82" t="n">
        <f aca="false">X38*(1+0.2%)</f>
        <v>10821.6</v>
      </c>
      <c r="AB38" s="83" t="n">
        <f aca="false">Z38-AA38</f>
        <v>167022.000000002</v>
      </c>
    </row>
    <row r="39" s="1" customFormat="true" ht="12.75" hidden="false" customHeight="false" outlineLevel="0" collapsed="false">
      <c r="B39" s="4" t="s">
        <v>60</v>
      </c>
      <c r="C39" s="14" t="s">
        <v>61</v>
      </c>
      <c r="D39" s="15" t="s">
        <v>59</v>
      </c>
      <c r="E39" s="16" t="s">
        <v>62</v>
      </c>
      <c r="F39" s="31" t="n">
        <v>752.43</v>
      </c>
      <c r="G39" s="32" t="n">
        <v>1.89</v>
      </c>
      <c r="H39" s="31" t="n">
        <v>751.53</v>
      </c>
      <c r="I39" s="32" t="n">
        <v>1.77</v>
      </c>
      <c r="J39" s="50" t="n">
        <v>90000</v>
      </c>
      <c r="K39" s="51" t="n">
        <f aca="false">(F39-F38)*90000</f>
        <v>244799.999999992</v>
      </c>
      <c r="L39" s="52" t="n">
        <f aca="false">(G39-G38)*90000</f>
        <v>18900</v>
      </c>
      <c r="M39" s="51" t="n">
        <f aca="false">(H39-H38)*90000</f>
        <v>242999.999999994</v>
      </c>
      <c r="N39" s="52" t="n">
        <f aca="false">(I39-I38)*90000</f>
        <v>18900</v>
      </c>
      <c r="O39" s="53" t="n">
        <v>0</v>
      </c>
      <c r="P39" s="54" t="n">
        <v>0</v>
      </c>
      <c r="Q39" s="53" t="n">
        <v>0</v>
      </c>
      <c r="R39" s="54" t="n">
        <v>0</v>
      </c>
      <c r="S39" s="51" t="n">
        <f aca="false">(K39+O39)</f>
        <v>244799.999999992</v>
      </c>
      <c r="T39" s="52" t="n">
        <f aca="false">(L39+P39)</f>
        <v>18900</v>
      </c>
      <c r="U39" s="51" t="n">
        <f aca="false">(M39+Q39)</f>
        <v>242999.999999994</v>
      </c>
      <c r="V39" s="52" t="n">
        <f aca="false">(N39+R39)</f>
        <v>18900</v>
      </c>
      <c r="W39" s="47" t="n">
        <f aca="false">S39</f>
        <v>244799.999999992</v>
      </c>
      <c r="X39" s="47" t="n">
        <f aca="false">T39</f>
        <v>18900</v>
      </c>
      <c r="Y39" s="4"/>
      <c r="Z39" s="56" t="n">
        <f aca="false">W39*(1-0.2%)</f>
        <v>244310.399999992</v>
      </c>
      <c r="AA39" s="82" t="n">
        <f aca="false">X39*(1+0.2%)</f>
        <v>18937.8</v>
      </c>
      <c r="AB39" s="83" t="n">
        <f aca="false">Z39-AA39</f>
        <v>225372.599999992</v>
      </c>
    </row>
    <row r="40" s="1" customFormat="true" ht="13.5" hidden="false" customHeight="false" outlineLevel="0" collapsed="false">
      <c r="B40" s="4"/>
      <c r="C40" s="59"/>
      <c r="D40" s="60"/>
      <c r="E40" s="61"/>
      <c r="F40" s="62"/>
      <c r="G40" s="63"/>
      <c r="H40" s="62"/>
      <c r="I40" s="63"/>
      <c r="J40" s="64"/>
      <c r="K40" s="65"/>
      <c r="L40" s="66"/>
      <c r="M40" s="65"/>
      <c r="N40" s="66"/>
      <c r="O40" s="67"/>
      <c r="P40" s="68"/>
      <c r="Q40" s="67"/>
      <c r="R40" s="68"/>
      <c r="S40" s="65"/>
      <c r="T40" s="66"/>
      <c r="U40" s="65"/>
      <c r="V40" s="66"/>
      <c r="W40" s="70"/>
      <c r="X40" s="70"/>
      <c r="Y40" s="4"/>
      <c r="Z40" s="71"/>
      <c r="AA40" s="72"/>
      <c r="AB40" s="84" t="n">
        <f aca="false">SUM(AB28:AB39)</f>
        <v>27580786.2</v>
      </c>
    </row>
    <row r="41" s="1" customFormat="true" ht="12.75" hidden="false" customHeight="false" outlineLevel="0" collapsed="false">
      <c r="B41" s="4"/>
      <c r="F41" s="4"/>
      <c r="G41" s="4"/>
      <c r="H41" s="4"/>
      <c r="I41" s="4"/>
      <c r="J41" s="4"/>
      <c r="K41" s="4"/>
      <c r="L41" s="4"/>
      <c r="M41" s="4"/>
      <c r="N41" s="4"/>
      <c r="Y41" s="4"/>
    </row>
    <row r="42" s="1" customFormat="true" ht="13.5" hidden="false" customHeight="false" outlineLevel="0" collapsed="false">
      <c r="B42" s="4"/>
      <c r="F42" s="4"/>
      <c r="G42" s="4"/>
      <c r="H42" s="4"/>
      <c r="I42" s="4"/>
      <c r="J42" s="4"/>
      <c r="K42" s="4"/>
      <c r="L42" s="4"/>
      <c r="M42" s="4"/>
      <c r="N42" s="4"/>
      <c r="Y42" s="4"/>
    </row>
    <row r="43" s="1" customFormat="true" ht="39" hidden="false" customHeight="false" outlineLevel="0" collapsed="false">
      <c r="B43" s="4"/>
      <c r="C43" s="6"/>
      <c r="D43" s="7"/>
      <c r="E43" s="8"/>
      <c r="N43" s="4"/>
      <c r="W43" s="17" t="s">
        <v>5</v>
      </c>
      <c r="X43" s="17"/>
      <c r="Y43" s="17"/>
      <c r="AB43" s="85" t="s">
        <v>66</v>
      </c>
    </row>
    <row r="44" s="1" customFormat="true" ht="13.5" hidden="false" customHeight="false" outlineLevel="0" collapsed="false">
      <c r="B44" s="4"/>
      <c r="C44" s="14"/>
      <c r="D44" s="15"/>
      <c r="E44" s="16"/>
      <c r="N44" s="4"/>
      <c r="W44" s="9" t="s">
        <v>67</v>
      </c>
      <c r="X44" s="9"/>
      <c r="Y44" s="9"/>
      <c r="AB44" s="86" t="s">
        <v>67</v>
      </c>
    </row>
    <row r="45" s="1" customFormat="true" ht="12.75" hidden="false" customHeight="false" outlineLevel="0" collapsed="false">
      <c r="B45" s="4" t="s">
        <v>10</v>
      </c>
      <c r="C45" s="28" t="s">
        <v>11</v>
      </c>
      <c r="D45" s="30" t="s">
        <v>12</v>
      </c>
      <c r="E45" s="30"/>
      <c r="N45" s="4"/>
      <c r="W45" s="26"/>
      <c r="X45" s="87"/>
      <c r="Y45" s="81"/>
      <c r="AB45" s="81"/>
    </row>
    <row r="46" s="1" customFormat="true" ht="12.75" hidden="false" customHeight="false" outlineLevel="0" collapsed="false">
      <c r="B46" s="27"/>
      <c r="C46" s="28" t="s">
        <v>16</v>
      </c>
      <c r="D46" s="29" t="s">
        <v>17</v>
      </c>
      <c r="E46" s="30" t="s">
        <v>18</v>
      </c>
      <c r="N46" s="4"/>
      <c r="W46" s="39" t="s">
        <v>19</v>
      </c>
      <c r="X46" s="88" t="s">
        <v>20</v>
      </c>
      <c r="Y46" s="39" t="s">
        <v>22</v>
      </c>
      <c r="AB46" s="47"/>
    </row>
    <row r="47" s="42" customFormat="true" ht="12.75" hidden="true" customHeight="true" outlineLevel="0" collapsed="false">
      <c r="B47" s="43" t="s">
        <v>23</v>
      </c>
      <c r="C47" s="14" t="s">
        <v>24</v>
      </c>
      <c r="D47" s="15" t="s">
        <v>25</v>
      </c>
      <c r="E47" s="16" t="s">
        <v>26</v>
      </c>
      <c r="N47" s="43"/>
      <c r="W47" s="47" t="n">
        <f aca="false">S47</f>
        <v>0</v>
      </c>
      <c r="X47" s="89" t="n">
        <f aca="false">T47</f>
        <v>0</v>
      </c>
      <c r="Y47" s="47"/>
      <c r="AB47" s="47"/>
    </row>
    <row r="48" s="1" customFormat="true" ht="12.75" hidden="false" customHeight="false" outlineLevel="0" collapsed="false">
      <c r="B48" s="4" t="s">
        <v>27</v>
      </c>
      <c r="C48" s="14" t="s">
        <v>28</v>
      </c>
      <c r="D48" s="15" t="s">
        <v>26</v>
      </c>
      <c r="E48" s="16" t="s">
        <v>29</v>
      </c>
      <c r="N48" s="4"/>
      <c r="W48" s="47" t="n">
        <f aca="false">W9+W28</f>
        <v>1372499.99999999</v>
      </c>
      <c r="X48" s="89" t="n">
        <f aca="false">X9+X28</f>
        <v>18900</v>
      </c>
      <c r="Y48" s="47" t="n">
        <f aca="false">W48-X48</f>
        <v>1353599.99999999</v>
      </c>
      <c r="AB48" s="58" t="n">
        <f aca="false">AB9+AB28</f>
        <v>1347710.20284599</v>
      </c>
    </row>
    <row r="49" s="1" customFormat="true" ht="12.75" hidden="false" customHeight="false" outlineLevel="0" collapsed="false">
      <c r="B49" s="4" t="s">
        <v>30</v>
      </c>
      <c r="C49" s="14" t="s">
        <v>31</v>
      </c>
      <c r="D49" s="15" t="s">
        <v>29</v>
      </c>
      <c r="E49" s="16" t="s">
        <v>32</v>
      </c>
      <c r="N49" s="4"/>
      <c r="W49" s="47" t="n">
        <f aca="false">W10+W29</f>
        <v>4527900.00000001</v>
      </c>
      <c r="X49" s="89" t="n">
        <f aca="false">X10+X29</f>
        <v>3600</v>
      </c>
      <c r="Y49" s="47" t="n">
        <f aca="false">W49-X49</f>
        <v>4524300.00000001</v>
      </c>
      <c r="AB49" s="58" t="n">
        <f aca="false">AB10+AB29</f>
        <v>4505150.66610691</v>
      </c>
    </row>
    <row r="50" s="1" customFormat="true" ht="12.75" hidden="false" customHeight="false" outlineLevel="0" collapsed="false">
      <c r="B50" s="4" t="s">
        <v>33</v>
      </c>
      <c r="C50" s="14" t="s">
        <v>34</v>
      </c>
      <c r="D50" s="15" t="s">
        <v>32</v>
      </c>
      <c r="E50" s="16" t="s">
        <v>35</v>
      </c>
      <c r="N50" s="4"/>
      <c r="W50" s="47" t="n">
        <f aca="false">W11+W30</f>
        <v>12397500</v>
      </c>
      <c r="X50" s="89" t="n">
        <f aca="false">X11+X30</f>
        <v>0</v>
      </c>
      <c r="Y50" s="47" t="n">
        <f aca="false">W50-X50</f>
        <v>12397500</v>
      </c>
      <c r="AB50" s="58" t="n">
        <f aca="false">AB11+AB30</f>
        <v>12345437.7253314</v>
      </c>
    </row>
    <row r="51" s="1" customFormat="true" ht="12.75" hidden="false" customHeight="false" outlineLevel="0" collapsed="false">
      <c r="B51" s="4" t="s">
        <v>36</v>
      </c>
      <c r="C51" s="14" t="s">
        <v>37</v>
      </c>
      <c r="D51" s="15" t="s">
        <v>35</v>
      </c>
      <c r="E51" s="16" t="s">
        <v>38</v>
      </c>
      <c r="N51" s="4"/>
      <c r="W51" s="47" t="n">
        <f aca="false">W12+W31</f>
        <v>10827900</v>
      </c>
      <c r="X51" s="89" t="n">
        <f aca="false">X12+X31</f>
        <v>0</v>
      </c>
      <c r="Y51" s="47" t="n">
        <f aca="false">W51-X51</f>
        <v>10827900</v>
      </c>
      <c r="AB51" s="58" t="n">
        <f aca="false">AB12+AB31</f>
        <v>10782087.6876282</v>
      </c>
    </row>
    <row r="52" s="1" customFormat="true" ht="12.75" hidden="false" customHeight="false" outlineLevel="0" collapsed="false">
      <c r="B52" s="4" t="s">
        <v>39</v>
      </c>
      <c r="C52" s="14" t="s">
        <v>40</v>
      </c>
      <c r="D52" s="15" t="s">
        <v>38</v>
      </c>
      <c r="E52" s="16" t="s">
        <v>41</v>
      </c>
      <c r="N52" s="4"/>
      <c r="W52" s="47" t="n">
        <f aca="false">W13+W32</f>
        <v>10400400</v>
      </c>
      <c r="X52" s="89" t="n">
        <f aca="false">X13+X32</f>
        <v>0</v>
      </c>
      <c r="Y52" s="47" t="n">
        <f aca="false">W52-X52</f>
        <v>10400400</v>
      </c>
      <c r="AB52" s="58" t="n">
        <f aca="false">AB13+AB32</f>
        <v>10355911.7072013</v>
      </c>
    </row>
    <row r="53" s="1" customFormat="true" ht="12.75" hidden="false" customHeight="false" outlineLevel="0" collapsed="false">
      <c r="B53" s="4" t="s">
        <v>42</v>
      </c>
      <c r="C53" s="14" t="s">
        <v>43</v>
      </c>
      <c r="D53" s="15" t="s">
        <v>41</v>
      </c>
      <c r="E53" s="16" t="s">
        <v>44</v>
      </c>
      <c r="N53" s="4"/>
      <c r="W53" s="47" t="n">
        <f aca="false">W14+W33</f>
        <v>7070399.99999999</v>
      </c>
      <c r="X53" s="89" t="n">
        <f aca="false">X14+X33</f>
        <v>0</v>
      </c>
      <c r="Y53" s="47" t="n">
        <f aca="false">W53-X53</f>
        <v>7070399.99999999</v>
      </c>
      <c r="AB53" s="58" t="n">
        <f aca="false">AB14+AB33</f>
        <v>7040484.9092295</v>
      </c>
    </row>
    <row r="54" s="1" customFormat="true" ht="12.75" hidden="false" customHeight="false" outlineLevel="0" collapsed="false">
      <c r="B54" s="4" t="s">
        <v>45</v>
      </c>
      <c r="C54" s="14" t="s">
        <v>46</v>
      </c>
      <c r="D54" s="15" t="s">
        <v>44</v>
      </c>
      <c r="E54" s="16" t="s">
        <v>47</v>
      </c>
      <c r="N54" s="4"/>
      <c r="W54" s="47" t="n">
        <f aca="false">W15+W34</f>
        <v>3789900.00000001</v>
      </c>
      <c r="X54" s="89" t="n">
        <f aca="false">X15+X34</f>
        <v>900.000000000021</v>
      </c>
      <c r="Y54" s="47" t="n">
        <f aca="false">W54-X54</f>
        <v>3789000.00000001</v>
      </c>
      <c r="AB54" s="58" t="n">
        <f aca="false">AB15+AB34</f>
        <v>3773290.52739961</v>
      </c>
    </row>
    <row r="55" s="1" customFormat="true" ht="12.75" hidden="false" customHeight="false" outlineLevel="0" collapsed="false">
      <c r="B55" s="4" t="s">
        <v>48</v>
      </c>
      <c r="C55" s="14" t="s">
        <v>49</v>
      </c>
      <c r="D55" s="15" t="s">
        <v>47</v>
      </c>
      <c r="E55" s="16" t="s">
        <v>50</v>
      </c>
      <c r="N55" s="4"/>
      <c r="W55" s="47" t="n">
        <f aca="false">W16+W35</f>
        <v>2077199.99999998</v>
      </c>
      <c r="X55" s="89" t="n">
        <f aca="false">X16+X35</f>
        <v>4499.99999999998</v>
      </c>
      <c r="Y55" s="47" t="n">
        <f aca="false">W55-X55</f>
        <v>2072699.99999998</v>
      </c>
      <c r="AB55" s="58" t="n">
        <f aca="false">AB16+AB35</f>
        <v>2063935.98726928</v>
      </c>
    </row>
    <row r="56" s="1" customFormat="true" ht="12.75" hidden="false" customHeight="false" outlineLevel="0" collapsed="false">
      <c r="B56" s="4" t="s">
        <v>51</v>
      </c>
      <c r="C56" s="14" t="s">
        <v>52</v>
      </c>
      <c r="D56" s="15" t="s">
        <v>50</v>
      </c>
      <c r="E56" s="16" t="s">
        <v>53</v>
      </c>
      <c r="N56" s="4"/>
      <c r="W56" s="47" t="n">
        <f aca="false">W17+W36</f>
        <v>1194300.00000001</v>
      </c>
      <c r="X56" s="89" t="n">
        <f aca="false">X17+X36</f>
        <v>13500</v>
      </c>
      <c r="Y56" s="47" t="n">
        <f aca="false">W56-X56</f>
        <v>1180800.00000001</v>
      </c>
      <c r="AB56" s="58" t="n">
        <f aca="false">AB17+AB36</f>
        <v>1176100.00670611</v>
      </c>
    </row>
    <row r="57" s="1" customFormat="true" ht="12.75" hidden="false" customHeight="false" outlineLevel="0" collapsed="false">
      <c r="B57" s="4" t="s">
        <v>54</v>
      </c>
      <c r="C57" s="14" t="s">
        <v>55</v>
      </c>
      <c r="D57" s="15" t="s">
        <v>53</v>
      </c>
      <c r="E57" s="16" t="s">
        <v>56</v>
      </c>
      <c r="N57" s="4"/>
      <c r="W57" s="47" t="n">
        <f aca="false">W18+W37</f>
        <v>660600.000000003</v>
      </c>
      <c r="X57" s="89" t="n">
        <f aca="false">X18+X37</f>
        <v>18900</v>
      </c>
      <c r="Y57" s="47" t="n">
        <f aca="false">W57-X57</f>
        <v>641700.000000003</v>
      </c>
      <c r="AB57" s="58" t="n">
        <f aca="false">AB18+AB37</f>
        <v>639030.315566703</v>
      </c>
    </row>
    <row r="58" s="1" customFormat="true" ht="12.75" hidden="false" customHeight="false" outlineLevel="0" collapsed="false">
      <c r="B58" s="4" t="s">
        <v>57</v>
      </c>
      <c r="C58" s="14" t="s">
        <v>58</v>
      </c>
      <c r="D58" s="15" t="s">
        <v>56</v>
      </c>
      <c r="E58" s="16" t="s">
        <v>59</v>
      </c>
      <c r="N58" s="4"/>
      <c r="W58" s="47" t="n">
        <f aca="false">W19+W38</f>
        <v>364499.999999996</v>
      </c>
      <c r="X58" s="89" t="n">
        <f aca="false">X19+X38</f>
        <v>25200</v>
      </c>
      <c r="Y58" s="47" t="n">
        <f aca="false">W58-X58</f>
        <v>339299.999999996</v>
      </c>
      <c r="AB58" s="58" t="n">
        <f aca="false">AB19+AB38</f>
        <v>337719.596139896</v>
      </c>
    </row>
    <row r="59" s="1" customFormat="true" ht="12.75" hidden="false" customHeight="false" outlineLevel="0" collapsed="false">
      <c r="B59" s="4" t="s">
        <v>60</v>
      </c>
      <c r="C59" s="14" t="s">
        <v>61</v>
      </c>
      <c r="D59" s="15" t="s">
        <v>59</v>
      </c>
      <c r="E59" s="16" t="s">
        <v>62</v>
      </c>
      <c r="N59" s="4"/>
      <c r="W59" s="47" t="n">
        <f aca="false">W20+W39</f>
        <v>296099.999999987</v>
      </c>
      <c r="X59" s="89" t="n">
        <f aca="false">X20+X39</f>
        <v>21600</v>
      </c>
      <c r="Y59" s="47" t="n">
        <f aca="false">W59-X59</f>
        <v>274499.999999987</v>
      </c>
      <c r="AB59" s="58" t="n">
        <f aca="false">AB20+AB39</f>
        <v>272830.330140287</v>
      </c>
    </row>
    <row r="60" s="1" customFormat="true" ht="13.5" hidden="false" customHeight="false" outlineLevel="0" collapsed="false">
      <c r="B60" s="4"/>
      <c r="C60" s="59"/>
      <c r="D60" s="60"/>
      <c r="E60" s="61"/>
      <c r="N60" s="4"/>
      <c r="W60" s="70" t="n">
        <f aca="false">SUM(W47:W59)</f>
        <v>54979200</v>
      </c>
      <c r="X60" s="90" t="n">
        <f aca="false">SUM(X47:X59)</f>
        <v>107100</v>
      </c>
      <c r="Y60" s="70" t="n">
        <f aca="false">W60-X60</f>
        <v>54872100</v>
      </c>
      <c r="AB60" s="84" t="n">
        <f aca="false">SUM(AB48:AB59)</f>
        <v>54639689.6615652</v>
      </c>
      <c r="AC60" s="91"/>
    </row>
    <row r="61" s="1" customFormat="true" ht="12.75" hidden="false" customHeight="false" outlineLevel="0" collapsed="false">
      <c r="B61" s="4"/>
      <c r="F61" s="4"/>
      <c r="G61" s="4"/>
      <c r="H61" s="4"/>
      <c r="I61" s="4"/>
      <c r="J61" s="4"/>
      <c r="K61" s="4"/>
      <c r="L61" s="4"/>
      <c r="M61" s="4"/>
      <c r="N61" s="4"/>
      <c r="Y61" s="4"/>
    </row>
    <row r="62" s="1" customFormat="true" ht="12.75" hidden="false" customHeight="false" outlineLevel="0" collapsed="false">
      <c r="B62" s="4"/>
      <c r="I62" s="4"/>
      <c r="J62" s="4"/>
      <c r="K62" s="4"/>
      <c r="L62" s="4"/>
      <c r="M62" s="4"/>
      <c r="N62" s="4"/>
      <c r="Y62" s="92"/>
    </row>
    <row r="63" s="1" customFormat="true" ht="104.25" hidden="false" customHeight="true" outlineLevel="0" collapsed="false">
      <c r="B63" s="4"/>
      <c r="C63" s="93" t="s">
        <v>68</v>
      </c>
      <c r="D63" s="93"/>
      <c r="E63" s="93"/>
      <c r="F63" s="93"/>
      <c r="G63" s="93"/>
      <c r="H63" s="93"/>
      <c r="I63" s="93"/>
      <c r="J63" s="93"/>
      <c r="K63" s="93"/>
      <c r="L63" s="4"/>
      <c r="M63" s="4"/>
      <c r="N63" s="4"/>
      <c r="Y63" s="94"/>
    </row>
    <row r="64" s="1" customFormat="true" ht="12.75" hidden="false" customHeight="false" outlineLevel="0" collapsed="false">
      <c r="B64" s="4"/>
      <c r="I64" s="4"/>
      <c r="J64" s="4"/>
      <c r="K64" s="4"/>
      <c r="L64" s="4"/>
      <c r="M64" s="4"/>
      <c r="N64" s="4"/>
      <c r="Y64" s="4"/>
    </row>
    <row r="65" s="1" customFormat="true" ht="12.75" hidden="false" customHeight="false" outlineLevel="0" collapsed="false">
      <c r="B65" s="4"/>
      <c r="I65" s="4"/>
      <c r="J65" s="4"/>
      <c r="K65" s="4"/>
      <c r="L65" s="4"/>
      <c r="M65" s="4"/>
      <c r="N65" s="4"/>
      <c r="Y65" s="4"/>
    </row>
    <row r="66" s="1" customFormat="true" ht="12.75" hidden="false" customHeight="false" outlineLevel="0" collapsed="false">
      <c r="B66" s="4"/>
      <c r="I66" s="4"/>
      <c r="J66" s="4"/>
      <c r="K66" s="4"/>
      <c r="L66" s="4"/>
      <c r="M66" s="4"/>
      <c r="N66" s="4"/>
      <c r="Y66" s="4"/>
    </row>
    <row r="67" s="1" customFormat="true" ht="12.75" hidden="false" customHeight="false" outlineLevel="0" collapsed="false">
      <c r="B67" s="4"/>
      <c r="I67" s="4"/>
      <c r="J67" s="4"/>
      <c r="K67" s="4"/>
      <c r="L67" s="4"/>
      <c r="M67" s="4"/>
      <c r="N67" s="4"/>
      <c r="Y67" s="4"/>
    </row>
    <row r="68" s="1" customFormat="true" ht="12.75" hidden="false" customHeight="false" outlineLevel="0" collapsed="false">
      <c r="B68" s="4"/>
      <c r="I68" s="4"/>
      <c r="J68" s="4"/>
      <c r="K68" s="4"/>
      <c r="L68" s="4"/>
      <c r="M68" s="4"/>
      <c r="N68" s="4"/>
      <c r="Y68" s="4"/>
    </row>
    <row r="69" s="1" customFormat="true" ht="12.75" hidden="false" customHeight="false" outlineLevel="0" collapsed="false">
      <c r="B69" s="4"/>
      <c r="I69" s="4"/>
      <c r="J69" s="4"/>
      <c r="K69" s="4"/>
      <c r="L69" s="4"/>
      <c r="M69" s="4"/>
      <c r="N69" s="4"/>
      <c r="Y69" s="4"/>
    </row>
    <row r="70" s="1" customFormat="true" ht="12.75" hidden="false" customHeight="false" outlineLevel="0" collapsed="false">
      <c r="B70" s="4"/>
      <c r="I70" s="4"/>
      <c r="J70" s="4"/>
      <c r="K70" s="4"/>
      <c r="L70" s="4"/>
      <c r="M70" s="4"/>
      <c r="N70" s="4"/>
      <c r="Y70" s="4"/>
    </row>
  </sheetData>
  <mergeCells count="43">
    <mergeCell ref="B2:AM2"/>
    <mergeCell ref="F4:I4"/>
    <mergeCell ref="K4:N4"/>
    <mergeCell ref="O4:R4"/>
    <mergeCell ref="S4:V4"/>
    <mergeCell ref="W4:X4"/>
    <mergeCell ref="Z4:AB4"/>
    <mergeCell ref="F5:I5"/>
    <mergeCell ref="K5:N5"/>
    <mergeCell ref="O5:R5"/>
    <mergeCell ref="S5:V5"/>
    <mergeCell ref="W5:X5"/>
    <mergeCell ref="Z5:AB5"/>
    <mergeCell ref="D6:E6"/>
    <mergeCell ref="F6:G6"/>
    <mergeCell ref="H6:I6"/>
    <mergeCell ref="K6:L6"/>
    <mergeCell ref="M6:N6"/>
    <mergeCell ref="O6:P6"/>
    <mergeCell ref="Q6:R6"/>
    <mergeCell ref="S6:T6"/>
    <mergeCell ref="U6:V6"/>
    <mergeCell ref="F23:I23"/>
    <mergeCell ref="K23:N23"/>
    <mergeCell ref="O23:R23"/>
    <mergeCell ref="S23:V23"/>
    <mergeCell ref="W23:X23"/>
    <mergeCell ref="Z23:AB23"/>
    <mergeCell ref="F24:I24"/>
    <mergeCell ref="K24:N24"/>
    <mergeCell ref="O24:R24"/>
    <mergeCell ref="S24:V24"/>
    <mergeCell ref="W24:X24"/>
    <mergeCell ref="Z24:AB24"/>
    <mergeCell ref="D25:E25"/>
    <mergeCell ref="F25:G25"/>
    <mergeCell ref="H25:I25"/>
    <mergeCell ref="S25:T25"/>
    <mergeCell ref="U25:V25"/>
    <mergeCell ref="W43:Y43"/>
    <mergeCell ref="W44:Y44"/>
    <mergeCell ref="D45:E45"/>
    <mergeCell ref="C63:K63"/>
  </mergeCells>
  <printOptions headings="false" gridLines="false" gridLinesSet="true" horizontalCentered="false" verticalCentered="false"/>
  <pageMargins left="0.75" right="0.75"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2" min="1" style="95" width="9.14"/>
    <col collapsed="false" customWidth="true" hidden="false" outlineLevel="0" max="3" min="3" style="95" width="14.85"/>
    <col collapsed="false" customWidth="true" hidden="false" outlineLevel="0" max="4" min="4" style="95" width="28.28"/>
    <col collapsed="false" customWidth="true" hidden="false" outlineLevel="0" max="5" min="5" style="95" width="13.99"/>
    <col collapsed="false" customWidth="true" hidden="false" outlineLevel="0" max="6" min="6" style="95" width="19.41"/>
    <col collapsed="false" customWidth="false" hidden="false" outlineLevel="0" max="257" min="7" style="95" width="9.14"/>
  </cols>
  <sheetData>
    <row r="3" customFormat="false" ht="13.5" hidden="false" customHeight="false" outlineLevel="0" collapsed="false">
      <c r="C3" s="96" t="s">
        <v>69</v>
      </c>
    </row>
    <row r="4" customFormat="false" ht="26.25" hidden="false" customHeight="true" outlineLevel="0" collapsed="false">
      <c r="C4" s="97" t="s">
        <v>70</v>
      </c>
      <c r="D4" s="98" t="s">
        <v>66</v>
      </c>
      <c r="E4" s="99" t="s">
        <v>71</v>
      </c>
      <c r="F4" s="100" t="s">
        <v>72</v>
      </c>
    </row>
    <row r="5" customFormat="false" ht="13.5" hidden="false" customHeight="false" outlineLevel="0" collapsed="false">
      <c r="C5" s="97"/>
      <c r="D5" s="99" t="s">
        <v>67</v>
      </c>
      <c r="E5" s="99"/>
      <c r="F5" s="100"/>
    </row>
    <row r="6" customFormat="false" ht="13.5" hidden="false" customHeight="false" outlineLevel="0" collapsed="false">
      <c r="C6" s="101" t="s">
        <v>73</v>
      </c>
      <c r="D6" s="102" t="s">
        <v>74</v>
      </c>
      <c r="E6" s="102" t="s">
        <v>75</v>
      </c>
      <c r="F6" s="103" t="s">
        <v>76</v>
      </c>
    </row>
    <row r="7" customFormat="false" ht="12.75" hidden="false" customHeight="false" outlineLevel="0" collapsed="false">
      <c r="C7" s="104" t="s">
        <v>77</v>
      </c>
      <c r="D7" s="105"/>
      <c r="E7" s="106"/>
      <c r="F7" s="107"/>
    </row>
    <row r="8" customFormat="false" ht="12.75" hidden="false" customHeight="false" outlineLevel="0" collapsed="false">
      <c r="C8" s="108" t="n">
        <v>38838</v>
      </c>
      <c r="D8" s="109" t="n">
        <f aca="false">'Power data'!AB48</f>
        <v>1347710.20284599</v>
      </c>
      <c r="E8" s="106" t="n">
        <v>0.814</v>
      </c>
      <c r="F8" s="110" t="n">
        <f aca="false">D8*E8/1000</f>
        <v>1097.03610511664</v>
      </c>
    </row>
    <row r="9" customFormat="false" ht="12.75" hidden="false" customHeight="false" outlineLevel="0" collapsed="false">
      <c r="C9" s="108" t="n">
        <v>38869</v>
      </c>
      <c r="D9" s="109" t="n">
        <f aca="false">'Power data'!AB49</f>
        <v>4505150.66610691</v>
      </c>
      <c r="E9" s="111" t="n">
        <f aca="false">E8</f>
        <v>0.814</v>
      </c>
      <c r="F9" s="110" t="n">
        <f aca="false">D9*E9/1000</f>
        <v>3667.19264221102</v>
      </c>
    </row>
    <row r="10" customFormat="false" ht="12.75" hidden="false" customHeight="false" outlineLevel="0" collapsed="false">
      <c r="C10" s="108" t="n">
        <v>38899</v>
      </c>
      <c r="D10" s="109" t="n">
        <f aca="false">'Power data'!AB50</f>
        <v>12345437.7253314</v>
      </c>
      <c r="E10" s="111" t="n">
        <f aca="false">E9</f>
        <v>0.814</v>
      </c>
      <c r="F10" s="110" t="n">
        <f aca="false">D10*E10/1000</f>
        <v>10049.1863084198</v>
      </c>
    </row>
    <row r="11" customFormat="false" ht="12.75" hidden="false" customHeight="false" outlineLevel="0" collapsed="false">
      <c r="C11" s="108" t="n">
        <v>38930</v>
      </c>
      <c r="D11" s="109" t="n">
        <f aca="false">'Power data'!AB51</f>
        <v>10782087.6876282</v>
      </c>
      <c r="E11" s="111" t="n">
        <f aca="false">E10</f>
        <v>0.814</v>
      </c>
      <c r="F11" s="110" t="n">
        <f aca="false">D11*E11/1000</f>
        <v>8776.61937772935</v>
      </c>
    </row>
    <row r="12" customFormat="false" ht="12.75" hidden="false" customHeight="false" outlineLevel="0" collapsed="false">
      <c r="C12" s="108" t="n">
        <v>38961</v>
      </c>
      <c r="D12" s="109" t="n">
        <f aca="false">'Power data'!AB52</f>
        <v>10355911.7072013</v>
      </c>
      <c r="E12" s="111" t="n">
        <f aca="false">E11</f>
        <v>0.814</v>
      </c>
      <c r="F12" s="110" t="n">
        <f aca="false">D12*E12/1000</f>
        <v>8429.71212966186</v>
      </c>
    </row>
    <row r="13" customFormat="false" ht="12.75" hidden="false" customHeight="false" outlineLevel="0" collapsed="false">
      <c r="C13" s="108" t="n">
        <v>38991</v>
      </c>
      <c r="D13" s="109" t="n">
        <f aca="false">'Power data'!AB53</f>
        <v>7040484.9092295</v>
      </c>
      <c r="E13" s="111" t="n">
        <f aca="false">E12</f>
        <v>0.814</v>
      </c>
      <c r="F13" s="110" t="n">
        <f aca="false">D13*E13/1000</f>
        <v>5730.95471611281</v>
      </c>
    </row>
    <row r="14" customFormat="false" ht="12.75" hidden="false" customHeight="false" outlineLevel="0" collapsed="false">
      <c r="C14" s="108" t="n">
        <v>39022</v>
      </c>
      <c r="D14" s="109" t="n">
        <f aca="false">'Power data'!AB54</f>
        <v>3773290.52739961</v>
      </c>
      <c r="E14" s="111" t="n">
        <f aca="false">E13</f>
        <v>0.814</v>
      </c>
      <c r="F14" s="110" t="n">
        <f aca="false">D14*E14/1000</f>
        <v>3071.45848930328</v>
      </c>
    </row>
    <row r="15" customFormat="false" ht="12.75" hidden="false" customHeight="false" outlineLevel="0" collapsed="false">
      <c r="C15" s="108" t="n">
        <v>39052</v>
      </c>
      <c r="D15" s="109" t="n">
        <f aca="false">'Power data'!AB55</f>
        <v>2063935.98726928</v>
      </c>
      <c r="E15" s="111" t="n">
        <f aca="false">E14</f>
        <v>0.814</v>
      </c>
      <c r="F15" s="110" t="n">
        <f aca="false">D15*E15/1000</f>
        <v>1680.0438936372</v>
      </c>
    </row>
    <row r="16" customFormat="false" ht="12.75" hidden="false" customHeight="false" outlineLevel="0" collapsed="false">
      <c r="C16" s="108" t="n">
        <v>39083</v>
      </c>
      <c r="D16" s="109" t="n">
        <f aca="false">'Power data'!AB56</f>
        <v>1176100.00670611</v>
      </c>
      <c r="E16" s="111" t="n">
        <f aca="false">E15</f>
        <v>0.814</v>
      </c>
      <c r="F16" s="110" t="n">
        <f aca="false">D16*E16/1000</f>
        <v>957.345405458772</v>
      </c>
    </row>
    <row r="17" customFormat="false" ht="12.75" hidden="false" customHeight="false" outlineLevel="0" collapsed="false">
      <c r="C17" s="108" t="n">
        <v>39114</v>
      </c>
      <c r="D17" s="109" t="n">
        <f aca="false">'Power data'!AB57</f>
        <v>639030.315566703</v>
      </c>
      <c r="E17" s="111" t="n">
        <f aca="false">E16</f>
        <v>0.814</v>
      </c>
      <c r="F17" s="110" t="n">
        <f aca="false">D17*E17/1000</f>
        <v>520.170676871296</v>
      </c>
    </row>
    <row r="18" customFormat="false" ht="12.75" hidden="false" customHeight="false" outlineLevel="0" collapsed="false">
      <c r="C18" s="108" t="n">
        <v>39142</v>
      </c>
      <c r="D18" s="109" t="n">
        <f aca="false">'Power data'!AB58</f>
        <v>337719.596139896</v>
      </c>
      <c r="E18" s="111" t="n">
        <f aca="false">E17</f>
        <v>0.814</v>
      </c>
      <c r="F18" s="110" t="n">
        <f aca="false">D18*E18/1000</f>
        <v>274.903751257875</v>
      </c>
    </row>
    <row r="19" customFormat="false" ht="13.5" hidden="false" customHeight="false" outlineLevel="0" collapsed="false">
      <c r="C19" s="112" t="n">
        <v>39173</v>
      </c>
      <c r="D19" s="113" t="n">
        <f aca="false">'Power data'!AB59</f>
        <v>272830.330140287</v>
      </c>
      <c r="E19" s="114" t="n">
        <f aca="false">E18</f>
        <v>0.814</v>
      </c>
      <c r="F19" s="110" t="n">
        <f aca="false">D19*E19/1000</f>
        <v>222.083888734193</v>
      </c>
    </row>
    <row r="20" customFormat="false" ht="13.5" hidden="false" customHeight="false" outlineLevel="0" collapsed="false">
      <c r="C20" s="115" t="s">
        <v>78</v>
      </c>
      <c r="D20" s="116" t="n">
        <f aca="false">SUM(D8:D19)</f>
        <v>54639689.6615652</v>
      </c>
      <c r="E20" s="116"/>
      <c r="F20" s="116" t="n">
        <f aca="false">SUM(F8:F19)</f>
        <v>44476.7073845141</v>
      </c>
    </row>
    <row r="23" customFormat="false" ht="12.75" hidden="false" customHeight="false" outlineLevel="0" collapsed="false">
      <c r="F23" s="117"/>
    </row>
  </sheetData>
  <mergeCells count="3">
    <mergeCell ref="C4:C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1T10:28:13Z</dcterms:created>
  <dc:creator>Shankar. P. Inamdar</dc:creator>
  <dc:description/>
  <dc:language>en-US</dc:language>
  <cp:lastModifiedBy>b</cp:lastModifiedBy>
  <cp:lastPrinted>2006-06-26T12:12:12Z</cp:lastPrinted>
  <dcterms:modified xsi:type="dcterms:W3CDTF">2008-08-01T09:22:11Z</dcterms:modified>
  <cp:revision>0</cp:revision>
  <dc:subject/>
  <dc:title/>
</cp:coreProperties>
</file>