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0"/>
  </bookViews>
  <sheets>
    <sheet name="Baseline" sheetId="1" state="visible" r:id="rId2"/>
    <sheet name="Daily Report_01-02" sheetId="2" state="visible" r:id="rId3"/>
    <sheet name="CER Estimation_01-02" sheetId="3" state="visible" r:id="rId4"/>
    <sheet name="Daily Report 02-03" sheetId="4" state="visible" r:id="rId5"/>
    <sheet name="CER Estimation_02-03" sheetId="5" state="visible" r:id="rId6"/>
    <sheet name="Daily Report 03-04" sheetId="6" state="visible" r:id="rId7"/>
    <sheet name="CER Estimation_03-04" sheetId="7" state="visible" r:id="rId8"/>
    <sheet name="Daily Report 04-05" sheetId="8" state="visible" r:id="rId9"/>
    <sheet name="CER Estimation_04-05" sheetId="9" state="visible" r:id="rId10"/>
    <sheet name="Daily Report 05-06" sheetId="10" state="visible" r:id="rId11"/>
    <sheet name="CER Estimation_05-06" sheetId="11" state="visible" r:id="rId12"/>
    <sheet name="Weekly Fixed Carbon-GCV" sheetId="12" state="visible" r:id="rId13"/>
    <sheet name="Total CER" sheetId="13" state="visible" r:id="rId14"/>
  </sheets>
  <definedNames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272">
  <si>
    <t xml:space="preserve"> Technical Energy Loss Calculations in Baseline Scenario</t>
  </si>
  <si>
    <t xml:space="preserve">Months</t>
  </si>
  <si>
    <t xml:space="preserve">Coal-Combusted</t>
  </si>
  <si>
    <t xml:space="preserve">Coal-Audited </t>
  </si>
  <si>
    <t xml:space="preserve">GCV </t>
  </si>
  <si>
    <t xml:space="preserve">Energy Input </t>
  </si>
  <si>
    <t xml:space="preserve">Steam values </t>
  </si>
  <si>
    <t xml:space="preserve">Steam pressure</t>
  </si>
  <si>
    <t xml:space="preserve">Steam Enthalpy </t>
  </si>
  <si>
    <t xml:space="preserve">Feed Water</t>
  </si>
  <si>
    <t xml:space="preserve">Feed Water temperature</t>
  </si>
  <si>
    <t xml:space="preserve">Feed Water Enthalpy</t>
  </si>
  <si>
    <t xml:space="preserve">Net Enthalpy</t>
  </si>
  <si>
    <t xml:space="preserve">Boiler Efficiency</t>
  </si>
  <si>
    <t xml:space="preserve">Technical Losses </t>
  </si>
  <si>
    <t xml:space="preserve">Units</t>
  </si>
  <si>
    <t xml:space="preserve">(tons)</t>
  </si>
  <si>
    <t xml:space="preserve">(kCal/kg)</t>
  </si>
  <si>
    <t xml:space="preserve">(kCal)</t>
  </si>
  <si>
    <r>
      <rPr>
        <sz val="10"/>
        <rFont val="Arial"/>
        <family val="2"/>
      </rPr>
      <t xml:space="preserve">(kg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°C)</t>
  </si>
  <si>
    <t xml:space="preserve">(%)</t>
  </si>
  <si>
    <t xml:space="preserve">April 2000</t>
  </si>
  <si>
    <t xml:space="preserve">May 2000</t>
  </si>
  <si>
    <t xml:space="preserve">June 2000 </t>
  </si>
  <si>
    <t xml:space="preserve">July 2000</t>
  </si>
  <si>
    <t xml:space="preserve">August 2000</t>
  </si>
  <si>
    <t xml:space="preserve">September 2000</t>
  </si>
  <si>
    <t xml:space="preserve">October 2000</t>
  </si>
  <si>
    <t xml:space="preserve">November 2000</t>
  </si>
  <si>
    <t xml:space="preserve">December 2000</t>
  </si>
  <si>
    <t xml:space="preserve">January 2001</t>
  </si>
  <si>
    <t xml:space="preserve">February 2001</t>
  </si>
  <si>
    <t xml:space="preserve">March 2001</t>
  </si>
  <si>
    <t xml:space="preserve">2000-2001</t>
  </si>
  <si>
    <t xml:space="preserve">Temperature</t>
  </si>
  <si>
    <t xml:space="preserve">Feed water in kJkg</t>
  </si>
  <si>
    <t xml:space="preserve">Feed Water Enthalpy in kcal/kg </t>
  </si>
  <si>
    <t xml:space="preserve">INDIAN RAYON AND INDUSTRIES LTD., </t>
  </si>
  <si>
    <t xml:space="preserve">UNIT : JAYA SHREE TEXTILES</t>
  </si>
  <si>
    <t xml:space="preserve">RISHRA, HOOGHLY</t>
  </si>
  <si>
    <t xml:space="preserve">BOILER DAILY REPORT</t>
  </si>
  <si>
    <t xml:space="preserve">MONTH -APRIL -2001</t>
  </si>
  <si>
    <t xml:space="preserve">Particulars</t>
  </si>
  <si>
    <t xml:space="preserve">Total</t>
  </si>
  <si>
    <t xml:space="preserve">1  Week</t>
  </si>
  <si>
    <t xml:space="preserve">2 Week</t>
  </si>
  <si>
    <t xml:space="preserve">3 Week</t>
  </si>
  <si>
    <t xml:space="preserve">4 Week</t>
  </si>
  <si>
    <t xml:space="preserve">Monthly Total</t>
  </si>
  <si>
    <t xml:space="preserve">Actual Steam Generated (Kgs)</t>
  </si>
  <si>
    <t xml:space="preserve">Coal Audited (kgs)</t>
  </si>
  <si>
    <t xml:space="preserve">Actual Coal Consumed (Kgs)</t>
  </si>
  <si>
    <t xml:space="preserve">Feed Water Temp. deg. C                    </t>
  </si>
  <si>
    <t xml:space="preserve">Blowdown Loss (%)                                </t>
  </si>
  <si>
    <t xml:space="preserve">Steam Pressure  ( Kg./ Cm2 )</t>
  </si>
  <si>
    <t xml:space="preserve">Feed Water Consumed (Kg)</t>
  </si>
  <si>
    <t xml:space="preserve">MONTH -MAY -2001</t>
  </si>
  <si>
    <t xml:space="preserve">MONTH -JUNE -2001</t>
  </si>
  <si>
    <t xml:space="preserve">MONTH -JULY -2001</t>
  </si>
  <si>
    <t xml:space="preserve">MONTH -AUGUST -2001</t>
  </si>
  <si>
    <t xml:space="preserve">MONTH -SEPTEMBER -2001</t>
  </si>
  <si>
    <t xml:space="preserve">MONTH -OCTOBER -2001</t>
  </si>
  <si>
    <t xml:space="preserve">MONTH -NOVEMBER -2001</t>
  </si>
  <si>
    <t xml:space="preserve">MONTH -DECEMBER -2001</t>
  </si>
  <si>
    <t xml:space="preserve">MONTH -JANUARY -2002</t>
  </si>
  <si>
    <t xml:space="preserve">1week</t>
  </si>
  <si>
    <t xml:space="preserve">2 week</t>
  </si>
  <si>
    <t xml:space="preserve">Total </t>
  </si>
  <si>
    <t xml:space="preserve">3 week</t>
  </si>
  <si>
    <t xml:space="preserve">4 week</t>
  </si>
  <si>
    <t xml:space="preserve">MONTH -FEBRUARY -2002</t>
  </si>
  <si>
    <t xml:space="preserve">MONTH -MARCH -2002</t>
  </si>
  <si>
    <t xml:space="preserve">Monitored Parameters for the year 2001-2002</t>
  </si>
  <si>
    <t xml:space="preserve">Quantity of Coal Used</t>
  </si>
  <si>
    <t xml:space="preserve">Gross Calorific Value of Coal</t>
  </si>
  <si>
    <t xml:space="preserve">Heat Energy Input </t>
  </si>
  <si>
    <t xml:space="preserve">Steam Load</t>
  </si>
  <si>
    <t xml:space="preserve">Steam Pressure</t>
  </si>
  <si>
    <t xml:space="preserve">Feed water Load</t>
  </si>
  <si>
    <t xml:space="preserve">Feed Water Temerature</t>
  </si>
  <si>
    <t xml:space="preserve">Number of Truck Trips</t>
  </si>
  <si>
    <t xml:space="preserve">(Bar)</t>
  </si>
  <si>
    <t xml:space="preserve">April 2001</t>
  </si>
  <si>
    <t xml:space="preserve">Feed Water Enthalpy </t>
  </si>
  <si>
    <t xml:space="preserve">May 2001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)</t>
    </r>
  </si>
  <si>
    <t xml:space="preserve">(kJ/kg)</t>
  </si>
  <si>
    <t xml:space="preserve">June 2001 </t>
  </si>
  <si>
    <t xml:space="preserve">July 2001</t>
  </si>
  <si>
    <t xml:space="preserve">August 2001</t>
  </si>
  <si>
    <t xml:space="preserve">September 2001</t>
  </si>
  <si>
    <t xml:space="preserve">October 2001</t>
  </si>
  <si>
    <t xml:space="preserve">November 2001</t>
  </si>
  <si>
    <t xml:space="preserve">December 2001</t>
  </si>
  <si>
    <t xml:space="preserve">January 2002</t>
  </si>
  <si>
    <t xml:space="preserve">February 2002</t>
  </si>
  <si>
    <t xml:space="preserve">March 2002</t>
  </si>
  <si>
    <t xml:space="preserve">2001-2002</t>
  </si>
  <si>
    <t xml:space="preserve">Computation of Emission Reductions for the year 2001-2002</t>
  </si>
  <si>
    <t xml:space="preserve">Output Enthalpy</t>
  </si>
  <si>
    <t xml:space="preserve">Baseline Boiler Efficiency</t>
  </si>
  <si>
    <t xml:space="preserve">Baseline Technical Losses </t>
  </si>
  <si>
    <t xml:space="preserve">Technical Losses</t>
  </si>
  <si>
    <t xml:space="preserve">Reduction in Losses 
</t>
  </si>
  <si>
    <t xml:space="preserve">Coal Reduction</t>
  </si>
  <si>
    <t xml:space="preserve">                                                                                                                                                Fixed Carbon Content (C%) in Coal
</t>
  </si>
  <si>
    <t xml:space="preserve">Emission Co-efficienct of Coal</t>
  </si>
  <si>
    <t xml:space="preserve">Emission Reductions
</t>
  </si>
  <si>
    <t xml:space="preserve">(kgs)</t>
  </si>
  <si>
    <t xml:space="preserve">('%)</t>
  </si>
  <si>
    <r>
      <rPr>
        <sz val="10"/>
        <rFont val="Arial"/>
        <family val="2"/>
      </rPr>
      <t xml:space="preserve">(kg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kCal)</t>
    </r>
  </si>
  <si>
    <r>
      <rPr>
        <sz val="10"/>
        <rFont val="Arial"/>
        <family val="2"/>
      </rPr>
      <t xml:space="preserve">Reduction in Losses (in GWh</t>
    </r>
    <r>
      <rPr>
        <vertAlign val="sub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)</t>
    </r>
  </si>
  <si>
    <t xml:space="preserve">&lt; 15</t>
  </si>
  <si>
    <t xml:space="preserve">MONTH -APRIL -2002</t>
  </si>
  <si>
    <t xml:space="preserve">MONTH -MAY -2002</t>
  </si>
  <si>
    <t xml:space="preserve">MONTH -JUNE -2002</t>
  </si>
  <si>
    <t xml:space="preserve">MONTH -JULY -2002</t>
  </si>
  <si>
    <t xml:space="preserve">MONTH -AUGUST -2002</t>
  </si>
  <si>
    <t xml:space="preserve">MONTH -SEPTEMBER -2002</t>
  </si>
  <si>
    <t xml:space="preserve">MONTH -OCTOBER -2002</t>
  </si>
  <si>
    <t xml:space="preserve">MONTH -NOVEMBER -2002</t>
  </si>
  <si>
    <t xml:space="preserve">MONTH -DECEMBER -2002</t>
  </si>
  <si>
    <t xml:space="preserve">MONTH -JANUARY -2003</t>
  </si>
  <si>
    <t xml:space="preserve">MONTH -FEBRUARY -2003</t>
  </si>
  <si>
    <t xml:space="preserve">MONTH -MARCH -2003</t>
  </si>
  <si>
    <t xml:space="preserve">Monitored Parameters for the year 2002-2003</t>
  </si>
  <si>
    <t xml:space="preserve">April 2002</t>
  </si>
  <si>
    <t xml:space="preserve">May 2002</t>
  </si>
  <si>
    <t xml:space="preserve">June 2002</t>
  </si>
  <si>
    <t xml:space="preserve">July 2002</t>
  </si>
  <si>
    <t xml:space="preserve">August 2002</t>
  </si>
  <si>
    <t xml:space="preserve">September 2002</t>
  </si>
  <si>
    <t xml:space="preserve">October 2002</t>
  </si>
  <si>
    <t xml:space="preserve">November 2002</t>
  </si>
  <si>
    <t xml:space="preserve">December 2002</t>
  </si>
  <si>
    <t xml:space="preserve">January 2003</t>
  </si>
  <si>
    <t xml:space="preserve">February 2003</t>
  </si>
  <si>
    <t xml:space="preserve">March 2003</t>
  </si>
  <si>
    <t xml:space="preserve">2002-2003</t>
  </si>
  <si>
    <t xml:space="preserve">Computation of Emission Reductions for the year 2002-2003</t>
  </si>
  <si>
    <t xml:space="preserve">MONTH -APRIL -2003</t>
  </si>
  <si>
    <t xml:space="preserve">1 week</t>
  </si>
  <si>
    <t xml:space="preserve">MONTH -MAY -2003</t>
  </si>
  <si>
    <t xml:space="preserve">MONTH -JUNE -2003</t>
  </si>
  <si>
    <t xml:space="preserve">MONTH -JULY -2003</t>
  </si>
  <si>
    <t xml:space="preserve">MONTH -AUGUST -2003</t>
  </si>
  <si>
    <t xml:space="preserve">MONTH -SEPTEMBER -2003</t>
  </si>
  <si>
    <t xml:space="preserve">MONTH -OCTOBER -2003</t>
  </si>
  <si>
    <t xml:space="preserve">MONTH -NOVEMBER -2003</t>
  </si>
  <si>
    <t xml:space="preserve">MONTH -DECEMBER -2003</t>
  </si>
  <si>
    <t xml:space="preserve">MONTH -JANUARY -2004</t>
  </si>
  <si>
    <t xml:space="preserve">MONTH -FEBRUARY -2004</t>
  </si>
  <si>
    <t xml:space="preserve">MONTH -MARCH -2004</t>
  </si>
  <si>
    <t xml:space="preserve">Monitored Parameters for the year 2003-2004</t>
  </si>
  <si>
    <t xml:space="preserve">April 2003</t>
  </si>
  <si>
    <t xml:space="preserve">May 2003</t>
  </si>
  <si>
    <t xml:space="preserve">June 2003</t>
  </si>
  <si>
    <t xml:space="preserve">July 2003</t>
  </si>
  <si>
    <t xml:space="preserve">August 2003</t>
  </si>
  <si>
    <t xml:space="preserve">September 2003</t>
  </si>
  <si>
    <t xml:space="preserve">October 2003</t>
  </si>
  <si>
    <t xml:space="preserve">November 2003</t>
  </si>
  <si>
    <t xml:space="preserve">December 2003</t>
  </si>
  <si>
    <t xml:space="preserve">January 2004</t>
  </si>
  <si>
    <t xml:space="preserve">February 2004</t>
  </si>
  <si>
    <t xml:space="preserve">March 2004</t>
  </si>
  <si>
    <t xml:space="preserve">2003-2004</t>
  </si>
  <si>
    <t xml:space="preserve">Computation of Emission Reductions for the year 2003-2004</t>
  </si>
  <si>
    <t xml:space="preserve">-</t>
  </si>
  <si>
    <t xml:space="preserve">= 15</t>
  </si>
  <si>
    <t xml:space="preserve">MONTH -APRIL -2004</t>
  </si>
  <si>
    <t xml:space="preserve">MONTH -MAY -2004</t>
  </si>
  <si>
    <t xml:space="preserve">MONTH -JUNE -2004</t>
  </si>
  <si>
    <t xml:space="preserve">MONTH -JULY -2004</t>
  </si>
  <si>
    <t xml:space="preserve">MONTH -AUGUST -2004</t>
  </si>
  <si>
    <t xml:space="preserve">MONTH -SEPTEMBER -2004</t>
  </si>
  <si>
    <t xml:space="preserve">MONTH -OCTOBER -2004</t>
  </si>
  <si>
    <t xml:space="preserve">MONTH -NOVEMBER -2004</t>
  </si>
  <si>
    <t xml:space="preserve">MONTH -DECEMBER -2004</t>
  </si>
  <si>
    <t xml:space="preserve">Monitored Parameters for the year 2004-2005</t>
  </si>
  <si>
    <t xml:space="preserve">April '04</t>
  </si>
  <si>
    <t xml:space="preserve">May '04</t>
  </si>
  <si>
    <t xml:space="preserve">June'04</t>
  </si>
  <si>
    <t xml:space="preserve">July'04</t>
  </si>
  <si>
    <t xml:space="preserve">August'04</t>
  </si>
  <si>
    <t xml:space="preserve">September'04</t>
  </si>
  <si>
    <t xml:space="preserve">October'04</t>
  </si>
  <si>
    <t xml:space="preserve">November'04</t>
  </si>
  <si>
    <t xml:space="preserve">December'04</t>
  </si>
  <si>
    <t xml:space="preserve">January'05</t>
  </si>
  <si>
    <t xml:space="preserve">Febraury'05</t>
  </si>
  <si>
    <t xml:space="preserve">March'05</t>
  </si>
  <si>
    <t xml:space="preserve">2004-2005</t>
  </si>
  <si>
    <t xml:space="preserve">Computation of Emission Reductions for the year 2004-2005</t>
  </si>
  <si>
    <t xml:space="preserve">March '04</t>
  </si>
  <si>
    <t xml:space="preserve">MONTH -APRIL -2005</t>
  </si>
  <si>
    <t xml:space="preserve">Coal Audited (Kgs)</t>
  </si>
  <si>
    <t xml:space="preserve">MONTH -MAY -2005</t>
  </si>
  <si>
    <t xml:space="preserve">MONTH -JUNE -2005</t>
  </si>
  <si>
    <t xml:space="preserve">MONTH -JULY -2005</t>
  </si>
  <si>
    <t xml:space="preserve">MONTH -AUGUST -2005</t>
  </si>
  <si>
    <t xml:space="preserve">MONTH -SEPTEMBER -2005</t>
  </si>
  <si>
    <t xml:space="preserve">MONTH -OCTOBER -2005</t>
  </si>
  <si>
    <t xml:space="preserve">MONTH -NOVEMBER -2005</t>
  </si>
  <si>
    <t xml:space="preserve">MONTH -DECEMBER -2005</t>
  </si>
  <si>
    <t xml:space="preserve">MONTH -JANUARY -2006</t>
  </si>
  <si>
    <t xml:space="preserve">Actual Coal Consumed</t>
  </si>
  <si>
    <t xml:space="preserve">Feed Water Temp. deg. C    </t>
  </si>
  <si>
    <t xml:space="preserve">Blowdown Loss (%)                      </t>
  </si>
  <si>
    <t xml:space="preserve">Steam Pressure ( Kg. / Cm2 )</t>
  </si>
  <si>
    <t xml:space="preserve">Feed Water Consumption (Kg. )</t>
  </si>
  <si>
    <t xml:space="preserve">MONTH -FEBRUARY -2006</t>
  </si>
  <si>
    <t xml:space="preserve">MONTH -MARCH -2006</t>
  </si>
  <si>
    <t xml:space="preserve">Monitored Parameters for the year 2005-2006</t>
  </si>
  <si>
    <t xml:space="preserve">April '05</t>
  </si>
  <si>
    <t xml:space="preserve">May '05</t>
  </si>
  <si>
    <t xml:space="preserve">June'05</t>
  </si>
  <si>
    <t xml:space="preserve">July'05</t>
  </si>
  <si>
    <t xml:space="preserve">August'05</t>
  </si>
  <si>
    <t xml:space="preserve">September'05</t>
  </si>
  <si>
    <t xml:space="preserve">October'05</t>
  </si>
  <si>
    <t xml:space="preserve">November'05</t>
  </si>
  <si>
    <t xml:space="preserve">December'05</t>
  </si>
  <si>
    <t xml:space="preserve">January'06</t>
  </si>
  <si>
    <t xml:space="preserve">Febraury'06</t>
  </si>
  <si>
    <t xml:space="preserve">March'06</t>
  </si>
  <si>
    <t xml:space="preserve">2005-2006</t>
  </si>
  <si>
    <t xml:space="preserve">Computation of Emission Reductions for the year 2005-2006</t>
  </si>
  <si>
    <t xml:space="preserve">March '05</t>
  </si>
  <si>
    <t xml:space="preserve">Gross Calorific Value, Fixed Carbon and Emission Factor of Coal Consumed </t>
  </si>
  <si>
    <t xml:space="preserve">Month</t>
  </si>
  <si>
    <t xml:space="preserve">Week 1</t>
  </si>
  <si>
    <t xml:space="preserve">Week 2</t>
  </si>
  <si>
    <t xml:space="preserve">Week 3</t>
  </si>
  <si>
    <t xml:space="preserve">Week 4</t>
  </si>
  <si>
    <t xml:space="preserve">Mothly Average GCV</t>
  </si>
  <si>
    <t xml:space="preserve">Mothly Average Fixed Carbon</t>
  </si>
  <si>
    <t xml:space="preserve">GCV</t>
  </si>
  <si>
    <t xml:space="preserve">Fixed Carbon</t>
  </si>
  <si>
    <t xml:space="preserve">April 2004</t>
  </si>
  <si>
    <t xml:space="preserve">May 2004</t>
  </si>
  <si>
    <t xml:space="preserve">June 2004</t>
  </si>
  <si>
    <t xml:space="preserve">July 2004</t>
  </si>
  <si>
    <t xml:space="preserve">August 2004</t>
  </si>
  <si>
    <t xml:space="preserve">September 2004</t>
  </si>
  <si>
    <t xml:space="preserve">October 2004</t>
  </si>
  <si>
    <t xml:space="preserve">November 2004</t>
  </si>
  <si>
    <t xml:space="preserve">December 2004</t>
  </si>
  <si>
    <t xml:space="preserve">January 2005</t>
  </si>
  <si>
    <t xml:space="preserve">February 2005</t>
  </si>
  <si>
    <t xml:space="preserve">March 2005</t>
  </si>
  <si>
    <t xml:space="preserve">April 2005</t>
  </si>
  <si>
    <t xml:space="preserve">May 2005</t>
  </si>
  <si>
    <t xml:space="preserve">June 2005</t>
  </si>
  <si>
    <t xml:space="preserve">July 2005</t>
  </si>
  <si>
    <t xml:space="preserve">August 2005</t>
  </si>
  <si>
    <t xml:space="preserve">September 2005</t>
  </si>
  <si>
    <t xml:space="preserve">October 2005</t>
  </si>
  <si>
    <t xml:space="preserve">November 2005</t>
  </si>
  <si>
    <t xml:space="preserve">December 2005</t>
  </si>
  <si>
    <t xml:space="preserve">January 2006</t>
  </si>
  <si>
    <t xml:space="preserve">February 2006</t>
  </si>
  <si>
    <t xml:space="preserve">March 2006</t>
  </si>
  <si>
    <t xml:space="preserve">Summary of Emission Reduction</t>
  </si>
  <si>
    <t xml:space="preserve">Year</t>
  </si>
  <si>
    <t xml:space="preserve">Emission Reductions</t>
  </si>
  <si>
    <t xml:space="preserve">April 2001 – March 2002</t>
  </si>
  <si>
    <t xml:space="preserve">April 2002 – March 2003</t>
  </si>
  <si>
    <t xml:space="preserve">April 2003 – March 2004</t>
  </si>
  <si>
    <t xml:space="preserve">April 2004 – March 2005</t>
  </si>
  <si>
    <t xml:space="preserve">Aril 2005 – March 200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0.00000"/>
    <numFmt numFmtId="167" formatCode="General"/>
    <numFmt numFmtId="168" formatCode="0.00"/>
    <numFmt numFmtId="169" formatCode="0.0000"/>
    <numFmt numFmtId="170" formatCode="0.0"/>
    <numFmt numFmtId="171" formatCode="0.000000000000"/>
    <numFmt numFmtId="172" formatCode="0.00000000"/>
    <numFmt numFmtId="173" formatCode="0.000000000"/>
    <numFmt numFmtId="174" formatCode="0.00000000000"/>
    <numFmt numFmtId="175" formatCode="[$-409]d\-mmm\-yy"/>
    <numFmt numFmtId="176" formatCode="[$-409]m/d/yyyy"/>
    <numFmt numFmtId="177" formatCode="0"/>
    <numFmt numFmtId="178" formatCode="0.000"/>
    <numFmt numFmtId="179" formatCode="0.000000"/>
    <numFmt numFmtId="180" formatCode="[$-409]d\-mmm;@"/>
    <numFmt numFmtId="181" formatCode="[$-409]d\-mmm"/>
    <numFmt numFmtId="182" formatCode="[$-409]d\-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56"/>
    <col collapsed="false" customWidth="true" hidden="false" outlineLevel="0" max="3" min="3" style="1" width="18.56"/>
    <col collapsed="false" customWidth="true" hidden="false" outlineLevel="0" max="4" min="4" style="1" width="13.56"/>
    <col collapsed="false" customWidth="true" hidden="false" outlineLevel="0" max="5" min="5" style="1" width="19.85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true" hidden="false" outlineLevel="0" max="8" min="8" style="1" width="20.85"/>
    <col collapsed="false" customWidth="true" hidden="false" outlineLevel="0" max="9" min="9" style="1" width="17.99"/>
    <col collapsed="false" customWidth="true" hidden="false" outlineLevel="0" max="10" min="10" style="1" width="14.85"/>
    <col collapsed="false" customWidth="true" hidden="false" outlineLevel="0" max="11" min="11" style="1" width="22.85"/>
    <col collapsed="false" customWidth="true" hidden="false" outlineLevel="0" max="12" min="12" style="1" width="22.99"/>
    <col collapsed="false" customWidth="true" hidden="false" outlineLevel="0" max="13" min="13" style="1" width="18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3" customFormat="true" ht="38.25" hidden="false" customHeight="true" outlineLevel="0" collapsed="false">
      <c r="A3" s="2" t="s">
        <v>15</v>
      </c>
      <c r="B3" s="2" t="s">
        <v>16</v>
      </c>
      <c r="C3" s="2" t="s">
        <v>16</v>
      </c>
      <c r="D3" s="2" t="s">
        <v>17</v>
      </c>
      <c r="E3" s="2" t="s">
        <v>18</v>
      </c>
      <c r="F3" s="2" t="s">
        <v>16</v>
      </c>
      <c r="G3" s="2" t="s">
        <v>19</v>
      </c>
      <c r="H3" s="2" t="s">
        <v>18</v>
      </c>
      <c r="I3" s="2" t="s">
        <v>16</v>
      </c>
      <c r="J3" s="2" t="s">
        <v>20</v>
      </c>
      <c r="K3" s="2" t="s">
        <v>18</v>
      </c>
      <c r="L3" s="2" t="s">
        <v>18</v>
      </c>
      <c r="M3" s="2" t="s">
        <v>21</v>
      </c>
      <c r="N3" s="2" t="s">
        <v>18</v>
      </c>
    </row>
    <row r="4" customFormat="false" ht="15" hidden="false" customHeight="false" outlineLevel="0" collapsed="false">
      <c r="A4" s="4" t="s">
        <v>22</v>
      </c>
      <c r="B4" s="5" t="n">
        <f aca="false">0.97*C4</f>
        <v>663.90195</v>
      </c>
      <c r="C4" s="6" t="n">
        <f aca="false">684435/1000</f>
        <v>684.435</v>
      </c>
      <c r="D4" s="6" t="n">
        <v>5258</v>
      </c>
      <c r="E4" s="7" t="n">
        <f aca="false">B4*D4*1000</f>
        <v>3490796453.1</v>
      </c>
      <c r="F4" s="8" t="n">
        <v>3353.7315</v>
      </c>
      <c r="G4" s="7" t="n">
        <f aca="false">9*0.980665</f>
        <v>8.825985</v>
      </c>
      <c r="H4" s="6" t="n">
        <f aca="false">(2778.7*0.2388459)*(F4*1000)</f>
        <v>2225808218.83884</v>
      </c>
      <c r="I4" s="5" t="n">
        <f aca="false">F4*1.03</f>
        <v>3454.343445</v>
      </c>
      <c r="J4" s="7" t="n">
        <v>64</v>
      </c>
      <c r="K4" s="7" t="n">
        <f aca="false">M26*I4*1000</f>
        <v>220941684.388577</v>
      </c>
      <c r="L4" s="7" t="n">
        <f aca="false">H4-K4</f>
        <v>2004866534.45027</v>
      </c>
      <c r="M4" s="6" t="n">
        <f aca="false">L4/E4*100</f>
        <v>57.4329257344652</v>
      </c>
      <c r="N4" s="7" t="n">
        <f aca="false">E4-L4</f>
        <v>1485929918.64973</v>
      </c>
    </row>
    <row r="5" customFormat="false" ht="15" hidden="false" customHeight="false" outlineLevel="0" collapsed="false">
      <c r="A5" s="4" t="s">
        <v>23</v>
      </c>
      <c r="B5" s="5" t="n">
        <f aca="false">0.97*C5</f>
        <v>634.4285</v>
      </c>
      <c r="C5" s="6" t="n">
        <f aca="false">654050/1000</f>
        <v>654.05</v>
      </c>
      <c r="D5" s="6" t="n">
        <v>5794</v>
      </c>
      <c r="E5" s="7" t="n">
        <f aca="false">B5*D5*1000</f>
        <v>3675878729</v>
      </c>
      <c r="F5" s="8" t="n">
        <v>3508.0005</v>
      </c>
      <c r="G5" s="7" t="n">
        <f aca="false">9*0.980665</f>
        <v>8.825985</v>
      </c>
      <c r="H5" s="6" t="n">
        <f aca="false">(2778.7*0.2388459)*(F5*1000)</f>
        <v>2328193638.81419</v>
      </c>
      <c r="I5" s="5" t="n">
        <f aca="false">F5*1.03</f>
        <v>3613.240515</v>
      </c>
      <c r="J5" s="7" t="n">
        <v>64</v>
      </c>
      <c r="K5" s="7" t="n">
        <f aca="false">M26*I5*1000</f>
        <v>231104827.356028</v>
      </c>
      <c r="L5" s="7" t="n">
        <f aca="false">H5-K5</f>
        <v>2097088811.45816</v>
      </c>
      <c r="M5" s="6" t="n">
        <f aca="false">L5/E5*100</f>
        <v>57.0499999065166</v>
      </c>
      <c r="N5" s="7" t="n">
        <f aca="false">E5-L5</f>
        <v>1578789917.54184</v>
      </c>
    </row>
    <row r="6" customFormat="false" ht="15" hidden="false" customHeight="false" outlineLevel="0" collapsed="false">
      <c r="A6" s="4" t="s">
        <v>24</v>
      </c>
      <c r="B6" s="5" t="n">
        <f aca="false">0.97*C6</f>
        <v>722.84885</v>
      </c>
      <c r="C6" s="6" t="n">
        <f aca="false">745205/1000</f>
        <v>745.205</v>
      </c>
      <c r="D6" s="6" t="n">
        <v>5621</v>
      </c>
      <c r="E6" s="7" t="n">
        <f aca="false">B6*D6*1000</f>
        <v>4063133385.85</v>
      </c>
      <c r="F6" s="8" t="n">
        <v>3673.86065</v>
      </c>
      <c r="G6" s="7" t="n">
        <f aca="false">9*0.980665</f>
        <v>8.825985</v>
      </c>
      <c r="H6" s="6" t="n">
        <f aca="false">(2778.7*0.2388459)*(F6*1000)</f>
        <v>2438271885.99881</v>
      </c>
      <c r="I6" s="5" t="n">
        <f aca="false">F6*1.03</f>
        <v>3784.0764695</v>
      </c>
      <c r="J6" s="7" t="n">
        <v>65</v>
      </c>
      <c r="K6" s="7" t="n">
        <f aca="false">M22*I6*1000</f>
        <v>245809518.472721</v>
      </c>
      <c r="L6" s="7" t="n">
        <f aca="false">H6-K6</f>
        <v>2192462367.52609</v>
      </c>
      <c r="M6" s="6" t="n">
        <f aca="false">L6/E6*100</f>
        <v>53.9598915251321</v>
      </c>
      <c r="N6" s="7" t="n">
        <f aca="false">E6-L6</f>
        <v>1870671018.32391</v>
      </c>
    </row>
    <row r="7" customFormat="false" ht="15" hidden="false" customHeight="false" outlineLevel="0" collapsed="false">
      <c r="A7" s="6" t="s">
        <v>25</v>
      </c>
      <c r="B7" s="5" t="n">
        <f aca="false">0.97*C7</f>
        <v>699.07027</v>
      </c>
      <c r="C7" s="6" t="n">
        <f aca="false">720691/1000</f>
        <v>720.691</v>
      </c>
      <c r="D7" s="6" t="n">
        <v>5723</v>
      </c>
      <c r="E7" s="7" t="n">
        <f aca="false">B7*D7*1000</f>
        <v>4000779155.21</v>
      </c>
      <c r="F7" s="8" t="n">
        <v>3515.1786</v>
      </c>
      <c r="G7" s="7" t="n">
        <f aca="false">9*0.980665</f>
        <v>8.825985</v>
      </c>
      <c r="H7" s="6" t="n">
        <f aca="false">(2778.7*0.2388459)*(F7*1000)</f>
        <v>2332957608.13483</v>
      </c>
      <c r="I7" s="5" t="n">
        <f aca="false">F7*1.03</f>
        <v>3620.633958</v>
      </c>
      <c r="J7" s="7" t="n">
        <v>65</v>
      </c>
      <c r="K7" s="7" t="n">
        <f aca="false">M22*I7*1000</f>
        <v>235192469.5379</v>
      </c>
      <c r="L7" s="7" t="n">
        <f aca="false">H7-K7</f>
        <v>2097765138.59693</v>
      </c>
      <c r="M7" s="6" t="n">
        <f aca="false">L7/E7*100</f>
        <v>52.4339149254245</v>
      </c>
      <c r="N7" s="7" t="n">
        <f aca="false">E7-L7</f>
        <v>1903014016.61307</v>
      </c>
    </row>
    <row r="8" customFormat="false" ht="15" hidden="false" customHeight="false" outlineLevel="0" collapsed="false">
      <c r="A8" s="4" t="s">
        <v>26</v>
      </c>
      <c r="B8" s="5" t="n">
        <f aca="false">0.97*C8</f>
        <v>709.26109</v>
      </c>
      <c r="C8" s="6" t="n">
        <f aca="false">731197/1000</f>
        <v>731.197</v>
      </c>
      <c r="D8" s="6" t="n">
        <v>5723</v>
      </c>
      <c r="E8" s="7" t="n">
        <f aca="false">B8*D8*1000</f>
        <v>4059101218.07</v>
      </c>
      <c r="F8" s="8" t="n">
        <v>3729.1047</v>
      </c>
      <c r="G8" s="7" t="n">
        <f aca="false">9*0.980665</f>
        <v>8.825985</v>
      </c>
      <c r="H8" s="6" t="n">
        <f aca="false">(2778.7*0.2388459)*(F8*1000)</f>
        <v>2474936317.99998</v>
      </c>
      <c r="I8" s="5" t="n">
        <f aca="false">F8*1.03</f>
        <v>3840.977841</v>
      </c>
      <c r="J8" s="7" t="n">
        <v>65</v>
      </c>
      <c r="K8" s="7" t="n">
        <f aca="false">M22*I8*1000</f>
        <v>249505770.079048</v>
      </c>
      <c r="L8" s="7" t="n">
        <f aca="false">H8-K8</f>
        <v>2225430547.92094</v>
      </c>
      <c r="M8" s="6" t="n">
        <f aca="false">L8/E8*100</f>
        <v>54.8256973246672</v>
      </c>
      <c r="N8" s="7" t="n">
        <f aca="false">E8-L8</f>
        <v>1833670670.14906</v>
      </c>
    </row>
    <row r="9" customFormat="false" ht="15" hidden="false" customHeight="false" outlineLevel="0" collapsed="false">
      <c r="A9" s="4" t="s">
        <v>27</v>
      </c>
      <c r="B9" s="5" t="n">
        <f aca="false">0.97*C9</f>
        <v>672.79394</v>
      </c>
      <c r="C9" s="6" t="n">
        <f aca="false">693602/1000</f>
        <v>693.602</v>
      </c>
      <c r="D9" s="6" t="n">
        <v>6094</v>
      </c>
      <c r="E9" s="7" t="n">
        <f aca="false">B9*D9*1000</f>
        <v>4100006270.36</v>
      </c>
      <c r="F9" s="8" t="n">
        <v>3398.6498</v>
      </c>
      <c r="G9" s="7" t="n">
        <f aca="false">9*0.980665</f>
        <v>8.825985</v>
      </c>
      <c r="H9" s="6" t="n">
        <f aca="false">(2778.7*0.2388459)*(F9*1000)</f>
        <v>2255619645.69763</v>
      </c>
      <c r="I9" s="5" t="n">
        <f aca="false">F9*1.03</f>
        <v>3500.609294</v>
      </c>
      <c r="J9" s="7" t="n">
        <v>65</v>
      </c>
      <c r="K9" s="7" t="n">
        <f aca="false">M22*I9*1000</f>
        <v>227395797.060351</v>
      </c>
      <c r="L9" s="7" t="n">
        <f aca="false">H9-K9</f>
        <v>2028223848.63728</v>
      </c>
      <c r="M9" s="6" t="n">
        <f aca="false">L9/E9*100</f>
        <v>49.468798701598</v>
      </c>
      <c r="N9" s="7" t="n">
        <f aca="false">E9-L9</f>
        <v>2071782421.72272</v>
      </c>
    </row>
    <row r="10" customFormat="false" ht="15" hidden="false" customHeight="false" outlineLevel="0" collapsed="false">
      <c r="A10" s="4" t="s">
        <v>28</v>
      </c>
      <c r="B10" s="5" t="n">
        <f aca="false">0.97*C10</f>
        <v>622.83894</v>
      </c>
      <c r="C10" s="6" t="n">
        <f aca="false">642102/1000</f>
        <v>642.102</v>
      </c>
      <c r="D10" s="6" t="n">
        <v>5969</v>
      </c>
      <c r="E10" s="7" t="n">
        <f aca="false">B10*D10*1000</f>
        <v>3717725632.86</v>
      </c>
      <c r="F10" s="8" t="n">
        <v>3498.61634</v>
      </c>
      <c r="G10" s="7" t="n">
        <f aca="false">8.6*0.980665</f>
        <v>8.433719</v>
      </c>
      <c r="H10" s="6" t="n">
        <f aca="false">(2781.5*0.2388459)*(F10*1000)</f>
        <v>2324305313.6327</v>
      </c>
      <c r="I10" s="5" t="n">
        <f aca="false">F10*1.03</f>
        <v>3603.5748302</v>
      </c>
      <c r="J10" s="7" t="n">
        <v>65</v>
      </c>
      <c r="K10" s="7" t="n">
        <f aca="false">M22*I10*1000</f>
        <v>234084327.029713</v>
      </c>
      <c r="L10" s="7" t="n">
        <f aca="false">H10-K10</f>
        <v>2090220986.60299</v>
      </c>
      <c r="M10" s="6" t="n">
        <f aca="false">L10/E10*100</f>
        <v>56.2231103911508</v>
      </c>
      <c r="N10" s="7" t="n">
        <f aca="false">E10-L10</f>
        <v>1627504646.25701</v>
      </c>
    </row>
    <row r="11" customFormat="false" ht="15" hidden="false" customHeight="false" outlineLevel="0" collapsed="false">
      <c r="A11" s="6" t="s">
        <v>29</v>
      </c>
      <c r="B11" s="5" t="n">
        <f aca="false">0.97*C11</f>
        <v>667.49871</v>
      </c>
      <c r="C11" s="6" t="n">
        <f aca="false">688143/1000</f>
        <v>688.143</v>
      </c>
      <c r="D11" s="6" t="n">
        <v>5996</v>
      </c>
      <c r="E11" s="7" t="n">
        <f aca="false">B11*D11*1000</f>
        <v>4002322265.16</v>
      </c>
      <c r="F11" s="8" t="n">
        <v>3392.23635</v>
      </c>
      <c r="G11" s="7" t="n">
        <f aca="false">9*0.980665</f>
        <v>8.825985</v>
      </c>
      <c r="H11" s="6" t="n">
        <f aca="false">(2778.7*0.2388459)*(F11*1000)</f>
        <v>2251363160.1319</v>
      </c>
      <c r="I11" s="5" t="n">
        <f aca="false">F11*1.03</f>
        <v>3494.0034405</v>
      </c>
      <c r="J11" s="7" t="n">
        <v>66</v>
      </c>
      <c r="K11" s="7" t="n">
        <f aca="false">M23*I11*1000</f>
        <v>230463361.935828</v>
      </c>
      <c r="L11" s="7" t="n">
        <f aca="false">H11-K11</f>
        <v>2020899798.19607</v>
      </c>
      <c r="M11" s="6" t="n">
        <f aca="false">L11/E11*100</f>
        <v>50.493180316535</v>
      </c>
      <c r="N11" s="7" t="n">
        <f aca="false">E11-L11</f>
        <v>1981422466.96393</v>
      </c>
    </row>
    <row r="12" customFormat="false" ht="15" hidden="false" customHeight="false" outlineLevel="0" collapsed="false">
      <c r="A12" s="6" t="s">
        <v>30</v>
      </c>
      <c r="B12" s="5" t="n">
        <f aca="false">0.97*C12</f>
        <v>725.59686</v>
      </c>
      <c r="C12" s="6" t="n">
        <f aca="false">748038/1000</f>
        <v>748.038</v>
      </c>
      <c r="D12" s="6" t="n">
        <v>5863</v>
      </c>
      <c r="E12" s="7" t="n">
        <f aca="false">B12*D12*1000</f>
        <v>4254174390.18</v>
      </c>
      <c r="F12" s="8" t="n">
        <v>3590.5824</v>
      </c>
      <c r="G12" s="7" t="n">
        <f aca="false">9*0.980665</f>
        <v>8.825985</v>
      </c>
      <c r="H12" s="6" t="n">
        <f aca="false">(2778.7*0.2388459)*(F12*1000)</f>
        <v>2383001685.2387</v>
      </c>
      <c r="I12" s="5" t="n">
        <f aca="false">F12*1.03</f>
        <v>3698.299872</v>
      </c>
      <c r="J12" s="7" t="n">
        <v>65</v>
      </c>
      <c r="K12" s="7" t="n">
        <f aca="false">M22*I12*1000</f>
        <v>240237563.387339</v>
      </c>
      <c r="L12" s="7" t="n">
        <f aca="false">H12-K12</f>
        <v>2142764121.85136</v>
      </c>
      <c r="M12" s="6" t="n">
        <f aca="false">L12/E12*100</f>
        <v>50.3685069139983</v>
      </c>
      <c r="N12" s="7" t="n">
        <f aca="false">E12-L12</f>
        <v>2111410268.32864</v>
      </c>
    </row>
    <row r="13" customFormat="false" ht="15" hidden="false" customHeight="false" outlineLevel="0" collapsed="false">
      <c r="A13" s="6" t="s">
        <v>31</v>
      </c>
      <c r="B13" s="5" t="n">
        <f aca="false">0.97*C13</f>
        <v>749.62473</v>
      </c>
      <c r="C13" s="6" t="n">
        <f aca="false">772809/1000</f>
        <v>772.809</v>
      </c>
      <c r="D13" s="6" t="n">
        <v>5703</v>
      </c>
      <c r="E13" s="7" t="n">
        <f aca="false">B13*D13*1000</f>
        <v>4275109835.19</v>
      </c>
      <c r="F13" s="8" t="n">
        <v>3651.4832</v>
      </c>
      <c r="G13" s="7" t="n">
        <f aca="false">9*0.980665</f>
        <v>8.825985</v>
      </c>
      <c r="H13" s="6" t="n">
        <f aca="false">(2778.7*0.2388459)*(F13*1000)</f>
        <v>2423420395.31548</v>
      </c>
      <c r="I13" s="5" t="n">
        <f aca="false">F13*1.03</f>
        <v>3761.027696</v>
      </c>
      <c r="J13" s="7" t="n">
        <v>65</v>
      </c>
      <c r="K13" s="7" t="n">
        <f aca="false">M22*I13*1000</f>
        <v>244312295.052135</v>
      </c>
      <c r="L13" s="7" t="n">
        <f aca="false">H13-K13</f>
        <v>2179108100.26334</v>
      </c>
      <c r="M13" s="6" t="n">
        <f aca="false">L13/E13*100</f>
        <v>50.9719793004217</v>
      </c>
      <c r="N13" s="7" t="n">
        <f aca="false">E13-L13</f>
        <v>2096001734.92666</v>
      </c>
    </row>
    <row r="14" customFormat="false" ht="15" hidden="false" customHeight="false" outlineLevel="0" collapsed="false">
      <c r="A14" s="6" t="s">
        <v>32</v>
      </c>
      <c r="B14" s="5" t="n">
        <f aca="false">0.97*C14</f>
        <v>653.11167</v>
      </c>
      <c r="C14" s="6" t="n">
        <f aca="false">673311/1000</f>
        <v>673.311</v>
      </c>
      <c r="D14" s="6" t="n">
        <v>5681</v>
      </c>
      <c r="E14" s="7" t="n">
        <f aca="false">B14*D14*1000</f>
        <v>3710327397.27</v>
      </c>
      <c r="F14" s="8" t="n">
        <v>3547.2306</v>
      </c>
      <c r="G14" s="7" t="n">
        <f aca="false">9*0.980665</f>
        <v>8.825985</v>
      </c>
      <c r="H14" s="6" t="n">
        <f aca="false">(2778.7*0.2388459)*(F14*1000)</f>
        <v>2354229914.82671</v>
      </c>
      <c r="I14" s="5" t="n">
        <f aca="false">F14*1.03</f>
        <v>3653.647518</v>
      </c>
      <c r="J14" s="7" t="n">
        <v>65</v>
      </c>
      <c r="K14" s="7" t="n">
        <f aca="false">M22*I14*1000</f>
        <v>237336994.721806</v>
      </c>
      <c r="L14" s="7" t="n">
        <f aca="false">H14-K14</f>
        <v>2116892920.1049</v>
      </c>
      <c r="M14" s="6" t="n">
        <f aca="false">L14/E14*100</f>
        <v>57.0540734939584</v>
      </c>
      <c r="N14" s="7" t="n">
        <f aca="false">E14-L14</f>
        <v>1593434477.1651</v>
      </c>
    </row>
    <row r="15" customFormat="false" ht="15" hidden="false" customHeight="false" outlineLevel="0" collapsed="false">
      <c r="A15" s="9" t="s">
        <v>33</v>
      </c>
      <c r="B15" s="10" t="n">
        <f aca="false">0.97*C15</f>
        <v>612.14857</v>
      </c>
      <c r="C15" s="9" t="n">
        <f aca="false">631081/1000</f>
        <v>631.081</v>
      </c>
      <c r="D15" s="9" t="n">
        <v>5871</v>
      </c>
      <c r="E15" s="11" t="n">
        <f aca="false">B15*D15*1000</f>
        <v>3593924254.47</v>
      </c>
      <c r="F15" s="12" t="n">
        <v>3429.1888</v>
      </c>
      <c r="G15" s="11" t="n">
        <f aca="false">9*0.980665</f>
        <v>8.825985</v>
      </c>
      <c r="H15" s="9" t="n">
        <f aca="false">(2778.7*0.2388459)*(F15*1000)</f>
        <v>2275887802.88169</v>
      </c>
      <c r="I15" s="10" t="n">
        <f aca="false">F15*1.03</f>
        <v>3532.064464</v>
      </c>
      <c r="J15" s="11" t="n">
        <v>66</v>
      </c>
      <c r="K15" s="11" t="n">
        <f aca="false">M23*I15*1000</f>
        <v>232973855.008861</v>
      </c>
      <c r="L15" s="11" t="n">
        <f aca="false">H15-K15</f>
        <v>2042913947.87283</v>
      </c>
      <c r="M15" s="9" t="n">
        <f aca="false">L15/E15*100</f>
        <v>56.843544917006</v>
      </c>
      <c r="N15" s="11" t="n">
        <f aca="false">E15-L15</f>
        <v>1551010306.59717</v>
      </c>
    </row>
    <row r="16" s="17" customFormat="true" ht="15" hidden="false" customHeight="false" outlineLevel="0" collapsed="false">
      <c r="A16" s="13" t="s">
        <v>34</v>
      </c>
      <c r="B16" s="2" t="n">
        <f aca="false">SUM(B4:B15)</f>
        <v>8133.12408</v>
      </c>
      <c r="C16" s="2" t="n">
        <f aca="false">SUM(C4:C15)</f>
        <v>8384.664</v>
      </c>
      <c r="D16" s="13" t="n">
        <f aca="false">SUM(D4:D15)/12</f>
        <v>5774.66666666667</v>
      </c>
      <c r="E16" s="14" t="n">
        <f aca="false">SUM(E4:E15)</f>
        <v>46943278986.72</v>
      </c>
      <c r="F16" s="15" t="n">
        <f aca="false">SUM(F4:F15)</f>
        <v>42287.86344</v>
      </c>
      <c r="G16" s="14" t="n">
        <f aca="false">AVERAGE(G4:G15)</f>
        <v>8.79329616666667</v>
      </c>
      <c r="H16" s="2" t="n">
        <f aca="false">SUM(H4:H15)</f>
        <v>28067995587.5115</v>
      </c>
      <c r="I16" s="16" t="n">
        <f aca="false">SUM(I4:I15)</f>
        <v>43556.4993432</v>
      </c>
      <c r="J16" s="14" t="n">
        <f aca="false">AVERAGE(J4:J15)</f>
        <v>65</v>
      </c>
      <c r="K16" s="14" t="n">
        <f aca="false">SUM(K4:K15)</f>
        <v>2829358464.03031</v>
      </c>
      <c r="L16" s="14" t="n">
        <f aca="false">SUM(L4:L15)</f>
        <v>25238637123.4811</v>
      </c>
      <c r="M16" s="2" t="n">
        <f aca="false">AVERAGE(M4:M15)</f>
        <v>53.9271352875728</v>
      </c>
      <c r="N16" s="14" t="n">
        <f aca="false">SUM(N4:N15)</f>
        <v>21704641863.2389</v>
      </c>
    </row>
    <row r="17" s="17" customFormat="true" ht="15" hidden="false" customHeight="false" outlineLevel="0" collapsed="false">
      <c r="A17" s="18"/>
      <c r="B17" s="18"/>
      <c r="C17" s="18"/>
      <c r="D17" s="18"/>
      <c r="E17" s="18"/>
      <c r="K17" s="19"/>
      <c r="L17" s="20"/>
      <c r="N17" s="20"/>
    </row>
    <row r="18" s="17" customFormat="true" ht="15" hidden="false" customHeight="false" outlineLevel="0" collapsed="false">
      <c r="A18" s="18"/>
      <c r="B18" s="18"/>
      <c r="E18" s="20"/>
      <c r="L18" s="20"/>
      <c r="N18" s="20"/>
    </row>
    <row r="19" s="17" customFormat="true" ht="18" hidden="false" customHeight="true" outlineLevel="0" collapsed="false">
      <c r="A19" s="18"/>
      <c r="B19" s="18"/>
      <c r="E19" s="20"/>
      <c r="L19" s="20"/>
      <c r="N19" s="20"/>
    </row>
    <row r="20" s="17" customFormat="true" ht="15" hidden="false" customHeight="true" outlineLevel="0" collapsed="false">
      <c r="A20" s="18"/>
      <c r="B20" s="18"/>
      <c r="E20" s="20"/>
      <c r="K20" s="21"/>
      <c r="L20" s="21"/>
      <c r="M20" s="21"/>
      <c r="N20" s="1"/>
    </row>
    <row r="21" customFormat="false" ht="25.5" hidden="false" customHeight="false" outlineLevel="0" collapsed="false">
      <c r="A21" s="22"/>
      <c r="K21" s="2" t="s">
        <v>35</v>
      </c>
      <c r="L21" s="2" t="s">
        <v>36</v>
      </c>
      <c r="M21" s="2" t="s">
        <v>37</v>
      </c>
    </row>
    <row r="22" customFormat="false" ht="15" hidden="false" customHeight="false" outlineLevel="0" collapsed="false">
      <c r="A22" s="22"/>
      <c r="B22" s="23"/>
      <c r="C22" s="23"/>
      <c r="D22" s="23"/>
      <c r="E22" s="17"/>
      <c r="F22" s="23"/>
      <c r="G22" s="23"/>
      <c r="H22" s="23"/>
      <c r="I22" s="23"/>
      <c r="J22" s="23"/>
      <c r="K22" s="6" t="n">
        <v>65</v>
      </c>
      <c r="L22" s="6" t="n">
        <v>271.97</v>
      </c>
      <c r="M22" s="6" t="n">
        <f aca="false">L22*0.2388459</f>
        <v>64.958919423</v>
      </c>
    </row>
    <row r="23" customFormat="false" ht="15" hidden="false" customHeight="false" outlineLevel="0" collapsed="false">
      <c r="A23" s="22"/>
      <c r="K23" s="6" t="n">
        <v>66</v>
      </c>
      <c r="L23" s="6" t="n">
        <v>276.16</v>
      </c>
      <c r="M23" s="6" t="n">
        <f aca="false">L23*0.2388459</f>
        <v>65.959683744</v>
      </c>
    </row>
    <row r="24" customFormat="false" ht="15" hidden="false" customHeight="false" outlineLevel="0" collapsed="false">
      <c r="A24" s="23"/>
      <c r="K24" s="6" t="n">
        <v>67</v>
      </c>
      <c r="L24" s="6" t="n">
        <v>280.34</v>
      </c>
      <c r="M24" s="6" t="n">
        <f aca="false">L24*0.2388459</f>
        <v>66.958059606</v>
      </c>
    </row>
    <row r="25" customFormat="false" ht="15" hidden="false" customHeight="false" outlineLevel="0" collapsed="false">
      <c r="A25" s="23"/>
      <c r="K25" s="6" t="n">
        <v>68</v>
      </c>
      <c r="L25" s="6" t="n">
        <v>284.52</v>
      </c>
      <c r="M25" s="6" t="n">
        <f aca="false">L25*0.2388459</f>
        <v>67.956435468</v>
      </c>
    </row>
    <row r="26" customFormat="false" ht="15" hidden="false" customHeight="false" outlineLevel="0" collapsed="false">
      <c r="A26" s="23"/>
      <c r="K26" s="6" t="n">
        <v>64</v>
      </c>
      <c r="L26" s="6" t="n">
        <v>267.79</v>
      </c>
      <c r="M26" s="6" t="n">
        <f aca="false">L26*0.2388459</f>
        <v>63.960543561</v>
      </c>
    </row>
    <row r="27" customFormat="false" ht="15" hidden="false" customHeight="false" outlineLevel="0" collapsed="false">
      <c r="A27" s="23"/>
    </row>
    <row r="28" customFormat="false" ht="15" hidden="false" customHeight="false" outlineLevel="0" collapsed="false">
      <c r="A28" s="23"/>
    </row>
    <row r="29" customFormat="false" ht="15" hidden="false" customHeight="false" outlineLevel="0" collapsed="false">
      <c r="A29" s="23"/>
    </row>
    <row r="30" customFormat="false" ht="15" hidden="false" customHeight="false" outlineLevel="0" collapsed="false">
      <c r="A30" s="23"/>
    </row>
    <row r="31" customFormat="false" ht="15" hidden="false" customHeight="false" outlineLevel="0" collapsed="false">
      <c r="A31" s="23"/>
    </row>
    <row r="32" customFormat="false" ht="15" hidden="false" customHeight="false" outlineLevel="0" collapsed="false">
      <c r="A32" s="23"/>
    </row>
    <row r="33" customFormat="false" ht="15" hidden="false" customHeight="false" outlineLevel="0" collapsed="false">
      <c r="A33" s="23"/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/>
    </row>
    <row r="37" customFormat="false" ht="15" hidden="false" customHeight="false" outlineLevel="0" collapsed="false">
      <c r="A37" s="23"/>
    </row>
    <row r="38" customFormat="false" ht="15" hidden="false" customHeight="false" outlineLevel="0" collapsed="false">
      <c r="A38" s="23"/>
      <c r="B38" s="24"/>
    </row>
    <row r="39" customFormat="false" ht="15" hidden="false" customHeight="false" outlineLevel="0" collapsed="false">
      <c r="A39" s="23"/>
      <c r="B39" s="23"/>
    </row>
    <row r="40" customFormat="false" ht="15" hidden="false" customHeight="false" outlineLevel="0" collapsed="false">
      <c r="A40" s="23"/>
      <c r="B40" s="23"/>
      <c r="C40" s="25"/>
      <c r="D40" s="23"/>
      <c r="E40" s="23"/>
      <c r="F40" s="23"/>
    </row>
    <row r="41" customFormat="false" ht="15" hidden="false" customHeight="false" outlineLevel="0" collapsed="false">
      <c r="A41" s="23"/>
      <c r="B41" s="23"/>
      <c r="C41" s="25"/>
      <c r="D41" s="23"/>
      <c r="E41" s="23"/>
      <c r="F41" s="23"/>
    </row>
    <row r="42" customFormat="false" ht="15" hidden="false" customHeight="false" outlineLevel="0" collapsed="false">
      <c r="A42" s="23"/>
      <c r="B42" s="24"/>
      <c r="C42" s="25"/>
      <c r="D42" s="23"/>
      <c r="E42" s="23"/>
      <c r="F42" s="23"/>
    </row>
    <row r="43" customFormat="false" ht="15" hidden="false" customHeight="false" outlineLevel="0" collapsed="false">
      <c r="A43" s="23"/>
      <c r="B43" s="24"/>
      <c r="C43" s="25"/>
      <c r="D43" s="23"/>
      <c r="E43" s="23"/>
      <c r="F43" s="23"/>
    </row>
    <row r="44" customFormat="false" ht="15" hidden="false" customHeight="false" outlineLevel="0" collapsed="false">
      <c r="A44" s="23"/>
      <c r="B44" s="24"/>
      <c r="C44" s="25"/>
      <c r="D44" s="23"/>
      <c r="E44" s="23"/>
      <c r="F44" s="23"/>
    </row>
    <row r="45" customFormat="false" ht="15" hidden="false" customHeight="false" outlineLevel="0" collapsed="false">
      <c r="A45" s="23"/>
      <c r="B45" s="24"/>
      <c r="C45" s="25"/>
      <c r="D45" s="23"/>
      <c r="E45" s="23"/>
      <c r="F45" s="23"/>
    </row>
    <row r="46" customFormat="false" ht="15" hidden="false" customHeight="false" outlineLevel="0" collapsed="false">
      <c r="A46" s="23"/>
      <c r="B46" s="24"/>
      <c r="C46" s="25"/>
      <c r="D46" s="23"/>
      <c r="E46" s="23"/>
      <c r="F46" s="23"/>
    </row>
    <row r="47" customFormat="false" ht="15" hidden="false" customHeight="false" outlineLevel="0" collapsed="false">
      <c r="A47" s="23"/>
      <c r="B47" s="24"/>
      <c r="C47" s="25"/>
      <c r="D47" s="23"/>
      <c r="E47" s="23"/>
      <c r="F47" s="23"/>
    </row>
    <row r="48" customFormat="false" ht="15" hidden="false" customHeight="false" outlineLevel="0" collapsed="false">
      <c r="A48" s="23"/>
      <c r="B48" s="24"/>
      <c r="C48" s="25"/>
      <c r="D48" s="23"/>
      <c r="E48" s="23"/>
      <c r="F48" s="23"/>
    </row>
    <row r="49" customFormat="false" ht="15" hidden="false" customHeight="false" outlineLevel="0" collapsed="false">
      <c r="A49" s="23"/>
      <c r="B49" s="24"/>
      <c r="C49" s="25"/>
      <c r="D49" s="23"/>
      <c r="E49" s="23"/>
      <c r="F49" s="23"/>
    </row>
    <row r="50" customFormat="false" ht="15" hidden="false" customHeight="false" outlineLevel="0" collapsed="false">
      <c r="A50" s="23"/>
      <c r="B50" s="24"/>
      <c r="C50" s="25"/>
      <c r="D50" s="23"/>
      <c r="E50" s="23"/>
      <c r="F50" s="23"/>
    </row>
    <row r="51" customFormat="false" ht="15" hidden="false" customHeight="false" outlineLevel="0" collapsed="false">
      <c r="A51" s="23"/>
      <c r="B51" s="24"/>
      <c r="C51" s="25"/>
      <c r="D51" s="23"/>
      <c r="E51" s="23"/>
      <c r="F51" s="23"/>
    </row>
    <row r="52" customFormat="false" ht="15" hidden="false" customHeight="false" outlineLevel="0" collapsed="false">
      <c r="A52" s="23"/>
      <c r="B52" s="24"/>
      <c r="C52" s="25"/>
      <c r="D52" s="23"/>
      <c r="E52" s="23"/>
      <c r="F52" s="23"/>
    </row>
    <row r="53" customFormat="false" ht="15" hidden="false" customHeight="false" outlineLevel="0" collapsed="false">
      <c r="A53" s="23"/>
      <c r="B53" s="24"/>
      <c r="C53" s="25"/>
      <c r="D53" s="23"/>
      <c r="E53" s="23"/>
      <c r="F53" s="23"/>
    </row>
    <row r="54" customFormat="false" ht="15" hidden="false" customHeight="false" outlineLevel="0" collapsed="false">
      <c r="A54" s="23"/>
      <c r="C54" s="3"/>
    </row>
    <row r="55" customFormat="false" ht="15" hidden="false" customHeight="false" outlineLevel="0" collapsed="false">
      <c r="A55" s="23"/>
    </row>
    <row r="56" customFormat="false" ht="15" hidden="false" customHeight="false" outlineLevel="0" collapsed="false">
      <c r="A56" s="23"/>
    </row>
    <row r="57" customFormat="false" ht="15" hidden="false" customHeight="false" outlineLevel="0" collapsed="false">
      <c r="A57" s="23"/>
    </row>
    <row r="58" customFormat="false" ht="15" hidden="false" customHeight="false" outlineLevel="0" collapsed="false">
      <c r="A58" s="23"/>
    </row>
    <row r="59" customFormat="false" ht="15" hidden="false" customHeight="false" outlineLevel="0" collapsed="false">
      <c r="A59" s="23"/>
    </row>
    <row r="60" customFormat="false" ht="15" hidden="false" customHeight="false" outlineLevel="0" collapsed="false">
      <c r="A60" s="23"/>
    </row>
    <row r="61" customFormat="false" ht="15" hidden="false" customHeight="false" outlineLevel="0" collapsed="false">
      <c r="A61" s="23"/>
    </row>
    <row r="62" customFormat="false" ht="15" hidden="false" customHeight="false" outlineLevel="0" collapsed="false">
      <c r="A62" s="23"/>
    </row>
    <row r="63" customFormat="false" ht="15" hidden="false" customHeight="false" outlineLevel="0" collapsed="false">
      <c r="A63" s="23"/>
    </row>
    <row r="64" customFormat="false" ht="15" hidden="false" customHeight="false" outlineLevel="0" collapsed="false">
      <c r="A64" s="23"/>
    </row>
    <row r="65" customFormat="false" ht="15" hidden="false" customHeight="false" outlineLevel="0" collapsed="false">
      <c r="A65" s="23"/>
    </row>
    <row r="66" customFormat="false" ht="15" hidden="false" customHeight="false" outlineLevel="0" collapsed="false">
      <c r="A66" s="23"/>
    </row>
    <row r="67" customFormat="false" ht="15" hidden="false" customHeight="false" outlineLevel="0" collapsed="false">
      <c r="A67" s="23"/>
    </row>
    <row r="68" customFormat="false" ht="15" hidden="false" customHeight="false" outlineLevel="0" collapsed="false">
      <c r="A68" s="23"/>
    </row>
    <row r="69" customFormat="false" ht="15" hidden="false" customHeight="false" outlineLevel="0" collapsed="false">
      <c r="A69" s="23"/>
    </row>
    <row r="70" customFormat="false" ht="15" hidden="false" customHeight="false" outlineLevel="0" collapsed="false">
      <c r="A70" s="23"/>
    </row>
    <row r="71" customFormat="false" ht="15" hidden="false" customHeight="false" outlineLevel="0" collapsed="false">
      <c r="A71" s="23"/>
    </row>
    <row r="72" customFormat="false" ht="15" hidden="false" customHeight="false" outlineLevel="0" collapsed="false">
      <c r="A72" s="23"/>
    </row>
    <row r="73" customFormat="false" ht="15" hidden="false" customHeight="false" outlineLevel="0" collapsed="false">
      <c r="A73" s="23"/>
    </row>
    <row r="74" customFormat="false" ht="15" hidden="false" customHeight="false" outlineLevel="0" collapsed="false">
      <c r="A74" s="23"/>
    </row>
    <row r="75" customFormat="false" ht="15" hidden="false" customHeight="false" outlineLevel="0" collapsed="false">
      <c r="A75" s="23"/>
    </row>
    <row r="76" customFormat="false" ht="15" hidden="false" customHeight="false" outlineLevel="0" collapsed="false">
      <c r="A76" s="23"/>
    </row>
    <row r="77" customFormat="false" ht="15" hidden="false" customHeight="false" outlineLevel="0" collapsed="false">
      <c r="A77" s="23"/>
    </row>
    <row r="78" customFormat="false" ht="15" hidden="false" customHeight="false" outlineLevel="0" collapsed="false">
      <c r="A78" s="23"/>
    </row>
    <row r="79" customFormat="false" ht="15" hidden="false" customHeight="false" outlineLevel="0" collapsed="false">
      <c r="A79" s="23"/>
    </row>
    <row r="80" customFormat="false" ht="15" hidden="false" customHeight="false" outlineLevel="0" collapsed="false">
      <c r="A80" s="23"/>
    </row>
    <row r="81" customFormat="false" ht="15" hidden="false" customHeight="false" outlineLevel="0" collapsed="false">
      <c r="A81" s="23"/>
    </row>
    <row r="82" customFormat="false" ht="15" hidden="false" customHeight="false" outlineLevel="0" collapsed="false">
      <c r="A82" s="23"/>
    </row>
    <row r="83" customFormat="false" ht="15" hidden="false" customHeight="false" outlineLevel="0" collapsed="false">
      <c r="A83" s="23"/>
    </row>
    <row r="84" customFormat="false" ht="15" hidden="false" customHeight="false" outlineLevel="0" collapsed="false">
      <c r="A84" s="23"/>
    </row>
    <row r="85" customFormat="false" ht="15" hidden="false" customHeight="false" outlineLevel="0" collapsed="false">
      <c r="A85" s="23"/>
    </row>
    <row r="86" customFormat="false" ht="15" hidden="false" customHeight="false" outlineLevel="0" collapsed="false">
      <c r="A86" s="23"/>
    </row>
    <row r="87" customFormat="false" ht="15" hidden="false" customHeight="false" outlineLevel="0" collapsed="false">
      <c r="A87" s="23"/>
    </row>
    <row r="88" customFormat="false" ht="15" hidden="false" customHeight="false" outlineLevel="0" collapsed="false">
      <c r="A88" s="23"/>
    </row>
    <row r="89" customFormat="false" ht="15" hidden="false" customHeight="false" outlineLevel="0" collapsed="false">
      <c r="A89" s="23"/>
    </row>
    <row r="90" customFormat="false" ht="15" hidden="false" customHeight="false" outlineLevel="0" collapsed="false">
      <c r="A90" s="23"/>
    </row>
    <row r="91" customFormat="false" ht="15" hidden="false" customHeight="false" outlineLevel="0" collapsed="false">
      <c r="A91" s="23"/>
    </row>
    <row r="92" customFormat="false" ht="15" hidden="false" customHeight="false" outlineLevel="0" collapsed="false">
      <c r="A92" s="23"/>
    </row>
    <row r="93" customFormat="false" ht="15" hidden="false" customHeight="false" outlineLevel="0" collapsed="false">
      <c r="A93" s="23"/>
    </row>
    <row r="94" customFormat="false" ht="15" hidden="false" customHeight="false" outlineLevel="0" collapsed="false">
      <c r="A94" s="23"/>
    </row>
    <row r="95" customFormat="false" ht="15" hidden="false" customHeight="false" outlineLevel="0" collapsed="false">
      <c r="A95" s="23"/>
    </row>
    <row r="96" customFormat="false" ht="15" hidden="false" customHeight="false" outlineLevel="0" collapsed="false">
      <c r="A96" s="23"/>
    </row>
    <row r="97" customFormat="false" ht="15" hidden="false" customHeight="false" outlineLevel="0" collapsed="false">
      <c r="A97" s="23"/>
    </row>
    <row r="98" customFormat="false" ht="15" hidden="false" customHeight="false" outlineLevel="0" collapsed="false">
      <c r="A98" s="23"/>
    </row>
    <row r="99" customFormat="false" ht="15" hidden="false" customHeight="false" outlineLevel="0" collapsed="false">
      <c r="A99" s="23"/>
    </row>
    <row r="100" customFormat="false" ht="15" hidden="false" customHeight="false" outlineLevel="0" collapsed="false">
      <c r="A100" s="23"/>
    </row>
    <row r="101" customFormat="false" ht="15" hidden="false" customHeight="false" outlineLevel="0" collapsed="false">
      <c r="A101" s="23"/>
    </row>
    <row r="102" customFormat="false" ht="15" hidden="false" customHeight="false" outlineLevel="0" collapsed="false">
      <c r="A102" s="23"/>
    </row>
    <row r="103" customFormat="false" ht="15" hidden="false" customHeight="false" outlineLevel="0" collapsed="false">
      <c r="A103" s="23"/>
    </row>
    <row r="104" customFormat="false" ht="15" hidden="false" customHeight="false" outlineLevel="0" collapsed="false">
      <c r="A104" s="23"/>
    </row>
    <row r="105" customFormat="false" ht="15" hidden="false" customHeight="false" outlineLevel="0" collapsed="false">
      <c r="A105" s="23"/>
    </row>
    <row r="106" customFormat="false" ht="15" hidden="false" customHeight="false" outlineLevel="0" collapsed="false">
      <c r="A106" s="23"/>
    </row>
    <row r="107" customFormat="false" ht="15" hidden="false" customHeight="false" outlineLevel="0" collapsed="false">
      <c r="A107" s="23"/>
    </row>
    <row r="108" customFormat="false" ht="15" hidden="false" customHeight="false" outlineLevel="0" collapsed="false">
      <c r="A108" s="23"/>
    </row>
    <row r="109" customFormat="false" ht="15" hidden="false" customHeight="false" outlineLevel="0" collapsed="false">
      <c r="A109" s="23"/>
    </row>
    <row r="110" customFormat="false" ht="15" hidden="false" customHeight="false" outlineLevel="0" collapsed="false">
      <c r="A110" s="23"/>
    </row>
    <row r="111" customFormat="false" ht="15" hidden="false" customHeight="false" outlineLevel="0" collapsed="false">
      <c r="A111" s="23"/>
    </row>
    <row r="112" customFormat="false" ht="15" hidden="false" customHeight="false" outlineLevel="0" collapsed="false">
      <c r="A112" s="23"/>
    </row>
    <row r="113" customFormat="false" ht="15" hidden="false" customHeight="false" outlineLevel="0" collapsed="false">
      <c r="A113" s="23"/>
    </row>
    <row r="114" customFormat="false" ht="15" hidden="false" customHeight="false" outlineLevel="0" collapsed="false">
      <c r="A114" s="23"/>
    </row>
    <row r="115" customFormat="false" ht="15" hidden="false" customHeight="false" outlineLevel="0" collapsed="false">
      <c r="A115" s="23"/>
    </row>
    <row r="116" customFormat="false" ht="15" hidden="false" customHeight="false" outlineLevel="0" collapsed="false">
      <c r="A116" s="23"/>
    </row>
    <row r="117" customFormat="false" ht="15" hidden="false" customHeight="false" outlineLevel="0" collapsed="false">
      <c r="A117" s="23"/>
    </row>
    <row r="118" customFormat="false" ht="15" hidden="false" customHeight="false" outlineLevel="0" collapsed="false">
      <c r="A118" s="23"/>
    </row>
    <row r="119" customFormat="false" ht="15" hidden="false" customHeight="false" outlineLevel="0" collapsed="false">
      <c r="A119" s="23"/>
    </row>
    <row r="120" customFormat="false" ht="15" hidden="false" customHeight="false" outlineLevel="0" collapsed="false">
      <c r="A120" s="23"/>
    </row>
    <row r="121" customFormat="false" ht="15" hidden="false" customHeight="false" outlineLevel="0" collapsed="false">
      <c r="A121" s="23"/>
    </row>
    <row r="122" customFormat="false" ht="15" hidden="false" customHeight="false" outlineLevel="0" collapsed="false">
      <c r="A122" s="23"/>
    </row>
    <row r="123" customFormat="false" ht="15" hidden="false" customHeight="false" outlineLevel="0" collapsed="false">
      <c r="A123" s="23"/>
    </row>
    <row r="124" customFormat="false" ht="15" hidden="false" customHeight="false" outlineLevel="0" collapsed="false">
      <c r="A124" s="23"/>
    </row>
    <row r="125" customFormat="false" ht="15" hidden="false" customHeight="false" outlineLevel="0" collapsed="false">
      <c r="A125" s="23"/>
    </row>
    <row r="126" customFormat="false" ht="15" hidden="false" customHeight="false" outlineLevel="0" collapsed="false">
      <c r="A126" s="23"/>
    </row>
    <row r="127" customFormat="false" ht="15" hidden="false" customHeight="false" outlineLevel="0" collapsed="false">
      <c r="A127" s="23"/>
    </row>
    <row r="128" customFormat="false" ht="15" hidden="false" customHeight="false" outlineLevel="0" collapsed="false">
      <c r="A128" s="23"/>
    </row>
    <row r="129" customFormat="false" ht="15" hidden="false" customHeight="false" outlineLevel="0" collapsed="false">
      <c r="A129" s="23"/>
    </row>
    <row r="130" customFormat="false" ht="15" hidden="false" customHeight="false" outlineLevel="0" collapsed="false">
      <c r="A130" s="23"/>
    </row>
    <row r="131" customFormat="false" ht="15" hidden="false" customHeight="false" outlineLevel="0" collapsed="false">
      <c r="A131" s="23"/>
    </row>
    <row r="132" customFormat="false" ht="15" hidden="false" customHeight="false" outlineLevel="0" collapsed="false">
      <c r="A132" s="23"/>
    </row>
    <row r="133" customFormat="false" ht="15" hidden="false" customHeight="false" outlineLevel="0" collapsed="false">
      <c r="A133" s="23"/>
    </row>
    <row r="134" customFormat="false" ht="15" hidden="false" customHeight="false" outlineLevel="0" collapsed="false">
      <c r="A134" s="23"/>
    </row>
    <row r="135" customFormat="false" ht="15" hidden="false" customHeight="false" outlineLevel="0" collapsed="false">
      <c r="A135" s="23"/>
    </row>
    <row r="136" customFormat="false" ht="15" hidden="false" customHeight="false" outlineLevel="0" collapsed="false">
      <c r="A136" s="23"/>
    </row>
    <row r="137" customFormat="false" ht="15" hidden="false" customHeight="false" outlineLevel="0" collapsed="false">
      <c r="A137" s="23"/>
    </row>
    <row r="138" customFormat="false" ht="15" hidden="false" customHeight="false" outlineLevel="0" collapsed="false">
      <c r="A138" s="23"/>
    </row>
    <row r="139" customFormat="false" ht="15" hidden="false" customHeight="false" outlineLevel="0" collapsed="false">
      <c r="A139" s="23"/>
    </row>
    <row r="140" customFormat="false" ht="15" hidden="false" customHeight="false" outlineLevel="0" collapsed="false">
      <c r="A140" s="23"/>
    </row>
    <row r="141" customFormat="false" ht="15" hidden="false" customHeight="false" outlineLevel="0" collapsed="false">
      <c r="A141" s="23"/>
    </row>
    <row r="142" customFormat="false" ht="15" hidden="false" customHeight="false" outlineLevel="0" collapsed="false">
      <c r="A142" s="23"/>
    </row>
    <row r="143" customFormat="false" ht="15" hidden="false" customHeight="false" outlineLevel="0" collapsed="false">
      <c r="A143" s="23"/>
    </row>
    <row r="144" customFormat="false" ht="15" hidden="false" customHeight="false" outlineLevel="0" collapsed="false">
      <c r="A144" s="23"/>
    </row>
    <row r="145" customFormat="false" ht="15" hidden="false" customHeight="false" outlineLevel="0" collapsed="false">
      <c r="A145" s="23"/>
    </row>
    <row r="146" customFormat="false" ht="15" hidden="false" customHeight="false" outlineLevel="0" collapsed="false">
      <c r="A146" s="23"/>
    </row>
    <row r="147" customFormat="false" ht="15" hidden="false" customHeight="false" outlineLevel="0" collapsed="false">
      <c r="A147" s="23"/>
    </row>
    <row r="148" customFormat="false" ht="15" hidden="false" customHeight="false" outlineLevel="0" collapsed="false">
      <c r="A148" s="23"/>
    </row>
    <row r="149" customFormat="false" ht="15" hidden="false" customHeight="false" outlineLevel="0" collapsed="false">
      <c r="A149" s="23"/>
    </row>
    <row r="150" customFormat="false" ht="15" hidden="false" customHeight="false" outlineLevel="0" collapsed="false">
      <c r="A150" s="23"/>
    </row>
    <row r="151" customFormat="false" ht="15" hidden="false" customHeight="false" outlineLevel="0" collapsed="false">
      <c r="A151" s="23"/>
    </row>
    <row r="152" customFormat="false" ht="15" hidden="false" customHeight="false" outlineLevel="0" collapsed="false">
      <c r="A152" s="23"/>
    </row>
    <row r="153" customFormat="false" ht="15" hidden="false" customHeight="false" outlineLevel="0" collapsed="false">
      <c r="A153" s="23"/>
    </row>
    <row r="154" customFormat="false" ht="15" hidden="false" customHeight="false" outlineLevel="0" collapsed="false">
      <c r="A154" s="23"/>
    </row>
    <row r="155" customFormat="false" ht="15" hidden="false" customHeight="false" outlineLevel="0" collapsed="false">
      <c r="A155" s="23"/>
    </row>
    <row r="156" customFormat="false" ht="15" hidden="false" customHeight="false" outlineLevel="0" collapsed="false">
      <c r="A156" s="23"/>
    </row>
    <row r="157" customFormat="false" ht="15" hidden="false" customHeight="false" outlineLevel="0" collapsed="false">
      <c r="A157" s="23"/>
    </row>
    <row r="158" customFormat="false" ht="15" hidden="false" customHeight="false" outlineLevel="0" collapsed="false">
      <c r="A158" s="23"/>
    </row>
    <row r="159" customFormat="false" ht="15" hidden="false" customHeight="false" outlineLevel="0" collapsed="false">
      <c r="A159" s="23"/>
    </row>
    <row r="160" customFormat="false" ht="15" hidden="false" customHeight="false" outlineLevel="0" collapsed="false">
      <c r="A160" s="23"/>
    </row>
    <row r="161" customFormat="false" ht="15" hidden="false" customHeight="false" outlineLevel="0" collapsed="false">
      <c r="A161" s="23"/>
    </row>
    <row r="162" customFormat="false" ht="15" hidden="false" customHeight="false" outlineLevel="0" collapsed="false">
      <c r="A162" s="23"/>
    </row>
    <row r="163" customFormat="false" ht="15" hidden="false" customHeight="false" outlineLevel="0" collapsed="false">
      <c r="A163" s="23"/>
    </row>
    <row r="164" customFormat="false" ht="15" hidden="false" customHeight="false" outlineLevel="0" collapsed="false">
      <c r="A164" s="23"/>
    </row>
    <row r="165" customFormat="false" ht="15" hidden="false" customHeight="false" outlineLevel="0" collapsed="false">
      <c r="A165" s="23"/>
    </row>
    <row r="166" customFormat="false" ht="15" hidden="false" customHeight="false" outlineLevel="0" collapsed="false">
      <c r="A166" s="23"/>
    </row>
    <row r="167" customFormat="false" ht="15" hidden="false" customHeight="false" outlineLevel="0" collapsed="false">
      <c r="A167" s="23"/>
    </row>
    <row r="168" customFormat="false" ht="15" hidden="false" customHeight="false" outlineLevel="0" collapsed="false">
      <c r="A168" s="23"/>
    </row>
    <row r="169" customFormat="false" ht="15" hidden="false" customHeight="false" outlineLevel="0" collapsed="false">
      <c r="A169" s="23"/>
    </row>
    <row r="170" customFormat="false" ht="15" hidden="false" customHeight="false" outlineLevel="0" collapsed="false">
      <c r="A170" s="23"/>
    </row>
    <row r="171" customFormat="false" ht="15" hidden="false" customHeight="false" outlineLevel="0" collapsed="false">
      <c r="A171" s="23"/>
    </row>
    <row r="172" customFormat="false" ht="15" hidden="false" customHeight="false" outlineLevel="0" collapsed="false">
      <c r="A172" s="23"/>
    </row>
    <row r="173" customFormat="false" ht="15" hidden="false" customHeight="false" outlineLevel="0" collapsed="false">
      <c r="A173" s="23"/>
    </row>
    <row r="174" customFormat="false" ht="15" hidden="false" customHeight="false" outlineLevel="0" collapsed="false">
      <c r="A174" s="23"/>
    </row>
    <row r="175" customFormat="false" ht="15" hidden="false" customHeight="false" outlineLevel="0" collapsed="false">
      <c r="A175" s="23"/>
    </row>
    <row r="176" customFormat="false" ht="15" hidden="false" customHeight="false" outlineLevel="0" collapsed="false">
      <c r="A176" s="23"/>
    </row>
    <row r="177" customFormat="false" ht="15" hidden="false" customHeight="false" outlineLevel="0" collapsed="false">
      <c r="A177" s="23"/>
    </row>
    <row r="178" customFormat="false" ht="15" hidden="false" customHeight="false" outlineLevel="0" collapsed="false">
      <c r="A178" s="23"/>
    </row>
    <row r="179" customFormat="false" ht="15" hidden="false" customHeight="false" outlineLevel="0" collapsed="false">
      <c r="A179" s="23"/>
    </row>
    <row r="180" customFormat="false" ht="15" hidden="false" customHeight="false" outlineLevel="0" collapsed="false">
      <c r="A180" s="23"/>
    </row>
    <row r="181" customFormat="false" ht="15" hidden="false" customHeight="false" outlineLevel="0" collapsed="false">
      <c r="A181" s="23"/>
    </row>
    <row r="182" customFormat="false" ht="15" hidden="false" customHeight="false" outlineLevel="0" collapsed="false">
      <c r="A182" s="23"/>
    </row>
    <row r="183" customFormat="false" ht="15" hidden="false" customHeight="false" outlineLevel="0" collapsed="false">
      <c r="A183" s="23"/>
    </row>
    <row r="184" customFormat="false" ht="15" hidden="false" customHeight="false" outlineLevel="0" collapsed="false">
      <c r="A184" s="23"/>
    </row>
    <row r="185" customFormat="false" ht="15" hidden="false" customHeight="false" outlineLevel="0" collapsed="false">
      <c r="A185" s="23"/>
    </row>
    <row r="186" customFormat="false" ht="15" hidden="false" customHeight="false" outlineLevel="0" collapsed="false">
      <c r="A186" s="23"/>
    </row>
    <row r="187" customFormat="false" ht="15" hidden="false" customHeight="false" outlineLevel="0" collapsed="false">
      <c r="A187" s="23"/>
    </row>
    <row r="188" customFormat="false" ht="15" hidden="false" customHeight="false" outlineLevel="0" collapsed="false">
      <c r="A188" s="23"/>
    </row>
    <row r="189" customFormat="false" ht="15" hidden="false" customHeight="false" outlineLevel="0" collapsed="false">
      <c r="A189" s="23"/>
    </row>
    <row r="190" customFormat="false" ht="15" hidden="false" customHeight="false" outlineLevel="0" collapsed="false">
      <c r="A190" s="23"/>
    </row>
    <row r="191" customFormat="false" ht="15" hidden="false" customHeight="false" outlineLevel="0" collapsed="false">
      <c r="A191" s="23"/>
    </row>
    <row r="192" customFormat="false" ht="15" hidden="false" customHeight="false" outlineLevel="0" collapsed="false">
      <c r="A192" s="23"/>
    </row>
    <row r="193" customFormat="false" ht="15" hidden="false" customHeight="false" outlineLevel="0" collapsed="false">
      <c r="A193" s="23"/>
    </row>
    <row r="194" customFormat="false" ht="15" hidden="false" customHeight="false" outlineLevel="0" collapsed="false">
      <c r="A194" s="23"/>
    </row>
    <row r="195" customFormat="false" ht="15" hidden="false" customHeight="false" outlineLevel="0" collapsed="false">
      <c r="A195" s="23"/>
    </row>
    <row r="196" customFormat="false" ht="15" hidden="false" customHeight="false" outlineLevel="0" collapsed="false">
      <c r="A196" s="23"/>
    </row>
    <row r="197" customFormat="false" ht="15" hidden="false" customHeight="false" outlineLevel="0" collapsed="false">
      <c r="A197" s="23"/>
    </row>
    <row r="198" customFormat="false" ht="15" hidden="false" customHeight="false" outlineLevel="0" collapsed="false">
      <c r="A198" s="23"/>
    </row>
    <row r="199" customFormat="false" ht="15" hidden="false" customHeight="false" outlineLevel="0" collapsed="false">
      <c r="A199" s="23"/>
    </row>
    <row r="200" customFormat="false" ht="15" hidden="false" customHeight="false" outlineLevel="0" collapsed="false">
      <c r="A200" s="23"/>
    </row>
    <row r="201" customFormat="false" ht="15" hidden="false" customHeight="false" outlineLevel="0" collapsed="false">
      <c r="A201" s="23"/>
    </row>
    <row r="202" customFormat="false" ht="15" hidden="false" customHeight="false" outlineLevel="0" collapsed="false">
      <c r="A202" s="23"/>
    </row>
    <row r="203" customFormat="false" ht="15" hidden="false" customHeight="false" outlineLevel="0" collapsed="false">
      <c r="A203" s="23"/>
    </row>
    <row r="204" customFormat="false" ht="15" hidden="false" customHeight="false" outlineLevel="0" collapsed="false">
      <c r="A204" s="23"/>
    </row>
    <row r="205" customFormat="false" ht="15" hidden="false" customHeight="false" outlineLevel="0" collapsed="false">
      <c r="A205" s="23"/>
    </row>
    <row r="206" customFormat="false" ht="15" hidden="false" customHeight="false" outlineLevel="0" collapsed="false">
      <c r="A206" s="23"/>
    </row>
    <row r="207" customFormat="false" ht="15" hidden="false" customHeight="false" outlineLevel="0" collapsed="false">
      <c r="A207" s="23"/>
    </row>
    <row r="208" customFormat="false" ht="15" hidden="false" customHeight="false" outlineLevel="0" collapsed="false">
      <c r="A208" s="23"/>
    </row>
    <row r="209" customFormat="false" ht="15" hidden="false" customHeight="false" outlineLevel="0" collapsed="false">
      <c r="A209" s="23"/>
    </row>
    <row r="210" customFormat="false" ht="15" hidden="false" customHeight="false" outlineLevel="0" collapsed="false">
      <c r="A210" s="23"/>
    </row>
    <row r="211" customFormat="false" ht="15" hidden="false" customHeight="false" outlineLevel="0" collapsed="false">
      <c r="A211" s="23"/>
    </row>
    <row r="212" customFormat="false" ht="15" hidden="false" customHeight="false" outlineLevel="0" collapsed="false">
      <c r="A212" s="23"/>
    </row>
    <row r="213" customFormat="false" ht="15" hidden="false" customHeight="false" outlineLevel="0" collapsed="false">
      <c r="A213" s="23"/>
    </row>
    <row r="214" customFormat="false" ht="15" hidden="false" customHeight="false" outlineLevel="0" collapsed="false">
      <c r="A214" s="23"/>
    </row>
    <row r="215" customFormat="false" ht="15" hidden="false" customHeight="false" outlineLevel="0" collapsed="false">
      <c r="A215" s="23"/>
    </row>
    <row r="216" customFormat="false" ht="15" hidden="false" customHeight="false" outlineLevel="0" collapsed="false">
      <c r="A216" s="23"/>
    </row>
    <row r="217" customFormat="false" ht="15" hidden="false" customHeight="false" outlineLevel="0" collapsed="false">
      <c r="A217" s="23"/>
    </row>
    <row r="218" customFormat="false" ht="15" hidden="false" customHeight="false" outlineLevel="0" collapsed="false">
      <c r="A218" s="23"/>
    </row>
    <row r="219" customFormat="false" ht="15" hidden="false" customHeight="false" outlineLevel="0" collapsed="false">
      <c r="A219" s="23"/>
    </row>
    <row r="220" customFormat="false" ht="15" hidden="false" customHeight="false" outlineLevel="0" collapsed="false">
      <c r="A220" s="23"/>
    </row>
    <row r="221" customFormat="false" ht="15" hidden="false" customHeight="false" outlineLevel="0" collapsed="false">
      <c r="A221" s="23"/>
    </row>
    <row r="222" customFormat="false" ht="15" hidden="false" customHeight="false" outlineLevel="0" collapsed="false">
      <c r="A222" s="23"/>
    </row>
    <row r="223" customFormat="false" ht="15" hidden="false" customHeight="false" outlineLevel="0" collapsed="false">
      <c r="A223" s="23"/>
    </row>
    <row r="224" customFormat="false" ht="15" hidden="false" customHeight="false" outlineLevel="0" collapsed="false">
      <c r="A224" s="23"/>
    </row>
    <row r="225" customFormat="false" ht="15" hidden="false" customHeight="false" outlineLevel="0" collapsed="false">
      <c r="A225" s="23"/>
    </row>
    <row r="226" customFormat="false" ht="15" hidden="false" customHeight="false" outlineLevel="0" collapsed="false">
      <c r="A226" s="23"/>
    </row>
    <row r="227" customFormat="false" ht="15" hidden="false" customHeight="false" outlineLevel="0" collapsed="false">
      <c r="A227" s="23"/>
    </row>
    <row r="228" customFormat="false" ht="15" hidden="false" customHeight="false" outlineLevel="0" collapsed="false">
      <c r="A228" s="23"/>
    </row>
    <row r="229" customFormat="false" ht="15" hidden="false" customHeight="false" outlineLevel="0" collapsed="false">
      <c r="A229" s="23"/>
    </row>
    <row r="230" customFormat="false" ht="15" hidden="false" customHeight="false" outlineLevel="0" collapsed="false">
      <c r="A230" s="23"/>
    </row>
    <row r="231" customFormat="false" ht="15" hidden="false" customHeight="false" outlineLevel="0" collapsed="false">
      <c r="A231" s="23"/>
    </row>
    <row r="232" customFormat="false" ht="15" hidden="false" customHeight="false" outlineLevel="0" collapsed="false">
      <c r="A232" s="23"/>
    </row>
    <row r="233" customFormat="false" ht="15" hidden="false" customHeight="false" outlineLevel="0" collapsed="false">
      <c r="A233" s="23"/>
    </row>
    <row r="234" customFormat="false" ht="15" hidden="false" customHeight="false" outlineLevel="0" collapsed="false">
      <c r="A234" s="23"/>
    </row>
    <row r="235" customFormat="false" ht="15" hidden="false" customHeight="false" outlineLevel="0" collapsed="false">
      <c r="A235" s="23"/>
    </row>
    <row r="236" customFormat="false" ht="15" hidden="false" customHeight="false" outlineLevel="0" collapsed="false">
      <c r="A236" s="23"/>
    </row>
    <row r="237" customFormat="false" ht="15" hidden="false" customHeight="false" outlineLevel="0" collapsed="false">
      <c r="A237" s="23"/>
    </row>
    <row r="238" customFormat="false" ht="15" hidden="false" customHeight="false" outlineLevel="0" collapsed="false">
      <c r="A238" s="23"/>
    </row>
    <row r="239" customFormat="false" ht="15" hidden="false" customHeight="false" outlineLevel="0" collapsed="false">
      <c r="A239" s="23"/>
    </row>
    <row r="240" customFormat="false" ht="15" hidden="false" customHeight="false" outlineLevel="0" collapsed="false">
      <c r="A240" s="23"/>
    </row>
    <row r="241" customFormat="false" ht="15" hidden="false" customHeight="false" outlineLevel="0" collapsed="false">
      <c r="A241" s="23"/>
    </row>
    <row r="242" customFormat="false" ht="15" hidden="false" customHeight="false" outlineLevel="0" collapsed="false">
      <c r="A242" s="23"/>
    </row>
    <row r="243" customFormat="false" ht="15" hidden="false" customHeight="false" outlineLevel="0" collapsed="false">
      <c r="A243" s="23"/>
    </row>
    <row r="244" customFormat="false" ht="15" hidden="false" customHeight="false" outlineLevel="0" collapsed="false">
      <c r="A244" s="23"/>
    </row>
    <row r="245" customFormat="false" ht="15" hidden="false" customHeight="false" outlineLevel="0" collapsed="false">
      <c r="A245" s="23"/>
    </row>
    <row r="246" customFormat="false" ht="15" hidden="false" customHeight="false" outlineLevel="0" collapsed="false">
      <c r="A246" s="23"/>
    </row>
    <row r="247" customFormat="false" ht="15" hidden="false" customHeight="false" outlineLevel="0" collapsed="false">
      <c r="A247" s="23"/>
    </row>
    <row r="248" customFormat="false" ht="15" hidden="false" customHeight="false" outlineLevel="0" collapsed="false">
      <c r="A248" s="23"/>
    </row>
    <row r="249" customFormat="false" ht="15" hidden="false" customHeight="false" outlineLevel="0" collapsed="false">
      <c r="A249" s="23"/>
    </row>
    <row r="250" customFormat="false" ht="15" hidden="false" customHeight="false" outlineLevel="0" collapsed="false">
      <c r="A250" s="23"/>
    </row>
    <row r="251" customFormat="false" ht="15" hidden="false" customHeight="false" outlineLevel="0" collapsed="false">
      <c r="A251" s="23"/>
    </row>
    <row r="252" customFormat="false" ht="15" hidden="false" customHeight="false" outlineLevel="0" collapsed="false">
      <c r="A252" s="23"/>
    </row>
    <row r="253" customFormat="false" ht="15" hidden="false" customHeight="false" outlineLevel="0" collapsed="false">
      <c r="A253" s="23"/>
    </row>
    <row r="254" customFormat="false" ht="15" hidden="false" customHeight="false" outlineLevel="0" collapsed="false">
      <c r="A254" s="23"/>
    </row>
    <row r="255" customFormat="false" ht="15" hidden="false" customHeight="false" outlineLevel="0" collapsed="false">
      <c r="A255" s="23"/>
    </row>
    <row r="256" customFormat="false" ht="15" hidden="false" customHeight="false" outlineLevel="0" collapsed="false">
      <c r="A256" s="23"/>
    </row>
    <row r="257" customFormat="false" ht="15" hidden="false" customHeight="false" outlineLevel="0" collapsed="false">
      <c r="A257" s="23"/>
    </row>
    <row r="258" customFormat="false" ht="15" hidden="false" customHeight="false" outlineLevel="0" collapsed="false">
      <c r="A258" s="23"/>
    </row>
    <row r="259" customFormat="false" ht="15" hidden="false" customHeight="false" outlineLevel="0" collapsed="false">
      <c r="A259" s="23"/>
    </row>
    <row r="260" customFormat="false" ht="15" hidden="false" customHeight="false" outlineLevel="0" collapsed="false">
      <c r="A260" s="23"/>
    </row>
    <row r="261" customFormat="false" ht="15" hidden="false" customHeight="false" outlineLevel="0" collapsed="false">
      <c r="A261" s="23"/>
    </row>
    <row r="262" customFormat="false" ht="15" hidden="false" customHeight="false" outlineLevel="0" collapsed="false">
      <c r="A262" s="23"/>
    </row>
    <row r="263" customFormat="false" ht="15" hidden="false" customHeight="false" outlineLevel="0" collapsed="false">
      <c r="A263" s="23"/>
    </row>
    <row r="264" customFormat="false" ht="15" hidden="false" customHeight="false" outlineLevel="0" collapsed="false">
      <c r="A264" s="23"/>
    </row>
    <row r="265" customFormat="false" ht="15" hidden="false" customHeight="false" outlineLevel="0" collapsed="false">
      <c r="A265" s="23"/>
    </row>
    <row r="266" customFormat="false" ht="15" hidden="false" customHeight="false" outlineLevel="0" collapsed="false">
      <c r="A266" s="23"/>
    </row>
    <row r="267" customFormat="false" ht="15" hidden="false" customHeight="false" outlineLevel="0" collapsed="false">
      <c r="A267" s="23"/>
    </row>
    <row r="268" customFormat="false" ht="15" hidden="false" customHeight="false" outlineLevel="0" collapsed="false">
      <c r="A268" s="23"/>
    </row>
    <row r="269" customFormat="false" ht="15" hidden="false" customHeight="false" outlineLevel="0" collapsed="false">
      <c r="A269" s="23"/>
    </row>
    <row r="270" customFormat="false" ht="15" hidden="false" customHeight="false" outlineLevel="0" collapsed="false">
      <c r="A270" s="23"/>
    </row>
    <row r="271" customFormat="false" ht="15" hidden="false" customHeight="false" outlineLevel="0" collapsed="false">
      <c r="A271" s="23"/>
    </row>
    <row r="272" customFormat="false" ht="15" hidden="false" customHeight="false" outlineLevel="0" collapsed="false">
      <c r="A272" s="23"/>
    </row>
    <row r="273" customFormat="false" ht="15" hidden="false" customHeight="false" outlineLevel="0" collapsed="false">
      <c r="A273" s="23"/>
    </row>
    <row r="274" customFormat="false" ht="15" hidden="false" customHeight="false" outlineLevel="0" collapsed="false">
      <c r="A274" s="23"/>
    </row>
    <row r="275" customFormat="false" ht="15" hidden="false" customHeight="false" outlineLevel="0" collapsed="false">
      <c r="A275" s="23"/>
    </row>
    <row r="276" customFormat="false" ht="15" hidden="false" customHeight="false" outlineLevel="0" collapsed="false">
      <c r="A276" s="23"/>
    </row>
    <row r="277" customFormat="false" ht="15" hidden="false" customHeight="false" outlineLevel="0" collapsed="false">
      <c r="A277" s="23"/>
    </row>
    <row r="278" customFormat="false" ht="15" hidden="false" customHeight="false" outlineLevel="0" collapsed="false">
      <c r="A278" s="23"/>
    </row>
    <row r="279" customFormat="false" ht="15" hidden="false" customHeight="false" outlineLevel="0" collapsed="false">
      <c r="A279" s="23"/>
    </row>
    <row r="280" customFormat="false" ht="15" hidden="false" customHeight="false" outlineLevel="0" collapsed="false">
      <c r="A280" s="23"/>
    </row>
    <row r="281" customFormat="false" ht="15" hidden="false" customHeight="false" outlineLevel="0" collapsed="false">
      <c r="A281" s="23"/>
    </row>
    <row r="282" customFormat="false" ht="15" hidden="false" customHeight="false" outlineLevel="0" collapsed="false">
      <c r="A282" s="23"/>
    </row>
    <row r="283" customFormat="false" ht="15" hidden="false" customHeight="false" outlineLevel="0" collapsed="false">
      <c r="A283" s="23"/>
    </row>
    <row r="284" customFormat="false" ht="15" hidden="false" customHeight="false" outlineLevel="0" collapsed="false">
      <c r="A284" s="23"/>
    </row>
    <row r="285" customFormat="false" ht="15" hidden="false" customHeight="false" outlineLevel="0" collapsed="false">
      <c r="A285" s="23"/>
    </row>
    <row r="286" customFormat="false" ht="15" hidden="false" customHeight="false" outlineLevel="0" collapsed="false">
      <c r="A286" s="23"/>
    </row>
    <row r="287" customFormat="false" ht="15" hidden="false" customHeight="false" outlineLevel="0" collapsed="false">
      <c r="A287" s="23"/>
    </row>
    <row r="288" customFormat="false" ht="15" hidden="false" customHeight="false" outlineLevel="0" collapsed="false">
      <c r="A288" s="23"/>
    </row>
    <row r="289" customFormat="false" ht="15" hidden="false" customHeight="false" outlineLevel="0" collapsed="false">
      <c r="A289" s="23"/>
    </row>
    <row r="290" customFormat="false" ht="15" hidden="false" customHeight="false" outlineLevel="0" collapsed="false">
      <c r="A290" s="23"/>
    </row>
    <row r="291" customFormat="false" ht="15" hidden="false" customHeight="false" outlineLevel="0" collapsed="false">
      <c r="A291" s="23"/>
    </row>
    <row r="292" customFormat="false" ht="15" hidden="false" customHeight="false" outlineLevel="0" collapsed="false">
      <c r="A292" s="23"/>
    </row>
    <row r="293" customFormat="false" ht="15" hidden="false" customHeight="false" outlineLevel="0" collapsed="false">
      <c r="A293" s="23"/>
    </row>
    <row r="294" customFormat="false" ht="15" hidden="false" customHeight="false" outlineLevel="0" collapsed="false">
      <c r="A294" s="23"/>
    </row>
    <row r="295" customFormat="false" ht="15" hidden="false" customHeight="false" outlineLevel="0" collapsed="false">
      <c r="A295" s="23"/>
    </row>
    <row r="296" customFormat="false" ht="15" hidden="false" customHeight="false" outlineLevel="0" collapsed="false">
      <c r="A296" s="23"/>
    </row>
    <row r="297" customFormat="false" ht="15" hidden="false" customHeight="false" outlineLevel="0" collapsed="false">
      <c r="A297" s="23"/>
    </row>
    <row r="298" customFormat="false" ht="15" hidden="false" customHeight="false" outlineLevel="0" collapsed="false">
      <c r="A298" s="23"/>
    </row>
    <row r="299" customFormat="false" ht="15" hidden="false" customHeight="false" outlineLevel="0" collapsed="false">
      <c r="A299" s="23"/>
    </row>
    <row r="300" customFormat="false" ht="15" hidden="false" customHeight="false" outlineLevel="0" collapsed="false">
      <c r="A300" s="23"/>
    </row>
    <row r="301" customFormat="false" ht="15" hidden="false" customHeight="false" outlineLevel="0" collapsed="false">
      <c r="A301" s="23"/>
    </row>
    <row r="302" customFormat="false" ht="15" hidden="false" customHeight="false" outlineLevel="0" collapsed="false">
      <c r="A302" s="23"/>
    </row>
    <row r="303" customFormat="false" ht="15" hidden="false" customHeight="false" outlineLevel="0" collapsed="false">
      <c r="A303" s="23"/>
    </row>
    <row r="304" customFormat="false" ht="15" hidden="false" customHeight="false" outlineLevel="0" collapsed="false">
      <c r="A304" s="23"/>
    </row>
    <row r="305" customFormat="false" ht="15" hidden="false" customHeight="false" outlineLevel="0" collapsed="false">
      <c r="A305" s="23"/>
    </row>
    <row r="306" customFormat="false" ht="15" hidden="false" customHeight="false" outlineLevel="0" collapsed="false">
      <c r="A306" s="23"/>
    </row>
    <row r="307" customFormat="false" ht="15" hidden="false" customHeight="false" outlineLevel="0" collapsed="false">
      <c r="A307" s="23"/>
    </row>
    <row r="308" customFormat="false" ht="15" hidden="false" customHeight="false" outlineLevel="0" collapsed="false">
      <c r="A308" s="23"/>
    </row>
    <row r="309" customFormat="false" ht="15" hidden="false" customHeight="false" outlineLevel="0" collapsed="false">
      <c r="A309" s="23"/>
    </row>
    <row r="310" customFormat="false" ht="15" hidden="false" customHeight="false" outlineLevel="0" collapsed="false">
      <c r="A310" s="23"/>
    </row>
    <row r="311" customFormat="false" ht="15" hidden="false" customHeight="false" outlineLevel="0" collapsed="false">
      <c r="A311" s="23"/>
    </row>
    <row r="312" customFormat="false" ht="15" hidden="false" customHeight="false" outlineLevel="0" collapsed="false">
      <c r="A312" s="23"/>
    </row>
    <row r="313" customFormat="false" ht="15" hidden="false" customHeight="false" outlineLevel="0" collapsed="false">
      <c r="A313" s="23"/>
    </row>
    <row r="314" customFormat="false" ht="15" hidden="false" customHeight="false" outlineLevel="0" collapsed="false">
      <c r="A314" s="23"/>
    </row>
    <row r="315" customFormat="false" ht="15" hidden="false" customHeight="false" outlineLevel="0" collapsed="false">
      <c r="A315" s="23"/>
    </row>
    <row r="316" customFormat="false" ht="15" hidden="false" customHeight="false" outlineLevel="0" collapsed="false">
      <c r="A316" s="23"/>
    </row>
    <row r="317" customFormat="false" ht="15" hidden="false" customHeight="false" outlineLevel="0" collapsed="false">
      <c r="A317" s="23"/>
    </row>
    <row r="318" customFormat="false" ht="15" hidden="false" customHeight="false" outlineLevel="0" collapsed="false">
      <c r="A318" s="23"/>
    </row>
    <row r="319" customFormat="false" ht="15" hidden="false" customHeight="false" outlineLevel="0" collapsed="false">
      <c r="A319" s="23"/>
    </row>
    <row r="320" customFormat="false" ht="15" hidden="false" customHeight="false" outlineLevel="0" collapsed="false">
      <c r="A320" s="23"/>
    </row>
    <row r="321" customFormat="false" ht="15" hidden="false" customHeight="false" outlineLevel="0" collapsed="false">
      <c r="A321" s="23"/>
    </row>
    <row r="322" customFormat="false" ht="15" hidden="false" customHeight="false" outlineLevel="0" collapsed="false">
      <c r="A322" s="23"/>
    </row>
    <row r="323" customFormat="false" ht="15" hidden="false" customHeight="false" outlineLevel="0" collapsed="false">
      <c r="A323" s="23"/>
    </row>
    <row r="324" customFormat="false" ht="15" hidden="false" customHeight="false" outlineLevel="0" collapsed="false">
      <c r="A324" s="23"/>
    </row>
    <row r="325" customFormat="false" ht="15" hidden="false" customHeight="false" outlineLevel="0" collapsed="false">
      <c r="A325" s="23"/>
    </row>
    <row r="326" customFormat="false" ht="15" hidden="false" customHeight="false" outlineLevel="0" collapsed="false">
      <c r="A326" s="23"/>
    </row>
    <row r="327" customFormat="false" ht="15" hidden="false" customHeight="false" outlineLevel="0" collapsed="false">
      <c r="A327" s="23"/>
    </row>
    <row r="328" customFormat="false" ht="15" hidden="false" customHeight="false" outlineLevel="0" collapsed="false">
      <c r="A328" s="23"/>
    </row>
    <row r="329" customFormat="false" ht="15" hidden="false" customHeight="false" outlineLevel="0" collapsed="false">
      <c r="A329" s="23"/>
    </row>
    <row r="330" customFormat="false" ht="15" hidden="false" customHeight="false" outlineLevel="0" collapsed="false">
      <c r="A330" s="23"/>
    </row>
    <row r="331" customFormat="false" ht="15" hidden="false" customHeight="false" outlineLevel="0" collapsed="false">
      <c r="A331" s="23"/>
    </row>
    <row r="332" customFormat="false" ht="15" hidden="false" customHeight="false" outlineLevel="0" collapsed="false">
      <c r="A332" s="23"/>
    </row>
    <row r="333" customFormat="false" ht="15" hidden="false" customHeight="false" outlineLevel="0" collapsed="false">
      <c r="A333" s="23"/>
    </row>
    <row r="334" customFormat="false" ht="15" hidden="false" customHeight="false" outlineLevel="0" collapsed="false">
      <c r="A334" s="23"/>
    </row>
    <row r="335" customFormat="false" ht="15" hidden="false" customHeight="false" outlineLevel="0" collapsed="false">
      <c r="A335" s="23"/>
    </row>
    <row r="336" customFormat="false" ht="15" hidden="false" customHeight="false" outlineLevel="0" collapsed="false">
      <c r="A336" s="23"/>
    </row>
    <row r="337" customFormat="false" ht="15" hidden="false" customHeight="false" outlineLevel="0" collapsed="false">
      <c r="A337" s="23"/>
    </row>
    <row r="338" customFormat="false" ht="15" hidden="false" customHeight="false" outlineLevel="0" collapsed="false">
      <c r="A338" s="23"/>
    </row>
    <row r="339" customFormat="false" ht="15" hidden="false" customHeight="false" outlineLevel="0" collapsed="false">
      <c r="A339" s="23"/>
    </row>
    <row r="340" customFormat="false" ht="15" hidden="false" customHeight="false" outlineLevel="0" collapsed="false">
      <c r="A340" s="23"/>
    </row>
    <row r="341" customFormat="false" ht="15" hidden="false" customHeight="false" outlineLevel="0" collapsed="false">
      <c r="A341" s="23"/>
    </row>
    <row r="342" customFormat="false" ht="15" hidden="false" customHeight="false" outlineLevel="0" collapsed="false">
      <c r="A342" s="23"/>
    </row>
    <row r="343" customFormat="false" ht="15" hidden="false" customHeight="false" outlineLevel="0" collapsed="false">
      <c r="A343" s="23"/>
    </row>
    <row r="344" customFormat="false" ht="15" hidden="false" customHeight="false" outlineLevel="0" collapsed="false">
      <c r="A344" s="23"/>
    </row>
    <row r="345" customFormat="false" ht="15" hidden="false" customHeight="false" outlineLevel="0" collapsed="false">
      <c r="A345" s="23"/>
    </row>
    <row r="346" customFormat="false" ht="15" hidden="false" customHeight="false" outlineLevel="0" collapsed="false">
      <c r="A346" s="23"/>
    </row>
    <row r="347" customFormat="false" ht="15" hidden="false" customHeight="false" outlineLevel="0" collapsed="false">
      <c r="A347" s="23"/>
    </row>
    <row r="348" customFormat="false" ht="15" hidden="false" customHeight="false" outlineLevel="0" collapsed="false">
      <c r="A348" s="23"/>
    </row>
    <row r="349" customFormat="false" ht="15" hidden="false" customHeight="false" outlineLevel="0" collapsed="false">
      <c r="A349" s="23"/>
    </row>
    <row r="350" customFormat="false" ht="15" hidden="false" customHeight="false" outlineLevel="0" collapsed="false">
      <c r="A350" s="23"/>
    </row>
    <row r="351" customFormat="false" ht="15" hidden="false" customHeight="false" outlineLevel="0" collapsed="false">
      <c r="A351" s="23"/>
    </row>
    <row r="352" customFormat="false" ht="15" hidden="false" customHeight="false" outlineLevel="0" collapsed="false">
      <c r="A352" s="23"/>
    </row>
    <row r="353" customFormat="false" ht="15" hidden="false" customHeight="false" outlineLevel="0" collapsed="false">
      <c r="A353" s="23"/>
    </row>
    <row r="354" customFormat="false" ht="15" hidden="false" customHeight="false" outlineLevel="0" collapsed="false">
      <c r="A354" s="23"/>
    </row>
    <row r="355" customFormat="false" ht="15" hidden="false" customHeight="false" outlineLevel="0" collapsed="false">
      <c r="A355" s="23"/>
    </row>
    <row r="356" customFormat="false" ht="15" hidden="false" customHeight="false" outlineLevel="0" collapsed="false">
      <c r="A356" s="23"/>
    </row>
    <row r="357" customFormat="false" ht="15" hidden="false" customHeight="false" outlineLevel="0" collapsed="false">
      <c r="A357" s="23"/>
    </row>
    <row r="358" customFormat="false" ht="15" hidden="false" customHeight="false" outlineLevel="0" collapsed="false">
      <c r="A358" s="23"/>
    </row>
    <row r="359" customFormat="false" ht="15" hidden="false" customHeight="false" outlineLevel="0" collapsed="false">
      <c r="A359" s="23"/>
    </row>
    <row r="360" customFormat="false" ht="15" hidden="false" customHeight="false" outlineLevel="0" collapsed="false">
      <c r="A360" s="23"/>
    </row>
    <row r="361" customFormat="false" ht="15" hidden="false" customHeight="false" outlineLevel="0" collapsed="false">
      <c r="A361" s="23"/>
    </row>
    <row r="362" customFormat="false" ht="15" hidden="false" customHeight="false" outlineLevel="0" collapsed="false">
      <c r="A362" s="23"/>
    </row>
    <row r="363" customFormat="false" ht="15" hidden="false" customHeight="false" outlineLevel="0" collapsed="false">
      <c r="A363" s="23"/>
    </row>
    <row r="364" customFormat="false" ht="15" hidden="false" customHeight="false" outlineLevel="0" collapsed="false">
      <c r="A364" s="23"/>
    </row>
    <row r="365" customFormat="false" ht="15" hidden="false" customHeight="false" outlineLevel="0" collapsed="false">
      <c r="A365" s="23"/>
    </row>
    <row r="366" customFormat="false" ht="15" hidden="false" customHeight="false" outlineLevel="0" collapsed="false">
      <c r="A366" s="23"/>
    </row>
    <row r="367" customFormat="false" ht="15" hidden="false" customHeight="false" outlineLevel="0" collapsed="false">
      <c r="A367" s="23"/>
    </row>
    <row r="368" customFormat="false" ht="15" hidden="false" customHeight="false" outlineLevel="0" collapsed="false">
      <c r="A368" s="23"/>
    </row>
    <row r="369" customFormat="false" ht="15" hidden="false" customHeight="false" outlineLevel="0" collapsed="false">
      <c r="A369" s="23"/>
    </row>
    <row r="370" customFormat="false" ht="15" hidden="false" customHeight="false" outlineLevel="0" collapsed="false">
      <c r="A370" s="23"/>
    </row>
    <row r="371" customFormat="false" ht="15" hidden="false" customHeight="false" outlineLevel="0" collapsed="false">
      <c r="A371" s="23"/>
    </row>
    <row r="372" customFormat="false" ht="15" hidden="false" customHeight="false" outlineLevel="0" collapsed="false">
      <c r="A372" s="23"/>
    </row>
    <row r="373" customFormat="false" ht="15" hidden="false" customHeight="false" outlineLevel="0" collapsed="false">
      <c r="A373" s="23"/>
    </row>
    <row r="374" customFormat="false" ht="15" hidden="false" customHeight="false" outlineLevel="0" collapsed="false">
      <c r="A374" s="23"/>
    </row>
    <row r="375" customFormat="false" ht="15" hidden="false" customHeight="false" outlineLevel="0" collapsed="false">
      <c r="A375" s="23"/>
    </row>
    <row r="376" customFormat="false" ht="15" hidden="false" customHeight="false" outlineLevel="0" collapsed="false">
      <c r="A376" s="23"/>
    </row>
    <row r="377" customFormat="false" ht="15" hidden="false" customHeight="false" outlineLevel="0" collapsed="false">
      <c r="A377" s="23"/>
    </row>
    <row r="378" customFormat="false" ht="15" hidden="false" customHeight="false" outlineLevel="0" collapsed="false">
      <c r="A378" s="23"/>
    </row>
    <row r="379" customFormat="false" ht="15" hidden="false" customHeight="false" outlineLevel="0" collapsed="false">
      <c r="A379" s="23"/>
    </row>
    <row r="380" customFormat="false" ht="15" hidden="false" customHeight="false" outlineLevel="0" collapsed="false">
      <c r="A380" s="23"/>
    </row>
    <row r="381" customFormat="false" ht="15" hidden="false" customHeight="false" outlineLevel="0" collapsed="false">
      <c r="A381" s="23"/>
    </row>
    <row r="382" customFormat="false" ht="15" hidden="false" customHeight="false" outlineLevel="0" collapsed="false">
      <c r="A382" s="23"/>
    </row>
    <row r="383" customFormat="false" ht="15" hidden="false" customHeight="false" outlineLevel="0" collapsed="false">
      <c r="A383" s="23"/>
    </row>
    <row r="384" customFormat="false" ht="15" hidden="false" customHeight="false" outlineLevel="0" collapsed="false">
      <c r="A384" s="23"/>
    </row>
    <row r="385" customFormat="false" ht="15" hidden="false" customHeight="false" outlineLevel="0" collapsed="false">
      <c r="A385" s="23"/>
    </row>
    <row r="386" customFormat="false" ht="15" hidden="false" customHeight="false" outlineLevel="0" collapsed="false">
      <c r="A386" s="23"/>
    </row>
    <row r="387" customFormat="false" ht="15" hidden="false" customHeight="false" outlineLevel="0" collapsed="false">
      <c r="A387" s="23"/>
    </row>
    <row r="388" customFormat="false" ht="15" hidden="false" customHeight="false" outlineLevel="0" collapsed="false">
      <c r="A388" s="23"/>
    </row>
    <row r="389" customFormat="false" ht="15" hidden="false" customHeight="false" outlineLevel="0" collapsed="false">
      <c r="A389" s="23"/>
    </row>
    <row r="390" customFormat="false" ht="15" hidden="false" customHeight="false" outlineLevel="0" collapsed="false">
      <c r="A390" s="23"/>
    </row>
    <row r="391" customFormat="false" ht="15" hidden="false" customHeight="false" outlineLevel="0" collapsed="false">
      <c r="A391" s="23"/>
    </row>
    <row r="392" customFormat="false" ht="15" hidden="false" customHeight="false" outlineLevel="0" collapsed="false">
      <c r="A392" s="23"/>
    </row>
    <row r="393" customFormat="false" ht="15" hidden="false" customHeight="false" outlineLevel="0" collapsed="false">
      <c r="A393" s="23"/>
    </row>
    <row r="394" customFormat="false" ht="15" hidden="false" customHeight="false" outlineLevel="0" collapsed="false">
      <c r="A394" s="23"/>
    </row>
    <row r="395" customFormat="false" ht="15" hidden="false" customHeight="false" outlineLevel="0" collapsed="false">
      <c r="A395" s="23"/>
    </row>
    <row r="396" customFormat="false" ht="15" hidden="false" customHeight="false" outlineLevel="0" collapsed="false">
      <c r="A396" s="23"/>
    </row>
    <row r="397" customFormat="false" ht="15" hidden="false" customHeight="false" outlineLevel="0" collapsed="false">
      <c r="A397" s="23"/>
    </row>
    <row r="398" customFormat="false" ht="15" hidden="false" customHeight="false" outlineLevel="0" collapsed="false">
      <c r="A398" s="23"/>
    </row>
    <row r="399" customFormat="false" ht="15" hidden="false" customHeight="false" outlineLevel="0" collapsed="false">
      <c r="A399" s="23"/>
    </row>
    <row r="400" customFormat="false" ht="15" hidden="false" customHeight="false" outlineLevel="0" collapsed="false">
      <c r="A400" s="23"/>
    </row>
    <row r="401" customFormat="false" ht="15" hidden="false" customHeight="false" outlineLevel="0" collapsed="false">
      <c r="A401" s="23"/>
    </row>
    <row r="402" customFormat="false" ht="15" hidden="false" customHeight="false" outlineLevel="0" collapsed="false">
      <c r="A402" s="23"/>
    </row>
    <row r="403" customFormat="false" ht="15" hidden="false" customHeight="false" outlineLevel="0" collapsed="false">
      <c r="A403" s="23"/>
    </row>
    <row r="404" customFormat="false" ht="15" hidden="false" customHeight="false" outlineLevel="0" collapsed="false">
      <c r="A404" s="23"/>
    </row>
    <row r="405" customFormat="false" ht="15" hidden="false" customHeight="false" outlineLevel="0" collapsed="false">
      <c r="A405" s="23"/>
    </row>
    <row r="406" customFormat="false" ht="15" hidden="false" customHeight="false" outlineLevel="0" collapsed="false">
      <c r="A406" s="23"/>
    </row>
    <row r="407" customFormat="false" ht="15" hidden="false" customHeight="false" outlineLevel="0" collapsed="false">
      <c r="A407" s="23"/>
    </row>
    <row r="408" customFormat="false" ht="15" hidden="false" customHeight="false" outlineLevel="0" collapsed="false">
      <c r="A408" s="23"/>
    </row>
    <row r="409" customFormat="false" ht="15" hidden="false" customHeight="false" outlineLevel="0" collapsed="false">
      <c r="A409" s="23"/>
    </row>
    <row r="410" customFormat="false" ht="15" hidden="false" customHeight="false" outlineLevel="0" collapsed="false">
      <c r="A410" s="23"/>
    </row>
    <row r="411" customFormat="false" ht="15" hidden="false" customHeight="false" outlineLevel="0" collapsed="false">
      <c r="A411" s="23"/>
    </row>
    <row r="412" customFormat="false" ht="15" hidden="false" customHeight="false" outlineLevel="0" collapsed="false">
      <c r="A412" s="23"/>
    </row>
    <row r="413" customFormat="false" ht="15" hidden="false" customHeight="false" outlineLevel="0" collapsed="false">
      <c r="A413" s="23"/>
    </row>
    <row r="414" customFormat="false" ht="15" hidden="false" customHeight="false" outlineLevel="0" collapsed="false">
      <c r="A414" s="23"/>
    </row>
    <row r="415" customFormat="false" ht="15" hidden="false" customHeight="false" outlineLevel="0" collapsed="false">
      <c r="A415" s="23"/>
    </row>
    <row r="416" customFormat="false" ht="15" hidden="false" customHeight="false" outlineLevel="0" collapsed="false">
      <c r="A416" s="23"/>
    </row>
    <row r="417" customFormat="false" ht="15" hidden="false" customHeight="false" outlineLevel="0" collapsed="false">
      <c r="A417" s="23"/>
    </row>
    <row r="418" customFormat="false" ht="15" hidden="false" customHeight="false" outlineLevel="0" collapsed="false">
      <c r="A418" s="23"/>
    </row>
    <row r="419" customFormat="false" ht="15" hidden="false" customHeight="false" outlineLevel="0" collapsed="false">
      <c r="A419" s="23"/>
    </row>
    <row r="420" customFormat="false" ht="15" hidden="false" customHeight="false" outlineLevel="0" collapsed="false">
      <c r="A420" s="23"/>
    </row>
    <row r="421" customFormat="false" ht="15" hidden="false" customHeight="false" outlineLevel="0" collapsed="false">
      <c r="A421" s="23"/>
    </row>
    <row r="422" customFormat="false" ht="15" hidden="false" customHeight="false" outlineLevel="0" collapsed="false">
      <c r="A422" s="23"/>
    </row>
    <row r="423" customFormat="false" ht="15" hidden="false" customHeight="false" outlineLevel="0" collapsed="false">
      <c r="A423" s="23"/>
    </row>
    <row r="424" customFormat="false" ht="15" hidden="false" customHeight="false" outlineLevel="0" collapsed="false">
      <c r="A424" s="23"/>
    </row>
    <row r="425" customFormat="false" ht="15" hidden="false" customHeight="false" outlineLevel="0" collapsed="false">
      <c r="A425" s="23"/>
    </row>
    <row r="426" customFormat="false" ht="15" hidden="false" customHeight="false" outlineLevel="0" collapsed="false">
      <c r="A426" s="23"/>
    </row>
    <row r="427" customFormat="false" ht="15" hidden="false" customHeight="false" outlineLevel="0" collapsed="false">
      <c r="A427" s="23"/>
    </row>
    <row r="428" customFormat="false" ht="15" hidden="false" customHeight="false" outlineLevel="0" collapsed="false">
      <c r="A428" s="23"/>
    </row>
    <row r="429" customFormat="false" ht="15" hidden="false" customHeight="false" outlineLevel="0" collapsed="false">
      <c r="A429" s="23"/>
    </row>
    <row r="430" customFormat="false" ht="15" hidden="false" customHeight="false" outlineLevel="0" collapsed="false">
      <c r="A430" s="23"/>
    </row>
    <row r="431" customFormat="false" ht="15" hidden="false" customHeight="false" outlineLevel="0" collapsed="false">
      <c r="A431" s="23"/>
    </row>
    <row r="432" customFormat="false" ht="15" hidden="false" customHeight="false" outlineLevel="0" collapsed="false">
      <c r="A432" s="23"/>
    </row>
    <row r="433" customFormat="false" ht="15" hidden="false" customHeight="false" outlineLevel="0" collapsed="false">
      <c r="A433" s="23"/>
    </row>
    <row r="434" customFormat="false" ht="15" hidden="false" customHeight="false" outlineLevel="0" collapsed="false">
      <c r="A434" s="23"/>
    </row>
    <row r="435" customFormat="false" ht="15" hidden="false" customHeight="false" outlineLevel="0" collapsed="false">
      <c r="A435" s="23"/>
    </row>
    <row r="436" customFormat="false" ht="15" hidden="false" customHeight="false" outlineLevel="0" collapsed="false">
      <c r="A436" s="23"/>
    </row>
    <row r="437" customFormat="false" ht="15" hidden="false" customHeight="false" outlineLevel="0" collapsed="false">
      <c r="A437" s="23"/>
    </row>
    <row r="438" customFormat="false" ht="15" hidden="false" customHeight="false" outlineLevel="0" collapsed="false">
      <c r="A438" s="23"/>
    </row>
    <row r="439" customFormat="false" ht="15" hidden="false" customHeight="false" outlineLevel="0" collapsed="false">
      <c r="A439" s="23"/>
    </row>
    <row r="440" customFormat="false" ht="15" hidden="false" customHeight="false" outlineLevel="0" collapsed="false">
      <c r="A440" s="23"/>
    </row>
    <row r="441" customFormat="false" ht="15" hidden="false" customHeight="false" outlineLevel="0" collapsed="false">
      <c r="A441" s="23"/>
    </row>
    <row r="442" customFormat="false" ht="15" hidden="false" customHeight="false" outlineLevel="0" collapsed="false">
      <c r="A442" s="23"/>
    </row>
    <row r="443" customFormat="false" ht="15" hidden="false" customHeight="false" outlineLevel="0" collapsed="false">
      <c r="A443" s="23"/>
    </row>
    <row r="444" customFormat="false" ht="15" hidden="false" customHeight="false" outlineLevel="0" collapsed="false">
      <c r="A444" s="23"/>
    </row>
    <row r="445" customFormat="false" ht="15" hidden="false" customHeight="false" outlineLevel="0" collapsed="false">
      <c r="A445" s="23"/>
    </row>
    <row r="446" customFormat="false" ht="15" hidden="false" customHeight="false" outlineLevel="0" collapsed="false">
      <c r="A446" s="23"/>
    </row>
    <row r="447" customFormat="false" ht="15" hidden="false" customHeight="false" outlineLevel="0" collapsed="false">
      <c r="A447" s="23"/>
    </row>
    <row r="448" customFormat="false" ht="15" hidden="false" customHeight="false" outlineLevel="0" collapsed="false">
      <c r="A448" s="23"/>
    </row>
    <row r="449" customFormat="false" ht="15" hidden="false" customHeight="false" outlineLevel="0" collapsed="false">
      <c r="A449" s="23"/>
    </row>
    <row r="450" customFormat="false" ht="15" hidden="false" customHeight="false" outlineLevel="0" collapsed="false">
      <c r="A450" s="23"/>
    </row>
    <row r="451" customFormat="false" ht="15" hidden="false" customHeight="false" outlineLevel="0" collapsed="false">
      <c r="A451" s="23"/>
    </row>
    <row r="452" customFormat="false" ht="15" hidden="false" customHeight="false" outlineLevel="0" collapsed="false">
      <c r="A452" s="23"/>
    </row>
    <row r="453" customFormat="false" ht="15" hidden="false" customHeight="false" outlineLevel="0" collapsed="false">
      <c r="A453" s="23"/>
    </row>
    <row r="454" customFormat="false" ht="15" hidden="false" customHeight="false" outlineLevel="0" collapsed="false">
      <c r="A454" s="23"/>
    </row>
    <row r="455" customFormat="false" ht="15" hidden="false" customHeight="false" outlineLevel="0" collapsed="false">
      <c r="A455" s="23"/>
    </row>
    <row r="456" customFormat="false" ht="15" hidden="false" customHeight="false" outlineLevel="0" collapsed="false">
      <c r="A456" s="23"/>
    </row>
    <row r="457" customFormat="false" ht="15" hidden="false" customHeight="false" outlineLevel="0" collapsed="false">
      <c r="A457" s="23"/>
    </row>
    <row r="458" customFormat="false" ht="15" hidden="false" customHeight="false" outlineLevel="0" collapsed="false">
      <c r="A458" s="23"/>
    </row>
    <row r="459" customFormat="false" ht="15" hidden="false" customHeight="false" outlineLevel="0" collapsed="false">
      <c r="A459" s="23"/>
    </row>
    <row r="460" customFormat="false" ht="15" hidden="false" customHeight="false" outlineLevel="0" collapsed="false">
      <c r="A460" s="23"/>
    </row>
    <row r="461" customFormat="false" ht="15" hidden="false" customHeight="false" outlineLevel="0" collapsed="false">
      <c r="A461" s="23"/>
    </row>
    <row r="462" customFormat="false" ht="15" hidden="false" customHeight="false" outlineLevel="0" collapsed="false">
      <c r="A462" s="23"/>
    </row>
    <row r="463" customFormat="false" ht="15" hidden="false" customHeight="false" outlineLevel="0" collapsed="false">
      <c r="A463" s="23"/>
    </row>
    <row r="464" customFormat="false" ht="15" hidden="false" customHeight="false" outlineLevel="0" collapsed="false">
      <c r="A464" s="23"/>
    </row>
    <row r="465" customFormat="false" ht="15" hidden="false" customHeight="false" outlineLevel="0" collapsed="false">
      <c r="A465" s="23"/>
    </row>
    <row r="466" customFormat="false" ht="15" hidden="false" customHeight="false" outlineLevel="0" collapsed="false">
      <c r="A466" s="23"/>
    </row>
    <row r="467" customFormat="false" ht="15" hidden="false" customHeight="false" outlineLevel="0" collapsed="false">
      <c r="A467" s="23"/>
    </row>
    <row r="468" customFormat="false" ht="15" hidden="false" customHeight="false" outlineLevel="0" collapsed="false">
      <c r="A468" s="23"/>
    </row>
    <row r="469" customFormat="false" ht="15" hidden="false" customHeight="false" outlineLevel="0" collapsed="false">
      <c r="A469" s="23"/>
    </row>
    <row r="470" customFormat="false" ht="15" hidden="false" customHeight="false" outlineLevel="0" collapsed="false">
      <c r="A470" s="23"/>
    </row>
    <row r="471" customFormat="false" ht="15" hidden="false" customHeight="false" outlineLevel="0" collapsed="false">
      <c r="A471" s="23"/>
    </row>
    <row r="472" customFormat="false" ht="15" hidden="false" customHeight="false" outlineLevel="0" collapsed="false">
      <c r="A472" s="23"/>
    </row>
    <row r="473" customFormat="false" ht="15" hidden="false" customHeight="false" outlineLevel="0" collapsed="false">
      <c r="A473" s="23"/>
    </row>
    <row r="474" customFormat="false" ht="15" hidden="false" customHeight="false" outlineLevel="0" collapsed="false">
      <c r="A474" s="23"/>
    </row>
    <row r="475" customFormat="false" ht="15" hidden="false" customHeight="false" outlineLevel="0" collapsed="false">
      <c r="A475" s="23"/>
    </row>
    <row r="476" customFormat="false" ht="15" hidden="false" customHeight="false" outlineLevel="0" collapsed="false">
      <c r="A476" s="23"/>
    </row>
    <row r="477" customFormat="false" ht="15" hidden="false" customHeight="false" outlineLevel="0" collapsed="false">
      <c r="A477" s="23"/>
    </row>
    <row r="478" customFormat="false" ht="15" hidden="false" customHeight="false" outlineLevel="0" collapsed="false">
      <c r="A478" s="23"/>
    </row>
    <row r="479" customFormat="false" ht="15" hidden="false" customHeight="false" outlineLevel="0" collapsed="false">
      <c r="A479" s="23"/>
    </row>
    <row r="480" customFormat="false" ht="15" hidden="false" customHeight="false" outlineLevel="0" collapsed="false">
      <c r="A480" s="23"/>
    </row>
    <row r="481" customFormat="false" ht="15" hidden="false" customHeight="false" outlineLevel="0" collapsed="false">
      <c r="A481" s="23"/>
    </row>
    <row r="482" customFormat="false" ht="15" hidden="false" customHeight="false" outlineLevel="0" collapsed="false">
      <c r="A482" s="23"/>
    </row>
    <row r="483" customFormat="false" ht="15" hidden="false" customHeight="false" outlineLevel="0" collapsed="false">
      <c r="A483" s="23"/>
    </row>
    <row r="484" customFormat="false" ht="15" hidden="false" customHeight="false" outlineLevel="0" collapsed="false">
      <c r="A484" s="23"/>
    </row>
    <row r="485" customFormat="false" ht="15" hidden="false" customHeight="false" outlineLevel="0" collapsed="false">
      <c r="A485" s="23"/>
    </row>
    <row r="486" customFormat="false" ht="15" hidden="false" customHeight="false" outlineLevel="0" collapsed="false">
      <c r="A486" s="23"/>
    </row>
    <row r="487" customFormat="false" ht="15" hidden="false" customHeight="false" outlineLevel="0" collapsed="false">
      <c r="A487" s="23"/>
    </row>
    <row r="488" customFormat="false" ht="15" hidden="false" customHeight="false" outlineLevel="0" collapsed="false">
      <c r="A488" s="23"/>
    </row>
    <row r="489" customFormat="false" ht="15" hidden="false" customHeight="false" outlineLevel="0" collapsed="false">
      <c r="A489" s="23"/>
    </row>
    <row r="490" customFormat="false" ht="15" hidden="false" customHeight="false" outlineLevel="0" collapsed="false">
      <c r="A490" s="23"/>
    </row>
    <row r="491" customFormat="false" ht="15" hidden="false" customHeight="false" outlineLevel="0" collapsed="false">
      <c r="A491" s="23"/>
    </row>
    <row r="492" customFormat="false" ht="15" hidden="false" customHeight="false" outlineLevel="0" collapsed="false">
      <c r="A492" s="23"/>
    </row>
    <row r="493" customFormat="false" ht="15" hidden="false" customHeight="false" outlineLevel="0" collapsed="false">
      <c r="A493" s="23"/>
    </row>
    <row r="494" customFormat="false" ht="15" hidden="false" customHeight="false" outlineLevel="0" collapsed="false">
      <c r="A494" s="23"/>
    </row>
    <row r="495" customFormat="false" ht="15" hidden="false" customHeight="false" outlineLevel="0" collapsed="false">
      <c r="A495" s="23"/>
    </row>
    <row r="496" customFormat="false" ht="15" hidden="false" customHeight="false" outlineLevel="0" collapsed="false">
      <c r="A496" s="23"/>
    </row>
    <row r="497" customFormat="false" ht="15" hidden="false" customHeight="false" outlineLevel="0" collapsed="false">
      <c r="A497" s="23"/>
    </row>
    <row r="498" customFormat="false" ht="15" hidden="false" customHeight="false" outlineLevel="0" collapsed="false">
      <c r="A498" s="23"/>
    </row>
    <row r="499" customFormat="false" ht="15" hidden="false" customHeight="false" outlineLevel="0" collapsed="false">
      <c r="A499" s="23"/>
    </row>
    <row r="500" customFormat="false" ht="15" hidden="false" customHeight="false" outlineLevel="0" collapsed="false">
      <c r="A500" s="23"/>
    </row>
    <row r="501" customFormat="false" ht="15" hidden="false" customHeight="false" outlineLevel="0" collapsed="false">
      <c r="A501" s="23"/>
    </row>
    <row r="502" customFormat="false" ht="15" hidden="false" customHeight="false" outlineLevel="0" collapsed="false">
      <c r="A502" s="23"/>
    </row>
    <row r="503" customFormat="false" ht="15" hidden="false" customHeight="false" outlineLevel="0" collapsed="false">
      <c r="A503" s="23"/>
    </row>
    <row r="504" customFormat="false" ht="15" hidden="false" customHeight="false" outlineLevel="0" collapsed="false">
      <c r="A504" s="23"/>
    </row>
    <row r="505" customFormat="false" ht="15" hidden="false" customHeight="false" outlineLevel="0" collapsed="false">
      <c r="A505" s="23"/>
    </row>
    <row r="506" customFormat="false" ht="15" hidden="false" customHeight="false" outlineLevel="0" collapsed="false">
      <c r="A506" s="23"/>
    </row>
    <row r="507" customFormat="false" ht="15" hidden="false" customHeight="false" outlineLevel="0" collapsed="false">
      <c r="A507" s="23"/>
    </row>
    <row r="508" customFormat="false" ht="15" hidden="false" customHeight="false" outlineLevel="0" collapsed="false">
      <c r="A508" s="23"/>
    </row>
    <row r="509" customFormat="false" ht="15" hidden="false" customHeight="false" outlineLevel="0" collapsed="false">
      <c r="A509" s="23"/>
    </row>
    <row r="510" customFormat="false" ht="15" hidden="false" customHeight="false" outlineLevel="0" collapsed="false">
      <c r="A510" s="23"/>
    </row>
    <row r="511" customFormat="false" ht="15" hidden="false" customHeight="false" outlineLevel="0" collapsed="false">
      <c r="A511" s="23"/>
    </row>
    <row r="512" customFormat="false" ht="15" hidden="false" customHeight="false" outlineLevel="0" collapsed="false">
      <c r="A512" s="23"/>
    </row>
    <row r="513" customFormat="false" ht="15" hidden="false" customHeight="false" outlineLevel="0" collapsed="false">
      <c r="A513" s="23"/>
    </row>
    <row r="514" customFormat="false" ht="15" hidden="false" customHeight="false" outlineLevel="0" collapsed="false">
      <c r="A514" s="23"/>
    </row>
    <row r="515" customFormat="false" ht="15" hidden="false" customHeight="false" outlineLevel="0" collapsed="false">
      <c r="A515" s="23"/>
    </row>
    <row r="516" customFormat="false" ht="15" hidden="false" customHeight="false" outlineLevel="0" collapsed="false">
      <c r="A516" s="23"/>
    </row>
    <row r="517" customFormat="false" ht="15" hidden="false" customHeight="false" outlineLevel="0" collapsed="false">
      <c r="A517" s="23"/>
    </row>
    <row r="518" customFormat="false" ht="15" hidden="false" customHeight="false" outlineLevel="0" collapsed="false">
      <c r="A518" s="23"/>
    </row>
    <row r="519" customFormat="false" ht="15" hidden="false" customHeight="false" outlineLevel="0" collapsed="false">
      <c r="A519" s="23"/>
    </row>
    <row r="520" customFormat="false" ht="15" hidden="false" customHeight="false" outlineLevel="0" collapsed="false">
      <c r="A520" s="23"/>
    </row>
    <row r="521" customFormat="false" ht="15" hidden="false" customHeight="false" outlineLevel="0" collapsed="false">
      <c r="A521" s="23"/>
    </row>
    <row r="522" customFormat="false" ht="15" hidden="false" customHeight="false" outlineLevel="0" collapsed="false">
      <c r="A522" s="23"/>
    </row>
    <row r="523" customFormat="false" ht="15" hidden="false" customHeight="false" outlineLevel="0" collapsed="false">
      <c r="A523" s="23"/>
    </row>
    <row r="524" customFormat="false" ht="15" hidden="false" customHeight="false" outlineLevel="0" collapsed="false">
      <c r="A524" s="23"/>
    </row>
    <row r="525" customFormat="false" ht="15" hidden="false" customHeight="false" outlineLevel="0" collapsed="false">
      <c r="A525" s="23"/>
    </row>
    <row r="526" customFormat="false" ht="15" hidden="false" customHeight="false" outlineLevel="0" collapsed="false">
      <c r="A526" s="23"/>
    </row>
    <row r="527" customFormat="false" ht="15" hidden="false" customHeight="false" outlineLevel="0" collapsed="false">
      <c r="A527" s="23"/>
    </row>
    <row r="528" customFormat="false" ht="15" hidden="false" customHeight="false" outlineLevel="0" collapsed="false">
      <c r="A528" s="23"/>
    </row>
    <row r="529" customFormat="false" ht="15" hidden="false" customHeight="false" outlineLevel="0" collapsed="false">
      <c r="A529" s="23"/>
    </row>
    <row r="530" customFormat="false" ht="15" hidden="false" customHeight="false" outlineLevel="0" collapsed="false">
      <c r="A530" s="23"/>
    </row>
    <row r="531" customFormat="false" ht="15" hidden="false" customHeight="false" outlineLevel="0" collapsed="false">
      <c r="A531" s="23"/>
    </row>
    <row r="532" customFormat="false" ht="15" hidden="false" customHeight="false" outlineLevel="0" collapsed="false">
      <c r="A532" s="23"/>
    </row>
    <row r="533" customFormat="false" ht="15" hidden="false" customHeight="false" outlineLevel="0" collapsed="false">
      <c r="A533" s="23"/>
    </row>
    <row r="534" customFormat="false" ht="15" hidden="false" customHeight="false" outlineLevel="0" collapsed="false">
      <c r="A534" s="23"/>
    </row>
    <row r="535" customFormat="false" ht="15" hidden="false" customHeight="false" outlineLevel="0" collapsed="false">
      <c r="A535" s="23"/>
    </row>
    <row r="536" customFormat="false" ht="15" hidden="false" customHeight="false" outlineLevel="0" collapsed="false">
      <c r="A536" s="23"/>
    </row>
    <row r="537" customFormat="false" ht="15" hidden="false" customHeight="false" outlineLevel="0" collapsed="false">
      <c r="A537" s="23"/>
    </row>
    <row r="538" customFormat="false" ht="15" hidden="false" customHeight="false" outlineLevel="0" collapsed="false">
      <c r="A538" s="23"/>
    </row>
    <row r="539" customFormat="false" ht="15" hidden="false" customHeight="false" outlineLevel="0" collapsed="false">
      <c r="A539" s="23"/>
    </row>
    <row r="540" customFormat="false" ht="15" hidden="false" customHeight="false" outlineLevel="0" collapsed="false">
      <c r="A540" s="23"/>
    </row>
    <row r="541" customFormat="false" ht="15" hidden="false" customHeight="false" outlineLevel="0" collapsed="false">
      <c r="A541" s="23"/>
    </row>
    <row r="542" customFormat="false" ht="15" hidden="false" customHeight="false" outlineLevel="0" collapsed="false">
      <c r="A542" s="23"/>
    </row>
    <row r="543" customFormat="false" ht="15" hidden="false" customHeight="false" outlineLevel="0" collapsed="false">
      <c r="A543" s="23"/>
    </row>
    <row r="544" customFormat="false" ht="15" hidden="false" customHeight="false" outlineLevel="0" collapsed="false">
      <c r="A544" s="23"/>
    </row>
    <row r="545" customFormat="false" ht="15" hidden="false" customHeight="false" outlineLevel="0" collapsed="false">
      <c r="A545" s="23"/>
    </row>
    <row r="546" customFormat="false" ht="15" hidden="false" customHeight="false" outlineLevel="0" collapsed="false">
      <c r="A546" s="23"/>
    </row>
    <row r="547" customFormat="false" ht="15" hidden="false" customHeight="false" outlineLevel="0" collapsed="false">
      <c r="A547" s="23"/>
    </row>
    <row r="548" customFormat="false" ht="15" hidden="false" customHeight="false" outlineLevel="0" collapsed="false">
      <c r="A548" s="23"/>
    </row>
    <row r="549" customFormat="false" ht="15" hidden="false" customHeight="false" outlineLevel="0" collapsed="false">
      <c r="A549" s="23"/>
    </row>
    <row r="550" customFormat="false" ht="15" hidden="false" customHeight="false" outlineLevel="0" collapsed="false">
      <c r="A550" s="23"/>
    </row>
    <row r="551" customFormat="false" ht="15" hidden="false" customHeight="false" outlineLevel="0" collapsed="false">
      <c r="A551" s="23"/>
    </row>
    <row r="552" customFormat="false" ht="15" hidden="false" customHeight="false" outlineLevel="0" collapsed="false">
      <c r="A552" s="23"/>
    </row>
    <row r="553" customFormat="false" ht="15" hidden="false" customHeight="false" outlineLevel="0" collapsed="false">
      <c r="A553" s="23"/>
    </row>
    <row r="554" customFormat="false" ht="15" hidden="false" customHeight="false" outlineLevel="0" collapsed="false">
      <c r="A554" s="23"/>
    </row>
    <row r="555" customFormat="false" ht="15" hidden="false" customHeight="false" outlineLevel="0" collapsed="false">
      <c r="A555" s="23"/>
    </row>
    <row r="556" customFormat="false" ht="15" hidden="false" customHeight="false" outlineLevel="0" collapsed="false">
      <c r="A556" s="23"/>
    </row>
    <row r="557" customFormat="false" ht="15" hidden="false" customHeight="false" outlineLevel="0" collapsed="false">
      <c r="A557" s="23"/>
    </row>
    <row r="558" customFormat="false" ht="15" hidden="false" customHeight="false" outlineLevel="0" collapsed="false">
      <c r="A558" s="23"/>
    </row>
    <row r="559" customFormat="false" ht="15" hidden="false" customHeight="false" outlineLevel="0" collapsed="false">
      <c r="A559" s="23"/>
    </row>
    <row r="560" customFormat="false" ht="15" hidden="false" customHeight="false" outlineLevel="0" collapsed="false">
      <c r="A560" s="23"/>
    </row>
    <row r="561" customFormat="false" ht="15" hidden="false" customHeight="false" outlineLevel="0" collapsed="false">
      <c r="A561" s="23"/>
    </row>
    <row r="562" customFormat="false" ht="15" hidden="false" customHeight="false" outlineLevel="0" collapsed="false">
      <c r="A562" s="23"/>
    </row>
    <row r="563" customFormat="false" ht="15" hidden="false" customHeight="false" outlineLevel="0" collapsed="false">
      <c r="A563" s="23"/>
    </row>
    <row r="564" customFormat="false" ht="15" hidden="false" customHeight="false" outlineLevel="0" collapsed="false">
      <c r="A564" s="23"/>
    </row>
    <row r="565" customFormat="false" ht="15" hidden="false" customHeight="false" outlineLevel="0" collapsed="false">
      <c r="A565" s="23"/>
    </row>
    <row r="566" customFormat="false" ht="15" hidden="false" customHeight="false" outlineLevel="0" collapsed="false">
      <c r="A566" s="23"/>
    </row>
    <row r="567" customFormat="false" ht="15" hidden="false" customHeight="false" outlineLevel="0" collapsed="false">
      <c r="A567" s="23"/>
    </row>
    <row r="568" customFormat="false" ht="15" hidden="false" customHeight="false" outlineLevel="0" collapsed="false">
      <c r="A568" s="23"/>
    </row>
    <row r="569" customFormat="false" ht="15" hidden="false" customHeight="false" outlineLevel="0" collapsed="false">
      <c r="A569" s="23"/>
    </row>
    <row r="570" customFormat="false" ht="15" hidden="false" customHeight="false" outlineLevel="0" collapsed="false">
      <c r="A570" s="23"/>
    </row>
    <row r="571" customFormat="false" ht="15" hidden="false" customHeight="false" outlineLevel="0" collapsed="false">
      <c r="A571" s="23"/>
    </row>
    <row r="572" customFormat="false" ht="15" hidden="false" customHeight="false" outlineLevel="0" collapsed="false">
      <c r="A572" s="23"/>
    </row>
    <row r="573" customFormat="false" ht="15" hidden="false" customHeight="false" outlineLevel="0" collapsed="false">
      <c r="A573" s="23"/>
    </row>
    <row r="574" customFormat="false" ht="15" hidden="false" customHeight="false" outlineLevel="0" collapsed="false">
      <c r="A574" s="23"/>
    </row>
    <row r="575" customFormat="false" ht="15" hidden="false" customHeight="false" outlineLevel="0" collapsed="false">
      <c r="A575" s="23"/>
    </row>
    <row r="576" customFormat="false" ht="15" hidden="false" customHeight="false" outlineLevel="0" collapsed="false">
      <c r="A576" s="23"/>
    </row>
    <row r="577" customFormat="false" ht="15" hidden="false" customHeight="false" outlineLevel="0" collapsed="false">
      <c r="A577" s="23"/>
    </row>
    <row r="578" customFormat="false" ht="15" hidden="false" customHeight="false" outlineLevel="0" collapsed="false">
      <c r="A578" s="23"/>
    </row>
    <row r="579" customFormat="false" ht="15" hidden="false" customHeight="false" outlineLevel="0" collapsed="false">
      <c r="A579" s="23"/>
    </row>
    <row r="580" customFormat="false" ht="15" hidden="false" customHeight="false" outlineLevel="0" collapsed="false">
      <c r="A580" s="23"/>
    </row>
    <row r="581" customFormat="false" ht="15" hidden="false" customHeight="false" outlineLevel="0" collapsed="false">
      <c r="A581" s="23"/>
    </row>
    <row r="582" customFormat="false" ht="15" hidden="false" customHeight="false" outlineLevel="0" collapsed="false">
      <c r="A582" s="23"/>
    </row>
    <row r="583" customFormat="false" ht="15" hidden="false" customHeight="false" outlineLevel="0" collapsed="false">
      <c r="A583" s="23"/>
    </row>
    <row r="584" customFormat="false" ht="15" hidden="false" customHeight="false" outlineLevel="0" collapsed="false">
      <c r="A584" s="23"/>
    </row>
    <row r="585" customFormat="false" ht="15" hidden="false" customHeight="false" outlineLevel="0" collapsed="false">
      <c r="A585" s="23"/>
    </row>
    <row r="586" customFormat="false" ht="15" hidden="false" customHeight="false" outlineLevel="0" collapsed="false">
      <c r="A586" s="23"/>
    </row>
    <row r="587" customFormat="false" ht="15" hidden="false" customHeight="false" outlineLevel="0" collapsed="false">
      <c r="A587" s="23"/>
    </row>
    <row r="588" customFormat="false" ht="15" hidden="false" customHeight="false" outlineLevel="0" collapsed="false">
      <c r="A588" s="23"/>
    </row>
    <row r="589" customFormat="false" ht="15" hidden="false" customHeight="false" outlineLevel="0" collapsed="false">
      <c r="A589" s="23"/>
    </row>
    <row r="590" customFormat="false" ht="15" hidden="false" customHeight="false" outlineLevel="0" collapsed="false">
      <c r="A590" s="23"/>
    </row>
    <row r="591" customFormat="false" ht="15" hidden="false" customHeight="false" outlineLevel="0" collapsed="false">
      <c r="A591" s="23"/>
    </row>
    <row r="592" customFormat="false" ht="15" hidden="false" customHeight="false" outlineLevel="0" collapsed="false">
      <c r="A592" s="23"/>
    </row>
    <row r="593" customFormat="false" ht="15" hidden="false" customHeight="false" outlineLevel="0" collapsed="false">
      <c r="A593" s="23"/>
    </row>
    <row r="594" customFormat="false" ht="15" hidden="false" customHeight="false" outlineLevel="0" collapsed="false">
      <c r="A594" s="23"/>
    </row>
    <row r="595" customFormat="false" ht="15" hidden="false" customHeight="false" outlineLevel="0" collapsed="false">
      <c r="A595" s="23"/>
    </row>
    <row r="596" customFormat="false" ht="15" hidden="false" customHeight="false" outlineLevel="0" collapsed="false">
      <c r="A596" s="23"/>
    </row>
    <row r="597" customFormat="false" ht="15" hidden="false" customHeight="false" outlineLevel="0" collapsed="false">
      <c r="A597" s="23"/>
    </row>
    <row r="598" customFormat="false" ht="15" hidden="false" customHeight="false" outlineLevel="0" collapsed="false">
      <c r="A598" s="23"/>
    </row>
    <row r="599" customFormat="false" ht="15" hidden="false" customHeight="false" outlineLevel="0" collapsed="false">
      <c r="A599" s="23"/>
    </row>
    <row r="600" customFormat="false" ht="15" hidden="false" customHeight="false" outlineLevel="0" collapsed="false">
      <c r="A600" s="23"/>
    </row>
    <row r="601" customFormat="false" ht="15" hidden="false" customHeight="false" outlineLevel="0" collapsed="false">
      <c r="A601" s="23"/>
    </row>
    <row r="602" customFormat="false" ht="15" hidden="false" customHeight="false" outlineLevel="0" collapsed="false">
      <c r="A602" s="23"/>
    </row>
    <row r="603" customFormat="false" ht="15" hidden="false" customHeight="false" outlineLevel="0" collapsed="false">
      <c r="A603" s="23"/>
    </row>
    <row r="604" customFormat="false" ht="15" hidden="false" customHeight="false" outlineLevel="0" collapsed="false">
      <c r="A604" s="23"/>
    </row>
    <row r="605" customFormat="false" ht="15" hidden="false" customHeight="false" outlineLevel="0" collapsed="false">
      <c r="A605" s="23"/>
    </row>
    <row r="606" customFormat="false" ht="15" hidden="false" customHeight="false" outlineLevel="0" collapsed="false">
      <c r="A606" s="23"/>
    </row>
    <row r="607" customFormat="false" ht="15" hidden="false" customHeight="false" outlineLevel="0" collapsed="false">
      <c r="A607" s="23"/>
    </row>
    <row r="608" customFormat="false" ht="15" hidden="false" customHeight="false" outlineLevel="0" collapsed="false">
      <c r="A608" s="23"/>
    </row>
    <row r="609" customFormat="false" ht="15" hidden="false" customHeight="false" outlineLevel="0" collapsed="false">
      <c r="A609" s="23"/>
    </row>
    <row r="610" customFormat="false" ht="15" hidden="false" customHeight="false" outlineLevel="0" collapsed="false">
      <c r="A610" s="23"/>
    </row>
    <row r="611" customFormat="false" ht="15" hidden="false" customHeight="false" outlineLevel="0" collapsed="false">
      <c r="A611" s="23"/>
    </row>
    <row r="612" customFormat="false" ht="15" hidden="false" customHeight="false" outlineLevel="0" collapsed="false">
      <c r="A612" s="23"/>
    </row>
    <row r="613" customFormat="false" ht="15" hidden="false" customHeight="false" outlineLevel="0" collapsed="false">
      <c r="A613" s="23"/>
    </row>
    <row r="614" customFormat="false" ht="15" hidden="false" customHeight="false" outlineLevel="0" collapsed="false">
      <c r="A614" s="23"/>
    </row>
    <row r="615" customFormat="false" ht="15" hidden="false" customHeight="false" outlineLevel="0" collapsed="false">
      <c r="A615" s="23"/>
    </row>
    <row r="616" customFormat="false" ht="15" hidden="false" customHeight="false" outlineLevel="0" collapsed="false">
      <c r="A616" s="23"/>
    </row>
    <row r="617" customFormat="false" ht="15" hidden="false" customHeight="false" outlineLevel="0" collapsed="false">
      <c r="A617" s="23"/>
    </row>
    <row r="618" customFormat="false" ht="15" hidden="false" customHeight="false" outlineLevel="0" collapsed="false">
      <c r="A618" s="23"/>
    </row>
    <row r="619" customFormat="false" ht="15" hidden="false" customHeight="false" outlineLevel="0" collapsed="false">
      <c r="A619" s="23"/>
    </row>
    <row r="620" customFormat="false" ht="15" hidden="false" customHeight="false" outlineLevel="0" collapsed="false">
      <c r="A620" s="23"/>
    </row>
    <row r="621" customFormat="false" ht="15" hidden="false" customHeight="false" outlineLevel="0" collapsed="false">
      <c r="A621" s="23"/>
    </row>
    <row r="622" customFormat="false" ht="15" hidden="false" customHeight="false" outlineLevel="0" collapsed="false">
      <c r="A622" s="23"/>
    </row>
    <row r="623" customFormat="false" ht="15" hidden="false" customHeight="false" outlineLevel="0" collapsed="false">
      <c r="A623" s="23"/>
    </row>
    <row r="624" customFormat="false" ht="15" hidden="false" customHeight="false" outlineLevel="0" collapsed="false">
      <c r="A624" s="23"/>
    </row>
    <row r="625" customFormat="false" ht="15" hidden="false" customHeight="false" outlineLevel="0" collapsed="false">
      <c r="A625" s="23"/>
    </row>
    <row r="626" customFormat="false" ht="15" hidden="false" customHeight="false" outlineLevel="0" collapsed="false">
      <c r="A626" s="23"/>
    </row>
    <row r="627" customFormat="false" ht="15" hidden="false" customHeight="false" outlineLevel="0" collapsed="false">
      <c r="A627" s="23"/>
    </row>
    <row r="628" customFormat="false" ht="15" hidden="false" customHeight="false" outlineLevel="0" collapsed="false">
      <c r="A628" s="23"/>
    </row>
    <row r="629" customFormat="false" ht="15" hidden="false" customHeight="false" outlineLevel="0" collapsed="false">
      <c r="A629" s="23"/>
    </row>
    <row r="630" customFormat="false" ht="15" hidden="false" customHeight="false" outlineLevel="0" collapsed="false">
      <c r="A630" s="23"/>
    </row>
    <row r="631" customFormat="false" ht="15" hidden="false" customHeight="false" outlineLevel="0" collapsed="false">
      <c r="A631" s="23"/>
    </row>
    <row r="632" customFormat="false" ht="15" hidden="false" customHeight="false" outlineLevel="0" collapsed="false">
      <c r="A632" s="23"/>
    </row>
    <row r="633" customFormat="false" ht="15" hidden="false" customHeight="false" outlineLevel="0" collapsed="false">
      <c r="A633" s="23"/>
    </row>
    <row r="634" customFormat="false" ht="15" hidden="false" customHeight="false" outlineLevel="0" collapsed="false">
      <c r="A634" s="23"/>
    </row>
    <row r="635" customFormat="false" ht="15" hidden="false" customHeight="false" outlineLevel="0" collapsed="false">
      <c r="A635" s="23"/>
    </row>
    <row r="636" customFormat="false" ht="15" hidden="false" customHeight="false" outlineLevel="0" collapsed="false">
      <c r="A636" s="23"/>
    </row>
    <row r="637" customFormat="false" ht="15" hidden="false" customHeight="false" outlineLevel="0" collapsed="false">
      <c r="A637" s="23"/>
    </row>
    <row r="638" customFormat="false" ht="15" hidden="false" customHeight="false" outlineLevel="0" collapsed="false">
      <c r="A638" s="23"/>
    </row>
    <row r="639" customFormat="false" ht="15" hidden="false" customHeight="false" outlineLevel="0" collapsed="false">
      <c r="A639" s="23"/>
    </row>
    <row r="640" customFormat="false" ht="15" hidden="false" customHeight="false" outlineLevel="0" collapsed="false">
      <c r="A640" s="23"/>
    </row>
    <row r="641" customFormat="false" ht="15" hidden="false" customHeight="false" outlineLevel="0" collapsed="false">
      <c r="A641" s="23"/>
    </row>
    <row r="642" customFormat="false" ht="15" hidden="false" customHeight="false" outlineLevel="0" collapsed="false">
      <c r="A642" s="23"/>
    </row>
    <row r="643" customFormat="false" ht="15" hidden="false" customHeight="false" outlineLevel="0" collapsed="false">
      <c r="A643" s="23"/>
    </row>
    <row r="644" customFormat="false" ht="15" hidden="false" customHeight="false" outlineLevel="0" collapsed="false">
      <c r="A644" s="23"/>
    </row>
    <row r="645" customFormat="false" ht="15" hidden="false" customHeight="false" outlineLevel="0" collapsed="false">
      <c r="A645" s="23"/>
    </row>
    <row r="646" customFormat="false" ht="15" hidden="false" customHeight="false" outlineLevel="0" collapsed="false">
      <c r="A646" s="23"/>
    </row>
    <row r="647" customFormat="false" ht="15" hidden="false" customHeight="false" outlineLevel="0" collapsed="false">
      <c r="A647" s="23"/>
    </row>
    <row r="648" customFormat="false" ht="15" hidden="false" customHeight="false" outlineLevel="0" collapsed="false">
      <c r="A648" s="23"/>
    </row>
    <row r="649" customFormat="false" ht="15" hidden="false" customHeight="false" outlineLevel="0" collapsed="false">
      <c r="A649" s="23"/>
    </row>
    <row r="650" customFormat="false" ht="15" hidden="false" customHeight="false" outlineLevel="0" collapsed="false">
      <c r="A650" s="23"/>
    </row>
    <row r="651" customFormat="false" ht="15" hidden="false" customHeight="false" outlineLevel="0" collapsed="false">
      <c r="A651" s="23"/>
    </row>
    <row r="652" customFormat="false" ht="15" hidden="false" customHeight="false" outlineLevel="0" collapsed="false">
      <c r="A652" s="23"/>
    </row>
    <row r="653" customFormat="false" ht="15" hidden="false" customHeight="false" outlineLevel="0" collapsed="false">
      <c r="A653" s="23"/>
    </row>
    <row r="654" customFormat="false" ht="15" hidden="false" customHeight="false" outlineLevel="0" collapsed="false">
      <c r="A654" s="23"/>
    </row>
    <row r="655" customFormat="false" ht="15" hidden="false" customHeight="false" outlineLevel="0" collapsed="false">
      <c r="A655" s="23"/>
    </row>
    <row r="656" customFormat="false" ht="15" hidden="false" customHeight="false" outlineLevel="0" collapsed="false">
      <c r="A656" s="23"/>
    </row>
    <row r="657" customFormat="false" ht="15" hidden="false" customHeight="false" outlineLevel="0" collapsed="false">
      <c r="A657" s="23"/>
    </row>
    <row r="658" customFormat="false" ht="15" hidden="false" customHeight="false" outlineLevel="0" collapsed="false">
      <c r="A658" s="23"/>
    </row>
    <row r="659" customFormat="false" ht="15" hidden="false" customHeight="false" outlineLevel="0" collapsed="false">
      <c r="A659" s="23"/>
    </row>
    <row r="660" customFormat="false" ht="15" hidden="false" customHeight="false" outlineLevel="0" collapsed="false">
      <c r="A660" s="23"/>
    </row>
    <row r="661" customFormat="false" ht="15" hidden="false" customHeight="false" outlineLevel="0" collapsed="false">
      <c r="A661" s="23"/>
    </row>
    <row r="662" customFormat="false" ht="15" hidden="false" customHeight="false" outlineLevel="0" collapsed="false">
      <c r="A662" s="23"/>
    </row>
    <row r="663" customFormat="false" ht="15" hidden="false" customHeight="false" outlineLevel="0" collapsed="false">
      <c r="A663" s="23"/>
    </row>
    <row r="664" customFormat="false" ht="15" hidden="false" customHeight="false" outlineLevel="0" collapsed="false">
      <c r="A664" s="23"/>
    </row>
    <row r="665" customFormat="false" ht="15" hidden="false" customHeight="false" outlineLevel="0" collapsed="false">
      <c r="A665" s="23"/>
    </row>
    <row r="666" customFormat="false" ht="15" hidden="false" customHeight="false" outlineLevel="0" collapsed="false">
      <c r="A666" s="23"/>
    </row>
    <row r="667" customFormat="false" ht="15" hidden="false" customHeight="false" outlineLevel="0" collapsed="false">
      <c r="A667" s="23"/>
    </row>
    <row r="668" customFormat="false" ht="15" hidden="false" customHeight="false" outlineLevel="0" collapsed="false">
      <c r="A668" s="23"/>
    </row>
    <row r="669" customFormat="false" ht="15" hidden="false" customHeight="false" outlineLevel="0" collapsed="false">
      <c r="A669" s="23"/>
    </row>
    <row r="670" customFormat="false" ht="15" hidden="false" customHeight="false" outlineLevel="0" collapsed="false">
      <c r="A670" s="23"/>
    </row>
    <row r="671" customFormat="false" ht="15" hidden="false" customHeight="false" outlineLevel="0" collapsed="false">
      <c r="A671" s="23"/>
    </row>
    <row r="672" customFormat="false" ht="15" hidden="false" customHeight="false" outlineLevel="0" collapsed="false">
      <c r="A672" s="23"/>
    </row>
    <row r="673" customFormat="false" ht="15" hidden="false" customHeight="false" outlineLevel="0" collapsed="false">
      <c r="A673" s="23"/>
    </row>
    <row r="674" customFormat="false" ht="15" hidden="false" customHeight="false" outlineLevel="0" collapsed="false">
      <c r="A674" s="23"/>
    </row>
    <row r="675" customFormat="false" ht="15" hidden="false" customHeight="false" outlineLevel="0" collapsed="false">
      <c r="A675" s="23"/>
    </row>
    <row r="676" customFormat="false" ht="15" hidden="false" customHeight="false" outlineLevel="0" collapsed="false">
      <c r="A676" s="23"/>
    </row>
    <row r="677" customFormat="false" ht="15" hidden="false" customHeight="false" outlineLevel="0" collapsed="false">
      <c r="A677" s="23"/>
    </row>
    <row r="678" customFormat="false" ht="15" hidden="false" customHeight="false" outlineLevel="0" collapsed="false">
      <c r="A678" s="23"/>
    </row>
    <row r="679" customFormat="false" ht="15" hidden="false" customHeight="false" outlineLevel="0" collapsed="false">
      <c r="A679" s="23"/>
    </row>
    <row r="680" customFormat="false" ht="15" hidden="false" customHeight="false" outlineLevel="0" collapsed="false">
      <c r="A680" s="23"/>
    </row>
    <row r="681" customFormat="false" ht="15" hidden="false" customHeight="false" outlineLevel="0" collapsed="false">
      <c r="A681" s="23"/>
    </row>
    <row r="682" customFormat="false" ht="15" hidden="false" customHeight="false" outlineLevel="0" collapsed="false">
      <c r="A682" s="23"/>
    </row>
    <row r="683" customFormat="false" ht="15" hidden="false" customHeight="false" outlineLevel="0" collapsed="false">
      <c r="A683" s="23"/>
    </row>
    <row r="684" customFormat="false" ht="15" hidden="false" customHeight="false" outlineLevel="0" collapsed="false">
      <c r="A684" s="23"/>
    </row>
    <row r="685" customFormat="false" ht="15" hidden="false" customHeight="false" outlineLevel="0" collapsed="false">
      <c r="A685" s="23"/>
    </row>
    <row r="686" customFormat="false" ht="15" hidden="false" customHeight="false" outlineLevel="0" collapsed="false">
      <c r="A686" s="23"/>
    </row>
    <row r="687" customFormat="false" ht="15" hidden="false" customHeight="false" outlineLevel="0" collapsed="false">
      <c r="A687" s="23"/>
    </row>
    <row r="688" customFormat="false" ht="15" hidden="false" customHeight="false" outlineLevel="0" collapsed="false">
      <c r="A688" s="23"/>
    </row>
    <row r="689" customFormat="false" ht="15" hidden="false" customHeight="false" outlineLevel="0" collapsed="false">
      <c r="A689" s="23"/>
    </row>
    <row r="690" customFormat="false" ht="15" hidden="false" customHeight="false" outlineLevel="0" collapsed="false">
      <c r="A690" s="23"/>
    </row>
    <row r="691" customFormat="false" ht="15" hidden="false" customHeight="false" outlineLevel="0" collapsed="false">
      <c r="A691" s="23"/>
    </row>
    <row r="692" customFormat="false" ht="15" hidden="false" customHeight="false" outlineLevel="0" collapsed="false">
      <c r="A692" s="23"/>
    </row>
    <row r="693" customFormat="false" ht="15" hidden="false" customHeight="false" outlineLevel="0" collapsed="false">
      <c r="A693" s="23"/>
    </row>
    <row r="694" customFormat="false" ht="15" hidden="false" customHeight="false" outlineLevel="0" collapsed="false">
      <c r="A694" s="23"/>
    </row>
    <row r="695" customFormat="false" ht="15" hidden="false" customHeight="false" outlineLevel="0" collapsed="false">
      <c r="A695" s="23"/>
    </row>
    <row r="696" customFormat="false" ht="15" hidden="false" customHeight="false" outlineLevel="0" collapsed="false">
      <c r="A696" s="23"/>
    </row>
    <row r="697" customFormat="false" ht="15" hidden="false" customHeight="false" outlineLevel="0" collapsed="false">
      <c r="A697" s="23"/>
    </row>
    <row r="698" customFormat="false" ht="15" hidden="false" customHeight="false" outlineLevel="0" collapsed="false">
      <c r="A698" s="23"/>
    </row>
    <row r="699" customFormat="false" ht="15" hidden="false" customHeight="false" outlineLevel="0" collapsed="false">
      <c r="A699" s="23"/>
    </row>
    <row r="700" customFormat="false" ht="15" hidden="false" customHeight="false" outlineLevel="0" collapsed="false">
      <c r="A700" s="23"/>
    </row>
    <row r="701" customFormat="false" ht="15" hidden="false" customHeight="false" outlineLevel="0" collapsed="false">
      <c r="A701" s="23"/>
    </row>
    <row r="702" customFormat="false" ht="15" hidden="false" customHeight="false" outlineLevel="0" collapsed="false">
      <c r="A702" s="23"/>
    </row>
    <row r="703" customFormat="false" ht="15" hidden="false" customHeight="false" outlineLevel="0" collapsed="false">
      <c r="A703" s="23"/>
    </row>
    <row r="704" customFormat="false" ht="15" hidden="false" customHeight="false" outlineLevel="0" collapsed="false">
      <c r="A704" s="23"/>
    </row>
    <row r="705" customFormat="false" ht="15" hidden="false" customHeight="false" outlineLevel="0" collapsed="false">
      <c r="A705" s="23"/>
    </row>
    <row r="706" customFormat="false" ht="15" hidden="false" customHeight="false" outlineLevel="0" collapsed="false">
      <c r="A706" s="23"/>
    </row>
    <row r="707" customFormat="false" ht="15" hidden="false" customHeight="false" outlineLevel="0" collapsed="false">
      <c r="A707" s="23"/>
    </row>
    <row r="708" customFormat="false" ht="15" hidden="false" customHeight="false" outlineLevel="0" collapsed="false">
      <c r="A708" s="23"/>
    </row>
    <row r="709" customFormat="false" ht="15" hidden="false" customHeight="false" outlineLevel="0" collapsed="false">
      <c r="A709" s="23"/>
    </row>
    <row r="710" customFormat="false" ht="15" hidden="false" customHeight="false" outlineLevel="0" collapsed="false">
      <c r="A710" s="23"/>
    </row>
    <row r="711" customFormat="false" ht="15" hidden="false" customHeight="false" outlineLevel="0" collapsed="false">
      <c r="A711" s="23"/>
    </row>
    <row r="712" customFormat="false" ht="15" hidden="false" customHeight="false" outlineLevel="0" collapsed="false">
      <c r="A712" s="23"/>
    </row>
    <row r="713" customFormat="false" ht="15" hidden="false" customHeight="false" outlineLevel="0" collapsed="false">
      <c r="A713" s="23"/>
    </row>
    <row r="714" customFormat="false" ht="15" hidden="false" customHeight="false" outlineLevel="0" collapsed="false">
      <c r="A714" s="23"/>
    </row>
    <row r="715" customFormat="false" ht="15" hidden="false" customHeight="false" outlineLevel="0" collapsed="false">
      <c r="A715" s="23"/>
    </row>
    <row r="716" customFormat="false" ht="15" hidden="false" customHeight="false" outlineLevel="0" collapsed="false">
      <c r="A716" s="23"/>
    </row>
    <row r="717" customFormat="false" ht="15" hidden="false" customHeight="false" outlineLevel="0" collapsed="false">
      <c r="A717" s="23"/>
    </row>
    <row r="718" customFormat="false" ht="15" hidden="false" customHeight="false" outlineLevel="0" collapsed="false">
      <c r="A718" s="23"/>
    </row>
    <row r="719" customFormat="false" ht="15" hidden="false" customHeight="false" outlineLevel="0" collapsed="false">
      <c r="A719" s="23"/>
    </row>
    <row r="720" customFormat="false" ht="15" hidden="false" customHeight="false" outlineLevel="0" collapsed="false">
      <c r="A720" s="23"/>
    </row>
    <row r="721" customFormat="false" ht="15" hidden="false" customHeight="false" outlineLevel="0" collapsed="false">
      <c r="A721" s="23"/>
    </row>
    <row r="722" customFormat="false" ht="15" hidden="false" customHeight="false" outlineLevel="0" collapsed="false">
      <c r="A722" s="23"/>
    </row>
    <row r="723" customFormat="false" ht="15" hidden="false" customHeight="false" outlineLevel="0" collapsed="false">
      <c r="A723" s="23"/>
    </row>
    <row r="724" customFormat="false" ht="15" hidden="false" customHeight="false" outlineLevel="0" collapsed="false">
      <c r="A724" s="23"/>
    </row>
    <row r="725" customFormat="false" ht="15" hidden="false" customHeight="false" outlineLevel="0" collapsed="false">
      <c r="A725" s="23"/>
    </row>
    <row r="726" customFormat="false" ht="15" hidden="false" customHeight="false" outlineLevel="0" collapsed="false">
      <c r="A726" s="23"/>
    </row>
    <row r="727" customFormat="false" ht="15" hidden="false" customHeight="false" outlineLevel="0" collapsed="false">
      <c r="A727" s="23"/>
    </row>
    <row r="728" customFormat="false" ht="15" hidden="false" customHeight="false" outlineLevel="0" collapsed="false">
      <c r="A728" s="23"/>
    </row>
    <row r="729" customFormat="false" ht="15" hidden="false" customHeight="false" outlineLevel="0" collapsed="false">
      <c r="A729" s="23"/>
    </row>
    <row r="730" customFormat="false" ht="15" hidden="false" customHeight="false" outlineLevel="0" collapsed="false">
      <c r="A730" s="23"/>
    </row>
    <row r="731" customFormat="false" ht="15" hidden="false" customHeight="false" outlineLevel="0" collapsed="false">
      <c r="A731" s="23"/>
    </row>
    <row r="732" customFormat="false" ht="15" hidden="false" customHeight="false" outlineLevel="0" collapsed="false">
      <c r="A732" s="23"/>
    </row>
    <row r="733" customFormat="false" ht="15" hidden="false" customHeight="false" outlineLevel="0" collapsed="false">
      <c r="A733" s="23"/>
    </row>
    <row r="734" customFormat="false" ht="15" hidden="false" customHeight="false" outlineLevel="0" collapsed="false">
      <c r="A734" s="23"/>
    </row>
    <row r="735" customFormat="false" ht="15" hidden="false" customHeight="false" outlineLevel="0" collapsed="false">
      <c r="A735" s="23"/>
    </row>
    <row r="736" customFormat="false" ht="15" hidden="false" customHeight="false" outlineLevel="0" collapsed="false">
      <c r="A736" s="23"/>
    </row>
    <row r="737" customFormat="false" ht="15" hidden="false" customHeight="false" outlineLevel="0" collapsed="false">
      <c r="A737" s="23"/>
    </row>
    <row r="738" customFormat="false" ht="15" hidden="false" customHeight="false" outlineLevel="0" collapsed="false">
      <c r="A738" s="23"/>
    </row>
    <row r="739" customFormat="false" ht="15" hidden="false" customHeight="false" outlineLevel="0" collapsed="false">
      <c r="A739" s="23"/>
    </row>
    <row r="740" customFormat="false" ht="15" hidden="false" customHeight="false" outlineLevel="0" collapsed="false">
      <c r="A740" s="23"/>
    </row>
    <row r="741" customFormat="false" ht="15" hidden="false" customHeight="false" outlineLevel="0" collapsed="false">
      <c r="A741" s="23"/>
    </row>
    <row r="742" customFormat="false" ht="15" hidden="false" customHeight="false" outlineLevel="0" collapsed="false">
      <c r="A742" s="23"/>
    </row>
    <row r="743" customFormat="false" ht="15" hidden="false" customHeight="false" outlineLevel="0" collapsed="false">
      <c r="A743" s="23"/>
    </row>
    <row r="744" customFormat="false" ht="15" hidden="false" customHeight="false" outlineLevel="0" collapsed="false">
      <c r="A744" s="23"/>
    </row>
    <row r="745" customFormat="false" ht="15" hidden="false" customHeight="false" outlineLevel="0" collapsed="false">
      <c r="A745" s="23"/>
    </row>
    <row r="746" customFormat="false" ht="15" hidden="false" customHeight="false" outlineLevel="0" collapsed="false">
      <c r="A746" s="23"/>
    </row>
    <row r="747" customFormat="false" ht="15" hidden="false" customHeight="false" outlineLevel="0" collapsed="false">
      <c r="A747" s="23"/>
    </row>
    <row r="748" customFormat="false" ht="15" hidden="false" customHeight="false" outlineLevel="0" collapsed="false">
      <c r="A748" s="23"/>
    </row>
    <row r="749" customFormat="false" ht="15" hidden="false" customHeight="false" outlineLevel="0" collapsed="false">
      <c r="A749" s="23"/>
    </row>
    <row r="750" customFormat="false" ht="15" hidden="false" customHeight="false" outlineLevel="0" collapsed="false">
      <c r="A750" s="23"/>
    </row>
    <row r="751" customFormat="false" ht="15" hidden="false" customHeight="false" outlineLevel="0" collapsed="false">
      <c r="A751" s="23"/>
    </row>
    <row r="752" customFormat="false" ht="15" hidden="false" customHeight="false" outlineLevel="0" collapsed="false">
      <c r="A752" s="23"/>
    </row>
    <row r="753" customFormat="false" ht="15" hidden="false" customHeight="false" outlineLevel="0" collapsed="false">
      <c r="A753" s="23"/>
    </row>
    <row r="754" customFormat="false" ht="15" hidden="false" customHeight="false" outlineLevel="0" collapsed="false">
      <c r="A754" s="23"/>
    </row>
    <row r="755" customFormat="false" ht="15" hidden="false" customHeight="false" outlineLevel="0" collapsed="false">
      <c r="A755" s="23"/>
    </row>
    <row r="756" customFormat="false" ht="15" hidden="false" customHeight="false" outlineLevel="0" collapsed="false">
      <c r="A756" s="23"/>
    </row>
    <row r="757" customFormat="false" ht="15" hidden="false" customHeight="false" outlineLevel="0" collapsed="false">
      <c r="A757" s="23"/>
    </row>
    <row r="758" customFormat="false" ht="15" hidden="false" customHeight="false" outlineLevel="0" collapsed="false">
      <c r="A758" s="23"/>
    </row>
    <row r="759" customFormat="false" ht="15" hidden="false" customHeight="false" outlineLevel="0" collapsed="false">
      <c r="A759" s="23"/>
    </row>
    <row r="760" customFormat="false" ht="15" hidden="false" customHeight="false" outlineLevel="0" collapsed="false">
      <c r="A760" s="23"/>
    </row>
    <row r="761" customFormat="false" ht="15" hidden="false" customHeight="false" outlineLevel="0" collapsed="false">
      <c r="A761" s="23"/>
    </row>
    <row r="762" customFormat="false" ht="15" hidden="false" customHeight="false" outlineLevel="0" collapsed="false">
      <c r="A762" s="23"/>
    </row>
    <row r="763" customFormat="false" ht="15" hidden="false" customHeight="false" outlineLevel="0" collapsed="false">
      <c r="A763" s="23"/>
    </row>
    <row r="764" customFormat="false" ht="15" hidden="false" customHeight="false" outlineLevel="0" collapsed="false">
      <c r="A764" s="23"/>
    </row>
    <row r="765" customFormat="false" ht="15" hidden="false" customHeight="false" outlineLevel="0" collapsed="false">
      <c r="A765" s="23"/>
    </row>
    <row r="766" customFormat="false" ht="15" hidden="false" customHeight="false" outlineLevel="0" collapsed="false">
      <c r="A766" s="23"/>
    </row>
    <row r="767" customFormat="false" ht="15" hidden="false" customHeight="false" outlineLevel="0" collapsed="false">
      <c r="A767" s="23"/>
    </row>
    <row r="768" customFormat="false" ht="15" hidden="false" customHeight="false" outlineLevel="0" collapsed="false">
      <c r="A768" s="23"/>
    </row>
    <row r="769" customFormat="false" ht="15" hidden="false" customHeight="false" outlineLevel="0" collapsed="false">
      <c r="A769" s="23"/>
    </row>
    <row r="770" customFormat="false" ht="15" hidden="false" customHeight="false" outlineLevel="0" collapsed="false">
      <c r="A770" s="23"/>
    </row>
    <row r="771" customFormat="false" ht="15" hidden="false" customHeight="false" outlineLevel="0" collapsed="false">
      <c r="A771" s="23"/>
    </row>
    <row r="772" customFormat="false" ht="15" hidden="false" customHeight="false" outlineLevel="0" collapsed="false">
      <c r="A772" s="23"/>
    </row>
    <row r="773" customFormat="false" ht="15" hidden="false" customHeight="false" outlineLevel="0" collapsed="false">
      <c r="A773" s="23"/>
    </row>
    <row r="774" customFormat="false" ht="15" hidden="false" customHeight="false" outlineLevel="0" collapsed="false">
      <c r="A774" s="23"/>
    </row>
    <row r="775" customFormat="false" ht="15" hidden="false" customHeight="false" outlineLevel="0" collapsed="false">
      <c r="A775" s="23"/>
    </row>
    <row r="776" customFormat="false" ht="15" hidden="false" customHeight="false" outlineLevel="0" collapsed="false">
      <c r="A776" s="23"/>
    </row>
    <row r="777" customFormat="false" ht="15" hidden="false" customHeight="false" outlineLevel="0" collapsed="false">
      <c r="A777" s="23"/>
    </row>
    <row r="778" customFormat="false" ht="15" hidden="false" customHeight="false" outlineLevel="0" collapsed="false">
      <c r="A778" s="23"/>
    </row>
    <row r="779" customFormat="false" ht="15" hidden="false" customHeight="false" outlineLevel="0" collapsed="false">
      <c r="A779" s="23"/>
    </row>
    <row r="780" customFormat="false" ht="15" hidden="false" customHeight="false" outlineLevel="0" collapsed="false">
      <c r="A780" s="23"/>
    </row>
    <row r="781" customFormat="false" ht="15" hidden="false" customHeight="false" outlineLevel="0" collapsed="false">
      <c r="A781" s="23"/>
    </row>
    <row r="782" customFormat="false" ht="15" hidden="false" customHeight="false" outlineLevel="0" collapsed="false">
      <c r="A782" s="23"/>
    </row>
    <row r="783" customFormat="false" ht="15" hidden="false" customHeight="false" outlineLevel="0" collapsed="false">
      <c r="A783" s="23"/>
    </row>
    <row r="784" customFormat="false" ht="15" hidden="false" customHeight="false" outlineLevel="0" collapsed="false">
      <c r="A784" s="23"/>
    </row>
    <row r="785" customFormat="false" ht="15" hidden="false" customHeight="false" outlineLevel="0" collapsed="false">
      <c r="A785" s="23"/>
    </row>
    <row r="786" customFormat="false" ht="15" hidden="false" customHeight="false" outlineLevel="0" collapsed="false">
      <c r="A786" s="23"/>
    </row>
    <row r="787" customFormat="false" ht="15" hidden="false" customHeight="false" outlineLevel="0" collapsed="false">
      <c r="A787" s="23"/>
    </row>
    <row r="788" customFormat="false" ht="15" hidden="false" customHeight="false" outlineLevel="0" collapsed="false">
      <c r="A788" s="23"/>
    </row>
    <row r="789" customFormat="false" ht="15" hidden="false" customHeight="false" outlineLevel="0" collapsed="false">
      <c r="A789" s="23"/>
    </row>
    <row r="790" customFormat="false" ht="15" hidden="false" customHeight="false" outlineLevel="0" collapsed="false">
      <c r="A790" s="23"/>
    </row>
    <row r="791" customFormat="false" ht="15" hidden="false" customHeight="false" outlineLevel="0" collapsed="false">
      <c r="A791" s="23"/>
    </row>
    <row r="792" customFormat="false" ht="15" hidden="false" customHeight="false" outlineLevel="0" collapsed="false">
      <c r="A792" s="23"/>
    </row>
    <row r="793" customFormat="false" ht="15" hidden="false" customHeight="false" outlineLevel="0" collapsed="false">
      <c r="A793" s="23"/>
    </row>
    <row r="794" customFormat="false" ht="15" hidden="false" customHeight="false" outlineLevel="0" collapsed="false">
      <c r="A794" s="23"/>
    </row>
    <row r="795" customFormat="false" ht="15" hidden="false" customHeight="false" outlineLevel="0" collapsed="false">
      <c r="A795" s="23"/>
    </row>
    <row r="796" customFormat="false" ht="15" hidden="false" customHeight="false" outlineLevel="0" collapsed="false">
      <c r="A796" s="23"/>
    </row>
    <row r="797" customFormat="false" ht="15" hidden="false" customHeight="false" outlineLevel="0" collapsed="false">
      <c r="A797" s="23"/>
    </row>
    <row r="798" customFormat="false" ht="15" hidden="false" customHeight="false" outlineLevel="0" collapsed="false">
      <c r="A798" s="23"/>
    </row>
    <row r="799" customFormat="false" ht="15" hidden="false" customHeight="false" outlineLevel="0" collapsed="false">
      <c r="A799" s="23"/>
    </row>
    <row r="800" customFormat="false" ht="15" hidden="false" customHeight="false" outlineLevel="0" collapsed="false">
      <c r="A800" s="23"/>
    </row>
    <row r="801" customFormat="false" ht="15" hidden="false" customHeight="false" outlineLevel="0" collapsed="false">
      <c r="A801" s="23"/>
    </row>
    <row r="802" customFormat="false" ht="15" hidden="false" customHeight="false" outlineLevel="0" collapsed="false">
      <c r="A802" s="23"/>
    </row>
    <row r="803" customFormat="false" ht="15" hidden="false" customHeight="false" outlineLevel="0" collapsed="false">
      <c r="A803" s="23"/>
    </row>
    <row r="804" customFormat="false" ht="15" hidden="false" customHeight="false" outlineLevel="0" collapsed="false">
      <c r="A804" s="23"/>
    </row>
    <row r="805" customFormat="false" ht="15" hidden="false" customHeight="false" outlineLevel="0" collapsed="false">
      <c r="A805" s="23"/>
    </row>
    <row r="806" customFormat="false" ht="15" hidden="false" customHeight="false" outlineLevel="0" collapsed="false">
      <c r="A806" s="23"/>
    </row>
    <row r="807" customFormat="false" ht="15" hidden="false" customHeight="false" outlineLevel="0" collapsed="false">
      <c r="A807" s="23"/>
    </row>
    <row r="808" customFormat="false" ht="15" hidden="false" customHeight="false" outlineLevel="0" collapsed="false">
      <c r="A808" s="23"/>
    </row>
    <row r="809" customFormat="false" ht="15" hidden="false" customHeight="false" outlineLevel="0" collapsed="false">
      <c r="A809" s="23"/>
    </row>
    <row r="810" customFormat="false" ht="15" hidden="false" customHeight="false" outlineLevel="0" collapsed="false">
      <c r="A810" s="23"/>
    </row>
    <row r="811" customFormat="false" ht="15" hidden="false" customHeight="false" outlineLevel="0" collapsed="false">
      <c r="A811" s="23"/>
    </row>
    <row r="812" customFormat="false" ht="15" hidden="false" customHeight="false" outlineLevel="0" collapsed="false">
      <c r="A812" s="23"/>
    </row>
    <row r="813" customFormat="false" ht="15" hidden="false" customHeight="false" outlineLevel="0" collapsed="false">
      <c r="A813" s="23"/>
    </row>
    <row r="814" customFormat="false" ht="15" hidden="false" customHeight="false" outlineLevel="0" collapsed="false">
      <c r="A814" s="23"/>
    </row>
    <row r="815" customFormat="false" ht="15" hidden="false" customHeight="false" outlineLevel="0" collapsed="false">
      <c r="A815" s="23"/>
    </row>
    <row r="816" customFormat="false" ht="15" hidden="false" customHeight="false" outlineLevel="0" collapsed="false">
      <c r="A816" s="23"/>
    </row>
    <row r="817" customFormat="false" ht="15" hidden="false" customHeight="false" outlineLevel="0" collapsed="false">
      <c r="A817" s="23"/>
    </row>
    <row r="818" customFormat="false" ht="15" hidden="false" customHeight="false" outlineLevel="0" collapsed="false">
      <c r="A818" s="23"/>
    </row>
    <row r="819" customFormat="false" ht="15" hidden="false" customHeight="false" outlineLevel="0" collapsed="false">
      <c r="A819" s="23"/>
    </row>
    <row r="820" customFormat="false" ht="15" hidden="false" customHeight="false" outlineLevel="0" collapsed="false">
      <c r="A820" s="23"/>
    </row>
    <row r="821" customFormat="false" ht="15" hidden="false" customHeight="false" outlineLevel="0" collapsed="false">
      <c r="A821" s="23"/>
    </row>
    <row r="822" customFormat="false" ht="15" hidden="false" customHeight="false" outlineLevel="0" collapsed="false">
      <c r="A822" s="23"/>
    </row>
    <row r="823" customFormat="false" ht="15" hidden="false" customHeight="false" outlineLevel="0" collapsed="false">
      <c r="A823" s="23"/>
    </row>
    <row r="824" customFormat="false" ht="15" hidden="false" customHeight="false" outlineLevel="0" collapsed="false">
      <c r="A824" s="23"/>
    </row>
    <row r="825" customFormat="false" ht="15" hidden="false" customHeight="false" outlineLevel="0" collapsed="false">
      <c r="A825" s="23"/>
    </row>
    <row r="826" customFormat="false" ht="15" hidden="false" customHeight="false" outlineLevel="0" collapsed="false">
      <c r="A826" s="23"/>
    </row>
    <row r="827" customFormat="false" ht="15" hidden="false" customHeight="false" outlineLevel="0" collapsed="false">
      <c r="A827" s="23"/>
    </row>
    <row r="828" customFormat="false" ht="15" hidden="false" customHeight="false" outlineLevel="0" collapsed="false">
      <c r="A828" s="23"/>
    </row>
    <row r="829" customFormat="false" ht="15" hidden="false" customHeight="false" outlineLevel="0" collapsed="false">
      <c r="A829" s="23"/>
    </row>
    <row r="830" customFormat="false" ht="15" hidden="false" customHeight="false" outlineLevel="0" collapsed="false">
      <c r="A830" s="23"/>
    </row>
    <row r="831" customFormat="false" ht="15" hidden="false" customHeight="false" outlineLevel="0" collapsed="false">
      <c r="A831" s="23"/>
    </row>
    <row r="832" customFormat="false" ht="15" hidden="false" customHeight="false" outlineLevel="0" collapsed="false">
      <c r="A832" s="23"/>
    </row>
    <row r="833" customFormat="false" ht="15" hidden="false" customHeight="false" outlineLevel="0" collapsed="false">
      <c r="A833" s="23"/>
    </row>
    <row r="834" customFormat="false" ht="15" hidden="false" customHeight="false" outlineLevel="0" collapsed="false">
      <c r="A834" s="23"/>
    </row>
    <row r="835" customFormat="false" ht="15" hidden="false" customHeight="false" outlineLevel="0" collapsed="false">
      <c r="A835" s="23"/>
    </row>
    <row r="836" customFormat="false" ht="15" hidden="false" customHeight="false" outlineLevel="0" collapsed="false">
      <c r="A836" s="23"/>
    </row>
    <row r="837" customFormat="false" ht="15" hidden="false" customHeight="false" outlineLevel="0" collapsed="false">
      <c r="A837" s="23"/>
    </row>
    <row r="838" customFormat="false" ht="15" hidden="false" customHeight="false" outlineLevel="0" collapsed="false">
      <c r="A838" s="23"/>
    </row>
    <row r="839" customFormat="false" ht="15" hidden="false" customHeight="false" outlineLevel="0" collapsed="false">
      <c r="A839" s="23"/>
    </row>
    <row r="840" customFormat="false" ht="15" hidden="false" customHeight="false" outlineLevel="0" collapsed="false">
      <c r="A840" s="23"/>
    </row>
    <row r="841" customFormat="false" ht="15" hidden="false" customHeight="false" outlineLevel="0" collapsed="false">
      <c r="A841" s="23"/>
    </row>
    <row r="842" customFormat="false" ht="15" hidden="false" customHeight="false" outlineLevel="0" collapsed="false">
      <c r="A842" s="23"/>
    </row>
    <row r="843" customFormat="false" ht="15" hidden="false" customHeight="false" outlineLevel="0" collapsed="false">
      <c r="A843" s="23"/>
    </row>
    <row r="844" customFormat="false" ht="15" hidden="false" customHeight="false" outlineLevel="0" collapsed="false">
      <c r="A844" s="23"/>
    </row>
    <row r="845" customFormat="false" ht="15" hidden="false" customHeight="false" outlineLevel="0" collapsed="false">
      <c r="A845" s="23"/>
    </row>
    <row r="846" customFormat="false" ht="15" hidden="false" customHeight="false" outlineLevel="0" collapsed="false">
      <c r="A846" s="23"/>
    </row>
    <row r="847" customFormat="false" ht="15" hidden="false" customHeight="false" outlineLevel="0" collapsed="false">
      <c r="A847" s="23"/>
    </row>
    <row r="848" customFormat="false" ht="15" hidden="false" customHeight="false" outlineLevel="0" collapsed="false">
      <c r="A848" s="23"/>
    </row>
    <row r="849" customFormat="false" ht="15" hidden="false" customHeight="false" outlineLevel="0" collapsed="false">
      <c r="A849" s="23"/>
    </row>
    <row r="850" customFormat="false" ht="15" hidden="false" customHeight="false" outlineLevel="0" collapsed="false">
      <c r="A850" s="23"/>
    </row>
    <row r="851" customFormat="false" ht="15" hidden="false" customHeight="false" outlineLevel="0" collapsed="false">
      <c r="A851" s="23"/>
    </row>
    <row r="852" customFormat="false" ht="15" hidden="false" customHeight="false" outlineLevel="0" collapsed="false">
      <c r="A852" s="23"/>
    </row>
    <row r="853" customFormat="false" ht="15" hidden="false" customHeight="false" outlineLevel="0" collapsed="false">
      <c r="A853" s="23"/>
    </row>
    <row r="854" customFormat="false" ht="15" hidden="false" customHeight="false" outlineLevel="0" collapsed="false">
      <c r="A854" s="23"/>
    </row>
    <row r="855" customFormat="false" ht="15" hidden="false" customHeight="false" outlineLevel="0" collapsed="false">
      <c r="A855" s="23"/>
    </row>
    <row r="856" customFormat="false" ht="15" hidden="false" customHeight="false" outlineLevel="0" collapsed="false">
      <c r="A856" s="23"/>
    </row>
    <row r="857" customFormat="false" ht="15" hidden="false" customHeight="false" outlineLevel="0" collapsed="false">
      <c r="A857" s="23"/>
    </row>
    <row r="858" customFormat="false" ht="15" hidden="false" customHeight="false" outlineLevel="0" collapsed="false">
      <c r="A858" s="23"/>
    </row>
    <row r="859" customFormat="false" ht="15" hidden="false" customHeight="false" outlineLevel="0" collapsed="false">
      <c r="A859" s="23"/>
    </row>
    <row r="860" customFormat="false" ht="15" hidden="false" customHeight="false" outlineLevel="0" collapsed="false">
      <c r="A860" s="23"/>
    </row>
    <row r="861" customFormat="false" ht="15" hidden="false" customHeight="false" outlineLevel="0" collapsed="false">
      <c r="A861" s="23"/>
    </row>
    <row r="862" customFormat="false" ht="15" hidden="false" customHeight="false" outlineLevel="0" collapsed="false">
      <c r="A862" s="23"/>
    </row>
    <row r="863" customFormat="false" ht="15" hidden="false" customHeight="false" outlineLevel="0" collapsed="false">
      <c r="A863" s="23"/>
    </row>
    <row r="864" customFormat="false" ht="15" hidden="false" customHeight="false" outlineLevel="0" collapsed="false">
      <c r="A864" s="23"/>
    </row>
    <row r="865" customFormat="false" ht="15" hidden="false" customHeight="false" outlineLevel="0" collapsed="false">
      <c r="A865" s="23"/>
    </row>
    <row r="866" customFormat="false" ht="15" hidden="false" customHeight="false" outlineLevel="0" collapsed="false">
      <c r="A866" s="23"/>
    </row>
    <row r="867" customFormat="false" ht="15" hidden="false" customHeight="false" outlineLevel="0" collapsed="false">
      <c r="A867" s="23"/>
    </row>
    <row r="868" customFormat="false" ht="15" hidden="false" customHeight="false" outlineLevel="0" collapsed="false">
      <c r="A868" s="23"/>
    </row>
    <row r="869" customFormat="false" ht="15" hidden="false" customHeight="false" outlineLevel="0" collapsed="false">
      <c r="A869" s="23"/>
    </row>
    <row r="870" customFormat="false" ht="15" hidden="false" customHeight="false" outlineLevel="0" collapsed="false">
      <c r="A870" s="23"/>
    </row>
    <row r="871" customFormat="false" ht="15" hidden="false" customHeight="false" outlineLevel="0" collapsed="false">
      <c r="A871" s="23"/>
    </row>
    <row r="872" customFormat="false" ht="15" hidden="false" customHeight="false" outlineLevel="0" collapsed="false">
      <c r="A872" s="23"/>
    </row>
    <row r="873" customFormat="false" ht="15" hidden="false" customHeight="false" outlineLevel="0" collapsed="false">
      <c r="A873" s="23"/>
    </row>
    <row r="874" customFormat="false" ht="15" hidden="false" customHeight="false" outlineLevel="0" collapsed="false">
      <c r="A874" s="23"/>
    </row>
    <row r="875" customFormat="false" ht="15" hidden="false" customHeight="false" outlineLevel="0" collapsed="false">
      <c r="A875" s="23"/>
    </row>
    <row r="876" customFormat="false" ht="15" hidden="false" customHeight="false" outlineLevel="0" collapsed="false">
      <c r="A876" s="23"/>
    </row>
    <row r="877" customFormat="false" ht="15" hidden="false" customHeight="false" outlineLevel="0" collapsed="false">
      <c r="A877" s="23"/>
    </row>
    <row r="878" customFormat="false" ht="15" hidden="false" customHeight="false" outlineLevel="0" collapsed="false">
      <c r="A878" s="23"/>
    </row>
    <row r="879" customFormat="false" ht="15" hidden="false" customHeight="false" outlineLevel="0" collapsed="false">
      <c r="A879" s="23"/>
    </row>
    <row r="880" customFormat="false" ht="15" hidden="false" customHeight="false" outlineLevel="0" collapsed="false">
      <c r="A880" s="23"/>
    </row>
    <row r="881" customFormat="false" ht="15" hidden="false" customHeight="false" outlineLevel="0" collapsed="false">
      <c r="A881" s="23"/>
    </row>
    <row r="882" customFormat="false" ht="15" hidden="false" customHeight="false" outlineLevel="0" collapsed="false">
      <c r="A882" s="23"/>
    </row>
    <row r="883" customFormat="false" ht="15" hidden="false" customHeight="false" outlineLevel="0" collapsed="false">
      <c r="A883" s="23"/>
    </row>
    <row r="884" customFormat="false" ht="15" hidden="false" customHeight="false" outlineLevel="0" collapsed="false">
      <c r="A884" s="23"/>
    </row>
    <row r="885" customFormat="false" ht="15" hidden="false" customHeight="false" outlineLevel="0" collapsed="false">
      <c r="A885" s="23"/>
    </row>
    <row r="886" customFormat="false" ht="15" hidden="false" customHeight="false" outlineLevel="0" collapsed="false">
      <c r="A886" s="23"/>
    </row>
    <row r="887" customFormat="false" ht="15" hidden="false" customHeight="false" outlineLevel="0" collapsed="false">
      <c r="A887" s="23"/>
    </row>
    <row r="888" customFormat="false" ht="15" hidden="false" customHeight="false" outlineLevel="0" collapsed="false">
      <c r="A888" s="23"/>
    </row>
    <row r="889" customFormat="false" ht="15" hidden="false" customHeight="false" outlineLevel="0" collapsed="false">
      <c r="A889" s="23"/>
    </row>
    <row r="890" customFormat="false" ht="15" hidden="false" customHeight="false" outlineLevel="0" collapsed="false">
      <c r="A890" s="23"/>
    </row>
    <row r="891" customFormat="false" ht="15" hidden="false" customHeight="false" outlineLevel="0" collapsed="false">
      <c r="A891" s="23"/>
    </row>
    <row r="892" customFormat="false" ht="15" hidden="false" customHeight="false" outlineLevel="0" collapsed="false">
      <c r="A892" s="23"/>
    </row>
    <row r="893" customFormat="false" ht="15" hidden="false" customHeight="false" outlineLevel="0" collapsed="false">
      <c r="A893" s="23"/>
    </row>
    <row r="894" customFormat="false" ht="15" hidden="false" customHeight="false" outlineLevel="0" collapsed="false">
      <c r="A894" s="23"/>
    </row>
    <row r="895" customFormat="false" ht="15" hidden="false" customHeight="false" outlineLevel="0" collapsed="false">
      <c r="A895" s="23"/>
    </row>
    <row r="896" customFormat="false" ht="15" hidden="false" customHeight="false" outlineLevel="0" collapsed="false">
      <c r="A896" s="23"/>
    </row>
    <row r="897" customFormat="false" ht="15" hidden="false" customHeight="false" outlineLevel="0" collapsed="false">
      <c r="A897" s="23"/>
    </row>
    <row r="898" customFormat="false" ht="15" hidden="false" customHeight="false" outlineLevel="0" collapsed="false">
      <c r="A898" s="23"/>
    </row>
    <row r="899" customFormat="false" ht="15" hidden="false" customHeight="false" outlineLevel="0" collapsed="false">
      <c r="A899" s="23"/>
    </row>
    <row r="900" customFormat="false" ht="15" hidden="false" customHeight="false" outlineLevel="0" collapsed="false">
      <c r="A900" s="23"/>
    </row>
    <row r="901" customFormat="false" ht="15" hidden="false" customHeight="false" outlineLevel="0" collapsed="false">
      <c r="A901" s="23"/>
    </row>
    <row r="902" customFormat="false" ht="15" hidden="false" customHeight="false" outlineLevel="0" collapsed="false">
      <c r="A902" s="23"/>
    </row>
    <row r="903" customFormat="false" ht="15" hidden="false" customHeight="false" outlineLevel="0" collapsed="false">
      <c r="A903" s="23"/>
    </row>
    <row r="904" customFormat="false" ht="15" hidden="false" customHeight="false" outlineLevel="0" collapsed="false">
      <c r="A904" s="23"/>
    </row>
    <row r="905" customFormat="false" ht="15" hidden="false" customHeight="false" outlineLevel="0" collapsed="false">
      <c r="A905" s="23"/>
    </row>
    <row r="906" customFormat="false" ht="15" hidden="false" customHeight="false" outlineLevel="0" collapsed="false">
      <c r="A906" s="23"/>
    </row>
    <row r="907" customFormat="false" ht="15" hidden="false" customHeight="false" outlineLevel="0" collapsed="false">
      <c r="A907" s="23"/>
    </row>
    <row r="908" customFormat="false" ht="15" hidden="false" customHeight="false" outlineLevel="0" collapsed="false">
      <c r="A908" s="23"/>
    </row>
    <row r="909" customFormat="false" ht="15" hidden="false" customHeight="false" outlineLevel="0" collapsed="false">
      <c r="A909" s="23"/>
    </row>
    <row r="910" customFormat="false" ht="15" hidden="false" customHeight="false" outlineLevel="0" collapsed="false">
      <c r="A910" s="23"/>
    </row>
    <row r="911" customFormat="false" ht="15" hidden="false" customHeight="false" outlineLevel="0" collapsed="false">
      <c r="A911" s="23"/>
    </row>
    <row r="912" customFormat="false" ht="15" hidden="false" customHeight="false" outlineLevel="0" collapsed="false">
      <c r="A912" s="23"/>
    </row>
    <row r="913" customFormat="false" ht="15" hidden="false" customHeight="false" outlineLevel="0" collapsed="false">
      <c r="A913" s="23"/>
    </row>
    <row r="914" customFormat="false" ht="15" hidden="false" customHeight="false" outlineLevel="0" collapsed="false">
      <c r="A914" s="23"/>
    </row>
    <row r="915" customFormat="false" ht="15" hidden="false" customHeight="false" outlineLevel="0" collapsed="false">
      <c r="A915" s="23"/>
    </row>
    <row r="916" customFormat="false" ht="15" hidden="false" customHeight="false" outlineLevel="0" collapsed="false">
      <c r="A916" s="23"/>
    </row>
    <row r="917" customFormat="false" ht="15" hidden="false" customHeight="false" outlineLevel="0" collapsed="false">
      <c r="A917" s="23"/>
    </row>
    <row r="918" customFormat="false" ht="15" hidden="false" customHeight="false" outlineLevel="0" collapsed="false">
      <c r="A918" s="23"/>
    </row>
    <row r="919" customFormat="false" ht="15" hidden="false" customHeight="false" outlineLevel="0" collapsed="false">
      <c r="A919" s="23"/>
    </row>
    <row r="920" customFormat="false" ht="15" hidden="false" customHeight="false" outlineLevel="0" collapsed="false">
      <c r="A920" s="23"/>
    </row>
    <row r="921" customFormat="false" ht="15" hidden="false" customHeight="false" outlineLevel="0" collapsed="false">
      <c r="A921" s="23"/>
    </row>
    <row r="922" customFormat="false" ht="15" hidden="false" customHeight="false" outlineLevel="0" collapsed="false">
      <c r="A922" s="23"/>
    </row>
    <row r="923" customFormat="false" ht="15" hidden="false" customHeight="false" outlineLevel="0" collapsed="false">
      <c r="A923" s="23"/>
    </row>
    <row r="924" customFormat="false" ht="15" hidden="false" customHeight="false" outlineLevel="0" collapsed="false">
      <c r="A924" s="23"/>
    </row>
    <row r="925" customFormat="false" ht="15" hidden="false" customHeight="false" outlineLevel="0" collapsed="false">
      <c r="A925" s="23"/>
    </row>
    <row r="926" customFormat="false" ht="15" hidden="false" customHeight="false" outlineLevel="0" collapsed="false">
      <c r="A926" s="23"/>
    </row>
    <row r="927" customFormat="false" ht="15" hidden="false" customHeight="false" outlineLevel="0" collapsed="false">
      <c r="A927" s="23"/>
    </row>
    <row r="928" customFormat="false" ht="15" hidden="false" customHeight="false" outlineLevel="0" collapsed="false">
      <c r="A928" s="23"/>
    </row>
    <row r="929" customFormat="false" ht="15" hidden="false" customHeight="false" outlineLevel="0" collapsed="false">
      <c r="A929" s="23"/>
    </row>
    <row r="930" customFormat="false" ht="15" hidden="false" customHeight="false" outlineLevel="0" collapsed="false">
      <c r="A930" s="23"/>
    </row>
    <row r="931" customFormat="false" ht="15" hidden="false" customHeight="false" outlineLevel="0" collapsed="false">
      <c r="A931" s="23"/>
    </row>
    <row r="932" customFormat="false" ht="15" hidden="false" customHeight="false" outlineLevel="0" collapsed="false">
      <c r="A932" s="23"/>
    </row>
    <row r="933" customFormat="false" ht="15" hidden="false" customHeight="false" outlineLevel="0" collapsed="false">
      <c r="A933" s="23"/>
    </row>
    <row r="934" customFormat="false" ht="15" hidden="false" customHeight="false" outlineLevel="0" collapsed="false">
      <c r="A934" s="23"/>
    </row>
    <row r="935" customFormat="false" ht="15" hidden="false" customHeight="false" outlineLevel="0" collapsed="false">
      <c r="A935" s="23"/>
    </row>
    <row r="936" customFormat="false" ht="15" hidden="false" customHeight="false" outlineLevel="0" collapsed="false">
      <c r="A936" s="23"/>
    </row>
    <row r="937" customFormat="false" ht="15" hidden="false" customHeight="false" outlineLevel="0" collapsed="false">
      <c r="A937" s="23"/>
    </row>
    <row r="938" customFormat="false" ht="15" hidden="false" customHeight="false" outlineLevel="0" collapsed="false">
      <c r="A938" s="23"/>
    </row>
    <row r="939" customFormat="false" ht="15" hidden="false" customHeight="false" outlineLevel="0" collapsed="false">
      <c r="A939" s="23"/>
    </row>
    <row r="940" customFormat="false" ht="15" hidden="false" customHeight="false" outlineLevel="0" collapsed="false">
      <c r="A940" s="23"/>
    </row>
    <row r="941" customFormat="false" ht="15" hidden="false" customHeight="false" outlineLevel="0" collapsed="false">
      <c r="A941" s="23"/>
    </row>
    <row r="942" customFormat="false" ht="15" hidden="false" customHeight="false" outlineLevel="0" collapsed="false">
      <c r="A942" s="23"/>
    </row>
    <row r="943" customFormat="false" ht="15" hidden="false" customHeight="false" outlineLevel="0" collapsed="false">
      <c r="A943" s="23"/>
    </row>
    <row r="944" customFormat="false" ht="15" hidden="false" customHeight="false" outlineLevel="0" collapsed="false">
      <c r="A944" s="23"/>
    </row>
    <row r="945" customFormat="false" ht="15" hidden="false" customHeight="false" outlineLevel="0" collapsed="false">
      <c r="A945" s="23"/>
    </row>
    <row r="946" customFormat="false" ht="15" hidden="false" customHeight="false" outlineLevel="0" collapsed="false">
      <c r="A946" s="23"/>
    </row>
    <row r="947" customFormat="false" ht="15" hidden="false" customHeight="false" outlineLevel="0" collapsed="false">
      <c r="A947" s="23"/>
    </row>
    <row r="948" customFormat="false" ht="15" hidden="false" customHeight="false" outlineLevel="0" collapsed="false">
      <c r="A948" s="23"/>
    </row>
    <row r="949" customFormat="false" ht="15" hidden="false" customHeight="false" outlineLevel="0" collapsed="false">
      <c r="A949" s="23"/>
    </row>
    <row r="950" customFormat="false" ht="15" hidden="false" customHeight="false" outlineLevel="0" collapsed="false">
      <c r="A950" s="23"/>
    </row>
    <row r="951" customFormat="false" ht="15" hidden="false" customHeight="false" outlineLevel="0" collapsed="false">
      <c r="A951" s="23"/>
    </row>
    <row r="952" customFormat="false" ht="15" hidden="false" customHeight="false" outlineLevel="0" collapsed="false">
      <c r="A952" s="23"/>
    </row>
    <row r="953" customFormat="false" ht="15" hidden="false" customHeight="false" outlineLevel="0" collapsed="false">
      <c r="A953" s="23"/>
    </row>
    <row r="954" customFormat="false" ht="15" hidden="false" customHeight="false" outlineLevel="0" collapsed="false">
      <c r="A954" s="23"/>
    </row>
    <row r="955" customFormat="false" ht="15" hidden="false" customHeight="false" outlineLevel="0" collapsed="false">
      <c r="A955" s="23"/>
    </row>
    <row r="956" customFormat="false" ht="15" hidden="false" customHeight="false" outlineLevel="0" collapsed="false">
      <c r="A956" s="23"/>
    </row>
    <row r="957" customFormat="false" ht="15" hidden="false" customHeight="false" outlineLevel="0" collapsed="false">
      <c r="A957" s="23"/>
    </row>
    <row r="958" customFormat="false" ht="15" hidden="false" customHeight="false" outlineLevel="0" collapsed="false">
      <c r="A958" s="23"/>
    </row>
    <row r="959" customFormat="false" ht="15" hidden="false" customHeight="false" outlineLevel="0" collapsed="false">
      <c r="A959" s="23"/>
    </row>
    <row r="960" customFormat="false" ht="15" hidden="false" customHeight="false" outlineLevel="0" collapsed="false">
      <c r="A960" s="23"/>
    </row>
    <row r="961" customFormat="false" ht="15" hidden="false" customHeight="false" outlineLevel="0" collapsed="false">
      <c r="A961" s="23"/>
    </row>
    <row r="962" customFormat="false" ht="15" hidden="false" customHeight="false" outlineLevel="0" collapsed="false">
      <c r="A962" s="23"/>
    </row>
    <row r="963" customFormat="false" ht="15" hidden="false" customHeight="false" outlineLevel="0" collapsed="false">
      <c r="A963" s="23"/>
    </row>
    <row r="964" customFormat="false" ht="15" hidden="false" customHeight="false" outlineLevel="0" collapsed="false">
      <c r="A964" s="23"/>
    </row>
    <row r="965" customFormat="false" ht="15" hidden="false" customHeight="false" outlineLevel="0" collapsed="false">
      <c r="A965" s="23"/>
    </row>
    <row r="966" customFormat="false" ht="15" hidden="false" customHeight="false" outlineLevel="0" collapsed="false">
      <c r="A966" s="23"/>
    </row>
    <row r="967" customFormat="false" ht="15" hidden="false" customHeight="false" outlineLevel="0" collapsed="false">
      <c r="A967" s="23"/>
    </row>
    <row r="968" customFormat="false" ht="15" hidden="false" customHeight="false" outlineLevel="0" collapsed="false">
      <c r="A968" s="23"/>
    </row>
    <row r="969" customFormat="false" ht="15" hidden="false" customHeight="false" outlineLevel="0" collapsed="false">
      <c r="A969" s="23"/>
    </row>
    <row r="970" customFormat="false" ht="15" hidden="false" customHeight="false" outlineLevel="0" collapsed="false">
      <c r="A970" s="23"/>
    </row>
    <row r="971" customFormat="false" ht="15" hidden="false" customHeight="false" outlineLevel="0" collapsed="false">
      <c r="A971" s="23"/>
    </row>
    <row r="972" customFormat="false" ht="15" hidden="false" customHeight="false" outlineLevel="0" collapsed="false">
      <c r="A972" s="23"/>
    </row>
    <row r="973" customFormat="false" ht="15" hidden="false" customHeight="false" outlineLevel="0" collapsed="false">
      <c r="A973" s="23"/>
    </row>
    <row r="974" customFormat="false" ht="15" hidden="false" customHeight="false" outlineLevel="0" collapsed="false">
      <c r="A974" s="23"/>
    </row>
    <row r="975" customFormat="false" ht="15" hidden="false" customHeight="false" outlineLevel="0" collapsed="false">
      <c r="A975" s="23"/>
    </row>
    <row r="976" customFormat="false" ht="15" hidden="false" customHeight="false" outlineLevel="0" collapsed="false">
      <c r="A976" s="23"/>
    </row>
    <row r="977" customFormat="false" ht="15" hidden="false" customHeight="false" outlineLevel="0" collapsed="false">
      <c r="A977" s="23"/>
    </row>
    <row r="978" customFormat="false" ht="15" hidden="false" customHeight="false" outlineLevel="0" collapsed="false">
      <c r="A978" s="23"/>
    </row>
    <row r="979" customFormat="false" ht="15" hidden="false" customHeight="false" outlineLevel="0" collapsed="false">
      <c r="A979" s="23"/>
    </row>
    <row r="980" customFormat="false" ht="15" hidden="false" customHeight="false" outlineLevel="0" collapsed="false">
      <c r="A980" s="23"/>
    </row>
    <row r="981" customFormat="false" ht="15" hidden="false" customHeight="false" outlineLevel="0" collapsed="false">
      <c r="A981" s="23"/>
    </row>
    <row r="982" customFormat="false" ht="15" hidden="false" customHeight="false" outlineLevel="0" collapsed="false">
      <c r="A982" s="23"/>
    </row>
    <row r="983" customFormat="false" ht="15" hidden="false" customHeight="false" outlineLevel="0" collapsed="false">
      <c r="A983" s="23"/>
    </row>
    <row r="984" customFormat="false" ht="15" hidden="false" customHeight="false" outlineLevel="0" collapsed="false">
      <c r="A984" s="23"/>
    </row>
    <row r="985" customFormat="false" ht="15" hidden="false" customHeight="false" outlineLevel="0" collapsed="false">
      <c r="A985" s="23"/>
    </row>
    <row r="986" customFormat="false" ht="15" hidden="false" customHeight="false" outlineLevel="0" collapsed="false">
      <c r="A986" s="23"/>
    </row>
    <row r="987" customFormat="false" ht="15" hidden="false" customHeight="false" outlineLevel="0" collapsed="false">
      <c r="A987" s="23"/>
    </row>
    <row r="988" customFormat="false" ht="15" hidden="false" customHeight="false" outlineLevel="0" collapsed="false">
      <c r="A988" s="23"/>
    </row>
    <row r="989" customFormat="false" ht="15" hidden="false" customHeight="false" outlineLevel="0" collapsed="false">
      <c r="A989" s="23"/>
    </row>
    <row r="990" customFormat="false" ht="15" hidden="false" customHeight="false" outlineLevel="0" collapsed="false">
      <c r="A990" s="23"/>
    </row>
    <row r="991" customFormat="false" ht="15" hidden="false" customHeight="false" outlineLevel="0" collapsed="false">
      <c r="A991" s="23"/>
    </row>
    <row r="992" customFormat="false" ht="15" hidden="false" customHeight="false" outlineLevel="0" collapsed="false">
      <c r="A992" s="23"/>
    </row>
    <row r="993" customFormat="false" ht="15" hidden="false" customHeight="false" outlineLevel="0" collapsed="false">
      <c r="A993" s="23"/>
    </row>
    <row r="994" customFormat="false" ht="15" hidden="false" customHeight="false" outlineLevel="0" collapsed="false">
      <c r="A994" s="23"/>
    </row>
    <row r="995" customFormat="false" ht="15" hidden="false" customHeight="false" outlineLevel="0" collapsed="false">
      <c r="A995" s="23"/>
    </row>
    <row r="996" customFormat="false" ht="15" hidden="false" customHeight="false" outlineLevel="0" collapsed="false">
      <c r="A996" s="23"/>
    </row>
    <row r="997" customFormat="false" ht="15" hidden="false" customHeight="false" outlineLevel="0" collapsed="false">
      <c r="A997" s="23"/>
    </row>
    <row r="998" customFormat="false" ht="15" hidden="false" customHeight="false" outlineLevel="0" collapsed="false">
      <c r="A998" s="23"/>
    </row>
    <row r="999" customFormat="false" ht="15" hidden="false" customHeight="false" outlineLevel="0" collapsed="false">
      <c r="A999" s="23"/>
    </row>
    <row r="1000" customFormat="false" ht="15" hidden="false" customHeight="false" outlineLevel="0" collapsed="false">
      <c r="A1000" s="23"/>
    </row>
    <row r="1001" customFormat="false" ht="15" hidden="false" customHeight="false" outlineLevel="0" collapsed="false">
      <c r="A1001" s="23"/>
    </row>
    <row r="1002" customFormat="false" ht="15" hidden="false" customHeight="false" outlineLevel="0" collapsed="false">
      <c r="A1002" s="23"/>
    </row>
    <row r="1003" customFormat="false" ht="15" hidden="false" customHeight="false" outlineLevel="0" collapsed="false">
      <c r="A1003" s="23"/>
    </row>
    <row r="1004" customFormat="false" ht="15" hidden="false" customHeight="false" outlineLevel="0" collapsed="false">
      <c r="A1004" s="23"/>
    </row>
    <row r="1005" customFormat="false" ht="15" hidden="false" customHeight="false" outlineLevel="0" collapsed="false">
      <c r="A1005" s="23"/>
    </row>
    <row r="1006" customFormat="false" ht="15" hidden="false" customHeight="false" outlineLevel="0" collapsed="false">
      <c r="A1006" s="23"/>
    </row>
    <row r="1007" customFormat="false" ht="15" hidden="false" customHeight="false" outlineLevel="0" collapsed="false">
      <c r="A1007" s="23"/>
    </row>
    <row r="1008" customFormat="false" ht="15" hidden="false" customHeight="false" outlineLevel="0" collapsed="false">
      <c r="A1008" s="23"/>
    </row>
    <row r="1009" customFormat="false" ht="15" hidden="false" customHeight="false" outlineLevel="0" collapsed="false">
      <c r="A1009" s="23"/>
    </row>
    <row r="1010" customFormat="false" ht="15" hidden="false" customHeight="false" outlineLevel="0" collapsed="false">
      <c r="A1010" s="23"/>
    </row>
    <row r="1011" customFormat="false" ht="15" hidden="false" customHeight="false" outlineLevel="0" collapsed="false">
      <c r="A1011" s="23"/>
    </row>
    <row r="1012" customFormat="false" ht="15" hidden="false" customHeight="false" outlineLevel="0" collapsed="false">
      <c r="A1012" s="23"/>
    </row>
    <row r="1013" customFormat="false" ht="15" hidden="false" customHeight="false" outlineLevel="0" collapsed="false">
      <c r="A1013" s="23"/>
    </row>
    <row r="1014" customFormat="false" ht="15" hidden="false" customHeight="false" outlineLevel="0" collapsed="false">
      <c r="A1014" s="23"/>
    </row>
    <row r="1015" customFormat="false" ht="15" hidden="false" customHeight="false" outlineLevel="0" collapsed="false">
      <c r="A1015" s="23"/>
    </row>
    <row r="1016" customFormat="false" ht="15" hidden="false" customHeight="false" outlineLevel="0" collapsed="false">
      <c r="A1016" s="23"/>
    </row>
    <row r="1017" customFormat="false" ht="15" hidden="false" customHeight="false" outlineLevel="0" collapsed="false">
      <c r="A1017" s="23"/>
    </row>
    <row r="1018" customFormat="false" ht="15" hidden="false" customHeight="false" outlineLevel="0" collapsed="false">
      <c r="A1018" s="23"/>
    </row>
    <row r="1019" customFormat="false" ht="15" hidden="false" customHeight="false" outlineLevel="0" collapsed="false">
      <c r="A1019" s="23"/>
    </row>
    <row r="1020" customFormat="false" ht="15" hidden="false" customHeight="false" outlineLevel="0" collapsed="false">
      <c r="A1020" s="23"/>
    </row>
    <row r="1021" customFormat="false" ht="15" hidden="false" customHeight="false" outlineLevel="0" collapsed="false">
      <c r="A1021" s="23"/>
    </row>
    <row r="1022" customFormat="false" ht="15" hidden="false" customHeight="false" outlineLevel="0" collapsed="false">
      <c r="A1022" s="23"/>
    </row>
    <row r="1023" customFormat="false" ht="15" hidden="false" customHeight="false" outlineLevel="0" collapsed="false">
      <c r="A1023" s="23"/>
    </row>
    <row r="1024" customFormat="false" ht="15" hidden="false" customHeight="false" outlineLevel="0" collapsed="false">
      <c r="A1024" s="23"/>
    </row>
    <row r="1025" customFormat="false" ht="15" hidden="false" customHeight="false" outlineLevel="0" collapsed="false">
      <c r="A1025" s="23"/>
    </row>
    <row r="1026" customFormat="false" ht="15" hidden="false" customHeight="false" outlineLevel="0" collapsed="false">
      <c r="A1026" s="23"/>
    </row>
  </sheetData>
  <mergeCells count="2">
    <mergeCell ref="A1:N1"/>
    <mergeCell ref="K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27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pane xSplit="1" ySplit="0" topLeftCell="B1" activePane="topRight" state="frozen"/>
      <selection pane="topLeft" activeCell="A83" activeCellId="0" sqref="A83"/>
      <selection pane="topRight" activeCell="H124" activeCellId="0" sqref="H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8.56"/>
    <col collapsed="false" customWidth="true" hidden="false" outlineLevel="0" max="7" min="2" style="27" width="13.85"/>
    <col collapsed="false" customWidth="true" hidden="false" outlineLevel="0" max="8" min="8" style="27" width="15.41"/>
    <col collapsed="false" customWidth="true" hidden="false" outlineLevel="0" max="9" min="9" style="27" width="19.14"/>
    <col collapsed="false" customWidth="true" hidden="false" outlineLevel="0" max="16" min="10" style="27" width="13.85"/>
    <col collapsed="false" customWidth="true" hidden="false" outlineLevel="0" max="17" min="17" style="27" width="19.14"/>
    <col collapsed="false" customWidth="true" hidden="false" outlineLevel="0" max="19" min="18" style="27" width="13.85"/>
    <col collapsed="false" customWidth="true" hidden="false" outlineLevel="0" max="24" min="20" style="27" width="13.7"/>
    <col collapsed="false" customWidth="true" hidden="false" outlineLevel="0" max="25" min="25" style="27" width="14.7"/>
    <col collapsed="false" customWidth="true" hidden="false" outlineLevel="0" max="32" min="26" style="27" width="13.7"/>
    <col collapsed="false" customWidth="true" hidden="false" outlineLevel="0" max="33" min="33" style="27" width="14.56"/>
    <col collapsed="false" customWidth="true" hidden="false" outlineLevel="0" max="34" min="34" style="27" width="15.99"/>
    <col collapsed="false" customWidth="true" hidden="false" outlineLevel="0" max="37" min="35" style="27" width="14.7"/>
    <col collapsed="false" customWidth="true" hidden="false" outlineLevel="0" max="38" min="38" style="27" width="13.7"/>
    <col collapsed="false" customWidth="true" hidden="false" outlineLevel="0" max="39" min="39" style="27" width="17.14"/>
    <col collapsed="false" customWidth="false" hidden="false" outlineLevel="0" max="257" min="40" style="27" width="9.14"/>
  </cols>
  <sheetData>
    <row r="2" customFormat="false" ht="15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</row>
    <row r="4" customFormat="false" ht="15" hidden="false" customHeight="true" outlineLevel="0" collapsed="false">
      <c r="A4" s="28" t="s">
        <v>4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</row>
    <row r="5" customFormat="false" ht="15" hidden="false" customHeight="true" outlineLevel="0" collapsed="false">
      <c r="A5" s="29" t="s">
        <v>4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8" customFormat="false" ht="12.75" hidden="false" customHeight="true" outlineLevel="0" collapsed="false">
      <c r="A8" s="35" t="s">
        <v>196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</row>
    <row r="9" s="38" customFormat="true" ht="12.75" hidden="false" customHeight="false" outlineLevel="0" collapsed="false">
      <c r="A9" s="91" t="s">
        <v>43</v>
      </c>
      <c r="B9" s="118" t="n">
        <v>38443</v>
      </c>
      <c r="C9" s="118" t="n">
        <v>38444</v>
      </c>
      <c r="D9" s="118" t="n">
        <v>38445</v>
      </c>
      <c r="E9" s="118" t="n">
        <v>38446</v>
      </c>
      <c r="F9" s="118" t="n">
        <v>38447</v>
      </c>
      <c r="G9" s="118" t="n">
        <v>38448</v>
      </c>
      <c r="H9" s="118" t="n">
        <v>38449</v>
      </c>
      <c r="I9" s="118" t="s">
        <v>142</v>
      </c>
      <c r="J9" s="118" t="n">
        <v>38450</v>
      </c>
      <c r="K9" s="118" t="n">
        <v>38451</v>
      </c>
      <c r="L9" s="118" t="n">
        <v>38452</v>
      </c>
      <c r="M9" s="118" t="n">
        <v>38453</v>
      </c>
      <c r="N9" s="118" t="n">
        <v>38454</v>
      </c>
      <c r="O9" s="118" t="n">
        <v>38455</v>
      </c>
      <c r="P9" s="118" t="n">
        <v>38456</v>
      </c>
      <c r="Q9" s="118" t="s">
        <v>67</v>
      </c>
      <c r="R9" s="118" t="n">
        <v>38457</v>
      </c>
      <c r="S9" s="118" t="n">
        <v>38458</v>
      </c>
      <c r="T9" s="118" t="n">
        <v>38459</v>
      </c>
      <c r="U9" s="118" t="n">
        <v>38460</v>
      </c>
      <c r="V9" s="118" t="n">
        <v>38461</v>
      </c>
      <c r="W9" s="118" t="n">
        <v>38462</v>
      </c>
      <c r="X9" s="118" t="n">
        <v>38463</v>
      </c>
      <c r="Y9" s="119" t="s">
        <v>69</v>
      </c>
      <c r="Z9" s="118" t="n">
        <v>38464</v>
      </c>
      <c r="AA9" s="118" t="n">
        <v>38465</v>
      </c>
      <c r="AB9" s="118" t="n">
        <v>38466</v>
      </c>
      <c r="AC9" s="118" t="n">
        <v>38467</v>
      </c>
      <c r="AD9" s="118" t="n">
        <v>38468</v>
      </c>
      <c r="AE9" s="118" t="n">
        <v>38469</v>
      </c>
      <c r="AF9" s="118" t="n">
        <v>38470</v>
      </c>
      <c r="AG9" s="118" t="n">
        <v>38471</v>
      </c>
      <c r="AH9" s="118" t="n">
        <v>38472</v>
      </c>
      <c r="AI9" s="118" t="s">
        <v>70</v>
      </c>
      <c r="AJ9" s="118" t="s">
        <v>44</v>
      </c>
      <c r="AK9" s="118"/>
    </row>
    <row r="10" customFormat="false" ht="12.75" hidden="false" customHeight="false" outlineLevel="0" collapsed="false">
      <c r="A10" s="111" t="s">
        <v>50</v>
      </c>
      <c r="B10" s="40" t="n">
        <v>235970.1</v>
      </c>
      <c r="C10" s="40" t="n">
        <v>234670.1</v>
      </c>
      <c r="D10" s="40" t="n">
        <v>235320.1</v>
      </c>
      <c r="E10" s="40" t="n">
        <v>234670.1</v>
      </c>
      <c r="F10" s="40" t="n">
        <v>236620.1</v>
      </c>
      <c r="G10" s="40" t="n">
        <v>235320.1</v>
      </c>
      <c r="H10" s="40" t="n">
        <v>234670.1</v>
      </c>
      <c r="I10" s="41" t="n">
        <f aca="false">SUM(B10:H10)</f>
        <v>1647240.7</v>
      </c>
      <c r="J10" s="40" t="n">
        <v>232522.6</v>
      </c>
      <c r="K10" s="40" t="n">
        <v>234855.8</v>
      </c>
      <c r="L10" s="40" t="n">
        <v>228259.5</v>
      </c>
      <c r="M10" s="40" t="n">
        <v>231242.6</v>
      </c>
      <c r="N10" s="40" t="n">
        <v>236805.8</v>
      </c>
      <c r="O10" s="40" t="n">
        <v>228259.5</v>
      </c>
      <c r="P10" s="53" t="n">
        <v>234855.1</v>
      </c>
      <c r="Q10" s="41" t="n">
        <f aca="false">SUM(J10:P10)</f>
        <v>1626800.9</v>
      </c>
      <c r="R10" s="40" t="n">
        <v>235970.1</v>
      </c>
      <c r="S10" s="40" t="n">
        <v>227449.5</v>
      </c>
      <c r="T10" s="40" t="n">
        <v>231699.8</v>
      </c>
      <c r="U10" s="40" t="n">
        <v>234670.1</v>
      </c>
      <c r="V10" s="40" t="n">
        <v>232979.8</v>
      </c>
      <c r="W10" s="40" t="n">
        <v>228079.5</v>
      </c>
      <c r="X10" s="40" t="n">
        <v>234670.1</v>
      </c>
      <c r="Y10" s="120" t="n">
        <f aca="false">SUM(R10:X10)</f>
        <v>1625518.9</v>
      </c>
      <c r="Z10" s="121" t="n">
        <v>178165.1</v>
      </c>
      <c r="AA10" s="121" t="n">
        <v>182521.2</v>
      </c>
      <c r="AB10" s="121" t="n">
        <v>183821.2</v>
      </c>
      <c r="AC10" s="121" t="n">
        <v>179713.2</v>
      </c>
      <c r="AD10" s="121" t="n">
        <v>177535.1</v>
      </c>
      <c r="AE10" s="121" t="n">
        <v>180993.2</v>
      </c>
      <c r="AF10" s="121" t="n">
        <v>182521.2</v>
      </c>
      <c r="AG10" s="121" t="n">
        <v>183821.2</v>
      </c>
      <c r="AH10" s="94" t="n">
        <v>176905.1</v>
      </c>
      <c r="AI10" s="41" t="n">
        <f aca="false">SUM(Z10:AH10)</f>
        <v>1625996.5</v>
      </c>
      <c r="AJ10" s="41" t="n">
        <f aca="false">(AI10+Y10+Q10+I10)</f>
        <v>6525557</v>
      </c>
      <c r="AK10" s="94"/>
    </row>
    <row r="11" customFormat="false" ht="12.75" hidden="false" customHeight="false" outlineLevel="0" collapsed="false">
      <c r="A11" s="111" t="s">
        <v>197</v>
      </c>
      <c r="B11" s="47" t="n">
        <v>37426</v>
      </c>
      <c r="C11" s="47" t="n">
        <v>37220</v>
      </c>
      <c r="D11" s="47" t="n">
        <v>37323</v>
      </c>
      <c r="E11" s="47" t="n">
        <v>37218</v>
      </c>
      <c r="F11" s="47" t="n">
        <v>37529</v>
      </c>
      <c r="G11" s="47" t="n">
        <v>37324</v>
      </c>
      <c r="H11" s="47" t="n">
        <v>37220</v>
      </c>
      <c r="I11" s="41" t="n">
        <f aca="false">SUM(B11:H11)</f>
        <v>261260</v>
      </c>
      <c r="J11" s="47" t="n">
        <v>37456</v>
      </c>
      <c r="K11" s="47" t="n">
        <v>37249</v>
      </c>
      <c r="L11" s="47" t="n">
        <v>37353</v>
      </c>
      <c r="M11" s="47" t="n">
        <v>37249</v>
      </c>
      <c r="N11" s="47" t="n">
        <v>37559</v>
      </c>
      <c r="O11" s="47" t="n">
        <v>37353</v>
      </c>
      <c r="P11" s="47" t="n">
        <v>37249</v>
      </c>
      <c r="Q11" s="41" t="n">
        <f aca="false">SUM(J11:P11)</f>
        <v>261468</v>
      </c>
      <c r="R11" s="47" t="n">
        <v>37426</v>
      </c>
      <c r="S11" s="47" t="n">
        <v>37220</v>
      </c>
      <c r="T11" s="47" t="n">
        <v>37323</v>
      </c>
      <c r="U11" s="47" t="n">
        <v>37220</v>
      </c>
      <c r="V11" s="47" t="n">
        <v>37527</v>
      </c>
      <c r="W11" s="47" t="n">
        <v>37323</v>
      </c>
      <c r="X11" s="47" t="n">
        <v>37220</v>
      </c>
      <c r="Y11" s="120" t="n">
        <f aca="false">SUM(R11:X11)</f>
        <v>261259</v>
      </c>
      <c r="Z11" s="97" t="n">
        <v>29155</v>
      </c>
      <c r="AA11" s="97" t="n">
        <v>28949</v>
      </c>
      <c r="AB11" s="97" t="n">
        <v>29155</v>
      </c>
      <c r="AC11" s="97" t="n">
        <v>28949</v>
      </c>
      <c r="AD11" s="97" t="n">
        <v>29052</v>
      </c>
      <c r="AE11" s="97" t="n">
        <v>29155</v>
      </c>
      <c r="AF11" s="97" t="n">
        <v>28949</v>
      </c>
      <c r="AG11" s="97" t="n">
        <v>29155</v>
      </c>
      <c r="AH11" s="97" t="n">
        <v>28944</v>
      </c>
      <c r="AI11" s="41" t="n">
        <f aca="false">SUM(Z11:AH11)</f>
        <v>261463</v>
      </c>
      <c r="AJ11" s="41" t="n">
        <f aca="false">(AI11+Y11+Q11+I11)</f>
        <v>1045450</v>
      </c>
      <c r="AK11" s="94"/>
    </row>
    <row r="12" customFormat="false" ht="12.75" hidden="false" customHeight="false" outlineLevel="0" collapsed="false">
      <c r="A12" s="111" t="s">
        <v>52</v>
      </c>
      <c r="B12" s="47" t="n">
        <f aca="false">B11*0.97</f>
        <v>36303.22</v>
      </c>
      <c r="C12" s="47" t="n">
        <f aca="false">C11*0.97</f>
        <v>36103.4</v>
      </c>
      <c r="D12" s="47" t="n">
        <f aca="false">D11*0.97</f>
        <v>36203.31</v>
      </c>
      <c r="E12" s="47" t="n">
        <f aca="false">E11*0.97</f>
        <v>36101.46</v>
      </c>
      <c r="F12" s="47" t="n">
        <f aca="false">F11*0.97</f>
        <v>36403.13</v>
      </c>
      <c r="G12" s="47" t="n">
        <f aca="false">G11*0.97</f>
        <v>36204.28</v>
      </c>
      <c r="H12" s="47" t="n">
        <f aca="false">H11*0.97</f>
        <v>36103.4</v>
      </c>
      <c r="I12" s="48" t="n">
        <f aca="false">I11*0.97</f>
        <v>253422.2</v>
      </c>
      <c r="J12" s="47" t="n">
        <f aca="false">J11*0.97</f>
        <v>36332.32</v>
      </c>
      <c r="K12" s="47" t="n">
        <f aca="false">K11*0.97</f>
        <v>36131.53</v>
      </c>
      <c r="L12" s="47" t="n">
        <f aca="false">L11*0.97</f>
        <v>36232.41</v>
      </c>
      <c r="M12" s="47" t="n">
        <f aca="false">M11*0.97</f>
        <v>36131.53</v>
      </c>
      <c r="N12" s="47" t="n">
        <f aca="false">N11*0.97</f>
        <v>36432.23</v>
      </c>
      <c r="O12" s="47" t="n">
        <f aca="false">O11*0.97</f>
        <v>36232.41</v>
      </c>
      <c r="P12" s="47" t="n">
        <f aca="false">P11*0.97</f>
        <v>36131.53</v>
      </c>
      <c r="Q12" s="48" t="n">
        <f aca="false">Q11*0.97</f>
        <v>253623.96</v>
      </c>
      <c r="R12" s="47" t="n">
        <f aca="false">R11*0.97</f>
        <v>36303.22</v>
      </c>
      <c r="S12" s="47" t="n">
        <f aca="false">S11*0.97</f>
        <v>36103.4</v>
      </c>
      <c r="T12" s="47" t="n">
        <f aca="false">T11*0.97</f>
        <v>36203.31</v>
      </c>
      <c r="U12" s="47" t="n">
        <f aca="false">U11*0.97</f>
        <v>36103.4</v>
      </c>
      <c r="V12" s="47" t="n">
        <f aca="false">V11*0.97</f>
        <v>36401.19</v>
      </c>
      <c r="W12" s="47" t="n">
        <f aca="false">W11*0.97</f>
        <v>36203.31</v>
      </c>
      <c r="X12" s="47" t="n">
        <f aca="false">X11*0.97</f>
        <v>36103.4</v>
      </c>
      <c r="Y12" s="122" t="n">
        <f aca="false">Y11*0.97</f>
        <v>253421.23</v>
      </c>
      <c r="Z12" s="47" t="n">
        <f aca="false">Z11*0.97</f>
        <v>28280.35</v>
      </c>
      <c r="AA12" s="47" t="n">
        <f aca="false">AA11*0.97</f>
        <v>28080.53</v>
      </c>
      <c r="AB12" s="47" t="n">
        <f aca="false">AB11*0.97</f>
        <v>28280.35</v>
      </c>
      <c r="AC12" s="47" t="n">
        <f aca="false">AC11*0.97</f>
        <v>28080.53</v>
      </c>
      <c r="AD12" s="47" t="n">
        <f aca="false">AD11*0.97</f>
        <v>28180.44</v>
      </c>
      <c r="AE12" s="47" t="n">
        <f aca="false">AE11*0.97</f>
        <v>28280.35</v>
      </c>
      <c r="AF12" s="47" t="n">
        <f aca="false">AF11*0.97</f>
        <v>28080.53</v>
      </c>
      <c r="AG12" s="47" t="n">
        <f aca="false">AG11*0.97</f>
        <v>28280.35</v>
      </c>
      <c r="AH12" s="47" t="n">
        <f aca="false">AH11*0.97</f>
        <v>28075.68</v>
      </c>
      <c r="AI12" s="48" t="n">
        <f aca="false">AI11*0.97</f>
        <v>253619.11</v>
      </c>
      <c r="AJ12" s="48" t="n">
        <f aca="false">(AI12+Y12+Q12+I12)</f>
        <v>1014086.5</v>
      </c>
      <c r="AK12" s="94"/>
    </row>
    <row r="13" s="125" customFormat="true" ht="12.75" hidden="false" customHeight="false" outlineLevel="0" collapsed="false">
      <c r="A13" s="123" t="s">
        <v>53</v>
      </c>
      <c r="B13" s="113" t="n">
        <v>71</v>
      </c>
      <c r="C13" s="113" t="n">
        <v>73</v>
      </c>
      <c r="D13" s="113" t="n">
        <v>72</v>
      </c>
      <c r="E13" s="113" t="n">
        <v>70</v>
      </c>
      <c r="F13" s="113" t="n">
        <v>71</v>
      </c>
      <c r="G13" s="113" t="n">
        <v>73</v>
      </c>
      <c r="H13" s="113" t="n">
        <v>74</v>
      </c>
      <c r="I13" s="45" t="n">
        <f aca="false">AVERAGE(B13:H13)</f>
        <v>72</v>
      </c>
      <c r="J13" s="113" t="n">
        <v>71</v>
      </c>
      <c r="K13" s="113" t="n">
        <v>72</v>
      </c>
      <c r="L13" s="113" t="n">
        <v>74</v>
      </c>
      <c r="M13" s="113" t="n">
        <v>74</v>
      </c>
      <c r="N13" s="113" t="n">
        <v>73</v>
      </c>
      <c r="O13" s="113" t="n">
        <v>74</v>
      </c>
      <c r="P13" s="113" t="n">
        <v>73</v>
      </c>
      <c r="Q13" s="45" t="n">
        <f aca="false">AVERAGE(J13:P13)</f>
        <v>73</v>
      </c>
      <c r="R13" s="113" t="n">
        <v>71</v>
      </c>
      <c r="S13" s="113" t="n">
        <v>70</v>
      </c>
      <c r="T13" s="113" t="n">
        <v>71</v>
      </c>
      <c r="U13" s="113" t="n">
        <v>71</v>
      </c>
      <c r="V13" s="113" t="n">
        <v>72</v>
      </c>
      <c r="W13" s="113" t="n">
        <v>70</v>
      </c>
      <c r="X13" s="113" t="n">
        <v>72</v>
      </c>
      <c r="Y13" s="124" t="n">
        <f aca="false">AVERAGE(R13:X13)</f>
        <v>71</v>
      </c>
      <c r="Z13" s="113" t="n">
        <v>74</v>
      </c>
      <c r="AA13" s="113" t="n">
        <v>70</v>
      </c>
      <c r="AB13" s="113" t="n">
        <v>73</v>
      </c>
      <c r="AC13" s="113" t="n">
        <v>71</v>
      </c>
      <c r="AD13" s="113" t="n">
        <v>72</v>
      </c>
      <c r="AE13" s="113" t="n">
        <v>73</v>
      </c>
      <c r="AF13" s="113" t="n">
        <v>71</v>
      </c>
      <c r="AG13" s="113" t="n">
        <v>72</v>
      </c>
      <c r="AH13" s="113" t="n">
        <v>72</v>
      </c>
      <c r="AI13" s="45" t="n">
        <f aca="false">AVERAGE(Z13:AH13)</f>
        <v>72</v>
      </c>
      <c r="AJ13" s="45" t="n">
        <f aca="false">AVERAGE(AI13,Y13,Q13,I13)</f>
        <v>72</v>
      </c>
      <c r="AK13" s="113"/>
    </row>
    <row r="14" customFormat="false" ht="12.75" hidden="false" customHeight="false" outlineLevel="0" collapsed="false">
      <c r="A14" s="111" t="s">
        <v>54</v>
      </c>
      <c r="B14" s="95" t="n">
        <v>3</v>
      </c>
      <c r="C14" s="95" t="n">
        <v>3</v>
      </c>
      <c r="D14" s="95" t="n">
        <v>3</v>
      </c>
      <c r="E14" s="95" t="n">
        <v>3</v>
      </c>
      <c r="F14" s="95" t="n">
        <v>3</v>
      </c>
      <c r="G14" s="95" t="n">
        <v>3</v>
      </c>
      <c r="H14" s="95" t="n">
        <v>3</v>
      </c>
      <c r="I14" s="42" t="n">
        <f aca="false">AVERAGE(B14:H14)</f>
        <v>3</v>
      </c>
      <c r="J14" s="95" t="n">
        <v>3</v>
      </c>
      <c r="K14" s="95" t="n">
        <v>3</v>
      </c>
      <c r="L14" s="95" t="n">
        <v>3</v>
      </c>
      <c r="M14" s="95" t="n">
        <v>3</v>
      </c>
      <c r="N14" s="95" t="n">
        <v>3</v>
      </c>
      <c r="O14" s="95" t="n">
        <v>3</v>
      </c>
      <c r="P14" s="95" t="n">
        <v>3</v>
      </c>
      <c r="Q14" s="42" t="n">
        <f aca="false">AVERAGE(J14:P14)</f>
        <v>3</v>
      </c>
      <c r="R14" s="95" t="n">
        <v>3</v>
      </c>
      <c r="S14" s="95" t="n">
        <v>3</v>
      </c>
      <c r="T14" s="95" t="n">
        <v>3</v>
      </c>
      <c r="U14" s="95" t="n">
        <v>3</v>
      </c>
      <c r="V14" s="95" t="n">
        <v>3</v>
      </c>
      <c r="W14" s="95" t="n">
        <v>3</v>
      </c>
      <c r="X14" s="95" t="n">
        <v>3</v>
      </c>
      <c r="Y14" s="126" t="n">
        <f aca="false">AVERAGE(R14:X14)</f>
        <v>3</v>
      </c>
      <c r="Z14" s="95" t="n">
        <v>3</v>
      </c>
      <c r="AA14" s="95" t="n">
        <v>3</v>
      </c>
      <c r="AB14" s="95" t="n">
        <v>3</v>
      </c>
      <c r="AC14" s="95" t="n">
        <v>3</v>
      </c>
      <c r="AD14" s="95" t="n">
        <v>3</v>
      </c>
      <c r="AE14" s="95" t="n">
        <v>3</v>
      </c>
      <c r="AF14" s="95" t="n">
        <v>3</v>
      </c>
      <c r="AG14" s="95" t="n">
        <v>3</v>
      </c>
      <c r="AH14" s="95" t="n">
        <v>3</v>
      </c>
      <c r="AI14" s="42" t="n">
        <f aca="false">AVERAGE(Z14:AH14)</f>
        <v>3</v>
      </c>
      <c r="AJ14" s="42" t="n">
        <f aca="false">AVERAGE(AI14,Y14,Q14,I14)</f>
        <v>3</v>
      </c>
      <c r="AK14" s="95"/>
    </row>
    <row r="15" customFormat="false" ht="12.75" hidden="false" customHeight="false" outlineLevel="0" collapsed="false">
      <c r="A15" s="111" t="s">
        <v>55</v>
      </c>
      <c r="B15" s="95" t="n">
        <v>8.83</v>
      </c>
      <c r="C15" s="95" t="n">
        <v>8.83</v>
      </c>
      <c r="D15" s="95" t="n">
        <v>8.83</v>
      </c>
      <c r="E15" s="95" t="n">
        <v>8.83</v>
      </c>
      <c r="F15" s="95" t="n">
        <v>8.83</v>
      </c>
      <c r="G15" s="95" t="n">
        <v>8.83</v>
      </c>
      <c r="H15" s="95" t="n">
        <v>8.83</v>
      </c>
      <c r="I15" s="42" t="n">
        <f aca="false">AVERAGE(B15:H15)</f>
        <v>8.83</v>
      </c>
      <c r="J15" s="95" t="n">
        <v>8.83</v>
      </c>
      <c r="K15" s="95" t="n">
        <v>8.83</v>
      </c>
      <c r="L15" s="95" t="n">
        <v>8.83</v>
      </c>
      <c r="M15" s="95" t="n">
        <v>8.83</v>
      </c>
      <c r="N15" s="95" t="n">
        <v>8.83</v>
      </c>
      <c r="O15" s="95" t="n">
        <v>8.83</v>
      </c>
      <c r="P15" s="95" t="n">
        <v>8.83</v>
      </c>
      <c r="Q15" s="42" t="n">
        <f aca="false">AVERAGE(J15:P15)</f>
        <v>8.83</v>
      </c>
      <c r="R15" s="95" t="n">
        <v>8.83</v>
      </c>
      <c r="S15" s="95" t="n">
        <v>8.83</v>
      </c>
      <c r="T15" s="95" t="n">
        <v>8.83</v>
      </c>
      <c r="U15" s="95" t="n">
        <v>8.83</v>
      </c>
      <c r="V15" s="95" t="n">
        <v>8.83</v>
      </c>
      <c r="W15" s="95" t="n">
        <v>8.83</v>
      </c>
      <c r="X15" s="95" t="n">
        <v>8.83</v>
      </c>
      <c r="Y15" s="126" t="n">
        <f aca="false">AVERAGE(R15:X15)</f>
        <v>8.83</v>
      </c>
      <c r="Z15" s="95" t="n">
        <v>8.83</v>
      </c>
      <c r="AA15" s="95" t="n">
        <v>8.83</v>
      </c>
      <c r="AB15" s="95" t="n">
        <v>8.83</v>
      </c>
      <c r="AC15" s="95" t="n">
        <v>8.83</v>
      </c>
      <c r="AD15" s="95" t="n">
        <v>8.83</v>
      </c>
      <c r="AE15" s="95" t="n">
        <v>8.83</v>
      </c>
      <c r="AF15" s="95" t="n">
        <v>8.83</v>
      </c>
      <c r="AG15" s="95" t="n">
        <v>8.83</v>
      </c>
      <c r="AH15" s="95" t="n">
        <v>8.83</v>
      </c>
      <c r="AI15" s="42" t="n">
        <f aca="false">AVERAGE(Z15:AH15)</f>
        <v>8.83</v>
      </c>
      <c r="AJ15" s="42" t="n">
        <f aca="false">AVERAGE(AI15,Y15,Q15,I15)</f>
        <v>8.83</v>
      </c>
      <c r="AK15" s="95"/>
    </row>
    <row r="16" customFormat="false" ht="12.75" hidden="false" customHeight="false" outlineLevel="0" collapsed="false">
      <c r="A16" s="111" t="s">
        <v>56</v>
      </c>
      <c r="B16" s="47" t="n">
        <f aca="false">(1.03*B10)</f>
        <v>243049.203</v>
      </c>
      <c r="C16" s="47" t="n">
        <f aca="false">(1.03*C10)</f>
        <v>241710.203</v>
      </c>
      <c r="D16" s="47" t="n">
        <f aca="false">(1.03*D10)</f>
        <v>242379.703</v>
      </c>
      <c r="E16" s="47" t="n">
        <f aca="false">(1.03*E10)</f>
        <v>241710.203</v>
      </c>
      <c r="F16" s="47" t="n">
        <f aca="false">(1.03*F10)</f>
        <v>243718.703</v>
      </c>
      <c r="G16" s="47" t="n">
        <f aca="false">(1.03*G10)</f>
        <v>242379.703</v>
      </c>
      <c r="H16" s="47" t="n">
        <f aca="false">(1.03*H10)</f>
        <v>241710.203</v>
      </c>
      <c r="I16" s="48" t="n">
        <f aca="false">(1.03*I10)</f>
        <v>1696657.921</v>
      </c>
      <c r="J16" s="47" t="n">
        <f aca="false">(1.03*J10)</f>
        <v>239498.278</v>
      </c>
      <c r="K16" s="47" t="n">
        <f aca="false">(1.03*K10)</f>
        <v>241901.474</v>
      </c>
      <c r="L16" s="47" t="n">
        <f aca="false">(1.03*L10)</f>
        <v>235107.285</v>
      </c>
      <c r="M16" s="47" t="n">
        <f aca="false">(1.03*M10)</f>
        <v>238179.878</v>
      </c>
      <c r="N16" s="47" t="n">
        <f aca="false">(1.03*N10)</f>
        <v>243909.974</v>
      </c>
      <c r="O16" s="47" t="n">
        <f aca="false">(1.03*O10)</f>
        <v>235107.285</v>
      </c>
      <c r="P16" s="47" t="n">
        <f aca="false">(1.03*P10)</f>
        <v>241900.753</v>
      </c>
      <c r="Q16" s="48" t="n">
        <f aca="false">(1.03*Q10)</f>
        <v>1675604.927</v>
      </c>
      <c r="R16" s="47" t="n">
        <f aca="false">(1.03*R10)</f>
        <v>243049.203</v>
      </c>
      <c r="S16" s="47" t="n">
        <f aca="false">(1.03*S10)</f>
        <v>234272.985</v>
      </c>
      <c r="T16" s="47" t="n">
        <f aca="false">(1.03*T10)</f>
        <v>238650.794</v>
      </c>
      <c r="U16" s="47" t="n">
        <f aca="false">(1.03*U10)</f>
        <v>241710.203</v>
      </c>
      <c r="V16" s="47" t="n">
        <f aca="false">(1.03*V10)</f>
        <v>239969.194</v>
      </c>
      <c r="W16" s="47" t="n">
        <f aca="false">(1.03*W10)</f>
        <v>234921.885</v>
      </c>
      <c r="X16" s="47" t="n">
        <f aca="false">(1.03*X10)</f>
        <v>241710.203</v>
      </c>
      <c r="Y16" s="122" t="n">
        <f aca="false">(1.03*Y10)</f>
        <v>1674284.467</v>
      </c>
      <c r="Z16" s="47" t="n">
        <f aca="false">(1.03*Z10)</f>
        <v>183510.053</v>
      </c>
      <c r="AA16" s="47" t="n">
        <f aca="false">(1.03*AA10)</f>
        <v>187996.836</v>
      </c>
      <c r="AB16" s="47" t="n">
        <f aca="false">(1.03*AB10)</f>
        <v>189335.836</v>
      </c>
      <c r="AC16" s="47" t="n">
        <f aca="false">(1.03*AC10)</f>
        <v>185104.596</v>
      </c>
      <c r="AD16" s="47" t="n">
        <f aca="false">(1.03*AD10)</f>
        <v>182861.153</v>
      </c>
      <c r="AE16" s="47" t="n">
        <f aca="false">(1.03*AE10)</f>
        <v>186422.996</v>
      </c>
      <c r="AF16" s="47" t="n">
        <f aca="false">(1.03*AF10)</f>
        <v>187996.836</v>
      </c>
      <c r="AG16" s="47" t="n">
        <f aca="false">(1.03*AG10)</f>
        <v>189335.836</v>
      </c>
      <c r="AH16" s="47" t="n">
        <f aca="false">(1.03*AH10)</f>
        <v>182212.253</v>
      </c>
      <c r="AI16" s="48" t="n">
        <f aca="false">(1.03*AI10)</f>
        <v>1674776.395</v>
      </c>
      <c r="AJ16" s="48" t="n">
        <f aca="false">(AI16+Y16+Q16+I16)</f>
        <v>6721323.71</v>
      </c>
      <c r="AK16" s="97"/>
    </row>
    <row r="17" customFormat="false" ht="12.7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</row>
    <row r="18" customFormat="false" ht="12.75" hidden="false" customHeight="true" outlineLevel="0" collapsed="false">
      <c r="A18" s="35" t="s">
        <v>198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</row>
    <row r="19" s="38" customFormat="true" ht="12.75" hidden="false" customHeight="false" outlineLevel="0" collapsed="false">
      <c r="A19" s="91" t="s">
        <v>43</v>
      </c>
      <c r="B19" s="118" t="n">
        <v>38474</v>
      </c>
      <c r="C19" s="118" t="n">
        <v>38475</v>
      </c>
      <c r="D19" s="118" t="n">
        <v>38476</v>
      </c>
      <c r="E19" s="118" t="n">
        <v>38477</v>
      </c>
      <c r="F19" s="118" t="n">
        <v>38478</v>
      </c>
      <c r="G19" s="118" t="n">
        <v>38479</v>
      </c>
      <c r="H19" s="118" t="n">
        <v>38480</v>
      </c>
      <c r="I19" s="118" t="s">
        <v>142</v>
      </c>
      <c r="J19" s="118" t="n">
        <v>38481</v>
      </c>
      <c r="K19" s="118" t="n">
        <v>38482</v>
      </c>
      <c r="L19" s="118" t="n">
        <v>38483</v>
      </c>
      <c r="M19" s="118" t="n">
        <v>38484</v>
      </c>
      <c r="N19" s="118" t="n">
        <v>38485</v>
      </c>
      <c r="O19" s="118" t="n">
        <v>38486</v>
      </c>
      <c r="P19" s="118" t="n">
        <v>38487</v>
      </c>
      <c r="Q19" s="118" t="s">
        <v>67</v>
      </c>
      <c r="R19" s="118" t="n">
        <v>38488</v>
      </c>
      <c r="S19" s="118" t="n">
        <v>38489</v>
      </c>
      <c r="T19" s="118" t="n">
        <v>38490</v>
      </c>
      <c r="U19" s="118" t="n">
        <v>38491</v>
      </c>
      <c r="V19" s="118" t="n">
        <v>38492</v>
      </c>
      <c r="W19" s="118" t="n">
        <v>38493</v>
      </c>
      <c r="X19" s="118" t="n">
        <v>38494</v>
      </c>
      <c r="Y19" s="118" t="s">
        <v>69</v>
      </c>
      <c r="Z19" s="118" t="n">
        <v>38495</v>
      </c>
      <c r="AA19" s="118" t="n">
        <v>38496</v>
      </c>
      <c r="AB19" s="118" t="n">
        <v>38497</v>
      </c>
      <c r="AC19" s="118" t="n">
        <v>38498</v>
      </c>
      <c r="AD19" s="118" t="n">
        <v>38499</v>
      </c>
      <c r="AE19" s="118" t="n">
        <v>38500</v>
      </c>
      <c r="AF19" s="118" t="n">
        <v>38501</v>
      </c>
      <c r="AG19" s="118" t="n">
        <v>38502</v>
      </c>
      <c r="AH19" s="118" t="n">
        <v>38503</v>
      </c>
      <c r="AI19" s="118" t="s">
        <v>70</v>
      </c>
      <c r="AJ19" s="118" t="s">
        <v>44</v>
      </c>
      <c r="AK19" s="118"/>
    </row>
    <row r="20" customFormat="false" ht="12.75" hidden="false" customHeight="false" outlineLevel="0" collapsed="false">
      <c r="A20" s="111" t="s">
        <v>50</v>
      </c>
      <c r="B20" s="94" t="n">
        <v>203668.3</v>
      </c>
      <c r="C20" s="94" t="n">
        <v>203668.4</v>
      </c>
      <c r="D20" s="94" t="n">
        <v>203668.4</v>
      </c>
      <c r="E20" s="94" t="n">
        <v>203668.3</v>
      </c>
      <c r="F20" s="94" t="n">
        <v>203668.4</v>
      </c>
      <c r="G20" s="94" t="n">
        <v>203668.3</v>
      </c>
      <c r="H20" s="94" t="n">
        <v>203668.4</v>
      </c>
      <c r="I20" s="41" t="n">
        <f aca="false">SUM(B20:H20)</f>
        <v>1425678.5</v>
      </c>
      <c r="J20" s="94" t="n">
        <v>203705.9</v>
      </c>
      <c r="K20" s="94" t="n">
        <v>203565.9</v>
      </c>
      <c r="L20" s="94" t="n">
        <v>203665.9</v>
      </c>
      <c r="M20" s="94" t="n">
        <v>203685.9</v>
      </c>
      <c r="N20" s="94" t="n">
        <v>203565.9</v>
      </c>
      <c r="O20" s="94" t="n">
        <v>203745.9</v>
      </c>
      <c r="P20" s="94" t="n">
        <v>203711.7</v>
      </c>
      <c r="Q20" s="41" t="n">
        <f aca="false">SUM(J20:P20)</f>
        <v>1425647.1</v>
      </c>
      <c r="R20" s="94" t="n">
        <v>203691.7</v>
      </c>
      <c r="S20" s="94" t="n">
        <v>203551.7</v>
      </c>
      <c r="T20" s="94" t="n">
        <v>203651.7</v>
      </c>
      <c r="U20" s="94" t="n">
        <v>203671.7</v>
      </c>
      <c r="V20" s="94" t="n">
        <v>203551.7</v>
      </c>
      <c r="W20" s="94" t="n">
        <v>203731.7</v>
      </c>
      <c r="X20" s="94" t="n">
        <v>203658.8</v>
      </c>
      <c r="Y20" s="41" t="n">
        <f aca="false">SUM(R20:X20)</f>
        <v>1425509</v>
      </c>
      <c r="Z20" s="94" t="n">
        <v>203758.8</v>
      </c>
      <c r="AA20" s="94" t="n">
        <v>203738.8</v>
      </c>
      <c r="AB20" s="94" t="n">
        <v>203718.8</v>
      </c>
      <c r="AC20" s="94" t="n">
        <v>203698.8</v>
      </c>
      <c r="AD20" s="94" t="n">
        <v>203658.8</v>
      </c>
      <c r="AE20" s="94" t="n">
        <v>203618.8</v>
      </c>
      <c r="AF20" s="94" t="n">
        <v>203598.8</v>
      </c>
      <c r="AG20" s="94" t="n">
        <v>203578.8</v>
      </c>
      <c r="AH20" s="94" t="n">
        <v>203558.8</v>
      </c>
      <c r="AI20" s="41" t="n">
        <f aca="false">SUM(Z20:AH20)</f>
        <v>1832929.2</v>
      </c>
      <c r="AJ20" s="48" t="n">
        <f aca="false">(AI20+Y20+Q20+I20)</f>
        <v>6109763.8</v>
      </c>
      <c r="AK20" s="94"/>
    </row>
    <row r="21" customFormat="false" ht="12.75" hidden="false" customHeight="false" outlineLevel="0" collapsed="false">
      <c r="A21" s="111" t="s">
        <v>197</v>
      </c>
      <c r="B21" s="97" t="n">
        <v>32748</v>
      </c>
      <c r="C21" s="97" t="n">
        <v>32542</v>
      </c>
      <c r="D21" s="97" t="n">
        <v>32584</v>
      </c>
      <c r="E21" s="97" t="n">
        <v>32625</v>
      </c>
      <c r="F21" s="97" t="n">
        <v>32573</v>
      </c>
      <c r="G21" s="97" t="n">
        <v>32645</v>
      </c>
      <c r="H21" s="97" t="n">
        <v>32656</v>
      </c>
      <c r="I21" s="41" t="n">
        <f aca="false">SUM(B21:H21)</f>
        <v>228373</v>
      </c>
      <c r="J21" s="97" t="n">
        <v>32651</v>
      </c>
      <c r="K21" s="97" t="n">
        <v>32506</v>
      </c>
      <c r="L21" s="97" t="n">
        <v>32609</v>
      </c>
      <c r="M21" s="97" t="n">
        <v>32630</v>
      </c>
      <c r="N21" s="97" t="n">
        <v>32506</v>
      </c>
      <c r="O21" s="97" t="n">
        <v>32692</v>
      </c>
      <c r="P21" s="97" t="n">
        <v>32686</v>
      </c>
      <c r="Q21" s="41" t="n">
        <f aca="false">SUM(J21:P21)</f>
        <v>228280</v>
      </c>
      <c r="R21" s="97" t="n">
        <v>32665</v>
      </c>
      <c r="S21" s="97" t="n">
        <v>32521</v>
      </c>
      <c r="T21" s="97" t="n">
        <v>32624</v>
      </c>
      <c r="U21" s="97" t="n">
        <v>32645</v>
      </c>
      <c r="V21" s="97" t="n">
        <v>32521</v>
      </c>
      <c r="W21" s="97" t="n">
        <v>32707</v>
      </c>
      <c r="X21" s="97" t="n">
        <v>32617</v>
      </c>
      <c r="Y21" s="41" t="n">
        <f aca="false">SUM(R21:X21)</f>
        <v>228300</v>
      </c>
      <c r="Z21" s="47" t="n">
        <v>32720</v>
      </c>
      <c r="AA21" s="47" t="n">
        <v>32699</v>
      </c>
      <c r="AB21" s="47" t="n">
        <v>32679</v>
      </c>
      <c r="AC21" s="47" t="n">
        <v>32658</v>
      </c>
      <c r="AD21" s="47" t="n">
        <v>32617</v>
      </c>
      <c r="AE21" s="47" t="n">
        <v>32575</v>
      </c>
      <c r="AF21" s="47" t="n">
        <v>32555</v>
      </c>
      <c r="AG21" s="47" t="n">
        <v>32534</v>
      </c>
      <c r="AH21" s="47" t="n">
        <v>32510</v>
      </c>
      <c r="AI21" s="41" t="n">
        <f aca="false">SUM(Z21:AH21)</f>
        <v>293547</v>
      </c>
      <c r="AJ21" s="41" t="n">
        <f aca="false">(AI21+Y21+Q21+I21)</f>
        <v>978500</v>
      </c>
      <c r="AK21" s="94"/>
    </row>
    <row r="22" customFormat="false" ht="12.75" hidden="false" customHeight="false" outlineLevel="0" collapsed="false">
      <c r="A22" s="111" t="s">
        <v>52</v>
      </c>
      <c r="B22" s="97" t="n">
        <f aca="false">B21*0.97</f>
        <v>31765.56</v>
      </c>
      <c r="C22" s="97" t="n">
        <f aca="false">C21*0.97</f>
        <v>31565.74</v>
      </c>
      <c r="D22" s="97" t="n">
        <f aca="false">D21*0.97</f>
        <v>31606.48</v>
      </c>
      <c r="E22" s="97" t="n">
        <f aca="false">E21*0.97</f>
        <v>31646.25</v>
      </c>
      <c r="F22" s="97" t="n">
        <f aca="false">F21*0.97</f>
        <v>31595.81</v>
      </c>
      <c r="G22" s="97" t="n">
        <f aca="false">G21*0.97</f>
        <v>31665.65</v>
      </c>
      <c r="H22" s="97" t="n">
        <f aca="false">H21*0.97</f>
        <v>31676.32</v>
      </c>
      <c r="I22" s="48" t="n">
        <f aca="false">I21*0.97</f>
        <v>221521.81</v>
      </c>
      <c r="J22" s="97" t="n">
        <f aca="false">J21*0.97</f>
        <v>31671.47</v>
      </c>
      <c r="K22" s="97" t="n">
        <f aca="false">K21*0.97</f>
        <v>31530.82</v>
      </c>
      <c r="L22" s="97" t="n">
        <f aca="false">L21*0.97</f>
        <v>31630.73</v>
      </c>
      <c r="M22" s="97" t="n">
        <f aca="false">M21*0.97</f>
        <v>31651.1</v>
      </c>
      <c r="N22" s="97" t="n">
        <f aca="false">N21*0.97</f>
        <v>31530.82</v>
      </c>
      <c r="O22" s="97" t="n">
        <f aca="false">O21*0.97</f>
        <v>31711.24</v>
      </c>
      <c r="P22" s="97" t="n">
        <f aca="false">P21*0.97</f>
        <v>31705.42</v>
      </c>
      <c r="Q22" s="48" t="n">
        <f aca="false">Q21*0.97</f>
        <v>221431.6</v>
      </c>
      <c r="R22" s="97" t="n">
        <f aca="false">R21*0.97</f>
        <v>31685.05</v>
      </c>
      <c r="S22" s="97" t="n">
        <f aca="false">S21*0.97</f>
        <v>31545.37</v>
      </c>
      <c r="T22" s="97" t="n">
        <f aca="false">T21*0.97</f>
        <v>31645.28</v>
      </c>
      <c r="U22" s="97" t="n">
        <f aca="false">U21*0.97</f>
        <v>31665.65</v>
      </c>
      <c r="V22" s="97" t="n">
        <f aca="false">V21*0.97</f>
        <v>31545.37</v>
      </c>
      <c r="W22" s="97" t="n">
        <f aca="false">W21*0.97</f>
        <v>31725.79</v>
      </c>
      <c r="X22" s="97" t="n">
        <f aca="false">X21*0.97</f>
        <v>31638.49</v>
      </c>
      <c r="Y22" s="48" t="n">
        <f aca="false">Y21*0.97</f>
        <v>221451</v>
      </c>
      <c r="Z22" s="97" t="n">
        <f aca="false">Z21*0.97</f>
        <v>31738.4</v>
      </c>
      <c r="AA22" s="97" t="n">
        <f aca="false">AA21*0.97</f>
        <v>31718.03</v>
      </c>
      <c r="AB22" s="97" t="n">
        <f aca="false">AB21*0.97</f>
        <v>31698.63</v>
      </c>
      <c r="AC22" s="97" t="n">
        <f aca="false">AC21*0.97</f>
        <v>31678.26</v>
      </c>
      <c r="AD22" s="97" t="n">
        <f aca="false">AD21*0.97</f>
        <v>31638.49</v>
      </c>
      <c r="AE22" s="97" t="n">
        <f aca="false">AE21*0.97</f>
        <v>31597.75</v>
      </c>
      <c r="AF22" s="97" t="n">
        <f aca="false">AF21*0.97</f>
        <v>31578.35</v>
      </c>
      <c r="AG22" s="97" t="n">
        <f aca="false">AG21*0.97</f>
        <v>31557.98</v>
      </c>
      <c r="AH22" s="97" t="n">
        <f aca="false">AH21*0.97</f>
        <v>31534.7</v>
      </c>
      <c r="AI22" s="48" t="n">
        <f aca="false">AI21*0.97</f>
        <v>284740.59</v>
      </c>
      <c r="AJ22" s="48" t="n">
        <f aca="false">(AI22+Y22+Q22+I22)</f>
        <v>949145</v>
      </c>
      <c r="AK22" s="97"/>
    </row>
    <row r="23" s="125" customFormat="true" ht="12.75" hidden="false" customHeight="false" outlineLevel="0" collapsed="false">
      <c r="A23" s="123" t="s">
        <v>53</v>
      </c>
      <c r="B23" s="113" t="n">
        <v>73</v>
      </c>
      <c r="C23" s="113" t="n">
        <v>75</v>
      </c>
      <c r="D23" s="113" t="n">
        <v>72</v>
      </c>
      <c r="E23" s="113" t="n">
        <v>71</v>
      </c>
      <c r="F23" s="113" t="n">
        <v>73</v>
      </c>
      <c r="G23" s="113" t="n">
        <v>74</v>
      </c>
      <c r="H23" s="113" t="n">
        <v>73</v>
      </c>
      <c r="I23" s="45" t="n">
        <f aca="false">AVERAGE(B23:H23)</f>
        <v>73</v>
      </c>
      <c r="J23" s="113" t="n">
        <v>72</v>
      </c>
      <c r="K23" s="113" t="n">
        <v>71</v>
      </c>
      <c r="L23" s="113" t="n">
        <v>70</v>
      </c>
      <c r="M23" s="113" t="n">
        <v>73</v>
      </c>
      <c r="N23" s="113" t="n">
        <v>74</v>
      </c>
      <c r="O23" s="113" t="n">
        <v>71</v>
      </c>
      <c r="P23" s="113" t="n">
        <v>73</v>
      </c>
      <c r="Q23" s="45" t="n">
        <f aca="false">AVERAGE(J23:P23)</f>
        <v>72</v>
      </c>
      <c r="R23" s="113" t="n">
        <v>73</v>
      </c>
      <c r="S23" s="113" t="n">
        <v>74</v>
      </c>
      <c r="T23" s="113" t="n">
        <v>72</v>
      </c>
      <c r="U23" s="113" t="n">
        <v>75</v>
      </c>
      <c r="V23" s="113" t="n">
        <v>74</v>
      </c>
      <c r="W23" s="113" t="n">
        <v>75</v>
      </c>
      <c r="X23" s="113" t="n">
        <v>75</v>
      </c>
      <c r="Y23" s="45" t="n">
        <f aca="false">AVERAGE(R23:X23)</f>
        <v>74</v>
      </c>
      <c r="Z23" s="113" t="n">
        <v>74</v>
      </c>
      <c r="AA23" s="113" t="n">
        <v>73</v>
      </c>
      <c r="AB23" s="113" t="n">
        <v>72</v>
      </c>
      <c r="AC23" s="113" t="n">
        <v>74</v>
      </c>
      <c r="AD23" s="113" t="n">
        <v>71</v>
      </c>
      <c r="AE23" s="113" t="n">
        <v>74</v>
      </c>
      <c r="AF23" s="113" t="n">
        <v>73</v>
      </c>
      <c r="AG23" s="113" t="n">
        <v>72</v>
      </c>
      <c r="AH23" s="113" t="n">
        <v>74</v>
      </c>
      <c r="AI23" s="45" t="n">
        <f aca="false">AVERAGE(Z23:AH23)</f>
        <v>73</v>
      </c>
      <c r="AJ23" s="45" t="n">
        <f aca="false">AVERAGE(AI23,Y23,Q23,I23)</f>
        <v>73</v>
      </c>
      <c r="AK23" s="113"/>
    </row>
    <row r="24" customFormat="false" ht="12.75" hidden="false" customHeight="false" outlineLevel="0" collapsed="false">
      <c r="A24" s="111" t="s">
        <v>54</v>
      </c>
      <c r="B24" s="95" t="n">
        <v>3</v>
      </c>
      <c r="C24" s="95" t="n">
        <v>3</v>
      </c>
      <c r="D24" s="95" t="n">
        <v>3</v>
      </c>
      <c r="E24" s="95" t="n">
        <v>3</v>
      </c>
      <c r="F24" s="95" t="n">
        <v>3</v>
      </c>
      <c r="G24" s="95" t="n">
        <v>3</v>
      </c>
      <c r="H24" s="95" t="n">
        <v>3</v>
      </c>
      <c r="I24" s="42" t="n">
        <f aca="false">AVERAGE(B24:H24)</f>
        <v>3</v>
      </c>
      <c r="J24" s="95" t="n">
        <v>3</v>
      </c>
      <c r="K24" s="95" t="n">
        <v>3</v>
      </c>
      <c r="L24" s="95" t="n">
        <v>3</v>
      </c>
      <c r="M24" s="95" t="n">
        <v>3</v>
      </c>
      <c r="N24" s="95" t="n">
        <v>3</v>
      </c>
      <c r="O24" s="95" t="n">
        <v>3</v>
      </c>
      <c r="P24" s="95" t="n">
        <v>3</v>
      </c>
      <c r="Q24" s="42" t="n">
        <f aca="false">AVERAGE(J24:P24)</f>
        <v>3</v>
      </c>
      <c r="R24" s="95" t="n">
        <v>3</v>
      </c>
      <c r="S24" s="95" t="n">
        <v>3</v>
      </c>
      <c r="T24" s="95" t="n">
        <v>3</v>
      </c>
      <c r="U24" s="95" t="n">
        <v>3</v>
      </c>
      <c r="V24" s="95" t="n">
        <v>3</v>
      </c>
      <c r="W24" s="95" t="n">
        <v>3</v>
      </c>
      <c r="X24" s="95" t="n">
        <v>3</v>
      </c>
      <c r="Y24" s="42" t="n">
        <f aca="false">AVERAGE(R24:X24)</f>
        <v>3</v>
      </c>
      <c r="Z24" s="95" t="n">
        <v>3</v>
      </c>
      <c r="AA24" s="95" t="n">
        <v>3</v>
      </c>
      <c r="AB24" s="95" t="n">
        <v>3</v>
      </c>
      <c r="AC24" s="95" t="n">
        <v>3</v>
      </c>
      <c r="AD24" s="95" t="n">
        <v>3</v>
      </c>
      <c r="AE24" s="95" t="n">
        <v>3</v>
      </c>
      <c r="AF24" s="95" t="n">
        <v>3</v>
      </c>
      <c r="AG24" s="95" t="n">
        <v>3</v>
      </c>
      <c r="AH24" s="95" t="n">
        <v>3</v>
      </c>
      <c r="AI24" s="42" t="n">
        <f aca="false">AVERAGE(Z24:AH24)</f>
        <v>3</v>
      </c>
      <c r="AJ24" s="42" t="n">
        <f aca="false">AVERAGE(AI24,Y24,Q24,I24)</f>
        <v>3</v>
      </c>
      <c r="AK24" s="95"/>
    </row>
    <row r="25" customFormat="false" ht="12.75" hidden="false" customHeight="false" outlineLevel="0" collapsed="false">
      <c r="A25" s="111" t="s">
        <v>55</v>
      </c>
      <c r="B25" s="95" t="n">
        <v>8.83</v>
      </c>
      <c r="C25" s="95" t="n">
        <v>8.83</v>
      </c>
      <c r="D25" s="95" t="n">
        <v>8.83</v>
      </c>
      <c r="E25" s="95" t="n">
        <v>8.83</v>
      </c>
      <c r="F25" s="95" t="n">
        <v>8.83</v>
      </c>
      <c r="G25" s="95" t="n">
        <v>8.83</v>
      </c>
      <c r="H25" s="95" t="n">
        <v>8.83</v>
      </c>
      <c r="I25" s="42" t="n">
        <f aca="false">AVERAGE(B25:H25)</f>
        <v>8.83</v>
      </c>
      <c r="J25" s="95" t="n">
        <v>8.83</v>
      </c>
      <c r="K25" s="95" t="n">
        <v>8.83</v>
      </c>
      <c r="L25" s="95" t="n">
        <v>8.83</v>
      </c>
      <c r="M25" s="95" t="n">
        <v>8.83</v>
      </c>
      <c r="N25" s="95" t="n">
        <v>8.83</v>
      </c>
      <c r="O25" s="95" t="n">
        <v>8.83</v>
      </c>
      <c r="P25" s="95" t="n">
        <v>8.83</v>
      </c>
      <c r="Q25" s="42" t="n">
        <f aca="false">AVERAGE(J25:P25)</f>
        <v>8.83</v>
      </c>
      <c r="R25" s="95" t="n">
        <v>8.83</v>
      </c>
      <c r="S25" s="95" t="n">
        <v>8.83</v>
      </c>
      <c r="T25" s="95" t="n">
        <v>8.83</v>
      </c>
      <c r="U25" s="95" t="n">
        <v>8.83</v>
      </c>
      <c r="V25" s="95" t="n">
        <v>8.83</v>
      </c>
      <c r="W25" s="95" t="n">
        <v>8.83</v>
      </c>
      <c r="X25" s="95" t="n">
        <v>8.83</v>
      </c>
      <c r="Y25" s="42" t="n">
        <f aca="false">AVERAGE(R25:X25)</f>
        <v>8.83</v>
      </c>
      <c r="Z25" s="95" t="n">
        <v>8.83</v>
      </c>
      <c r="AA25" s="95" t="n">
        <v>8.83</v>
      </c>
      <c r="AB25" s="95" t="n">
        <v>8.83</v>
      </c>
      <c r="AC25" s="95" t="n">
        <v>8.83</v>
      </c>
      <c r="AD25" s="95" t="n">
        <v>8.83</v>
      </c>
      <c r="AE25" s="95" t="n">
        <v>8.83</v>
      </c>
      <c r="AF25" s="95" t="n">
        <v>8.83</v>
      </c>
      <c r="AG25" s="95" t="n">
        <v>8.83</v>
      </c>
      <c r="AH25" s="95" t="n">
        <v>8.83</v>
      </c>
      <c r="AI25" s="42" t="n">
        <f aca="false">AVERAGE(Z25:AH25)</f>
        <v>8.83</v>
      </c>
      <c r="AJ25" s="42" t="n">
        <f aca="false">AVERAGE(AI25,Y25,Q25,I25)</f>
        <v>8.83</v>
      </c>
      <c r="AK25" s="95"/>
    </row>
    <row r="26" customFormat="false" ht="12.75" hidden="false" customHeight="false" outlineLevel="0" collapsed="false">
      <c r="A26" s="111" t="s">
        <v>56</v>
      </c>
      <c r="B26" s="97" t="n">
        <f aca="false">(1.03*B20)</f>
        <v>209778.349</v>
      </c>
      <c r="C26" s="97" t="n">
        <f aca="false">(1.03*C20)</f>
        <v>209778.452</v>
      </c>
      <c r="D26" s="97" t="n">
        <f aca="false">(1.03*D20)</f>
        <v>209778.452</v>
      </c>
      <c r="E26" s="97" t="n">
        <f aca="false">(1.03*E20)</f>
        <v>209778.349</v>
      </c>
      <c r="F26" s="97" t="n">
        <f aca="false">(1.03*F20)</f>
        <v>209778.452</v>
      </c>
      <c r="G26" s="97" t="n">
        <f aca="false">(1.03*G20)</f>
        <v>209778.349</v>
      </c>
      <c r="H26" s="97" t="n">
        <f aca="false">(1.03*H20)</f>
        <v>209778.452</v>
      </c>
      <c r="I26" s="48" t="n">
        <f aca="false">(1.03*I20)</f>
        <v>1468448.855</v>
      </c>
      <c r="J26" s="97" t="n">
        <f aca="false">(1.03*J20)</f>
        <v>209817.077</v>
      </c>
      <c r="K26" s="97" t="n">
        <f aca="false">(1.03*K20)</f>
        <v>209672.877</v>
      </c>
      <c r="L26" s="97" t="n">
        <f aca="false">(1.03*L20)</f>
        <v>209775.877</v>
      </c>
      <c r="M26" s="97" t="n">
        <f aca="false">(1.03*M20)</f>
        <v>209796.477</v>
      </c>
      <c r="N26" s="97" t="n">
        <f aca="false">(1.03*N20)</f>
        <v>209672.877</v>
      </c>
      <c r="O26" s="97" t="n">
        <f aca="false">(1.03*O20)</f>
        <v>209858.277</v>
      </c>
      <c r="P26" s="97" t="n">
        <f aca="false">(1.03*P20)</f>
        <v>209823.051</v>
      </c>
      <c r="Q26" s="48" t="n">
        <f aca="false">(1.03*Q20)</f>
        <v>1468416.513</v>
      </c>
      <c r="R26" s="97" t="n">
        <f aca="false">(1.03*R20)</f>
        <v>209802.451</v>
      </c>
      <c r="S26" s="97" t="n">
        <f aca="false">(1.03*S20)</f>
        <v>209658.251</v>
      </c>
      <c r="T26" s="97" t="n">
        <f aca="false">(1.03*T20)</f>
        <v>209761.251</v>
      </c>
      <c r="U26" s="97" t="n">
        <f aca="false">(1.03*U20)</f>
        <v>209781.851</v>
      </c>
      <c r="V26" s="97" t="n">
        <f aca="false">(1.03*V20)</f>
        <v>209658.251</v>
      </c>
      <c r="W26" s="97" t="n">
        <f aca="false">(1.03*W20)</f>
        <v>209843.651</v>
      </c>
      <c r="X26" s="97" t="n">
        <f aca="false">(1.03*X20)</f>
        <v>209768.564</v>
      </c>
      <c r="Y26" s="48" t="n">
        <f aca="false">(1.03*Y20)</f>
        <v>1468274.27</v>
      </c>
      <c r="Z26" s="97" t="n">
        <f aca="false">(1.03*Z20)</f>
        <v>209871.564</v>
      </c>
      <c r="AA26" s="97" t="n">
        <f aca="false">(1.03*AA20)</f>
        <v>209850.964</v>
      </c>
      <c r="AB26" s="97" t="n">
        <f aca="false">(1.03*AB20)</f>
        <v>209830.364</v>
      </c>
      <c r="AC26" s="97" t="n">
        <f aca="false">(1.03*AC20)</f>
        <v>209809.764</v>
      </c>
      <c r="AD26" s="97" t="n">
        <f aca="false">(1.03*AD20)</f>
        <v>209768.564</v>
      </c>
      <c r="AE26" s="97" t="n">
        <f aca="false">(1.03*AE20)</f>
        <v>209727.364</v>
      </c>
      <c r="AF26" s="97" t="n">
        <f aca="false">(1.03*AF20)</f>
        <v>209706.764</v>
      </c>
      <c r="AG26" s="97" t="n">
        <f aca="false">(1.03*AG20)</f>
        <v>209686.164</v>
      </c>
      <c r="AH26" s="97" t="n">
        <f aca="false">(1.03*AH20)</f>
        <v>209665.564</v>
      </c>
      <c r="AI26" s="48" t="n">
        <f aca="false">(1.03*AI20)</f>
        <v>1887917.076</v>
      </c>
      <c r="AJ26" s="48" t="n">
        <f aca="false">(AI26+Y26+Q26+I26)</f>
        <v>6293056.714</v>
      </c>
      <c r="AK26" s="97"/>
    </row>
    <row r="27" customFormat="false" ht="12.7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</row>
    <row r="28" customFormat="false" ht="12.75" hidden="false" customHeight="true" outlineLevel="0" collapsed="false">
      <c r="A28" s="35" t="s">
        <v>19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s="38" customFormat="true" ht="12.75" hidden="false" customHeight="false" outlineLevel="0" collapsed="false">
      <c r="A29" s="91" t="s">
        <v>43</v>
      </c>
      <c r="B29" s="118" t="n">
        <v>38504</v>
      </c>
      <c r="C29" s="118" t="n">
        <v>38505</v>
      </c>
      <c r="D29" s="118" t="n">
        <v>38506</v>
      </c>
      <c r="E29" s="118" t="n">
        <v>38507</v>
      </c>
      <c r="F29" s="118" t="n">
        <v>38508</v>
      </c>
      <c r="G29" s="118" t="n">
        <v>38509</v>
      </c>
      <c r="H29" s="118" t="n">
        <v>38510</v>
      </c>
      <c r="I29" s="118" t="s">
        <v>142</v>
      </c>
      <c r="J29" s="118" t="n">
        <v>38511</v>
      </c>
      <c r="K29" s="118" t="n">
        <v>38512</v>
      </c>
      <c r="L29" s="118" t="n">
        <v>38513</v>
      </c>
      <c r="M29" s="118" t="n">
        <v>38514</v>
      </c>
      <c r="N29" s="118" t="n">
        <v>38515</v>
      </c>
      <c r="O29" s="118" t="n">
        <v>38516</v>
      </c>
      <c r="P29" s="118" t="n">
        <v>38517</v>
      </c>
      <c r="Q29" s="118" t="s">
        <v>67</v>
      </c>
      <c r="R29" s="118" t="n">
        <v>38518</v>
      </c>
      <c r="S29" s="118" t="n">
        <v>38519</v>
      </c>
      <c r="T29" s="118" t="n">
        <v>38520</v>
      </c>
      <c r="U29" s="118" t="n">
        <v>38521</v>
      </c>
      <c r="V29" s="118" t="n">
        <v>38522</v>
      </c>
      <c r="W29" s="118" t="n">
        <v>38523</v>
      </c>
      <c r="X29" s="118" t="n">
        <v>38524</v>
      </c>
      <c r="Y29" s="118" t="s">
        <v>69</v>
      </c>
      <c r="Z29" s="118" t="n">
        <v>38525</v>
      </c>
      <c r="AA29" s="118" t="n">
        <v>38526</v>
      </c>
      <c r="AB29" s="118" t="n">
        <v>38527</v>
      </c>
      <c r="AC29" s="118" t="n">
        <v>38528</v>
      </c>
      <c r="AD29" s="118" t="n">
        <v>38529</v>
      </c>
      <c r="AE29" s="118" t="n">
        <v>38530</v>
      </c>
      <c r="AF29" s="118" t="n">
        <v>38531</v>
      </c>
      <c r="AG29" s="118" t="n">
        <v>38532</v>
      </c>
      <c r="AH29" s="118" t="n">
        <v>38533</v>
      </c>
      <c r="AI29" s="118" t="s">
        <v>70</v>
      </c>
      <c r="AJ29" s="118" t="s">
        <v>44</v>
      </c>
      <c r="AK29" s="118"/>
    </row>
    <row r="30" customFormat="false" ht="12.75" hidden="false" customHeight="false" outlineLevel="0" collapsed="false">
      <c r="A30" s="111" t="s">
        <v>50</v>
      </c>
      <c r="B30" s="94" t="n">
        <v>222054</v>
      </c>
      <c r="C30" s="94" t="n">
        <v>220754</v>
      </c>
      <c r="D30" s="94" t="n">
        <v>221404</v>
      </c>
      <c r="E30" s="94" t="n">
        <v>220754</v>
      </c>
      <c r="F30" s="94" t="n">
        <v>222704</v>
      </c>
      <c r="G30" s="94" t="n">
        <v>221404</v>
      </c>
      <c r="H30" s="94" t="n">
        <v>221404</v>
      </c>
      <c r="I30" s="41" t="n">
        <f aca="false">SUM(B30:H30)</f>
        <v>1550478</v>
      </c>
      <c r="J30" s="94" t="n">
        <v>218820.7</v>
      </c>
      <c r="K30" s="94" t="n">
        <v>220939.8</v>
      </c>
      <c r="L30" s="94" t="n">
        <v>214771.6</v>
      </c>
      <c r="M30" s="94" t="n">
        <v>217540.7</v>
      </c>
      <c r="N30" s="94" t="n">
        <v>222889.8</v>
      </c>
      <c r="O30" s="94" t="n">
        <v>214771.6</v>
      </c>
      <c r="P30" s="127" t="n">
        <v>220290.8</v>
      </c>
      <c r="Q30" s="41" t="n">
        <f aca="false">SUM(J30:P30)</f>
        <v>1530025</v>
      </c>
      <c r="R30" s="94" t="n">
        <v>222054</v>
      </c>
      <c r="S30" s="94" t="n">
        <v>213961.6</v>
      </c>
      <c r="T30" s="94" t="n">
        <v>217997.8</v>
      </c>
      <c r="U30" s="94" t="n">
        <v>220754</v>
      </c>
      <c r="V30" s="94" t="n">
        <v>219277.8</v>
      </c>
      <c r="W30" s="94" t="n">
        <v>214591.6</v>
      </c>
      <c r="X30" s="94" t="n">
        <v>220754</v>
      </c>
      <c r="Y30" s="41" t="n">
        <f aca="false">SUM(R30:X30)</f>
        <v>1529390.8</v>
      </c>
      <c r="Z30" s="127" t="n">
        <v>167674.6</v>
      </c>
      <c r="AA30" s="127" t="n">
        <v>171697.7</v>
      </c>
      <c r="AB30" s="127" t="n">
        <v>172997.5</v>
      </c>
      <c r="AC30" s="127" t="n">
        <v>169056.1</v>
      </c>
      <c r="AD30" s="127" t="n">
        <v>167044.5</v>
      </c>
      <c r="AE30" s="127" t="n">
        <v>170336.3</v>
      </c>
      <c r="AF30" s="127" t="n">
        <v>171697.4</v>
      </c>
      <c r="AG30" s="127" t="n">
        <v>172997.5</v>
      </c>
      <c r="AH30" s="127" t="n">
        <v>166414.1</v>
      </c>
      <c r="AI30" s="44" t="n">
        <f aca="false">SUM(Z30:AH30)</f>
        <v>1529915.7</v>
      </c>
      <c r="AJ30" s="44" t="n">
        <f aca="false">(AI30+Y30+Q30+I30)</f>
        <v>6139809.5</v>
      </c>
      <c r="AK30" s="94"/>
    </row>
    <row r="31" customFormat="false" ht="12.75" hidden="false" customHeight="false" outlineLevel="0" collapsed="false">
      <c r="A31" s="111" t="s">
        <v>197</v>
      </c>
      <c r="B31" s="97" t="n">
        <v>35219</v>
      </c>
      <c r="C31" s="97" t="n">
        <v>35012</v>
      </c>
      <c r="D31" s="97" t="n">
        <v>35115</v>
      </c>
      <c r="E31" s="97" t="n">
        <v>35012</v>
      </c>
      <c r="F31" s="97" t="n">
        <v>35322</v>
      </c>
      <c r="G31" s="97" t="n">
        <v>35115</v>
      </c>
      <c r="H31" s="97" t="n">
        <v>35012</v>
      </c>
      <c r="I31" s="41" t="n">
        <f aca="false">SUM(B31:H31)</f>
        <v>245807</v>
      </c>
      <c r="J31" s="47" t="n">
        <v>35248</v>
      </c>
      <c r="K31" s="47" t="n">
        <v>35042</v>
      </c>
      <c r="L31" s="47" t="n">
        <v>35145</v>
      </c>
      <c r="M31" s="47" t="n">
        <v>35042</v>
      </c>
      <c r="N31" s="47" t="n">
        <v>35352</v>
      </c>
      <c r="O31" s="47" t="n">
        <v>35145</v>
      </c>
      <c r="P31" s="47" t="n">
        <v>35042</v>
      </c>
      <c r="Q31" s="41" t="n">
        <f aca="false">SUM(J31:P31)</f>
        <v>246016</v>
      </c>
      <c r="R31" s="43" t="n">
        <v>35219</v>
      </c>
      <c r="S31" s="43" t="n">
        <v>35012</v>
      </c>
      <c r="T31" s="43" t="n">
        <v>35115</v>
      </c>
      <c r="U31" s="43" t="n">
        <v>35012</v>
      </c>
      <c r="V31" s="43" t="n">
        <v>35322</v>
      </c>
      <c r="W31" s="43" t="n">
        <v>35114</v>
      </c>
      <c r="X31" s="43" t="n">
        <v>35012</v>
      </c>
      <c r="Y31" s="41" t="n">
        <f aca="false">SUM(R31:X31)</f>
        <v>245806</v>
      </c>
      <c r="Z31" s="97" t="n">
        <v>27438</v>
      </c>
      <c r="AA31" s="97" t="n">
        <v>27232</v>
      </c>
      <c r="AB31" s="97" t="n">
        <v>27438</v>
      </c>
      <c r="AC31" s="97" t="n">
        <v>27232</v>
      </c>
      <c r="AD31" s="97" t="n">
        <v>27335</v>
      </c>
      <c r="AE31" s="97" t="n">
        <v>27438</v>
      </c>
      <c r="AF31" s="97" t="n">
        <v>27232</v>
      </c>
      <c r="AG31" s="97" t="n">
        <v>27438</v>
      </c>
      <c r="AH31" s="97" t="n">
        <v>27238</v>
      </c>
      <c r="AI31" s="41" t="n">
        <f aca="false">SUM(Z31:AH31)</f>
        <v>246021</v>
      </c>
      <c r="AJ31" s="41" t="n">
        <f aca="false">(AI31+Y31+Q31+I31)</f>
        <v>983650</v>
      </c>
      <c r="AK31" s="94"/>
    </row>
    <row r="32" customFormat="false" ht="12.75" hidden="false" customHeight="false" outlineLevel="0" collapsed="false">
      <c r="A32" s="111" t="s">
        <v>52</v>
      </c>
      <c r="B32" s="97" t="n">
        <f aca="false">B31*0.97</f>
        <v>34162.43</v>
      </c>
      <c r="C32" s="97" t="n">
        <f aca="false">C31*0.97</f>
        <v>33961.64</v>
      </c>
      <c r="D32" s="97" t="n">
        <f aca="false">D31*0.97</f>
        <v>34061.55</v>
      </c>
      <c r="E32" s="97" t="n">
        <f aca="false">E31*0.97</f>
        <v>33961.64</v>
      </c>
      <c r="F32" s="97" t="n">
        <f aca="false">F31*0.97</f>
        <v>34262.34</v>
      </c>
      <c r="G32" s="97" t="n">
        <f aca="false">G31*0.97</f>
        <v>34061.55</v>
      </c>
      <c r="H32" s="97" t="n">
        <f aca="false">H31*0.97</f>
        <v>33961.64</v>
      </c>
      <c r="I32" s="48" t="n">
        <f aca="false">I31*0.97</f>
        <v>238432.79</v>
      </c>
      <c r="J32" s="97" t="n">
        <f aca="false">J31*0.97</f>
        <v>34190.56</v>
      </c>
      <c r="K32" s="97" t="n">
        <f aca="false">K31*0.97</f>
        <v>33990.74</v>
      </c>
      <c r="L32" s="97" t="n">
        <f aca="false">L31*0.97</f>
        <v>34090.65</v>
      </c>
      <c r="M32" s="97" t="n">
        <f aca="false">M31*0.97</f>
        <v>33990.74</v>
      </c>
      <c r="N32" s="97" t="n">
        <f aca="false">N31*0.97</f>
        <v>34291.44</v>
      </c>
      <c r="O32" s="97" t="n">
        <f aca="false">O31*0.97</f>
        <v>34090.65</v>
      </c>
      <c r="P32" s="97" t="n">
        <f aca="false">P31*0.97</f>
        <v>33990.74</v>
      </c>
      <c r="Q32" s="48" t="n">
        <f aca="false">Q31*0.97</f>
        <v>238635.52</v>
      </c>
      <c r="R32" s="97" t="n">
        <f aca="false">R31*0.97</f>
        <v>34162.43</v>
      </c>
      <c r="S32" s="97" t="n">
        <f aca="false">S31*0.97</f>
        <v>33961.64</v>
      </c>
      <c r="T32" s="97" t="n">
        <f aca="false">T31*0.97</f>
        <v>34061.55</v>
      </c>
      <c r="U32" s="97" t="n">
        <f aca="false">U31*0.97</f>
        <v>33961.64</v>
      </c>
      <c r="V32" s="97" t="n">
        <f aca="false">V31*0.97</f>
        <v>34262.34</v>
      </c>
      <c r="W32" s="97" t="n">
        <f aca="false">W31*0.97</f>
        <v>34060.58</v>
      </c>
      <c r="X32" s="97" t="n">
        <f aca="false">X31*0.97</f>
        <v>33961.64</v>
      </c>
      <c r="Y32" s="48" t="n">
        <f aca="false">Y31*0.97</f>
        <v>238431.82</v>
      </c>
      <c r="Z32" s="97" t="n">
        <f aca="false">Z31*0.97</f>
        <v>26614.86</v>
      </c>
      <c r="AA32" s="97" t="n">
        <f aca="false">AA31*0.97</f>
        <v>26415.04</v>
      </c>
      <c r="AB32" s="97" t="n">
        <f aca="false">AB31*0.97</f>
        <v>26614.86</v>
      </c>
      <c r="AC32" s="97" t="n">
        <f aca="false">AC31*0.97</f>
        <v>26415.04</v>
      </c>
      <c r="AD32" s="97" t="n">
        <f aca="false">AD31*0.97</f>
        <v>26514.95</v>
      </c>
      <c r="AE32" s="97" t="n">
        <f aca="false">AE31*0.97</f>
        <v>26614.86</v>
      </c>
      <c r="AF32" s="97" t="n">
        <f aca="false">AF31*0.97</f>
        <v>26415.04</v>
      </c>
      <c r="AG32" s="97" t="n">
        <f aca="false">AG31*0.97</f>
        <v>26614.86</v>
      </c>
      <c r="AH32" s="97" t="n">
        <f aca="false">AH31*0.97</f>
        <v>26420.86</v>
      </c>
      <c r="AI32" s="48" t="n">
        <f aca="false">AI31*0.97</f>
        <v>238640.37</v>
      </c>
      <c r="AJ32" s="48" t="n">
        <f aca="false">(AI32+Y32+Q32+I32)</f>
        <v>954140.5</v>
      </c>
      <c r="AK32" s="97"/>
    </row>
    <row r="33" s="125" customFormat="true" ht="12.75" hidden="false" customHeight="false" outlineLevel="0" collapsed="false">
      <c r="A33" s="123" t="s">
        <v>53</v>
      </c>
      <c r="B33" s="113" t="n">
        <v>73</v>
      </c>
      <c r="C33" s="113" t="n">
        <v>74</v>
      </c>
      <c r="D33" s="113" t="n">
        <v>72</v>
      </c>
      <c r="E33" s="113" t="n">
        <v>71</v>
      </c>
      <c r="F33" s="113" t="n">
        <v>74</v>
      </c>
      <c r="G33" s="113" t="n">
        <v>73</v>
      </c>
      <c r="H33" s="113" t="n">
        <v>74</v>
      </c>
      <c r="I33" s="45" t="n">
        <f aca="false">AVERAGE(B33:H33)</f>
        <v>73</v>
      </c>
      <c r="J33" s="113" t="n">
        <v>74</v>
      </c>
      <c r="K33" s="113" t="n">
        <v>75</v>
      </c>
      <c r="L33" s="113" t="n">
        <v>73</v>
      </c>
      <c r="M33" s="113" t="n">
        <v>72</v>
      </c>
      <c r="N33" s="113" t="n">
        <v>75</v>
      </c>
      <c r="O33" s="113" t="n">
        <v>75</v>
      </c>
      <c r="P33" s="113" t="n">
        <v>74</v>
      </c>
      <c r="Q33" s="45" t="n">
        <f aca="false">AVERAGE(J33:P33)</f>
        <v>74</v>
      </c>
      <c r="R33" s="113" t="n">
        <v>74</v>
      </c>
      <c r="S33" s="113" t="n">
        <v>73</v>
      </c>
      <c r="T33" s="113" t="n">
        <v>72</v>
      </c>
      <c r="U33" s="113" t="n">
        <v>75</v>
      </c>
      <c r="V33" s="113" t="n">
        <v>75</v>
      </c>
      <c r="W33" s="113" t="n">
        <v>74</v>
      </c>
      <c r="X33" s="113" t="n">
        <v>75</v>
      </c>
      <c r="Y33" s="45" t="n">
        <f aca="false">AVERAGE(R33:X33)</f>
        <v>74</v>
      </c>
      <c r="Z33" s="113" t="n">
        <v>74</v>
      </c>
      <c r="AA33" s="113" t="n">
        <v>76</v>
      </c>
      <c r="AB33" s="113" t="n">
        <v>76</v>
      </c>
      <c r="AC33" s="113" t="n">
        <v>75</v>
      </c>
      <c r="AD33" s="113" t="n">
        <v>74</v>
      </c>
      <c r="AE33" s="113" t="n">
        <v>73</v>
      </c>
      <c r="AF33" s="113" t="n">
        <v>76</v>
      </c>
      <c r="AG33" s="113" t="n">
        <v>76</v>
      </c>
      <c r="AH33" s="113" t="n">
        <v>75</v>
      </c>
      <c r="AI33" s="45" t="n">
        <f aca="false">AVERAGE(Z33:AH33)</f>
        <v>75</v>
      </c>
      <c r="AJ33" s="45" t="n">
        <f aca="false">AVERAGE(AI33,Y33,Q33,I33)</f>
        <v>74</v>
      </c>
      <c r="AK33" s="113"/>
    </row>
    <row r="34" customFormat="false" ht="12.75" hidden="false" customHeight="false" outlineLevel="0" collapsed="false">
      <c r="A34" s="111" t="s">
        <v>54</v>
      </c>
      <c r="B34" s="95" t="n">
        <v>3</v>
      </c>
      <c r="C34" s="95" t="n">
        <v>3</v>
      </c>
      <c r="D34" s="95" t="n">
        <v>3</v>
      </c>
      <c r="E34" s="95" t="n">
        <v>3</v>
      </c>
      <c r="F34" s="95" t="n">
        <v>3</v>
      </c>
      <c r="G34" s="95" t="n">
        <v>3</v>
      </c>
      <c r="H34" s="95" t="n">
        <v>3</v>
      </c>
      <c r="I34" s="42" t="n">
        <f aca="false">AVERAGE(B34:H34)</f>
        <v>3</v>
      </c>
      <c r="J34" s="95" t="n">
        <v>3</v>
      </c>
      <c r="K34" s="95" t="n">
        <v>3</v>
      </c>
      <c r="L34" s="95" t="n">
        <v>3</v>
      </c>
      <c r="M34" s="95" t="n">
        <v>3</v>
      </c>
      <c r="N34" s="95" t="n">
        <v>3</v>
      </c>
      <c r="O34" s="95" t="n">
        <v>3</v>
      </c>
      <c r="P34" s="95" t="n">
        <v>3</v>
      </c>
      <c r="Q34" s="42" t="n">
        <f aca="false">AVERAGE(J34:P34)</f>
        <v>3</v>
      </c>
      <c r="R34" s="95" t="n">
        <v>3</v>
      </c>
      <c r="S34" s="95" t="n">
        <v>3</v>
      </c>
      <c r="T34" s="95" t="n">
        <v>3</v>
      </c>
      <c r="U34" s="95" t="n">
        <v>3</v>
      </c>
      <c r="V34" s="95" t="n">
        <v>3</v>
      </c>
      <c r="W34" s="95" t="n">
        <v>3</v>
      </c>
      <c r="X34" s="95" t="n">
        <v>3</v>
      </c>
      <c r="Y34" s="42" t="n">
        <f aca="false">AVERAGE(R34:X34)</f>
        <v>3</v>
      </c>
      <c r="Z34" s="95" t="n">
        <v>3</v>
      </c>
      <c r="AA34" s="95" t="n">
        <v>3</v>
      </c>
      <c r="AB34" s="95" t="n">
        <v>3</v>
      </c>
      <c r="AC34" s="95" t="n">
        <v>3</v>
      </c>
      <c r="AD34" s="95" t="n">
        <v>3</v>
      </c>
      <c r="AE34" s="95" t="n">
        <v>3</v>
      </c>
      <c r="AF34" s="95" t="n">
        <v>3</v>
      </c>
      <c r="AG34" s="95" t="n">
        <v>3</v>
      </c>
      <c r="AH34" s="95" t="n">
        <v>3</v>
      </c>
      <c r="AI34" s="42" t="n">
        <f aca="false">AVERAGE(Z34:AH34)</f>
        <v>3</v>
      </c>
      <c r="AJ34" s="42" t="n">
        <f aca="false">AVERAGE(AI34,Y34,Q34,I34)</f>
        <v>3</v>
      </c>
      <c r="AK34" s="95"/>
    </row>
    <row r="35" customFormat="false" ht="12.75" hidden="false" customHeight="false" outlineLevel="0" collapsed="false">
      <c r="A35" s="111" t="s">
        <v>55</v>
      </c>
      <c r="B35" s="96" t="n">
        <v>8.83</v>
      </c>
      <c r="C35" s="96" t="n">
        <v>8.83</v>
      </c>
      <c r="D35" s="96" t="n">
        <v>8.83</v>
      </c>
      <c r="E35" s="96" t="n">
        <v>8.83</v>
      </c>
      <c r="F35" s="96" t="n">
        <v>8.83</v>
      </c>
      <c r="G35" s="96" t="n">
        <v>8.83</v>
      </c>
      <c r="H35" s="96" t="n">
        <v>8.83</v>
      </c>
      <c r="I35" s="42" t="n">
        <f aca="false">AVERAGE(B35:H35)</f>
        <v>8.83</v>
      </c>
      <c r="J35" s="96" t="n">
        <v>8.83</v>
      </c>
      <c r="K35" s="96" t="n">
        <v>8.83</v>
      </c>
      <c r="L35" s="96" t="n">
        <v>8.83</v>
      </c>
      <c r="M35" s="96" t="n">
        <v>8.83</v>
      </c>
      <c r="N35" s="96" t="n">
        <v>8.83</v>
      </c>
      <c r="O35" s="96" t="n">
        <v>8.83</v>
      </c>
      <c r="P35" s="96" t="n">
        <v>8.83</v>
      </c>
      <c r="Q35" s="42" t="n">
        <f aca="false">AVERAGE(J35:P35)</f>
        <v>8.83</v>
      </c>
      <c r="R35" s="96" t="n">
        <v>8.83</v>
      </c>
      <c r="S35" s="96" t="n">
        <v>8.83</v>
      </c>
      <c r="T35" s="96" t="n">
        <v>8.83</v>
      </c>
      <c r="U35" s="96" t="n">
        <v>8.83</v>
      </c>
      <c r="V35" s="96" t="n">
        <v>8.83</v>
      </c>
      <c r="W35" s="96" t="n">
        <v>8.83</v>
      </c>
      <c r="X35" s="96" t="n">
        <v>8.83</v>
      </c>
      <c r="Y35" s="42" t="n">
        <f aca="false">AVERAGE(R35:X35)</f>
        <v>8.83</v>
      </c>
      <c r="Z35" s="96" t="n">
        <v>8.83</v>
      </c>
      <c r="AA35" s="96" t="n">
        <v>8.83</v>
      </c>
      <c r="AB35" s="96" t="n">
        <v>8.83</v>
      </c>
      <c r="AC35" s="96" t="n">
        <v>8.83</v>
      </c>
      <c r="AD35" s="96" t="n">
        <v>8.83</v>
      </c>
      <c r="AE35" s="96" t="n">
        <v>8.83</v>
      </c>
      <c r="AF35" s="96" t="n">
        <v>8.83</v>
      </c>
      <c r="AG35" s="96" t="n">
        <v>8.83</v>
      </c>
      <c r="AH35" s="96" t="n">
        <v>8.83</v>
      </c>
      <c r="AI35" s="42" t="n">
        <f aca="false">AVERAGE(Z35:AH35)</f>
        <v>8.83</v>
      </c>
      <c r="AJ35" s="42" t="n">
        <f aca="false">AVERAGE(AI35,Y35,Q35,I35)</f>
        <v>8.83</v>
      </c>
      <c r="AK35" s="95"/>
    </row>
    <row r="36" customFormat="false" ht="12.75" hidden="false" customHeight="false" outlineLevel="0" collapsed="false">
      <c r="A36" s="111" t="s">
        <v>56</v>
      </c>
      <c r="B36" s="97" t="n">
        <f aca="false">(1.03*B30)</f>
        <v>228715.62</v>
      </c>
      <c r="C36" s="97" t="n">
        <f aca="false">(1.03*C30)</f>
        <v>227376.62</v>
      </c>
      <c r="D36" s="97" t="n">
        <f aca="false">(1.03*D30)</f>
        <v>228046.12</v>
      </c>
      <c r="E36" s="97" t="n">
        <f aca="false">(1.03*E30)</f>
        <v>227376.62</v>
      </c>
      <c r="F36" s="97" t="n">
        <f aca="false">(1.03*F30)</f>
        <v>229385.12</v>
      </c>
      <c r="G36" s="97" t="n">
        <f aca="false">(1.03*G30)</f>
        <v>228046.12</v>
      </c>
      <c r="H36" s="97" t="n">
        <f aca="false">(1.03*H30)</f>
        <v>228046.12</v>
      </c>
      <c r="I36" s="48" t="n">
        <f aca="false">(1.03*I30)</f>
        <v>1596992.34</v>
      </c>
      <c r="J36" s="97" t="n">
        <f aca="false">(1.03*J30)</f>
        <v>225385.321</v>
      </c>
      <c r="K36" s="97" t="n">
        <f aca="false">(1.03*K30)</f>
        <v>227567.994</v>
      </c>
      <c r="L36" s="97" t="n">
        <f aca="false">(1.03*L30)</f>
        <v>221214.748</v>
      </c>
      <c r="M36" s="97" t="n">
        <f aca="false">(1.03*M30)</f>
        <v>224066.921</v>
      </c>
      <c r="N36" s="97" t="n">
        <f aca="false">(1.03*N30)</f>
        <v>229576.494</v>
      </c>
      <c r="O36" s="97" t="n">
        <f aca="false">(1.03*O30)</f>
        <v>221214.748</v>
      </c>
      <c r="P36" s="97" t="n">
        <f aca="false">(1.03*P30)</f>
        <v>226899.524</v>
      </c>
      <c r="Q36" s="48" t="n">
        <f aca="false">(1.03*Q30)</f>
        <v>1575925.75</v>
      </c>
      <c r="R36" s="97" t="n">
        <f aca="false">(1.03*R30)</f>
        <v>228715.62</v>
      </c>
      <c r="S36" s="97" t="n">
        <f aca="false">(1.03*S30)</f>
        <v>220380.448</v>
      </c>
      <c r="T36" s="97" t="n">
        <f aca="false">(1.03*T30)</f>
        <v>224537.734</v>
      </c>
      <c r="U36" s="97" t="n">
        <f aca="false">(1.03*U30)</f>
        <v>227376.62</v>
      </c>
      <c r="V36" s="97" t="n">
        <f aca="false">(1.03*V30)</f>
        <v>225856.134</v>
      </c>
      <c r="W36" s="97" t="n">
        <f aca="false">(1.03*W30)</f>
        <v>221029.348</v>
      </c>
      <c r="X36" s="97" t="n">
        <f aca="false">(1.03*X30)</f>
        <v>227376.62</v>
      </c>
      <c r="Y36" s="48" t="n">
        <f aca="false">(1.03*Y30)</f>
        <v>1575272.524</v>
      </c>
      <c r="Z36" s="97" t="n">
        <f aca="false">(1.03*Z30)</f>
        <v>172704.838</v>
      </c>
      <c r="AA36" s="97" t="n">
        <f aca="false">(1.03*AA30)</f>
        <v>176848.631</v>
      </c>
      <c r="AB36" s="97" t="n">
        <f aca="false">(1.03*AB30)</f>
        <v>178187.425</v>
      </c>
      <c r="AC36" s="97" t="n">
        <f aca="false">(1.03*AC30)</f>
        <v>174127.783</v>
      </c>
      <c r="AD36" s="97" t="n">
        <f aca="false">(1.03*AD30)</f>
        <v>172055.835</v>
      </c>
      <c r="AE36" s="97" t="n">
        <f aca="false">(1.03*AE30)</f>
        <v>175446.389</v>
      </c>
      <c r="AF36" s="97" t="n">
        <f aca="false">(1.03*AF30)</f>
        <v>176848.322</v>
      </c>
      <c r="AG36" s="97" t="n">
        <f aca="false">(1.03*AG30)</f>
        <v>178187.425</v>
      </c>
      <c r="AH36" s="97" t="n">
        <f aca="false">(1.03*AH30)</f>
        <v>171406.523</v>
      </c>
      <c r="AI36" s="48" t="n">
        <f aca="false">(1.03*AI30)</f>
        <v>1575813.171</v>
      </c>
      <c r="AJ36" s="48" t="n">
        <f aca="false">(AI36+Y36+Q36+I36)</f>
        <v>6324003.785</v>
      </c>
      <c r="AK36" s="97"/>
    </row>
    <row r="37" customFormat="false" ht="12.7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</row>
    <row r="38" customFormat="false" ht="12.75" hidden="false" customHeight="true" outlineLevel="0" collapsed="false">
      <c r="A38" s="35" t="s">
        <v>200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</row>
    <row r="39" s="38" customFormat="true" ht="12.75" hidden="false" customHeight="false" outlineLevel="0" collapsed="false">
      <c r="A39" s="91" t="s">
        <v>43</v>
      </c>
      <c r="B39" s="118" t="n">
        <v>38534</v>
      </c>
      <c r="C39" s="118" t="n">
        <v>38535</v>
      </c>
      <c r="D39" s="118" t="n">
        <v>38536</v>
      </c>
      <c r="E39" s="118" t="n">
        <v>38537</v>
      </c>
      <c r="F39" s="118" t="n">
        <v>38538</v>
      </c>
      <c r="G39" s="118" t="n">
        <v>38539</v>
      </c>
      <c r="H39" s="118" t="n">
        <v>38540</v>
      </c>
      <c r="I39" s="118" t="s">
        <v>142</v>
      </c>
      <c r="J39" s="118" t="n">
        <v>38541</v>
      </c>
      <c r="K39" s="118" t="n">
        <v>38542</v>
      </c>
      <c r="L39" s="118" t="n">
        <v>38546</v>
      </c>
      <c r="M39" s="118" t="n">
        <v>38547</v>
      </c>
      <c r="N39" s="118" t="n">
        <v>38548</v>
      </c>
      <c r="O39" s="118" t="n">
        <v>38549</v>
      </c>
      <c r="P39" s="118" t="n">
        <v>38550</v>
      </c>
      <c r="Q39" s="118" t="s">
        <v>67</v>
      </c>
      <c r="R39" s="118" t="n">
        <v>38551</v>
      </c>
      <c r="S39" s="118" t="n">
        <v>38552</v>
      </c>
      <c r="T39" s="118" t="n">
        <v>38553</v>
      </c>
      <c r="U39" s="118" t="n">
        <v>38554</v>
      </c>
      <c r="V39" s="118" t="n">
        <v>38555</v>
      </c>
      <c r="W39" s="118" t="n">
        <v>38556</v>
      </c>
      <c r="X39" s="118" t="n">
        <v>38557</v>
      </c>
      <c r="Y39" s="118" t="s">
        <v>69</v>
      </c>
      <c r="Z39" s="118" t="n">
        <v>38558</v>
      </c>
      <c r="AA39" s="118" t="n">
        <v>38559</v>
      </c>
      <c r="AB39" s="118" t="n">
        <v>38560</v>
      </c>
      <c r="AC39" s="118" t="n">
        <v>38561</v>
      </c>
      <c r="AD39" s="118" t="n">
        <v>38562</v>
      </c>
      <c r="AE39" s="118" t="n">
        <v>38563</v>
      </c>
      <c r="AF39" s="118" t="n">
        <v>38564</v>
      </c>
      <c r="AG39" s="118" t="s">
        <v>70</v>
      </c>
      <c r="AH39" s="118" t="s">
        <v>44</v>
      </c>
      <c r="AI39" s="118"/>
      <c r="AJ39" s="2"/>
      <c r="AK39" s="2"/>
    </row>
    <row r="40" customFormat="false" ht="12.75" hidden="false" customHeight="false" outlineLevel="0" collapsed="false">
      <c r="A40" s="123" t="s">
        <v>50</v>
      </c>
      <c r="B40" s="127" t="n">
        <v>223413.3</v>
      </c>
      <c r="C40" s="127" t="n">
        <v>223062.9</v>
      </c>
      <c r="D40" s="127" t="n">
        <v>223163.1</v>
      </c>
      <c r="E40" s="127" t="n">
        <v>223213.1</v>
      </c>
      <c r="F40" s="127" t="n">
        <v>223012.9</v>
      </c>
      <c r="G40" s="127" t="n">
        <v>223363.3</v>
      </c>
      <c r="H40" s="127" t="n">
        <v>223263.1</v>
      </c>
      <c r="I40" s="44" t="n">
        <f aca="false">SUM(B40:H40)</f>
        <v>1562491.7</v>
      </c>
      <c r="J40" s="127" t="n">
        <v>222413.5</v>
      </c>
      <c r="K40" s="127" t="n">
        <v>222063</v>
      </c>
      <c r="L40" s="94" t="n">
        <v>222162.8</v>
      </c>
      <c r="M40" s="94" t="n">
        <v>222213.1</v>
      </c>
      <c r="N40" s="94" t="n">
        <v>222013.5</v>
      </c>
      <c r="O40" s="94" t="n">
        <v>222363</v>
      </c>
      <c r="P40" s="127" t="n">
        <v>222256</v>
      </c>
      <c r="Q40" s="41" t="n">
        <f aca="false">SUM(J40:P40)</f>
        <v>1555484.9</v>
      </c>
      <c r="R40" s="94" t="n">
        <v>223113.9</v>
      </c>
      <c r="S40" s="94" t="n">
        <v>222763.9</v>
      </c>
      <c r="T40" s="94" t="n">
        <v>222863.9</v>
      </c>
      <c r="U40" s="94" t="n">
        <v>222913.9</v>
      </c>
      <c r="V40" s="94" t="n">
        <v>222713.9</v>
      </c>
      <c r="W40" s="94" t="n">
        <v>223063.9</v>
      </c>
      <c r="X40" s="94" t="n">
        <v>222963.9</v>
      </c>
      <c r="Y40" s="41" t="n">
        <f aca="false">SUM(R40:X40)</f>
        <v>1560397.3</v>
      </c>
      <c r="Z40" s="127" t="n">
        <v>222713.3</v>
      </c>
      <c r="AA40" s="127" t="n">
        <v>222362.9</v>
      </c>
      <c r="AB40" s="127" t="n">
        <v>222463.1</v>
      </c>
      <c r="AC40" s="127" t="n">
        <v>222513.1</v>
      </c>
      <c r="AD40" s="127" t="n">
        <v>222312.9</v>
      </c>
      <c r="AE40" s="127" t="n">
        <v>222663.2</v>
      </c>
      <c r="AF40" s="127" t="n">
        <v>222563.1</v>
      </c>
      <c r="AG40" s="44" t="n">
        <f aca="false">SUM(Z40:AF40)</f>
        <v>1557591.6</v>
      </c>
      <c r="AH40" s="44" t="n">
        <f aca="false">(AG40+Y40+Q40+I40)</f>
        <v>6235965.5</v>
      </c>
      <c r="AI40" s="94"/>
      <c r="AJ40" s="95"/>
      <c r="AK40" s="95"/>
    </row>
    <row r="41" customFormat="false" ht="12.75" hidden="false" customHeight="false" outlineLevel="0" collapsed="false">
      <c r="A41" s="111" t="s">
        <v>197</v>
      </c>
      <c r="B41" s="97" t="n">
        <v>36404</v>
      </c>
      <c r="C41" s="97" t="n">
        <v>36043</v>
      </c>
      <c r="D41" s="97" t="n">
        <v>36146</v>
      </c>
      <c r="E41" s="97" t="n">
        <v>36198</v>
      </c>
      <c r="F41" s="97" t="n">
        <v>35991</v>
      </c>
      <c r="G41" s="97" t="n">
        <v>36352</v>
      </c>
      <c r="H41" s="97" t="n">
        <v>36249</v>
      </c>
      <c r="I41" s="41" t="n">
        <f aca="false">SUM(B41:H41)</f>
        <v>253383</v>
      </c>
      <c r="J41" s="97" t="n">
        <v>35373</v>
      </c>
      <c r="K41" s="97" t="n">
        <v>35012</v>
      </c>
      <c r="L41" s="97" t="n">
        <v>35115</v>
      </c>
      <c r="M41" s="97" t="n">
        <v>35167</v>
      </c>
      <c r="N41" s="97" t="n">
        <v>34961</v>
      </c>
      <c r="O41" s="97" t="n">
        <v>35321</v>
      </c>
      <c r="P41" s="97" t="n">
        <v>35218</v>
      </c>
      <c r="Q41" s="41" t="n">
        <f aca="false">SUM(J41:P41)</f>
        <v>246167</v>
      </c>
      <c r="R41" s="97" t="n">
        <v>36094</v>
      </c>
      <c r="S41" s="97" t="n">
        <v>35733</v>
      </c>
      <c r="T41" s="97" t="n">
        <v>35836</v>
      </c>
      <c r="U41" s="97" t="n">
        <v>35888</v>
      </c>
      <c r="V41" s="97" t="n">
        <v>35682</v>
      </c>
      <c r="W41" s="97" t="n">
        <v>36043</v>
      </c>
      <c r="X41" s="97" t="n">
        <v>35940</v>
      </c>
      <c r="Y41" s="41" t="n">
        <f aca="false">SUM(R41:X41)</f>
        <v>251216</v>
      </c>
      <c r="Z41" s="97" t="n">
        <v>35682</v>
      </c>
      <c r="AA41" s="97" t="n">
        <v>35321</v>
      </c>
      <c r="AB41" s="97" t="n">
        <v>35425</v>
      </c>
      <c r="AC41" s="97" t="n">
        <v>35476</v>
      </c>
      <c r="AD41" s="97" t="n">
        <v>35271</v>
      </c>
      <c r="AE41" s="97" t="n">
        <v>35630</v>
      </c>
      <c r="AF41" s="97" t="n">
        <v>35529</v>
      </c>
      <c r="AG41" s="41" t="n">
        <f aca="false">SUM(Z41:AF41)</f>
        <v>248334</v>
      </c>
      <c r="AH41" s="41" t="n">
        <f aca="false">(AG41+Y41+Q41+I41)</f>
        <v>999100</v>
      </c>
      <c r="AI41" s="94"/>
      <c r="AJ41" s="95"/>
      <c r="AK41" s="95"/>
    </row>
    <row r="42" customFormat="false" ht="12.75" hidden="false" customHeight="false" outlineLevel="0" collapsed="false">
      <c r="A42" s="111" t="s">
        <v>52</v>
      </c>
      <c r="B42" s="97" t="n">
        <f aca="false">B41*0.97</f>
        <v>35311.88</v>
      </c>
      <c r="C42" s="97" t="n">
        <f aca="false">C41*0.97</f>
        <v>34961.71</v>
      </c>
      <c r="D42" s="97" t="n">
        <f aca="false">D41*0.97</f>
        <v>35061.62</v>
      </c>
      <c r="E42" s="97" t="n">
        <f aca="false">E41*0.97</f>
        <v>35112.06</v>
      </c>
      <c r="F42" s="97" t="n">
        <f aca="false">F41*0.97</f>
        <v>34911.27</v>
      </c>
      <c r="G42" s="97" t="n">
        <f aca="false">G41*0.97</f>
        <v>35261.44</v>
      </c>
      <c r="H42" s="97" t="n">
        <f aca="false">H41*0.97</f>
        <v>35161.53</v>
      </c>
      <c r="I42" s="48" t="n">
        <f aca="false">I41*0.97</f>
        <v>245781.51</v>
      </c>
      <c r="J42" s="97" t="n">
        <f aca="false">J41*0.97</f>
        <v>34311.81</v>
      </c>
      <c r="K42" s="97" t="n">
        <f aca="false">K41*0.97</f>
        <v>33961.64</v>
      </c>
      <c r="L42" s="97" t="n">
        <f aca="false">L41*0.97</f>
        <v>34061.55</v>
      </c>
      <c r="M42" s="97" t="n">
        <f aca="false">M41*0.97</f>
        <v>34111.99</v>
      </c>
      <c r="N42" s="97" t="n">
        <f aca="false">N41*0.97</f>
        <v>33912.17</v>
      </c>
      <c r="O42" s="97" t="n">
        <f aca="false">O41*0.97</f>
        <v>34261.37</v>
      </c>
      <c r="P42" s="97" t="n">
        <f aca="false">P41*0.97</f>
        <v>34161.46</v>
      </c>
      <c r="Q42" s="48" t="n">
        <f aca="false">Q41*0.97</f>
        <v>238781.99</v>
      </c>
      <c r="R42" s="97" t="n">
        <f aca="false">R41*0.97</f>
        <v>35011.18</v>
      </c>
      <c r="S42" s="97" t="n">
        <f aca="false">S41*0.97</f>
        <v>34661.01</v>
      </c>
      <c r="T42" s="97" t="n">
        <f aca="false">T41*0.97</f>
        <v>34760.92</v>
      </c>
      <c r="U42" s="97" t="n">
        <f aca="false">U41*0.97</f>
        <v>34811.36</v>
      </c>
      <c r="V42" s="97" t="n">
        <f aca="false">V41*0.97</f>
        <v>34611.54</v>
      </c>
      <c r="W42" s="97" t="n">
        <f aca="false">W41*0.97</f>
        <v>34961.71</v>
      </c>
      <c r="X42" s="97" t="n">
        <f aca="false">X41*0.97</f>
        <v>34861.8</v>
      </c>
      <c r="Y42" s="48" t="n">
        <f aca="false">Y41*0.97</f>
        <v>243679.52</v>
      </c>
      <c r="Z42" s="97" t="n">
        <f aca="false">Z41*0.97</f>
        <v>34611.54</v>
      </c>
      <c r="AA42" s="97" t="n">
        <f aca="false">AA41*0.97</f>
        <v>34261.37</v>
      </c>
      <c r="AB42" s="97" t="n">
        <f aca="false">AB41*0.97</f>
        <v>34362.25</v>
      </c>
      <c r="AC42" s="97" t="n">
        <f aca="false">AC41*0.97</f>
        <v>34411.72</v>
      </c>
      <c r="AD42" s="97" t="n">
        <f aca="false">AD41*0.97</f>
        <v>34212.87</v>
      </c>
      <c r="AE42" s="97" t="n">
        <f aca="false">AE41*0.97</f>
        <v>34561.1</v>
      </c>
      <c r="AF42" s="97" t="n">
        <f aca="false">AF41*0.97</f>
        <v>34463.13</v>
      </c>
      <c r="AG42" s="48" t="n">
        <f aca="false">AG41*0.97</f>
        <v>240883.98</v>
      </c>
      <c r="AH42" s="41" t="n">
        <f aca="false">(AG42+Y42+Q42+I42)</f>
        <v>969127</v>
      </c>
      <c r="AI42" s="97"/>
      <c r="AJ42" s="95"/>
      <c r="AK42" s="95"/>
    </row>
    <row r="43" s="125" customFormat="true" ht="12.75" hidden="false" customHeight="false" outlineLevel="0" collapsed="false">
      <c r="A43" s="123" t="s">
        <v>53</v>
      </c>
      <c r="B43" s="113" t="n">
        <v>72</v>
      </c>
      <c r="C43" s="113" t="n">
        <v>71</v>
      </c>
      <c r="D43" s="113" t="n">
        <v>73</v>
      </c>
      <c r="E43" s="113" t="n">
        <v>73</v>
      </c>
      <c r="F43" s="113" t="n">
        <v>74</v>
      </c>
      <c r="G43" s="113" t="n">
        <v>71</v>
      </c>
      <c r="H43" s="113" t="n">
        <v>70</v>
      </c>
      <c r="I43" s="45" t="n">
        <f aca="false">AVERAGE(B43:H43)</f>
        <v>72</v>
      </c>
      <c r="J43" s="113" t="n">
        <v>72</v>
      </c>
      <c r="K43" s="113" t="n">
        <v>74</v>
      </c>
      <c r="L43" s="113" t="n">
        <v>73</v>
      </c>
      <c r="M43" s="113" t="n">
        <v>74</v>
      </c>
      <c r="N43" s="113" t="n">
        <v>75</v>
      </c>
      <c r="O43" s="113" t="n">
        <v>75</v>
      </c>
      <c r="P43" s="113" t="n">
        <v>75</v>
      </c>
      <c r="Q43" s="45" t="n">
        <f aca="false">AVERAGE(J43:P43)</f>
        <v>74</v>
      </c>
      <c r="R43" s="113" t="n">
        <v>71</v>
      </c>
      <c r="S43" s="113" t="n">
        <v>75</v>
      </c>
      <c r="T43" s="113" t="n">
        <v>72</v>
      </c>
      <c r="U43" s="113" t="n">
        <v>73</v>
      </c>
      <c r="V43" s="113" t="n">
        <v>73</v>
      </c>
      <c r="W43" s="113" t="n">
        <v>74</v>
      </c>
      <c r="X43" s="113" t="n">
        <v>73</v>
      </c>
      <c r="Y43" s="45" t="n">
        <f aca="false">AVERAGE(R43:X43)</f>
        <v>73</v>
      </c>
      <c r="Z43" s="113" t="n">
        <v>73</v>
      </c>
      <c r="AA43" s="113" t="n">
        <v>71</v>
      </c>
      <c r="AB43" s="113" t="n">
        <v>74</v>
      </c>
      <c r="AC43" s="113" t="n">
        <v>74</v>
      </c>
      <c r="AD43" s="113" t="n">
        <v>72</v>
      </c>
      <c r="AE43" s="113" t="n">
        <v>75</v>
      </c>
      <c r="AF43" s="113" t="n">
        <v>72</v>
      </c>
      <c r="AG43" s="45" t="n">
        <f aca="false">AVERAGE(Z43:AF43)</f>
        <v>73</v>
      </c>
      <c r="AH43" s="45" t="n">
        <f aca="false">AVERAGE(AG43,Y43,Q43,I43)</f>
        <v>73</v>
      </c>
      <c r="AI43" s="113"/>
      <c r="AJ43" s="113"/>
      <c r="AK43" s="113"/>
    </row>
    <row r="44" customFormat="false" ht="12.75" hidden="false" customHeight="false" outlineLevel="0" collapsed="false">
      <c r="A44" s="111" t="s">
        <v>54</v>
      </c>
      <c r="B44" s="95" t="n">
        <v>3</v>
      </c>
      <c r="C44" s="95" t="n">
        <v>3</v>
      </c>
      <c r="D44" s="95" t="n">
        <v>3</v>
      </c>
      <c r="E44" s="95" t="n">
        <v>3</v>
      </c>
      <c r="F44" s="95" t="n">
        <v>3</v>
      </c>
      <c r="G44" s="95" t="n">
        <v>3</v>
      </c>
      <c r="H44" s="95" t="n">
        <v>3</v>
      </c>
      <c r="I44" s="42" t="n">
        <f aca="false">AVERAGE(B44:H44)</f>
        <v>3</v>
      </c>
      <c r="J44" s="95" t="n">
        <v>3</v>
      </c>
      <c r="K44" s="95" t="n">
        <v>3</v>
      </c>
      <c r="L44" s="95" t="n">
        <v>3</v>
      </c>
      <c r="M44" s="95" t="n">
        <v>3</v>
      </c>
      <c r="N44" s="95" t="n">
        <v>3</v>
      </c>
      <c r="O44" s="95" t="n">
        <v>3</v>
      </c>
      <c r="P44" s="95" t="n">
        <v>3</v>
      </c>
      <c r="Q44" s="42" t="n">
        <f aca="false">AVERAGE(J44:P44)</f>
        <v>3</v>
      </c>
      <c r="R44" s="95" t="n">
        <v>3</v>
      </c>
      <c r="S44" s="95" t="n">
        <v>3</v>
      </c>
      <c r="T44" s="95" t="n">
        <v>3</v>
      </c>
      <c r="U44" s="95" t="n">
        <v>3</v>
      </c>
      <c r="V44" s="95" t="n">
        <v>3</v>
      </c>
      <c r="W44" s="95" t="n">
        <v>3</v>
      </c>
      <c r="X44" s="95" t="n">
        <v>3</v>
      </c>
      <c r="Y44" s="42" t="n">
        <f aca="false">AVERAGE(R44:X44)</f>
        <v>3</v>
      </c>
      <c r="Z44" s="95" t="n">
        <v>3</v>
      </c>
      <c r="AA44" s="95" t="n">
        <v>3</v>
      </c>
      <c r="AB44" s="95" t="n">
        <v>3</v>
      </c>
      <c r="AC44" s="95" t="n">
        <v>3</v>
      </c>
      <c r="AD44" s="95" t="n">
        <v>3</v>
      </c>
      <c r="AE44" s="95" t="n">
        <v>3</v>
      </c>
      <c r="AF44" s="95" t="n">
        <v>3</v>
      </c>
      <c r="AG44" s="42" t="n">
        <f aca="false">AVERAGE(Z44:AF44)</f>
        <v>3</v>
      </c>
      <c r="AH44" s="42" t="n">
        <f aca="false">AVERAGE(AG44,W44,O44,G44)</f>
        <v>3</v>
      </c>
      <c r="AI44" s="95"/>
      <c r="AJ44" s="95"/>
      <c r="AK44" s="95"/>
    </row>
    <row r="45" customFormat="false" ht="12.75" hidden="false" customHeight="false" outlineLevel="0" collapsed="false">
      <c r="A45" s="111" t="s">
        <v>55</v>
      </c>
      <c r="B45" s="95" t="n">
        <v>8.83</v>
      </c>
      <c r="C45" s="95" t="n">
        <v>8.83</v>
      </c>
      <c r="D45" s="95" t="n">
        <v>8.83</v>
      </c>
      <c r="E45" s="95" t="n">
        <v>8.83</v>
      </c>
      <c r="F45" s="95" t="n">
        <v>8.83</v>
      </c>
      <c r="G45" s="95" t="n">
        <v>8.83</v>
      </c>
      <c r="H45" s="95" t="n">
        <v>8.83</v>
      </c>
      <c r="I45" s="42" t="n">
        <f aca="false">AVERAGE(B45:H45)</f>
        <v>8.83</v>
      </c>
      <c r="J45" s="95" t="n">
        <v>8.83</v>
      </c>
      <c r="K45" s="95" t="n">
        <v>8.83</v>
      </c>
      <c r="L45" s="95" t="n">
        <v>8.83</v>
      </c>
      <c r="M45" s="95" t="n">
        <v>8.83</v>
      </c>
      <c r="N45" s="95" t="n">
        <v>8.83</v>
      </c>
      <c r="O45" s="95" t="n">
        <v>8.83</v>
      </c>
      <c r="P45" s="95" t="n">
        <v>8.83</v>
      </c>
      <c r="Q45" s="42" t="n">
        <f aca="false">AVERAGE(J45:P45)</f>
        <v>8.83</v>
      </c>
      <c r="R45" s="95" t="n">
        <v>8.83</v>
      </c>
      <c r="S45" s="95" t="n">
        <v>8.83</v>
      </c>
      <c r="T45" s="95" t="n">
        <v>8.83</v>
      </c>
      <c r="U45" s="95" t="n">
        <v>8.83</v>
      </c>
      <c r="V45" s="95" t="n">
        <v>8.83</v>
      </c>
      <c r="W45" s="95" t="n">
        <v>8.83</v>
      </c>
      <c r="X45" s="95" t="n">
        <v>8.83</v>
      </c>
      <c r="Y45" s="42" t="n">
        <f aca="false">AVERAGE(R45:X45)</f>
        <v>8.83</v>
      </c>
      <c r="Z45" s="95" t="n">
        <v>8.83</v>
      </c>
      <c r="AA45" s="95" t="n">
        <v>8.83</v>
      </c>
      <c r="AB45" s="95" t="n">
        <v>8.83</v>
      </c>
      <c r="AC45" s="95" t="n">
        <v>8.83</v>
      </c>
      <c r="AD45" s="95" t="n">
        <v>8.83</v>
      </c>
      <c r="AE45" s="95" t="n">
        <v>8.83</v>
      </c>
      <c r="AF45" s="95" t="n">
        <v>8.83</v>
      </c>
      <c r="AG45" s="42" t="n">
        <f aca="false">AVERAGE(Z45:AF45)</f>
        <v>8.83</v>
      </c>
      <c r="AH45" s="42" t="n">
        <f aca="false">AVERAGE(AG45,W45,O45,G45)</f>
        <v>8.83</v>
      </c>
      <c r="AI45" s="95"/>
      <c r="AJ45" s="95"/>
      <c r="AK45" s="95"/>
    </row>
    <row r="46" customFormat="false" ht="12.75" hidden="false" customHeight="false" outlineLevel="0" collapsed="false">
      <c r="A46" s="111" t="s">
        <v>56</v>
      </c>
      <c r="B46" s="97" t="n">
        <f aca="false">(1.03*B40)</f>
        <v>230115.699</v>
      </c>
      <c r="C46" s="97" t="n">
        <f aca="false">(1.03*C40)</f>
        <v>229754.787</v>
      </c>
      <c r="D46" s="97" t="n">
        <f aca="false">(1.03*D40)</f>
        <v>229857.993</v>
      </c>
      <c r="E46" s="97" t="n">
        <f aca="false">(1.03*E40)</f>
        <v>229909.493</v>
      </c>
      <c r="F46" s="97" t="n">
        <f aca="false">(1.03*F40)</f>
        <v>229703.287</v>
      </c>
      <c r="G46" s="97" t="n">
        <f aca="false">(1.03*G40)</f>
        <v>230064.199</v>
      </c>
      <c r="H46" s="97" t="n">
        <f aca="false">(1.03*H40)</f>
        <v>229960.993</v>
      </c>
      <c r="I46" s="48" t="n">
        <f aca="false">(1.03*I40)</f>
        <v>1609366.451</v>
      </c>
      <c r="J46" s="97" t="n">
        <f aca="false">(1.03*J40)</f>
        <v>229085.905</v>
      </c>
      <c r="K46" s="97" t="n">
        <f aca="false">(1.03*K40)</f>
        <v>228724.89</v>
      </c>
      <c r="L46" s="97" t="n">
        <f aca="false">(1.03*L40)</f>
        <v>228827.684</v>
      </c>
      <c r="M46" s="97" t="n">
        <f aca="false">(1.03*M40)</f>
        <v>228879.493</v>
      </c>
      <c r="N46" s="97" t="n">
        <f aca="false">(1.03*N40)</f>
        <v>228673.905</v>
      </c>
      <c r="O46" s="97" t="n">
        <f aca="false">(1.03*O40)</f>
        <v>229033.89</v>
      </c>
      <c r="P46" s="97" t="n">
        <f aca="false">(1.03*P40)</f>
        <v>228923.68</v>
      </c>
      <c r="Q46" s="48" t="n">
        <f aca="false">(1.03*Q40)</f>
        <v>1602149.447</v>
      </c>
      <c r="R46" s="97" t="n">
        <f aca="false">(1.03*R40)</f>
        <v>229807.317</v>
      </c>
      <c r="S46" s="97" t="n">
        <f aca="false">(1.03*S40)</f>
        <v>229446.817</v>
      </c>
      <c r="T46" s="97" t="n">
        <f aca="false">(1.03*T40)</f>
        <v>229549.817</v>
      </c>
      <c r="U46" s="97" t="n">
        <f aca="false">(1.03*U40)</f>
        <v>229601.317</v>
      </c>
      <c r="V46" s="97" t="n">
        <f aca="false">(1.03*V40)</f>
        <v>229395.317</v>
      </c>
      <c r="W46" s="97" t="n">
        <f aca="false">(1.03*W40)</f>
        <v>229755.817</v>
      </c>
      <c r="X46" s="97" t="n">
        <f aca="false">(1.03*X40)</f>
        <v>229652.817</v>
      </c>
      <c r="Y46" s="48" t="n">
        <f aca="false">(1.03*Y40)</f>
        <v>1607209.219</v>
      </c>
      <c r="Z46" s="97" t="n">
        <f aca="false">(1.03*Z40)</f>
        <v>229394.699</v>
      </c>
      <c r="AA46" s="97" t="n">
        <f aca="false">(1.03*AA40)</f>
        <v>229033.787</v>
      </c>
      <c r="AB46" s="97" t="n">
        <f aca="false">(1.03*AB40)</f>
        <v>229136.993</v>
      </c>
      <c r="AC46" s="97" t="n">
        <f aca="false">(1.03*AC40)</f>
        <v>229188.493</v>
      </c>
      <c r="AD46" s="97" t="n">
        <f aca="false">(1.03*AD40)</f>
        <v>228982.287</v>
      </c>
      <c r="AE46" s="97" t="n">
        <f aca="false">(1.03*AE40)</f>
        <v>229343.096</v>
      </c>
      <c r="AF46" s="97" t="n">
        <f aca="false">(1.03*AF40)</f>
        <v>229239.993</v>
      </c>
      <c r="AG46" s="48" t="n">
        <f aca="false">(1.03*AG40)</f>
        <v>1604319.348</v>
      </c>
      <c r="AH46" s="41" t="n">
        <f aca="false">(AG46+Y46+Q46+I46)</f>
        <v>6423044.465</v>
      </c>
      <c r="AI46" s="97"/>
      <c r="AJ46" s="95"/>
      <c r="AK46" s="95"/>
    </row>
    <row r="47" customFormat="false" ht="12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</row>
    <row r="48" customFormat="false" ht="12.75" hidden="false" customHeight="true" outlineLevel="0" collapsed="false">
      <c r="A48" s="35" t="s">
        <v>201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</row>
    <row r="49" s="38" customFormat="true" ht="12.75" hidden="false" customHeight="false" outlineLevel="0" collapsed="false">
      <c r="A49" s="91" t="s">
        <v>43</v>
      </c>
      <c r="B49" s="118" t="n">
        <v>38565</v>
      </c>
      <c r="C49" s="118" t="n">
        <v>38566</v>
      </c>
      <c r="D49" s="118" t="n">
        <v>38567</v>
      </c>
      <c r="E49" s="118" t="n">
        <v>38568</v>
      </c>
      <c r="F49" s="118" t="n">
        <v>38569</v>
      </c>
      <c r="G49" s="118" t="n">
        <v>38570</v>
      </c>
      <c r="H49" s="118" t="n">
        <v>38571</v>
      </c>
      <c r="I49" s="118" t="s">
        <v>142</v>
      </c>
      <c r="J49" s="118" t="n">
        <v>38572</v>
      </c>
      <c r="K49" s="118" t="n">
        <v>38573</v>
      </c>
      <c r="L49" s="118" t="n">
        <v>38574</v>
      </c>
      <c r="M49" s="118" t="n">
        <v>38575</v>
      </c>
      <c r="N49" s="118" t="n">
        <v>38576</v>
      </c>
      <c r="O49" s="118" t="n">
        <v>38577</v>
      </c>
      <c r="P49" s="118" t="n">
        <v>38578</v>
      </c>
      <c r="Q49" s="118" t="s">
        <v>67</v>
      </c>
      <c r="R49" s="118" t="n">
        <v>38579</v>
      </c>
      <c r="S49" s="118" t="n">
        <v>38580</v>
      </c>
      <c r="T49" s="118" t="n">
        <v>38581</v>
      </c>
      <c r="U49" s="118" t="n">
        <v>38582</v>
      </c>
      <c r="V49" s="118" t="n">
        <v>38583</v>
      </c>
      <c r="W49" s="118" t="n">
        <v>38584</v>
      </c>
      <c r="X49" s="118" t="n">
        <v>38585</v>
      </c>
      <c r="Y49" s="118" t="s">
        <v>69</v>
      </c>
      <c r="Z49" s="118" t="n">
        <v>38586</v>
      </c>
      <c r="AA49" s="118" t="n">
        <v>38587</v>
      </c>
      <c r="AB49" s="118" t="n">
        <v>38588</v>
      </c>
      <c r="AC49" s="118" t="n">
        <v>38589</v>
      </c>
      <c r="AD49" s="118" t="n">
        <v>38590</v>
      </c>
      <c r="AE49" s="118" t="n">
        <v>38591</v>
      </c>
      <c r="AF49" s="118" t="n">
        <v>38592</v>
      </c>
      <c r="AG49" s="118" t="n">
        <v>38593</v>
      </c>
      <c r="AH49" s="118" t="n">
        <v>38594</v>
      </c>
      <c r="AI49" s="118" t="n">
        <v>38595</v>
      </c>
      <c r="AJ49" s="118" t="s">
        <v>70</v>
      </c>
      <c r="AK49" s="118" t="s">
        <v>44</v>
      </c>
      <c r="AL49" s="128"/>
    </row>
    <row r="50" customFormat="false" ht="12.75" hidden="false" customHeight="false" outlineLevel="0" collapsed="false">
      <c r="A50" s="111" t="s">
        <v>50</v>
      </c>
      <c r="B50" s="94" t="n">
        <v>215150</v>
      </c>
      <c r="C50" s="94" t="n">
        <v>214500</v>
      </c>
      <c r="D50" s="94" t="n">
        <v>217750</v>
      </c>
      <c r="E50" s="94" t="n">
        <v>221000</v>
      </c>
      <c r="F50" s="94" t="n">
        <v>227500</v>
      </c>
      <c r="G50" s="94" t="n">
        <v>208000</v>
      </c>
      <c r="H50" s="94" t="n">
        <v>214500</v>
      </c>
      <c r="I50" s="41" t="n">
        <f aca="false">SUM(B50:H50)</f>
        <v>1518400</v>
      </c>
      <c r="J50" s="94" t="n">
        <v>215040</v>
      </c>
      <c r="K50" s="94" t="n">
        <v>195000</v>
      </c>
      <c r="L50" s="94" t="n">
        <v>201600</v>
      </c>
      <c r="M50" s="94" t="n">
        <v>212480</v>
      </c>
      <c r="N50" s="94" t="n">
        <v>213200</v>
      </c>
      <c r="O50" s="94" t="n">
        <v>205380</v>
      </c>
      <c r="P50" s="94" t="n">
        <v>217750</v>
      </c>
      <c r="Q50" s="41" t="n">
        <f aca="false">SUM(J50:P50)</f>
        <v>1460450</v>
      </c>
      <c r="R50" s="94" t="n">
        <v>218400</v>
      </c>
      <c r="S50" s="94" t="n">
        <v>207900</v>
      </c>
      <c r="T50" s="94" t="n">
        <v>213760</v>
      </c>
      <c r="U50" s="94" t="n">
        <v>208000</v>
      </c>
      <c r="V50" s="94" t="n">
        <v>200960</v>
      </c>
      <c r="W50" s="94" t="n">
        <v>189000</v>
      </c>
      <c r="X50" s="94" t="n">
        <v>208000</v>
      </c>
      <c r="Y50" s="41" t="n">
        <f aca="false">SUM(R50:X50)</f>
        <v>1446020</v>
      </c>
      <c r="Z50" s="94" t="n">
        <v>220500</v>
      </c>
      <c r="AA50" s="94" t="n">
        <v>228800</v>
      </c>
      <c r="AB50" s="94" t="n">
        <v>231400</v>
      </c>
      <c r="AC50" s="94" t="n">
        <v>214227.2</v>
      </c>
      <c r="AD50" s="94" t="n">
        <v>207900</v>
      </c>
      <c r="AE50" s="94" t="n">
        <v>217600</v>
      </c>
      <c r="AF50" s="94" t="n">
        <v>217750</v>
      </c>
      <c r="AG50" s="94" t="n">
        <v>222300</v>
      </c>
      <c r="AH50" s="94" t="n">
        <v>211680</v>
      </c>
      <c r="AI50" s="94" t="n">
        <v>226200</v>
      </c>
      <c r="AJ50" s="41" t="n">
        <f aca="false">SUM(Z50:AI50)</f>
        <v>2198357.2</v>
      </c>
      <c r="AK50" s="41" t="n">
        <f aca="false">(AJ50+Y50+Q50+I50)</f>
        <v>6623227.2</v>
      </c>
      <c r="AL50" s="30"/>
    </row>
    <row r="51" customFormat="false" ht="12.75" hidden="false" customHeight="false" outlineLevel="0" collapsed="false">
      <c r="A51" s="111" t="s">
        <v>197</v>
      </c>
      <c r="B51" s="97" t="n">
        <v>34124</v>
      </c>
      <c r="C51" s="97" t="n">
        <v>34021</v>
      </c>
      <c r="D51" s="97" t="n">
        <v>34536</v>
      </c>
      <c r="E51" s="97" t="n">
        <v>35051</v>
      </c>
      <c r="F51" s="97" t="n">
        <v>36082</v>
      </c>
      <c r="G51" s="97" t="n">
        <v>32990</v>
      </c>
      <c r="H51" s="97" t="n">
        <v>34021</v>
      </c>
      <c r="I51" s="41" t="n">
        <f aca="false">SUM(B51:H51)</f>
        <v>240825</v>
      </c>
      <c r="J51" s="97" t="n">
        <v>34639</v>
      </c>
      <c r="K51" s="97" t="n">
        <v>30928</v>
      </c>
      <c r="L51" s="97" t="n">
        <v>32990</v>
      </c>
      <c r="M51" s="97" t="n">
        <v>34227</v>
      </c>
      <c r="N51" s="97" t="n">
        <v>33814</v>
      </c>
      <c r="O51" s="97" t="n">
        <v>33608</v>
      </c>
      <c r="P51" s="97" t="n">
        <v>34536</v>
      </c>
      <c r="Q51" s="41" t="n">
        <f aca="false">SUM(J51:P51)</f>
        <v>234742</v>
      </c>
      <c r="R51" s="97" t="n">
        <v>34639</v>
      </c>
      <c r="S51" s="97" t="n">
        <v>34021</v>
      </c>
      <c r="T51" s="97" t="n">
        <v>34433</v>
      </c>
      <c r="U51" s="97" t="n">
        <v>32990</v>
      </c>
      <c r="V51" s="97" t="n">
        <v>32371</v>
      </c>
      <c r="W51" s="97" t="n">
        <v>30928</v>
      </c>
      <c r="X51" s="97" t="n">
        <v>32990</v>
      </c>
      <c r="Y51" s="41" t="n">
        <f aca="false">SUM(R51:X51)</f>
        <v>232372</v>
      </c>
      <c r="Z51" s="97" t="n">
        <v>36082</v>
      </c>
      <c r="AA51" s="97" t="n">
        <v>36289</v>
      </c>
      <c r="AB51" s="97" t="n">
        <v>36701</v>
      </c>
      <c r="AC51" s="97" t="n">
        <v>34508</v>
      </c>
      <c r="AD51" s="97" t="n">
        <v>34021</v>
      </c>
      <c r="AE51" s="97" t="n">
        <v>35052</v>
      </c>
      <c r="AF51" s="97" t="n">
        <v>34536</v>
      </c>
      <c r="AG51" s="97" t="n">
        <v>35258</v>
      </c>
      <c r="AH51" s="97" t="n">
        <v>34639</v>
      </c>
      <c r="AI51" s="97" t="n">
        <v>35875</v>
      </c>
      <c r="AJ51" s="41" t="n">
        <f aca="false">SUM(Z51:AI51)</f>
        <v>352961</v>
      </c>
      <c r="AK51" s="41" t="n">
        <f aca="false">(AJ51+Y51+Q51+I51)</f>
        <v>1060900</v>
      </c>
      <c r="AL51" s="30"/>
    </row>
    <row r="52" customFormat="false" ht="12.75" hidden="false" customHeight="false" outlineLevel="0" collapsed="false">
      <c r="A52" s="111" t="s">
        <v>52</v>
      </c>
      <c r="B52" s="97" t="n">
        <f aca="false">B51*0.97</f>
        <v>33100.28</v>
      </c>
      <c r="C52" s="97" t="n">
        <f aca="false">C51*0.97</f>
        <v>33000.37</v>
      </c>
      <c r="D52" s="97" t="n">
        <f aca="false">D51*0.97</f>
        <v>33499.92</v>
      </c>
      <c r="E52" s="97" t="n">
        <f aca="false">E51*0.97</f>
        <v>33999.47</v>
      </c>
      <c r="F52" s="97" t="n">
        <f aca="false">F51*0.97</f>
        <v>34999.54</v>
      </c>
      <c r="G52" s="97" t="n">
        <f aca="false">G51*0.97</f>
        <v>32000.3</v>
      </c>
      <c r="H52" s="97" t="n">
        <f aca="false">H51*0.97</f>
        <v>33000.37</v>
      </c>
      <c r="I52" s="48" t="n">
        <f aca="false">I51*0.97</f>
        <v>233600.25</v>
      </c>
      <c r="J52" s="97" t="n">
        <f aca="false">J51*0.97</f>
        <v>33599.83</v>
      </c>
      <c r="K52" s="97" t="n">
        <f aca="false">K51*0.97</f>
        <v>30000.16</v>
      </c>
      <c r="L52" s="97" t="n">
        <f aca="false">L51*0.97</f>
        <v>32000.3</v>
      </c>
      <c r="M52" s="97" t="n">
        <f aca="false">M51*0.97</f>
        <v>33200.19</v>
      </c>
      <c r="N52" s="97" t="n">
        <f aca="false">N51*0.97</f>
        <v>32799.58</v>
      </c>
      <c r="O52" s="97" t="n">
        <f aca="false">O51*0.97</f>
        <v>32599.76</v>
      </c>
      <c r="P52" s="97" t="n">
        <f aca="false">P51*0.97</f>
        <v>33499.92</v>
      </c>
      <c r="Q52" s="48" t="n">
        <f aca="false">Q51*0.97</f>
        <v>227699.74</v>
      </c>
      <c r="R52" s="97" t="n">
        <f aca="false">R51*0.97</f>
        <v>33599.83</v>
      </c>
      <c r="S52" s="97" t="n">
        <f aca="false">S51*0.97</f>
        <v>33000.37</v>
      </c>
      <c r="T52" s="97" t="n">
        <f aca="false">T51*0.97</f>
        <v>33400.01</v>
      </c>
      <c r="U52" s="97" t="n">
        <f aca="false">U51*0.97</f>
        <v>32000.3</v>
      </c>
      <c r="V52" s="97" t="n">
        <f aca="false">V51*0.97</f>
        <v>31399.87</v>
      </c>
      <c r="W52" s="97" t="n">
        <f aca="false">W51*0.97</f>
        <v>30000.16</v>
      </c>
      <c r="X52" s="97" t="n">
        <f aca="false">X51*0.97</f>
        <v>32000.3</v>
      </c>
      <c r="Y52" s="48" t="n">
        <f aca="false">Y51*0.97</f>
        <v>225400.84</v>
      </c>
      <c r="Z52" s="97" t="n">
        <f aca="false">Z51*0.97</f>
        <v>34999.54</v>
      </c>
      <c r="AA52" s="97" t="n">
        <f aca="false">AA51*0.97</f>
        <v>35200.33</v>
      </c>
      <c r="AB52" s="97" t="n">
        <f aca="false">AB51*0.97</f>
        <v>35599.97</v>
      </c>
      <c r="AC52" s="97" t="n">
        <f aca="false">AC51*0.97</f>
        <v>33472.76</v>
      </c>
      <c r="AD52" s="97" t="n">
        <f aca="false">AD51*0.97</f>
        <v>33000.37</v>
      </c>
      <c r="AE52" s="97" t="n">
        <f aca="false">AE51*0.97</f>
        <v>34000.44</v>
      </c>
      <c r="AF52" s="97" t="n">
        <f aca="false">AF51*0.97</f>
        <v>33499.92</v>
      </c>
      <c r="AG52" s="97" t="n">
        <f aca="false">AG51*0.97</f>
        <v>34200.26</v>
      </c>
      <c r="AH52" s="97" t="n">
        <f aca="false">AH51*0.97</f>
        <v>33599.83</v>
      </c>
      <c r="AI52" s="97" t="n">
        <f aca="false">AI51*0.97</f>
        <v>34798.75</v>
      </c>
      <c r="AJ52" s="48" t="n">
        <f aca="false">AJ51*0.97</f>
        <v>342372.17</v>
      </c>
      <c r="AK52" s="41" t="n">
        <f aca="false">(AJ52+Y52+Q52+I52)</f>
        <v>1029073</v>
      </c>
      <c r="AL52" s="129"/>
    </row>
    <row r="53" s="125" customFormat="true" ht="12.75" hidden="false" customHeight="false" outlineLevel="0" collapsed="false">
      <c r="A53" s="123" t="s">
        <v>53</v>
      </c>
      <c r="B53" s="113" t="n">
        <v>74</v>
      </c>
      <c r="C53" s="113" t="n">
        <v>73</v>
      </c>
      <c r="D53" s="113" t="n">
        <v>75</v>
      </c>
      <c r="E53" s="113" t="n">
        <v>72</v>
      </c>
      <c r="F53" s="113" t="n">
        <v>75</v>
      </c>
      <c r="G53" s="113" t="n">
        <v>74</v>
      </c>
      <c r="H53" s="113" t="n">
        <v>75</v>
      </c>
      <c r="I53" s="45" t="n">
        <f aca="false">AVERAGE(B53:H53)</f>
        <v>74</v>
      </c>
      <c r="J53" s="113" t="n">
        <v>73</v>
      </c>
      <c r="K53" s="113" t="n">
        <v>72</v>
      </c>
      <c r="L53" s="113" t="n">
        <v>74</v>
      </c>
      <c r="M53" s="113" t="n">
        <v>73</v>
      </c>
      <c r="N53" s="113" t="n">
        <v>74</v>
      </c>
      <c r="O53" s="113" t="n">
        <v>71</v>
      </c>
      <c r="P53" s="113" t="n">
        <v>74</v>
      </c>
      <c r="Q53" s="45" t="n">
        <f aca="false">AVERAGE(J53:P53)</f>
        <v>73</v>
      </c>
      <c r="R53" s="113" t="n">
        <v>74</v>
      </c>
      <c r="S53" s="113" t="n">
        <v>75</v>
      </c>
      <c r="T53" s="113" t="n">
        <v>76</v>
      </c>
      <c r="U53" s="113" t="n">
        <v>73</v>
      </c>
      <c r="V53" s="113" t="n">
        <v>76</v>
      </c>
      <c r="W53" s="113" t="n">
        <v>75</v>
      </c>
      <c r="X53" s="113" t="n">
        <v>76</v>
      </c>
      <c r="Y53" s="45" t="n">
        <f aca="false">AVERAGE(R53:X53)</f>
        <v>75</v>
      </c>
      <c r="Z53" s="113" t="n">
        <v>75</v>
      </c>
      <c r="AA53" s="113" t="n">
        <v>75</v>
      </c>
      <c r="AB53" s="113" t="n">
        <v>74</v>
      </c>
      <c r="AC53" s="113" t="n">
        <v>73</v>
      </c>
      <c r="AD53" s="113" t="n">
        <v>72</v>
      </c>
      <c r="AE53" s="113" t="n">
        <v>74</v>
      </c>
      <c r="AF53" s="113" t="n">
        <v>75</v>
      </c>
      <c r="AG53" s="113" t="n">
        <v>74</v>
      </c>
      <c r="AH53" s="113" t="n">
        <v>73</v>
      </c>
      <c r="AI53" s="113" t="n">
        <v>75</v>
      </c>
      <c r="AJ53" s="45" t="n">
        <f aca="false">AVERAGE(Z53:AI53)</f>
        <v>74</v>
      </c>
      <c r="AK53" s="45" t="n">
        <f aca="false">AVERAGE(AJ53,Y53,Q53,I53)</f>
        <v>74</v>
      </c>
    </row>
    <row r="54" customFormat="false" ht="12.75" hidden="false" customHeight="false" outlineLevel="0" collapsed="false">
      <c r="A54" s="111" t="s">
        <v>54</v>
      </c>
      <c r="B54" s="95" t="n">
        <v>3</v>
      </c>
      <c r="C54" s="95" t="n">
        <v>3</v>
      </c>
      <c r="D54" s="95" t="n">
        <v>3</v>
      </c>
      <c r="E54" s="95" t="n">
        <v>3</v>
      </c>
      <c r="F54" s="95" t="n">
        <v>3</v>
      </c>
      <c r="G54" s="95" t="n">
        <v>3</v>
      </c>
      <c r="H54" s="95" t="n">
        <v>3</v>
      </c>
      <c r="I54" s="42" t="n">
        <f aca="false">AVERAGE(B54:H54)</f>
        <v>3</v>
      </c>
      <c r="J54" s="95" t="n">
        <v>3</v>
      </c>
      <c r="K54" s="95" t="n">
        <v>3</v>
      </c>
      <c r="L54" s="95" t="n">
        <v>3</v>
      </c>
      <c r="M54" s="95" t="n">
        <v>3</v>
      </c>
      <c r="N54" s="95" t="n">
        <v>3</v>
      </c>
      <c r="O54" s="95" t="n">
        <v>3</v>
      </c>
      <c r="P54" s="95" t="n">
        <v>3</v>
      </c>
      <c r="Q54" s="42" t="n">
        <f aca="false">AVERAGE(J54:P54)</f>
        <v>3</v>
      </c>
      <c r="R54" s="95" t="n">
        <v>3</v>
      </c>
      <c r="S54" s="95" t="n">
        <v>3</v>
      </c>
      <c r="T54" s="95" t="n">
        <v>3</v>
      </c>
      <c r="U54" s="95" t="n">
        <v>3</v>
      </c>
      <c r="V54" s="95" t="n">
        <v>3</v>
      </c>
      <c r="W54" s="95" t="n">
        <v>3</v>
      </c>
      <c r="X54" s="95" t="n">
        <v>3</v>
      </c>
      <c r="Y54" s="42" t="n">
        <f aca="false">AVERAGE(R54:X54)</f>
        <v>3</v>
      </c>
      <c r="Z54" s="95" t="n">
        <v>3</v>
      </c>
      <c r="AA54" s="95" t="n">
        <v>3</v>
      </c>
      <c r="AB54" s="95" t="n">
        <v>3</v>
      </c>
      <c r="AC54" s="95" t="n">
        <v>3</v>
      </c>
      <c r="AD54" s="95" t="n">
        <v>3</v>
      </c>
      <c r="AE54" s="95" t="n">
        <v>3</v>
      </c>
      <c r="AF54" s="95" t="n">
        <v>3</v>
      </c>
      <c r="AG54" s="95" t="n">
        <v>3</v>
      </c>
      <c r="AH54" s="95" t="n">
        <v>3</v>
      </c>
      <c r="AI54" s="95" t="n">
        <v>3</v>
      </c>
      <c r="AJ54" s="42" t="n">
        <f aca="false">AVERAGE(Z54:AI54)</f>
        <v>3</v>
      </c>
      <c r="AK54" s="42" t="n">
        <f aca="false">AVERAGE(AJ54,Z54,R54,J54)</f>
        <v>3</v>
      </c>
    </row>
    <row r="55" customFormat="false" ht="12.75" hidden="false" customHeight="false" outlineLevel="0" collapsed="false">
      <c r="A55" s="111" t="s">
        <v>55</v>
      </c>
      <c r="B55" s="95" t="n">
        <v>8.83</v>
      </c>
      <c r="C55" s="95" t="n">
        <v>8.83</v>
      </c>
      <c r="D55" s="95" t="n">
        <v>8.83</v>
      </c>
      <c r="E55" s="95" t="n">
        <v>8.83</v>
      </c>
      <c r="F55" s="95" t="n">
        <v>8.83</v>
      </c>
      <c r="G55" s="95" t="n">
        <v>8.83</v>
      </c>
      <c r="H55" s="95" t="n">
        <v>8.83</v>
      </c>
      <c r="I55" s="42" t="n">
        <f aca="false">AVERAGE(B55:H55)</f>
        <v>8.83</v>
      </c>
      <c r="J55" s="95" t="n">
        <v>8.83</v>
      </c>
      <c r="K55" s="95" t="n">
        <v>8.83</v>
      </c>
      <c r="L55" s="95" t="n">
        <v>8.83</v>
      </c>
      <c r="M55" s="95" t="n">
        <v>8.83</v>
      </c>
      <c r="N55" s="95" t="n">
        <v>8.83</v>
      </c>
      <c r="O55" s="95" t="n">
        <v>8.83</v>
      </c>
      <c r="P55" s="95" t="n">
        <v>8.83</v>
      </c>
      <c r="Q55" s="42" t="n">
        <f aca="false">AVERAGE(J55:P55)</f>
        <v>8.83</v>
      </c>
      <c r="R55" s="95" t="n">
        <v>8.83</v>
      </c>
      <c r="S55" s="95" t="n">
        <v>8.83</v>
      </c>
      <c r="T55" s="95" t="n">
        <v>8.83</v>
      </c>
      <c r="U55" s="95" t="n">
        <v>8.83</v>
      </c>
      <c r="V55" s="95" t="n">
        <v>8.83</v>
      </c>
      <c r="W55" s="95" t="n">
        <v>8.83</v>
      </c>
      <c r="X55" s="95" t="n">
        <v>8.83</v>
      </c>
      <c r="Y55" s="42" t="n">
        <f aca="false">AVERAGE(R55:X55)</f>
        <v>8.83</v>
      </c>
      <c r="Z55" s="95" t="n">
        <v>8.83</v>
      </c>
      <c r="AA55" s="95" t="n">
        <v>8.83</v>
      </c>
      <c r="AB55" s="95" t="n">
        <v>8.83</v>
      </c>
      <c r="AC55" s="95" t="n">
        <v>8.83</v>
      </c>
      <c r="AD55" s="95" t="n">
        <v>8.83</v>
      </c>
      <c r="AE55" s="95" t="n">
        <v>8.83</v>
      </c>
      <c r="AF55" s="95" t="n">
        <v>8.83</v>
      </c>
      <c r="AG55" s="95" t="n">
        <v>8.83</v>
      </c>
      <c r="AH55" s="95" t="n">
        <v>8.83</v>
      </c>
      <c r="AI55" s="95" t="n">
        <v>8.83</v>
      </c>
      <c r="AJ55" s="42" t="n">
        <f aca="false">AVERAGE(Z55:AI55)</f>
        <v>8.83</v>
      </c>
      <c r="AK55" s="42" t="n">
        <f aca="false">AVERAGE(AJ55,Z55,R55,J55)</f>
        <v>8.83</v>
      </c>
    </row>
    <row r="56" customFormat="false" ht="12.75" hidden="false" customHeight="false" outlineLevel="0" collapsed="false">
      <c r="A56" s="111" t="s">
        <v>56</v>
      </c>
      <c r="B56" s="97" t="n">
        <f aca="false">(1.03*B50)</f>
        <v>221604.5</v>
      </c>
      <c r="C56" s="97" t="n">
        <f aca="false">(1.03*C50)</f>
        <v>220935</v>
      </c>
      <c r="D56" s="97" t="n">
        <f aca="false">(1.03*D50)</f>
        <v>224282.5</v>
      </c>
      <c r="E56" s="97" t="n">
        <f aca="false">(1.03*E50)</f>
        <v>227630</v>
      </c>
      <c r="F56" s="97" t="n">
        <f aca="false">(1.03*F50)</f>
        <v>234325</v>
      </c>
      <c r="G56" s="97" t="n">
        <f aca="false">(1.03*G50)</f>
        <v>214240</v>
      </c>
      <c r="H56" s="97" t="n">
        <f aca="false">(1.03*H50)</f>
        <v>220935</v>
      </c>
      <c r="I56" s="48" t="n">
        <f aca="false">(1.03*I50)</f>
        <v>1563952</v>
      </c>
      <c r="J56" s="97" t="n">
        <f aca="false">(1.03*J50)</f>
        <v>221491.2</v>
      </c>
      <c r="K56" s="97" t="n">
        <f aca="false">(1.03*K50)</f>
        <v>200850</v>
      </c>
      <c r="L56" s="97" t="n">
        <f aca="false">(1.03*L50)</f>
        <v>207648</v>
      </c>
      <c r="M56" s="97" t="n">
        <f aca="false">(1.03*M50)</f>
        <v>218854.4</v>
      </c>
      <c r="N56" s="97" t="n">
        <f aca="false">(1.03*N50)</f>
        <v>219596</v>
      </c>
      <c r="O56" s="97" t="n">
        <f aca="false">(1.03*O50)</f>
        <v>211541.4</v>
      </c>
      <c r="P56" s="97" t="n">
        <f aca="false">(1.03*P50)</f>
        <v>224282.5</v>
      </c>
      <c r="Q56" s="48" t="n">
        <f aca="false">(1.03*Q50)</f>
        <v>1504263.5</v>
      </c>
      <c r="R56" s="97" t="n">
        <f aca="false">(1.03*R50)</f>
        <v>224952</v>
      </c>
      <c r="S56" s="97" t="n">
        <f aca="false">(1.03*S50)</f>
        <v>214137</v>
      </c>
      <c r="T56" s="97" t="n">
        <f aca="false">(1.03*T50)</f>
        <v>220172.8</v>
      </c>
      <c r="U56" s="97" t="n">
        <f aca="false">(1.03*U50)</f>
        <v>214240</v>
      </c>
      <c r="V56" s="97" t="n">
        <f aca="false">(1.03*V50)</f>
        <v>206988.8</v>
      </c>
      <c r="W56" s="97" t="n">
        <f aca="false">(1.03*W50)</f>
        <v>194670</v>
      </c>
      <c r="X56" s="97" t="n">
        <f aca="false">(1.03*X50)</f>
        <v>214240</v>
      </c>
      <c r="Y56" s="48" t="n">
        <f aca="false">(1.03*Y50)</f>
        <v>1489400.6</v>
      </c>
      <c r="Z56" s="97" t="n">
        <f aca="false">(1.03*Z50)</f>
        <v>227115</v>
      </c>
      <c r="AA56" s="97" t="n">
        <f aca="false">(1.03*AA50)</f>
        <v>235664</v>
      </c>
      <c r="AB56" s="97" t="n">
        <f aca="false">(1.03*AB50)</f>
        <v>238342</v>
      </c>
      <c r="AC56" s="97" t="n">
        <f aca="false">(1.03*AC50)</f>
        <v>220654.016</v>
      </c>
      <c r="AD56" s="97" t="n">
        <f aca="false">(1.03*AD50)</f>
        <v>214137</v>
      </c>
      <c r="AE56" s="97" t="n">
        <f aca="false">(1.03*AE50)</f>
        <v>224128</v>
      </c>
      <c r="AF56" s="97" t="n">
        <f aca="false">(1.03*AF50)</f>
        <v>224282.5</v>
      </c>
      <c r="AG56" s="97" t="n">
        <f aca="false">(1.03*AG50)</f>
        <v>228969</v>
      </c>
      <c r="AH56" s="97" t="n">
        <f aca="false">(1.03*AH50)</f>
        <v>218030.4</v>
      </c>
      <c r="AI56" s="97" t="n">
        <f aca="false">(1.03*AI50)</f>
        <v>232986</v>
      </c>
      <c r="AJ56" s="48" t="n">
        <f aca="false">(1.03*AJ50)</f>
        <v>2264307.916</v>
      </c>
      <c r="AK56" s="41" t="n">
        <f aca="false">(AJ56+Y56+Q56+I56)</f>
        <v>6821924.016</v>
      </c>
      <c r="AL56" s="129"/>
    </row>
    <row r="57" customFormat="false" ht="12.7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</row>
    <row r="58" customFormat="false" ht="12.75" hidden="false" customHeight="true" outlineLevel="0" collapsed="false">
      <c r="A58" s="35" t="s">
        <v>202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</row>
    <row r="59" s="38" customFormat="true" ht="12.75" hidden="false" customHeight="false" outlineLevel="0" collapsed="false">
      <c r="A59" s="91" t="s">
        <v>43</v>
      </c>
      <c r="B59" s="118" t="n">
        <v>38596</v>
      </c>
      <c r="C59" s="118" t="n">
        <v>38597</v>
      </c>
      <c r="D59" s="118" t="n">
        <v>38598</v>
      </c>
      <c r="E59" s="118" t="n">
        <v>38599</v>
      </c>
      <c r="F59" s="118" t="n">
        <v>38600</v>
      </c>
      <c r="G59" s="118" t="n">
        <v>38601</v>
      </c>
      <c r="H59" s="118" t="n">
        <v>38602</v>
      </c>
      <c r="I59" s="118" t="s">
        <v>142</v>
      </c>
      <c r="J59" s="118" t="n">
        <v>38603</v>
      </c>
      <c r="K59" s="118" t="n">
        <v>38604</v>
      </c>
      <c r="L59" s="118" t="n">
        <v>38605</v>
      </c>
      <c r="M59" s="118" t="n">
        <v>38606</v>
      </c>
      <c r="N59" s="118" t="n">
        <v>38607</v>
      </c>
      <c r="O59" s="118" t="n">
        <v>38608</v>
      </c>
      <c r="P59" s="118" t="n">
        <v>38609</v>
      </c>
      <c r="Q59" s="118" t="s">
        <v>67</v>
      </c>
      <c r="R59" s="118" t="n">
        <v>38610</v>
      </c>
      <c r="S59" s="118" t="n">
        <v>38611</v>
      </c>
      <c r="T59" s="118" t="n">
        <v>38612</v>
      </c>
      <c r="U59" s="118" t="n">
        <v>38613</v>
      </c>
      <c r="V59" s="118" t="n">
        <v>38614</v>
      </c>
      <c r="W59" s="118" t="n">
        <v>38615</v>
      </c>
      <c r="X59" s="118" t="n">
        <v>38616</v>
      </c>
      <c r="Y59" s="118" t="s">
        <v>69</v>
      </c>
      <c r="Z59" s="118" t="n">
        <v>38617</v>
      </c>
      <c r="AA59" s="118" t="n">
        <v>38618</v>
      </c>
      <c r="AB59" s="118" t="n">
        <v>38619</v>
      </c>
      <c r="AC59" s="118" t="n">
        <v>38620</v>
      </c>
      <c r="AD59" s="118" t="n">
        <v>38621</v>
      </c>
      <c r="AE59" s="118" t="n">
        <v>38622</v>
      </c>
      <c r="AF59" s="118" t="n">
        <v>38623</v>
      </c>
      <c r="AG59" s="118" t="n">
        <v>38624</v>
      </c>
      <c r="AH59" s="118" t="n">
        <v>38625</v>
      </c>
      <c r="AI59" s="118" t="s">
        <v>70</v>
      </c>
      <c r="AJ59" s="118" t="s">
        <v>44</v>
      </c>
      <c r="AK59" s="2"/>
      <c r="AL59" s="128"/>
    </row>
    <row r="60" customFormat="false" ht="12.75" hidden="false" customHeight="false" outlineLevel="0" collapsed="false">
      <c r="A60" s="111" t="s">
        <v>50</v>
      </c>
      <c r="B60" s="94" t="n">
        <v>188500</v>
      </c>
      <c r="C60" s="94" t="n">
        <v>198250</v>
      </c>
      <c r="D60" s="94" t="n">
        <v>185250</v>
      </c>
      <c r="E60" s="94" t="n">
        <v>188500</v>
      </c>
      <c r="F60" s="94" t="n">
        <v>182000</v>
      </c>
      <c r="G60" s="94" t="n">
        <v>188500</v>
      </c>
      <c r="H60" s="94" t="n">
        <v>179400</v>
      </c>
      <c r="I60" s="41" t="n">
        <f aca="false">SUM(B60:H60)</f>
        <v>1310400</v>
      </c>
      <c r="J60" s="94" t="n">
        <v>169600</v>
      </c>
      <c r="K60" s="94" t="n">
        <v>175500</v>
      </c>
      <c r="L60" s="94" t="n">
        <v>166950</v>
      </c>
      <c r="M60" s="94" t="n">
        <v>179200</v>
      </c>
      <c r="N60" s="94" t="n">
        <v>195000</v>
      </c>
      <c r="O60" s="94" t="n">
        <v>176400</v>
      </c>
      <c r="P60" s="94" t="n">
        <v>190846.5</v>
      </c>
      <c r="Q60" s="41" t="n">
        <f aca="false">SUM(J60:P60)</f>
        <v>1253496.5</v>
      </c>
      <c r="R60" s="94" t="n">
        <v>195000</v>
      </c>
      <c r="S60" s="94" t="n">
        <v>204750</v>
      </c>
      <c r="T60" s="94" t="n">
        <v>204800</v>
      </c>
      <c r="U60" s="94" t="n">
        <v>206700</v>
      </c>
      <c r="V60" s="94" t="n">
        <v>204800</v>
      </c>
      <c r="W60" s="94" t="n">
        <v>214200</v>
      </c>
      <c r="X60" s="94" t="n">
        <v>227500</v>
      </c>
      <c r="Y60" s="41" t="n">
        <f aca="false">SUM(R60:X60)</f>
        <v>1457750</v>
      </c>
      <c r="Z60" s="94" t="n">
        <v>211050</v>
      </c>
      <c r="AA60" s="94" t="n">
        <v>222300</v>
      </c>
      <c r="AB60" s="94" t="n">
        <v>224900</v>
      </c>
      <c r="AC60" s="94" t="n">
        <v>220800</v>
      </c>
      <c r="AD60" s="94" t="n">
        <v>214200</v>
      </c>
      <c r="AE60" s="94" t="n">
        <v>224000</v>
      </c>
      <c r="AF60" s="94" t="n">
        <v>223600</v>
      </c>
      <c r="AG60" s="94" t="n">
        <v>217750</v>
      </c>
      <c r="AH60" s="94" t="n">
        <v>217350</v>
      </c>
      <c r="AI60" s="41" t="n">
        <f aca="false">SUM(Z60:AH60)</f>
        <v>1975950</v>
      </c>
      <c r="AJ60" s="41" t="n">
        <f aca="false">(AI60+Y60+Q60+I60)</f>
        <v>5997596.5</v>
      </c>
      <c r="AK60" s="95"/>
      <c r="AL60" s="30"/>
    </row>
    <row r="61" customFormat="false" ht="12.75" hidden="false" customHeight="false" outlineLevel="0" collapsed="false">
      <c r="A61" s="111" t="s">
        <v>197</v>
      </c>
      <c r="B61" s="97" t="n">
        <v>29897</v>
      </c>
      <c r="C61" s="97" t="n">
        <v>31443</v>
      </c>
      <c r="D61" s="97" t="n">
        <v>29381</v>
      </c>
      <c r="E61" s="97" t="n">
        <v>29897</v>
      </c>
      <c r="F61" s="97" t="n">
        <v>28866</v>
      </c>
      <c r="G61" s="97" t="n">
        <v>29897</v>
      </c>
      <c r="H61" s="97" t="n">
        <v>28454</v>
      </c>
      <c r="I61" s="41" t="n">
        <f aca="false">SUM(B61:H61)</f>
        <v>207835</v>
      </c>
      <c r="J61" s="97" t="n">
        <v>27320</v>
      </c>
      <c r="K61" s="97" t="n">
        <v>27835</v>
      </c>
      <c r="L61" s="97" t="n">
        <v>27320</v>
      </c>
      <c r="M61" s="114" t="n">
        <v>28866</v>
      </c>
      <c r="N61" s="97" t="n">
        <v>30928</v>
      </c>
      <c r="O61" s="97" t="n">
        <v>28866</v>
      </c>
      <c r="P61" s="97" t="n">
        <v>30269</v>
      </c>
      <c r="Q61" s="41" t="n">
        <f aca="false">SUM(J61:P61)</f>
        <v>201404</v>
      </c>
      <c r="R61" s="97" t="n">
        <v>30928</v>
      </c>
      <c r="S61" s="97" t="n">
        <v>33505</v>
      </c>
      <c r="T61" s="97" t="n">
        <v>32990</v>
      </c>
      <c r="U61" s="97" t="n">
        <v>32784</v>
      </c>
      <c r="V61" s="97" t="n">
        <v>32988</v>
      </c>
      <c r="W61" s="97" t="n">
        <v>35052</v>
      </c>
      <c r="X61" s="97" t="n">
        <v>36082</v>
      </c>
      <c r="Y61" s="41" t="n">
        <f aca="false">SUM(R61:X61)</f>
        <v>234329</v>
      </c>
      <c r="Z61" s="97" t="n">
        <v>34536</v>
      </c>
      <c r="AA61" s="97" t="n">
        <v>35258</v>
      </c>
      <c r="AB61" s="97" t="n">
        <v>35670</v>
      </c>
      <c r="AC61" s="97" t="n">
        <v>35567</v>
      </c>
      <c r="AD61" s="97" t="n">
        <v>35052</v>
      </c>
      <c r="AE61" s="97" t="n">
        <v>36082</v>
      </c>
      <c r="AF61" s="97" t="n">
        <v>35464</v>
      </c>
      <c r="AG61" s="97" t="n">
        <v>34536</v>
      </c>
      <c r="AH61" s="97" t="n">
        <v>35567</v>
      </c>
      <c r="AI61" s="41" t="n">
        <f aca="false">SUM(Z61:AH61)</f>
        <v>317732</v>
      </c>
      <c r="AJ61" s="41" t="n">
        <f aca="false">(AI61+Y61+Q61+I61)</f>
        <v>961300</v>
      </c>
      <c r="AK61" s="95"/>
      <c r="AL61" s="30"/>
    </row>
    <row r="62" customFormat="false" ht="12.75" hidden="false" customHeight="false" outlineLevel="0" collapsed="false">
      <c r="A62" s="111" t="s">
        <v>52</v>
      </c>
      <c r="B62" s="97" t="n">
        <f aca="false">B61*0.97</f>
        <v>29000.09</v>
      </c>
      <c r="C62" s="97" t="n">
        <f aca="false">C61*0.97</f>
        <v>30499.71</v>
      </c>
      <c r="D62" s="97" t="n">
        <f aca="false">D61*0.97</f>
        <v>28499.57</v>
      </c>
      <c r="E62" s="97" t="n">
        <f aca="false">E61*0.97</f>
        <v>29000.09</v>
      </c>
      <c r="F62" s="97" t="n">
        <f aca="false">F61*0.97</f>
        <v>28000.02</v>
      </c>
      <c r="G62" s="97" t="n">
        <f aca="false">G61*0.97</f>
        <v>29000.09</v>
      </c>
      <c r="H62" s="97" t="n">
        <f aca="false">H61*0.97</f>
        <v>27600.38</v>
      </c>
      <c r="I62" s="48" t="n">
        <f aca="false">I61*0.97</f>
        <v>201599.95</v>
      </c>
      <c r="J62" s="97" t="n">
        <f aca="false">J61*0.97</f>
        <v>26500.4</v>
      </c>
      <c r="K62" s="97" t="n">
        <f aca="false">K61*0.97</f>
        <v>26999.95</v>
      </c>
      <c r="L62" s="97" t="n">
        <f aca="false">L61*0.97</f>
        <v>26500.4</v>
      </c>
      <c r="M62" s="97" t="n">
        <f aca="false">M61*0.97</f>
        <v>28000.02</v>
      </c>
      <c r="N62" s="97" t="n">
        <f aca="false">N61*0.97</f>
        <v>30000.16</v>
      </c>
      <c r="O62" s="97" t="n">
        <f aca="false">O61*0.97</f>
        <v>28000.02</v>
      </c>
      <c r="P62" s="97" t="n">
        <f aca="false">P61*0.97</f>
        <v>29360.93</v>
      </c>
      <c r="Q62" s="48" t="n">
        <f aca="false">Q61*0.97</f>
        <v>195361.88</v>
      </c>
      <c r="R62" s="97" t="n">
        <f aca="false">R61*0.97</f>
        <v>30000.16</v>
      </c>
      <c r="S62" s="97" t="n">
        <f aca="false">S61*0.97</f>
        <v>32499.85</v>
      </c>
      <c r="T62" s="97" t="n">
        <f aca="false">T61*0.97</f>
        <v>32000.3</v>
      </c>
      <c r="U62" s="97" t="n">
        <f aca="false">U61*0.97</f>
        <v>31800.48</v>
      </c>
      <c r="V62" s="97" t="n">
        <f aca="false">V61*0.97</f>
        <v>31998.36</v>
      </c>
      <c r="W62" s="97" t="n">
        <f aca="false">W61*0.97</f>
        <v>34000.44</v>
      </c>
      <c r="X62" s="97" t="n">
        <f aca="false">X61*0.97</f>
        <v>34999.54</v>
      </c>
      <c r="Y62" s="48" t="n">
        <f aca="false">Y61*0.97</f>
        <v>227299.13</v>
      </c>
      <c r="Z62" s="97" t="n">
        <f aca="false">Z61*0.97</f>
        <v>33499.92</v>
      </c>
      <c r="AA62" s="97" t="n">
        <f aca="false">AA61*0.97</f>
        <v>34200.26</v>
      </c>
      <c r="AB62" s="97" t="n">
        <f aca="false">AB61*0.97</f>
        <v>34599.9</v>
      </c>
      <c r="AC62" s="97" t="n">
        <f aca="false">AC61*0.97</f>
        <v>34499.99</v>
      </c>
      <c r="AD62" s="97" t="n">
        <f aca="false">AD61*0.97</f>
        <v>34000.44</v>
      </c>
      <c r="AE62" s="97" t="n">
        <f aca="false">AE61*0.97</f>
        <v>34999.54</v>
      </c>
      <c r="AF62" s="97" t="n">
        <f aca="false">AF61*0.97</f>
        <v>34400.08</v>
      </c>
      <c r="AG62" s="97" t="n">
        <f aca="false">AG61*0.97</f>
        <v>33499.92</v>
      </c>
      <c r="AH62" s="97" t="n">
        <f aca="false">AH61*0.97</f>
        <v>34499.99</v>
      </c>
      <c r="AI62" s="48" t="n">
        <f aca="false">AI61*0.97</f>
        <v>308200.04</v>
      </c>
      <c r="AJ62" s="41" t="n">
        <f aca="false">(AI62+Y62+Q62+I62)</f>
        <v>932461</v>
      </c>
      <c r="AK62" s="95"/>
      <c r="AL62" s="129"/>
    </row>
    <row r="63" s="125" customFormat="true" ht="12.75" hidden="false" customHeight="false" outlineLevel="0" collapsed="false">
      <c r="A63" s="123" t="s">
        <v>53</v>
      </c>
      <c r="B63" s="113" t="n">
        <v>71</v>
      </c>
      <c r="C63" s="113" t="n">
        <v>73</v>
      </c>
      <c r="D63" s="113" t="n">
        <v>72</v>
      </c>
      <c r="E63" s="113" t="n">
        <v>73</v>
      </c>
      <c r="F63" s="113" t="n">
        <v>75</v>
      </c>
      <c r="G63" s="113" t="n">
        <v>73</v>
      </c>
      <c r="H63" s="113" t="n">
        <v>74</v>
      </c>
      <c r="I63" s="45" t="n">
        <f aca="false">AVERAGE(B63:H63)</f>
        <v>73</v>
      </c>
      <c r="J63" s="113" t="n">
        <v>72</v>
      </c>
      <c r="K63" s="113" t="n">
        <v>71</v>
      </c>
      <c r="L63" s="113" t="n">
        <v>70</v>
      </c>
      <c r="M63" s="113" t="n">
        <v>74</v>
      </c>
      <c r="N63" s="113" t="n">
        <v>75</v>
      </c>
      <c r="O63" s="113" t="n">
        <v>70</v>
      </c>
      <c r="P63" s="113" t="n">
        <v>72</v>
      </c>
      <c r="Q63" s="45" t="n">
        <f aca="false">AVERAGE(J63:P63)</f>
        <v>72</v>
      </c>
      <c r="R63" s="113" t="n">
        <v>71</v>
      </c>
      <c r="S63" s="113" t="n">
        <v>70</v>
      </c>
      <c r="T63" s="113" t="n">
        <v>72</v>
      </c>
      <c r="U63" s="113" t="n">
        <v>73</v>
      </c>
      <c r="V63" s="113" t="n">
        <v>70</v>
      </c>
      <c r="W63" s="113" t="n">
        <v>71</v>
      </c>
      <c r="X63" s="113" t="n">
        <v>70</v>
      </c>
      <c r="Y63" s="45" t="n">
        <f aca="false">AVERAGE(R63:X63)</f>
        <v>71</v>
      </c>
      <c r="Z63" s="113" t="n">
        <v>72</v>
      </c>
      <c r="AA63" s="113" t="n">
        <v>73</v>
      </c>
      <c r="AB63" s="113" t="n">
        <v>74</v>
      </c>
      <c r="AC63" s="113" t="n">
        <v>72</v>
      </c>
      <c r="AD63" s="113" t="n">
        <v>70</v>
      </c>
      <c r="AE63" s="113" t="n">
        <v>71</v>
      </c>
      <c r="AF63" s="113" t="n">
        <v>72</v>
      </c>
      <c r="AG63" s="113" t="n">
        <v>71</v>
      </c>
      <c r="AH63" s="113" t="n">
        <v>73</v>
      </c>
      <c r="AI63" s="45" t="n">
        <f aca="false">AVERAGE(Z63:AH63)</f>
        <v>72</v>
      </c>
      <c r="AJ63" s="45" t="n">
        <f aca="false">AVERAGE(AI63,Y63,Q63,I63)</f>
        <v>72</v>
      </c>
      <c r="AK63" s="113"/>
    </row>
    <row r="64" customFormat="false" ht="12.75" hidden="false" customHeight="false" outlineLevel="0" collapsed="false">
      <c r="A64" s="111" t="s">
        <v>54</v>
      </c>
      <c r="B64" s="95" t="n">
        <v>3</v>
      </c>
      <c r="C64" s="95" t="n">
        <v>3</v>
      </c>
      <c r="D64" s="95" t="n">
        <v>3</v>
      </c>
      <c r="E64" s="95" t="n">
        <v>3</v>
      </c>
      <c r="F64" s="95" t="n">
        <v>3</v>
      </c>
      <c r="G64" s="95" t="n">
        <v>3</v>
      </c>
      <c r="H64" s="95" t="n">
        <v>3</v>
      </c>
      <c r="I64" s="42" t="n">
        <f aca="false">AVERAGE(B64:H64)</f>
        <v>3</v>
      </c>
      <c r="J64" s="95" t="n">
        <v>3</v>
      </c>
      <c r="K64" s="95" t="n">
        <v>3</v>
      </c>
      <c r="L64" s="95" t="n">
        <v>3</v>
      </c>
      <c r="M64" s="95" t="n">
        <v>3</v>
      </c>
      <c r="N64" s="95" t="n">
        <v>3</v>
      </c>
      <c r="O64" s="95" t="n">
        <v>3</v>
      </c>
      <c r="P64" s="95" t="n">
        <v>3</v>
      </c>
      <c r="Q64" s="42" t="n">
        <f aca="false">AVERAGE(J64:P64)</f>
        <v>3</v>
      </c>
      <c r="R64" s="95" t="n">
        <v>3</v>
      </c>
      <c r="S64" s="95" t="n">
        <v>3</v>
      </c>
      <c r="T64" s="95" t="n">
        <v>3</v>
      </c>
      <c r="U64" s="95" t="n">
        <v>3</v>
      </c>
      <c r="V64" s="95" t="n">
        <v>3</v>
      </c>
      <c r="W64" s="95" t="n">
        <v>3</v>
      </c>
      <c r="X64" s="95" t="n">
        <v>3</v>
      </c>
      <c r="Y64" s="42" t="n">
        <f aca="false">AVERAGE(R64:X64)</f>
        <v>3</v>
      </c>
      <c r="Z64" s="95" t="n">
        <v>3</v>
      </c>
      <c r="AA64" s="95" t="n">
        <v>3</v>
      </c>
      <c r="AB64" s="95" t="n">
        <v>3</v>
      </c>
      <c r="AC64" s="95" t="n">
        <v>3</v>
      </c>
      <c r="AD64" s="95" t="n">
        <v>3</v>
      </c>
      <c r="AE64" s="95" t="n">
        <v>3</v>
      </c>
      <c r="AF64" s="95" t="n">
        <v>3</v>
      </c>
      <c r="AG64" s="95" t="n">
        <v>3</v>
      </c>
      <c r="AH64" s="95" t="n">
        <v>3</v>
      </c>
      <c r="AI64" s="42" t="n">
        <f aca="false">AVERAGE(Z64:AH64)</f>
        <v>3</v>
      </c>
      <c r="AJ64" s="42" t="n">
        <f aca="false">AVERAGE(AI64,Z64,R64,J64)</f>
        <v>3</v>
      </c>
      <c r="AK64" s="95"/>
    </row>
    <row r="65" customFormat="false" ht="12.75" hidden="false" customHeight="false" outlineLevel="0" collapsed="false">
      <c r="A65" s="111" t="s">
        <v>55</v>
      </c>
      <c r="B65" s="95" t="n">
        <v>8.83</v>
      </c>
      <c r="C65" s="95" t="n">
        <v>8.83</v>
      </c>
      <c r="D65" s="95" t="n">
        <v>8.83</v>
      </c>
      <c r="E65" s="95" t="n">
        <v>8.83</v>
      </c>
      <c r="F65" s="95" t="n">
        <v>8.83</v>
      </c>
      <c r="G65" s="95" t="n">
        <v>8.83</v>
      </c>
      <c r="H65" s="95" t="n">
        <v>8.83</v>
      </c>
      <c r="I65" s="42" t="n">
        <f aca="false">AVERAGE(B65:H65)</f>
        <v>8.83</v>
      </c>
      <c r="J65" s="95" t="n">
        <v>8.83</v>
      </c>
      <c r="K65" s="95" t="n">
        <v>8.83</v>
      </c>
      <c r="L65" s="95" t="n">
        <v>8.83</v>
      </c>
      <c r="M65" s="95" t="n">
        <v>8.83</v>
      </c>
      <c r="N65" s="95" t="n">
        <v>8.83</v>
      </c>
      <c r="O65" s="95" t="n">
        <v>8.83</v>
      </c>
      <c r="P65" s="95" t="n">
        <v>8.83</v>
      </c>
      <c r="Q65" s="42" t="n">
        <f aca="false">AVERAGE(J65:P65)</f>
        <v>8.83</v>
      </c>
      <c r="R65" s="95" t="n">
        <v>8.83</v>
      </c>
      <c r="S65" s="95" t="n">
        <v>8.83</v>
      </c>
      <c r="T65" s="95" t="n">
        <v>8.83</v>
      </c>
      <c r="U65" s="95" t="n">
        <v>8.83</v>
      </c>
      <c r="V65" s="95" t="n">
        <v>8.83</v>
      </c>
      <c r="W65" s="95" t="n">
        <v>8.83</v>
      </c>
      <c r="X65" s="95" t="n">
        <v>8.83</v>
      </c>
      <c r="Y65" s="42" t="n">
        <f aca="false">AVERAGE(R65:X65)</f>
        <v>8.83</v>
      </c>
      <c r="Z65" s="95" t="n">
        <v>8.83</v>
      </c>
      <c r="AA65" s="95" t="n">
        <v>8.83</v>
      </c>
      <c r="AB65" s="95" t="n">
        <v>8.83</v>
      </c>
      <c r="AC65" s="95" t="n">
        <v>8.83</v>
      </c>
      <c r="AD65" s="95" t="n">
        <v>8.83</v>
      </c>
      <c r="AE65" s="95" t="n">
        <v>8.83</v>
      </c>
      <c r="AF65" s="95" t="n">
        <v>8.83</v>
      </c>
      <c r="AG65" s="95" t="n">
        <v>8.83</v>
      </c>
      <c r="AH65" s="95" t="n">
        <v>8.83</v>
      </c>
      <c r="AI65" s="42" t="n">
        <f aca="false">AVERAGE(Z65:AH65)</f>
        <v>8.83</v>
      </c>
      <c r="AJ65" s="42" t="n">
        <f aca="false">AVERAGE(AI65,Z65,R65,J65)</f>
        <v>8.83</v>
      </c>
      <c r="AK65" s="95"/>
    </row>
    <row r="66" customFormat="false" ht="12.75" hidden="false" customHeight="false" outlineLevel="0" collapsed="false">
      <c r="A66" s="111" t="s">
        <v>56</v>
      </c>
      <c r="B66" s="97" t="n">
        <f aca="false">(1.03*B60)</f>
        <v>194155</v>
      </c>
      <c r="C66" s="97" t="n">
        <f aca="false">(1.03*C60)</f>
        <v>204197.5</v>
      </c>
      <c r="D66" s="97" t="n">
        <f aca="false">(1.03*D60)</f>
        <v>190807.5</v>
      </c>
      <c r="E66" s="97" t="n">
        <f aca="false">(1.03*E60)</f>
        <v>194155</v>
      </c>
      <c r="F66" s="97" t="n">
        <f aca="false">(1.03*F60)</f>
        <v>187460</v>
      </c>
      <c r="G66" s="97" t="n">
        <f aca="false">(1.03*G60)</f>
        <v>194155</v>
      </c>
      <c r="H66" s="97" t="n">
        <f aca="false">(1.03*H60)</f>
        <v>184782</v>
      </c>
      <c r="I66" s="48" t="n">
        <f aca="false">(1.03*I60)</f>
        <v>1349712</v>
      </c>
      <c r="J66" s="97" t="n">
        <f aca="false">(1.03*J60)</f>
        <v>174688</v>
      </c>
      <c r="K66" s="97" t="n">
        <f aca="false">(1.03*K60)</f>
        <v>180765</v>
      </c>
      <c r="L66" s="97" t="n">
        <f aca="false">(1.03*L60)</f>
        <v>171958.5</v>
      </c>
      <c r="M66" s="97" t="n">
        <f aca="false">(1.03*M60)</f>
        <v>184576</v>
      </c>
      <c r="N66" s="97" t="n">
        <f aca="false">(1.03*N60)</f>
        <v>200850</v>
      </c>
      <c r="O66" s="97" t="n">
        <f aca="false">(1.03*O60)</f>
        <v>181692</v>
      </c>
      <c r="P66" s="97" t="n">
        <f aca="false">(1.03*P60)</f>
        <v>196571.895</v>
      </c>
      <c r="Q66" s="48" t="n">
        <f aca="false">(1.03*Q60)</f>
        <v>1291101.395</v>
      </c>
      <c r="R66" s="97" t="n">
        <f aca="false">(1.03*R60)</f>
        <v>200850</v>
      </c>
      <c r="S66" s="97" t="n">
        <f aca="false">(1.03*S60)</f>
        <v>210892.5</v>
      </c>
      <c r="T66" s="97" t="n">
        <f aca="false">(1.03*T60)</f>
        <v>210944</v>
      </c>
      <c r="U66" s="97" t="n">
        <f aca="false">(1.03*U60)</f>
        <v>212901</v>
      </c>
      <c r="V66" s="97" t="n">
        <f aca="false">(1.03*V60)</f>
        <v>210944</v>
      </c>
      <c r="W66" s="97" t="n">
        <f aca="false">(1.03*W60)</f>
        <v>220626</v>
      </c>
      <c r="X66" s="97" t="n">
        <f aca="false">(1.03*X60)</f>
        <v>234325</v>
      </c>
      <c r="Y66" s="48" t="n">
        <f aca="false">(1.03*Y60)</f>
        <v>1501482.5</v>
      </c>
      <c r="Z66" s="97" t="n">
        <f aca="false">(1.03*Z60)</f>
        <v>217381.5</v>
      </c>
      <c r="AA66" s="97" t="n">
        <f aca="false">(1.03*AA60)</f>
        <v>228969</v>
      </c>
      <c r="AB66" s="97" t="n">
        <f aca="false">(1.03*AB60)</f>
        <v>231647</v>
      </c>
      <c r="AC66" s="97" t="n">
        <f aca="false">(1.03*AC60)</f>
        <v>227424</v>
      </c>
      <c r="AD66" s="97" t="n">
        <f aca="false">(1.03*AD60)</f>
        <v>220626</v>
      </c>
      <c r="AE66" s="97" t="n">
        <f aca="false">(1.03*AE60)</f>
        <v>230720</v>
      </c>
      <c r="AF66" s="97" t="n">
        <f aca="false">(1.03*AF60)</f>
        <v>230308</v>
      </c>
      <c r="AG66" s="97" t="n">
        <f aca="false">(1.03*AG60)</f>
        <v>224282.5</v>
      </c>
      <c r="AH66" s="97" t="n">
        <f aca="false">(1.03*AH60)</f>
        <v>223870.5</v>
      </c>
      <c r="AI66" s="48" t="n">
        <f aca="false">(1.03*AI60)</f>
        <v>2035228.5</v>
      </c>
      <c r="AJ66" s="41" t="n">
        <f aca="false">(AI66+Y66+Q66+I66)</f>
        <v>6177524.395</v>
      </c>
      <c r="AK66" s="95"/>
      <c r="AL66" s="129"/>
    </row>
    <row r="67" customFormat="false" ht="12.7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</row>
    <row r="68" customFormat="false" ht="12.75" hidden="false" customHeight="true" outlineLevel="0" collapsed="false">
      <c r="A68" s="35" t="s">
        <v>203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</row>
    <row r="69" s="38" customFormat="true" ht="12.75" hidden="false" customHeight="false" outlineLevel="0" collapsed="false">
      <c r="A69" s="91" t="s">
        <v>43</v>
      </c>
      <c r="B69" s="118" t="n">
        <v>38626</v>
      </c>
      <c r="C69" s="118" t="n">
        <v>38627</v>
      </c>
      <c r="D69" s="118" t="n">
        <v>38628</v>
      </c>
      <c r="E69" s="118" t="n">
        <v>38629</v>
      </c>
      <c r="F69" s="118" t="n">
        <v>38630</v>
      </c>
      <c r="G69" s="118" t="n">
        <v>38631</v>
      </c>
      <c r="H69" s="118" t="n">
        <v>38632</v>
      </c>
      <c r="I69" s="118" t="s">
        <v>142</v>
      </c>
      <c r="J69" s="118" t="n">
        <v>38633</v>
      </c>
      <c r="K69" s="118" t="n">
        <v>38634</v>
      </c>
      <c r="L69" s="118" t="n">
        <v>38635</v>
      </c>
      <c r="M69" s="118" t="n">
        <v>38636</v>
      </c>
      <c r="N69" s="118" t="n">
        <v>38637</v>
      </c>
      <c r="O69" s="118" t="n">
        <v>38638</v>
      </c>
      <c r="P69" s="118" t="n">
        <v>38639</v>
      </c>
      <c r="Q69" s="118" t="s">
        <v>67</v>
      </c>
      <c r="R69" s="118" t="n">
        <v>38640</v>
      </c>
      <c r="S69" s="118" t="n">
        <v>38641</v>
      </c>
      <c r="T69" s="118" t="n">
        <v>38642</v>
      </c>
      <c r="U69" s="118" t="n">
        <v>38643</v>
      </c>
      <c r="V69" s="118" t="n">
        <v>38644</v>
      </c>
      <c r="W69" s="118" t="n">
        <v>38645</v>
      </c>
      <c r="X69" s="118" t="n">
        <v>38646</v>
      </c>
      <c r="Y69" s="118" t="s">
        <v>69</v>
      </c>
      <c r="Z69" s="118" t="n">
        <v>38647</v>
      </c>
      <c r="AA69" s="118" t="n">
        <v>38648</v>
      </c>
      <c r="AB69" s="118" t="n">
        <v>38649</v>
      </c>
      <c r="AC69" s="118" t="n">
        <v>38650</v>
      </c>
      <c r="AD69" s="118" t="n">
        <v>38651</v>
      </c>
      <c r="AE69" s="118" t="n">
        <v>38652</v>
      </c>
      <c r="AF69" s="118" t="n">
        <v>38653</v>
      </c>
      <c r="AG69" s="118" t="n">
        <v>38654</v>
      </c>
      <c r="AH69" s="118" t="n">
        <v>38655</v>
      </c>
      <c r="AI69" s="118" t="n">
        <v>38656</v>
      </c>
      <c r="AJ69" s="118" t="s">
        <v>70</v>
      </c>
      <c r="AK69" s="118" t="s">
        <v>44</v>
      </c>
      <c r="AL69" s="128"/>
    </row>
    <row r="70" customFormat="false" ht="12.75" hidden="false" customHeight="false" outlineLevel="0" collapsed="false">
      <c r="A70" s="111" t="s">
        <v>50</v>
      </c>
      <c r="B70" s="94" t="n">
        <v>208000</v>
      </c>
      <c r="C70" s="94" t="n">
        <v>201500</v>
      </c>
      <c r="D70" s="94" t="n">
        <v>195000</v>
      </c>
      <c r="E70" s="94" t="n">
        <v>201500</v>
      </c>
      <c r="F70" s="94" t="n">
        <v>195000</v>
      </c>
      <c r="G70" s="94" t="n">
        <v>201500</v>
      </c>
      <c r="H70" s="127" t="n">
        <v>183841.1</v>
      </c>
      <c r="I70" s="41" t="n">
        <f aca="false">SUM(B70:H70)</f>
        <v>1386341.1</v>
      </c>
      <c r="J70" s="94" t="n">
        <v>204800</v>
      </c>
      <c r="K70" s="94" t="n">
        <v>221000</v>
      </c>
      <c r="L70" s="94" t="n">
        <v>207900</v>
      </c>
      <c r="M70" s="94" t="n">
        <v>204800</v>
      </c>
      <c r="N70" s="94" t="n">
        <v>211250</v>
      </c>
      <c r="O70" s="94" t="n">
        <v>211050</v>
      </c>
      <c r="P70" s="94" t="n">
        <v>214500</v>
      </c>
      <c r="Q70" s="41" t="n">
        <f aca="false">SUM(J70:P70)</f>
        <v>1475300</v>
      </c>
      <c r="R70" s="94" t="n">
        <v>218400</v>
      </c>
      <c r="S70" s="94" t="n">
        <v>214200</v>
      </c>
      <c r="T70" s="94" t="n">
        <v>220800</v>
      </c>
      <c r="U70" s="94" t="n">
        <v>226200</v>
      </c>
      <c r="V70" s="94" t="n">
        <v>225280</v>
      </c>
      <c r="W70" s="94" t="n">
        <v>207900</v>
      </c>
      <c r="X70" s="94" t="n">
        <v>208000</v>
      </c>
      <c r="Y70" s="41" t="n">
        <f aca="false">SUM(R70:X70)</f>
        <v>1520780</v>
      </c>
      <c r="Z70" s="94" t="n">
        <v>209160</v>
      </c>
      <c r="AA70" s="94" t="n">
        <v>201500</v>
      </c>
      <c r="AB70" s="94" t="n">
        <v>218400</v>
      </c>
      <c r="AC70" s="94" t="n">
        <v>217600</v>
      </c>
      <c r="AD70" s="94" t="n">
        <v>217350</v>
      </c>
      <c r="AE70" s="94" t="n">
        <v>208640</v>
      </c>
      <c r="AF70" s="94" t="n">
        <v>226200</v>
      </c>
      <c r="AG70" s="94" t="n">
        <v>221000</v>
      </c>
      <c r="AH70" s="94" t="n">
        <v>220500</v>
      </c>
      <c r="AI70" s="94" t="n">
        <v>224900</v>
      </c>
      <c r="AJ70" s="41" t="n">
        <f aca="false">SUM(Z70:AI70)</f>
        <v>2165250</v>
      </c>
      <c r="AK70" s="41" t="n">
        <f aca="false">(AJ70+Y70+Q70+I70)</f>
        <v>6547671.1</v>
      </c>
      <c r="AL70" s="30"/>
    </row>
    <row r="71" customFormat="false" ht="12.75" hidden="false" customHeight="false" outlineLevel="0" collapsed="false">
      <c r="A71" s="111" t="s">
        <v>197</v>
      </c>
      <c r="B71" s="97" t="n">
        <v>32990</v>
      </c>
      <c r="C71" s="97" t="n">
        <v>31959</v>
      </c>
      <c r="D71" s="97" t="n">
        <v>30928</v>
      </c>
      <c r="E71" s="97" t="n">
        <v>31959</v>
      </c>
      <c r="F71" s="97" t="n">
        <v>30928</v>
      </c>
      <c r="G71" s="97" t="n">
        <v>31959</v>
      </c>
      <c r="H71" s="97" t="n">
        <v>29158</v>
      </c>
      <c r="I71" s="41" t="n">
        <f aca="false">SUM(B71:H71)</f>
        <v>219881</v>
      </c>
      <c r="J71" s="97" t="n">
        <v>32990</v>
      </c>
      <c r="K71" s="97" t="n">
        <v>35052</v>
      </c>
      <c r="L71" s="97" t="n">
        <v>34021</v>
      </c>
      <c r="M71" s="97" t="n">
        <v>32990</v>
      </c>
      <c r="N71" s="97" t="n">
        <v>33505</v>
      </c>
      <c r="O71" s="97" t="n">
        <v>34536</v>
      </c>
      <c r="P71" s="97" t="n">
        <v>34021</v>
      </c>
      <c r="Q71" s="41" t="n">
        <f aca="false">SUM(J71:P71)</f>
        <v>237115</v>
      </c>
      <c r="R71" s="97" t="n">
        <v>34639</v>
      </c>
      <c r="S71" s="97" t="n">
        <v>35052</v>
      </c>
      <c r="T71" s="97" t="n">
        <v>35567</v>
      </c>
      <c r="U71" s="97" t="n">
        <v>35876</v>
      </c>
      <c r="V71" s="97" t="n">
        <v>36289</v>
      </c>
      <c r="W71" s="97" t="n">
        <v>34022</v>
      </c>
      <c r="X71" s="97" t="n">
        <v>32990</v>
      </c>
      <c r="Y71" s="41" t="n">
        <f aca="false">SUM(R71:X71)</f>
        <v>244435</v>
      </c>
      <c r="Z71" s="97" t="n">
        <v>34227</v>
      </c>
      <c r="AA71" s="97" t="n">
        <v>31959</v>
      </c>
      <c r="AB71" s="97" t="n">
        <v>34639</v>
      </c>
      <c r="AC71" s="97" t="n">
        <v>35052</v>
      </c>
      <c r="AD71" s="97" t="n">
        <v>35567</v>
      </c>
      <c r="AE71" s="97" t="n">
        <v>33608</v>
      </c>
      <c r="AF71" s="97" t="n">
        <v>35876</v>
      </c>
      <c r="AG71" s="97" t="n">
        <v>35052</v>
      </c>
      <c r="AH71" s="97" t="n">
        <v>36082</v>
      </c>
      <c r="AI71" s="97" t="n">
        <v>35665</v>
      </c>
      <c r="AJ71" s="41" t="n">
        <f aca="false">SUM(Z71:AI71)</f>
        <v>347727</v>
      </c>
      <c r="AK71" s="41" t="n">
        <f aca="false">(AJ71+Y71+Q71+I71)</f>
        <v>1049158</v>
      </c>
      <c r="AL71" s="30"/>
    </row>
    <row r="72" customFormat="false" ht="12.75" hidden="false" customHeight="false" outlineLevel="0" collapsed="false">
      <c r="A72" s="111" t="s">
        <v>52</v>
      </c>
      <c r="B72" s="97" t="n">
        <f aca="false">B71*0.97</f>
        <v>32000.3</v>
      </c>
      <c r="C72" s="97" t="n">
        <f aca="false">C71*0.97</f>
        <v>31000.23</v>
      </c>
      <c r="D72" s="97" t="n">
        <f aca="false">D71*0.97</f>
        <v>30000.16</v>
      </c>
      <c r="E72" s="97" t="n">
        <f aca="false">E71*0.97</f>
        <v>31000.23</v>
      </c>
      <c r="F72" s="97" t="n">
        <f aca="false">F71*0.97</f>
        <v>30000.16</v>
      </c>
      <c r="G72" s="97" t="n">
        <f aca="false">G71*0.97</f>
        <v>31000.23</v>
      </c>
      <c r="H72" s="97" t="n">
        <f aca="false">H71*0.97</f>
        <v>28283.26</v>
      </c>
      <c r="I72" s="48" t="n">
        <f aca="false">I71*0.97</f>
        <v>213284.57</v>
      </c>
      <c r="J72" s="97" t="n">
        <f aca="false">J71*0.97</f>
        <v>32000.3</v>
      </c>
      <c r="K72" s="97" t="n">
        <f aca="false">K71*0.97</f>
        <v>34000.44</v>
      </c>
      <c r="L72" s="97" t="n">
        <f aca="false">L71*0.97</f>
        <v>33000.37</v>
      </c>
      <c r="M72" s="97" t="n">
        <f aca="false">M71*0.97</f>
        <v>32000.3</v>
      </c>
      <c r="N72" s="97" t="n">
        <f aca="false">N71*0.97</f>
        <v>32499.85</v>
      </c>
      <c r="O72" s="97" t="n">
        <f aca="false">O71*0.97</f>
        <v>33499.92</v>
      </c>
      <c r="P72" s="97" t="n">
        <f aca="false">P71*0.97</f>
        <v>33000.37</v>
      </c>
      <c r="Q72" s="48" t="n">
        <f aca="false">Q71*0.97</f>
        <v>230001.55</v>
      </c>
      <c r="R72" s="97" t="n">
        <f aca="false">R71*0.97</f>
        <v>33599.83</v>
      </c>
      <c r="S72" s="97" t="n">
        <f aca="false">S71*0.97</f>
        <v>34000.44</v>
      </c>
      <c r="T72" s="97" t="n">
        <f aca="false">T71*0.97</f>
        <v>34499.99</v>
      </c>
      <c r="U72" s="97" t="n">
        <f aca="false">U71*0.97</f>
        <v>34799.72</v>
      </c>
      <c r="V72" s="97" t="n">
        <f aca="false">V71*0.97</f>
        <v>35200.33</v>
      </c>
      <c r="W72" s="97" t="n">
        <f aca="false">W71*0.97</f>
        <v>33001.34</v>
      </c>
      <c r="X72" s="97" t="n">
        <f aca="false">X71*0.97</f>
        <v>32000.3</v>
      </c>
      <c r="Y72" s="48" t="n">
        <f aca="false">Y71*0.97</f>
        <v>237101.95</v>
      </c>
      <c r="Z72" s="97" t="n">
        <f aca="false">Z71*0.97</f>
        <v>33200.19</v>
      </c>
      <c r="AA72" s="97" t="n">
        <f aca="false">AA71*0.97</f>
        <v>31000.23</v>
      </c>
      <c r="AB72" s="97" t="n">
        <f aca="false">AB71*0.97</f>
        <v>33599.83</v>
      </c>
      <c r="AC72" s="97" t="n">
        <f aca="false">AC71*0.97</f>
        <v>34000.44</v>
      </c>
      <c r="AD72" s="97" t="n">
        <f aca="false">AD71*0.97</f>
        <v>34499.99</v>
      </c>
      <c r="AE72" s="97" t="n">
        <f aca="false">AE71*0.97</f>
        <v>32599.76</v>
      </c>
      <c r="AF72" s="97" t="n">
        <f aca="false">AF71*0.97</f>
        <v>34799.72</v>
      </c>
      <c r="AG72" s="97" t="n">
        <f aca="false">AG71*0.97</f>
        <v>34000.44</v>
      </c>
      <c r="AH72" s="97" t="n">
        <f aca="false">AH71*0.97</f>
        <v>34999.54</v>
      </c>
      <c r="AI72" s="97" t="n">
        <f aca="false">AI71*0.97</f>
        <v>34595.05</v>
      </c>
      <c r="AJ72" s="48" t="n">
        <f aca="false">AJ71*0.97</f>
        <v>337295.19</v>
      </c>
      <c r="AK72" s="41" t="n">
        <f aca="false">(AJ72+Y72+Q72+I72)</f>
        <v>1017683.26</v>
      </c>
      <c r="AL72" s="129"/>
      <c r="AM72" s="129"/>
      <c r="AN72" s="129"/>
      <c r="AO72" s="129"/>
      <c r="AP72" s="129"/>
    </row>
    <row r="73" s="125" customFormat="true" ht="12.75" hidden="false" customHeight="false" outlineLevel="0" collapsed="false">
      <c r="A73" s="123" t="s">
        <v>53</v>
      </c>
      <c r="B73" s="113" t="n">
        <v>70</v>
      </c>
      <c r="C73" s="113" t="n">
        <v>71</v>
      </c>
      <c r="D73" s="113" t="n">
        <v>72</v>
      </c>
      <c r="E73" s="113" t="n">
        <v>74</v>
      </c>
      <c r="F73" s="113" t="n">
        <v>74</v>
      </c>
      <c r="G73" s="113" t="n">
        <v>72</v>
      </c>
      <c r="H73" s="113" t="n">
        <v>71</v>
      </c>
      <c r="I73" s="45" t="n">
        <f aca="false">AVERAGE(B73:H73)</f>
        <v>72</v>
      </c>
      <c r="J73" s="113" t="n">
        <v>73</v>
      </c>
      <c r="K73" s="113" t="n">
        <v>73</v>
      </c>
      <c r="L73" s="113" t="n">
        <v>72</v>
      </c>
      <c r="M73" s="113" t="n">
        <v>71</v>
      </c>
      <c r="N73" s="113" t="n">
        <v>75</v>
      </c>
      <c r="O73" s="113" t="n">
        <v>74</v>
      </c>
      <c r="P73" s="113" t="n">
        <v>73</v>
      </c>
      <c r="Q73" s="45" t="n">
        <f aca="false">AVERAGE(J73:P73)</f>
        <v>73</v>
      </c>
      <c r="R73" s="113" t="n">
        <v>70</v>
      </c>
      <c r="S73" s="113" t="n">
        <v>71</v>
      </c>
      <c r="T73" s="113" t="n">
        <v>72</v>
      </c>
      <c r="U73" s="113" t="n">
        <v>70</v>
      </c>
      <c r="V73" s="113" t="n">
        <v>75</v>
      </c>
      <c r="W73" s="113" t="n">
        <v>74</v>
      </c>
      <c r="X73" s="113" t="n">
        <v>72</v>
      </c>
      <c r="Y73" s="45" t="n">
        <f aca="false">AVERAGE(R73:X73)</f>
        <v>72</v>
      </c>
      <c r="Z73" s="113" t="n">
        <v>73</v>
      </c>
      <c r="AA73" s="113" t="n">
        <v>72</v>
      </c>
      <c r="AB73" s="113" t="n">
        <v>70</v>
      </c>
      <c r="AC73" s="113" t="n">
        <v>70</v>
      </c>
      <c r="AD73" s="113" t="n">
        <v>71</v>
      </c>
      <c r="AE73" s="113" t="n">
        <v>70</v>
      </c>
      <c r="AF73" s="113" t="n">
        <v>72</v>
      </c>
      <c r="AG73" s="113" t="n">
        <v>71</v>
      </c>
      <c r="AH73" s="113" t="n">
        <v>70</v>
      </c>
      <c r="AI73" s="113" t="n">
        <v>71</v>
      </c>
      <c r="AJ73" s="45" t="n">
        <f aca="false">AVERAGE(Z73:AI73)</f>
        <v>71</v>
      </c>
      <c r="AK73" s="45" t="n">
        <f aca="false">AVERAGE(AJ73,Y73,Q73,I73)</f>
        <v>72</v>
      </c>
    </row>
    <row r="74" customFormat="false" ht="12.75" hidden="false" customHeight="false" outlineLevel="0" collapsed="false">
      <c r="A74" s="111" t="s">
        <v>54</v>
      </c>
      <c r="B74" s="95" t="n">
        <v>3</v>
      </c>
      <c r="C74" s="95" t="n">
        <v>3</v>
      </c>
      <c r="D74" s="95" t="n">
        <v>3</v>
      </c>
      <c r="E74" s="95" t="n">
        <v>3</v>
      </c>
      <c r="F74" s="95" t="n">
        <v>3</v>
      </c>
      <c r="G74" s="95" t="n">
        <v>3</v>
      </c>
      <c r="H74" s="95" t="n">
        <v>3</v>
      </c>
      <c r="I74" s="42" t="n">
        <f aca="false">AVERAGE(B74:H74)</f>
        <v>3</v>
      </c>
      <c r="J74" s="95" t="n">
        <v>3</v>
      </c>
      <c r="K74" s="95" t="n">
        <v>3</v>
      </c>
      <c r="L74" s="95" t="n">
        <v>3</v>
      </c>
      <c r="M74" s="95" t="n">
        <v>3</v>
      </c>
      <c r="N74" s="95" t="n">
        <v>3</v>
      </c>
      <c r="O74" s="95" t="n">
        <v>3</v>
      </c>
      <c r="P74" s="95" t="n">
        <v>3</v>
      </c>
      <c r="Q74" s="42" t="n">
        <f aca="false">AVERAGE(J74:P74)</f>
        <v>3</v>
      </c>
      <c r="R74" s="95" t="n">
        <v>3</v>
      </c>
      <c r="S74" s="95" t="n">
        <v>3</v>
      </c>
      <c r="T74" s="95" t="n">
        <v>3</v>
      </c>
      <c r="U74" s="95" t="n">
        <v>3</v>
      </c>
      <c r="V74" s="95" t="n">
        <v>3</v>
      </c>
      <c r="W74" s="95" t="n">
        <v>3</v>
      </c>
      <c r="X74" s="95" t="n">
        <v>3</v>
      </c>
      <c r="Y74" s="42" t="n">
        <f aca="false">AVERAGE(R74:X74)</f>
        <v>3</v>
      </c>
      <c r="Z74" s="95" t="n">
        <v>3</v>
      </c>
      <c r="AA74" s="95" t="n">
        <v>3</v>
      </c>
      <c r="AB74" s="95" t="n">
        <v>3</v>
      </c>
      <c r="AC74" s="95" t="n">
        <v>3</v>
      </c>
      <c r="AD74" s="95" t="n">
        <v>3</v>
      </c>
      <c r="AE74" s="95" t="n">
        <v>3</v>
      </c>
      <c r="AF74" s="95" t="n">
        <v>3</v>
      </c>
      <c r="AG74" s="95" t="n">
        <v>3</v>
      </c>
      <c r="AH74" s="95" t="n">
        <v>3</v>
      </c>
      <c r="AI74" s="95" t="n">
        <v>3</v>
      </c>
      <c r="AJ74" s="42" t="n">
        <f aca="false">AVERAGE(Z74:AI74)</f>
        <v>3</v>
      </c>
      <c r="AK74" s="42" t="n">
        <f aca="false">AVERAGE(AJ74,Z74,R74,J74)</f>
        <v>3</v>
      </c>
    </row>
    <row r="75" customFormat="false" ht="12.75" hidden="false" customHeight="false" outlineLevel="0" collapsed="false">
      <c r="A75" s="111" t="s">
        <v>55</v>
      </c>
      <c r="B75" s="95" t="n">
        <v>8.83</v>
      </c>
      <c r="C75" s="95" t="n">
        <v>8.83</v>
      </c>
      <c r="D75" s="95" t="n">
        <v>8.83</v>
      </c>
      <c r="E75" s="95" t="n">
        <v>8.83</v>
      </c>
      <c r="F75" s="95" t="n">
        <v>8.83</v>
      </c>
      <c r="G75" s="95" t="n">
        <v>8.83</v>
      </c>
      <c r="H75" s="95" t="n">
        <v>8.83</v>
      </c>
      <c r="I75" s="42" t="n">
        <f aca="false">AVERAGE(B75:H75)</f>
        <v>8.83</v>
      </c>
      <c r="J75" s="95" t="n">
        <v>8.83</v>
      </c>
      <c r="K75" s="95" t="n">
        <v>8.83</v>
      </c>
      <c r="L75" s="95" t="n">
        <v>8.83</v>
      </c>
      <c r="M75" s="95" t="n">
        <v>8.83</v>
      </c>
      <c r="N75" s="95" t="n">
        <v>8.83</v>
      </c>
      <c r="O75" s="95" t="n">
        <v>8.83</v>
      </c>
      <c r="P75" s="95" t="n">
        <v>8.83</v>
      </c>
      <c r="Q75" s="42" t="n">
        <f aca="false">AVERAGE(J75:P75)</f>
        <v>8.83</v>
      </c>
      <c r="R75" s="95" t="n">
        <v>8.83</v>
      </c>
      <c r="S75" s="95" t="n">
        <v>8.83</v>
      </c>
      <c r="T75" s="95" t="n">
        <v>8.83</v>
      </c>
      <c r="U75" s="95" t="n">
        <v>8.83</v>
      </c>
      <c r="V75" s="95" t="n">
        <v>8.83</v>
      </c>
      <c r="W75" s="95" t="n">
        <v>8.83</v>
      </c>
      <c r="X75" s="95" t="n">
        <v>8.83</v>
      </c>
      <c r="Y75" s="42" t="n">
        <f aca="false">AVERAGE(R75:X75)</f>
        <v>8.83</v>
      </c>
      <c r="Z75" s="95" t="n">
        <v>8.83</v>
      </c>
      <c r="AA75" s="95" t="n">
        <v>8.83</v>
      </c>
      <c r="AB75" s="95" t="n">
        <v>8.83</v>
      </c>
      <c r="AC75" s="95" t="n">
        <v>8.83</v>
      </c>
      <c r="AD75" s="95" t="n">
        <v>8.83</v>
      </c>
      <c r="AE75" s="95" t="n">
        <v>8.83</v>
      </c>
      <c r="AF75" s="95" t="n">
        <v>8.83</v>
      </c>
      <c r="AG75" s="95" t="n">
        <v>8.83</v>
      </c>
      <c r="AH75" s="95" t="n">
        <v>8.83</v>
      </c>
      <c r="AI75" s="95" t="n">
        <v>8.83</v>
      </c>
      <c r="AJ75" s="42" t="n">
        <f aca="false">AVERAGE(Z75:AI75)</f>
        <v>8.83</v>
      </c>
      <c r="AK75" s="42" t="n">
        <f aca="false">AVERAGE(AJ75,Z75,R75,J75)</f>
        <v>8.83</v>
      </c>
    </row>
    <row r="76" customFormat="false" ht="12.75" hidden="false" customHeight="false" outlineLevel="0" collapsed="false">
      <c r="A76" s="111" t="s">
        <v>56</v>
      </c>
      <c r="B76" s="97" t="n">
        <f aca="false">(1.03*B70)</f>
        <v>214240</v>
      </c>
      <c r="C76" s="97" t="n">
        <f aca="false">(1.03*C70)</f>
        <v>207545</v>
      </c>
      <c r="D76" s="97" t="n">
        <f aca="false">(1.03*D70)</f>
        <v>200850</v>
      </c>
      <c r="E76" s="97" t="n">
        <f aca="false">(1.03*E70)</f>
        <v>207545</v>
      </c>
      <c r="F76" s="97" t="n">
        <f aca="false">(1.03*F70)</f>
        <v>200850</v>
      </c>
      <c r="G76" s="97" t="n">
        <f aca="false">(1.03*G70)</f>
        <v>207545</v>
      </c>
      <c r="H76" s="97" t="n">
        <f aca="false">(1.03*H70)</f>
        <v>189356.333</v>
      </c>
      <c r="I76" s="48" t="n">
        <f aca="false">(1.03*I70)</f>
        <v>1427931.333</v>
      </c>
      <c r="J76" s="97" t="n">
        <f aca="false">(1.03*J70)</f>
        <v>210944</v>
      </c>
      <c r="K76" s="97" t="n">
        <f aca="false">(1.03*K70)</f>
        <v>227630</v>
      </c>
      <c r="L76" s="97" t="n">
        <f aca="false">(1.03*L70)</f>
        <v>214137</v>
      </c>
      <c r="M76" s="97" t="n">
        <f aca="false">(1.03*M70)</f>
        <v>210944</v>
      </c>
      <c r="N76" s="97" t="n">
        <f aca="false">(1.03*N70)</f>
        <v>217587.5</v>
      </c>
      <c r="O76" s="97" t="n">
        <f aca="false">(1.03*O70)</f>
        <v>217381.5</v>
      </c>
      <c r="P76" s="97" t="n">
        <f aca="false">(1.03*P70)</f>
        <v>220935</v>
      </c>
      <c r="Q76" s="48" t="n">
        <f aca="false">(1.03*Q70)</f>
        <v>1519559</v>
      </c>
      <c r="R76" s="97" t="n">
        <f aca="false">(1.03*R70)</f>
        <v>224952</v>
      </c>
      <c r="S76" s="97" t="n">
        <f aca="false">(1.03*S70)</f>
        <v>220626</v>
      </c>
      <c r="T76" s="97" t="n">
        <f aca="false">(1.03*T70)</f>
        <v>227424</v>
      </c>
      <c r="U76" s="97" t="n">
        <f aca="false">(1.03*U70)</f>
        <v>232986</v>
      </c>
      <c r="V76" s="97" t="n">
        <f aca="false">(1.03*V70)</f>
        <v>232038.4</v>
      </c>
      <c r="W76" s="97" t="n">
        <f aca="false">(1.03*W70)</f>
        <v>214137</v>
      </c>
      <c r="X76" s="97" t="n">
        <f aca="false">(1.03*X70)</f>
        <v>214240</v>
      </c>
      <c r="Y76" s="48" t="n">
        <f aca="false">(1.03*Y70)</f>
        <v>1566403.4</v>
      </c>
      <c r="Z76" s="97" t="n">
        <f aca="false">(1.03*Z70)</f>
        <v>215434.8</v>
      </c>
      <c r="AA76" s="97" t="n">
        <f aca="false">(1.03*AA70)</f>
        <v>207545</v>
      </c>
      <c r="AB76" s="97" t="n">
        <f aca="false">(1.03*AB70)</f>
        <v>224952</v>
      </c>
      <c r="AC76" s="97" t="n">
        <f aca="false">(1.03*AC70)</f>
        <v>224128</v>
      </c>
      <c r="AD76" s="97" t="n">
        <f aca="false">(1.03*AD70)</f>
        <v>223870.5</v>
      </c>
      <c r="AE76" s="97" t="n">
        <f aca="false">(1.03*AE70)</f>
        <v>214899.2</v>
      </c>
      <c r="AF76" s="97" t="n">
        <f aca="false">(1.03*AF70)</f>
        <v>232986</v>
      </c>
      <c r="AG76" s="97" t="n">
        <f aca="false">(1.03*AG70)</f>
        <v>227630</v>
      </c>
      <c r="AH76" s="97" t="n">
        <f aca="false">(1.03*AH70)</f>
        <v>227115</v>
      </c>
      <c r="AI76" s="97" t="n">
        <f aca="false">(1.03*AI70)</f>
        <v>231647</v>
      </c>
      <c r="AJ76" s="48" t="n">
        <f aca="false">(1.03*AJ70)</f>
        <v>2230207.5</v>
      </c>
      <c r="AK76" s="41" t="n">
        <f aca="false">(AJ76+Y76+Q76+I76)</f>
        <v>6744101.233</v>
      </c>
      <c r="AL76" s="129"/>
    </row>
    <row r="77" customFormat="false" ht="12.75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</row>
    <row r="78" customFormat="false" ht="12.75" hidden="false" customHeight="true" outlineLevel="0" collapsed="false">
      <c r="A78" s="35" t="s">
        <v>204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</row>
    <row r="79" s="38" customFormat="true" ht="12.75" hidden="false" customHeight="false" outlineLevel="0" collapsed="false">
      <c r="A79" s="91" t="s">
        <v>43</v>
      </c>
      <c r="B79" s="118" t="n">
        <v>38657</v>
      </c>
      <c r="C79" s="118" t="n">
        <v>38658</v>
      </c>
      <c r="D79" s="118" t="n">
        <v>38659</v>
      </c>
      <c r="E79" s="118" t="n">
        <v>38660</v>
      </c>
      <c r="F79" s="118" t="n">
        <v>38661</v>
      </c>
      <c r="G79" s="118" t="n">
        <v>38662</v>
      </c>
      <c r="H79" s="118" t="n">
        <v>38663</v>
      </c>
      <c r="I79" s="118" t="s">
        <v>142</v>
      </c>
      <c r="J79" s="118" t="n">
        <v>38664</v>
      </c>
      <c r="K79" s="118" t="n">
        <v>38665</v>
      </c>
      <c r="L79" s="118" t="n">
        <v>38666</v>
      </c>
      <c r="M79" s="118" t="n">
        <v>38667</v>
      </c>
      <c r="N79" s="118" t="n">
        <v>38668</v>
      </c>
      <c r="O79" s="118" t="n">
        <v>38669</v>
      </c>
      <c r="P79" s="118" t="n">
        <v>38670</v>
      </c>
      <c r="Q79" s="118" t="s">
        <v>67</v>
      </c>
      <c r="R79" s="118" t="n">
        <v>38671</v>
      </c>
      <c r="S79" s="118" t="n">
        <v>38672</v>
      </c>
      <c r="T79" s="118" t="n">
        <v>38673</v>
      </c>
      <c r="U79" s="118" t="n">
        <v>38674</v>
      </c>
      <c r="V79" s="118" t="n">
        <v>38675</v>
      </c>
      <c r="W79" s="118" t="n">
        <v>38676</v>
      </c>
      <c r="X79" s="118" t="n">
        <v>38677</v>
      </c>
      <c r="Y79" s="118" t="s">
        <v>69</v>
      </c>
      <c r="Z79" s="118" t="n">
        <v>38678</v>
      </c>
      <c r="AA79" s="118" t="n">
        <v>38679</v>
      </c>
      <c r="AB79" s="118" t="n">
        <v>38680</v>
      </c>
      <c r="AC79" s="118" t="n">
        <v>38681</v>
      </c>
      <c r="AD79" s="118" t="n">
        <v>38682</v>
      </c>
      <c r="AE79" s="118" t="n">
        <v>38683</v>
      </c>
      <c r="AF79" s="118" t="n">
        <v>38684</v>
      </c>
      <c r="AG79" s="118" t="n">
        <v>38685</v>
      </c>
      <c r="AH79" s="118" t="n">
        <v>38686</v>
      </c>
      <c r="AI79" s="118" t="s">
        <v>70</v>
      </c>
      <c r="AJ79" s="118" t="s">
        <v>44</v>
      </c>
      <c r="AK79" s="2"/>
      <c r="AL79" s="128"/>
    </row>
    <row r="80" customFormat="false" ht="12.75" hidden="false" customHeight="false" outlineLevel="0" collapsed="false">
      <c r="A80" s="111" t="s">
        <v>50</v>
      </c>
      <c r="B80" s="95" t="n">
        <v>182000</v>
      </c>
      <c r="C80" s="95" t="n">
        <v>175500</v>
      </c>
      <c r="D80" s="95" t="n">
        <v>178750</v>
      </c>
      <c r="E80" s="95" t="n">
        <v>179400</v>
      </c>
      <c r="F80" s="95" t="n">
        <v>182000</v>
      </c>
      <c r="G80" s="95" t="n">
        <v>183300</v>
      </c>
      <c r="H80" s="95" t="n">
        <v>179004.9</v>
      </c>
      <c r="I80" s="41" t="n">
        <f aca="false">SUM(B80:H80)</f>
        <v>1259954.9</v>
      </c>
      <c r="J80" s="95" t="n">
        <v>188800</v>
      </c>
      <c r="K80" s="95" t="n">
        <v>195000</v>
      </c>
      <c r="L80" s="95" t="n">
        <v>204750</v>
      </c>
      <c r="M80" s="95" t="n">
        <v>211200</v>
      </c>
      <c r="N80" s="95" t="n">
        <v>227500</v>
      </c>
      <c r="O80" s="95" t="n">
        <v>204750</v>
      </c>
      <c r="P80" s="95" t="n">
        <v>218400</v>
      </c>
      <c r="Q80" s="41" t="n">
        <f aca="false">SUM(J80:P80)</f>
        <v>1450400</v>
      </c>
      <c r="R80" s="95" t="n">
        <v>208000</v>
      </c>
      <c r="S80" s="95" t="n">
        <v>207900</v>
      </c>
      <c r="T80" s="95" t="n">
        <v>204800</v>
      </c>
      <c r="U80" s="95" t="n">
        <v>221000</v>
      </c>
      <c r="V80" s="95" t="n">
        <v>217600</v>
      </c>
      <c r="W80" s="95" t="n">
        <v>217980</v>
      </c>
      <c r="X80" s="95" t="n">
        <v>222300</v>
      </c>
      <c r="Y80" s="41" t="n">
        <f aca="false">SUM(R80:X80)</f>
        <v>1499580</v>
      </c>
      <c r="Z80" s="95" t="n">
        <v>192150</v>
      </c>
      <c r="AA80" s="95" t="n">
        <v>195000</v>
      </c>
      <c r="AB80" s="95" t="n">
        <v>201500</v>
      </c>
      <c r="AC80" s="95" t="n">
        <v>211200</v>
      </c>
      <c r="AD80" s="95" t="n">
        <v>204750</v>
      </c>
      <c r="AE80" s="95" t="n">
        <v>192000</v>
      </c>
      <c r="AF80" s="95" t="n">
        <v>201500</v>
      </c>
      <c r="AG80" s="95" t="n">
        <v>195000</v>
      </c>
      <c r="AH80" s="95" t="n">
        <v>199206</v>
      </c>
      <c r="AI80" s="41" t="n">
        <f aca="false">SUM(Z80:AH80)</f>
        <v>1792306</v>
      </c>
      <c r="AJ80" s="41" t="n">
        <f aca="false">(AI80+Y80+Q80+I80)</f>
        <v>6002240.9</v>
      </c>
      <c r="AK80" s="95"/>
    </row>
    <row r="81" customFormat="false" ht="12.75" hidden="false" customHeight="false" outlineLevel="0" collapsed="false">
      <c r="A81" s="111" t="s">
        <v>197</v>
      </c>
      <c r="B81" s="43" t="n">
        <v>28866</v>
      </c>
      <c r="C81" s="43" t="n">
        <v>27835</v>
      </c>
      <c r="D81" s="43" t="n">
        <v>28351</v>
      </c>
      <c r="E81" s="43" t="n">
        <v>28454</v>
      </c>
      <c r="F81" s="43" t="n">
        <v>28866</v>
      </c>
      <c r="G81" s="43" t="n">
        <v>29073</v>
      </c>
      <c r="H81" s="43" t="n">
        <v>28391</v>
      </c>
      <c r="I81" s="41" t="n">
        <f aca="false">SUM(B81:H81)</f>
        <v>199836</v>
      </c>
      <c r="J81" s="97" t="n">
        <v>30412</v>
      </c>
      <c r="K81" s="97" t="n">
        <v>30928</v>
      </c>
      <c r="L81" s="97" t="n">
        <v>33505</v>
      </c>
      <c r="M81" s="97" t="n">
        <v>34022</v>
      </c>
      <c r="N81" s="97" t="n">
        <v>36082</v>
      </c>
      <c r="O81" s="97" t="n">
        <v>33505</v>
      </c>
      <c r="P81" s="97" t="n">
        <v>34639</v>
      </c>
      <c r="Q81" s="41" t="n">
        <f aca="false">SUM(J81:P81)</f>
        <v>233093</v>
      </c>
      <c r="R81" s="97" t="n">
        <v>32990</v>
      </c>
      <c r="S81" s="97" t="n">
        <v>34021</v>
      </c>
      <c r="T81" s="97" t="n">
        <v>32988</v>
      </c>
      <c r="U81" s="97" t="n">
        <v>35052</v>
      </c>
      <c r="V81" s="97" t="n">
        <v>35052</v>
      </c>
      <c r="W81" s="97" t="n">
        <v>35670</v>
      </c>
      <c r="X81" s="97" t="n">
        <v>35258</v>
      </c>
      <c r="Y81" s="41" t="n">
        <f aca="false">SUM(R81:X81)</f>
        <v>241031</v>
      </c>
      <c r="Z81" s="97" t="n">
        <v>31443</v>
      </c>
      <c r="AA81" s="97" t="n">
        <v>30928</v>
      </c>
      <c r="AB81" s="97" t="n">
        <v>31959</v>
      </c>
      <c r="AC81" s="97" t="n">
        <v>34021</v>
      </c>
      <c r="AD81" s="97" t="n">
        <v>33504</v>
      </c>
      <c r="AE81" s="97" t="n">
        <v>30928</v>
      </c>
      <c r="AF81" s="97" t="n">
        <v>31957</v>
      </c>
      <c r="AG81" s="97" t="n">
        <v>30928</v>
      </c>
      <c r="AH81" s="97" t="n">
        <v>32598</v>
      </c>
      <c r="AI81" s="41" t="n">
        <f aca="false">SUM(Z81:AH81)</f>
        <v>288266</v>
      </c>
      <c r="AJ81" s="41" t="n">
        <f aca="false">(AI81+Y81+Q81+I81)</f>
        <v>962226</v>
      </c>
      <c r="AK81" s="95"/>
    </row>
    <row r="82" customFormat="false" ht="12.75" hidden="false" customHeight="false" outlineLevel="0" collapsed="false">
      <c r="A82" s="111" t="s">
        <v>52</v>
      </c>
      <c r="B82" s="95" t="n">
        <f aca="false">B81*0.97</f>
        <v>28000.02</v>
      </c>
      <c r="C82" s="95" t="n">
        <f aca="false">C81*0.97</f>
        <v>26999.95</v>
      </c>
      <c r="D82" s="95" t="n">
        <f aca="false">D81*0.97</f>
        <v>27500.47</v>
      </c>
      <c r="E82" s="95" t="n">
        <f aca="false">E81*0.97</f>
        <v>27600.38</v>
      </c>
      <c r="F82" s="95" t="n">
        <f aca="false">F81*0.97</f>
        <v>28000.02</v>
      </c>
      <c r="G82" s="95" t="n">
        <f aca="false">G81*0.97</f>
        <v>28200.81</v>
      </c>
      <c r="H82" s="95" t="n">
        <f aca="false">H81*0.97</f>
        <v>27539.27</v>
      </c>
      <c r="I82" s="48" t="n">
        <f aca="false">I81*0.97</f>
        <v>193840.92</v>
      </c>
      <c r="J82" s="95" t="n">
        <f aca="false">J81*0.97</f>
        <v>29499.64</v>
      </c>
      <c r="K82" s="95" t="n">
        <f aca="false">K81*0.97</f>
        <v>30000.16</v>
      </c>
      <c r="L82" s="95" t="n">
        <f aca="false">L81*0.97</f>
        <v>32499.85</v>
      </c>
      <c r="M82" s="95" t="n">
        <f aca="false">M81*0.97</f>
        <v>33001.34</v>
      </c>
      <c r="N82" s="95" t="n">
        <f aca="false">N81*0.97</f>
        <v>34999.54</v>
      </c>
      <c r="O82" s="95" t="n">
        <f aca="false">O81*0.97</f>
        <v>32499.85</v>
      </c>
      <c r="P82" s="95" t="n">
        <f aca="false">P81*0.97</f>
        <v>33599.83</v>
      </c>
      <c r="Q82" s="48" t="n">
        <f aca="false">Q81*0.97</f>
        <v>226100.21</v>
      </c>
      <c r="R82" s="95" t="n">
        <f aca="false">R81*0.97</f>
        <v>32000.3</v>
      </c>
      <c r="S82" s="95" t="n">
        <f aca="false">S81*0.97</f>
        <v>33000.37</v>
      </c>
      <c r="T82" s="95" t="n">
        <f aca="false">T81*0.97</f>
        <v>31998.36</v>
      </c>
      <c r="U82" s="95" t="n">
        <f aca="false">U81*0.97</f>
        <v>34000.44</v>
      </c>
      <c r="V82" s="95" t="n">
        <f aca="false">V81*0.97</f>
        <v>34000.44</v>
      </c>
      <c r="W82" s="95" t="n">
        <f aca="false">W81*0.97</f>
        <v>34599.9</v>
      </c>
      <c r="X82" s="95" t="n">
        <f aca="false">X81*0.97</f>
        <v>34200.26</v>
      </c>
      <c r="Y82" s="48" t="n">
        <f aca="false">Y81*0.97</f>
        <v>233800.07</v>
      </c>
      <c r="Z82" s="95" t="n">
        <f aca="false">Z81*0.97</f>
        <v>30499.71</v>
      </c>
      <c r="AA82" s="95" t="n">
        <f aca="false">AA81*0.97</f>
        <v>30000.16</v>
      </c>
      <c r="AB82" s="95" t="n">
        <f aca="false">AB81*0.97</f>
        <v>31000.23</v>
      </c>
      <c r="AC82" s="95" t="n">
        <f aca="false">AC81*0.97</f>
        <v>33000.37</v>
      </c>
      <c r="AD82" s="95" t="n">
        <f aca="false">AD81*0.97</f>
        <v>32498.88</v>
      </c>
      <c r="AE82" s="95" t="n">
        <f aca="false">AE81*0.97</f>
        <v>30000.16</v>
      </c>
      <c r="AF82" s="95" t="n">
        <f aca="false">AF81*0.97</f>
        <v>30998.29</v>
      </c>
      <c r="AG82" s="95" t="n">
        <f aca="false">AG81*0.97</f>
        <v>30000.16</v>
      </c>
      <c r="AH82" s="95" t="n">
        <f aca="false">AH81*0.97</f>
        <v>31620.06</v>
      </c>
      <c r="AI82" s="48" t="n">
        <f aca="false">AI81*0.97</f>
        <v>279618.02</v>
      </c>
      <c r="AJ82" s="41" t="n">
        <f aca="false">(AI82+Y82+Q82+I82)</f>
        <v>933359.22</v>
      </c>
      <c r="AK82" s="95"/>
    </row>
    <row r="83" s="125" customFormat="true" ht="12.75" hidden="false" customHeight="false" outlineLevel="0" collapsed="false">
      <c r="A83" s="123" t="s">
        <v>53</v>
      </c>
      <c r="B83" s="113" t="n">
        <v>71</v>
      </c>
      <c r="C83" s="113" t="n">
        <v>75</v>
      </c>
      <c r="D83" s="113" t="n">
        <v>74</v>
      </c>
      <c r="E83" s="113" t="n">
        <v>73</v>
      </c>
      <c r="F83" s="113" t="n">
        <v>73</v>
      </c>
      <c r="G83" s="113" t="n">
        <v>73</v>
      </c>
      <c r="H83" s="113" t="n">
        <v>72</v>
      </c>
      <c r="I83" s="45" t="n">
        <f aca="false">AVERAGE(B83:H83)</f>
        <v>73</v>
      </c>
      <c r="J83" s="113" t="n">
        <v>71</v>
      </c>
      <c r="K83" s="113" t="n">
        <v>72</v>
      </c>
      <c r="L83" s="113" t="n">
        <v>74</v>
      </c>
      <c r="M83" s="113" t="n">
        <v>74</v>
      </c>
      <c r="N83" s="113" t="n">
        <v>72</v>
      </c>
      <c r="O83" s="113" t="n">
        <v>71</v>
      </c>
      <c r="P83" s="113" t="n">
        <v>70</v>
      </c>
      <c r="Q83" s="45" t="n">
        <f aca="false">AVERAGE(J83:P83)</f>
        <v>72</v>
      </c>
      <c r="R83" s="113" t="n">
        <v>75</v>
      </c>
      <c r="S83" s="113" t="n">
        <v>72</v>
      </c>
      <c r="T83" s="113" t="n">
        <v>75</v>
      </c>
      <c r="U83" s="113" t="n">
        <v>73</v>
      </c>
      <c r="V83" s="113" t="n">
        <v>75</v>
      </c>
      <c r="W83" s="113" t="n">
        <v>74</v>
      </c>
      <c r="X83" s="113" t="n">
        <v>74</v>
      </c>
      <c r="Y83" s="45" t="n">
        <f aca="false">AVERAGE(R83:X83)</f>
        <v>74</v>
      </c>
      <c r="Z83" s="113" t="n">
        <v>71</v>
      </c>
      <c r="AA83" s="113" t="n">
        <v>72</v>
      </c>
      <c r="AB83" s="113" t="n">
        <v>73</v>
      </c>
      <c r="AC83" s="113" t="n">
        <v>75</v>
      </c>
      <c r="AD83" s="113" t="n">
        <v>73</v>
      </c>
      <c r="AE83" s="113" t="n">
        <v>74</v>
      </c>
      <c r="AF83" s="113" t="n">
        <v>72</v>
      </c>
      <c r="AG83" s="113" t="n">
        <v>73</v>
      </c>
      <c r="AH83" s="113" t="n">
        <v>74</v>
      </c>
      <c r="AI83" s="45" t="n">
        <f aca="false">AVERAGE(Z83:AH83)</f>
        <v>73</v>
      </c>
      <c r="AJ83" s="45" t="n">
        <f aca="false">AVERAGE(AI83,Y83,Q83,I83)</f>
        <v>73</v>
      </c>
      <c r="AK83" s="113"/>
    </row>
    <row r="84" customFormat="false" ht="12.75" hidden="false" customHeight="false" outlineLevel="0" collapsed="false">
      <c r="A84" s="111" t="s">
        <v>54</v>
      </c>
      <c r="B84" s="95" t="n">
        <v>3</v>
      </c>
      <c r="C84" s="95" t="n">
        <v>3</v>
      </c>
      <c r="D84" s="95" t="n">
        <v>3</v>
      </c>
      <c r="E84" s="95" t="n">
        <v>3</v>
      </c>
      <c r="F84" s="95" t="n">
        <v>3</v>
      </c>
      <c r="G84" s="95" t="n">
        <v>3</v>
      </c>
      <c r="H84" s="95" t="n">
        <v>3</v>
      </c>
      <c r="I84" s="42" t="n">
        <f aca="false">AVERAGE(B84:H84)</f>
        <v>3</v>
      </c>
      <c r="J84" s="95" t="n">
        <v>3</v>
      </c>
      <c r="K84" s="95" t="n">
        <v>3</v>
      </c>
      <c r="L84" s="95" t="n">
        <v>3</v>
      </c>
      <c r="M84" s="95" t="n">
        <v>3</v>
      </c>
      <c r="N84" s="95" t="n">
        <v>3</v>
      </c>
      <c r="O84" s="95" t="n">
        <v>3</v>
      </c>
      <c r="P84" s="95" t="n">
        <v>3</v>
      </c>
      <c r="Q84" s="42" t="n">
        <f aca="false">AVERAGE(J84:P84)</f>
        <v>3</v>
      </c>
      <c r="R84" s="95" t="n">
        <v>3</v>
      </c>
      <c r="S84" s="95" t="n">
        <v>3</v>
      </c>
      <c r="T84" s="95" t="n">
        <v>3</v>
      </c>
      <c r="U84" s="95" t="n">
        <v>3</v>
      </c>
      <c r="V84" s="95" t="n">
        <v>3</v>
      </c>
      <c r="W84" s="95" t="n">
        <v>3</v>
      </c>
      <c r="X84" s="95" t="n">
        <v>3</v>
      </c>
      <c r="Y84" s="42" t="n">
        <f aca="false">AVERAGE(R84:X84)</f>
        <v>3</v>
      </c>
      <c r="Z84" s="95" t="n">
        <v>3</v>
      </c>
      <c r="AA84" s="95" t="n">
        <v>3</v>
      </c>
      <c r="AB84" s="95" t="n">
        <v>3</v>
      </c>
      <c r="AC84" s="95" t="n">
        <v>3</v>
      </c>
      <c r="AD84" s="95" t="n">
        <v>3</v>
      </c>
      <c r="AE84" s="95" t="n">
        <v>3</v>
      </c>
      <c r="AF84" s="95" t="n">
        <v>3</v>
      </c>
      <c r="AG84" s="95" t="n">
        <v>3</v>
      </c>
      <c r="AH84" s="95" t="n">
        <v>3</v>
      </c>
      <c r="AI84" s="42" t="n">
        <f aca="false">AVERAGE(Z84:AH84)</f>
        <v>3</v>
      </c>
      <c r="AJ84" s="42" t="n">
        <f aca="false">AVERAGE(AI84,Z84,R84,J84)</f>
        <v>3</v>
      </c>
      <c r="AK84" s="95"/>
    </row>
    <row r="85" customFormat="false" ht="12.75" hidden="false" customHeight="false" outlineLevel="0" collapsed="false">
      <c r="A85" s="111" t="s">
        <v>55</v>
      </c>
      <c r="B85" s="95" t="n">
        <v>8.83</v>
      </c>
      <c r="C85" s="95" t="n">
        <v>8.83</v>
      </c>
      <c r="D85" s="95" t="n">
        <v>8.83</v>
      </c>
      <c r="E85" s="95" t="n">
        <v>8.83</v>
      </c>
      <c r="F85" s="95" t="n">
        <v>8.83</v>
      </c>
      <c r="G85" s="95" t="n">
        <v>8.83</v>
      </c>
      <c r="H85" s="95" t="n">
        <v>8.83</v>
      </c>
      <c r="I85" s="42" t="n">
        <f aca="false">AVERAGE(B85:H85)</f>
        <v>8.83</v>
      </c>
      <c r="J85" s="95" t="n">
        <v>8.83</v>
      </c>
      <c r="K85" s="95" t="n">
        <v>8.83</v>
      </c>
      <c r="L85" s="95" t="n">
        <v>8.83</v>
      </c>
      <c r="M85" s="95" t="n">
        <v>8.83</v>
      </c>
      <c r="N85" s="95" t="n">
        <v>8.83</v>
      </c>
      <c r="O85" s="95" t="n">
        <v>8.83</v>
      </c>
      <c r="P85" s="95" t="n">
        <v>8.83</v>
      </c>
      <c r="Q85" s="42" t="n">
        <f aca="false">AVERAGE(J85:P85)</f>
        <v>8.83</v>
      </c>
      <c r="R85" s="95" t="n">
        <v>8.83</v>
      </c>
      <c r="S85" s="95" t="n">
        <v>8.83</v>
      </c>
      <c r="T85" s="95" t="n">
        <v>8.83</v>
      </c>
      <c r="U85" s="95" t="n">
        <v>8.83</v>
      </c>
      <c r="V85" s="95" t="n">
        <v>8.83</v>
      </c>
      <c r="W85" s="95" t="n">
        <v>8.83</v>
      </c>
      <c r="X85" s="95" t="n">
        <v>8.83</v>
      </c>
      <c r="Y85" s="42" t="n">
        <f aca="false">AVERAGE(R85:X85)</f>
        <v>8.83</v>
      </c>
      <c r="Z85" s="95" t="n">
        <v>8.83</v>
      </c>
      <c r="AA85" s="95" t="n">
        <v>8.83</v>
      </c>
      <c r="AB85" s="95" t="n">
        <v>8.83</v>
      </c>
      <c r="AC85" s="95" t="n">
        <v>8.83</v>
      </c>
      <c r="AD85" s="95" t="n">
        <v>8.83</v>
      </c>
      <c r="AE85" s="95" t="n">
        <v>8.83</v>
      </c>
      <c r="AF85" s="95" t="n">
        <v>8.83</v>
      </c>
      <c r="AG85" s="95" t="n">
        <v>8.83</v>
      </c>
      <c r="AH85" s="95" t="n">
        <v>8.83</v>
      </c>
      <c r="AI85" s="42" t="n">
        <f aca="false">AVERAGE(Z85:AH85)</f>
        <v>8.83</v>
      </c>
      <c r="AJ85" s="42" t="n">
        <f aca="false">AVERAGE(AI85,Z85,R85,J85)</f>
        <v>8.83</v>
      </c>
      <c r="AK85" s="95"/>
    </row>
    <row r="86" customFormat="false" ht="12.75" hidden="false" customHeight="false" outlineLevel="0" collapsed="false">
      <c r="A86" s="111" t="s">
        <v>56</v>
      </c>
      <c r="B86" s="95" t="n">
        <f aca="false">(1.03*B80)</f>
        <v>187460</v>
      </c>
      <c r="C86" s="95" t="n">
        <f aca="false">(1.03*C80)</f>
        <v>180765</v>
      </c>
      <c r="D86" s="95" t="n">
        <f aca="false">(1.03*D80)</f>
        <v>184112.5</v>
      </c>
      <c r="E86" s="95" t="n">
        <f aca="false">(1.03*E80)</f>
        <v>184782</v>
      </c>
      <c r="F86" s="95" t="n">
        <f aca="false">(1.03*F80)</f>
        <v>187460</v>
      </c>
      <c r="G86" s="95" t="n">
        <f aca="false">(1.03*G80)</f>
        <v>188799</v>
      </c>
      <c r="H86" s="95" t="n">
        <f aca="false">(1.03*H80)</f>
        <v>184375.047</v>
      </c>
      <c r="I86" s="48" t="n">
        <f aca="false">(1.03*I80)</f>
        <v>1297753.547</v>
      </c>
      <c r="J86" s="95" t="n">
        <f aca="false">(1.03*J80)</f>
        <v>194464</v>
      </c>
      <c r="K86" s="95" t="n">
        <f aca="false">(1.03*K80)</f>
        <v>200850</v>
      </c>
      <c r="L86" s="95" t="n">
        <f aca="false">(1.03*L80)</f>
        <v>210892.5</v>
      </c>
      <c r="M86" s="95" t="n">
        <f aca="false">(1.03*M80)</f>
        <v>217536</v>
      </c>
      <c r="N86" s="95" t="n">
        <f aca="false">(1.03*N80)</f>
        <v>234325</v>
      </c>
      <c r="O86" s="95" t="n">
        <f aca="false">(1.03*O80)</f>
        <v>210892.5</v>
      </c>
      <c r="P86" s="95" t="n">
        <f aca="false">(1.03*P80)</f>
        <v>224952</v>
      </c>
      <c r="Q86" s="48" t="n">
        <f aca="false">(1.03*Q80)</f>
        <v>1493912</v>
      </c>
      <c r="R86" s="95" t="n">
        <f aca="false">(1.03*R80)</f>
        <v>214240</v>
      </c>
      <c r="S86" s="95" t="n">
        <f aca="false">(1.03*S80)</f>
        <v>214137</v>
      </c>
      <c r="T86" s="95" t="n">
        <f aca="false">(1.03*T80)</f>
        <v>210944</v>
      </c>
      <c r="U86" s="95" t="n">
        <f aca="false">(1.03*U80)</f>
        <v>227630</v>
      </c>
      <c r="V86" s="95" t="n">
        <f aca="false">(1.03*V80)</f>
        <v>224128</v>
      </c>
      <c r="W86" s="95" t="n">
        <f aca="false">(1.03*W80)</f>
        <v>224519.4</v>
      </c>
      <c r="X86" s="95" t="n">
        <f aca="false">(1.03*X80)</f>
        <v>228969</v>
      </c>
      <c r="Y86" s="48" t="n">
        <f aca="false">(1.03*Y80)</f>
        <v>1544567.4</v>
      </c>
      <c r="Z86" s="95" t="n">
        <f aca="false">(1.03*Z80)</f>
        <v>197914.5</v>
      </c>
      <c r="AA86" s="95" t="n">
        <f aca="false">(1.03*AA80)</f>
        <v>200850</v>
      </c>
      <c r="AB86" s="95" t="n">
        <f aca="false">(1.03*AB80)</f>
        <v>207545</v>
      </c>
      <c r="AC86" s="95" t="n">
        <f aca="false">(1.03*AC80)</f>
        <v>217536</v>
      </c>
      <c r="AD86" s="95" t="n">
        <f aca="false">(1.03*AD80)</f>
        <v>210892.5</v>
      </c>
      <c r="AE86" s="95" t="n">
        <f aca="false">(1.03*AE80)</f>
        <v>197760</v>
      </c>
      <c r="AF86" s="95" t="n">
        <f aca="false">(1.03*AF80)</f>
        <v>207545</v>
      </c>
      <c r="AG86" s="95" t="n">
        <f aca="false">(1.03*AG80)</f>
        <v>200850</v>
      </c>
      <c r="AH86" s="95" t="n">
        <f aca="false">(1.03*AH80)</f>
        <v>205182.18</v>
      </c>
      <c r="AI86" s="48" t="n">
        <f aca="false">(1.03*AI80)</f>
        <v>1846075.18</v>
      </c>
      <c r="AJ86" s="41" t="n">
        <f aca="false">(AI86+Y86+Q86+I86)</f>
        <v>6182308.127</v>
      </c>
      <c r="AK86" s="95"/>
    </row>
    <row r="87" customFormat="false" ht="12.75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</row>
    <row r="88" customFormat="false" ht="12.75" hidden="false" customHeight="true" outlineLevel="0" collapsed="false">
      <c r="A88" s="35" t="s">
        <v>205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</row>
    <row r="89" s="38" customFormat="true" ht="12.75" hidden="false" customHeight="false" outlineLevel="0" collapsed="false">
      <c r="A89" s="91" t="s">
        <v>43</v>
      </c>
      <c r="B89" s="118" t="n">
        <v>38687</v>
      </c>
      <c r="C89" s="118" t="n">
        <v>38688</v>
      </c>
      <c r="D89" s="118" t="n">
        <v>38689</v>
      </c>
      <c r="E89" s="118" t="n">
        <v>38690</v>
      </c>
      <c r="F89" s="118" t="n">
        <v>38691</v>
      </c>
      <c r="G89" s="118" t="n">
        <v>38692</v>
      </c>
      <c r="H89" s="118" t="n">
        <v>38693</v>
      </c>
      <c r="I89" s="118" t="s">
        <v>142</v>
      </c>
      <c r="J89" s="118" t="n">
        <v>38694</v>
      </c>
      <c r="K89" s="118" t="n">
        <v>38695</v>
      </c>
      <c r="L89" s="118" t="n">
        <v>38696</v>
      </c>
      <c r="M89" s="118" t="n">
        <v>38697</v>
      </c>
      <c r="N89" s="118" t="n">
        <v>38698</v>
      </c>
      <c r="O89" s="118" t="n">
        <v>38699</v>
      </c>
      <c r="P89" s="118" t="n">
        <v>38700</v>
      </c>
      <c r="Q89" s="118" t="s">
        <v>67</v>
      </c>
      <c r="R89" s="118" t="n">
        <v>38701</v>
      </c>
      <c r="S89" s="118" t="n">
        <v>38702</v>
      </c>
      <c r="T89" s="118" t="n">
        <v>38703</v>
      </c>
      <c r="U89" s="118" t="n">
        <v>38704</v>
      </c>
      <c r="V89" s="118" t="n">
        <v>38705</v>
      </c>
      <c r="W89" s="118" t="n">
        <v>38706</v>
      </c>
      <c r="X89" s="118" t="n">
        <v>38707</v>
      </c>
      <c r="Y89" s="118" t="s">
        <v>69</v>
      </c>
      <c r="Z89" s="118" t="n">
        <v>38708</v>
      </c>
      <c r="AA89" s="118" t="n">
        <v>38709</v>
      </c>
      <c r="AB89" s="118" t="n">
        <v>38710</v>
      </c>
      <c r="AC89" s="118" t="n">
        <v>38711</v>
      </c>
      <c r="AD89" s="118" t="n">
        <v>38712</v>
      </c>
      <c r="AE89" s="118" t="n">
        <v>38713</v>
      </c>
      <c r="AF89" s="118" t="n">
        <v>38714</v>
      </c>
      <c r="AG89" s="118" t="n">
        <v>38715</v>
      </c>
      <c r="AH89" s="118" t="n">
        <v>38716</v>
      </c>
      <c r="AI89" s="118" t="n">
        <v>38717</v>
      </c>
      <c r="AJ89" s="118" t="s">
        <v>70</v>
      </c>
      <c r="AK89" s="118" t="s">
        <v>44</v>
      </c>
      <c r="AL89" s="128"/>
    </row>
    <row r="90" customFormat="false" ht="12.75" hidden="false" customHeight="false" outlineLevel="0" collapsed="false">
      <c r="A90" s="111" t="s">
        <v>50</v>
      </c>
      <c r="B90" s="94" t="n">
        <v>230100</v>
      </c>
      <c r="C90" s="94" t="n">
        <v>229450</v>
      </c>
      <c r="D90" s="94" t="n">
        <v>229450</v>
      </c>
      <c r="E90" s="94" t="n">
        <v>226200</v>
      </c>
      <c r="F90" s="94" t="n">
        <v>232700</v>
      </c>
      <c r="G90" s="94" t="n">
        <v>227500</v>
      </c>
      <c r="H90" s="94" t="n">
        <v>234000</v>
      </c>
      <c r="I90" s="41" t="n">
        <f aca="false">SUM(B90:H90)</f>
        <v>1609400</v>
      </c>
      <c r="J90" s="94" t="n">
        <v>192000</v>
      </c>
      <c r="K90" s="94" t="n">
        <v>182000</v>
      </c>
      <c r="L90" s="94" t="n">
        <v>179550</v>
      </c>
      <c r="M90" s="94" t="n">
        <v>185600</v>
      </c>
      <c r="N90" s="94" t="n">
        <v>191750</v>
      </c>
      <c r="O90" s="94" t="n">
        <v>157500</v>
      </c>
      <c r="P90" s="94" t="n">
        <v>162500</v>
      </c>
      <c r="Q90" s="41" t="n">
        <f aca="false">SUM(J90:P90)</f>
        <v>1250900</v>
      </c>
      <c r="R90" s="94" t="n">
        <v>182000</v>
      </c>
      <c r="S90" s="94" t="n">
        <v>166950</v>
      </c>
      <c r="T90" s="94" t="n">
        <v>179200</v>
      </c>
      <c r="U90" s="94" t="n">
        <v>182000</v>
      </c>
      <c r="V90" s="94" t="n">
        <v>188800</v>
      </c>
      <c r="W90" s="94" t="n">
        <v>182700</v>
      </c>
      <c r="X90" s="94" t="n">
        <v>195000</v>
      </c>
      <c r="Y90" s="41" t="n">
        <f aca="false">SUM(R90:X90)</f>
        <v>1276650</v>
      </c>
      <c r="Z90" s="94" t="n">
        <v>201600</v>
      </c>
      <c r="AA90" s="94" t="n">
        <v>217750</v>
      </c>
      <c r="AB90" s="94" t="n">
        <v>221000</v>
      </c>
      <c r="AC90" s="94" t="n">
        <v>229120</v>
      </c>
      <c r="AD90" s="94" t="n">
        <v>224280</v>
      </c>
      <c r="AE90" s="94" t="n">
        <v>227200</v>
      </c>
      <c r="AF90" s="94" t="n">
        <v>234000</v>
      </c>
      <c r="AG90" s="94" t="n">
        <v>227500</v>
      </c>
      <c r="AH90" s="94" t="n">
        <v>221186.7</v>
      </c>
      <c r="AI90" s="94" t="n">
        <v>227500</v>
      </c>
      <c r="AJ90" s="41" t="n">
        <f aca="false">SUM(Z90:AI90)</f>
        <v>2231136.7</v>
      </c>
      <c r="AK90" s="41" t="n">
        <f aca="false">(AJ90+Y90+Q90+I90)</f>
        <v>6368086.7</v>
      </c>
      <c r="AL90" s="30"/>
    </row>
    <row r="91" customFormat="false" ht="12.75" hidden="false" customHeight="false" outlineLevel="0" collapsed="false">
      <c r="A91" s="111" t="s">
        <v>197</v>
      </c>
      <c r="B91" s="97" t="n">
        <v>36495</v>
      </c>
      <c r="C91" s="97" t="n">
        <v>36392</v>
      </c>
      <c r="D91" s="97" t="n">
        <v>36392</v>
      </c>
      <c r="E91" s="97" t="n">
        <v>35876</v>
      </c>
      <c r="F91" s="97" t="n">
        <v>36908</v>
      </c>
      <c r="G91" s="97" t="n">
        <v>36082</v>
      </c>
      <c r="H91" s="97" t="n">
        <v>37113</v>
      </c>
      <c r="I91" s="41" t="n">
        <f aca="false">SUM(B91:H91)</f>
        <v>255258</v>
      </c>
      <c r="J91" s="97" t="n">
        <v>30928</v>
      </c>
      <c r="K91" s="97" t="n">
        <v>28866</v>
      </c>
      <c r="L91" s="97" t="n">
        <v>29382</v>
      </c>
      <c r="M91" s="97" t="n">
        <v>29897</v>
      </c>
      <c r="N91" s="97" t="n">
        <v>30412</v>
      </c>
      <c r="O91" s="97" t="n">
        <v>25773</v>
      </c>
      <c r="P91" s="97" t="n">
        <v>25773</v>
      </c>
      <c r="Q91" s="41" t="n">
        <f aca="false">SUM(J91:P91)</f>
        <v>201031</v>
      </c>
      <c r="R91" s="97" t="n">
        <v>28866</v>
      </c>
      <c r="S91" s="97" t="n">
        <v>27320</v>
      </c>
      <c r="T91" s="97" t="n">
        <v>28866</v>
      </c>
      <c r="U91" s="97" t="n">
        <v>28866</v>
      </c>
      <c r="V91" s="97" t="n">
        <v>30412</v>
      </c>
      <c r="W91" s="97" t="n">
        <v>29897</v>
      </c>
      <c r="X91" s="97" t="n">
        <v>30928</v>
      </c>
      <c r="Y91" s="41" t="n">
        <f aca="false">SUM(R91:X91)</f>
        <v>205155</v>
      </c>
      <c r="Z91" s="97" t="n">
        <v>32990</v>
      </c>
      <c r="AA91" s="97" t="n">
        <v>34536</v>
      </c>
      <c r="AB91" s="97" t="n">
        <v>35052</v>
      </c>
      <c r="AC91" s="97" t="n">
        <v>36907</v>
      </c>
      <c r="AD91" s="97" t="n">
        <v>36701</v>
      </c>
      <c r="AE91" s="97" t="n">
        <v>36598</v>
      </c>
      <c r="AF91" s="97" t="n">
        <v>37113</v>
      </c>
      <c r="AG91" s="97" t="n">
        <v>36082</v>
      </c>
      <c r="AH91" s="97" t="n">
        <v>36195</v>
      </c>
      <c r="AI91" s="97" t="n">
        <v>36082</v>
      </c>
      <c r="AJ91" s="41" t="n">
        <f aca="false">SUM(Z91:AI91)</f>
        <v>358256</v>
      </c>
      <c r="AK91" s="41" t="n">
        <f aca="false">(AJ91+Y91+Q91+I91)</f>
        <v>1019700</v>
      </c>
      <c r="AL91" s="30"/>
    </row>
    <row r="92" customFormat="false" ht="12.75" hidden="false" customHeight="false" outlineLevel="0" collapsed="false">
      <c r="A92" s="111" t="s">
        <v>52</v>
      </c>
      <c r="B92" s="97" t="n">
        <f aca="false">B91*0.97</f>
        <v>35400.15</v>
      </c>
      <c r="C92" s="97" t="n">
        <f aca="false">C91*0.97</f>
        <v>35300.24</v>
      </c>
      <c r="D92" s="97" t="n">
        <f aca="false">D91*0.97</f>
        <v>35300.24</v>
      </c>
      <c r="E92" s="97" t="n">
        <f aca="false">E91*0.97</f>
        <v>34799.72</v>
      </c>
      <c r="F92" s="97" t="n">
        <f aca="false">F91*0.97</f>
        <v>35800.76</v>
      </c>
      <c r="G92" s="97" t="n">
        <f aca="false">G91*0.97</f>
        <v>34999.54</v>
      </c>
      <c r="H92" s="97" t="n">
        <f aca="false">H91*0.97</f>
        <v>35999.61</v>
      </c>
      <c r="I92" s="48" t="n">
        <f aca="false">I91*0.97</f>
        <v>247600.26</v>
      </c>
      <c r="J92" s="97" t="n">
        <f aca="false">J91*0.97</f>
        <v>30000.16</v>
      </c>
      <c r="K92" s="97" t="n">
        <f aca="false">K91*0.97</f>
        <v>28000.02</v>
      </c>
      <c r="L92" s="97" t="n">
        <f aca="false">L91*0.97</f>
        <v>28500.54</v>
      </c>
      <c r="M92" s="97" t="n">
        <f aca="false">M91*0.97</f>
        <v>29000.09</v>
      </c>
      <c r="N92" s="97" t="n">
        <f aca="false">N91*0.97</f>
        <v>29499.64</v>
      </c>
      <c r="O92" s="97" t="n">
        <f aca="false">O91*0.97</f>
        <v>24999.81</v>
      </c>
      <c r="P92" s="97" t="n">
        <f aca="false">P91*0.97</f>
        <v>24999.81</v>
      </c>
      <c r="Q92" s="48" t="n">
        <f aca="false">Q91*0.97</f>
        <v>195000.07</v>
      </c>
      <c r="R92" s="97" t="n">
        <f aca="false">R91*0.97</f>
        <v>28000.02</v>
      </c>
      <c r="S92" s="97" t="n">
        <f aca="false">S91*0.97</f>
        <v>26500.4</v>
      </c>
      <c r="T92" s="97" t="n">
        <f aca="false">T91*0.97</f>
        <v>28000.02</v>
      </c>
      <c r="U92" s="97" t="n">
        <f aca="false">U91*0.97</f>
        <v>28000.02</v>
      </c>
      <c r="V92" s="97" t="n">
        <f aca="false">V91*0.97</f>
        <v>29499.64</v>
      </c>
      <c r="W92" s="97" t="n">
        <f aca="false">W91*0.97</f>
        <v>29000.09</v>
      </c>
      <c r="X92" s="97" t="n">
        <f aca="false">X91*0.97</f>
        <v>30000.16</v>
      </c>
      <c r="Y92" s="48" t="n">
        <f aca="false">Y91*0.97</f>
        <v>199000.35</v>
      </c>
      <c r="Z92" s="97" t="n">
        <f aca="false">Z91*0.97</f>
        <v>32000.3</v>
      </c>
      <c r="AA92" s="97" t="n">
        <f aca="false">AA91*0.97</f>
        <v>33499.92</v>
      </c>
      <c r="AB92" s="97" t="n">
        <f aca="false">AB91*0.97</f>
        <v>34000.44</v>
      </c>
      <c r="AC92" s="97" t="n">
        <f aca="false">AC91*0.97</f>
        <v>35799.79</v>
      </c>
      <c r="AD92" s="97" t="n">
        <f aca="false">AD91*0.97</f>
        <v>35599.97</v>
      </c>
      <c r="AE92" s="97" t="n">
        <f aca="false">AE91*0.97</f>
        <v>35500.06</v>
      </c>
      <c r="AF92" s="97" t="n">
        <f aca="false">AF91*0.97</f>
        <v>35999.61</v>
      </c>
      <c r="AG92" s="97" t="n">
        <f aca="false">AG91*0.97</f>
        <v>34999.54</v>
      </c>
      <c r="AH92" s="97" t="n">
        <f aca="false">AH91*0.97</f>
        <v>35109.15</v>
      </c>
      <c r="AI92" s="97" t="n">
        <f aca="false">AI91*0.97</f>
        <v>34999.54</v>
      </c>
      <c r="AJ92" s="48" t="n">
        <f aca="false">AJ91*0.97</f>
        <v>347508.32</v>
      </c>
      <c r="AK92" s="41" t="n">
        <f aca="false">(AJ92+Y92+Q92+I92)</f>
        <v>989109</v>
      </c>
      <c r="AL92" s="129"/>
    </row>
    <row r="93" s="125" customFormat="true" ht="12.75" hidden="false" customHeight="false" outlineLevel="0" collapsed="false">
      <c r="A93" s="123" t="s">
        <v>53</v>
      </c>
      <c r="B93" s="113" t="n">
        <v>75</v>
      </c>
      <c r="C93" s="113" t="n">
        <v>73</v>
      </c>
      <c r="D93" s="113" t="n">
        <v>74</v>
      </c>
      <c r="E93" s="113" t="n">
        <v>71</v>
      </c>
      <c r="F93" s="113" t="n">
        <v>73</v>
      </c>
      <c r="G93" s="113" t="n">
        <v>72</v>
      </c>
      <c r="H93" s="113" t="n">
        <v>73</v>
      </c>
      <c r="I93" s="45" t="n">
        <f aca="false">AVERAGE(B93:H93)</f>
        <v>73</v>
      </c>
      <c r="J93" s="113" t="n">
        <v>75</v>
      </c>
      <c r="K93" s="113" t="n">
        <v>75</v>
      </c>
      <c r="L93" s="113" t="n">
        <v>74</v>
      </c>
      <c r="M93" s="113" t="n">
        <v>72</v>
      </c>
      <c r="N93" s="113" t="n">
        <v>73</v>
      </c>
      <c r="O93" s="113" t="n">
        <v>74</v>
      </c>
      <c r="P93" s="113" t="n">
        <v>75</v>
      </c>
      <c r="Q93" s="45" t="n">
        <f aca="false">AVERAGE(J93:P93)</f>
        <v>74</v>
      </c>
      <c r="R93" s="113" t="n">
        <v>72</v>
      </c>
      <c r="S93" s="113" t="n">
        <v>75</v>
      </c>
      <c r="T93" s="113" t="n">
        <v>74</v>
      </c>
      <c r="U93" s="113" t="n">
        <v>73</v>
      </c>
      <c r="V93" s="113" t="n">
        <v>75</v>
      </c>
      <c r="W93" s="113" t="n">
        <v>74</v>
      </c>
      <c r="X93" s="113" t="n">
        <v>75</v>
      </c>
      <c r="Y93" s="45" t="n">
        <f aca="false">AVERAGE(R93:X93)</f>
        <v>74</v>
      </c>
      <c r="Z93" s="113" t="n">
        <v>76</v>
      </c>
      <c r="AA93" s="113" t="n">
        <v>76</v>
      </c>
      <c r="AB93" s="113" t="n">
        <v>75</v>
      </c>
      <c r="AC93" s="113" t="n">
        <v>74</v>
      </c>
      <c r="AD93" s="113" t="n">
        <v>75</v>
      </c>
      <c r="AE93" s="113" t="n">
        <v>74</v>
      </c>
      <c r="AF93" s="113" t="n">
        <v>73</v>
      </c>
      <c r="AG93" s="113" t="n">
        <v>76</v>
      </c>
      <c r="AH93" s="113" t="n">
        <v>76</v>
      </c>
      <c r="AI93" s="113" t="n">
        <v>75</v>
      </c>
      <c r="AJ93" s="45" t="n">
        <f aca="false">AVERAGE(Z93:AI93)</f>
        <v>75</v>
      </c>
      <c r="AK93" s="45" t="n">
        <f aca="false">AVERAGE(AJ93,Y93,Q93,I93)</f>
        <v>74</v>
      </c>
    </row>
    <row r="94" customFormat="false" ht="12.75" hidden="false" customHeight="false" outlineLevel="0" collapsed="false">
      <c r="A94" s="111" t="s">
        <v>54</v>
      </c>
      <c r="B94" s="95" t="n">
        <v>3</v>
      </c>
      <c r="C94" s="95" t="n">
        <v>3</v>
      </c>
      <c r="D94" s="95" t="n">
        <v>3</v>
      </c>
      <c r="E94" s="95" t="n">
        <v>3</v>
      </c>
      <c r="F94" s="95" t="n">
        <v>3</v>
      </c>
      <c r="G94" s="95" t="n">
        <v>3</v>
      </c>
      <c r="H94" s="95" t="n">
        <v>3</v>
      </c>
      <c r="I94" s="42" t="n">
        <f aca="false">AVERAGE(B94:H94)</f>
        <v>3</v>
      </c>
      <c r="J94" s="95" t="n">
        <v>3</v>
      </c>
      <c r="K94" s="95" t="n">
        <v>3</v>
      </c>
      <c r="L94" s="95" t="n">
        <v>3</v>
      </c>
      <c r="M94" s="95" t="n">
        <v>3</v>
      </c>
      <c r="N94" s="95" t="n">
        <v>3</v>
      </c>
      <c r="O94" s="95" t="n">
        <v>3</v>
      </c>
      <c r="P94" s="95" t="n">
        <v>3</v>
      </c>
      <c r="Q94" s="42" t="n">
        <f aca="false">AVERAGE(J94:P94)</f>
        <v>3</v>
      </c>
      <c r="R94" s="95" t="n">
        <v>3</v>
      </c>
      <c r="S94" s="95" t="n">
        <v>3</v>
      </c>
      <c r="T94" s="95" t="n">
        <v>3</v>
      </c>
      <c r="U94" s="95" t="n">
        <v>3</v>
      </c>
      <c r="V94" s="95" t="n">
        <v>3</v>
      </c>
      <c r="W94" s="95" t="n">
        <v>3</v>
      </c>
      <c r="X94" s="95" t="n">
        <v>3</v>
      </c>
      <c r="Y94" s="42" t="n">
        <f aca="false">AVERAGE(R94:X94)</f>
        <v>3</v>
      </c>
      <c r="Z94" s="95" t="n">
        <v>3</v>
      </c>
      <c r="AA94" s="95" t="n">
        <v>3</v>
      </c>
      <c r="AB94" s="95" t="n">
        <v>3</v>
      </c>
      <c r="AC94" s="95" t="n">
        <v>3</v>
      </c>
      <c r="AD94" s="95" t="n">
        <v>3</v>
      </c>
      <c r="AE94" s="95" t="n">
        <v>3</v>
      </c>
      <c r="AF94" s="95" t="n">
        <v>3</v>
      </c>
      <c r="AG94" s="95" t="n">
        <v>3</v>
      </c>
      <c r="AH94" s="95" t="n">
        <v>3</v>
      </c>
      <c r="AI94" s="95" t="n">
        <v>3</v>
      </c>
      <c r="AJ94" s="42" t="n">
        <f aca="false">AVERAGE(Z94:AI94)</f>
        <v>3</v>
      </c>
      <c r="AK94" s="42" t="n">
        <f aca="false">AVERAGE(AJ94,Z94,R94,J94)</f>
        <v>3</v>
      </c>
    </row>
    <row r="95" customFormat="false" ht="12.75" hidden="false" customHeight="false" outlineLevel="0" collapsed="false">
      <c r="A95" s="111" t="s">
        <v>55</v>
      </c>
      <c r="B95" s="95" t="n">
        <v>8.83</v>
      </c>
      <c r="C95" s="95" t="n">
        <v>8.83</v>
      </c>
      <c r="D95" s="95" t="n">
        <v>8.83</v>
      </c>
      <c r="E95" s="95" t="n">
        <v>8.83</v>
      </c>
      <c r="F95" s="95" t="n">
        <v>8.83</v>
      </c>
      <c r="G95" s="95" t="n">
        <v>8.83</v>
      </c>
      <c r="H95" s="95" t="n">
        <v>8.83</v>
      </c>
      <c r="I95" s="42" t="n">
        <f aca="false">AVERAGE(B95:H95)</f>
        <v>8.83</v>
      </c>
      <c r="J95" s="95" t="n">
        <v>8.83</v>
      </c>
      <c r="K95" s="95" t="n">
        <v>8.83</v>
      </c>
      <c r="L95" s="95" t="n">
        <v>8.83</v>
      </c>
      <c r="M95" s="95" t="n">
        <v>8.83</v>
      </c>
      <c r="N95" s="95" t="n">
        <v>8.83</v>
      </c>
      <c r="O95" s="95" t="n">
        <v>8.83</v>
      </c>
      <c r="P95" s="95" t="n">
        <v>8.83</v>
      </c>
      <c r="Q95" s="42" t="n">
        <f aca="false">AVERAGE(J95:P95)</f>
        <v>8.83</v>
      </c>
      <c r="R95" s="95" t="n">
        <v>8.83</v>
      </c>
      <c r="S95" s="95" t="n">
        <v>8.83</v>
      </c>
      <c r="T95" s="95" t="n">
        <v>8.83</v>
      </c>
      <c r="U95" s="95" t="n">
        <v>8.83</v>
      </c>
      <c r="V95" s="95" t="n">
        <v>8.83</v>
      </c>
      <c r="W95" s="95" t="n">
        <v>8.83</v>
      </c>
      <c r="X95" s="95" t="n">
        <v>8.83</v>
      </c>
      <c r="Y95" s="42" t="n">
        <f aca="false">AVERAGE(R95:X95)</f>
        <v>8.83</v>
      </c>
      <c r="Z95" s="95" t="n">
        <v>8.83</v>
      </c>
      <c r="AA95" s="95" t="n">
        <v>8.83</v>
      </c>
      <c r="AB95" s="95" t="n">
        <v>8.83</v>
      </c>
      <c r="AC95" s="95" t="n">
        <v>8.83</v>
      </c>
      <c r="AD95" s="95" t="n">
        <v>8.83</v>
      </c>
      <c r="AE95" s="95" t="n">
        <v>8.83</v>
      </c>
      <c r="AF95" s="95" t="n">
        <v>8.83</v>
      </c>
      <c r="AG95" s="95" t="n">
        <v>8.83</v>
      </c>
      <c r="AH95" s="95" t="n">
        <v>8.83</v>
      </c>
      <c r="AI95" s="95" t="n">
        <v>8.83</v>
      </c>
      <c r="AJ95" s="42" t="n">
        <f aca="false">AVERAGE(Z95:AI95)</f>
        <v>8.83</v>
      </c>
      <c r="AK95" s="42" t="n">
        <f aca="false">AVERAGE(AJ95,Z95,R95,J95)</f>
        <v>8.83</v>
      </c>
    </row>
    <row r="96" customFormat="false" ht="12.75" hidden="false" customHeight="false" outlineLevel="0" collapsed="false">
      <c r="A96" s="111" t="s">
        <v>56</v>
      </c>
      <c r="B96" s="97" t="n">
        <f aca="false">(1.03*B90)</f>
        <v>237003</v>
      </c>
      <c r="C96" s="97" t="n">
        <f aca="false">(1.03*C90)</f>
        <v>236333.5</v>
      </c>
      <c r="D96" s="97" t="n">
        <f aca="false">(1.03*D90)</f>
        <v>236333.5</v>
      </c>
      <c r="E96" s="97" t="n">
        <f aca="false">(1.03*E90)</f>
        <v>232986</v>
      </c>
      <c r="F96" s="97" t="n">
        <f aca="false">(1.03*F90)</f>
        <v>239681</v>
      </c>
      <c r="G96" s="97" t="n">
        <f aca="false">(1.03*G90)</f>
        <v>234325</v>
      </c>
      <c r="H96" s="97" t="n">
        <f aca="false">(1.03*H90)</f>
        <v>241020</v>
      </c>
      <c r="I96" s="48" t="n">
        <f aca="false">(1.03*I90)</f>
        <v>1657682</v>
      </c>
      <c r="J96" s="97" t="n">
        <f aca="false">(1.03*J90)</f>
        <v>197760</v>
      </c>
      <c r="K96" s="97" t="n">
        <f aca="false">(1.03*K90)</f>
        <v>187460</v>
      </c>
      <c r="L96" s="97" t="n">
        <f aca="false">(1.03*L90)</f>
        <v>184936.5</v>
      </c>
      <c r="M96" s="97" t="n">
        <f aca="false">(1.03*M90)</f>
        <v>191168</v>
      </c>
      <c r="N96" s="97" t="n">
        <f aca="false">(1.03*N90)</f>
        <v>197502.5</v>
      </c>
      <c r="O96" s="97" t="n">
        <f aca="false">(1.03*O90)</f>
        <v>162225</v>
      </c>
      <c r="P96" s="97" t="n">
        <f aca="false">(1.03*P90)</f>
        <v>167375</v>
      </c>
      <c r="Q96" s="48" t="n">
        <f aca="false">(1.03*Q90)</f>
        <v>1288427</v>
      </c>
      <c r="R96" s="97" t="n">
        <f aca="false">(1.03*R90)</f>
        <v>187460</v>
      </c>
      <c r="S96" s="97" t="n">
        <f aca="false">(1.03*S90)</f>
        <v>171958.5</v>
      </c>
      <c r="T96" s="97" t="n">
        <f aca="false">(1.03*T90)</f>
        <v>184576</v>
      </c>
      <c r="U96" s="97" t="n">
        <f aca="false">(1.03*U90)</f>
        <v>187460</v>
      </c>
      <c r="V96" s="97" t="n">
        <f aca="false">(1.03*V90)</f>
        <v>194464</v>
      </c>
      <c r="W96" s="97" t="n">
        <f aca="false">(1.03*W90)</f>
        <v>188181</v>
      </c>
      <c r="X96" s="97" t="n">
        <f aca="false">(1.03*X90)</f>
        <v>200850</v>
      </c>
      <c r="Y96" s="48" t="n">
        <f aca="false">(1.03*Y90)</f>
        <v>1314949.5</v>
      </c>
      <c r="Z96" s="97" t="n">
        <f aca="false">(1.03*Z90)</f>
        <v>207648</v>
      </c>
      <c r="AA96" s="97" t="n">
        <f aca="false">(1.03*AA90)</f>
        <v>224282.5</v>
      </c>
      <c r="AB96" s="97" t="n">
        <f aca="false">(1.03*AB90)</f>
        <v>227630</v>
      </c>
      <c r="AC96" s="97" t="n">
        <f aca="false">(1.03*AC90)</f>
        <v>235993.6</v>
      </c>
      <c r="AD96" s="97" t="n">
        <f aca="false">(1.03*AD90)</f>
        <v>231008.4</v>
      </c>
      <c r="AE96" s="97" t="n">
        <f aca="false">(1.03*AE90)</f>
        <v>234016</v>
      </c>
      <c r="AF96" s="97" t="n">
        <f aca="false">(1.03*AF90)</f>
        <v>241020</v>
      </c>
      <c r="AG96" s="97" t="n">
        <f aca="false">(1.03*AG90)</f>
        <v>234325</v>
      </c>
      <c r="AH96" s="97" t="n">
        <f aca="false">(1.03*AH90)</f>
        <v>227822.301</v>
      </c>
      <c r="AI96" s="97" t="n">
        <f aca="false">(1.03*AI90)</f>
        <v>234325</v>
      </c>
      <c r="AJ96" s="48" t="n">
        <f aca="false">(1.03*AJ90)</f>
        <v>2298070.801</v>
      </c>
      <c r="AK96" s="41" t="n">
        <f aca="false">(AJ96+Y96+Q96+I96)</f>
        <v>6559129.301</v>
      </c>
      <c r="AL96" s="129"/>
    </row>
    <row r="97" customFormat="false" ht="12.7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</row>
    <row r="98" customFormat="false" ht="12.75" hidden="false" customHeight="true" outlineLevel="0" collapsed="false">
      <c r="A98" s="35" t="s">
        <v>206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</row>
    <row r="99" s="38" customFormat="true" ht="12.75" hidden="false" customHeight="false" outlineLevel="0" collapsed="false">
      <c r="A99" s="91" t="s">
        <v>43</v>
      </c>
      <c r="B99" s="118" t="n">
        <v>38718</v>
      </c>
      <c r="C99" s="118" t="n">
        <v>38719</v>
      </c>
      <c r="D99" s="118" t="n">
        <v>38720</v>
      </c>
      <c r="E99" s="118" t="n">
        <v>38721</v>
      </c>
      <c r="F99" s="118" t="n">
        <v>38722</v>
      </c>
      <c r="G99" s="118" t="n">
        <v>38723</v>
      </c>
      <c r="H99" s="118" t="n">
        <v>38724</v>
      </c>
      <c r="I99" s="118" t="s">
        <v>142</v>
      </c>
      <c r="J99" s="118" t="n">
        <v>38725</v>
      </c>
      <c r="K99" s="118" t="n">
        <v>38726</v>
      </c>
      <c r="L99" s="118" t="n">
        <v>38727</v>
      </c>
      <c r="M99" s="118" t="n">
        <v>38728</v>
      </c>
      <c r="N99" s="118" t="n">
        <v>38729</v>
      </c>
      <c r="O99" s="118" t="n">
        <v>38730</v>
      </c>
      <c r="P99" s="118" t="n">
        <v>38731</v>
      </c>
      <c r="Q99" s="118" t="s">
        <v>67</v>
      </c>
      <c r="R99" s="118" t="n">
        <v>38732</v>
      </c>
      <c r="S99" s="118" t="n">
        <v>38733</v>
      </c>
      <c r="T99" s="118" t="n">
        <v>38734</v>
      </c>
      <c r="U99" s="118" t="n">
        <v>38735</v>
      </c>
      <c r="V99" s="118" t="n">
        <v>38736</v>
      </c>
      <c r="W99" s="118" t="n">
        <v>38737</v>
      </c>
      <c r="X99" s="118" t="n">
        <v>38738</v>
      </c>
      <c r="Y99" s="118" t="s">
        <v>69</v>
      </c>
      <c r="Z99" s="118" t="n">
        <v>38739</v>
      </c>
      <c r="AA99" s="118" t="n">
        <v>38740</v>
      </c>
      <c r="AB99" s="118" t="n">
        <v>38741</v>
      </c>
      <c r="AC99" s="118" t="n">
        <v>38742</v>
      </c>
      <c r="AD99" s="118" t="n">
        <v>38743</v>
      </c>
      <c r="AE99" s="118" t="n">
        <v>38744</v>
      </c>
      <c r="AF99" s="118" t="n">
        <v>38745</v>
      </c>
      <c r="AG99" s="118" t="n">
        <v>38746</v>
      </c>
      <c r="AH99" s="118" t="n">
        <v>38747</v>
      </c>
      <c r="AI99" s="118" t="n">
        <v>38748</v>
      </c>
      <c r="AJ99" s="118" t="s">
        <v>70</v>
      </c>
      <c r="AK99" s="118" t="s">
        <v>44</v>
      </c>
      <c r="AL99" s="128"/>
    </row>
    <row r="100" customFormat="false" ht="12.75" hidden="false" customHeight="false" outlineLevel="0" collapsed="false">
      <c r="A100" s="111" t="s">
        <v>50</v>
      </c>
      <c r="B100" s="94" t="n">
        <v>220000</v>
      </c>
      <c r="C100" s="94" t="n">
        <v>215000</v>
      </c>
      <c r="D100" s="94" t="n">
        <v>216000</v>
      </c>
      <c r="E100" s="94" t="n">
        <v>220000</v>
      </c>
      <c r="F100" s="94" t="n">
        <v>222000</v>
      </c>
      <c r="G100" s="94" t="n">
        <v>225000</v>
      </c>
      <c r="H100" s="94" t="n">
        <v>226000</v>
      </c>
      <c r="I100" s="41" t="n">
        <f aca="false">SUM(B100:H100)</f>
        <v>1544000</v>
      </c>
      <c r="J100" s="94" t="n">
        <v>223000</v>
      </c>
      <c r="K100" s="94" t="n">
        <v>231000</v>
      </c>
      <c r="L100" s="94" t="n">
        <v>223000</v>
      </c>
      <c r="M100" s="94" t="n">
        <v>232000</v>
      </c>
      <c r="N100" s="94" t="n">
        <v>216000</v>
      </c>
      <c r="O100" s="94" t="n">
        <v>221000</v>
      </c>
      <c r="P100" s="94" t="n">
        <v>222000</v>
      </c>
      <c r="Q100" s="41" t="n">
        <f aca="false">SUM(J100:P100)</f>
        <v>1568000</v>
      </c>
      <c r="R100" s="94" t="n">
        <v>222500</v>
      </c>
      <c r="S100" s="94" t="n">
        <v>224500</v>
      </c>
      <c r="T100" s="94" t="n">
        <v>225500</v>
      </c>
      <c r="U100" s="94" t="n">
        <v>231500</v>
      </c>
      <c r="V100" s="94" t="n">
        <v>230500</v>
      </c>
      <c r="W100" s="94" t="n">
        <v>229500</v>
      </c>
      <c r="X100" s="94" t="n">
        <v>228500</v>
      </c>
      <c r="Y100" s="41" t="n">
        <f aca="false">SUM(R100:X100)</f>
        <v>1592500</v>
      </c>
      <c r="Z100" s="94" t="n">
        <v>227500</v>
      </c>
      <c r="AA100" s="94" t="n">
        <v>226510</v>
      </c>
      <c r="AB100" s="94" t="n">
        <v>223600</v>
      </c>
      <c r="AC100" s="94" t="n">
        <v>224615</v>
      </c>
      <c r="AD100" s="94" t="n">
        <v>235400</v>
      </c>
      <c r="AE100" s="94" t="n">
        <v>221300</v>
      </c>
      <c r="AF100" s="94" t="n">
        <v>222500</v>
      </c>
      <c r="AG100" s="94" t="n">
        <v>226000</v>
      </c>
      <c r="AH100" s="94" t="n">
        <v>234000</v>
      </c>
      <c r="AI100" s="94" t="n">
        <v>226100</v>
      </c>
      <c r="AJ100" s="41" t="n">
        <f aca="false">SUM(Z100:AI100)</f>
        <v>2267525</v>
      </c>
      <c r="AK100" s="41" t="n">
        <f aca="false">(AJ100+Y100+Q100+I100)</f>
        <v>6972025</v>
      </c>
      <c r="AL100" s="30"/>
    </row>
    <row r="101" customFormat="false" ht="12.75" hidden="false" customHeight="false" outlineLevel="0" collapsed="false">
      <c r="A101" s="111" t="s">
        <v>197</v>
      </c>
      <c r="B101" s="97" t="n">
        <v>33505</v>
      </c>
      <c r="C101" s="97" t="n">
        <v>35052</v>
      </c>
      <c r="D101" s="97" t="n">
        <v>35155</v>
      </c>
      <c r="E101" s="97" t="n">
        <v>35052</v>
      </c>
      <c r="F101" s="97" t="n">
        <v>36082</v>
      </c>
      <c r="G101" s="97" t="n">
        <v>36701</v>
      </c>
      <c r="H101" s="97" t="n">
        <v>36082</v>
      </c>
      <c r="I101" s="41" t="n">
        <f aca="false">SUM(B101:H101)</f>
        <v>247629</v>
      </c>
      <c r="J101" s="97" t="n">
        <v>36495</v>
      </c>
      <c r="K101" s="97" t="n">
        <v>36804</v>
      </c>
      <c r="L101" s="97" t="n">
        <v>36701</v>
      </c>
      <c r="M101" s="97" t="n">
        <v>36495</v>
      </c>
      <c r="N101" s="97" t="n">
        <v>36700</v>
      </c>
      <c r="O101" s="97" t="n">
        <v>36289</v>
      </c>
      <c r="P101" s="97" t="n">
        <v>36289</v>
      </c>
      <c r="Q101" s="41" t="n">
        <f aca="false">SUM(J101:P101)</f>
        <v>255773</v>
      </c>
      <c r="R101" s="97" t="n">
        <v>36031</v>
      </c>
      <c r="S101" s="97" t="n">
        <v>36701</v>
      </c>
      <c r="T101" s="97" t="n">
        <v>36753</v>
      </c>
      <c r="U101" s="97" t="n">
        <v>36959</v>
      </c>
      <c r="V101" s="97" t="n">
        <v>37010</v>
      </c>
      <c r="W101" s="97" t="n">
        <v>36907</v>
      </c>
      <c r="X101" s="97" t="n">
        <v>35979</v>
      </c>
      <c r="Y101" s="41" t="n">
        <f aca="false">SUM(R101:X101)</f>
        <v>256340</v>
      </c>
      <c r="Z101" s="97" t="n">
        <v>36082</v>
      </c>
      <c r="AA101" s="97" t="n">
        <v>35670</v>
      </c>
      <c r="AB101" s="97" t="n">
        <v>36701</v>
      </c>
      <c r="AC101" s="97" t="n">
        <v>36701</v>
      </c>
      <c r="AD101" s="97" t="n">
        <v>35876</v>
      </c>
      <c r="AE101" s="97" t="n">
        <v>35979</v>
      </c>
      <c r="AF101" s="97" t="n">
        <v>35876</v>
      </c>
      <c r="AG101" s="97" t="n">
        <v>35979</v>
      </c>
      <c r="AH101" s="97" t="n">
        <v>35930</v>
      </c>
      <c r="AI101" s="97" t="n">
        <v>36928</v>
      </c>
      <c r="AJ101" s="41" t="n">
        <f aca="false">SUM(Z101:AI101)</f>
        <v>361722</v>
      </c>
      <c r="AK101" s="41" t="n">
        <f aca="false">(AJ101+Y101+Q101+I101)</f>
        <v>1121464</v>
      </c>
      <c r="AL101" s="30"/>
    </row>
    <row r="102" customFormat="false" ht="12.75" hidden="false" customHeight="false" outlineLevel="0" collapsed="false">
      <c r="A102" s="111" t="s">
        <v>207</v>
      </c>
      <c r="B102" s="97" t="n">
        <f aca="false">B101*0.97</f>
        <v>32499.85</v>
      </c>
      <c r="C102" s="97" t="n">
        <f aca="false">C101*0.97</f>
        <v>34000.44</v>
      </c>
      <c r="D102" s="97" t="n">
        <f aca="false">D101*0.97</f>
        <v>34100.35</v>
      </c>
      <c r="E102" s="97" t="n">
        <f aca="false">E101*0.97</f>
        <v>34000.44</v>
      </c>
      <c r="F102" s="97" t="n">
        <f aca="false">F101*0.97</f>
        <v>34999.54</v>
      </c>
      <c r="G102" s="97" t="n">
        <f aca="false">G101*0.97</f>
        <v>35599.97</v>
      </c>
      <c r="H102" s="97" t="n">
        <f aca="false">H101*0.97</f>
        <v>34999.54</v>
      </c>
      <c r="I102" s="48" t="n">
        <f aca="false">I101*0.97</f>
        <v>240200.13</v>
      </c>
      <c r="J102" s="97" t="n">
        <f aca="false">J101*0.97</f>
        <v>35400.15</v>
      </c>
      <c r="K102" s="97" t="n">
        <f aca="false">K101*0.97</f>
        <v>35699.88</v>
      </c>
      <c r="L102" s="97" t="n">
        <f aca="false">L101*0.97</f>
        <v>35599.97</v>
      </c>
      <c r="M102" s="97" t="n">
        <f aca="false">M101*0.97</f>
        <v>35400.15</v>
      </c>
      <c r="N102" s="97" t="n">
        <f aca="false">N101*0.97</f>
        <v>35599</v>
      </c>
      <c r="O102" s="97" t="n">
        <f aca="false">O101*0.97</f>
        <v>35200.33</v>
      </c>
      <c r="P102" s="97" t="n">
        <f aca="false">P101*0.97</f>
        <v>35200.33</v>
      </c>
      <c r="Q102" s="48" t="n">
        <f aca="false">Q101*0.97</f>
        <v>248099.81</v>
      </c>
      <c r="R102" s="97" t="n">
        <f aca="false">R101*0.97</f>
        <v>34950.07</v>
      </c>
      <c r="S102" s="97" t="n">
        <f aca="false">S101*0.97</f>
        <v>35599.97</v>
      </c>
      <c r="T102" s="97" t="n">
        <f aca="false">T101*0.97</f>
        <v>35650.41</v>
      </c>
      <c r="U102" s="97" t="n">
        <f aca="false">U101*0.97</f>
        <v>35850.23</v>
      </c>
      <c r="V102" s="97" t="n">
        <f aca="false">V101*0.97</f>
        <v>35899.7</v>
      </c>
      <c r="W102" s="97" t="n">
        <f aca="false">W101*0.97</f>
        <v>35799.79</v>
      </c>
      <c r="X102" s="97" t="n">
        <f aca="false">X101*0.97</f>
        <v>34899.63</v>
      </c>
      <c r="Y102" s="48" t="n">
        <f aca="false">Y101*0.97</f>
        <v>248649.8</v>
      </c>
      <c r="Z102" s="97" t="n">
        <f aca="false">Z101*0.97</f>
        <v>34999.54</v>
      </c>
      <c r="AA102" s="97" t="n">
        <f aca="false">AA101*0.97</f>
        <v>34599.9</v>
      </c>
      <c r="AB102" s="97" t="n">
        <f aca="false">AB101*0.97</f>
        <v>35599.97</v>
      </c>
      <c r="AC102" s="97" t="n">
        <f aca="false">AC101*0.97</f>
        <v>35599.97</v>
      </c>
      <c r="AD102" s="97" t="n">
        <f aca="false">AD101*0.97</f>
        <v>34799.72</v>
      </c>
      <c r="AE102" s="97" t="n">
        <f aca="false">AE101*0.97</f>
        <v>34899.63</v>
      </c>
      <c r="AF102" s="97" t="n">
        <f aca="false">AF101*0.97</f>
        <v>34799.72</v>
      </c>
      <c r="AG102" s="97" t="n">
        <f aca="false">AG101*0.97</f>
        <v>34899.63</v>
      </c>
      <c r="AH102" s="97" t="n">
        <f aca="false">AH101*0.97</f>
        <v>34852.1</v>
      </c>
      <c r="AI102" s="97" t="n">
        <f aca="false">AI101*0.97</f>
        <v>35820.16</v>
      </c>
      <c r="AJ102" s="48" t="n">
        <f aca="false">AJ101*0.97</f>
        <v>350870.34</v>
      </c>
      <c r="AK102" s="41" t="n">
        <f aca="false">(AJ102+Y102+Q102+I102)</f>
        <v>1087820.08</v>
      </c>
      <c r="AL102" s="129"/>
    </row>
    <row r="103" s="125" customFormat="true" ht="12.75" hidden="false" customHeight="false" outlineLevel="0" collapsed="false">
      <c r="A103" s="123" t="s">
        <v>208</v>
      </c>
      <c r="B103" s="113" t="n">
        <v>72</v>
      </c>
      <c r="C103" s="113" t="n">
        <v>71</v>
      </c>
      <c r="D103" s="113" t="n">
        <v>72</v>
      </c>
      <c r="E103" s="113" t="n">
        <v>74</v>
      </c>
      <c r="F103" s="113" t="n">
        <v>74</v>
      </c>
      <c r="G103" s="113" t="n">
        <v>70</v>
      </c>
      <c r="H103" s="113" t="n">
        <v>71</v>
      </c>
      <c r="I103" s="45" t="n">
        <f aca="false">AVERAGE(B103:H103)</f>
        <v>72</v>
      </c>
      <c r="J103" s="113" t="n">
        <v>71</v>
      </c>
      <c r="K103" s="113" t="n">
        <v>73</v>
      </c>
      <c r="L103" s="113" t="n">
        <v>74</v>
      </c>
      <c r="M103" s="113" t="n">
        <v>75</v>
      </c>
      <c r="N103" s="113" t="n">
        <v>73</v>
      </c>
      <c r="O103" s="113" t="n">
        <v>72</v>
      </c>
      <c r="P103" s="113" t="n">
        <v>73</v>
      </c>
      <c r="Q103" s="45" t="n">
        <f aca="false">AVERAGE(J103:P103)</f>
        <v>73</v>
      </c>
      <c r="R103" s="113" t="n">
        <v>74</v>
      </c>
      <c r="S103" s="113" t="n">
        <v>72</v>
      </c>
      <c r="T103" s="113" t="n">
        <v>74</v>
      </c>
      <c r="U103" s="113" t="n">
        <v>75</v>
      </c>
      <c r="V103" s="113" t="n">
        <v>73</v>
      </c>
      <c r="W103" s="113" t="n">
        <v>75</v>
      </c>
      <c r="X103" s="113" t="n">
        <v>75</v>
      </c>
      <c r="Y103" s="45" t="n">
        <f aca="false">AVERAGE(R103:X103)</f>
        <v>74</v>
      </c>
      <c r="Z103" s="113" t="n">
        <v>72</v>
      </c>
      <c r="AA103" s="113" t="n">
        <v>71</v>
      </c>
      <c r="AB103" s="113" t="n">
        <v>73</v>
      </c>
      <c r="AC103" s="113" t="n">
        <v>75</v>
      </c>
      <c r="AD103" s="113" t="n">
        <v>74</v>
      </c>
      <c r="AE103" s="113" t="n">
        <v>73</v>
      </c>
      <c r="AF103" s="113" t="n">
        <v>74</v>
      </c>
      <c r="AG103" s="113" t="n">
        <v>72</v>
      </c>
      <c r="AH103" s="113" t="n">
        <v>74</v>
      </c>
      <c r="AI103" s="113" t="n">
        <v>72</v>
      </c>
      <c r="AJ103" s="45" t="n">
        <f aca="false">AVERAGE(Z103:AI103)</f>
        <v>73</v>
      </c>
      <c r="AK103" s="45" t="n">
        <f aca="false">AVERAGE(AJ103,Y103,Q103,I103)</f>
        <v>73</v>
      </c>
    </row>
    <row r="104" customFormat="false" ht="12.75" hidden="false" customHeight="false" outlineLevel="0" collapsed="false">
      <c r="A104" s="111" t="s">
        <v>209</v>
      </c>
      <c r="B104" s="95" t="n">
        <v>3</v>
      </c>
      <c r="C104" s="95" t="n">
        <v>3</v>
      </c>
      <c r="D104" s="95" t="n">
        <v>3</v>
      </c>
      <c r="E104" s="95" t="n">
        <v>3</v>
      </c>
      <c r="F104" s="95" t="n">
        <v>3</v>
      </c>
      <c r="G104" s="95" t="n">
        <v>3</v>
      </c>
      <c r="H104" s="95" t="n">
        <v>3</v>
      </c>
      <c r="I104" s="42" t="n">
        <f aca="false">AVERAGE(B104:H104)</f>
        <v>3</v>
      </c>
      <c r="J104" s="95" t="n">
        <v>3</v>
      </c>
      <c r="K104" s="95" t="n">
        <v>3</v>
      </c>
      <c r="L104" s="95" t="n">
        <v>3</v>
      </c>
      <c r="M104" s="95" t="n">
        <v>3</v>
      </c>
      <c r="N104" s="95" t="n">
        <v>3</v>
      </c>
      <c r="O104" s="95" t="n">
        <v>3</v>
      </c>
      <c r="P104" s="95" t="n">
        <v>3</v>
      </c>
      <c r="Q104" s="42" t="n">
        <f aca="false">AVERAGE(J104:P104)</f>
        <v>3</v>
      </c>
      <c r="R104" s="95" t="n">
        <v>3</v>
      </c>
      <c r="S104" s="95" t="n">
        <v>3</v>
      </c>
      <c r="T104" s="95" t="n">
        <v>3</v>
      </c>
      <c r="U104" s="95" t="n">
        <v>3</v>
      </c>
      <c r="V104" s="95" t="n">
        <v>3</v>
      </c>
      <c r="W104" s="95" t="n">
        <v>3</v>
      </c>
      <c r="X104" s="95" t="n">
        <v>3</v>
      </c>
      <c r="Y104" s="42" t="n">
        <f aca="false">AVERAGE(R104:X104)</f>
        <v>3</v>
      </c>
      <c r="Z104" s="95" t="n">
        <v>3</v>
      </c>
      <c r="AA104" s="95" t="n">
        <v>3</v>
      </c>
      <c r="AB104" s="95" t="n">
        <v>3</v>
      </c>
      <c r="AC104" s="95" t="n">
        <v>3</v>
      </c>
      <c r="AD104" s="95" t="n">
        <v>3</v>
      </c>
      <c r="AE104" s="95" t="n">
        <v>3</v>
      </c>
      <c r="AF104" s="95" t="n">
        <v>3</v>
      </c>
      <c r="AG104" s="95" t="n">
        <v>3</v>
      </c>
      <c r="AH104" s="95" t="n">
        <v>3</v>
      </c>
      <c r="AI104" s="95" t="n">
        <v>3</v>
      </c>
      <c r="AJ104" s="42" t="n">
        <f aca="false">AVERAGE(Z104:AI104)</f>
        <v>3</v>
      </c>
      <c r="AK104" s="42" t="n">
        <f aca="false">AVERAGE(AJ104,Z104,R104,J104)</f>
        <v>3</v>
      </c>
    </row>
    <row r="105" customFormat="false" ht="12.75" hidden="false" customHeight="false" outlineLevel="0" collapsed="false">
      <c r="A105" s="111" t="s">
        <v>210</v>
      </c>
      <c r="B105" s="95" t="n">
        <v>8.83</v>
      </c>
      <c r="C105" s="95" t="n">
        <v>8.83</v>
      </c>
      <c r="D105" s="95" t="n">
        <v>8.83</v>
      </c>
      <c r="E105" s="95" t="n">
        <v>8.83</v>
      </c>
      <c r="F105" s="95" t="n">
        <v>8.83</v>
      </c>
      <c r="G105" s="95" t="n">
        <v>8.83</v>
      </c>
      <c r="H105" s="95" t="n">
        <v>8.83</v>
      </c>
      <c r="I105" s="42" t="n">
        <f aca="false">AVERAGE(B105:H105)</f>
        <v>8.83</v>
      </c>
      <c r="J105" s="95" t="n">
        <v>8.83</v>
      </c>
      <c r="K105" s="95" t="n">
        <v>8.83</v>
      </c>
      <c r="L105" s="95" t="n">
        <v>8.83</v>
      </c>
      <c r="M105" s="95" t="n">
        <v>8.83</v>
      </c>
      <c r="N105" s="95" t="n">
        <v>8.83</v>
      </c>
      <c r="O105" s="95" t="n">
        <v>8.83</v>
      </c>
      <c r="P105" s="95" t="n">
        <v>8.83</v>
      </c>
      <c r="Q105" s="42" t="n">
        <f aca="false">AVERAGE(J105:P105)</f>
        <v>8.83</v>
      </c>
      <c r="R105" s="95" t="n">
        <v>8.83</v>
      </c>
      <c r="S105" s="95" t="n">
        <v>8.83</v>
      </c>
      <c r="T105" s="95" t="n">
        <v>8.83</v>
      </c>
      <c r="U105" s="95" t="n">
        <v>8.83</v>
      </c>
      <c r="V105" s="95" t="n">
        <v>8.83</v>
      </c>
      <c r="W105" s="95" t="n">
        <v>8.83</v>
      </c>
      <c r="X105" s="95" t="n">
        <v>8.83</v>
      </c>
      <c r="Y105" s="42" t="n">
        <f aca="false">AVERAGE(R105:X105)</f>
        <v>8.83</v>
      </c>
      <c r="Z105" s="95" t="n">
        <v>8.83</v>
      </c>
      <c r="AA105" s="95" t="n">
        <v>8.83</v>
      </c>
      <c r="AB105" s="95" t="n">
        <v>8.83</v>
      </c>
      <c r="AC105" s="95" t="n">
        <v>8.83</v>
      </c>
      <c r="AD105" s="95" t="n">
        <v>8.83</v>
      </c>
      <c r="AE105" s="95" t="n">
        <v>8.83</v>
      </c>
      <c r="AF105" s="95" t="n">
        <v>8.83</v>
      </c>
      <c r="AG105" s="95" t="n">
        <v>8.83</v>
      </c>
      <c r="AH105" s="95" t="n">
        <v>8.83</v>
      </c>
      <c r="AI105" s="95" t="n">
        <v>8.83</v>
      </c>
      <c r="AJ105" s="42" t="n">
        <f aca="false">AVERAGE(Z105:AI105)</f>
        <v>8.83</v>
      </c>
      <c r="AK105" s="42" t="n">
        <f aca="false">AVERAGE(AJ105,Z105,R105,J105)</f>
        <v>8.83</v>
      </c>
    </row>
    <row r="106" customFormat="false" ht="12.75" hidden="false" customHeight="false" outlineLevel="0" collapsed="false">
      <c r="A106" s="111" t="s">
        <v>211</v>
      </c>
      <c r="B106" s="97" t="n">
        <f aca="false">(1.03*B100)</f>
        <v>226600</v>
      </c>
      <c r="C106" s="97" t="n">
        <f aca="false">(1.03*C100)</f>
        <v>221450</v>
      </c>
      <c r="D106" s="97" t="n">
        <f aca="false">(1.03*D100)</f>
        <v>222480</v>
      </c>
      <c r="E106" s="97" t="n">
        <f aca="false">(1.03*E100)</f>
        <v>226600</v>
      </c>
      <c r="F106" s="97" t="n">
        <f aca="false">(1.03*F100)</f>
        <v>228660</v>
      </c>
      <c r="G106" s="97" t="n">
        <f aca="false">(1.03*G100)</f>
        <v>231750</v>
      </c>
      <c r="H106" s="97" t="n">
        <f aca="false">(1.03*H100)</f>
        <v>232780</v>
      </c>
      <c r="I106" s="48" t="n">
        <f aca="false">(1.03*I100)</f>
        <v>1590320</v>
      </c>
      <c r="J106" s="97" t="n">
        <f aca="false">(1.03*J100)</f>
        <v>229690</v>
      </c>
      <c r="K106" s="97" t="n">
        <f aca="false">(1.03*K100)</f>
        <v>237930</v>
      </c>
      <c r="L106" s="97" t="n">
        <f aca="false">(1.03*L100)</f>
        <v>229690</v>
      </c>
      <c r="M106" s="97" t="n">
        <f aca="false">(1.03*M100)</f>
        <v>238960</v>
      </c>
      <c r="N106" s="97" t="n">
        <f aca="false">(1.03*N100)</f>
        <v>222480</v>
      </c>
      <c r="O106" s="97" t="n">
        <f aca="false">(1.03*O100)</f>
        <v>227630</v>
      </c>
      <c r="P106" s="97" t="n">
        <f aca="false">(1.03*P100)</f>
        <v>228660</v>
      </c>
      <c r="Q106" s="48" t="n">
        <f aca="false">(1.03*Q100)</f>
        <v>1615040</v>
      </c>
      <c r="R106" s="97" t="n">
        <f aca="false">(1.03*R100)</f>
        <v>229175</v>
      </c>
      <c r="S106" s="97" t="n">
        <f aca="false">(1.03*S100)</f>
        <v>231235</v>
      </c>
      <c r="T106" s="97" t="n">
        <f aca="false">(1.03*T100)</f>
        <v>232265</v>
      </c>
      <c r="U106" s="97" t="n">
        <f aca="false">(1.03*U100)</f>
        <v>238445</v>
      </c>
      <c r="V106" s="97" t="n">
        <f aca="false">(1.03*V100)</f>
        <v>237415</v>
      </c>
      <c r="W106" s="97" t="n">
        <f aca="false">(1.03*W100)</f>
        <v>236385</v>
      </c>
      <c r="X106" s="97" t="n">
        <f aca="false">(1.03*X100)</f>
        <v>235355</v>
      </c>
      <c r="Y106" s="48" t="n">
        <f aca="false">(1.03*Y100)</f>
        <v>1640275</v>
      </c>
      <c r="Z106" s="97" t="n">
        <f aca="false">(1.03*Z100)</f>
        <v>234325</v>
      </c>
      <c r="AA106" s="97" t="n">
        <f aca="false">(1.03*AA100)</f>
        <v>233305.3</v>
      </c>
      <c r="AB106" s="97" t="n">
        <f aca="false">(1.03*AB100)</f>
        <v>230308</v>
      </c>
      <c r="AC106" s="97" t="n">
        <f aca="false">(1.03*AC100)</f>
        <v>231353.45</v>
      </c>
      <c r="AD106" s="97" t="n">
        <f aca="false">(1.03*AD100)</f>
        <v>242462</v>
      </c>
      <c r="AE106" s="97" t="n">
        <f aca="false">(1.03*AE100)</f>
        <v>227939</v>
      </c>
      <c r="AF106" s="97" t="n">
        <f aca="false">(1.03*AF100)</f>
        <v>229175</v>
      </c>
      <c r="AG106" s="97" t="n">
        <f aca="false">(1.03*AG100)</f>
        <v>232780</v>
      </c>
      <c r="AH106" s="97" t="n">
        <f aca="false">(1.03*AH100)</f>
        <v>241020</v>
      </c>
      <c r="AI106" s="97" t="n">
        <f aca="false">(1.03*AI100)</f>
        <v>232883</v>
      </c>
      <c r="AJ106" s="48" t="n">
        <f aca="false">(1.03*AJ100)</f>
        <v>2335550.75</v>
      </c>
      <c r="AK106" s="41" t="n">
        <f aca="false">(AJ106+Y106+Q106+I106)</f>
        <v>7181185.75</v>
      </c>
      <c r="AL106" s="129"/>
    </row>
    <row r="107" customFormat="false" ht="12.75" hidden="false" customHeight="tru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</row>
    <row r="108" customFormat="false" ht="12.75" hidden="false" customHeight="true" outlineLevel="0" collapsed="false">
      <c r="A108" s="35" t="s">
        <v>212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</row>
    <row r="109" s="38" customFormat="true" ht="12.75" hidden="false" customHeight="false" outlineLevel="0" collapsed="false">
      <c r="A109" s="91" t="s">
        <v>43</v>
      </c>
      <c r="B109" s="118" t="n">
        <v>38749</v>
      </c>
      <c r="C109" s="118" t="n">
        <v>38750</v>
      </c>
      <c r="D109" s="118" t="n">
        <v>38751</v>
      </c>
      <c r="E109" s="118" t="n">
        <v>38752</v>
      </c>
      <c r="F109" s="118" t="n">
        <v>38753</v>
      </c>
      <c r="G109" s="118" t="n">
        <v>38754</v>
      </c>
      <c r="H109" s="118" t="n">
        <v>38755</v>
      </c>
      <c r="I109" s="118" t="s">
        <v>142</v>
      </c>
      <c r="J109" s="118" t="n">
        <v>38756</v>
      </c>
      <c r="K109" s="118" t="n">
        <v>38757</v>
      </c>
      <c r="L109" s="118" t="n">
        <v>38758</v>
      </c>
      <c r="M109" s="118" t="n">
        <v>38759</v>
      </c>
      <c r="N109" s="118" t="n">
        <v>38760</v>
      </c>
      <c r="O109" s="118" t="n">
        <v>38761</v>
      </c>
      <c r="P109" s="118" t="n">
        <v>38762</v>
      </c>
      <c r="Q109" s="118" t="s">
        <v>67</v>
      </c>
      <c r="R109" s="118" t="n">
        <v>38763</v>
      </c>
      <c r="S109" s="118" t="n">
        <v>38764</v>
      </c>
      <c r="T109" s="118" t="n">
        <v>38765</v>
      </c>
      <c r="U109" s="118" t="n">
        <v>38766</v>
      </c>
      <c r="V109" s="118" t="n">
        <v>38767</v>
      </c>
      <c r="W109" s="118" t="n">
        <v>38768</v>
      </c>
      <c r="X109" s="118" t="n">
        <v>38769</v>
      </c>
      <c r="Y109" s="118" t="s">
        <v>69</v>
      </c>
      <c r="Z109" s="118" t="n">
        <v>38770</v>
      </c>
      <c r="AA109" s="118" t="n">
        <v>38771</v>
      </c>
      <c r="AB109" s="118" t="n">
        <v>38772</v>
      </c>
      <c r="AC109" s="118" t="n">
        <v>38773</v>
      </c>
      <c r="AD109" s="118" t="n">
        <v>38774</v>
      </c>
      <c r="AE109" s="118" t="n">
        <v>38775</v>
      </c>
      <c r="AF109" s="118" t="n">
        <v>38776</v>
      </c>
      <c r="AG109" s="118" t="s">
        <v>70</v>
      </c>
      <c r="AH109" s="118" t="s">
        <v>44</v>
      </c>
      <c r="AI109" s="118"/>
      <c r="AJ109" s="2"/>
      <c r="AK109" s="2"/>
      <c r="AL109" s="128"/>
    </row>
    <row r="110" customFormat="false" ht="12.75" hidden="false" customHeight="false" outlineLevel="0" collapsed="false">
      <c r="A110" s="111" t="s">
        <v>50</v>
      </c>
      <c r="B110" s="94" t="n">
        <v>218000</v>
      </c>
      <c r="C110" s="94" t="n">
        <v>219000</v>
      </c>
      <c r="D110" s="94" t="n">
        <v>218000</v>
      </c>
      <c r="E110" s="94" t="n">
        <v>217500</v>
      </c>
      <c r="F110" s="94" t="n">
        <v>190000</v>
      </c>
      <c r="G110" s="94" t="n">
        <v>218000</v>
      </c>
      <c r="H110" s="94" t="n">
        <v>217600</v>
      </c>
      <c r="I110" s="41" t="n">
        <f aca="false">SUM(B110:H110)</f>
        <v>1498100</v>
      </c>
      <c r="J110" s="94" t="n">
        <v>215000</v>
      </c>
      <c r="K110" s="94" t="n">
        <v>218000</v>
      </c>
      <c r="L110" s="94" t="n">
        <v>220000</v>
      </c>
      <c r="M110" s="94" t="n">
        <v>219000</v>
      </c>
      <c r="N110" s="94" t="n">
        <v>200000</v>
      </c>
      <c r="O110" s="94" t="n">
        <v>215000</v>
      </c>
      <c r="P110" s="94" t="n">
        <v>230000</v>
      </c>
      <c r="Q110" s="41" t="n">
        <f aca="false">SUM(J110:P110)</f>
        <v>1517000</v>
      </c>
      <c r="R110" s="94" t="n">
        <v>225000</v>
      </c>
      <c r="S110" s="94" t="n">
        <v>219500</v>
      </c>
      <c r="T110" s="94" t="n">
        <v>218000</v>
      </c>
      <c r="U110" s="94" t="n">
        <v>220000</v>
      </c>
      <c r="V110" s="94" t="n">
        <v>195000</v>
      </c>
      <c r="W110" s="94" t="n">
        <v>208000</v>
      </c>
      <c r="X110" s="94" t="n">
        <v>218000</v>
      </c>
      <c r="Y110" s="41" t="n">
        <f aca="false">SUM(R110:X110)</f>
        <v>1503500</v>
      </c>
      <c r="Z110" s="94" t="n">
        <v>230000</v>
      </c>
      <c r="AA110" s="94" t="n">
        <v>220000</v>
      </c>
      <c r="AB110" s="94" t="n">
        <v>227000</v>
      </c>
      <c r="AC110" s="94" t="n">
        <v>231000</v>
      </c>
      <c r="AD110" s="94" t="n">
        <v>226000</v>
      </c>
      <c r="AE110" s="94" t="n">
        <v>220000</v>
      </c>
      <c r="AF110" s="94" t="n">
        <v>190000</v>
      </c>
      <c r="AG110" s="41" t="n">
        <f aca="false">SUM(Z110:AF110)</f>
        <v>1544000</v>
      </c>
      <c r="AH110" s="48" t="n">
        <f aca="false">(AG110+Y110+Q110+I110)</f>
        <v>6062600</v>
      </c>
      <c r="AI110" s="94"/>
      <c r="AJ110" s="95"/>
      <c r="AK110" s="95"/>
      <c r="AL110" s="30"/>
    </row>
    <row r="111" customFormat="false" ht="12.75" hidden="false" customHeight="false" outlineLevel="0" collapsed="false">
      <c r="A111" s="111" t="s">
        <v>197</v>
      </c>
      <c r="B111" s="97" t="n">
        <v>34536</v>
      </c>
      <c r="C111" s="97" t="n">
        <v>37113</v>
      </c>
      <c r="D111" s="97" t="n">
        <v>35052</v>
      </c>
      <c r="E111" s="97" t="n">
        <v>35052</v>
      </c>
      <c r="F111" s="97" t="n">
        <v>29897</v>
      </c>
      <c r="G111" s="97" t="n">
        <v>36082</v>
      </c>
      <c r="H111" s="97" t="n">
        <v>36289</v>
      </c>
      <c r="I111" s="41" t="n">
        <f aca="false">SUM(B111:H111)</f>
        <v>244021</v>
      </c>
      <c r="J111" s="97" t="n">
        <v>34639</v>
      </c>
      <c r="K111" s="97" t="n">
        <v>36082</v>
      </c>
      <c r="L111" s="97" t="n">
        <v>36598</v>
      </c>
      <c r="M111" s="97" t="n">
        <v>36907</v>
      </c>
      <c r="N111" s="97" t="n">
        <v>30928</v>
      </c>
      <c r="O111" s="97" t="n">
        <v>34537</v>
      </c>
      <c r="P111" s="97" t="n">
        <v>37526</v>
      </c>
      <c r="Q111" s="41" t="n">
        <f aca="false">SUM(J111:P111)</f>
        <v>247217</v>
      </c>
      <c r="R111" s="97" t="n">
        <v>35052</v>
      </c>
      <c r="S111" s="97" t="n">
        <v>35052</v>
      </c>
      <c r="T111" s="97" t="n">
        <v>32990</v>
      </c>
      <c r="U111" s="97" t="n">
        <v>35052</v>
      </c>
      <c r="V111" s="97" t="n">
        <v>30928</v>
      </c>
      <c r="W111" s="97" t="n">
        <v>32475</v>
      </c>
      <c r="X111" s="97" t="n">
        <v>35052</v>
      </c>
      <c r="Y111" s="41" t="n">
        <f aca="false">SUM(R111:X111)</f>
        <v>236601</v>
      </c>
      <c r="Z111" s="97" t="n">
        <v>39175</v>
      </c>
      <c r="AA111" s="97" t="n">
        <v>37113</v>
      </c>
      <c r="AB111" s="97" t="n">
        <v>38144</v>
      </c>
      <c r="AC111" s="97" t="n">
        <v>39175</v>
      </c>
      <c r="AD111" s="97" t="n">
        <v>37321</v>
      </c>
      <c r="AE111" s="97" t="n">
        <v>36082</v>
      </c>
      <c r="AF111" s="97" t="n">
        <v>30861</v>
      </c>
      <c r="AG111" s="41" t="n">
        <f aca="false">SUM(Z111:AF111)</f>
        <v>257871</v>
      </c>
      <c r="AH111" s="48" t="n">
        <f aca="false">(AG111+Y111+Q111+I111)</f>
        <v>985710</v>
      </c>
      <c r="AI111" s="94"/>
      <c r="AJ111" s="95"/>
      <c r="AK111" s="95"/>
      <c r="AL111" s="30"/>
    </row>
    <row r="112" customFormat="false" ht="12.75" hidden="false" customHeight="false" outlineLevel="0" collapsed="false">
      <c r="A112" s="111" t="s">
        <v>207</v>
      </c>
      <c r="B112" s="97" t="n">
        <f aca="false">B111*0.97</f>
        <v>33499.92</v>
      </c>
      <c r="C112" s="97" t="n">
        <f aca="false">C111*0.97</f>
        <v>35999.61</v>
      </c>
      <c r="D112" s="97" t="n">
        <f aca="false">D111*0.97</f>
        <v>34000.44</v>
      </c>
      <c r="E112" s="97" t="n">
        <f aca="false">E111*0.97</f>
        <v>34000.44</v>
      </c>
      <c r="F112" s="97" t="n">
        <f aca="false">F111*0.97</f>
        <v>29000.09</v>
      </c>
      <c r="G112" s="97" t="n">
        <f aca="false">G111*0.97</f>
        <v>34999.54</v>
      </c>
      <c r="H112" s="97" t="n">
        <f aca="false">H111*0.97</f>
        <v>35200.33</v>
      </c>
      <c r="I112" s="48" t="n">
        <f aca="false">I111*0.97</f>
        <v>236700.37</v>
      </c>
      <c r="J112" s="97" t="n">
        <f aca="false">J111*0.97</f>
        <v>33599.83</v>
      </c>
      <c r="K112" s="97" t="n">
        <f aca="false">K111*0.97</f>
        <v>34999.54</v>
      </c>
      <c r="L112" s="97" t="n">
        <f aca="false">L111*0.97</f>
        <v>35500.06</v>
      </c>
      <c r="M112" s="97" t="n">
        <f aca="false">M111*0.97</f>
        <v>35799.79</v>
      </c>
      <c r="N112" s="97" t="n">
        <f aca="false">N111*0.97</f>
        <v>30000.16</v>
      </c>
      <c r="O112" s="97" t="n">
        <f aca="false">O111*0.97</f>
        <v>33500.89</v>
      </c>
      <c r="P112" s="97" t="n">
        <f aca="false">P111*0.97</f>
        <v>36400.22</v>
      </c>
      <c r="Q112" s="48" t="n">
        <f aca="false">Q111*0.97</f>
        <v>239800.49</v>
      </c>
      <c r="R112" s="97" t="n">
        <f aca="false">R111*0.97</f>
        <v>34000.44</v>
      </c>
      <c r="S112" s="97" t="n">
        <f aca="false">S111*0.97</f>
        <v>34000.44</v>
      </c>
      <c r="T112" s="97" t="n">
        <f aca="false">T111*0.97</f>
        <v>32000.3</v>
      </c>
      <c r="U112" s="97" t="n">
        <f aca="false">U111*0.97</f>
        <v>34000.44</v>
      </c>
      <c r="V112" s="97" t="n">
        <f aca="false">V111*0.97</f>
        <v>30000.16</v>
      </c>
      <c r="W112" s="97" t="n">
        <f aca="false">W111*0.97</f>
        <v>31500.75</v>
      </c>
      <c r="X112" s="97" t="n">
        <f aca="false">X111*0.97</f>
        <v>34000.44</v>
      </c>
      <c r="Y112" s="48" t="n">
        <f aca="false">Y111*0.97</f>
        <v>229502.97</v>
      </c>
      <c r="Z112" s="97" t="n">
        <f aca="false">Z111*0.97</f>
        <v>37999.75</v>
      </c>
      <c r="AA112" s="97" t="n">
        <f aca="false">AA111*0.97</f>
        <v>35999.61</v>
      </c>
      <c r="AB112" s="97" t="n">
        <f aca="false">AB111*0.97</f>
        <v>36999.68</v>
      </c>
      <c r="AC112" s="97" t="n">
        <f aca="false">AC111*0.97</f>
        <v>37999.75</v>
      </c>
      <c r="AD112" s="97" t="n">
        <f aca="false">AD111*0.97</f>
        <v>36201.37</v>
      </c>
      <c r="AE112" s="97" t="n">
        <f aca="false">AE111*0.97</f>
        <v>34999.54</v>
      </c>
      <c r="AF112" s="97" t="n">
        <f aca="false">AF111*0.97</f>
        <v>29935.17</v>
      </c>
      <c r="AG112" s="48" t="n">
        <f aca="false">AG111*0.97</f>
        <v>250134.87</v>
      </c>
      <c r="AH112" s="48" t="n">
        <f aca="false">(AG112+Y112+Q112+I112)</f>
        <v>956138.7</v>
      </c>
      <c r="AI112" s="97"/>
      <c r="AJ112" s="95"/>
      <c r="AK112" s="95"/>
      <c r="AL112" s="129"/>
    </row>
    <row r="113" s="125" customFormat="true" ht="12.75" hidden="false" customHeight="false" outlineLevel="0" collapsed="false">
      <c r="A113" s="123" t="s">
        <v>208</v>
      </c>
      <c r="B113" s="113" t="n">
        <v>72</v>
      </c>
      <c r="C113" s="113" t="n">
        <v>71</v>
      </c>
      <c r="D113" s="113" t="n">
        <v>71</v>
      </c>
      <c r="E113" s="113" t="n">
        <v>74</v>
      </c>
      <c r="F113" s="113" t="n">
        <v>72</v>
      </c>
      <c r="G113" s="113" t="n">
        <v>73</v>
      </c>
      <c r="H113" s="113" t="n">
        <v>71</v>
      </c>
      <c r="I113" s="45" t="n">
        <f aca="false">AVERAGE(B113:H113)</f>
        <v>72</v>
      </c>
      <c r="J113" s="113" t="n">
        <v>74</v>
      </c>
      <c r="K113" s="113" t="n">
        <v>72</v>
      </c>
      <c r="L113" s="113" t="n">
        <v>73</v>
      </c>
      <c r="M113" s="113" t="n">
        <v>74</v>
      </c>
      <c r="N113" s="113" t="n">
        <v>73</v>
      </c>
      <c r="O113" s="113" t="n">
        <v>73</v>
      </c>
      <c r="P113" s="113" t="n">
        <v>72</v>
      </c>
      <c r="Q113" s="45" t="n">
        <f aca="false">AVERAGE(J113:P113)</f>
        <v>73</v>
      </c>
      <c r="R113" s="113" t="n">
        <v>72</v>
      </c>
      <c r="S113" s="113" t="n">
        <v>71</v>
      </c>
      <c r="T113" s="113" t="n">
        <v>73</v>
      </c>
      <c r="U113" s="113" t="n">
        <v>70</v>
      </c>
      <c r="V113" s="113" t="n">
        <v>70</v>
      </c>
      <c r="W113" s="113" t="n">
        <v>71</v>
      </c>
      <c r="X113" s="113" t="n">
        <v>70</v>
      </c>
      <c r="Y113" s="45" t="n">
        <f aca="false">AVERAGE(R113:X113)</f>
        <v>71</v>
      </c>
      <c r="Z113" s="113" t="n">
        <v>71</v>
      </c>
      <c r="AA113" s="113" t="n">
        <v>72</v>
      </c>
      <c r="AB113" s="113" t="n">
        <v>72</v>
      </c>
      <c r="AC113" s="113" t="n">
        <v>73</v>
      </c>
      <c r="AD113" s="113" t="n">
        <v>72</v>
      </c>
      <c r="AE113" s="113" t="n">
        <v>71</v>
      </c>
      <c r="AF113" s="113" t="n">
        <v>73</v>
      </c>
      <c r="AG113" s="45" t="n">
        <f aca="false">AVERAGE(Z113:AF113)</f>
        <v>72</v>
      </c>
      <c r="AH113" s="45" t="n">
        <f aca="false">AVERAGE(AG113,Y113,Q113,I113)</f>
        <v>72</v>
      </c>
      <c r="AI113" s="113"/>
      <c r="AJ113" s="113"/>
      <c r="AK113" s="113"/>
    </row>
    <row r="114" customFormat="false" ht="12.75" hidden="false" customHeight="false" outlineLevel="0" collapsed="false">
      <c r="A114" s="111" t="s">
        <v>209</v>
      </c>
      <c r="B114" s="95" t="n">
        <v>3</v>
      </c>
      <c r="C114" s="95" t="n">
        <v>3</v>
      </c>
      <c r="D114" s="95" t="n">
        <v>3</v>
      </c>
      <c r="E114" s="95" t="n">
        <v>3</v>
      </c>
      <c r="F114" s="95" t="n">
        <v>3</v>
      </c>
      <c r="G114" s="95" t="n">
        <v>3</v>
      </c>
      <c r="H114" s="95" t="n">
        <v>3</v>
      </c>
      <c r="I114" s="42" t="n">
        <f aca="false">AVERAGE(B114:H114)</f>
        <v>3</v>
      </c>
      <c r="J114" s="95" t="n">
        <v>3</v>
      </c>
      <c r="K114" s="95" t="n">
        <v>3</v>
      </c>
      <c r="L114" s="95" t="n">
        <v>3</v>
      </c>
      <c r="M114" s="95" t="n">
        <v>3</v>
      </c>
      <c r="N114" s="95" t="n">
        <v>3</v>
      </c>
      <c r="O114" s="95" t="n">
        <v>3</v>
      </c>
      <c r="P114" s="95" t="n">
        <v>3</v>
      </c>
      <c r="Q114" s="42" t="n">
        <f aca="false">AVERAGE(J114:P114)</f>
        <v>3</v>
      </c>
      <c r="R114" s="95" t="n">
        <v>3</v>
      </c>
      <c r="S114" s="95" t="n">
        <v>3</v>
      </c>
      <c r="T114" s="95" t="n">
        <v>3</v>
      </c>
      <c r="U114" s="95" t="n">
        <v>3</v>
      </c>
      <c r="V114" s="95" t="n">
        <v>3</v>
      </c>
      <c r="W114" s="95" t="n">
        <v>3</v>
      </c>
      <c r="X114" s="95" t="n">
        <v>3</v>
      </c>
      <c r="Y114" s="42" t="n">
        <f aca="false">AVERAGE(R114:X114)</f>
        <v>3</v>
      </c>
      <c r="Z114" s="95" t="n">
        <v>3</v>
      </c>
      <c r="AA114" s="95" t="n">
        <v>3</v>
      </c>
      <c r="AB114" s="95" t="n">
        <v>3</v>
      </c>
      <c r="AC114" s="95" t="n">
        <v>3</v>
      </c>
      <c r="AD114" s="95" t="n">
        <v>3</v>
      </c>
      <c r="AE114" s="95" t="n">
        <v>3</v>
      </c>
      <c r="AF114" s="95" t="n">
        <v>3</v>
      </c>
      <c r="AG114" s="42" t="n">
        <f aca="false">AVERAGE(Z114:AF114)</f>
        <v>3</v>
      </c>
      <c r="AH114" s="42" t="n">
        <f aca="false">AVERAGE(AG114,Z114,R114,J114)</f>
        <v>3</v>
      </c>
      <c r="AI114" s="95"/>
      <c r="AJ114" s="95"/>
      <c r="AK114" s="95"/>
    </row>
    <row r="115" customFormat="false" ht="12.75" hidden="false" customHeight="false" outlineLevel="0" collapsed="false">
      <c r="A115" s="111" t="s">
        <v>210</v>
      </c>
      <c r="B115" s="95" t="n">
        <v>8.83</v>
      </c>
      <c r="C115" s="95" t="n">
        <v>8.83</v>
      </c>
      <c r="D115" s="95" t="n">
        <v>8.83</v>
      </c>
      <c r="E115" s="95" t="n">
        <v>8.83</v>
      </c>
      <c r="F115" s="95" t="n">
        <v>8.83</v>
      </c>
      <c r="G115" s="95" t="n">
        <v>8.83</v>
      </c>
      <c r="H115" s="95" t="n">
        <v>8.83</v>
      </c>
      <c r="I115" s="42" t="n">
        <f aca="false">AVERAGE(B115:H115)</f>
        <v>8.83</v>
      </c>
      <c r="J115" s="95" t="n">
        <v>8.83</v>
      </c>
      <c r="K115" s="95" t="n">
        <v>8.83</v>
      </c>
      <c r="L115" s="95" t="n">
        <v>8.83</v>
      </c>
      <c r="M115" s="95" t="n">
        <v>8.83</v>
      </c>
      <c r="N115" s="95" t="n">
        <v>8.83</v>
      </c>
      <c r="O115" s="95" t="n">
        <v>8.83</v>
      </c>
      <c r="P115" s="95" t="n">
        <v>8.83</v>
      </c>
      <c r="Q115" s="42" t="n">
        <f aca="false">AVERAGE(J115:P115)</f>
        <v>8.83</v>
      </c>
      <c r="R115" s="95" t="n">
        <v>8.83</v>
      </c>
      <c r="S115" s="95" t="n">
        <v>8.83</v>
      </c>
      <c r="T115" s="95" t="n">
        <v>8.83</v>
      </c>
      <c r="U115" s="95" t="n">
        <v>8.83</v>
      </c>
      <c r="V115" s="95" t="n">
        <v>8.83</v>
      </c>
      <c r="W115" s="95" t="n">
        <v>8.83</v>
      </c>
      <c r="X115" s="95" t="n">
        <v>8.83</v>
      </c>
      <c r="Y115" s="42" t="n">
        <f aca="false">AVERAGE(R115:X115)</f>
        <v>8.83</v>
      </c>
      <c r="Z115" s="95" t="n">
        <v>8.83</v>
      </c>
      <c r="AA115" s="95" t="n">
        <v>8.83</v>
      </c>
      <c r="AB115" s="95" t="n">
        <v>8.83</v>
      </c>
      <c r="AC115" s="95" t="n">
        <v>8.83</v>
      </c>
      <c r="AD115" s="95" t="n">
        <v>8.83</v>
      </c>
      <c r="AE115" s="95" t="n">
        <v>8.83</v>
      </c>
      <c r="AF115" s="95" t="n">
        <v>8.83</v>
      </c>
      <c r="AG115" s="42" t="n">
        <f aca="false">AVERAGE(Z115:AF115)</f>
        <v>8.83</v>
      </c>
      <c r="AH115" s="42" t="n">
        <f aca="false">AVERAGE(AG115,Z115,R115,J115)</f>
        <v>8.83</v>
      </c>
      <c r="AI115" s="95"/>
      <c r="AJ115" s="95"/>
      <c r="AK115" s="95"/>
    </row>
    <row r="116" customFormat="false" ht="12.75" hidden="false" customHeight="false" outlineLevel="0" collapsed="false">
      <c r="A116" s="111" t="s">
        <v>211</v>
      </c>
      <c r="B116" s="97" t="n">
        <f aca="false">(1.03*B110)</f>
        <v>224540</v>
      </c>
      <c r="C116" s="97" t="n">
        <f aca="false">(1.03*C110)</f>
        <v>225570</v>
      </c>
      <c r="D116" s="97" t="n">
        <f aca="false">(1.03*D110)</f>
        <v>224540</v>
      </c>
      <c r="E116" s="97" t="n">
        <f aca="false">(1.03*E110)</f>
        <v>224025</v>
      </c>
      <c r="F116" s="97" t="n">
        <f aca="false">(1.03*F110)</f>
        <v>195700</v>
      </c>
      <c r="G116" s="97" t="n">
        <f aca="false">(1.03*G110)</f>
        <v>224540</v>
      </c>
      <c r="H116" s="97" t="n">
        <f aca="false">(1.03*H110)</f>
        <v>224128</v>
      </c>
      <c r="I116" s="48" t="n">
        <f aca="false">(1.03*I110)</f>
        <v>1543043</v>
      </c>
      <c r="J116" s="97" t="n">
        <f aca="false">(1.03*J110)</f>
        <v>221450</v>
      </c>
      <c r="K116" s="97" t="n">
        <f aca="false">(1.03*K110)</f>
        <v>224540</v>
      </c>
      <c r="L116" s="97" t="n">
        <f aca="false">(1.03*L110)</f>
        <v>226600</v>
      </c>
      <c r="M116" s="97" t="n">
        <f aca="false">(1.03*M110)</f>
        <v>225570</v>
      </c>
      <c r="N116" s="97" t="n">
        <f aca="false">(1.03*N110)</f>
        <v>206000</v>
      </c>
      <c r="O116" s="97" t="n">
        <f aca="false">(1.03*O110)</f>
        <v>221450</v>
      </c>
      <c r="P116" s="97" t="n">
        <f aca="false">(1.03*P110)</f>
        <v>236900</v>
      </c>
      <c r="Q116" s="48" t="n">
        <f aca="false">(1.03*Q110)</f>
        <v>1562510</v>
      </c>
      <c r="R116" s="97" t="n">
        <f aca="false">(1.03*R110)</f>
        <v>231750</v>
      </c>
      <c r="S116" s="97" t="n">
        <f aca="false">(1.03*S110)</f>
        <v>226085</v>
      </c>
      <c r="T116" s="97" t="n">
        <f aca="false">(1.03*T110)</f>
        <v>224540</v>
      </c>
      <c r="U116" s="97" t="n">
        <f aca="false">(1.03*U110)</f>
        <v>226600</v>
      </c>
      <c r="V116" s="97" t="n">
        <f aca="false">(1.03*V110)</f>
        <v>200850</v>
      </c>
      <c r="W116" s="97" t="n">
        <f aca="false">(1.03*W110)</f>
        <v>214240</v>
      </c>
      <c r="X116" s="97" t="n">
        <f aca="false">(1.03*X110)</f>
        <v>224540</v>
      </c>
      <c r="Y116" s="48" t="n">
        <f aca="false">(1.03*Y110)</f>
        <v>1548605</v>
      </c>
      <c r="Z116" s="97" t="n">
        <f aca="false">(1.03*Z110)</f>
        <v>236900</v>
      </c>
      <c r="AA116" s="97" t="n">
        <f aca="false">(1.03*AA110)</f>
        <v>226600</v>
      </c>
      <c r="AB116" s="97" t="n">
        <f aca="false">(1.03*AB110)</f>
        <v>233810</v>
      </c>
      <c r="AC116" s="97" t="n">
        <f aca="false">(1.03*AC110)</f>
        <v>237930</v>
      </c>
      <c r="AD116" s="97" t="n">
        <f aca="false">(1.03*AD110)</f>
        <v>232780</v>
      </c>
      <c r="AE116" s="97" t="n">
        <f aca="false">(1.03*AE110)</f>
        <v>226600</v>
      </c>
      <c r="AF116" s="97" t="n">
        <f aca="false">(1.03*AF110)</f>
        <v>195700</v>
      </c>
      <c r="AG116" s="48" t="n">
        <f aca="false">(1.03*AG110)</f>
        <v>1590320</v>
      </c>
      <c r="AH116" s="48" t="n">
        <f aca="false">(AG116+Y116+Q116+I116)</f>
        <v>6244478</v>
      </c>
      <c r="AI116" s="97"/>
      <c r="AJ116" s="95"/>
      <c r="AK116" s="95"/>
      <c r="AL116" s="129"/>
    </row>
    <row r="117" customFormat="false" ht="12.7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</row>
    <row r="118" customFormat="false" ht="12.75" hidden="false" customHeight="true" outlineLevel="0" collapsed="false">
      <c r="A118" s="35" t="s">
        <v>213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</row>
    <row r="119" s="38" customFormat="true" ht="12.75" hidden="false" customHeight="false" outlineLevel="0" collapsed="false">
      <c r="A119" s="130" t="s">
        <v>43</v>
      </c>
      <c r="B119" s="131" t="n">
        <v>38777</v>
      </c>
      <c r="C119" s="131" t="n">
        <v>38778</v>
      </c>
      <c r="D119" s="131" t="n">
        <v>38779</v>
      </c>
      <c r="E119" s="131" t="n">
        <v>38780</v>
      </c>
      <c r="F119" s="131" t="n">
        <v>38781</v>
      </c>
      <c r="G119" s="131" t="n">
        <v>38782</v>
      </c>
      <c r="H119" s="131" t="n">
        <v>38783</v>
      </c>
      <c r="I119" s="131" t="s">
        <v>142</v>
      </c>
      <c r="J119" s="131" t="n">
        <v>38784</v>
      </c>
      <c r="K119" s="131" t="n">
        <v>38785</v>
      </c>
      <c r="L119" s="131" t="n">
        <v>38786</v>
      </c>
      <c r="M119" s="131" t="n">
        <v>38787</v>
      </c>
      <c r="N119" s="131" t="n">
        <v>38788</v>
      </c>
      <c r="O119" s="131" t="n">
        <v>38789</v>
      </c>
      <c r="P119" s="131" t="n">
        <v>38790</v>
      </c>
      <c r="Q119" s="131" t="s">
        <v>67</v>
      </c>
      <c r="R119" s="131" t="n">
        <v>38791</v>
      </c>
      <c r="S119" s="131" t="n">
        <v>38792</v>
      </c>
      <c r="T119" s="131" t="n">
        <v>38793</v>
      </c>
      <c r="U119" s="131" t="n">
        <v>38794</v>
      </c>
      <c r="V119" s="131" t="n">
        <v>38795</v>
      </c>
      <c r="W119" s="131" t="n">
        <v>38796</v>
      </c>
      <c r="X119" s="131" t="n">
        <v>38797</v>
      </c>
      <c r="Y119" s="131" t="s">
        <v>69</v>
      </c>
      <c r="Z119" s="131" t="n">
        <v>38798</v>
      </c>
      <c r="AA119" s="131" t="n">
        <v>38799</v>
      </c>
      <c r="AB119" s="131" t="n">
        <v>38800</v>
      </c>
      <c r="AC119" s="131" t="n">
        <v>38801</v>
      </c>
      <c r="AD119" s="131" t="n">
        <v>38802</v>
      </c>
      <c r="AE119" s="131" t="n">
        <v>38803</v>
      </c>
      <c r="AF119" s="131" t="n">
        <v>38804</v>
      </c>
      <c r="AG119" s="131" t="n">
        <v>38805</v>
      </c>
      <c r="AH119" s="131" t="n">
        <v>38806</v>
      </c>
      <c r="AI119" s="131" t="n">
        <v>38807</v>
      </c>
      <c r="AJ119" s="131" t="s">
        <v>70</v>
      </c>
      <c r="AK119" s="131" t="s">
        <v>44</v>
      </c>
      <c r="AL119" s="128"/>
    </row>
    <row r="120" s="125" customFormat="true" ht="12.75" hidden="false" customHeight="false" outlineLevel="0" collapsed="false">
      <c r="A120" s="123" t="s">
        <v>50</v>
      </c>
      <c r="B120" s="132" t="n">
        <v>154798.3</v>
      </c>
      <c r="C120" s="132" t="n">
        <v>157561.2</v>
      </c>
      <c r="D120" s="132" t="n">
        <v>160848.8</v>
      </c>
      <c r="E120" s="132" t="n">
        <v>158425.1</v>
      </c>
      <c r="F120" s="132" t="n">
        <v>157708.2</v>
      </c>
      <c r="G120" s="132" t="n">
        <v>164349.6</v>
      </c>
      <c r="H120" s="132" t="n">
        <v>160973.8</v>
      </c>
      <c r="I120" s="44" t="n">
        <f aca="false">SUM(B120:H120)</f>
        <v>1114665</v>
      </c>
      <c r="J120" s="127" t="n">
        <v>161248.8</v>
      </c>
      <c r="K120" s="127" t="n">
        <v>154342.3</v>
      </c>
      <c r="L120" s="127" t="n">
        <v>154606.3</v>
      </c>
      <c r="M120" s="127" t="n">
        <v>158026.7</v>
      </c>
      <c r="N120" s="127" t="n">
        <v>154462.2</v>
      </c>
      <c r="O120" s="127" t="n">
        <v>161123.8</v>
      </c>
      <c r="P120" s="127" t="n">
        <v>154486.4</v>
      </c>
      <c r="Q120" s="44" t="n">
        <f aca="false">SUM(J120:P120)</f>
        <v>1098296.5</v>
      </c>
      <c r="R120" s="127" t="n">
        <v>154798.3</v>
      </c>
      <c r="S120" s="127" t="n">
        <v>156556.7</v>
      </c>
      <c r="T120" s="127" t="n">
        <v>161148.8</v>
      </c>
      <c r="U120" s="127" t="n">
        <v>158051.2</v>
      </c>
      <c r="V120" s="127" t="n">
        <v>154558.3</v>
      </c>
      <c r="W120" s="127" t="n">
        <v>161048.8</v>
      </c>
      <c r="X120" s="127" t="n">
        <v>144675.8</v>
      </c>
      <c r="Y120" s="44" t="n">
        <f aca="false">SUM(R120:X120)</f>
        <v>1090837.9</v>
      </c>
      <c r="Z120" s="127" t="n">
        <v>154630.3</v>
      </c>
      <c r="AA120" s="127" t="n">
        <v>148347.9</v>
      </c>
      <c r="AB120" s="127" t="n">
        <v>146135.3</v>
      </c>
      <c r="AC120" s="127" t="n">
        <v>144765.7</v>
      </c>
      <c r="AD120" s="127" t="n">
        <v>151294.2</v>
      </c>
      <c r="AE120" s="127" t="n">
        <v>147979.9</v>
      </c>
      <c r="AF120" s="127" t="n">
        <v>144923.3</v>
      </c>
      <c r="AG120" s="127" t="n">
        <v>154606.3</v>
      </c>
      <c r="AH120" s="127" t="n">
        <v>150768.1</v>
      </c>
      <c r="AI120" s="127" t="n">
        <v>160936.3</v>
      </c>
      <c r="AJ120" s="44" t="n">
        <f aca="false">SUM(Z120:AI120)</f>
        <v>1504387.3</v>
      </c>
      <c r="AK120" s="44" t="n">
        <f aca="false">(AJ120+Y120+Q120+I120)</f>
        <v>4808186.7</v>
      </c>
      <c r="AL120" s="133"/>
    </row>
    <row r="121" customFormat="false" ht="12.75" hidden="false" customHeight="false" outlineLevel="0" collapsed="false">
      <c r="A121" s="111" t="s">
        <v>197</v>
      </c>
      <c r="B121" s="97" t="n">
        <v>24742</v>
      </c>
      <c r="C121" s="97" t="n">
        <v>25258</v>
      </c>
      <c r="D121" s="97" t="n">
        <v>25773</v>
      </c>
      <c r="E121" s="97" t="n">
        <v>25361</v>
      </c>
      <c r="F121" s="97" t="n">
        <v>25258</v>
      </c>
      <c r="G121" s="97" t="n">
        <v>26289</v>
      </c>
      <c r="H121" s="97" t="n">
        <v>25773</v>
      </c>
      <c r="I121" s="41" t="n">
        <f aca="false">SUM(B121:H121)</f>
        <v>178454</v>
      </c>
      <c r="J121" s="97" t="n">
        <v>25773</v>
      </c>
      <c r="K121" s="97" t="n">
        <v>24742</v>
      </c>
      <c r="L121" s="97" t="n">
        <v>24742</v>
      </c>
      <c r="M121" s="97" t="n">
        <v>25258</v>
      </c>
      <c r="N121" s="97" t="n">
        <v>24742</v>
      </c>
      <c r="O121" s="97" t="n">
        <v>25773</v>
      </c>
      <c r="P121" s="97" t="n">
        <v>24742</v>
      </c>
      <c r="Q121" s="41" t="n">
        <f aca="false">SUM(J121:P121)</f>
        <v>175772</v>
      </c>
      <c r="R121" s="97" t="n">
        <v>24742</v>
      </c>
      <c r="S121" s="97" t="n">
        <v>25258</v>
      </c>
      <c r="T121" s="97" t="n">
        <v>25773</v>
      </c>
      <c r="U121" s="97" t="n">
        <v>25258</v>
      </c>
      <c r="V121" s="97" t="n">
        <v>24742</v>
      </c>
      <c r="W121" s="97" t="n">
        <v>25773</v>
      </c>
      <c r="X121" s="97" t="n">
        <v>23196</v>
      </c>
      <c r="Y121" s="41" t="n">
        <f aca="false">SUM(R121:X121)</f>
        <v>174742</v>
      </c>
      <c r="Z121" s="97" t="n">
        <v>24742</v>
      </c>
      <c r="AA121" s="97" t="n">
        <v>23711</v>
      </c>
      <c r="AB121" s="97" t="n">
        <v>23430</v>
      </c>
      <c r="AC121" s="97" t="n">
        <v>23196</v>
      </c>
      <c r="AD121" s="97" t="n">
        <v>24227</v>
      </c>
      <c r="AE121" s="97" t="n">
        <v>23711</v>
      </c>
      <c r="AF121" s="97" t="n">
        <v>23196</v>
      </c>
      <c r="AG121" s="97" t="n">
        <v>24742</v>
      </c>
      <c r="AH121" s="97" t="n">
        <v>24124</v>
      </c>
      <c r="AI121" s="97" t="n">
        <v>25775</v>
      </c>
      <c r="AJ121" s="41" t="n">
        <f aca="false">SUM(Z121:AI121)</f>
        <v>240854</v>
      </c>
      <c r="AK121" s="41" t="n">
        <f aca="false">(AJ121+Y121+Q121+I121)</f>
        <v>769822</v>
      </c>
      <c r="AL121" s="30"/>
    </row>
    <row r="122" customFormat="false" ht="12.75" hidden="false" customHeight="false" outlineLevel="0" collapsed="false">
      <c r="A122" s="111" t="s">
        <v>207</v>
      </c>
      <c r="B122" s="97" t="n">
        <f aca="false">B121*0.97</f>
        <v>23999.74</v>
      </c>
      <c r="C122" s="97" t="n">
        <f aca="false">C121*0.97</f>
        <v>24500.26</v>
      </c>
      <c r="D122" s="97" t="n">
        <f aca="false">D121*0.97</f>
        <v>24999.81</v>
      </c>
      <c r="E122" s="97" t="n">
        <f aca="false">E121*0.97</f>
        <v>24600.17</v>
      </c>
      <c r="F122" s="97" t="n">
        <f aca="false">F121*0.97</f>
        <v>24500.26</v>
      </c>
      <c r="G122" s="97" t="n">
        <f aca="false">G121*0.97</f>
        <v>25500.33</v>
      </c>
      <c r="H122" s="97" t="n">
        <f aca="false">H121*0.97</f>
        <v>24999.81</v>
      </c>
      <c r="I122" s="48" t="n">
        <f aca="false">I121*0.97</f>
        <v>173100.38</v>
      </c>
      <c r="J122" s="97" t="n">
        <f aca="false">J121*0.97</f>
        <v>24999.81</v>
      </c>
      <c r="K122" s="97" t="n">
        <f aca="false">K121*0.97</f>
        <v>23999.74</v>
      </c>
      <c r="L122" s="97" t="n">
        <f aca="false">L121*0.97</f>
        <v>23999.74</v>
      </c>
      <c r="M122" s="97" t="n">
        <f aca="false">M121*0.97</f>
        <v>24500.26</v>
      </c>
      <c r="N122" s="97" t="n">
        <f aca="false">N121*0.97</f>
        <v>23999.74</v>
      </c>
      <c r="O122" s="97" t="n">
        <f aca="false">O121*0.97</f>
        <v>24999.81</v>
      </c>
      <c r="P122" s="97" t="n">
        <f aca="false">P121*0.97</f>
        <v>23999.74</v>
      </c>
      <c r="Q122" s="48" t="n">
        <f aca="false">Q121*0.97</f>
        <v>170498.84</v>
      </c>
      <c r="R122" s="97" t="n">
        <f aca="false">R121*0.97</f>
        <v>23999.74</v>
      </c>
      <c r="S122" s="97" t="n">
        <f aca="false">S121*0.97</f>
        <v>24500.26</v>
      </c>
      <c r="T122" s="97" t="n">
        <f aca="false">T121*0.97</f>
        <v>24999.81</v>
      </c>
      <c r="U122" s="97" t="n">
        <f aca="false">U121*0.97</f>
        <v>24500.26</v>
      </c>
      <c r="V122" s="97" t="n">
        <f aca="false">V121*0.97</f>
        <v>23999.74</v>
      </c>
      <c r="W122" s="97" t="n">
        <f aca="false">W121*0.97</f>
        <v>24999.81</v>
      </c>
      <c r="X122" s="97" t="n">
        <f aca="false">X121*0.97</f>
        <v>22500.12</v>
      </c>
      <c r="Y122" s="48" t="n">
        <f aca="false">Y121*0.97</f>
        <v>169499.74</v>
      </c>
      <c r="Z122" s="97" t="n">
        <f aca="false">Z121*0.97</f>
        <v>23999.74</v>
      </c>
      <c r="AA122" s="97" t="n">
        <f aca="false">AA121*0.97</f>
        <v>22999.67</v>
      </c>
      <c r="AB122" s="97" t="n">
        <f aca="false">AB121*0.97</f>
        <v>22727.1</v>
      </c>
      <c r="AC122" s="97" t="n">
        <f aca="false">AC121*0.97</f>
        <v>22500.12</v>
      </c>
      <c r="AD122" s="97" t="n">
        <f aca="false">AD121*0.97</f>
        <v>23500.19</v>
      </c>
      <c r="AE122" s="97" t="n">
        <f aca="false">AE121*0.97</f>
        <v>22999.67</v>
      </c>
      <c r="AF122" s="97" t="n">
        <f aca="false">AF121*0.97</f>
        <v>22500.12</v>
      </c>
      <c r="AG122" s="97" t="n">
        <f aca="false">AG121*0.97</f>
        <v>23999.74</v>
      </c>
      <c r="AH122" s="97" t="n">
        <f aca="false">AH121*0.97</f>
        <v>23400.28</v>
      </c>
      <c r="AI122" s="97" t="n">
        <f aca="false">AI121*0.97</f>
        <v>25001.75</v>
      </c>
      <c r="AJ122" s="48" t="n">
        <f aca="false">AJ121*0.97</f>
        <v>233628.38</v>
      </c>
      <c r="AK122" s="41" t="n">
        <f aca="false">(AJ122+Y122+Q122+I122)</f>
        <v>746727.34</v>
      </c>
      <c r="AL122" s="129"/>
    </row>
    <row r="123" s="125" customFormat="true" ht="12.75" hidden="false" customHeight="false" outlineLevel="0" collapsed="false">
      <c r="A123" s="123" t="s">
        <v>208</v>
      </c>
      <c r="B123" s="113" t="n">
        <v>72</v>
      </c>
      <c r="C123" s="113" t="n">
        <v>71</v>
      </c>
      <c r="D123" s="113" t="n">
        <v>72</v>
      </c>
      <c r="E123" s="113" t="n">
        <v>75</v>
      </c>
      <c r="F123" s="113" t="n">
        <v>73</v>
      </c>
      <c r="G123" s="113" t="n">
        <v>71</v>
      </c>
      <c r="H123" s="113" t="n">
        <v>70</v>
      </c>
      <c r="I123" s="45" t="n">
        <f aca="false">AVERAGE(B123:H123)</f>
        <v>72</v>
      </c>
      <c r="J123" s="113" t="n">
        <v>73</v>
      </c>
      <c r="K123" s="113" t="n">
        <v>72</v>
      </c>
      <c r="L123" s="113" t="n">
        <v>73</v>
      </c>
      <c r="M123" s="113" t="n">
        <v>74</v>
      </c>
      <c r="N123" s="113" t="n">
        <v>73</v>
      </c>
      <c r="O123" s="113" t="n">
        <v>71</v>
      </c>
      <c r="P123" s="113" t="n">
        <v>75</v>
      </c>
      <c r="Q123" s="45" t="n">
        <f aca="false">AVERAGE(J123:P123)</f>
        <v>73</v>
      </c>
      <c r="R123" s="113" t="n">
        <v>72</v>
      </c>
      <c r="S123" s="113" t="n">
        <v>74</v>
      </c>
      <c r="T123" s="113" t="n">
        <v>75</v>
      </c>
      <c r="U123" s="113" t="n">
        <v>76</v>
      </c>
      <c r="V123" s="113" t="n">
        <v>73</v>
      </c>
      <c r="W123" s="113" t="n">
        <v>74</v>
      </c>
      <c r="X123" s="113" t="n">
        <v>74</v>
      </c>
      <c r="Y123" s="45" t="n">
        <f aca="false">AVERAGE(R123:X123)</f>
        <v>74</v>
      </c>
      <c r="Z123" s="113" t="n">
        <v>73</v>
      </c>
      <c r="AA123" s="113" t="n">
        <v>72</v>
      </c>
      <c r="AB123" s="113" t="n">
        <v>72</v>
      </c>
      <c r="AC123" s="113" t="n">
        <v>73</v>
      </c>
      <c r="AD123" s="113" t="n">
        <v>74</v>
      </c>
      <c r="AE123" s="113" t="n">
        <v>75</v>
      </c>
      <c r="AF123" s="113" t="n">
        <v>72</v>
      </c>
      <c r="AG123" s="113" t="n">
        <v>71</v>
      </c>
      <c r="AH123" s="113" t="n">
        <v>75</v>
      </c>
      <c r="AI123" s="113" t="n">
        <v>73</v>
      </c>
      <c r="AJ123" s="45" t="n">
        <f aca="false">AVERAGE(Z123:AI123)</f>
        <v>73</v>
      </c>
      <c r="AK123" s="45" t="n">
        <f aca="false">AVERAGE(AJ123,Y123,Q123,I123)</f>
        <v>73</v>
      </c>
    </row>
    <row r="124" customFormat="false" ht="12.75" hidden="false" customHeight="false" outlineLevel="0" collapsed="false">
      <c r="A124" s="111" t="s">
        <v>209</v>
      </c>
      <c r="B124" s="95" t="n">
        <v>3</v>
      </c>
      <c r="C124" s="113" t="n">
        <v>3</v>
      </c>
      <c r="D124" s="113" t="n">
        <v>3</v>
      </c>
      <c r="E124" s="113" t="n">
        <v>3</v>
      </c>
      <c r="F124" s="95" t="n">
        <v>3</v>
      </c>
      <c r="G124" s="113" t="n">
        <v>3</v>
      </c>
      <c r="H124" s="95" t="n">
        <v>3</v>
      </c>
      <c r="I124" s="42" t="n">
        <f aca="false">AVERAGE(B124:H124)</f>
        <v>3</v>
      </c>
      <c r="J124" s="95" t="n">
        <v>3</v>
      </c>
      <c r="K124" s="95" t="n">
        <v>3</v>
      </c>
      <c r="L124" s="95" t="n">
        <v>3</v>
      </c>
      <c r="M124" s="95" t="n">
        <v>3</v>
      </c>
      <c r="N124" s="95" t="n">
        <v>3</v>
      </c>
      <c r="O124" s="95" t="n">
        <v>3</v>
      </c>
      <c r="P124" s="95" t="n">
        <v>3</v>
      </c>
      <c r="Q124" s="42" t="n">
        <f aca="false">AVERAGE(J124:P124)</f>
        <v>3</v>
      </c>
      <c r="R124" s="95" t="n">
        <v>3</v>
      </c>
      <c r="S124" s="95" t="n">
        <v>3</v>
      </c>
      <c r="T124" s="95" t="n">
        <v>3</v>
      </c>
      <c r="U124" s="95" t="n">
        <v>3</v>
      </c>
      <c r="V124" s="95" t="n">
        <v>3</v>
      </c>
      <c r="W124" s="95" t="n">
        <v>3</v>
      </c>
      <c r="X124" s="95" t="n">
        <v>3</v>
      </c>
      <c r="Y124" s="42" t="n">
        <f aca="false">AVERAGE(R124:X124)</f>
        <v>3</v>
      </c>
      <c r="Z124" s="95" t="n">
        <v>3</v>
      </c>
      <c r="AA124" s="95" t="n">
        <v>3</v>
      </c>
      <c r="AB124" s="95" t="n">
        <v>3</v>
      </c>
      <c r="AC124" s="95" t="n">
        <v>3</v>
      </c>
      <c r="AD124" s="95" t="n">
        <v>3</v>
      </c>
      <c r="AE124" s="95" t="n">
        <v>3</v>
      </c>
      <c r="AF124" s="95" t="n">
        <v>3</v>
      </c>
      <c r="AG124" s="95" t="n">
        <v>3</v>
      </c>
      <c r="AH124" s="95" t="n">
        <v>3</v>
      </c>
      <c r="AI124" s="95" t="n">
        <v>3</v>
      </c>
      <c r="AJ124" s="42" t="n">
        <f aca="false">AVERAGE(Z124:AI124)</f>
        <v>3</v>
      </c>
      <c r="AK124" s="42" t="n">
        <f aca="false">AVERAGE(AJ124,Z124,R124,J124)</f>
        <v>3</v>
      </c>
    </row>
    <row r="125" customFormat="false" ht="12.75" hidden="false" customHeight="false" outlineLevel="0" collapsed="false">
      <c r="A125" s="111" t="s">
        <v>210</v>
      </c>
      <c r="B125" s="95" t="n">
        <v>8.83</v>
      </c>
      <c r="C125" s="95" t="n">
        <v>8.83</v>
      </c>
      <c r="D125" s="95" t="n">
        <v>8.83</v>
      </c>
      <c r="E125" s="95" t="n">
        <v>8.83</v>
      </c>
      <c r="F125" s="95" t="n">
        <v>8.83</v>
      </c>
      <c r="G125" s="95" t="n">
        <v>8.83</v>
      </c>
      <c r="H125" s="95" t="n">
        <v>8.83</v>
      </c>
      <c r="I125" s="42" t="n">
        <f aca="false">AVERAGE(B125:H125)</f>
        <v>8.83</v>
      </c>
      <c r="J125" s="95" t="n">
        <v>8.83</v>
      </c>
      <c r="K125" s="95" t="n">
        <v>8.83</v>
      </c>
      <c r="L125" s="95" t="n">
        <v>8.83</v>
      </c>
      <c r="M125" s="95" t="n">
        <v>8.83</v>
      </c>
      <c r="N125" s="95" t="n">
        <v>8.83</v>
      </c>
      <c r="O125" s="95" t="n">
        <v>8.83</v>
      </c>
      <c r="P125" s="95" t="n">
        <v>8.83</v>
      </c>
      <c r="Q125" s="42" t="n">
        <f aca="false">AVERAGE(J125:P125)</f>
        <v>8.83</v>
      </c>
      <c r="R125" s="95" t="n">
        <v>8.83</v>
      </c>
      <c r="S125" s="95" t="n">
        <v>8.83</v>
      </c>
      <c r="T125" s="95" t="n">
        <v>8.83</v>
      </c>
      <c r="U125" s="95" t="n">
        <v>8.83</v>
      </c>
      <c r="V125" s="95" t="n">
        <v>8.83</v>
      </c>
      <c r="W125" s="95" t="n">
        <v>8.83</v>
      </c>
      <c r="X125" s="95" t="n">
        <v>8.83</v>
      </c>
      <c r="Y125" s="42" t="n">
        <f aca="false">AVERAGE(R125:X125)</f>
        <v>8.83</v>
      </c>
      <c r="Z125" s="95" t="n">
        <v>8.83</v>
      </c>
      <c r="AA125" s="95" t="n">
        <v>8.83</v>
      </c>
      <c r="AB125" s="95" t="n">
        <v>8.83</v>
      </c>
      <c r="AC125" s="95" t="n">
        <v>8.83</v>
      </c>
      <c r="AD125" s="95" t="n">
        <v>8.83</v>
      </c>
      <c r="AE125" s="95" t="n">
        <v>8.83</v>
      </c>
      <c r="AF125" s="95" t="n">
        <v>8.83</v>
      </c>
      <c r="AG125" s="95" t="n">
        <v>8.83</v>
      </c>
      <c r="AH125" s="95" t="n">
        <v>8.83</v>
      </c>
      <c r="AI125" s="95" t="n">
        <v>8.83</v>
      </c>
      <c r="AJ125" s="42" t="n">
        <f aca="false">AVERAGE(Z125:AI125)</f>
        <v>8.83</v>
      </c>
      <c r="AK125" s="42" t="n">
        <f aca="false">AVERAGE(AJ125,Z125,R125,J125)</f>
        <v>8.83</v>
      </c>
    </row>
    <row r="126" customFormat="false" ht="12.75" hidden="false" customHeight="false" outlineLevel="0" collapsed="false">
      <c r="A126" s="111" t="s">
        <v>211</v>
      </c>
      <c r="B126" s="97" t="n">
        <f aca="false">(1.03*B120)</f>
        <v>159442.249</v>
      </c>
      <c r="C126" s="97" t="n">
        <f aca="false">(1.03*C120)</f>
        <v>162288.036</v>
      </c>
      <c r="D126" s="97" t="n">
        <f aca="false">(1.03*D120)</f>
        <v>165674.264</v>
      </c>
      <c r="E126" s="97" t="n">
        <f aca="false">(1.03*E120)</f>
        <v>163177.853</v>
      </c>
      <c r="F126" s="97" t="n">
        <f aca="false">(1.03*F120)</f>
        <v>162439.446</v>
      </c>
      <c r="G126" s="97" t="n">
        <f aca="false">(1.03*G120)</f>
        <v>169280.088</v>
      </c>
      <c r="H126" s="97" t="n">
        <f aca="false">(1.03*H120)</f>
        <v>165803.014</v>
      </c>
      <c r="I126" s="48" t="n">
        <f aca="false">(1.03*I120)</f>
        <v>1148104.95</v>
      </c>
      <c r="J126" s="97" t="n">
        <f aca="false">(1.03*J120)</f>
        <v>166086.264</v>
      </c>
      <c r="K126" s="97" t="n">
        <f aca="false">(1.03*K120)</f>
        <v>158972.569</v>
      </c>
      <c r="L126" s="97" t="n">
        <f aca="false">(1.03*L120)</f>
        <v>159244.489</v>
      </c>
      <c r="M126" s="97" t="n">
        <f aca="false">(1.03*M120)</f>
        <v>162767.501</v>
      </c>
      <c r="N126" s="97" t="n">
        <f aca="false">(1.03*N120)</f>
        <v>159096.066</v>
      </c>
      <c r="O126" s="97" t="n">
        <f aca="false">(1.03*O120)</f>
        <v>165957.514</v>
      </c>
      <c r="P126" s="97" t="n">
        <f aca="false">(1.03*P120)</f>
        <v>159120.992</v>
      </c>
      <c r="Q126" s="48" t="n">
        <f aca="false">(1.03*Q120)</f>
        <v>1131245.395</v>
      </c>
      <c r="R126" s="97" t="n">
        <f aca="false">(1.03*R120)</f>
        <v>159442.249</v>
      </c>
      <c r="S126" s="97" t="n">
        <f aca="false">(1.03*S120)</f>
        <v>161253.401</v>
      </c>
      <c r="T126" s="97" t="n">
        <f aca="false">(1.03*T120)</f>
        <v>165983.264</v>
      </c>
      <c r="U126" s="97" t="n">
        <f aca="false">(1.03*U120)</f>
        <v>162792.736</v>
      </c>
      <c r="V126" s="97" t="n">
        <f aca="false">(1.03*V120)</f>
        <v>159195.049</v>
      </c>
      <c r="W126" s="97" t="n">
        <f aca="false">(1.03*W120)</f>
        <v>165880.264</v>
      </c>
      <c r="X126" s="97" t="n">
        <f aca="false">(1.03*X120)</f>
        <v>149016.074</v>
      </c>
      <c r="Y126" s="48" t="n">
        <f aca="false">(1.03*Y120)</f>
        <v>1123563.037</v>
      </c>
      <c r="Z126" s="97" t="n">
        <f aca="false">(1.03*Z120)</f>
        <v>159269.209</v>
      </c>
      <c r="AA126" s="97" t="n">
        <f aca="false">(1.03*AA120)</f>
        <v>152798.337</v>
      </c>
      <c r="AB126" s="97" t="n">
        <f aca="false">(1.03*AB120)</f>
        <v>150519.359</v>
      </c>
      <c r="AC126" s="97" t="n">
        <f aca="false">(1.03*AC120)</f>
        <v>149108.671</v>
      </c>
      <c r="AD126" s="97" t="n">
        <f aca="false">(1.03*AD120)</f>
        <v>155833.026</v>
      </c>
      <c r="AE126" s="97" t="n">
        <f aca="false">(1.03*AE120)</f>
        <v>152419.297</v>
      </c>
      <c r="AF126" s="97" t="n">
        <f aca="false">(1.03*AF120)</f>
        <v>149270.999</v>
      </c>
      <c r="AG126" s="97" t="n">
        <f aca="false">(1.03*AG120)</f>
        <v>159244.489</v>
      </c>
      <c r="AH126" s="97" t="n">
        <f aca="false">(1.03*AH120)</f>
        <v>155291.143</v>
      </c>
      <c r="AI126" s="97" t="n">
        <f aca="false">(1.03*AI120)</f>
        <v>165764.389</v>
      </c>
      <c r="AJ126" s="48" t="n">
        <f aca="false">(1.03*AJ120)</f>
        <v>1549518.919</v>
      </c>
      <c r="AK126" s="41" t="n">
        <f aca="false">(AJ126+Y126+Q126+I126)</f>
        <v>4952432.301</v>
      </c>
      <c r="AL126" s="129"/>
    </row>
    <row r="127" customFormat="false" ht="12.7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</row>
  </sheetData>
  <mergeCells count="28">
    <mergeCell ref="A2:AK2"/>
    <mergeCell ref="A3:AK3"/>
    <mergeCell ref="A4:AK4"/>
    <mergeCell ref="A5:AK5"/>
    <mergeCell ref="A8:AK8"/>
    <mergeCell ref="A17:AK17"/>
    <mergeCell ref="A18:AK18"/>
    <mergeCell ref="A27:AK27"/>
    <mergeCell ref="A28:AK28"/>
    <mergeCell ref="A37:AK37"/>
    <mergeCell ref="A38:AK38"/>
    <mergeCell ref="A47:AK47"/>
    <mergeCell ref="A48:AK48"/>
    <mergeCell ref="A57:AK57"/>
    <mergeCell ref="A58:AK58"/>
    <mergeCell ref="A67:AK67"/>
    <mergeCell ref="A68:AK68"/>
    <mergeCell ref="A77:AK77"/>
    <mergeCell ref="A78:AK78"/>
    <mergeCell ref="A87:AK87"/>
    <mergeCell ref="A88:AK88"/>
    <mergeCell ref="A97:AK97"/>
    <mergeCell ref="A98:AK98"/>
    <mergeCell ref="A107:AK107"/>
    <mergeCell ref="A108:AK108"/>
    <mergeCell ref="A117:AK117"/>
    <mergeCell ref="A118:AK118"/>
    <mergeCell ref="A127:A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K32" activeCellId="0" sqref="K32"/>
    </sheetView>
  </sheetViews>
  <sheetFormatPr defaultColWidth="15.9921875" defaultRowHeight="12.75" zeroHeight="false" outlineLevelRow="0" outlineLevelCol="0"/>
  <cols>
    <col collapsed="false" customWidth="false" hidden="false" outlineLevel="0" max="1" min="1" style="103" width="15.99"/>
    <col collapsed="false" customWidth="true" hidden="false" outlineLevel="0" max="2" min="2" style="58" width="15.28"/>
    <col collapsed="false" customWidth="true" hidden="false" outlineLevel="0" max="3" min="3" style="58" width="13.41"/>
    <col collapsed="false" customWidth="true" hidden="false" outlineLevel="0" max="4" min="4" style="58" width="15.13"/>
    <col collapsed="false" customWidth="false" hidden="false" outlineLevel="0" max="5" min="5" style="58" width="15.99"/>
    <col collapsed="false" customWidth="true" hidden="false" outlineLevel="0" max="6" min="6" style="58" width="13.41"/>
    <col collapsed="false" customWidth="true" hidden="false" outlineLevel="0" max="7" min="7" style="58" width="13.99"/>
    <col collapsed="false" customWidth="true" hidden="false" outlineLevel="0" max="8" min="8" style="58" width="14.41"/>
    <col collapsed="false" customWidth="true" hidden="false" outlineLevel="0" max="10" min="9" style="58" width="14.99"/>
    <col collapsed="false" customWidth="true" hidden="false" outlineLevel="0" max="11" min="11" style="58" width="13.85"/>
    <col collapsed="false" customWidth="false" hidden="false" outlineLevel="0" max="15" min="12" style="58" width="15.99"/>
    <col collapsed="false" customWidth="true" hidden="false" outlineLevel="0" max="16" min="16" style="58" width="18.7"/>
    <col collapsed="false" customWidth="false" hidden="false" outlineLevel="0" max="257" min="17" style="58" width="15.99"/>
  </cols>
  <sheetData>
    <row r="1" customFormat="false" ht="12.75" hidden="false" customHeight="true" outlineLevel="0" collapsed="false">
      <c r="A1" s="59" t="s">
        <v>21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5.5" hidden="false" customHeight="false" outlineLevel="0" collapsed="false">
      <c r="A2" s="2" t="s">
        <v>1</v>
      </c>
      <c r="B2" s="2" t="s">
        <v>74</v>
      </c>
      <c r="C2" s="2" t="s">
        <v>3</v>
      </c>
      <c r="D2" s="2" t="s">
        <v>75</v>
      </c>
      <c r="E2" s="2" t="s">
        <v>76</v>
      </c>
      <c r="F2" s="2" t="s">
        <v>77</v>
      </c>
      <c r="G2" s="2" t="s">
        <v>78</v>
      </c>
      <c r="H2" s="2" t="s">
        <v>78</v>
      </c>
      <c r="I2" s="2" t="s">
        <v>8</v>
      </c>
      <c r="J2" s="2" t="s">
        <v>79</v>
      </c>
      <c r="K2" s="2" t="s">
        <v>80</v>
      </c>
      <c r="L2" s="2" t="s">
        <v>11</v>
      </c>
      <c r="M2" s="2" t="s">
        <v>81</v>
      </c>
    </row>
    <row r="3" customFormat="false" ht="14.25" hidden="false" customHeight="false" outlineLevel="0" collapsed="false">
      <c r="A3" s="2" t="s">
        <v>15</v>
      </c>
      <c r="B3" s="2" t="s">
        <v>16</v>
      </c>
      <c r="C3" s="2" t="s">
        <v>16</v>
      </c>
      <c r="D3" s="2" t="s">
        <v>17</v>
      </c>
      <c r="E3" s="2" t="s">
        <v>18</v>
      </c>
      <c r="F3" s="2" t="s">
        <v>16</v>
      </c>
      <c r="G3" s="2" t="s">
        <v>82</v>
      </c>
      <c r="H3" s="59" t="s">
        <v>19</v>
      </c>
      <c r="I3" s="2" t="s">
        <v>18</v>
      </c>
      <c r="J3" s="2" t="s">
        <v>16</v>
      </c>
      <c r="K3" s="59" t="s">
        <v>20</v>
      </c>
      <c r="L3" s="2" t="s">
        <v>18</v>
      </c>
      <c r="M3" s="2"/>
    </row>
    <row r="4" customFormat="false" ht="12.75" hidden="false" customHeight="false" outlineLevel="0" collapsed="false">
      <c r="A4" s="64" t="s">
        <v>215</v>
      </c>
      <c r="B4" s="61" t="n">
        <f aca="false">'Daily Report 05-06'!AJ12/1000</f>
        <v>1014.0865</v>
      </c>
      <c r="C4" s="61" t="n">
        <f aca="false">'Daily Report 05-06'!AJ11/1000</f>
        <v>1045.45</v>
      </c>
      <c r="D4" s="62" t="n">
        <f aca="false">'Weekly Fixed Carbon-GCV'!J69</f>
        <v>5565</v>
      </c>
      <c r="E4" s="64" t="n">
        <f aca="false">B4*D4*1000</f>
        <v>5643391372.5</v>
      </c>
      <c r="F4" s="61" t="n">
        <f aca="false">'Daily Report 05-06'!AJ10/1000</f>
        <v>6525.557</v>
      </c>
      <c r="G4" s="63" t="n">
        <f aca="false">'Daily Report 05-06'!AJ15</f>
        <v>8.83</v>
      </c>
      <c r="H4" s="63" t="n">
        <v>9</v>
      </c>
      <c r="I4" s="64" t="n">
        <f aca="false">(2778.7*0.2388459)*(F4*1000)</f>
        <v>4330888863.07725</v>
      </c>
      <c r="J4" s="61" t="n">
        <f aca="false">'Daily Report 05-06'!AJ16/1000</f>
        <v>6721.32371</v>
      </c>
      <c r="K4" s="62" t="n">
        <f aca="false">'Daily Report 05-06'!AJ13</f>
        <v>72</v>
      </c>
      <c r="L4" s="63" t="n">
        <f aca="false">(P11*0.2388459)*(J4*1000)</f>
        <v>483646991.187484</v>
      </c>
      <c r="M4" s="62" t="n">
        <v>91</v>
      </c>
      <c r="O4" s="59" t="s">
        <v>35</v>
      </c>
      <c r="P4" s="59" t="s">
        <v>84</v>
      </c>
    </row>
    <row r="5" customFormat="false" ht="14.25" hidden="false" customHeight="false" outlineLevel="0" collapsed="false">
      <c r="A5" s="64" t="s">
        <v>216</v>
      </c>
      <c r="B5" s="61" t="n">
        <f aca="false">'Daily Report 05-06'!AJ22/1000</f>
        <v>949.145</v>
      </c>
      <c r="C5" s="61" t="n">
        <f aca="false">'Daily Report 05-06'!AJ21/1000</f>
        <v>978.5</v>
      </c>
      <c r="D5" s="62" t="n">
        <f aca="false">'Weekly Fixed Carbon-GCV'!J70</f>
        <v>5565</v>
      </c>
      <c r="E5" s="64" t="n">
        <f aca="false">B5*D5*1000</f>
        <v>5281991925</v>
      </c>
      <c r="F5" s="61" t="n">
        <f aca="false">'Daily Report 05-06'!AJ20/1000</f>
        <v>6109.7638</v>
      </c>
      <c r="G5" s="63" t="n">
        <f aca="false">'Daily Report 05-06'!AJ25</f>
        <v>8.83</v>
      </c>
      <c r="H5" s="63" t="n">
        <v>9</v>
      </c>
      <c r="I5" s="64" t="n">
        <f aca="false">(2778.7*0.2388459)*(F5*1000)</f>
        <v>4054934773.75993</v>
      </c>
      <c r="J5" s="61" t="n">
        <f aca="false">'Daily Report 05-06'!AJ26/1000</f>
        <v>6293.056714</v>
      </c>
      <c r="K5" s="62" t="n">
        <f aca="false">'Daily Report 05-06'!AJ23</f>
        <v>73</v>
      </c>
      <c r="L5" s="63" t="n">
        <f aca="false">(P12*0.2388459)*(J5*1000)</f>
        <v>459128004.920463</v>
      </c>
      <c r="M5" s="62" t="n">
        <v>52</v>
      </c>
      <c r="N5" s="102"/>
      <c r="O5" s="59" t="s">
        <v>86</v>
      </c>
      <c r="P5" s="59" t="s">
        <v>87</v>
      </c>
    </row>
    <row r="6" customFormat="false" ht="12.75" hidden="false" customHeight="false" outlineLevel="0" collapsed="false">
      <c r="A6" s="64" t="s">
        <v>217</v>
      </c>
      <c r="B6" s="61" t="n">
        <f aca="false">'Daily Report 05-06'!AJ32/1000</f>
        <v>954.1405</v>
      </c>
      <c r="C6" s="61" t="n">
        <f aca="false">'Daily Report 05-06'!AJ31/1000</f>
        <v>983.65</v>
      </c>
      <c r="D6" s="62" t="n">
        <f aca="false">'Weekly Fixed Carbon-GCV'!J71</f>
        <v>5565</v>
      </c>
      <c r="E6" s="64" t="n">
        <f aca="false">B6*D6*1000</f>
        <v>5309791882.5</v>
      </c>
      <c r="F6" s="61" t="n">
        <f aca="false">'Daily Report 05-06'!AJ30/1000</f>
        <v>6139.8095</v>
      </c>
      <c r="G6" s="63" t="n">
        <f aca="false">'Daily Report 05-06'!AJ35</f>
        <v>8.83</v>
      </c>
      <c r="H6" s="63" t="n">
        <v>9</v>
      </c>
      <c r="I6" s="64" t="n">
        <f aca="false">(2778.7*0.2388459)*(F6*1000)</f>
        <v>4074875537.05621</v>
      </c>
      <c r="J6" s="61" t="n">
        <f aca="false">'Daily Report 05-06'!AJ36/1000</f>
        <v>6324.003785</v>
      </c>
      <c r="K6" s="62" t="n">
        <f aca="false">'Daily Report 05-06'!AJ33</f>
        <v>74</v>
      </c>
      <c r="L6" s="63" t="n">
        <f aca="false">(P13*0.2388459)*(J6*1000)</f>
        <v>467714674.614366</v>
      </c>
      <c r="M6" s="62" t="n">
        <v>14</v>
      </c>
      <c r="O6" s="65" t="n">
        <v>64</v>
      </c>
      <c r="P6" s="66" t="n">
        <v>267.79</v>
      </c>
    </row>
    <row r="7" customFormat="false" ht="12.75" hidden="false" customHeight="false" outlineLevel="0" collapsed="false">
      <c r="A7" s="64" t="s">
        <v>218</v>
      </c>
      <c r="B7" s="61" t="n">
        <f aca="false">'Daily Report 05-06'!AH42/1000</f>
        <v>969.127</v>
      </c>
      <c r="C7" s="61" t="n">
        <f aca="false">'Daily Report 05-06'!AH41/1000</f>
        <v>999.1</v>
      </c>
      <c r="D7" s="62" t="n">
        <f aca="false">'Weekly Fixed Carbon-GCV'!J72</f>
        <v>5565</v>
      </c>
      <c r="E7" s="64" t="n">
        <f aca="false">B7*D7*1000</f>
        <v>5393191755</v>
      </c>
      <c r="F7" s="61" t="n">
        <f aca="false">'Daily Report 05-06'!AH40/1000</f>
        <v>6235.9655</v>
      </c>
      <c r="G7" s="63" t="n">
        <f aca="false">'Daily Report 05-06'!AG45</f>
        <v>8.83</v>
      </c>
      <c r="H7" s="63" t="n">
        <v>9</v>
      </c>
      <c r="I7" s="64" t="n">
        <f aca="false">(2778.7*0.2388459)*(F7*1000)</f>
        <v>4138692457.13185</v>
      </c>
      <c r="J7" s="61" t="n">
        <f aca="false">'Daily Report 05-06'!AH46/1000</f>
        <v>6423.044465</v>
      </c>
      <c r="K7" s="62" t="n">
        <f aca="false">'Daily Report 05-06'!AH43</f>
        <v>73</v>
      </c>
      <c r="L7" s="63" t="n">
        <f aca="false">(P12*0.2388459)*(J7*1000)</f>
        <v>468611634.17935</v>
      </c>
      <c r="M7" s="62" t="n">
        <v>150</v>
      </c>
      <c r="O7" s="65" t="n">
        <v>65</v>
      </c>
      <c r="P7" s="66" t="n">
        <v>271.97</v>
      </c>
    </row>
    <row r="8" customFormat="false" ht="12.75" hidden="false" customHeight="false" outlineLevel="0" collapsed="false">
      <c r="A8" s="64" t="s">
        <v>219</v>
      </c>
      <c r="B8" s="61" t="n">
        <f aca="false">'Daily Report 05-06'!AK52/1000</f>
        <v>1029.073</v>
      </c>
      <c r="C8" s="61" t="n">
        <f aca="false">'Daily Report 05-06'!AK51/1000</f>
        <v>1060.9</v>
      </c>
      <c r="D8" s="62" t="n">
        <f aca="false">'Weekly Fixed Carbon-GCV'!J73</f>
        <v>5565</v>
      </c>
      <c r="E8" s="64" t="n">
        <f aca="false">B8*D8*1000</f>
        <v>5726791245</v>
      </c>
      <c r="F8" s="61" t="n">
        <f aca="false">'Daily Report 05-06'!AK50/1000</f>
        <v>6623.2272</v>
      </c>
      <c r="G8" s="63" t="n">
        <f aca="false">'Daily Report 05-06'!AJ55</f>
        <v>8.83</v>
      </c>
      <c r="H8" s="63" t="n">
        <v>9</v>
      </c>
      <c r="I8" s="64" t="n">
        <f aca="false">(2778.7*0.2388459)*(F8*1000)</f>
        <v>4395710729.07804</v>
      </c>
      <c r="J8" s="61" t="n">
        <f aca="false">'Daily Report 05-06'!AK56/1000</f>
        <v>6821.924016</v>
      </c>
      <c r="K8" s="62" t="n">
        <f aca="false">'Daily Report 05-06'!AK53</f>
        <v>74</v>
      </c>
      <c r="L8" s="63" t="n">
        <f aca="false">(P13*0.2388459)*(J8*1000)</f>
        <v>504540174.209805</v>
      </c>
      <c r="M8" s="62" t="n">
        <v>85</v>
      </c>
      <c r="O8" s="65" t="n">
        <v>66</v>
      </c>
      <c r="P8" s="66" t="n">
        <v>276.16</v>
      </c>
    </row>
    <row r="9" customFormat="false" ht="12.75" hidden="false" customHeight="false" outlineLevel="0" collapsed="false">
      <c r="A9" s="64" t="s">
        <v>220</v>
      </c>
      <c r="B9" s="61" t="n">
        <f aca="false">'Daily Report 05-06'!AJ62/1000</f>
        <v>932.461</v>
      </c>
      <c r="C9" s="61" t="n">
        <f aca="false">'Daily Report 05-06'!AJ61/1000</f>
        <v>961.3</v>
      </c>
      <c r="D9" s="62" t="n">
        <f aca="false">'Weekly Fixed Carbon-GCV'!J74</f>
        <v>5565</v>
      </c>
      <c r="E9" s="64" t="n">
        <f aca="false">B9*D9*1000</f>
        <v>5189145465</v>
      </c>
      <c r="F9" s="61" t="n">
        <f aca="false">'Daily Report 05-06'!AJ60/1000</f>
        <v>5997.5965</v>
      </c>
      <c r="G9" s="63" t="n">
        <f aca="false">'Daily Report 05-06'!AI65</f>
        <v>8.83</v>
      </c>
      <c r="H9" s="63" t="n">
        <v>9</v>
      </c>
      <c r="I9" s="64" t="n">
        <f aca="false">(2778.7*0.2388459)*(F9*1000)</f>
        <v>3980491456.45055</v>
      </c>
      <c r="J9" s="61" t="n">
        <f aca="false">'Daily Report 05-06'!AJ66/1000</f>
        <v>6177.524395</v>
      </c>
      <c r="K9" s="62" t="n">
        <f aca="false">'Daily Report 05-06'!AJ63</f>
        <v>72</v>
      </c>
      <c r="L9" s="63" t="n">
        <f aca="false">(P11*0.2388459)*(J9*1000)</f>
        <v>444516767.163567</v>
      </c>
      <c r="M9" s="62" t="n">
        <v>38</v>
      </c>
      <c r="O9" s="65" t="n">
        <v>67</v>
      </c>
      <c r="P9" s="66" t="n">
        <v>280.34</v>
      </c>
    </row>
    <row r="10" customFormat="false" ht="12.75" hidden="false" customHeight="false" outlineLevel="0" collapsed="false">
      <c r="A10" s="64" t="s">
        <v>221</v>
      </c>
      <c r="B10" s="61" t="n">
        <f aca="false">'Daily Report 05-06'!AK72/1000</f>
        <v>1017.68326</v>
      </c>
      <c r="C10" s="61" t="n">
        <f aca="false">'Daily Report 05-06'!AK71/1000</f>
        <v>1049.158</v>
      </c>
      <c r="D10" s="62" t="n">
        <f aca="false">'Weekly Fixed Carbon-GCV'!J75</f>
        <v>5565</v>
      </c>
      <c r="E10" s="64" t="n">
        <f aca="false">B10*D10*1000</f>
        <v>5663407341.9</v>
      </c>
      <c r="F10" s="61" t="n">
        <f aca="false">'Daily Report 05-06'!AK70/1000</f>
        <v>6547.6711</v>
      </c>
      <c r="G10" s="63" t="n">
        <f aca="false">'Daily Report 05-06'!AJ75</f>
        <v>8.83</v>
      </c>
      <c r="H10" s="63" t="n">
        <v>9</v>
      </c>
      <c r="I10" s="64" t="n">
        <f aca="false">(2778.7*0.2388459)*(F10*1000)</f>
        <v>4345565573.34228</v>
      </c>
      <c r="J10" s="61" t="n">
        <f aca="false">'Daily Report 05-06'!AK76/1000</f>
        <v>6744.101233</v>
      </c>
      <c r="K10" s="62" t="n">
        <f aca="false">'Daily Report 05-06'!AK73</f>
        <v>72</v>
      </c>
      <c r="L10" s="63" t="n">
        <f aca="false">(P11*0.2388459)*(J10*1000)</f>
        <v>485285995.785531</v>
      </c>
      <c r="M10" s="62" t="n">
        <v>48</v>
      </c>
      <c r="O10" s="65" t="n">
        <v>68</v>
      </c>
      <c r="P10" s="66" t="n">
        <v>284.52</v>
      </c>
    </row>
    <row r="11" customFormat="false" ht="12.75" hidden="false" customHeight="false" outlineLevel="0" collapsed="false">
      <c r="A11" s="64" t="s">
        <v>222</v>
      </c>
      <c r="B11" s="61" t="n">
        <f aca="false">'Daily Report 05-06'!AJ82/1000</f>
        <v>933.35922</v>
      </c>
      <c r="C11" s="61" t="n">
        <f aca="false">'Daily Report 05-06'!AJ81/1000</f>
        <v>962.226</v>
      </c>
      <c r="D11" s="62" t="n">
        <f aca="false">'Weekly Fixed Carbon-GCV'!J76</f>
        <v>5565</v>
      </c>
      <c r="E11" s="64" t="n">
        <f aca="false">B11*D11*1000</f>
        <v>5194144059.3</v>
      </c>
      <c r="F11" s="61" t="n">
        <f aca="false">'Daily Report 05-06'!AJ80/1000</f>
        <v>6002.2409</v>
      </c>
      <c r="G11" s="63" t="n">
        <f aca="false">'Daily Report 05-06'!AI85</f>
        <v>8.83</v>
      </c>
      <c r="H11" s="63" t="n">
        <v>9</v>
      </c>
      <c r="I11" s="64" t="n">
        <f aca="false">(2778.7*0.2388459)*(F11*1000)</f>
        <v>3983573856.96221</v>
      </c>
      <c r="J11" s="61" t="n">
        <f aca="false">'Daily Report 05-06'!AJ86/1000</f>
        <v>6182.308127</v>
      </c>
      <c r="K11" s="62" t="n">
        <f aca="false">'Daily Report 05-06'!AJ83</f>
        <v>73</v>
      </c>
      <c r="L11" s="63" t="n">
        <f aca="false">(P12*0.2388459)*(J11*1000)</f>
        <v>451048024.06093</v>
      </c>
      <c r="M11" s="62" t="n">
        <v>102</v>
      </c>
      <c r="O11" s="65" t="n">
        <v>72</v>
      </c>
      <c r="P11" s="66" t="n">
        <v>301.27</v>
      </c>
    </row>
    <row r="12" customFormat="false" ht="12.75" hidden="false" customHeight="false" outlineLevel="0" collapsed="false">
      <c r="A12" s="64" t="s">
        <v>223</v>
      </c>
      <c r="B12" s="61" t="n">
        <f aca="false">'Daily Report 05-06'!AK92/1000</f>
        <v>989.109</v>
      </c>
      <c r="C12" s="61" t="n">
        <f aca="false">'Daily Report 05-06'!AK91/1000</f>
        <v>1019.7</v>
      </c>
      <c r="D12" s="62" t="n">
        <f aca="false">'Weekly Fixed Carbon-GCV'!J77</f>
        <v>5565</v>
      </c>
      <c r="E12" s="64" t="n">
        <f aca="false">B12*D12*1000</f>
        <v>5504391585</v>
      </c>
      <c r="F12" s="61" t="n">
        <f aca="false">'Daily Report 05-06'!AK90/1000</f>
        <v>6368.0867</v>
      </c>
      <c r="G12" s="63" t="n">
        <f aca="false">'Daily Report 05-06'!AJ95</f>
        <v>8.83</v>
      </c>
      <c r="H12" s="63" t="n">
        <v>9</v>
      </c>
      <c r="I12" s="64" t="n">
        <f aca="false">(2778.7*0.2388459)*(F12*1000)</f>
        <v>4226378800.78901</v>
      </c>
      <c r="J12" s="61" t="n">
        <f aca="false">'Daily Report 05-06'!AK96/1000</f>
        <v>6559.129301</v>
      </c>
      <c r="K12" s="62" t="n">
        <f aca="false">'Daily Report 05-06'!AK93</f>
        <v>74</v>
      </c>
      <c r="L12" s="63" t="n">
        <f aca="false">(P13*0.2388459)*(J12*1000)</f>
        <v>485104236.345862</v>
      </c>
      <c r="M12" s="62" t="n">
        <v>67</v>
      </c>
      <c r="O12" s="65" t="n">
        <v>73</v>
      </c>
      <c r="P12" s="66" t="n">
        <v>305.46</v>
      </c>
    </row>
    <row r="13" customFormat="false" ht="12.75" hidden="false" customHeight="false" outlineLevel="0" collapsed="false">
      <c r="A13" s="64" t="s">
        <v>224</v>
      </c>
      <c r="B13" s="61" t="n">
        <f aca="false">'Daily Report 05-06'!AK102/1000</f>
        <v>1087.82008</v>
      </c>
      <c r="C13" s="61" t="n">
        <f aca="false">'Daily Report 05-06'!AK101/1000</f>
        <v>1121.464</v>
      </c>
      <c r="D13" s="62" t="n">
        <f aca="false">'Weekly Fixed Carbon-GCV'!J78</f>
        <v>5565</v>
      </c>
      <c r="E13" s="64" t="n">
        <f aca="false">B13*D13*1000</f>
        <v>6053718745.2</v>
      </c>
      <c r="F13" s="61" t="n">
        <f aca="false">'Daily Report 05-06'!AK100/1000</f>
        <v>6972.025</v>
      </c>
      <c r="G13" s="63" t="n">
        <f aca="false">'Daily Report 05-06'!AJ105</f>
        <v>8.83</v>
      </c>
      <c r="H13" s="63" t="n">
        <v>9</v>
      </c>
      <c r="I13" s="64" t="n">
        <f aca="false">(2778.7*0.2388459)*(F13*1000)</f>
        <v>4627201237.47232</v>
      </c>
      <c r="J13" s="61" t="n">
        <f aca="false">'Daily Report 05-06'!AK106/1000</f>
        <v>7181.18575</v>
      </c>
      <c r="K13" s="62" t="n">
        <f aca="false">'Daily Report 05-06'!AK103</f>
        <v>73</v>
      </c>
      <c r="L13" s="63" t="n">
        <f aca="false">(P12*0.2388459)*(J13*1000)</f>
        <v>523924006.441229</v>
      </c>
      <c r="M13" s="62" t="n">
        <v>47</v>
      </c>
      <c r="O13" s="65" t="n">
        <v>74</v>
      </c>
      <c r="P13" s="66" t="n">
        <v>309.65</v>
      </c>
    </row>
    <row r="14" customFormat="false" ht="12.75" hidden="false" customHeight="false" outlineLevel="0" collapsed="false">
      <c r="A14" s="64" t="s">
        <v>225</v>
      </c>
      <c r="B14" s="61" t="n">
        <f aca="false">'Daily Report 05-06'!AH112/1000</f>
        <v>956.1387</v>
      </c>
      <c r="C14" s="61" t="n">
        <f aca="false">'Daily Report 05-06'!AH111/1000</f>
        <v>985.71</v>
      </c>
      <c r="D14" s="62" t="n">
        <f aca="false">'Weekly Fixed Carbon-GCV'!J79</f>
        <v>5400</v>
      </c>
      <c r="E14" s="64" t="n">
        <f aca="false">B14*D14*1000</f>
        <v>5163148980</v>
      </c>
      <c r="F14" s="61" t="n">
        <f aca="false">'Daily Report 05-06'!AH110/1000</f>
        <v>6062.6</v>
      </c>
      <c r="G14" s="63" t="n">
        <f aca="false">'Daily Report 05-06'!AG115</f>
        <v>8.83</v>
      </c>
      <c r="H14" s="63" t="n">
        <v>9</v>
      </c>
      <c r="I14" s="64" t="n">
        <f aca="false">(2778.7*0.2388459)*(F14*1000)</f>
        <v>4023633050.98586</v>
      </c>
      <c r="J14" s="61" t="n">
        <f aca="false">'Daily Report 05-06'!AH116/1000</f>
        <v>6244.478</v>
      </c>
      <c r="K14" s="62" t="n">
        <f aca="false">'Daily Report 05-06'!AH113</f>
        <v>72</v>
      </c>
      <c r="L14" s="63" t="n">
        <f aca="false">(P11*0.2388459)*(J14*1000)</f>
        <v>449334554.701344</v>
      </c>
      <c r="M14" s="62" t="n">
        <v>49</v>
      </c>
    </row>
    <row r="15" customFormat="false" ht="12.75" hidden="false" customHeight="false" outlineLevel="0" collapsed="false">
      <c r="A15" s="64" t="s">
        <v>226</v>
      </c>
      <c r="B15" s="61" t="n">
        <f aca="false">'Daily Report 05-06'!AK122/1000</f>
        <v>746.72734</v>
      </c>
      <c r="C15" s="61" t="n">
        <f aca="false">'Daily Report 05-06'!AK121/1000</f>
        <v>769.822</v>
      </c>
      <c r="D15" s="62" t="n">
        <f aca="false">'Weekly Fixed Carbon-GCV'!J80</f>
        <v>5565</v>
      </c>
      <c r="E15" s="64" t="n">
        <f aca="false">B15*D15*1000</f>
        <v>4155537647.1</v>
      </c>
      <c r="F15" s="61" t="n">
        <f aca="false">'Daily Report 05-06'!AK120/1000</f>
        <v>4808.1867</v>
      </c>
      <c r="G15" s="63" t="n">
        <f aca="false">'Daily Report 05-06'!AJ125</f>
        <v>8.83</v>
      </c>
      <c r="H15" s="63" t="n">
        <v>9</v>
      </c>
      <c r="I15" s="64" t="n">
        <f aca="false">(2778.7*0.2388459)*(F15*1000)</f>
        <v>3191102649.26445</v>
      </c>
      <c r="J15" s="61" t="n">
        <f aca="false">'Daily Report 05-06'!AK126/1000</f>
        <v>4952.432301</v>
      </c>
      <c r="K15" s="62" t="n">
        <f aca="false">'Daily Report 05-06'!AK123</f>
        <v>73</v>
      </c>
      <c r="L15" s="63" t="n">
        <f aca="false">(P12*0.2388459)*(J15*1000)</f>
        <v>361318905.136088</v>
      </c>
      <c r="M15" s="62" t="n">
        <v>41</v>
      </c>
    </row>
    <row r="16" customFormat="false" ht="12.75" hidden="false" customHeight="false" outlineLevel="0" collapsed="false">
      <c r="A16" s="69" t="s">
        <v>227</v>
      </c>
      <c r="B16" s="70" t="n">
        <f aca="false">SUM(B4:B15)</f>
        <v>11578.8706</v>
      </c>
      <c r="C16" s="70" t="n">
        <f aca="false">SUM(C4:C15)</f>
        <v>11936.98</v>
      </c>
      <c r="D16" s="71" t="n">
        <f aca="false">AVERAGE(D4:D15)</f>
        <v>5551.25</v>
      </c>
      <c r="E16" s="71" t="n">
        <f aca="false">SUM(E4:E15)</f>
        <v>64278652003.5</v>
      </c>
      <c r="F16" s="70" t="n">
        <f aca="false">SUM(F4:F15)</f>
        <v>74392.7299</v>
      </c>
      <c r="G16" s="72" t="n">
        <f aca="false">AVERAGE(G4:G15)</f>
        <v>8.83</v>
      </c>
      <c r="H16" s="72" t="n">
        <f aca="false">AVERAGE(H4:H15)</f>
        <v>9</v>
      </c>
      <c r="I16" s="71" t="n">
        <f aca="false">SUM(I4:I15)</f>
        <v>49373048985.37</v>
      </c>
      <c r="J16" s="70" t="n">
        <f aca="false">SUM(J4:J15)</f>
        <v>76624.511797</v>
      </c>
      <c r="K16" s="71" t="n">
        <f aca="false">AVERAGE(K4:K15)</f>
        <v>72.9166666666667</v>
      </c>
      <c r="L16" s="72" t="n">
        <f aca="false">SUM(L4:L15)</f>
        <v>5584173968.74602</v>
      </c>
      <c r="M16" s="71" t="n">
        <f aca="false">SUM(M4:M15)</f>
        <v>784</v>
      </c>
    </row>
    <row r="18" customFormat="false" ht="12.75" hidden="false" customHeight="true" outlineLevel="0" collapsed="false">
      <c r="A18" s="59" t="s">
        <v>22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63.75" hidden="false" customHeight="false" outlineLevel="0" collapsed="false">
      <c r="A19" s="2" t="s">
        <v>1</v>
      </c>
      <c r="B19" s="2" t="s">
        <v>100</v>
      </c>
      <c r="C19" s="2" t="s">
        <v>101</v>
      </c>
      <c r="D19" s="2" t="s">
        <v>102</v>
      </c>
      <c r="E19" s="2" t="s">
        <v>13</v>
      </c>
      <c r="F19" s="2" t="s">
        <v>103</v>
      </c>
      <c r="G19" s="2" t="s">
        <v>104</v>
      </c>
      <c r="H19" s="2" t="s">
        <v>105</v>
      </c>
      <c r="I19" s="2" t="s">
        <v>106</v>
      </c>
      <c r="J19" s="2" t="s">
        <v>107</v>
      </c>
      <c r="K19" s="2" t="s">
        <v>108</v>
      </c>
    </row>
    <row r="20" customFormat="false" ht="15.75" hidden="false" customHeight="false" outlineLevel="0" collapsed="false">
      <c r="A20" s="2"/>
      <c r="B20" s="2" t="s">
        <v>18</v>
      </c>
      <c r="C20" s="2" t="s">
        <v>21</v>
      </c>
      <c r="D20" s="2" t="s">
        <v>18</v>
      </c>
      <c r="E20" s="2" t="s">
        <v>21</v>
      </c>
      <c r="F20" s="2" t="s">
        <v>18</v>
      </c>
      <c r="G20" s="2" t="s">
        <v>18</v>
      </c>
      <c r="H20" s="2" t="s">
        <v>109</v>
      </c>
      <c r="I20" s="2" t="s">
        <v>110</v>
      </c>
      <c r="J20" s="2" t="s">
        <v>111</v>
      </c>
      <c r="K20" s="2" t="s">
        <v>16</v>
      </c>
    </row>
    <row r="21" customFormat="false" ht="12.75" hidden="false" customHeight="false" outlineLevel="0" collapsed="false">
      <c r="A21" s="117" t="s">
        <v>215</v>
      </c>
      <c r="B21" s="73" t="n">
        <f aca="false">I4-L4</f>
        <v>3847241871.88976</v>
      </c>
      <c r="C21" s="66" t="n">
        <f aca="false">Baseline!M16</f>
        <v>53.9271352875728</v>
      </c>
      <c r="D21" s="73" t="n">
        <f aca="false">B21*((100/C21)-1)</f>
        <v>3286906551.48539</v>
      </c>
      <c r="E21" s="66" t="n">
        <f aca="false">B21/E4*100</f>
        <v>68.1725157435865</v>
      </c>
      <c r="F21" s="73" t="n">
        <f aca="false">E4-B21</f>
        <v>1796149500.61024</v>
      </c>
      <c r="G21" s="73" t="n">
        <f aca="false">D21-F21</f>
        <v>1490757050.87516</v>
      </c>
      <c r="H21" s="73" t="n">
        <f aca="false">G21/D4</f>
        <v>267880.87167568</v>
      </c>
      <c r="I21" s="74" t="n">
        <f aca="false">'Weekly Fixed Carbon-GCV'!K69</f>
        <v>0.432275</v>
      </c>
      <c r="J21" s="75" t="n">
        <f aca="false">(I21*44/12)/D4</f>
        <v>0.000284817310572028</v>
      </c>
      <c r="K21" s="73" t="s">
        <v>169</v>
      </c>
    </row>
    <row r="22" customFormat="false" ht="12.75" hidden="false" customHeight="false" outlineLevel="0" collapsed="false">
      <c r="A22" s="117" t="s">
        <v>229</v>
      </c>
      <c r="B22" s="73" t="n">
        <f aca="false">I5-L5</f>
        <v>3595806768.83947</v>
      </c>
      <c r="C22" s="66" t="n">
        <f aca="false">Baseline!M16</f>
        <v>53.9271352875728</v>
      </c>
      <c r="D22" s="73" t="n">
        <f aca="false">B22*((100/C22)-1)</f>
        <v>3072091960.92692</v>
      </c>
      <c r="E22" s="66" t="n">
        <f aca="false">B22/E5*100</f>
        <v>68.0767184027732</v>
      </c>
      <c r="F22" s="73" t="n">
        <f aca="false">E5-B22</f>
        <v>1686185156.16053</v>
      </c>
      <c r="G22" s="73" t="n">
        <f aca="false">D22-F22</f>
        <v>1385906804.76638</v>
      </c>
      <c r="H22" s="73" t="n">
        <f aca="false">G22/D5</f>
        <v>249039.857100878</v>
      </c>
      <c r="I22" s="74" t="n">
        <f aca="false">'Weekly Fixed Carbon-GCV'!K70</f>
        <v>0.49345</v>
      </c>
      <c r="J22" s="75" t="n">
        <f aca="false">(I22*44/12)/D5</f>
        <v>0.000325124288709194</v>
      </c>
      <c r="K22" s="73" t="s">
        <v>169</v>
      </c>
    </row>
    <row r="23" customFormat="false" ht="12.75" hidden="false" customHeight="false" outlineLevel="0" collapsed="false">
      <c r="A23" s="117" t="s">
        <v>217</v>
      </c>
      <c r="B23" s="73" t="n">
        <f aca="false">I6-L6</f>
        <v>3607160862.44184</v>
      </c>
      <c r="C23" s="66" t="n">
        <f aca="false">Baseline!M16</f>
        <v>53.9271352875728</v>
      </c>
      <c r="D23" s="73" t="n">
        <f aca="false">B23*((100/C23)-1)</f>
        <v>3081792376.41691</v>
      </c>
      <c r="E23" s="66" t="n">
        <f aca="false">B23/E6*100</f>
        <v>67.934128912478</v>
      </c>
      <c r="F23" s="73" t="n">
        <f aca="false">E6-B23</f>
        <v>1702631020.05816</v>
      </c>
      <c r="G23" s="73" t="n">
        <f aca="false">D23-F23</f>
        <v>1379161356.35875</v>
      </c>
      <c r="H23" s="73" t="n">
        <f aca="false">G23/D6</f>
        <v>247827.736991689</v>
      </c>
      <c r="I23" s="74" t="n">
        <f aca="false">'Weekly Fixed Carbon-GCV'!K71</f>
        <v>0.481375</v>
      </c>
      <c r="J23" s="75" t="n">
        <f aca="false">(I23*44/12)/D6</f>
        <v>0.000317168313866427</v>
      </c>
      <c r="K23" s="73" t="s">
        <v>169</v>
      </c>
    </row>
    <row r="24" customFormat="false" ht="12.75" hidden="false" customHeight="false" outlineLevel="0" collapsed="false">
      <c r="A24" s="117" t="s">
        <v>218</v>
      </c>
      <c r="B24" s="73" t="n">
        <f aca="false">I7-L7</f>
        <v>3670080822.9525</v>
      </c>
      <c r="C24" s="66" t="n">
        <f aca="false">Baseline!M16</f>
        <v>53.9271352875728</v>
      </c>
      <c r="D24" s="73" t="n">
        <f aca="false">B24*((100/C24)-1)</f>
        <v>3135548297.49189</v>
      </c>
      <c r="E24" s="66" t="n">
        <f aca="false">B24/E7*100</f>
        <v>68.0502565025615</v>
      </c>
      <c r="F24" s="73" t="n">
        <f aca="false">E7-B24</f>
        <v>1723110932.0475</v>
      </c>
      <c r="G24" s="73" t="n">
        <f aca="false">D24-F24</f>
        <v>1412437365.44439</v>
      </c>
      <c r="H24" s="73" t="n">
        <f aca="false">G24/D7</f>
        <v>253807.253449128</v>
      </c>
      <c r="I24" s="74" t="n">
        <f aca="false">'Weekly Fixed Carbon-GCV'!K72</f>
        <v>0.46165</v>
      </c>
      <c r="J24" s="75" t="n">
        <f aca="false">(I24*44/12)/D7</f>
        <v>0.000304171907756813</v>
      </c>
      <c r="K24" s="73" t="s">
        <v>169</v>
      </c>
    </row>
    <row r="25" customFormat="false" ht="12.75" hidden="false" customHeight="false" outlineLevel="0" collapsed="false">
      <c r="A25" s="117" t="s">
        <v>219</v>
      </c>
      <c r="B25" s="73" t="n">
        <f aca="false">I8-L8</f>
        <v>3891170554.86823</v>
      </c>
      <c r="C25" s="66" t="n">
        <f aca="false">Baseline!M16</f>
        <v>53.9271352875728</v>
      </c>
      <c r="D25" s="73" t="n">
        <f aca="false">B25*((100/C25)-1)</f>
        <v>3324437198.29371</v>
      </c>
      <c r="E25" s="66" t="n">
        <f aca="false">B25/E8*100</f>
        <v>67.946785353239</v>
      </c>
      <c r="F25" s="73" t="n">
        <f aca="false">E8-B25</f>
        <v>1835620690.13177</v>
      </c>
      <c r="G25" s="73" t="n">
        <f aca="false">D25-F25</f>
        <v>1488816508.16194</v>
      </c>
      <c r="H25" s="73" t="n">
        <f aca="false">G25/D8</f>
        <v>267532.166785614</v>
      </c>
      <c r="I25" s="74" t="n">
        <f aca="false">'Weekly Fixed Carbon-GCV'!K73</f>
        <v>0.4681</v>
      </c>
      <c r="J25" s="75" t="n">
        <f aca="false">(I25*44/12)/D8</f>
        <v>0.000308421683138664</v>
      </c>
      <c r="K25" s="73" t="s">
        <v>169</v>
      </c>
    </row>
    <row r="26" customFormat="false" ht="12.75" hidden="false" customHeight="false" outlineLevel="0" collapsed="false">
      <c r="A26" s="117" t="s">
        <v>220</v>
      </c>
      <c r="B26" s="73" t="n">
        <f aca="false">I9-L9</f>
        <v>3535974689.28698</v>
      </c>
      <c r="C26" s="66" t="n">
        <f aca="false">Baseline!M16</f>
        <v>53.9271352875728</v>
      </c>
      <c r="D26" s="73" t="n">
        <f aca="false">B26*((100/C26)-1)</f>
        <v>3020974183.35567</v>
      </c>
      <c r="E26" s="66" t="n">
        <f aca="false">B26/E9*100</f>
        <v>68.1417530716107</v>
      </c>
      <c r="F26" s="73" t="n">
        <f aca="false">E9-B26</f>
        <v>1653170775.71302</v>
      </c>
      <c r="G26" s="73" t="n">
        <f aca="false">D26-F26</f>
        <v>1367803407.64265</v>
      </c>
      <c r="H26" s="73" t="n">
        <f aca="false">G26/D9</f>
        <v>245786.775856721</v>
      </c>
      <c r="I26" s="74" t="n">
        <f aca="false">'Weekly Fixed Carbon-GCV'!K74</f>
        <v>0.484525</v>
      </c>
      <c r="J26" s="75" t="n">
        <f aca="false">(I26*44/12)/D9</f>
        <v>0.00031924378556454</v>
      </c>
      <c r="K26" s="73" t="s">
        <v>169</v>
      </c>
    </row>
    <row r="27" customFormat="false" ht="12.75" hidden="false" customHeight="false" outlineLevel="0" collapsed="false">
      <c r="A27" s="117" t="s">
        <v>221</v>
      </c>
      <c r="B27" s="73" t="n">
        <f aca="false">I10-L10</f>
        <v>3860279577.55675</v>
      </c>
      <c r="C27" s="66" t="n">
        <f aca="false">Baseline!M16</f>
        <v>53.9271352875728</v>
      </c>
      <c r="D27" s="73" t="n">
        <f aca="false">B27*((100/C27)-1)</f>
        <v>3298045367.70755</v>
      </c>
      <c r="E27" s="66" t="n">
        <f aca="false">B27/E10*100</f>
        <v>68.1617857327154</v>
      </c>
      <c r="F27" s="73" t="n">
        <f aca="false">E10-B27</f>
        <v>1803127764.34325</v>
      </c>
      <c r="G27" s="73" t="n">
        <f aca="false">D27-F27</f>
        <v>1494917603.3643</v>
      </c>
      <c r="H27" s="73" t="n">
        <f aca="false">G27/D10</f>
        <v>268628.50015531</v>
      </c>
      <c r="I27" s="74" t="n">
        <f aca="false">'Weekly Fixed Carbon-GCV'!K75</f>
        <v>0.445775</v>
      </c>
      <c r="J27" s="75" t="n">
        <f aca="false">(I27*44/12)/D10</f>
        <v>0.000293712189278227</v>
      </c>
      <c r="K27" s="73" t="s">
        <v>169</v>
      </c>
    </row>
    <row r="28" customFormat="false" ht="12.75" hidden="false" customHeight="false" outlineLevel="0" collapsed="false">
      <c r="A28" s="117" t="s">
        <v>222</v>
      </c>
      <c r="B28" s="73" t="n">
        <f aca="false">I11-L11</f>
        <v>3532525832.90128</v>
      </c>
      <c r="C28" s="66" t="n">
        <f aca="false">Baseline!M16</f>
        <v>53.9271352875728</v>
      </c>
      <c r="D28" s="73" t="n">
        <f aca="false">B28*((100/C28)-1)</f>
        <v>3018027639.04502</v>
      </c>
      <c r="E28" s="66" t="n">
        <f aca="false">B28/E11*100</f>
        <v>68.0097777915184</v>
      </c>
      <c r="F28" s="73" t="n">
        <f aca="false">E11-B28</f>
        <v>1661618226.39872</v>
      </c>
      <c r="G28" s="73" t="n">
        <f aca="false">D28-F28</f>
        <v>1356409412.6463</v>
      </c>
      <c r="H28" s="73" t="n">
        <f aca="false">G28/D11</f>
        <v>243739.33740275</v>
      </c>
      <c r="I28" s="74" t="n">
        <f aca="false">'Weekly Fixed Carbon-GCV'!K76</f>
        <v>0.521125</v>
      </c>
      <c r="J28" s="75" t="n">
        <f aca="false">(I28*44/12)/D11</f>
        <v>0.000343358790056903</v>
      </c>
      <c r="K28" s="73" t="s">
        <v>169</v>
      </c>
    </row>
    <row r="29" customFormat="false" ht="12.75" hidden="false" customHeight="false" outlineLevel="0" collapsed="false">
      <c r="A29" s="117" t="s">
        <v>223</v>
      </c>
      <c r="B29" s="73" t="n">
        <f aca="false">I12-L12</f>
        <v>3741274564.44315</v>
      </c>
      <c r="C29" s="66" t="n">
        <f aca="false">Baseline!M16</f>
        <v>53.9271352875728</v>
      </c>
      <c r="D29" s="73" t="n">
        <f aca="false">B29*((100/C29)-1)</f>
        <v>3196372956.59123</v>
      </c>
      <c r="E29" s="66" t="n">
        <f aca="false">B29/E12*100</f>
        <v>67.9689027691723</v>
      </c>
      <c r="F29" s="73" t="n">
        <f aca="false">E12-B29</f>
        <v>1763117020.55685</v>
      </c>
      <c r="G29" s="73" t="n">
        <f aca="false">D29-F29</f>
        <v>1433255936.03438</v>
      </c>
      <c r="H29" s="73" t="n">
        <f aca="false">G29/D12</f>
        <v>257548.236484165</v>
      </c>
      <c r="I29" s="74" t="n">
        <f aca="false">'Weekly Fixed Carbon-GCV'!K77</f>
        <v>0.477325</v>
      </c>
      <c r="J29" s="75" t="n">
        <f aca="false">(I29*44/12)/D12</f>
        <v>0.000314499850254567</v>
      </c>
      <c r="K29" s="73" t="s">
        <v>169</v>
      </c>
    </row>
    <row r="30" customFormat="false" ht="12.75" hidden="false" customHeight="false" outlineLevel="0" collapsed="false">
      <c r="A30" s="117" t="s">
        <v>224</v>
      </c>
      <c r="B30" s="73" t="n">
        <f aca="false">I13-L13</f>
        <v>4103277231.03109</v>
      </c>
      <c r="C30" s="66" t="n">
        <f aca="false">Baseline!M16</f>
        <v>53.9271352875728</v>
      </c>
      <c r="D30" s="73" t="n">
        <f aca="false">B30*((100/C30)-1)</f>
        <v>3505651389.31909</v>
      </c>
      <c r="E30" s="66" t="n">
        <f aca="false">B30/E13*100</f>
        <v>67.7811012327684</v>
      </c>
      <c r="F30" s="73" t="n">
        <f aca="false">E13-B30</f>
        <v>1950441514.16891</v>
      </c>
      <c r="G30" s="73" t="n">
        <f aca="false">MIN((D30-F30),(15*10^6*860-(SUM(G21:G29))))</f>
        <v>90534554.7057362</v>
      </c>
      <c r="H30" s="73" t="n">
        <f aca="false">G30/D13</f>
        <v>16268.5632894405</v>
      </c>
      <c r="I30" s="74" t="n">
        <f aca="false">'Weekly Fixed Carbon-GCV'!K78</f>
        <v>0.43145</v>
      </c>
      <c r="J30" s="75" t="n">
        <f aca="false">(I30*44/12)/D13</f>
        <v>0.000284273734651093</v>
      </c>
      <c r="K30" s="73" t="s">
        <v>169</v>
      </c>
    </row>
    <row r="31" customFormat="false" ht="12.75" hidden="false" customHeight="false" outlineLevel="0" collapsed="false">
      <c r="A31" s="117" t="s">
        <v>225</v>
      </c>
      <c r="B31" s="73" t="n">
        <f aca="false">I14-L14</f>
        <v>3574298496.28451</v>
      </c>
      <c r="C31" s="66" t="n">
        <f aca="false">Baseline!M16</f>
        <v>53.9271352875728</v>
      </c>
      <c r="D31" s="73" t="n">
        <f aca="false">B31*((100/C31)-1)</f>
        <v>3053716281.84925</v>
      </c>
      <c r="E31" s="66" t="n">
        <f aca="false">B31/E14*100</f>
        <v>69.2271036557329</v>
      </c>
      <c r="F31" s="73" t="n">
        <f aca="false">E14-B31</f>
        <v>1588850483.71549</v>
      </c>
      <c r="G31" s="73" t="s">
        <v>169</v>
      </c>
      <c r="H31" s="73" t="s">
        <v>169</v>
      </c>
      <c r="I31" s="74" t="n">
        <f aca="false">'Weekly Fixed Carbon-GCV'!K79</f>
        <v>0.39205</v>
      </c>
      <c r="J31" s="75" t="n">
        <f aca="false">(I31*44/12)/D14</f>
        <v>0.000266206790123457</v>
      </c>
      <c r="K31" s="73" t="s">
        <v>169</v>
      </c>
    </row>
    <row r="32" customFormat="false" ht="12.75" hidden="false" customHeight="false" outlineLevel="0" collapsed="false">
      <c r="A32" s="117" t="s">
        <v>226</v>
      </c>
      <c r="B32" s="73" t="n">
        <f aca="false">I15-L15</f>
        <v>2829783744.12836</v>
      </c>
      <c r="C32" s="66" t="n">
        <f aca="false">Baseline!M16</f>
        <v>53.9271352875728</v>
      </c>
      <c r="D32" s="73" t="n">
        <f aca="false">B32*((100/C32)-1)</f>
        <v>2417637111.88078</v>
      </c>
      <c r="E32" s="66" t="n">
        <f aca="false">B32/E15*100</f>
        <v>68.0966937239315</v>
      </c>
      <c r="F32" s="73" t="n">
        <f aca="false">E15-B32</f>
        <v>1325753902.97164</v>
      </c>
      <c r="G32" s="73" t="s">
        <v>169</v>
      </c>
      <c r="H32" s="73" t="s">
        <v>169</v>
      </c>
      <c r="I32" s="74" t="n">
        <f aca="false">'Weekly Fixed Carbon-GCV'!K80</f>
        <v>0.482525</v>
      </c>
      <c r="J32" s="75" t="n">
        <f aca="false">(I32*44/12)/D15</f>
        <v>0.000317926025756214</v>
      </c>
      <c r="K32" s="73" t="s">
        <v>169</v>
      </c>
    </row>
    <row r="33" customFormat="false" ht="12.75" hidden="false" customHeight="false" outlineLevel="0" collapsed="false">
      <c r="A33" s="69" t="s">
        <v>227</v>
      </c>
      <c r="B33" s="55" t="n">
        <f aca="false">SUM(B21:B32)</f>
        <v>43788875016.6239</v>
      </c>
      <c r="C33" s="14" t="n">
        <f aca="false">AVERAGE(C21:C32)</f>
        <v>53.9271352875728</v>
      </c>
      <c r="D33" s="55" t="n">
        <f aca="false">SUM(D21:D32)</f>
        <v>37411201314.3634</v>
      </c>
      <c r="E33" s="14" t="n">
        <f aca="false">AVERAGE(E21:E32)</f>
        <v>68.130626907674</v>
      </c>
      <c r="F33" s="55" t="n">
        <f aca="false">SUM(F21:F32)</f>
        <v>20489776986.8761</v>
      </c>
      <c r="G33" s="55" t="n">
        <f aca="false">SUM(G21:G32)</f>
        <v>12900000000</v>
      </c>
      <c r="H33" s="55" t="n">
        <f aca="false">SUM(H21:H32)</f>
        <v>2318059.29919138</v>
      </c>
      <c r="I33" s="15" t="n">
        <f aca="false">AVERAGE(I21:I32)</f>
        <v>0.464302083333333</v>
      </c>
      <c r="J33" s="76" t="n">
        <f aca="false">AVERAGE(J21:J32)</f>
        <v>0.000306577055810677</v>
      </c>
      <c r="K33" s="55" t="n">
        <f aca="false">SUM(K21:K32)</f>
        <v>0</v>
      </c>
    </row>
    <row r="35" customFormat="false" ht="12.75" hidden="false" customHeight="false" outlineLevel="0" collapsed="false">
      <c r="G35" s="104"/>
    </row>
    <row r="36" customFormat="false" ht="15.75" hidden="false" customHeight="true" outlineLevel="0" collapsed="false">
      <c r="A36" s="82" t="s">
        <v>112</v>
      </c>
      <c r="B36" s="82"/>
      <c r="C36" s="69" t="n">
        <f aca="false">((G33/860)/10^6)</f>
        <v>15</v>
      </c>
      <c r="D36" s="59" t="s">
        <v>170</v>
      </c>
      <c r="G36" s="90"/>
    </row>
  </sheetData>
  <mergeCells count="3">
    <mergeCell ref="A1:M1"/>
    <mergeCell ref="A18:K18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9.28"/>
    <col collapsed="false" customWidth="true" hidden="false" outlineLevel="0" max="2" min="2" style="134" width="10.41"/>
    <col collapsed="false" customWidth="false" hidden="false" outlineLevel="0" max="3" min="3" style="134" width="9.14"/>
    <col collapsed="false" customWidth="true" hidden="false" outlineLevel="0" max="5" min="4" style="134" width="7.56"/>
    <col collapsed="false" customWidth="true" hidden="false" outlineLevel="0" max="6" min="6" style="134" width="9.7"/>
    <col collapsed="false" customWidth="true" hidden="false" outlineLevel="0" max="7" min="7" style="134" width="7.56"/>
    <col collapsed="false" customWidth="true" hidden="false" outlineLevel="0" max="8" min="8" style="134" width="9.56"/>
    <col collapsed="false" customWidth="true" hidden="false" outlineLevel="0" max="9" min="9" style="134" width="8.7"/>
    <col collapsed="false" customWidth="true" hidden="false" outlineLevel="0" max="10" min="10" style="134" width="15.85"/>
    <col collapsed="false" customWidth="true" hidden="false" outlineLevel="0" max="11" min="11" style="134" width="14.7"/>
    <col collapsed="false" customWidth="false" hidden="false" outlineLevel="0" max="257" min="12" style="134" width="9.14"/>
  </cols>
  <sheetData>
    <row r="1" s="134" customFormat="true" ht="12.75" hidden="false" customHeight="true" outlineLevel="0" collapsed="false">
      <c r="A1" s="135" t="s">
        <v>23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s="134" customFormat="true" ht="12.75" hidden="false" customHeight="true" outlineLevel="0" collapsed="false">
      <c r="A2" s="135" t="s">
        <v>9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s="134" customFormat="true" ht="12.75" hidden="false" customHeight="true" outlineLevel="0" collapsed="false">
      <c r="A3" s="135" t="s">
        <v>231</v>
      </c>
      <c r="B3" s="135" t="s">
        <v>232</v>
      </c>
      <c r="C3" s="135"/>
      <c r="D3" s="135" t="s">
        <v>233</v>
      </c>
      <c r="E3" s="135"/>
      <c r="F3" s="135" t="s">
        <v>234</v>
      </c>
      <c r="G3" s="135"/>
      <c r="H3" s="135" t="s">
        <v>235</v>
      </c>
      <c r="I3" s="135"/>
      <c r="J3" s="135" t="s">
        <v>236</v>
      </c>
      <c r="K3" s="135" t="s">
        <v>237</v>
      </c>
    </row>
    <row r="4" s="134" customFormat="true" ht="39" hidden="false" customHeight="true" outlineLevel="0" collapsed="false">
      <c r="A4" s="135"/>
      <c r="B4" s="135" t="s">
        <v>238</v>
      </c>
      <c r="C4" s="135" t="s">
        <v>239</v>
      </c>
      <c r="D4" s="135" t="s">
        <v>238</v>
      </c>
      <c r="E4" s="135" t="s">
        <v>239</v>
      </c>
      <c r="F4" s="135" t="s">
        <v>238</v>
      </c>
      <c r="G4" s="135" t="s">
        <v>239</v>
      </c>
      <c r="H4" s="135" t="s">
        <v>238</v>
      </c>
      <c r="I4" s="135" t="s">
        <v>239</v>
      </c>
      <c r="J4" s="135"/>
      <c r="K4" s="135"/>
    </row>
    <row r="5" s="134" customFormat="true" ht="12.75" hidden="false" customHeight="false" outlineLevel="0" collapsed="false">
      <c r="A5" s="136" t="s">
        <v>83</v>
      </c>
      <c r="B5" s="136" t="n">
        <v>5772</v>
      </c>
      <c r="C5" s="137" t="n">
        <v>0.5436</v>
      </c>
      <c r="D5" s="136" t="n">
        <v>5992</v>
      </c>
      <c r="E5" s="137" t="n">
        <v>0.535</v>
      </c>
      <c r="F5" s="136" t="n">
        <v>5800</v>
      </c>
      <c r="G5" s="137" t="n">
        <v>0.5495</v>
      </c>
      <c r="H5" s="136" t="n">
        <v>5964</v>
      </c>
      <c r="I5" s="137" t="n">
        <v>0.5297</v>
      </c>
      <c r="J5" s="138" t="n">
        <f aca="false">ROUNDUP((B5+D5+F5+H5)/4,0)</f>
        <v>5882</v>
      </c>
      <c r="K5" s="139" t="n">
        <f aca="false">(C5+E5+G5+I5)/4</f>
        <v>0.53945</v>
      </c>
    </row>
    <row r="6" s="134" customFormat="true" ht="12.75" hidden="false" customHeight="false" outlineLevel="0" collapsed="false">
      <c r="A6" s="136" t="s">
        <v>85</v>
      </c>
      <c r="B6" s="136" t="n">
        <v>5511</v>
      </c>
      <c r="C6" s="137" t="n">
        <v>0.4888</v>
      </c>
      <c r="D6" s="136" t="n">
        <v>5951</v>
      </c>
      <c r="E6" s="137" t="n">
        <v>0.5812</v>
      </c>
      <c r="F6" s="136" t="n">
        <v>5700</v>
      </c>
      <c r="G6" s="137" t="n">
        <v>0.5285</v>
      </c>
      <c r="H6" s="136" t="n">
        <v>5762</v>
      </c>
      <c r="I6" s="137" t="n">
        <v>0.5415</v>
      </c>
      <c r="J6" s="138" t="n">
        <f aca="false">ROUNDUP((B6+D6+F6+H6)/4,0)</f>
        <v>5731</v>
      </c>
      <c r="K6" s="139" t="n">
        <f aca="false">(C6+E6+G6+I6)/4</f>
        <v>0.535</v>
      </c>
    </row>
    <row r="7" s="134" customFormat="true" ht="12.75" hidden="false" customHeight="false" outlineLevel="0" collapsed="false">
      <c r="A7" s="136" t="s">
        <v>88</v>
      </c>
      <c r="B7" s="136" t="n">
        <v>5800</v>
      </c>
      <c r="C7" s="137" t="n">
        <v>0.5495</v>
      </c>
      <c r="D7" s="136" t="n">
        <v>5856</v>
      </c>
      <c r="E7" s="137" t="n">
        <v>0.5613</v>
      </c>
      <c r="F7" s="136" t="n">
        <v>5804</v>
      </c>
      <c r="G7" s="137" t="n">
        <v>0.5503</v>
      </c>
      <c r="H7" s="136" t="n">
        <v>5852</v>
      </c>
      <c r="I7" s="137" t="n">
        <v>0.5604</v>
      </c>
      <c r="J7" s="138" t="n">
        <f aca="false">ROUNDUP((B7+D7+F7+H7)/4,0)</f>
        <v>5828</v>
      </c>
      <c r="K7" s="139" t="n">
        <f aca="false">(C7+E7+G7+I7)/4</f>
        <v>0.555375</v>
      </c>
    </row>
    <row r="8" s="134" customFormat="true" ht="12.75" hidden="false" customHeight="false" outlineLevel="0" collapsed="false">
      <c r="A8" s="136" t="s">
        <v>89</v>
      </c>
      <c r="B8" s="136" t="n">
        <v>5900</v>
      </c>
      <c r="C8" s="137" t="n">
        <v>0.5433</v>
      </c>
      <c r="D8" s="136" t="n">
        <v>5954</v>
      </c>
      <c r="E8" s="137" t="n">
        <v>0.5541</v>
      </c>
      <c r="F8" s="136" t="n">
        <v>5925</v>
      </c>
      <c r="G8" s="137" t="n">
        <v>0.5483</v>
      </c>
      <c r="H8" s="136" t="n">
        <v>5929</v>
      </c>
      <c r="I8" s="137" t="n">
        <v>0.5491</v>
      </c>
      <c r="J8" s="138" t="n">
        <f aca="false">ROUNDUP((B8+D8+F8+H8)/4,0)</f>
        <v>5927</v>
      </c>
      <c r="K8" s="139" t="n">
        <f aca="false">(C8+E8+G8+I8)/4</f>
        <v>0.5487</v>
      </c>
    </row>
    <row r="9" s="134" customFormat="true" ht="12.75" hidden="false" customHeight="false" outlineLevel="0" collapsed="false">
      <c r="A9" s="136" t="s">
        <v>90</v>
      </c>
      <c r="B9" s="136" t="n">
        <v>5700</v>
      </c>
      <c r="C9" s="137" t="n">
        <v>0.5285</v>
      </c>
      <c r="D9" s="136" t="n">
        <v>5746</v>
      </c>
      <c r="E9" s="137" t="n">
        <v>0.5382</v>
      </c>
      <c r="F9" s="136" t="n">
        <v>5600</v>
      </c>
      <c r="G9" s="137" t="n">
        <v>0.5075</v>
      </c>
      <c r="H9" s="136" t="n">
        <v>5846</v>
      </c>
      <c r="I9" s="137" t="n">
        <v>0.5592</v>
      </c>
      <c r="J9" s="138" t="n">
        <f aca="false">ROUNDUP((B9+D9+F9+H9)/4,0)</f>
        <v>5723</v>
      </c>
      <c r="K9" s="139" t="n">
        <f aca="false">(C9+E9+G9+I9)/4</f>
        <v>0.53335</v>
      </c>
    </row>
    <row r="10" s="134" customFormat="true" ht="15.75" hidden="false" customHeight="true" outlineLevel="0" collapsed="false">
      <c r="A10" s="136" t="s">
        <v>91</v>
      </c>
      <c r="B10" s="136" t="n">
        <v>5900</v>
      </c>
      <c r="C10" s="137" t="n">
        <v>0.5433</v>
      </c>
      <c r="D10" s="136" t="n">
        <v>5910</v>
      </c>
      <c r="E10" s="137" t="n">
        <v>0.5453</v>
      </c>
      <c r="F10" s="136" t="n">
        <v>5902</v>
      </c>
      <c r="G10" s="137" t="n">
        <v>0.5437</v>
      </c>
      <c r="H10" s="136" t="n">
        <v>5908</v>
      </c>
      <c r="I10" s="137" t="n">
        <v>0.5449</v>
      </c>
      <c r="J10" s="138" t="n">
        <f aca="false">ROUNDUP((B10+D10+F10+H10)/4,0)</f>
        <v>5905</v>
      </c>
      <c r="K10" s="139" t="n">
        <f aca="false">(C10+E10+G10+I10)/4</f>
        <v>0.5443</v>
      </c>
    </row>
    <row r="11" s="134" customFormat="true" ht="12.75" hidden="false" customHeight="false" outlineLevel="0" collapsed="false">
      <c r="A11" s="136" t="s">
        <v>92</v>
      </c>
      <c r="B11" s="136" t="n">
        <v>5475</v>
      </c>
      <c r="C11" s="137" t="n">
        <v>0.4813</v>
      </c>
      <c r="D11" s="136" t="n">
        <v>5697</v>
      </c>
      <c r="E11" s="137" t="n">
        <v>0.5279</v>
      </c>
      <c r="F11" s="136" t="n">
        <v>5575</v>
      </c>
      <c r="G11" s="137" t="n">
        <v>0.5023</v>
      </c>
      <c r="H11" s="136" t="n">
        <v>5597</v>
      </c>
      <c r="I11" s="137" t="n">
        <v>0.5069</v>
      </c>
      <c r="J11" s="138" t="n">
        <f aca="false">ROUNDUP((B11+D11+F11+H11)/4,0)</f>
        <v>5586</v>
      </c>
      <c r="K11" s="139" t="n">
        <f aca="false">(C11+E11+G11+I11)/4</f>
        <v>0.5046</v>
      </c>
    </row>
    <row r="12" s="134" customFormat="true" ht="12.75" hidden="false" customHeight="false" outlineLevel="0" collapsed="false">
      <c r="A12" s="136" t="s">
        <v>93</v>
      </c>
      <c r="B12" s="136" t="n">
        <v>5766</v>
      </c>
      <c r="C12" s="137" t="n">
        <v>0.5424</v>
      </c>
      <c r="D12" s="136" t="n">
        <v>5788</v>
      </c>
      <c r="E12" s="137" t="n">
        <v>0.547</v>
      </c>
      <c r="F12" s="136" t="n">
        <v>5776</v>
      </c>
      <c r="G12" s="137" t="n">
        <v>0.5445</v>
      </c>
      <c r="H12" s="136" t="n">
        <v>5778</v>
      </c>
      <c r="I12" s="137" t="n">
        <v>0.5449</v>
      </c>
      <c r="J12" s="138" t="n">
        <f aca="false">ROUNDUP((B12+D12+F12+H12)/4,0)</f>
        <v>5777</v>
      </c>
      <c r="K12" s="139" t="n">
        <f aca="false">(C12+E12+G12+I12)/4</f>
        <v>0.5447</v>
      </c>
    </row>
    <row r="13" s="134" customFormat="true" ht="15" hidden="false" customHeight="true" outlineLevel="0" collapsed="false">
      <c r="A13" s="136" t="s">
        <v>94</v>
      </c>
      <c r="B13" s="136" t="n">
        <v>5629</v>
      </c>
      <c r="C13" s="137" t="n">
        <v>0.5136</v>
      </c>
      <c r="D13" s="136" t="n">
        <v>5809</v>
      </c>
      <c r="E13" s="137" t="n">
        <v>0.5514</v>
      </c>
      <c r="F13" s="136" t="n">
        <v>5729</v>
      </c>
      <c r="G13" s="137" t="n">
        <v>0.5346</v>
      </c>
      <c r="H13" s="136" t="n">
        <v>5709</v>
      </c>
      <c r="I13" s="137" t="n">
        <v>0.5304</v>
      </c>
      <c r="J13" s="138" t="n">
        <f aca="false">ROUNDUP((B13+D13+F13+H13)/4,0)</f>
        <v>5719</v>
      </c>
      <c r="K13" s="139" t="n">
        <f aca="false">(C13+E13+G13+I13)/4</f>
        <v>0.5325</v>
      </c>
    </row>
    <row r="14" s="134" customFormat="true" ht="12.75" hidden="false" customHeight="false" outlineLevel="0" collapsed="false">
      <c r="A14" s="136" t="s">
        <v>95</v>
      </c>
      <c r="B14" s="136" t="n">
        <v>5800</v>
      </c>
      <c r="C14" s="137" t="n">
        <v>0.5495</v>
      </c>
      <c r="D14" s="136" t="n">
        <v>5990</v>
      </c>
      <c r="E14" s="137" t="n">
        <v>0.5613</v>
      </c>
      <c r="F14" s="136" t="n">
        <v>5820</v>
      </c>
      <c r="G14" s="137" t="n">
        <v>0.5537</v>
      </c>
      <c r="H14" s="136" t="n">
        <v>5748</v>
      </c>
      <c r="I14" s="137" t="n">
        <v>0.5129</v>
      </c>
      <c r="J14" s="138" t="n">
        <f aca="false">ROUNDUP((B14+D14+F14+H14)/4,0)</f>
        <v>5840</v>
      </c>
      <c r="K14" s="139" t="n">
        <f aca="false">(C14+E14+G14+I14)/4</f>
        <v>0.54435</v>
      </c>
    </row>
    <row r="15" s="134" customFormat="true" ht="12.75" hidden="false" customHeight="false" outlineLevel="0" collapsed="false">
      <c r="A15" s="136" t="s">
        <v>96</v>
      </c>
      <c r="B15" s="136" t="n">
        <v>5588</v>
      </c>
      <c r="C15" s="137" t="n">
        <v>0.505</v>
      </c>
      <c r="D15" s="136" t="n">
        <v>5810</v>
      </c>
      <c r="E15" s="137" t="n">
        <v>0.5516</v>
      </c>
      <c r="F15" s="136" t="n">
        <v>5699</v>
      </c>
      <c r="G15" s="137" t="n">
        <v>0.5283</v>
      </c>
      <c r="H15" s="136" t="n">
        <v>5699</v>
      </c>
      <c r="I15" s="137" t="n">
        <v>0.5283</v>
      </c>
      <c r="J15" s="138" t="n">
        <f aca="false">ROUNDUP((B15+D15+F15+H15)/4,0)</f>
        <v>5699</v>
      </c>
      <c r="K15" s="139" t="n">
        <f aca="false">(C15+E15+G15+I15)/4</f>
        <v>0.5283</v>
      </c>
    </row>
    <row r="16" s="134" customFormat="true" ht="12.75" hidden="false" customHeight="false" outlineLevel="0" collapsed="false">
      <c r="A16" s="136" t="s">
        <v>97</v>
      </c>
      <c r="B16" s="136" t="n">
        <v>5601</v>
      </c>
      <c r="C16" s="137" t="n">
        <v>0.5077</v>
      </c>
      <c r="D16" s="136" t="n">
        <v>5632</v>
      </c>
      <c r="E16" s="137" t="n">
        <v>0.5142</v>
      </c>
      <c r="F16" s="136" t="n">
        <v>5720</v>
      </c>
      <c r="G16" s="137" t="n">
        <v>0.5327</v>
      </c>
      <c r="H16" s="136" t="n">
        <v>5530</v>
      </c>
      <c r="I16" s="137" t="n">
        <v>0.4928</v>
      </c>
      <c r="J16" s="138" t="n">
        <f aca="false">ROUNDUP((B16+D16+F16+H16)/4,0)</f>
        <v>5621</v>
      </c>
      <c r="K16" s="139" t="n">
        <f aca="false">(C16+E16+G16+I16)/4</f>
        <v>0.51185</v>
      </c>
    </row>
    <row r="17" s="134" customFormat="true" ht="12.7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s="134" customFormat="true" ht="12.75" hidden="false" customHeight="true" outlineLevel="0" collapsed="false">
      <c r="A18" s="135" t="s">
        <v>139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</row>
    <row r="19" s="134" customFormat="true" ht="12.75" hidden="false" customHeight="true" outlineLevel="0" collapsed="false">
      <c r="A19" s="135" t="s">
        <v>231</v>
      </c>
      <c r="B19" s="135" t="s">
        <v>232</v>
      </c>
      <c r="C19" s="135"/>
      <c r="D19" s="135" t="s">
        <v>233</v>
      </c>
      <c r="E19" s="135"/>
      <c r="F19" s="135" t="s">
        <v>234</v>
      </c>
      <c r="G19" s="135"/>
      <c r="H19" s="135" t="s">
        <v>235</v>
      </c>
      <c r="I19" s="135"/>
      <c r="J19" s="135" t="s">
        <v>236</v>
      </c>
      <c r="K19" s="135" t="s">
        <v>237</v>
      </c>
    </row>
    <row r="20" s="134" customFormat="true" ht="35.25" hidden="false" customHeight="true" outlineLevel="0" collapsed="false">
      <c r="A20" s="135"/>
      <c r="B20" s="135" t="s">
        <v>238</v>
      </c>
      <c r="C20" s="135" t="s">
        <v>239</v>
      </c>
      <c r="D20" s="135" t="s">
        <v>238</v>
      </c>
      <c r="E20" s="135" t="s">
        <v>239</v>
      </c>
      <c r="F20" s="135" t="s">
        <v>238</v>
      </c>
      <c r="G20" s="135" t="s">
        <v>239</v>
      </c>
      <c r="H20" s="135" t="s">
        <v>238</v>
      </c>
      <c r="I20" s="135" t="s">
        <v>239</v>
      </c>
      <c r="J20" s="135"/>
      <c r="K20" s="135"/>
    </row>
    <row r="21" s="134" customFormat="true" ht="12.75" hidden="false" customHeight="false" outlineLevel="0" collapsed="false">
      <c r="A21" s="136" t="s">
        <v>127</v>
      </c>
      <c r="B21" s="136" t="n">
        <v>6120</v>
      </c>
      <c r="C21" s="136" t="n">
        <v>0.5339</v>
      </c>
      <c r="D21" s="136" t="n">
        <v>6138</v>
      </c>
      <c r="E21" s="136" t="n">
        <v>0.5372</v>
      </c>
      <c r="F21" s="136" t="n">
        <v>6149</v>
      </c>
      <c r="G21" s="136" t="n">
        <v>0.5392</v>
      </c>
      <c r="H21" s="136" t="n">
        <v>6109</v>
      </c>
      <c r="I21" s="136" t="n">
        <v>0.5319</v>
      </c>
      <c r="J21" s="138" t="n">
        <f aca="false">ROUNDUP((B21+D21+F21+H21)/4,0)</f>
        <v>6129</v>
      </c>
      <c r="K21" s="139" t="n">
        <f aca="false">(C21+E21+G21+I21)/4</f>
        <v>0.53555</v>
      </c>
    </row>
    <row r="22" s="134" customFormat="true" ht="12.75" hidden="false" customHeight="false" outlineLevel="0" collapsed="false">
      <c r="A22" s="136" t="s">
        <v>128</v>
      </c>
      <c r="B22" s="136" t="n">
        <v>5673</v>
      </c>
      <c r="C22" s="136" t="n">
        <v>0.5228</v>
      </c>
      <c r="D22" s="136" t="n">
        <v>5703</v>
      </c>
      <c r="E22" s="136" t="n">
        <v>0.5291</v>
      </c>
      <c r="F22" s="136" t="n">
        <v>5863</v>
      </c>
      <c r="G22" s="136" t="n">
        <v>0.5627</v>
      </c>
      <c r="H22" s="136" t="n">
        <v>5893</v>
      </c>
      <c r="I22" s="136" t="n">
        <v>0.569</v>
      </c>
      <c r="J22" s="138" t="n">
        <f aca="false">ROUNDUP((B22+D22+F22+H22)/4,0)</f>
        <v>5783</v>
      </c>
      <c r="K22" s="139" t="n">
        <f aca="false">(C22+E22+G22+I22)/4</f>
        <v>0.5459</v>
      </c>
    </row>
    <row r="23" s="134" customFormat="true" ht="12.75" hidden="false" customHeight="false" outlineLevel="0" collapsed="false">
      <c r="A23" s="136" t="s">
        <v>129</v>
      </c>
      <c r="B23" s="136" t="n">
        <v>5660</v>
      </c>
      <c r="C23" s="136" t="n">
        <v>0.5201</v>
      </c>
      <c r="D23" s="136" t="n">
        <v>5680</v>
      </c>
      <c r="E23" s="136" t="n">
        <v>0.5243</v>
      </c>
      <c r="F23" s="136" t="n">
        <v>5560</v>
      </c>
      <c r="G23" s="136" t="n">
        <v>0.4991</v>
      </c>
      <c r="H23" s="136" t="n">
        <v>5780</v>
      </c>
      <c r="I23" s="136" t="n">
        <v>0.5453</v>
      </c>
      <c r="J23" s="138" t="n">
        <f aca="false">ROUNDUP((B23+D23+F23+H23)/4,0)</f>
        <v>5670</v>
      </c>
      <c r="K23" s="139" t="n">
        <f aca="false">(C23+E23+G23+I23)/4</f>
        <v>0.5222</v>
      </c>
    </row>
    <row r="24" s="134" customFormat="true" ht="12.75" hidden="false" customHeight="false" outlineLevel="0" collapsed="false">
      <c r="A24" s="136" t="s">
        <v>130</v>
      </c>
      <c r="B24" s="136" t="n">
        <v>6115</v>
      </c>
      <c r="C24" s="136" t="n">
        <v>0.533</v>
      </c>
      <c r="D24" s="136" t="n">
        <v>6129</v>
      </c>
      <c r="E24" s="136" t="n">
        <v>0.5356</v>
      </c>
      <c r="F24" s="136" t="n">
        <v>6123</v>
      </c>
      <c r="G24" s="136" t="n">
        <v>0.5345</v>
      </c>
      <c r="H24" s="136" t="n">
        <v>6137</v>
      </c>
      <c r="I24" s="136" t="n">
        <v>0.537</v>
      </c>
      <c r="J24" s="138" t="n">
        <f aca="false">ROUNDUP((B24+D24+F24+H24)/4,0)</f>
        <v>6126</v>
      </c>
      <c r="K24" s="139" t="n">
        <f aca="false">(C24+E24+G24+I24)/4</f>
        <v>0.535025</v>
      </c>
    </row>
    <row r="25" s="134" customFormat="true" ht="12.75" hidden="false" customHeight="false" outlineLevel="0" collapsed="false">
      <c r="A25" s="136" t="s">
        <v>131</v>
      </c>
      <c r="B25" s="136" t="n">
        <v>5848</v>
      </c>
      <c r="C25" s="136" t="n">
        <v>0.5596</v>
      </c>
      <c r="D25" s="136" t="n">
        <v>5826</v>
      </c>
      <c r="E25" s="136" t="n">
        <v>0.555</v>
      </c>
      <c r="F25" s="136" t="n">
        <v>5800</v>
      </c>
      <c r="G25" s="136" t="n">
        <v>0.5495</v>
      </c>
      <c r="H25" s="136" t="n">
        <v>5874</v>
      </c>
      <c r="I25" s="136" t="n">
        <v>0.565</v>
      </c>
      <c r="J25" s="138" t="n">
        <f aca="false">ROUNDUP((B25+D25+F25+H25)/4,0)</f>
        <v>5837</v>
      </c>
      <c r="K25" s="139" t="n">
        <f aca="false">(C25+E25+G25+I25)/4</f>
        <v>0.557275</v>
      </c>
    </row>
    <row r="26" s="134" customFormat="true" ht="12.75" hidden="false" customHeight="false" outlineLevel="0" collapsed="false">
      <c r="A26" s="136" t="s">
        <v>132</v>
      </c>
      <c r="B26" s="136" t="n">
        <v>5322</v>
      </c>
      <c r="C26" s="136" t="n">
        <v>0.5133</v>
      </c>
      <c r="D26" s="136" t="n">
        <v>5422</v>
      </c>
      <c r="E26" s="136" t="n">
        <v>0.5373</v>
      </c>
      <c r="F26" s="136" t="n">
        <v>5482</v>
      </c>
      <c r="G26" s="136" t="n">
        <v>0.5517</v>
      </c>
      <c r="H26" s="136" t="n">
        <v>5542</v>
      </c>
      <c r="I26" s="136" t="n">
        <v>0.5661</v>
      </c>
      <c r="J26" s="138" t="n">
        <f aca="false">ROUNDUP((B26+D26+F26+H26)/4,0)</f>
        <v>5442</v>
      </c>
      <c r="K26" s="139" t="n">
        <f aca="false">(C26+E26+G26+I26)/4</f>
        <v>0.5421</v>
      </c>
    </row>
    <row r="27" s="134" customFormat="true" ht="12.75" hidden="false" customHeight="false" outlineLevel="0" collapsed="false">
      <c r="A27" s="136" t="s">
        <v>133</v>
      </c>
      <c r="B27" s="136" t="n">
        <v>5608</v>
      </c>
      <c r="C27" s="136" t="n">
        <v>0.5092</v>
      </c>
      <c r="D27" s="136" t="n">
        <v>5700</v>
      </c>
      <c r="E27" s="136" t="n">
        <v>0.5285</v>
      </c>
      <c r="F27" s="136" t="n">
        <v>5718</v>
      </c>
      <c r="G27" s="136" t="n">
        <v>0.5323</v>
      </c>
      <c r="H27" s="136" t="n">
        <v>5810</v>
      </c>
      <c r="I27" s="136" t="n">
        <v>0.5516</v>
      </c>
      <c r="J27" s="138" t="n">
        <f aca="false">ROUNDUP((B27+D27+F27+H27)/4,0)</f>
        <v>5709</v>
      </c>
      <c r="K27" s="139" t="n">
        <f aca="false">(C27+E27+G27+I27)/4</f>
        <v>0.5304</v>
      </c>
    </row>
    <row r="28" s="134" customFormat="true" ht="12.75" hidden="false" customHeight="false" outlineLevel="0" collapsed="false">
      <c r="A28" s="136" t="s">
        <v>134</v>
      </c>
      <c r="B28" s="136" t="n">
        <v>5700</v>
      </c>
      <c r="C28" s="136" t="n">
        <v>0.5285</v>
      </c>
      <c r="D28" s="136" t="n">
        <v>5740</v>
      </c>
      <c r="E28" s="136" t="n">
        <v>0.5369</v>
      </c>
      <c r="F28" s="136" t="n">
        <v>5710</v>
      </c>
      <c r="G28" s="136" t="n">
        <v>0.5306</v>
      </c>
      <c r="H28" s="136" t="n">
        <v>5730</v>
      </c>
      <c r="I28" s="136" t="n">
        <v>0.5348</v>
      </c>
      <c r="J28" s="138" t="n">
        <f aca="false">ROUNDUP((B28+D28+F28+H28)/4,0)</f>
        <v>5720</v>
      </c>
      <c r="K28" s="139" t="n">
        <f aca="false">(C28+E28+G28+I28)/4</f>
        <v>0.5327</v>
      </c>
    </row>
    <row r="29" s="134" customFormat="true" ht="12.75" hidden="false" customHeight="false" outlineLevel="0" collapsed="false">
      <c r="A29" s="136" t="s">
        <v>135</v>
      </c>
      <c r="B29" s="136" t="n">
        <v>5552</v>
      </c>
      <c r="C29" s="136" t="n">
        <v>0.4974</v>
      </c>
      <c r="D29" s="136" t="n">
        <v>5594</v>
      </c>
      <c r="E29" s="136" t="n">
        <v>0.5062</v>
      </c>
      <c r="F29" s="136" t="n">
        <v>5471</v>
      </c>
      <c r="G29" s="136" t="n">
        <v>0.4804</v>
      </c>
      <c r="H29" s="136" t="n">
        <v>5675</v>
      </c>
      <c r="I29" s="136" t="n">
        <v>0.5233</v>
      </c>
      <c r="J29" s="138" t="n">
        <f aca="false">ROUNDUP((B29+D29+F29+H29)/4,0)</f>
        <v>5573</v>
      </c>
      <c r="K29" s="139" t="n">
        <f aca="false">(C29+E29+G29+I29)/4</f>
        <v>0.501825</v>
      </c>
    </row>
    <row r="30" s="134" customFormat="true" ht="12.75" hidden="false" customHeight="false" outlineLevel="0" collapsed="false">
      <c r="A30" s="136" t="s">
        <v>136</v>
      </c>
      <c r="B30" s="136" t="n">
        <v>5905</v>
      </c>
      <c r="C30" s="136" t="n">
        <v>0.5443</v>
      </c>
      <c r="D30" s="136" t="n">
        <v>5900</v>
      </c>
      <c r="E30" s="136" t="n">
        <v>0.5433</v>
      </c>
      <c r="F30" s="136" t="n">
        <v>5910</v>
      </c>
      <c r="G30" s="136" t="n">
        <v>0.5453</v>
      </c>
      <c r="H30" s="136" t="n">
        <v>5905</v>
      </c>
      <c r="I30" s="136" t="n">
        <v>0.5443</v>
      </c>
      <c r="J30" s="138" t="n">
        <f aca="false">ROUNDUP((B30+D30+F30+H30)/4,0)</f>
        <v>5905</v>
      </c>
      <c r="K30" s="139" t="n">
        <f aca="false">(C30+E30+G30+I30)/4</f>
        <v>0.5443</v>
      </c>
    </row>
    <row r="31" s="134" customFormat="true" ht="12.75" hidden="false" customHeight="false" outlineLevel="0" collapsed="false">
      <c r="A31" s="136" t="s">
        <v>137</v>
      </c>
      <c r="B31" s="136" t="n">
        <v>5465</v>
      </c>
      <c r="C31" s="136" t="n">
        <v>0.502</v>
      </c>
      <c r="D31" s="136" t="n">
        <v>5667</v>
      </c>
      <c r="E31" s="136" t="n">
        <v>0.5464</v>
      </c>
      <c r="F31" s="136" t="n">
        <v>5575</v>
      </c>
      <c r="G31" s="136" t="n">
        <v>0.5262</v>
      </c>
      <c r="H31" s="136" t="n">
        <v>5557</v>
      </c>
      <c r="I31" s="136" t="n">
        <v>0.5222</v>
      </c>
      <c r="J31" s="138" t="n">
        <f aca="false">ROUNDUP((B31+D31+F31+H31)/4,0)</f>
        <v>5566</v>
      </c>
      <c r="K31" s="139" t="n">
        <f aca="false">(C31+E31+G31+I31)/4</f>
        <v>0.5242</v>
      </c>
    </row>
    <row r="32" s="134" customFormat="true" ht="12.75" hidden="false" customHeight="false" outlineLevel="0" collapsed="false">
      <c r="A32" s="136" t="s">
        <v>138</v>
      </c>
      <c r="B32" s="136" t="n">
        <v>5604</v>
      </c>
      <c r="C32" s="136" t="n">
        <v>0.5083</v>
      </c>
      <c r="D32" s="136" t="n">
        <v>5704</v>
      </c>
      <c r="E32" s="136" t="n">
        <v>0.5293</v>
      </c>
      <c r="F32" s="136" t="n">
        <v>5644</v>
      </c>
      <c r="G32" s="136" t="n">
        <v>0.5167</v>
      </c>
      <c r="H32" s="136" t="n">
        <v>5664</v>
      </c>
      <c r="I32" s="136" t="n">
        <v>0.5209</v>
      </c>
      <c r="J32" s="138" t="n">
        <f aca="false">ROUNDUP((B32+D32+F32+H32)/4,0)</f>
        <v>5654</v>
      </c>
      <c r="K32" s="139" t="n">
        <f aca="false">(C32+E32+G32+I32)/4</f>
        <v>0.5188</v>
      </c>
    </row>
    <row r="33" s="142" customFormat="true" ht="12.7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</row>
    <row r="34" customFormat="false" ht="12.75" hidden="false" customHeight="true" outlineLevel="0" collapsed="false">
      <c r="A34" s="135" t="s">
        <v>167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</row>
    <row r="35" customFormat="false" ht="12.75" hidden="false" customHeight="true" outlineLevel="0" collapsed="false">
      <c r="A35" s="135" t="s">
        <v>231</v>
      </c>
      <c r="B35" s="135" t="s">
        <v>232</v>
      </c>
      <c r="C35" s="135"/>
      <c r="D35" s="135" t="s">
        <v>233</v>
      </c>
      <c r="E35" s="135"/>
      <c r="F35" s="135" t="s">
        <v>234</v>
      </c>
      <c r="G35" s="135"/>
      <c r="H35" s="135" t="s">
        <v>235</v>
      </c>
      <c r="I35" s="135"/>
      <c r="J35" s="135" t="s">
        <v>236</v>
      </c>
      <c r="K35" s="135" t="s">
        <v>237</v>
      </c>
    </row>
    <row r="36" customFormat="false" ht="35.25" hidden="false" customHeight="true" outlineLevel="0" collapsed="false">
      <c r="A36" s="135"/>
      <c r="B36" s="135" t="s">
        <v>238</v>
      </c>
      <c r="C36" s="135" t="s">
        <v>239</v>
      </c>
      <c r="D36" s="135" t="s">
        <v>238</v>
      </c>
      <c r="E36" s="135" t="s">
        <v>239</v>
      </c>
      <c r="F36" s="135" t="s">
        <v>238</v>
      </c>
      <c r="G36" s="135" t="s">
        <v>239</v>
      </c>
      <c r="H36" s="135" t="s">
        <v>238</v>
      </c>
      <c r="I36" s="135" t="s">
        <v>239</v>
      </c>
      <c r="J36" s="135"/>
      <c r="K36" s="135"/>
    </row>
    <row r="37" customFormat="false" ht="12.75" hidden="false" customHeight="false" outlineLevel="0" collapsed="false">
      <c r="A37" s="143" t="s">
        <v>155</v>
      </c>
      <c r="B37" s="136" t="n">
        <v>5905</v>
      </c>
      <c r="C37" s="137" t="n">
        <v>0.5443</v>
      </c>
      <c r="D37" s="136" t="n">
        <v>5925</v>
      </c>
      <c r="E37" s="137" t="n">
        <v>0.5483</v>
      </c>
      <c r="F37" s="136" t="n">
        <v>5900</v>
      </c>
      <c r="G37" s="137" t="n">
        <v>0.5433</v>
      </c>
      <c r="H37" s="136" t="n">
        <v>5890</v>
      </c>
      <c r="I37" s="137" t="n">
        <v>0.5413</v>
      </c>
      <c r="J37" s="138" t="n">
        <f aca="false">ROUNDUP((B37+D37+F37+H37)/4,0)</f>
        <v>5905</v>
      </c>
      <c r="K37" s="139" t="n">
        <f aca="false">(C37+E37+G37+I37)/4</f>
        <v>0.5443</v>
      </c>
    </row>
    <row r="38" customFormat="false" ht="12.75" hidden="false" customHeight="false" outlineLevel="0" collapsed="false">
      <c r="A38" s="136" t="s">
        <v>156</v>
      </c>
      <c r="B38" s="136" t="n">
        <v>5528</v>
      </c>
      <c r="C38" s="137" t="n">
        <v>0.5158</v>
      </c>
      <c r="D38" s="136" t="n">
        <v>5700</v>
      </c>
      <c r="E38" s="137" t="n">
        <v>0.5537</v>
      </c>
      <c r="F38" s="136" t="n">
        <v>5447</v>
      </c>
      <c r="G38" s="137" t="n">
        <v>0.498</v>
      </c>
      <c r="H38" s="136" t="n">
        <v>5589</v>
      </c>
      <c r="I38" s="137" t="n">
        <v>0.5292</v>
      </c>
      <c r="J38" s="138" t="n">
        <f aca="false">ROUNDUP((B38+D38+F38+H38)/4,0)</f>
        <v>5566</v>
      </c>
      <c r="K38" s="139" t="n">
        <f aca="false">(C38+E38+G38+I38)/4</f>
        <v>0.524175</v>
      </c>
    </row>
    <row r="39" customFormat="false" ht="12.75" hidden="false" customHeight="false" outlineLevel="0" collapsed="false">
      <c r="A39" s="136" t="s">
        <v>157</v>
      </c>
      <c r="B39" s="136" t="n">
        <v>5654</v>
      </c>
      <c r="C39" s="137" t="n">
        <v>0.5188</v>
      </c>
      <c r="D39" s="136" t="n">
        <v>5674</v>
      </c>
      <c r="E39" s="137" t="n">
        <v>0.523</v>
      </c>
      <c r="F39" s="136" t="n">
        <v>5649</v>
      </c>
      <c r="G39" s="137" t="n">
        <v>0.5178</v>
      </c>
      <c r="H39" s="136" t="n">
        <v>5639</v>
      </c>
      <c r="I39" s="137" t="n">
        <v>0.5157</v>
      </c>
      <c r="J39" s="138" t="n">
        <f aca="false">ROUNDUP((B39+D39+F39+H39)/4,0)</f>
        <v>5654</v>
      </c>
      <c r="K39" s="139" t="n">
        <f aca="false">(C39+E39+G39+I39)/4</f>
        <v>0.518825</v>
      </c>
    </row>
    <row r="40" customFormat="false" ht="12.75" hidden="false" customHeight="false" outlineLevel="0" collapsed="false">
      <c r="A40" s="136" t="s">
        <v>158</v>
      </c>
      <c r="B40" s="136" t="n">
        <v>5908</v>
      </c>
      <c r="C40" s="137" t="n">
        <v>0.5449</v>
      </c>
      <c r="D40" s="136" t="n">
        <v>5925</v>
      </c>
      <c r="E40" s="137" t="n">
        <v>0.5483</v>
      </c>
      <c r="F40" s="136" t="n">
        <v>5900</v>
      </c>
      <c r="G40" s="137" t="n">
        <v>0.5433</v>
      </c>
      <c r="H40" s="136" t="n">
        <v>5886</v>
      </c>
      <c r="I40" s="137" t="n">
        <v>0.5405</v>
      </c>
      <c r="J40" s="138" t="n">
        <f aca="false">ROUNDUP((B40+D40+F40+H40)/4,0)</f>
        <v>5905</v>
      </c>
      <c r="K40" s="139" t="n">
        <f aca="false">(C40+E40+G40+I40)/4</f>
        <v>0.54425</v>
      </c>
    </row>
    <row r="41" customFormat="false" ht="12.75" hidden="false" customHeight="false" outlineLevel="0" collapsed="false">
      <c r="A41" s="136" t="s">
        <v>159</v>
      </c>
      <c r="B41" s="136" t="n">
        <v>5565</v>
      </c>
      <c r="C41" s="137" t="n">
        <v>0.524</v>
      </c>
      <c r="D41" s="136" t="n">
        <v>5589</v>
      </c>
      <c r="E41" s="137" t="n">
        <v>0.5292</v>
      </c>
      <c r="F41" s="136" t="n">
        <v>5560</v>
      </c>
      <c r="G41" s="137" t="n">
        <v>0.5229</v>
      </c>
      <c r="H41" s="136" t="n">
        <v>5550</v>
      </c>
      <c r="I41" s="137" t="n">
        <v>0.5207</v>
      </c>
      <c r="J41" s="138" t="n">
        <f aca="false">ROUNDUP((B41+D41+F41+H41)/4,0)</f>
        <v>5566</v>
      </c>
      <c r="K41" s="139" t="n">
        <f aca="false">(C41+E41+G41+I41)/4</f>
        <v>0.5242</v>
      </c>
    </row>
    <row r="42" customFormat="false" ht="12.75" hidden="false" customHeight="false" outlineLevel="0" collapsed="false">
      <c r="A42" s="136" t="s">
        <v>160</v>
      </c>
      <c r="B42" s="136" t="n">
        <v>5654</v>
      </c>
      <c r="C42" s="137" t="n">
        <v>0.5188</v>
      </c>
      <c r="D42" s="136" t="n">
        <v>5674</v>
      </c>
      <c r="E42" s="137" t="n">
        <v>0.523</v>
      </c>
      <c r="F42" s="136" t="n">
        <v>5649</v>
      </c>
      <c r="G42" s="137" t="n">
        <v>0.5178</v>
      </c>
      <c r="H42" s="136" t="n">
        <v>5639</v>
      </c>
      <c r="I42" s="137" t="n">
        <v>0.5157</v>
      </c>
      <c r="J42" s="138" t="n">
        <f aca="false">ROUNDUP((B42+D42+F42+H42)/4,0)</f>
        <v>5654</v>
      </c>
      <c r="K42" s="139" t="n">
        <f aca="false">(C42+E42+G42+I42)/4</f>
        <v>0.518825</v>
      </c>
    </row>
    <row r="43" customFormat="false" ht="12.75" hidden="false" customHeight="false" outlineLevel="0" collapsed="false">
      <c r="A43" s="136" t="s">
        <v>161</v>
      </c>
      <c r="B43" s="136" t="n">
        <v>5905</v>
      </c>
      <c r="C43" s="137" t="n">
        <v>0.5443</v>
      </c>
      <c r="D43" s="136" t="n">
        <v>5935</v>
      </c>
      <c r="E43" s="137" t="n">
        <v>0.5503</v>
      </c>
      <c r="F43" s="136" t="n">
        <v>5910</v>
      </c>
      <c r="G43" s="137" t="n">
        <v>0.5453</v>
      </c>
      <c r="H43" s="136" t="n">
        <v>5868</v>
      </c>
      <c r="I43" s="137" t="n">
        <v>0.5369</v>
      </c>
      <c r="J43" s="138" t="n">
        <f aca="false">ROUNDUP((B43+D43+F43+H43)/4,0)</f>
        <v>5905</v>
      </c>
      <c r="K43" s="139" t="n">
        <f aca="false">(C43+E43+G43+I43)/4</f>
        <v>0.5442</v>
      </c>
    </row>
    <row r="44" customFormat="false" ht="12.75" hidden="false" customHeight="false" outlineLevel="0" collapsed="false">
      <c r="A44" s="136" t="s">
        <v>162</v>
      </c>
      <c r="B44" s="136" t="n">
        <v>5566</v>
      </c>
      <c r="C44" s="137" t="n">
        <v>0.5242</v>
      </c>
      <c r="D44" s="136" t="n">
        <v>5586</v>
      </c>
      <c r="E44" s="137" t="n">
        <v>0.5286</v>
      </c>
      <c r="F44" s="136" t="n">
        <v>5561</v>
      </c>
      <c r="G44" s="137" t="n">
        <v>0.5231</v>
      </c>
      <c r="H44" s="136" t="n">
        <v>5551</v>
      </c>
      <c r="I44" s="137" t="n">
        <v>0.5209</v>
      </c>
      <c r="J44" s="138" t="n">
        <f aca="false">ROUNDUP((B44+D44+F44+H44)/4,0)</f>
        <v>5566</v>
      </c>
      <c r="K44" s="139" t="n">
        <f aca="false">(C44+E44+G44+I44)/4</f>
        <v>0.5242</v>
      </c>
    </row>
    <row r="45" customFormat="false" ht="12.75" hidden="false" customHeight="false" outlineLevel="0" collapsed="false">
      <c r="A45" s="136" t="s">
        <v>163</v>
      </c>
      <c r="B45" s="136" t="n">
        <v>5654</v>
      </c>
      <c r="C45" s="137" t="n">
        <v>0.5435</v>
      </c>
      <c r="D45" s="136" t="n">
        <v>5674</v>
      </c>
      <c r="E45" s="137" t="n">
        <v>0.5479</v>
      </c>
      <c r="F45" s="136" t="n">
        <v>5649</v>
      </c>
      <c r="G45" s="137" t="n">
        <v>0.5424</v>
      </c>
      <c r="H45" s="136" t="n">
        <v>5639</v>
      </c>
      <c r="I45" s="137" t="n">
        <v>0.5402</v>
      </c>
      <c r="J45" s="138" t="n">
        <f aca="false">ROUNDUP((B45+D45+F45+H45)/4,0)</f>
        <v>5654</v>
      </c>
      <c r="K45" s="139" t="n">
        <f aca="false">(C45+E45+G45+I45)/4</f>
        <v>0.5435</v>
      </c>
    </row>
    <row r="46" customFormat="false" ht="12.75" hidden="false" customHeight="false" outlineLevel="0" collapsed="false">
      <c r="A46" s="136" t="s">
        <v>164</v>
      </c>
      <c r="B46" s="136" t="n">
        <v>5565</v>
      </c>
      <c r="C46" s="137" t="n">
        <v>0.524</v>
      </c>
      <c r="D46" s="136" t="n">
        <v>5585</v>
      </c>
      <c r="E46" s="137" t="n">
        <v>0.5284</v>
      </c>
      <c r="F46" s="136" t="n">
        <v>5560</v>
      </c>
      <c r="G46" s="137" t="n">
        <v>0.5229</v>
      </c>
      <c r="H46" s="136" t="n">
        <v>5550</v>
      </c>
      <c r="I46" s="137" t="n">
        <v>0.5207</v>
      </c>
      <c r="J46" s="138" t="n">
        <f aca="false">ROUNDUP((B46+D46+F46+H46)/4,0)</f>
        <v>5565</v>
      </c>
      <c r="K46" s="139" t="n">
        <f aca="false">(C46+E46+G46+I46)/4</f>
        <v>0.524</v>
      </c>
    </row>
    <row r="47" customFormat="false" ht="12.75" hidden="false" customHeight="false" outlineLevel="0" collapsed="false">
      <c r="A47" s="136" t="s">
        <v>165</v>
      </c>
      <c r="B47" s="136" t="n">
        <v>5565</v>
      </c>
      <c r="C47" s="137" t="n">
        <v>0.5335</v>
      </c>
      <c r="D47" s="136" t="n">
        <v>5585</v>
      </c>
      <c r="E47" s="137" t="n">
        <v>0.538</v>
      </c>
      <c r="F47" s="136" t="n">
        <v>5560</v>
      </c>
      <c r="G47" s="137" t="n">
        <v>0.5324</v>
      </c>
      <c r="H47" s="136" t="n">
        <v>5550</v>
      </c>
      <c r="I47" s="137" t="n">
        <v>0.5301</v>
      </c>
      <c r="J47" s="138" t="n">
        <f aca="false">ROUNDUP((B47+D47+F47+H47)/4,0)</f>
        <v>5565</v>
      </c>
      <c r="K47" s="139" t="n">
        <f aca="false">(C47+E47+G47+I47)/4</f>
        <v>0.5335</v>
      </c>
    </row>
    <row r="48" customFormat="false" ht="12.75" hidden="false" customHeight="false" outlineLevel="0" collapsed="false">
      <c r="A48" s="136" t="s">
        <v>166</v>
      </c>
      <c r="B48" s="136" t="n">
        <v>5581</v>
      </c>
      <c r="C48" s="137" t="n">
        <v>0.5419</v>
      </c>
      <c r="D48" s="136" t="n">
        <v>5569</v>
      </c>
      <c r="E48" s="137" t="n">
        <v>0.5392</v>
      </c>
      <c r="F48" s="136" t="n">
        <v>5576</v>
      </c>
      <c r="G48" s="137" t="n">
        <v>0.5407</v>
      </c>
      <c r="H48" s="136" t="n">
        <v>5534</v>
      </c>
      <c r="I48" s="137" t="n">
        <v>0.5313</v>
      </c>
      <c r="J48" s="138" t="n">
        <f aca="false">ROUNDUP((B48+D48+F48+H48)/4,0)</f>
        <v>5565</v>
      </c>
      <c r="K48" s="139" t="n">
        <f aca="false">(C48+E48+G48+I48)/4</f>
        <v>0.538275</v>
      </c>
    </row>
    <row r="49" customFormat="false" ht="12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</row>
    <row r="50" customFormat="false" ht="12.75" hidden="false" customHeight="true" outlineLevel="0" collapsed="false">
      <c r="A50" s="135" t="s">
        <v>193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</row>
    <row r="51" customFormat="false" ht="12.75" hidden="false" customHeight="true" outlineLevel="0" collapsed="false">
      <c r="A51" s="135" t="s">
        <v>231</v>
      </c>
      <c r="B51" s="135" t="s">
        <v>232</v>
      </c>
      <c r="C51" s="135"/>
      <c r="D51" s="135" t="s">
        <v>233</v>
      </c>
      <c r="E51" s="135"/>
      <c r="F51" s="135" t="s">
        <v>234</v>
      </c>
      <c r="G51" s="135"/>
      <c r="H51" s="135" t="s">
        <v>235</v>
      </c>
      <c r="I51" s="135"/>
      <c r="J51" s="135" t="s">
        <v>236</v>
      </c>
      <c r="K51" s="135" t="s">
        <v>237</v>
      </c>
    </row>
    <row r="52" customFormat="false" ht="45" hidden="false" customHeight="true" outlineLevel="0" collapsed="false">
      <c r="A52" s="135"/>
      <c r="B52" s="135" t="s">
        <v>238</v>
      </c>
      <c r="C52" s="135" t="s">
        <v>239</v>
      </c>
      <c r="D52" s="135" t="s">
        <v>238</v>
      </c>
      <c r="E52" s="135" t="s">
        <v>239</v>
      </c>
      <c r="F52" s="135" t="s">
        <v>238</v>
      </c>
      <c r="G52" s="135" t="s">
        <v>239</v>
      </c>
      <c r="H52" s="135" t="s">
        <v>238</v>
      </c>
      <c r="I52" s="135" t="s">
        <v>239</v>
      </c>
      <c r="J52" s="135"/>
      <c r="K52" s="135"/>
    </row>
    <row r="53" customFormat="false" ht="12.75" hidden="false" customHeight="false" outlineLevel="0" collapsed="false">
      <c r="A53" s="143" t="s">
        <v>240</v>
      </c>
      <c r="B53" s="136" t="n">
        <v>5560</v>
      </c>
      <c r="C53" s="137" t="n">
        <v>0.5229</v>
      </c>
      <c r="D53" s="136" t="n">
        <v>5570</v>
      </c>
      <c r="E53" s="137" t="n">
        <v>0.5251</v>
      </c>
      <c r="F53" s="136" t="n">
        <v>5590</v>
      </c>
      <c r="G53" s="137" t="n">
        <v>0.5295</v>
      </c>
      <c r="H53" s="136" t="n">
        <v>5540</v>
      </c>
      <c r="I53" s="137" t="n">
        <v>0.542</v>
      </c>
      <c r="J53" s="138" t="n">
        <f aca="false">ROUNDUP((B53+D53+F53+H53)/4,0)</f>
        <v>5565</v>
      </c>
      <c r="K53" s="139" t="n">
        <f aca="false">(C53+E53+G53+I53)/4</f>
        <v>0.529875</v>
      </c>
    </row>
    <row r="54" customFormat="false" ht="12.75" hidden="false" customHeight="false" outlineLevel="0" collapsed="false">
      <c r="A54" s="136" t="s">
        <v>241</v>
      </c>
      <c r="B54" s="136" t="n">
        <v>5575</v>
      </c>
      <c r="C54" s="137" t="n">
        <v>0.5262</v>
      </c>
      <c r="D54" s="136" t="n">
        <v>5562</v>
      </c>
      <c r="E54" s="137" t="n">
        <v>0.5233</v>
      </c>
      <c r="F54" s="136" t="n">
        <v>5535</v>
      </c>
      <c r="G54" s="137" t="n">
        <v>0.5409</v>
      </c>
      <c r="H54" s="136" t="n">
        <v>5587</v>
      </c>
      <c r="I54" s="137" t="n">
        <v>0.5528</v>
      </c>
      <c r="J54" s="138" t="n">
        <f aca="false">ROUNDUP((B54+D54+F54+H54)/4,0)</f>
        <v>5565</v>
      </c>
      <c r="K54" s="139" t="n">
        <f aca="false">(C54+E54+G54+I54)/4</f>
        <v>0.5358</v>
      </c>
    </row>
    <row r="55" customFormat="false" ht="12.75" hidden="false" customHeight="false" outlineLevel="0" collapsed="false">
      <c r="A55" s="136" t="s">
        <v>242</v>
      </c>
      <c r="B55" s="136" t="n">
        <v>5572</v>
      </c>
      <c r="C55" s="137" t="n">
        <v>0.5494</v>
      </c>
      <c r="D55" s="136" t="n">
        <v>5596</v>
      </c>
      <c r="E55" s="137" t="n">
        <v>0.5549</v>
      </c>
      <c r="F55" s="136" t="n">
        <v>5528</v>
      </c>
      <c r="G55" s="137" t="n">
        <v>0.5393</v>
      </c>
      <c r="H55" s="136" t="n">
        <v>5487</v>
      </c>
      <c r="I55" s="137" t="n">
        <v>0.5529</v>
      </c>
      <c r="J55" s="138" t="n">
        <f aca="false">ROUNDUP((B55+D55+F55+H55)/4,0)</f>
        <v>5546</v>
      </c>
      <c r="K55" s="139" t="n">
        <f aca="false">(C55+E55+G55+I55)/4</f>
        <v>0.549125</v>
      </c>
    </row>
    <row r="56" customFormat="false" ht="12.75" hidden="false" customHeight="false" outlineLevel="0" collapsed="false">
      <c r="A56" s="136" t="s">
        <v>243</v>
      </c>
      <c r="B56" s="136" t="n">
        <v>5467</v>
      </c>
      <c r="C56" s="137" t="n">
        <v>0.5252</v>
      </c>
      <c r="D56" s="136" t="n">
        <v>5678</v>
      </c>
      <c r="E56" s="137" t="n">
        <v>0.5239</v>
      </c>
      <c r="F56" s="136" t="n">
        <v>5564</v>
      </c>
      <c r="G56" s="137" t="n">
        <v>0.5476</v>
      </c>
      <c r="H56" s="136" t="n">
        <v>5689</v>
      </c>
      <c r="I56" s="137" t="n">
        <v>0.5262</v>
      </c>
      <c r="J56" s="138" t="n">
        <f aca="false">ROUNDUP((B56+D56+F56+H56)/4,0)</f>
        <v>5600</v>
      </c>
      <c r="K56" s="139" t="n">
        <f aca="false">(C56+E56+G56+I56)/4</f>
        <v>0.530725</v>
      </c>
    </row>
    <row r="57" customFormat="false" ht="12.75" hidden="false" customHeight="false" outlineLevel="0" collapsed="false">
      <c r="A57" s="136" t="s">
        <v>244</v>
      </c>
      <c r="B57" s="136" t="n">
        <v>5534</v>
      </c>
      <c r="C57" s="137" t="n">
        <v>0.4936</v>
      </c>
      <c r="D57" s="136" t="n">
        <v>5789</v>
      </c>
      <c r="E57" s="137" t="n">
        <v>0.5472</v>
      </c>
      <c r="F57" s="136" t="n">
        <v>5643</v>
      </c>
      <c r="G57" s="137" t="n">
        <v>0.5657</v>
      </c>
      <c r="H57" s="136" t="n">
        <v>5896</v>
      </c>
      <c r="I57" s="137" t="n">
        <v>0.5697</v>
      </c>
      <c r="J57" s="138" t="n">
        <f aca="false">ROUNDUP((B57+D57+F57+H57)/4,0)</f>
        <v>5716</v>
      </c>
      <c r="K57" s="139" t="n">
        <f aca="false">(C57+E57+G57+I57)/4</f>
        <v>0.54405</v>
      </c>
    </row>
    <row r="58" customFormat="false" ht="12.75" hidden="false" customHeight="false" outlineLevel="0" collapsed="false">
      <c r="A58" s="136" t="s">
        <v>245</v>
      </c>
      <c r="B58" s="136" t="n">
        <v>5567</v>
      </c>
      <c r="C58" s="137" t="n">
        <v>0.5482</v>
      </c>
      <c r="D58" s="136" t="n">
        <v>5892</v>
      </c>
      <c r="E58" s="137" t="n">
        <v>0.5417</v>
      </c>
      <c r="F58" s="136" t="n">
        <v>5386</v>
      </c>
      <c r="G58" s="137" t="n">
        <v>0.5286</v>
      </c>
      <c r="H58" s="136" t="n">
        <v>5454</v>
      </c>
      <c r="I58" s="137" t="n">
        <v>0.545</v>
      </c>
      <c r="J58" s="138" t="n">
        <f aca="false">ROUNDUP((B58+D58+F58+H58)/4,0)</f>
        <v>5575</v>
      </c>
      <c r="K58" s="139" t="n">
        <f aca="false">(C58+E58+G58+I58)/4</f>
        <v>0.540875</v>
      </c>
    </row>
    <row r="59" customFormat="false" ht="12.75" hidden="false" customHeight="false" outlineLevel="0" collapsed="false">
      <c r="A59" s="136" t="s">
        <v>246</v>
      </c>
      <c r="B59" s="136" t="n">
        <v>5676</v>
      </c>
      <c r="C59" s="137" t="n">
        <v>0.5235</v>
      </c>
      <c r="D59" s="136" t="n">
        <v>5278</v>
      </c>
      <c r="E59" s="137" t="n">
        <v>0.5027</v>
      </c>
      <c r="F59" s="136" t="n">
        <v>5788</v>
      </c>
      <c r="G59" s="137" t="n">
        <v>0.547</v>
      </c>
      <c r="H59" s="136" t="n">
        <v>5877</v>
      </c>
      <c r="I59" s="137" t="n">
        <v>0.5657</v>
      </c>
      <c r="J59" s="138" t="n">
        <f aca="false">ROUNDUP((B59+D59+F59+H59)/4,0)</f>
        <v>5655</v>
      </c>
      <c r="K59" s="139" t="n">
        <f aca="false">(C59+E59+G59+I59)/4</f>
        <v>0.534725</v>
      </c>
    </row>
    <row r="60" customFormat="false" ht="12.75" hidden="false" customHeight="false" outlineLevel="0" collapsed="false">
      <c r="A60" s="136" t="s">
        <v>247</v>
      </c>
      <c r="B60" s="136" t="n">
        <v>5482</v>
      </c>
      <c r="C60" s="137" t="n">
        <v>0.5517</v>
      </c>
      <c r="D60" s="136" t="n">
        <v>5644</v>
      </c>
      <c r="E60" s="137" t="n">
        <v>0.5413</v>
      </c>
      <c r="F60" s="136" t="n">
        <v>5784</v>
      </c>
      <c r="G60" s="137" t="n">
        <v>0.5461</v>
      </c>
      <c r="H60" s="136" t="n">
        <v>5399</v>
      </c>
      <c r="I60" s="137" t="n">
        <v>0.5318</v>
      </c>
      <c r="J60" s="138" t="n">
        <f aca="false">ROUNDUP((B60+D60+F60+H60)/4,0)</f>
        <v>5578</v>
      </c>
      <c r="K60" s="139" t="n">
        <f aca="false">(C60+E60+G60+I60)/4</f>
        <v>0.542725</v>
      </c>
    </row>
    <row r="61" customFormat="false" ht="12.75" hidden="false" customHeight="false" outlineLevel="0" collapsed="false">
      <c r="A61" s="136" t="s">
        <v>248</v>
      </c>
      <c r="B61" s="136" t="n">
        <v>5288</v>
      </c>
      <c r="C61" s="137" t="n">
        <v>0.5051</v>
      </c>
      <c r="D61" s="136" t="n">
        <v>5467</v>
      </c>
      <c r="E61" s="137" t="n">
        <v>0.5481</v>
      </c>
      <c r="F61" s="136" t="n">
        <v>5788</v>
      </c>
      <c r="G61" s="137" t="n">
        <v>0.547</v>
      </c>
      <c r="H61" s="136" t="n">
        <v>5862</v>
      </c>
      <c r="I61" s="137" t="n">
        <v>0.5625</v>
      </c>
      <c r="J61" s="138" t="n">
        <f aca="false">ROUNDUP((B61+D61+F61+H61)/4,0)</f>
        <v>5602</v>
      </c>
      <c r="K61" s="139" t="n">
        <f aca="false">(C61+E61+G61+I61)/4</f>
        <v>0.540675</v>
      </c>
    </row>
    <row r="62" customFormat="false" ht="12.75" hidden="false" customHeight="false" outlineLevel="0" collapsed="false">
      <c r="A62" s="136" t="s">
        <v>249</v>
      </c>
      <c r="B62" s="136" t="n">
        <v>5552</v>
      </c>
      <c r="C62" s="137" t="n">
        <v>0.5211</v>
      </c>
      <c r="D62" s="136" t="n">
        <v>5498</v>
      </c>
      <c r="E62" s="137" t="n">
        <v>0.5092</v>
      </c>
      <c r="F62" s="136" t="n">
        <v>5786</v>
      </c>
      <c r="G62" s="137" t="n">
        <v>0.5466</v>
      </c>
      <c r="H62" s="136" t="n">
        <v>5699</v>
      </c>
      <c r="I62" s="137" t="n">
        <v>0.5283</v>
      </c>
      <c r="J62" s="138" t="n">
        <f aca="false">ROUNDUP((B62+D62+F62+H62)/4,0)</f>
        <v>5634</v>
      </c>
      <c r="K62" s="139" t="n">
        <f aca="false">(C62+E62+G62+I62)/4</f>
        <v>0.5263</v>
      </c>
    </row>
    <row r="63" customFormat="false" ht="12.75" hidden="false" customHeight="false" outlineLevel="0" collapsed="false">
      <c r="A63" s="136" t="s">
        <v>250</v>
      </c>
      <c r="B63" s="136" t="n">
        <v>5356</v>
      </c>
      <c r="C63" s="137" t="n">
        <v>0.4997</v>
      </c>
      <c r="D63" s="136" t="n">
        <v>5588</v>
      </c>
      <c r="E63" s="137" t="n">
        <v>0.505</v>
      </c>
      <c r="F63" s="136" t="n">
        <v>5676</v>
      </c>
      <c r="G63" s="137" t="n">
        <v>0.5235</v>
      </c>
      <c r="H63" s="136" t="n">
        <v>5788</v>
      </c>
      <c r="I63" s="137" t="n">
        <v>0.547</v>
      </c>
      <c r="J63" s="138" t="n">
        <f aca="false">ROUNDUP((B63+D63+F63+H63)/4,0)</f>
        <v>5602</v>
      </c>
      <c r="K63" s="139" t="n">
        <f aca="false">(C63+E63+G63+I63)/4</f>
        <v>0.5188</v>
      </c>
    </row>
    <row r="64" customFormat="false" ht="12.75" hidden="false" customHeight="false" outlineLevel="0" collapsed="false">
      <c r="A64" s="136" t="s">
        <v>251</v>
      </c>
      <c r="B64" s="136" t="n">
        <v>5688</v>
      </c>
      <c r="C64" s="137" t="n">
        <v>0.526</v>
      </c>
      <c r="D64" s="136" t="n">
        <v>5795</v>
      </c>
      <c r="E64" s="137" t="n">
        <v>0.5485</v>
      </c>
      <c r="F64" s="136" t="n">
        <v>5982</v>
      </c>
      <c r="G64" s="137" t="n">
        <v>0.5877</v>
      </c>
      <c r="H64" s="136" t="n">
        <v>5222</v>
      </c>
      <c r="I64" s="137" t="n">
        <v>0.5097</v>
      </c>
      <c r="J64" s="138" t="n">
        <f aca="false">ROUNDUP((B64+D64+F64+H64)/4,0)</f>
        <v>5672</v>
      </c>
      <c r="K64" s="139" t="n">
        <f aca="false">(C64+E64+G64+I64)/4</f>
        <v>0.542975</v>
      </c>
    </row>
    <row r="65" customFormat="false" ht="12.75" hidden="false" customHeight="true" outlineLevel="0" collapsed="false">
      <c r="A65" s="140"/>
      <c r="B65" s="140"/>
      <c r="C65" s="140"/>
      <c r="D65" s="140"/>
      <c r="E65" s="140"/>
      <c r="F65" s="140"/>
      <c r="G65" s="140"/>
      <c r="H65" s="140"/>
      <c r="I65" s="140"/>
      <c r="J65" s="140"/>
      <c r="K65" s="140"/>
    </row>
    <row r="66" customFormat="false" ht="12.75" hidden="false" customHeight="true" outlineLevel="0" collapsed="false">
      <c r="A66" s="135" t="s">
        <v>227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</row>
    <row r="67" customFormat="false" ht="12.75" hidden="false" customHeight="true" outlineLevel="0" collapsed="false">
      <c r="A67" s="135" t="s">
        <v>231</v>
      </c>
      <c r="B67" s="135" t="s">
        <v>232</v>
      </c>
      <c r="C67" s="135"/>
      <c r="D67" s="135" t="s">
        <v>233</v>
      </c>
      <c r="E67" s="135"/>
      <c r="F67" s="135" t="s">
        <v>234</v>
      </c>
      <c r="G67" s="135"/>
      <c r="H67" s="135" t="s">
        <v>235</v>
      </c>
      <c r="I67" s="135"/>
      <c r="J67" s="135" t="s">
        <v>236</v>
      </c>
      <c r="K67" s="135" t="s">
        <v>237</v>
      </c>
    </row>
    <row r="68" customFormat="false" ht="45" hidden="false" customHeight="true" outlineLevel="0" collapsed="false">
      <c r="A68" s="135"/>
      <c r="B68" s="135" t="s">
        <v>238</v>
      </c>
      <c r="C68" s="135" t="s">
        <v>239</v>
      </c>
      <c r="D68" s="135" t="s">
        <v>238</v>
      </c>
      <c r="E68" s="135" t="s">
        <v>239</v>
      </c>
      <c r="F68" s="135" t="s">
        <v>238</v>
      </c>
      <c r="G68" s="135" t="s">
        <v>239</v>
      </c>
      <c r="H68" s="135" t="s">
        <v>238</v>
      </c>
      <c r="I68" s="135" t="s">
        <v>239</v>
      </c>
      <c r="J68" s="135"/>
      <c r="K68" s="135"/>
    </row>
    <row r="69" customFormat="false" ht="12.75" hidden="false" customHeight="false" outlineLevel="0" collapsed="false">
      <c r="A69" s="143" t="s">
        <v>252</v>
      </c>
      <c r="B69" s="136" t="n">
        <v>5815</v>
      </c>
      <c r="C69" s="137" t="n">
        <v>0.4289</v>
      </c>
      <c r="D69" s="136" t="n">
        <v>5450</v>
      </c>
      <c r="E69" s="137" t="n">
        <v>0.4609</v>
      </c>
      <c r="F69" s="136" t="n">
        <v>5745</v>
      </c>
      <c r="G69" s="137" t="n">
        <v>0.3967</v>
      </c>
      <c r="H69" s="136" t="n">
        <v>5250</v>
      </c>
      <c r="I69" s="137" t="n">
        <v>0.4426</v>
      </c>
      <c r="J69" s="138" t="n">
        <f aca="false">ROUNDUP((B69+D69+F69+H69)/4,0)</f>
        <v>5565</v>
      </c>
      <c r="K69" s="139" t="n">
        <f aca="false">(C69+E69+G69+I69)/4</f>
        <v>0.432275</v>
      </c>
    </row>
    <row r="70" customFormat="false" ht="12.75" hidden="false" customHeight="false" outlineLevel="0" collapsed="false">
      <c r="A70" s="136" t="s">
        <v>253</v>
      </c>
      <c r="B70" s="136" t="n">
        <v>5684</v>
      </c>
      <c r="C70" s="137" t="n">
        <v>0.5838</v>
      </c>
      <c r="D70" s="136" t="n">
        <v>5445</v>
      </c>
      <c r="E70" s="137" t="n">
        <v>0.4616</v>
      </c>
      <c r="F70" s="144" t="n">
        <v>5766</v>
      </c>
      <c r="G70" s="137" t="n">
        <v>0.397</v>
      </c>
      <c r="H70" s="136" t="n">
        <v>5365</v>
      </c>
      <c r="I70" s="137" t="n">
        <v>0.5314</v>
      </c>
      <c r="J70" s="138" t="n">
        <f aca="false">ROUNDUP((B70+D70+F70+H70)/4,0)</f>
        <v>5565</v>
      </c>
      <c r="K70" s="139" t="n">
        <f aca="false">(C70+E70+G70+I70)/4</f>
        <v>0.49345</v>
      </c>
    </row>
    <row r="71" customFormat="false" ht="12.75" hidden="false" customHeight="false" outlineLevel="0" collapsed="false">
      <c r="A71" s="136" t="s">
        <v>254</v>
      </c>
      <c r="B71" s="144" t="n">
        <v>5790</v>
      </c>
      <c r="C71" s="137" t="n">
        <v>0.4303</v>
      </c>
      <c r="D71" s="136" t="n">
        <v>5385</v>
      </c>
      <c r="E71" s="137" t="n">
        <v>0.5312</v>
      </c>
      <c r="F71" s="136" t="n">
        <v>5620</v>
      </c>
      <c r="G71" s="137" t="n">
        <v>0.5113</v>
      </c>
      <c r="H71" s="136" t="n">
        <v>5465</v>
      </c>
      <c r="I71" s="137" t="n">
        <v>0.4527</v>
      </c>
      <c r="J71" s="138" t="n">
        <f aca="false">ROUNDUP((B71+D71+F71+H71)/4,0)</f>
        <v>5565</v>
      </c>
      <c r="K71" s="139" t="n">
        <f aca="false">(C71+E71+G71+I71)/4</f>
        <v>0.481375</v>
      </c>
    </row>
    <row r="72" customFormat="false" ht="12.75" hidden="false" customHeight="false" outlineLevel="0" collapsed="false">
      <c r="A72" s="136" t="s">
        <v>255</v>
      </c>
      <c r="B72" s="136" t="n">
        <v>5834</v>
      </c>
      <c r="C72" s="137" t="n">
        <v>0.428</v>
      </c>
      <c r="D72" s="136" t="n">
        <v>5415</v>
      </c>
      <c r="E72" s="137" t="n">
        <v>0.4552</v>
      </c>
      <c r="F72" s="136" t="n">
        <v>5606</v>
      </c>
      <c r="G72" s="137" t="n">
        <v>0.5107</v>
      </c>
      <c r="H72" s="144" t="n">
        <v>5405</v>
      </c>
      <c r="I72" s="137" t="n">
        <v>0.4527</v>
      </c>
      <c r="J72" s="138" t="n">
        <f aca="false">ROUNDUP((B72+D72+F72+H72)/4,0)</f>
        <v>5565</v>
      </c>
      <c r="K72" s="139" t="n">
        <f aca="false">(C72+E72+G72+I72)/4</f>
        <v>0.46165</v>
      </c>
    </row>
    <row r="73" customFormat="false" ht="12.75" hidden="false" customHeight="false" outlineLevel="0" collapsed="false">
      <c r="A73" s="136" t="s">
        <v>256</v>
      </c>
      <c r="B73" s="136" t="n">
        <v>5866</v>
      </c>
      <c r="C73" s="137" t="n">
        <v>0.4257</v>
      </c>
      <c r="D73" s="136" t="n">
        <v>5495</v>
      </c>
      <c r="E73" s="137" t="n">
        <v>0.4618</v>
      </c>
      <c r="F73" s="144" t="n">
        <v>5634</v>
      </c>
      <c r="G73" s="137" t="n">
        <v>0.5281</v>
      </c>
      <c r="H73" s="136" t="n">
        <v>5265</v>
      </c>
      <c r="I73" s="137" t="n">
        <v>0.4568</v>
      </c>
      <c r="J73" s="138" t="n">
        <f aca="false">ROUNDUP((B73+D73+F73+H73)/4,0)</f>
        <v>5565</v>
      </c>
      <c r="K73" s="139" t="n">
        <f aca="false">(C73+E73+G73+I73)/4</f>
        <v>0.4681</v>
      </c>
    </row>
    <row r="74" customFormat="false" ht="12.75" hidden="false" customHeight="false" outlineLevel="0" collapsed="false">
      <c r="A74" s="136" t="s">
        <v>257</v>
      </c>
      <c r="B74" s="136" t="n">
        <v>5787</v>
      </c>
      <c r="C74" s="137" t="n">
        <v>0.4293</v>
      </c>
      <c r="D74" s="144" t="n">
        <v>5365</v>
      </c>
      <c r="E74" s="137" t="n">
        <v>0.5313</v>
      </c>
      <c r="F74" s="144" t="n">
        <v>5643</v>
      </c>
      <c r="G74" s="137" t="n">
        <v>0.5238</v>
      </c>
      <c r="H74" s="144" t="n">
        <v>5465</v>
      </c>
      <c r="I74" s="137" t="n">
        <v>0.4537</v>
      </c>
      <c r="J74" s="138" t="n">
        <f aca="false">ROUNDUP((B74+D74+F74+H74)/4,0)</f>
        <v>5565</v>
      </c>
      <c r="K74" s="139" t="n">
        <f aca="false">(C74+E74+G74+I74)/4</f>
        <v>0.484525</v>
      </c>
    </row>
    <row r="75" customFormat="false" ht="12.75" hidden="false" customHeight="false" outlineLevel="0" collapsed="false">
      <c r="A75" s="136" t="s">
        <v>258</v>
      </c>
      <c r="B75" s="136" t="n">
        <v>5744</v>
      </c>
      <c r="C75" s="137" t="n">
        <v>0.394</v>
      </c>
      <c r="D75" s="136" t="n">
        <v>5315</v>
      </c>
      <c r="E75" s="137" t="n">
        <v>0.5177</v>
      </c>
      <c r="F75" s="144" t="n">
        <v>5786</v>
      </c>
      <c r="G75" s="137" t="n">
        <v>0.3998</v>
      </c>
      <c r="H75" s="136" t="n">
        <v>5415</v>
      </c>
      <c r="I75" s="137" t="n">
        <v>0.4716</v>
      </c>
      <c r="J75" s="138" t="n">
        <f aca="false">ROUNDUP((B75+D75+F75+H75)/4,0)</f>
        <v>5565</v>
      </c>
      <c r="K75" s="139" t="n">
        <f aca="false">(C75+E75+G75+I75)/4</f>
        <v>0.445775</v>
      </c>
    </row>
    <row r="76" customFormat="false" ht="12.75" hidden="false" customHeight="false" outlineLevel="0" collapsed="false">
      <c r="A76" s="136" t="s">
        <v>259</v>
      </c>
      <c r="B76" s="136" t="n">
        <v>5847</v>
      </c>
      <c r="C76" s="137" t="n">
        <v>0.4338</v>
      </c>
      <c r="D76" s="136" t="n">
        <v>5383</v>
      </c>
      <c r="E76" s="137" t="n">
        <v>0.5294</v>
      </c>
      <c r="F76" s="136" t="n">
        <v>5687</v>
      </c>
      <c r="G76" s="137" t="n">
        <v>0.5912</v>
      </c>
      <c r="H76" s="144" t="n">
        <v>5343</v>
      </c>
      <c r="I76" s="137" t="n">
        <v>0.5301</v>
      </c>
      <c r="J76" s="138" t="n">
        <f aca="false">ROUNDUP((B76+D76+F76+H76)/4,0)</f>
        <v>5565</v>
      </c>
      <c r="K76" s="139" t="n">
        <f aca="false">(C76+E76+G76+I76)/4</f>
        <v>0.521125</v>
      </c>
    </row>
    <row r="77" customFormat="false" ht="12.75" hidden="false" customHeight="false" outlineLevel="0" collapsed="false">
      <c r="A77" s="136" t="s">
        <v>260</v>
      </c>
      <c r="B77" s="136" t="n">
        <v>5790</v>
      </c>
      <c r="C77" s="137" t="n">
        <v>0.4234</v>
      </c>
      <c r="D77" s="144" t="n">
        <v>5465</v>
      </c>
      <c r="E77" s="137" t="n">
        <v>0.4388</v>
      </c>
      <c r="F77" s="136" t="n">
        <v>5620</v>
      </c>
      <c r="G77" s="137" t="n">
        <v>0.5136</v>
      </c>
      <c r="H77" s="144" t="n">
        <v>5385</v>
      </c>
      <c r="I77" s="137" t="n">
        <v>0.5335</v>
      </c>
      <c r="J77" s="138" t="n">
        <f aca="false">ROUNDUP((B77+D77+F77+H77)/4,0)</f>
        <v>5565</v>
      </c>
      <c r="K77" s="139" t="n">
        <f aca="false">(C77+E77+G77+I77)/4</f>
        <v>0.477325</v>
      </c>
    </row>
    <row r="78" customFormat="false" ht="12.75" hidden="false" customHeight="false" outlineLevel="0" collapsed="false">
      <c r="A78" s="136" t="s">
        <v>261</v>
      </c>
      <c r="B78" s="136" t="n">
        <v>5450</v>
      </c>
      <c r="C78" s="137" t="n">
        <v>0.4521</v>
      </c>
      <c r="D78" s="136" t="n">
        <v>5815</v>
      </c>
      <c r="E78" s="137" t="n">
        <v>0.4297</v>
      </c>
      <c r="F78" s="136" t="n">
        <v>5745</v>
      </c>
      <c r="G78" s="137" t="n">
        <v>0.3938</v>
      </c>
      <c r="H78" s="144" t="n">
        <v>5250</v>
      </c>
      <c r="I78" s="137" t="n">
        <v>0.4502</v>
      </c>
      <c r="J78" s="138" t="n">
        <f aca="false">ROUNDUP((B78+D78+F78+H78)/4,0)</f>
        <v>5565</v>
      </c>
      <c r="K78" s="139" t="n">
        <f aca="false">(C78+E78+G78+I78)/4</f>
        <v>0.43145</v>
      </c>
    </row>
    <row r="79" customFormat="false" ht="12.75" hidden="false" customHeight="false" outlineLevel="0" collapsed="false">
      <c r="A79" s="136" t="s">
        <v>262</v>
      </c>
      <c r="B79" s="136" t="n">
        <v>5400</v>
      </c>
      <c r="C79" s="137" t="n">
        <v>0.3915</v>
      </c>
      <c r="D79" s="136" t="n">
        <v>5400</v>
      </c>
      <c r="E79" s="137" t="n">
        <v>0.3927</v>
      </c>
      <c r="F79" s="136" t="n">
        <v>5400</v>
      </c>
      <c r="G79" s="137" t="n">
        <v>0.3937</v>
      </c>
      <c r="H79" s="136" t="n">
        <v>5400</v>
      </c>
      <c r="I79" s="137" t="n">
        <v>0.3903</v>
      </c>
      <c r="J79" s="138" t="n">
        <f aca="false">ROUNDUP((B79+D79+F79+H79)/4,0)</f>
        <v>5400</v>
      </c>
      <c r="K79" s="139" t="n">
        <f aca="false">(C79+E79+G79+I79)/4</f>
        <v>0.39205</v>
      </c>
    </row>
    <row r="80" customFormat="false" ht="12.75" hidden="false" customHeight="false" outlineLevel="0" collapsed="false">
      <c r="A80" s="136" t="s">
        <v>263</v>
      </c>
      <c r="B80" s="136" t="n">
        <v>5365</v>
      </c>
      <c r="C80" s="137" t="n">
        <v>0.5334</v>
      </c>
      <c r="D80" s="136" t="n">
        <v>5787</v>
      </c>
      <c r="E80" s="137" t="n">
        <v>0.4223</v>
      </c>
      <c r="F80" s="136" t="n">
        <v>5465</v>
      </c>
      <c r="G80" s="137" t="n">
        <v>0.4514</v>
      </c>
      <c r="H80" s="136" t="n">
        <v>5643</v>
      </c>
      <c r="I80" s="137" t="n">
        <v>0.523</v>
      </c>
      <c r="J80" s="138" t="n">
        <f aca="false">ROUNDUP((B80+D80+F80+H80)/4,0)</f>
        <v>5565</v>
      </c>
      <c r="K80" s="139" t="n">
        <f aca="false">(C80+E80+G80+I80)/4</f>
        <v>0.482525</v>
      </c>
    </row>
    <row r="81" customFormat="false" ht="12.75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</row>
  </sheetData>
  <mergeCells count="46">
    <mergeCell ref="A1:K1"/>
    <mergeCell ref="A2:K2"/>
    <mergeCell ref="A3:A4"/>
    <mergeCell ref="B3:C3"/>
    <mergeCell ref="D3:E3"/>
    <mergeCell ref="F3:G3"/>
    <mergeCell ref="H3:I3"/>
    <mergeCell ref="J3:J4"/>
    <mergeCell ref="K3:K4"/>
    <mergeCell ref="A17:K17"/>
    <mergeCell ref="A18:K18"/>
    <mergeCell ref="A19:A20"/>
    <mergeCell ref="B19:C19"/>
    <mergeCell ref="D19:E19"/>
    <mergeCell ref="F19:G19"/>
    <mergeCell ref="H19:I19"/>
    <mergeCell ref="J19:J20"/>
    <mergeCell ref="K19:K20"/>
    <mergeCell ref="A33:K33"/>
    <mergeCell ref="A34:K34"/>
    <mergeCell ref="A35:A36"/>
    <mergeCell ref="B35:C35"/>
    <mergeCell ref="D35:E35"/>
    <mergeCell ref="F35:G35"/>
    <mergeCell ref="H35:I35"/>
    <mergeCell ref="J35:J36"/>
    <mergeCell ref="K35:K36"/>
    <mergeCell ref="A49:K49"/>
    <mergeCell ref="A50:K50"/>
    <mergeCell ref="A51:A52"/>
    <mergeCell ref="B51:C51"/>
    <mergeCell ref="D51:E51"/>
    <mergeCell ref="F51:G51"/>
    <mergeCell ref="H51:I51"/>
    <mergeCell ref="J51:J52"/>
    <mergeCell ref="K51:K52"/>
    <mergeCell ref="A65:K65"/>
    <mergeCell ref="A66:K66"/>
    <mergeCell ref="A67:A68"/>
    <mergeCell ref="B67:C67"/>
    <mergeCell ref="D67:E67"/>
    <mergeCell ref="F67:G67"/>
    <mergeCell ref="H67:I67"/>
    <mergeCell ref="J67:J68"/>
    <mergeCell ref="K67:K68"/>
    <mergeCell ref="A81:K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56"/>
  </cols>
  <sheetData>
    <row r="1" customFormat="false" ht="12.75" hidden="false" customHeight="true" outlineLevel="0" collapsed="false">
      <c r="A1" s="59" t="s">
        <v>264</v>
      </c>
      <c r="B1" s="59"/>
    </row>
    <row r="2" customFormat="false" ht="14.25" hidden="false" customHeight="false" outlineLevel="0" collapsed="false">
      <c r="A2" s="145" t="s">
        <v>265</v>
      </c>
      <c r="B2" s="145" t="s">
        <v>266</v>
      </c>
    </row>
    <row r="3" customFormat="false" ht="12.75" hidden="false" customHeight="false" outlineLevel="0" collapsed="false">
      <c r="A3" s="146" t="s">
        <v>267</v>
      </c>
      <c r="B3" s="147" t="n">
        <f aca="false">'CER Estimation_01-02'!K33</f>
        <v>3233.48473187697</v>
      </c>
    </row>
    <row r="4" customFormat="false" ht="12.75" hidden="false" customHeight="false" outlineLevel="0" collapsed="false">
      <c r="A4" s="146" t="s">
        <v>268</v>
      </c>
      <c r="B4" s="147" t="n">
        <f aca="false">'CER Estimation_02-03'!K33</f>
        <v>4141.04277672954</v>
      </c>
    </row>
    <row r="5" customFormat="false" ht="12.75" hidden="false" customHeight="false" outlineLevel="0" collapsed="false">
      <c r="A5" s="146" t="s">
        <v>269</v>
      </c>
      <c r="B5" s="147" t="n">
        <f aca="false">'CER Estimation_03-04'!K33</f>
        <v>3342.11921286494</v>
      </c>
    </row>
    <row r="6" customFormat="false" ht="12.75" hidden="false" customHeight="false" outlineLevel="0" collapsed="false">
      <c r="A6" s="146" t="s">
        <v>270</v>
      </c>
      <c r="B6" s="147" t="n">
        <f aca="false">'CER Estimation_04-05'!K33</f>
        <v>0</v>
      </c>
    </row>
    <row r="7" customFormat="false" ht="12.75" hidden="false" customHeight="false" outlineLevel="0" collapsed="false">
      <c r="A7" s="146" t="s">
        <v>271</v>
      </c>
      <c r="B7" s="147" t="n">
        <f aca="false">'CER Estimation_05-06'!K33</f>
        <v>0</v>
      </c>
    </row>
    <row r="8" customFormat="false" ht="14.25" hidden="false" customHeight="false" outlineLevel="0" collapsed="false">
      <c r="A8" s="145" t="s">
        <v>44</v>
      </c>
      <c r="B8" s="148" t="n">
        <f aca="false">SUM(B3:B7)</f>
        <v>10716.64672147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false" showOutlineSymbols="true" defaultGridColor="true" view="normal" topLeftCell="A96" colorId="64" zoomScale="85" zoomScaleNormal="85" zoomScalePageLayoutView="100" workbookViewId="0">
      <pane xSplit="1" ySplit="0" topLeftCell="AE1" activePane="topRight" state="frozen"/>
      <selection pane="topLeft" activeCell="A96" activeCellId="0" sqref="A96"/>
      <selection pane="topRight" activeCell="A126" activeCellId="0" sqref="A126:AO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0.7"/>
    <col collapsed="false" customWidth="true" hidden="false" outlineLevel="0" max="2" min="2" style="27" width="10.71"/>
    <col collapsed="false" customWidth="true" hidden="false" outlineLevel="0" max="4" min="3" style="27" width="10.13"/>
    <col collapsed="false" customWidth="true" hidden="false" outlineLevel="0" max="8" min="5" style="27" width="9.28"/>
    <col collapsed="false" customWidth="true" hidden="false" outlineLevel="0" max="10" min="9" style="27" width="10.71"/>
    <col collapsed="false" customWidth="true" hidden="false" outlineLevel="0" max="11" min="11" style="27" width="10.41"/>
    <col collapsed="false" customWidth="true" hidden="false" outlineLevel="0" max="12" min="12" style="27" width="13.41"/>
    <col collapsed="false" customWidth="true" hidden="false" outlineLevel="0" max="13" min="13" style="27" width="13.99"/>
    <col collapsed="false" customWidth="true" hidden="false" outlineLevel="0" max="14" min="14" style="27" width="13.41"/>
    <col collapsed="false" customWidth="true" hidden="false" outlineLevel="0" max="17" min="15" style="27" width="13.99"/>
    <col collapsed="false" customWidth="true" hidden="false" outlineLevel="0" max="18" min="18" style="27" width="11.99"/>
    <col collapsed="false" customWidth="true" hidden="false" outlineLevel="0" max="19" min="19" style="27" width="14.85"/>
    <col collapsed="false" customWidth="true" hidden="false" outlineLevel="0" max="20" min="20" style="27" width="13.7"/>
    <col collapsed="false" customWidth="true" hidden="false" outlineLevel="0" max="21" min="21" style="27" width="13.99"/>
    <col collapsed="false" customWidth="true" hidden="false" outlineLevel="0" max="22" min="22" style="27" width="13.7"/>
    <col collapsed="false" customWidth="true" hidden="false" outlineLevel="0" max="23" min="23" style="27" width="13.99"/>
    <col collapsed="false" customWidth="true" hidden="false" outlineLevel="0" max="24" min="24" style="27" width="14.14"/>
    <col collapsed="false" customWidth="true" hidden="false" outlineLevel="0" max="25" min="25" style="27" width="14.41"/>
    <col collapsed="false" customWidth="true" hidden="false" outlineLevel="0" max="26" min="26" style="27" width="14.14"/>
    <col collapsed="false" customWidth="true" hidden="false" outlineLevel="0" max="27" min="27" style="27" width="12.28"/>
    <col collapsed="false" customWidth="true" hidden="false" outlineLevel="0" max="28" min="28" style="27" width="15.13"/>
    <col collapsed="false" customWidth="true" hidden="false" outlineLevel="0" max="35" min="29" style="27" width="10.28"/>
    <col collapsed="false" customWidth="true" hidden="false" outlineLevel="0" max="36" min="36" style="27" width="10.71"/>
    <col collapsed="false" customWidth="true" hidden="false" outlineLevel="0" max="37" min="37" style="27" width="10.85"/>
    <col collapsed="false" customWidth="true" hidden="false" outlineLevel="0" max="39" min="38" style="27" width="10.71"/>
    <col collapsed="false" customWidth="true" hidden="false" outlineLevel="0" max="40" min="40" style="27" width="11.28"/>
    <col collapsed="false" customWidth="true" hidden="false" outlineLevel="0" max="41" min="41" style="27" width="10.71"/>
    <col collapsed="false" customWidth="true" hidden="false" outlineLevel="0" max="42" min="42" style="27" width="10.56"/>
    <col collapsed="false" customWidth="false" hidden="false" outlineLevel="0" max="257" min="43" style="27" width="9.14"/>
  </cols>
  <sheetData>
    <row r="1" customFormat="false" ht="30" hidden="false" customHeight="true" outlineLevel="0" collapsed="false">
      <c r="A1" s="28" t="s">
        <v>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</row>
    <row r="2" customFormat="false" ht="15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</row>
    <row r="3" customFormat="false" ht="15" hidden="false" customHeight="true" outlineLevel="0" collapsed="false">
      <c r="A3" s="28" t="s">
        <v>4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</row>
    <row r="4" customFormat="false" ht="20.25" hidden="false" customHeight="true" outlineLevel="0" collapsed="false">
      <c r="A4" s="29" t="s">
        <v>4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</row>
    <row r="5" customFormat="false" ht="12.75" hidden="false" customHeight="false" outlineLevel="0" collapsed="false">
      <c r="AC5" s="30"/>
      <c r="AD5" s="30"/>
      <c r="AE5" s="30"/>
      <c r="AF5" s="30"/>
      <c r="AG5" s="30"/>
      <c r="AH5" s="30"/>
      <c r="AI5" s="30"/>
      <c r="AJ5" s="30"/>
      <c r="AK5" s="30"/>
      <c r="AL5" s="30"/>
    </row>
    <row r="6" customFormat="false" ht="12.75" hidden="false" customHeight="false" outlineLevel="0" collapsed="false">
      <c r="I6" s="31"/>
      <c r="R6" s="32"/>
      <c r="AA6" s="33"/>
      <c r="AL6" s="34"/>
    </row>
    <row r="7" customFormat="false" ht="12.75" hidden="false" customHeight="true" outlineLevel="0" collapsed="false">
      <c r="A7" s="35" t="s">
        <v>4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s="38" customFormat="true" ht="21.75" hidden="false" customHeight="true" outlineLevel="0" collapsed="false">
      <c r="A8" s="36" t="s">
        <v>43</v>
      </c>
      <c r="B8" s="37" t="n">
        <v>36982</v>
      </c>
      <c r="C8" s="37" t="n">
        <v>36983</v>
      </c>
      <c r="D8" s="37" t="n">
        <v>36984</v>
      </c>
      <c r="E8" s="37" t="n">
        <v>36985</v>
      </c>
      <c r="F8" s="37" t="n">
        <v>36986</v>
      </c>
      <c r="G8" s="37" t="n">
        <v>36987</v>
      </c>
      <c r="H8" s="37" t="n">
        <v>36988</v>
      </c>
      <c r="I8" s="2" t="s">
        <v>44</v>
      </c>
      <c r="J8" s="2" t="s">
        <v>45</v>
      </c>
      <c r="K8" s="37" t="n">
        <v>36989</v>
      </c>
      <c r="L8" s="37" t="n">
        <v>36990</v>
      </c>
      <c r="M8" s="37" t="n">
        <v>36991</v>
      </c>
      <c r="N8" s="37" t="n">
        <v>36992</v>
      </c>
      <c r="O8" s="37" t="n">
        <v>36993</v>
      </c>
      <c r="P8" s="37" t="n">
        <v>36994</v>
      </c>
      <c r="Q8" s="37" t="n">
        <v>36995</v>
      </c>
      <c r="R8" s="2" t="s">
        <v>44</v>
      </c>
      <c r="S8" s="2" t="s">
        <v>46</v>
      </c>
      <c r="T8" s="37" t="n">
        <v>36996</v>
      </c>
      <c r="U8" s="37" t="n">
        <v>36997</v>
      </c>
      <c r="V8" s="37" t="n">
        <v>36998</v>
      </c>
      <c r="W8" s="37" t="n">
        <v>36999</v>
      </c>
      <c r="X8" s="37" t="n">
        <v>37000</v>
      </c>
      <c r="Y8" s="37" t="n">
        <v>37001</v>
      </c>
      <c r="Z8" s="37" t="n">
        <v>37002</v>
      </c>
      <c r="AA8" s="2" t="s">
        <v>44</v>
      </c>
      <c r="AB8" s="2" t="s">
        <v>47</v>
      </c>
      <c r="AC8" s="37" t="n">
        <v>37003</v>
      </c>
      <c r="AD8" s="37" t="n">
        <v>37004</v>
      </c>
      <c r="AE8" s="37" t="n">
        <v>37005</v>
      </c>
      <c r="AF8" s="37" t="n">
        <v>37006</v>
      </c>
      <c r="AG8" s="37" t="n">
        <v>37007</v>
      </c>
      <c r="AH8" s="37" t="n">
        <v>37008</v>
      </c>
      <c r="AI8" s="37" t="n">
        <v>37009</v>
      </c>
      <c r="AJ8" s="37" t="n">
        <v>37010</v>
      </c>
      <c r="AK8" s="37" t="n">
        <v>37011</v>
      </c>
      <c r="AL8" s="2" t="s">
        <v>44</v>
      </c>
      <c r="AM8" s="2" t="s">
        <v>48</v>
      </c>
      <c r="AN8" s="2" t="s">
        <v>49</v>
      </c>
      <c r="AO8" s="2"/>
    </row>
    <row r="9" customFormat="false" ht="12.75" hidden="false" customHeight="false" outlineLevel="0" collapsed="false">
      <c r="A9" s="39" t="s">
        <v>50</v>
      </c>
      <c r="B9" s="40" t="n">
        <v>110477.6</v>
      </c>
      <c r="C9" s="40" t="n">
        <v>124366.7</v>
      </c>
      <c r="D9" s="40" t="n">
        <v>120359.7</v>
      </c>
      <c r="E9" s="40" t="n">
        <v>125373</v>
      </c>
      <c r="F9" s="40" t="n">
        <v>115362.9</v>
      </c>
      <c r="G9" s="40" t="n">
        <v>111364.2</v>
      </c>
      <c r="H9" s="40" t="n">
        <v>121366.5</v>
      </c>
      <c r="I9" s="41" t="n">
        <f aca="false">SUM(B9:H9)</f>
        <v>828670.6</v>
      </c>
      <c r="J9" s="42" t="n">
        <f aca="false">I9</f>
        <v>828670.6</v>
      </c>
      <c r="K9" s="40" t="n">
        <v>110449</v>
      </c>
      <c r="L9" s="40" t="n">
        <v>124338.1</v>
      </c>
      <c r="M9" s="40" t="n">
        <v>120331.1</v>
      </c>
      <c r="N9" s="40" t="n">
        <v>125344.4</v>
      </c>
      <c r="O9" s="40" t="n">
        <v>115334.3</v>
      </c>
      <c r="P9" s="40" t="n">
        <v>111335.6</v>
      </c>
      <c r="Q9" s="40" t="n">
        <v>121337.9</v>
      </c>
      <c r="R9" s="41" t="n">
        <f aca="false">SUM(K9:Q9)</f>
        <v>828470.4</v>
      </c>
      <c r="S9" s="41" t="n">
        <f aca="false">R9</f>
        <v>828470.4</v>
      </c>
      <c r="T9" s="40" t="n">
        <v>110606.2</v>
      </c>
      <c r="U9" s="40" t="n">
        <v>124495.3</v>
      </c>
      <c r="V9" s="40" t="n">
        <v>120488.3</v>
      </c>
      <c r="W9" s="40" t="n">
        <v>125501.6</v>
      </c>
      <c r="X9" s="40" t="n">
        <v>115491.5</v>
      </c>
      <c r="Y9" s="40" t="n">
        <v>111492.8</v>
      </c>
      <c r="Z9" s="40" t="n">
        <v>121495.1</v>
      </c>
      <c r="AA9" s="41" t="n">
        <f aca="false">SUM(T9:Z9)</f>
        <v>829570.8</v>
      </c>
      <c r="AB9" s="41" t="n">
        <f aca="false">AA9</f>
        <v>829570.8</v>
      </c>
      <c r="AC9" s="40" t="n">
        <v>88048.4</v>
      </c>
      <c r="AD9" s="40" t="n">
        <v>88937.5</v>
      </c>
      <c r="AE9" s="40" t="n">
        <v>89930.5</v>
      </c>
      <c r="AF9" s="40" t="n">
        <v>90943.8</v>
      </c>
      <c r="AG9" s="40" t="n">
        <v>91933.7</v>
      </c>
      <c r="AH9" s="40" t="n">
        <v>92935</v>
      </c>
      <c r="AI9" s="40" t="n">
        <v>93937.3</v>
      </c>
      <c r="AJ9" s="40" t="n">
        <v>94974.5</v>
      </c>
      <c r="AK9" s="40" t="n">
        <v>95930</v>
      </c>
      <c r="AL9" s="41" t="n">
        <f aca="false">SUM(AC9:AK9)</f>
        <v>827570.7</v>
      </c>
      <c r="AM9" s="41" t="n">
        <f aca="false">AL9</f>
        <v>827570.7</v>
      </c>
      <c r="AN9" s="42" t="n">
        <f aca="false">(AM9+AB9+S9+J9)</f>
        <v>3314282.5</v>
      </c>
      <c r="AO9" s="43"/>
    </row>
    <row r="10" customFormat="false" ht="12.75" hidden="false" customHeight="false" outlineLevel="0" collapsed="false">
      <c r="A10" s="39" t="s">
        <v>51</v>
      </c>
      <c r="B10" s="43" t="n">
        <v>19629</v>
      </c>
      <c r="C10" s="43" t="n">
        <v>19526</v>
      </c>
      <c r="D10" s="43" t="n">
        <v>19521</v>
      </c>
      <c r="E10" s="43" t="n">
        <v>19531</v>
      </c>
      <c r="F10" s="43" t="n">
        <v>19634</v>
      </c>
      <c r="G10" s="43" t="n">
        <v>19515</v>
      </c>
      <c r="H10" s="43" t="n">
        <v>19506</v>
      </c>
      <c r="I10" s="44" t="n">
        <f aca="false">SUM(B10:H10)</f>
        <v>136862</v>
      </c>
      <c r="J10" s="42" t="n">
        <f aca="false">I10</f>
        <v>136862</v>
      </c>
      <c r="K10" s="43" t="n">
        <v>19188</v>
      </c>
      <c r="L10" s="43" t="n">
        <v>19085</v>
      </c>
      <c r="M10" s="43" t="n">
        <v>19079</v>
      </c>
      <c r="N10" s="43" t="n">
        <v>19090</v>
      </c>
      <c r="O10" s="43" t="n">
        <v>19190</v>
      </c>
      <c r="P10" s="43" t="n">
        <v>19074</v>
      </c>
      <c r="Q10" s="43" t="n">
        <v>19063</v>
      </c>
      <c r="R10" s="45" t="n">
        <f aca="false">SUM(K10:Q10)</f>
        <v>133769</v>
      </c>
      <c r="S10" s="41" t="n">
        <f aca="false">R10</f>
        <v>133769</v>
      </c>
      <c r="T10" s="43" t="n">
        <v>19465</v>
      </c>
      <c r="U10" s="43" t="n">
        <v>19362</v>
      </c>
      <c r="V10" s="43" t="n">
        <v>19357</v>
      </c>
      <c r="W10" s="43" t="n">
        <v>19367</v>
      </c>
      <c r="X10" s="43" t="n">
        <v>19470</v>
      </c>
      <c r="Y10" s="43" t="n">
        <v>19354</v>
      </c>
      <c r="Z10" s="43" t="n">
        <v>19342</v>
      </c>
      <c r="AA10" s="46" t="n">
        <f aca="false">SUM(T10:Z10)</f>
        <v>135717</v>
      </c>
      <c r="AB10" s="41" t="n">
        <f aca="false">AA10</f>
        <v>135717</v>
      </c>
      <c r="AC10" s="43" t="n">
        <v>15297</v>
      </c>
      <c r="AD10" s="43" t="n">
        <v>15194</v>
      </c>
      <c r="AE10" s="43" t="n">
        <v>15189</v>
      </c>
      <c r="AF10" s="43" t="n">
        <v>15199</v>
      </c>
      <c r="AG10" s="43" t="n">
        <v>15302</v>
      </c>
      <c r="AH10" s="43" t="n">
        <v>15184</v>
      </c>
      <c r="AI10" s="43" t="n">
        <v>15171</v>
      </c>
      <c r="AJ10" s="43" t="n">
        <v>15291</v>
      </c>
      <c r="AK10" s="43" t="n">
        <v>15150</v>
      </c>
      <c r="AL10" s="45" t="n">
        <f aca="false">SUM(AC10:AK10)</f>
        <v>136977</v>
      </c>
      <c r="AM10" s="41" t="n">
        <f aca="false">AL10</f>
        <v>136977</v>
      </c>
      <c r="AN10" s="42" t="n">
        <f aca="false">(AM10+AB10+S10+J10)</f>
        <v>543325</v>
      </c>
      <c r="AO10" s="43"/>
    </row>
    <row r="11" customFormat="false" ht="12.75" hidden="false" customHeight="false" outlineLevel="0" collapsed="false">
      <c r="A11" s="39" t="s">
        <v>52</v>
      </c>
      <c r="B11" s="47" t="n">
        <f aca="false">(0.97*B10)</f>
        <v>19040.13</v>
      </c>
      <c r="C11" s="47" t="n">
        <f aca="false">(0.97*C10)</f>
        <v>18940.22</v>
      </c>
      <c r="D11" s="47" t="n">
        <f aca="false">(0.97*D10)</f>
        <v>18935.37</v>
      </c>
      <c r="E11" s="47" t="n">
        <f aca="false">(0.97*E10)</f>
        <v>18945.07</v>
      </c>
      <c r="F11" s="47" t="n">
        <f aca="false">(0.97*F10)</f>
        <v>19044.98</v>
      </c>
      <c r="G11" s="47" t="n">
        <f aca="false">(0.97*G10)</f>
        <v>18929.55</v>
      </c>
      <c r="H11" s="47" t="n">
        <f aca="false">(0.97*H10)</f>
        <v>18920.82</v>
      </c>
      <c r="I11" s="48" t="n">
        <f aca="false">(0.97*I10)</f>
        <v>132756.14</v>
      </c>
      <c r="J11" s="42" t="n">
        <f aca="false">I11</f>
        <v>132756.14</v>
      </c>
      <c r="K11" s="47" t="n">
        <f aca="false">(0.97*K10)</f>
        <v>18612.36</v>
      </c>
      <c r="L11" s="47" t="n">
        <f aca="false">(0.97*L10)</f>
        <v>18512.45</v>
      </c>
      <c r="M11" s="47" t="n">
        <f aca="false">(0.97*M10)</f>
        <v>18506.63</v>
      </c>
      <c r="N11" s="47" t="n">
        <f aca="false">(0.97*N10)</f>
        <v>18517.3</v>
      </c>
      <c r="O11" s="47" t="n">
        <f aca="false">(0.97*O10)</f>
        <v>18614.3</v>
      </c>
      <c r="P11" s="47" t="n">
        <f aca="false">(0.97*P10)</f>
        <v>18501.78</v>
      </c>
      <c r="Q11" s="47" t="n">
        <f aca="false">(0.97*Q10)</f>
        <v>18491.11</v>
      </c>
      <c r="R11" s="48" t="n">
        <f aca="false">(0.97*R10)</f>
        <v>129755.93</v>
      </c>
      <c r="S11" s="41" t="n">
        <f aca="false">R11</f>
        <v>129755.93</v>
      </c>
      <c r="T11" s="47" t="n">
        <f aca="false">(0.97*T10)</f>
        <v>18881.05</v>
      </c>
      <c r="U11" s="47" t="n">
        <f aca="false">(0.97*U10)</f>
        <v>18781.14</v>
      </c>
      <c r="V11" s="47" t="n">
        <f aca="false">(0.97*V10)</f>
        <v>18776.29</v>
      </c>
      <c r="W11" s="47" t="n">
        <f aca="false">(0.97*W10)</f>
        <v>18785.99</v>
      </c>
      <c r="X11" s="47" t="n">
        <f aca="false">(0.97*X10)</f>
        <v>18885.9</v>
      </c>
      <c r="Y11" s="47" t="n">
        <f aca="false">(0.97*Y10)</f>
        <v>18773.38</v>
      </c>
      <c r="Z11" s="47" t="n">
        <f aca="false">(0.97*Z10)</f>
        <v>18761.74</v>
      </c>
      <c r="AA11" s="48" t="n">
        <f aca="false">(0.97*AA10)</f>
        <v>131645.49</v>
      </c>
      <c r="AB11" s="41" t="n">
        <f aca="false">AA11</f>
        <v>131645.49</v>
      </c>
      <c r="AC11" s="47" t="n">
        <f aca="false">(0.97*AC10)</f>
        <v>14838.09</v>
      </c>
      <c r="AD11" s="47" t="n">
        <f aca="false">(0.97*AD10)</f>
        <v>14738.18</v>
      </c>
      <c r="AE11" s="47" t="n">
        <f aca="false">(0.97*AE10)</f>
        <v>14733.33</v>
      </c>
      <c r="AF11" s="47" t="n">
        <f aca="false">(0.97*AF10)</f>
        <v>14743.03</v>
      </c>
      <c r="AG11" s="47" t="n">
        <f aca="false">(0.97*AG10)</f>
        <v>14842.94</v>
      </c>
      <c r="AH11" s="47" t="n">
        <f aca="false">(0.97*AH10)</f>
        <v>14728.48</v>
      </c>
      <c r="AI11" s="47" t="n">
        <f aca="false">(0.97*AI10)</f>
        <v>14715.87</v>
      </c>
      <c r="AJ11" s="47" t="n">
        <f aca="false">(0.97*AJ10)</f>
        <v>14832.27</v>
      </c>
      <c r="AK11" s="47" t="n">
        <f aca="false">(0.97*AK10)</f>
        <v>14695.5</v>
      </c>
      <c r="AL11" s="48" t="n">
        <f aca="false">(0.97*AL10)</f>
        <v>132867.69</v>
      </c>
      <c r="AM11" s="41" t="n">
        <f aca="false">AL11</f>
        <v>132867.69</v>
      </c>
      <c r="AN11" s="42" t="n">
        <f aca="false">(AM11+AB11+S11+J11)</f>
        <v>527025.25</v>
      </c>
      <c r="AO11" s="43"/>
    </row>
    <row r="12" customFormat="false" ht="12.75" hidden="false" customHeight="false" outlineLevel="0" collapsed="false">
      <c r="A12" s="39" t="s">
        <v>53</v>
      </c>
      <c r="B12" s="49" t="n">
        <v>62</v>
      </c>
      <c r="C12" s="49" t="n">
        <v>65</v>
      </c>
      <c r="D12" s="49" t="n">
        <v>63</v>
      </c>
      <c r="E12" s="49" t="n">
        <v>62</v>
      </c>
      <c r="F12" s="49" t="n">
        <v>64</v>
      </c>
      <c r="G12" s="49" t="n">
        <v>63</v>
      </c>
      <c r="H12" s="49" t="n">
        <v>62</v>
      </c>
      <c r="I12" s="42" t="n">
        <f aca="false">AVERAGE(B12:H12)</f>
        <v>63</v>
      </c>
      <c r="J12" s="42" t="n">
        <f aca="false">I12</f>
        <v>63</v>
      </c>
      <c r="K12" s="49" t="n">
        <v>66</v>
      </c>
      <c r="L12" s="49" t="n">
        <v>69</v>
      </c>
      <c r="M12" s="49" t="n">
        <v>67</v>
      </c>
      <c r="N12" s="49" t="n">
        <v>66</v>
      </c>
      <c r="O12" s="49" t="n">
        <v>68</v>
      </c>
      <c r="P12" s="49" t="n">
        <v>67</v>
      </c>
      <c r="Q12" s="49" t="n">
        <v>66</v>
      </c>
      <c r="R12" s="42" t="n">
        <f aca="false">AVERAGE(K12:Q12)</f>
        <v>67</v>
      </c>
      <c r="S12" s="42" t="n">
        <f aca="false">R12</f>
        <v>67</v>
      </c>
      <c r="T12" s="49" t="n">
        <v>64</v>
      </c>
      <c r="U12" s="49" t="n">
        <v>64</v>
      </c>
      <c r="V12" s="49" t="n">
        <v>64</v>
      </c>
      <c r="W12" s="49" t="n">
        <v>64</v>
      </c>
      <c r="X12" s="49" t="n">
        <v>64</v>
      </c>
      <c r="Y12" s="49" t="n">
        <v>64</v>
      </c>
      <c r="Z12" s="49" t="n">
        <v>64</v>
      </c>
      <c r="AA12" s="42" t="n">
        <f aca="false">AVERAGE(T12:Z12)</f>
        <v>64</v>
      </c>
      <c r="AB12" s="41" t="n">
        <f aca="false">AA12</f>
        <v>64</v>
      </c>
      <c r="AC12" s="49" t="n">
        <v>66</v>
      </c>
      <c r="AD12" s="49" t="n">
        <v>66</v>
      </c>
      <c r="AE12" s="49" t="n">
        <v>66</v>
      </c>
      <c r="AF12" s="49" t="n">
        <v>66</v>
      </c>
      <c r="AG12" s="49" t="n">
        <v>66</v>
      </c>
      <c r="AH12" s="49" t="n">
        <v>66</v>
      </c>
      <c r="AI12" s="49" t="n">
        <v>66</v>
      </c>
      <c r="AJ12" s="49" t="n">
        <v>66</v>
      </c>
      <c r="AK12" s="49" t="n">
        <v>66</v>
      </c>
      <c r="AL12" s="42" t="n">
        <f aca="false">AVERAGE(AC12:AK12)</f>
        <v>66</v>
      </c>
      <c r="AM12" s="42" t="n">
        <f aca="false">AL12</f>
        <v>66</v>
      </c>
      <c r="AN12" s="42" t="n">
        <f aca="false">AVERAGE(AM12,AB12,S12,J12)</f>
        <v>65</v>
      </c>
      <c r="AO12" s="43"/>
    </row>
    <row r="13" customFormat="false" ht="12.75" hidden="false" customHeight="false" outlineLevel="0" collapsed="false">
      <c r="A13" s="39" t="s">
        <v>54</v>
      </c>
      <c r="B13" s="49" t="n">
        <v>3</v>
      </c>
      <c r="C13" s="49" t="n">
        <v>3</v>
      </c>
      <c r="D13" s="49" t="n">
        <v>3</v>
      </c>
      <c r="E13" s="49" t="n">
        <v>3</v>
      </c>
      <c r="F13" s="49" t="n">
        <v>3</v>
      </c>
      <c r="G13" s="49" t="n">
        <v>3</v>
      </c>
      <c r="H13" s="49" t="n">
        <v>3</v>
      </c>
      <c r="I13" s="42" t="n">
        <f aca="false">AVERAGE(B13:H13)</f>
        <v>3</v>
      </c>
      <c r="J13" s="42" t="n">
        <f aca="false">I13</f>
        <v>3</v>
      </c>
      <c r="K13" s="49" t="n">
        <v>3</v>
      </c>
      <c r="L13" s="49" t="n">
        <v>3</v>
      </c>
      <c r="M13" s="49" t="n">
        <v>3</v>
      </c>
      <c r="N13" s="49" t="n">
        <v>3</v>
      </c>
      <c r="O13" s="49" t="n">
        <v>3</v>
      </c>
      <c r="P13" s="49" t="n">
        <v>3</v>
      </c>
      <c r="Q13" s="49" t="n">
        <v>3</v>
      </c>
      <c r="R13" s="42" t="n">
        <f aca="false">AVERAGE(K13:Q13)</f>
        <v>3</v>
      </c>
      <c r="S13" s="42" t="n">
        <f aca="false">R13</f>
        <v>3</v>
      </c>
      <c r="T13" s="49" t="n">
        <v>3</v>
      </c>
      <c r="U13" s="49" t="n">
        <v>3</v>
      </c>
      <c r="V13" s="49" t="n">
        <v>3</v>
      </c>
      <c r="W13" s="49" t="n">
        <v>3</v>
      </c>
      <c r="X13" s="49" t="n">
        <v>3</v>
      </c>
      <c r="Y13" s="49" t="n">
        <v>3</v>
      </c>
      <c r="Z13" s="49" t="n">
        <v>3</v>
      </c>
      <c r="AA13" s="42" t="n">
        <f aca="false">AVERAGE(T13:Z13)</f>
        <v>3</v>
      </c>
      <c r="AB13" s="42" t="n">
        <f aca="false">AA13</f>
        <v>3</v>
      </c>
      <c r="AC13" s="49" t="n">
        <v>3</v>
      </c>
      <c r="AD13" s="49" t="n">
        <v>3</v>
      </c>
      <c r="AE13" s="49" t="n">
        <v>3</v>
      </c>
      <c r="AF13" s="49" t="n">
        <v>3</v>
      </c>
      <c r="AG13" s="49" t="n">
        <v>3</v>
      </c>
      <c r="AH13" s="49" t="n">
        <v>3</v>
      </c>
      <c r="AI13" s="49" t="n">
        <v>3</v>
      </c>
      <c r="AJ13" s="49" t="n">
        <v>3</v>
      </c>
      <c r="AK13" s="49" t="n">
        <v>3</v>
      </c>
      <c r="AL13" s="42" t="n">
        <f aca="false">AVERAGE(AC13:AK13)</f>
        <v>3</v>
      </c>
      <c r="AM13" s="42" t="n">
        <f aca="false">AL13</f>
        <v>3</v>
      </c>
      <c r="AN13" s="42" t="n">
        <f aca="false">(AM13+AB13+S13+J13)/4</f>
        <v>3</v>
      </c>
      <c r="AO13" s="43"/>
    </row>
    <row r="14" customFormat="false" ht="12.75" hidden="false" customHeight="false" outlineLevel="0" collapsed="false">
      <c r="A14" s="39" t="s">
        <v>55</v>
      </c>
      <c r="B14" s="49" t="n">
        <v>8.83</v>
      </c>
      <c r="C14" s="49" t="n">
        <v>8.83</v>
      </c>
      <c r="D14" s="49" t="n">
        <v>8.83</v>
      </c>
      <c r="E14" s="49" t="n">
        <v>8.83</v>
      </c>
      <c r="F14" s="49" t="n">
        <v>8.83</v>
      </c>
      <c r="G14" s="49" t="n">
        <v>8.83</v>
      </c>
      <c r="H14" s="49" t="n">
        <v>8.83</v>
      </c>
      <c r="I14" s="42" t="n">
        <f aca="false">AVERAGE(B14:H14)</f>
        <v>8.83</v>
      </c>
      <c r="J14" s="42" t="n">
        <f aca="false">I14</f>
        <v>8.83</v>
      </c>
      <c r="K14" s="49" t="n">
        <v>8.83</v>
      </c>
      <c r="L14" s="49" t="n">
        <v>8.83</v>
      </c>
      <c r="M14" s="49" t="n">
        <v>8.83</v>
      </c>
      <c r="N14" s="49" t="n">
        <v>8.83</v>
      </c>
      <c r="O14" s="49" t="n">
        <v>8.83</v>
      </c>
      <c r="P14" s="49" t="n">
        <v>8.83</v>
      </c>
      <c r="Q14" s="49" t="n">
        <v>8.83</v>
      </c>
      <c r="R14" s="42" t="n">
        <f aca="false">AVERAGE(K14:Q14)</f>
        <v>8.83</v>
      </c>
      <c r="S14" s="42" t="n">
        <f aca="false">R14</f>
        <v>8.83</v>
      </c>
      <c r="T14" s="49" t="n">
        <v>8.83</v>
      </c>
      <c r="U14" s="49" t="n">
        <v>8.83</v>
      </c>
      <c r="V14" s="49" t="n">
        <v>8.83</v>
      </c>
      <c r="W14" s="49" t="n">
        <v>8.83</v>
      </c>
      <c r="X14" s="49" t="n">
        <v>8.83</v>
      </c>
      <c r="Y14" s="49" t="n">
        <v>8.83</v>
      </c>
      <c r="Z14" s="49" t="n">
        <v>8.83</v>
      </c>
      <c r="AA14" s="42" t="n">
        <f aca="false">AVERAGE(T14:Z14)</f>
        <v>8.83</v>
      </c>
      <c r="AB14" s="42" t="n">
        <f aca="false">AA14</f>
        <v>8.83</v>
      </c>
      <c r="AC14" s="49" t="n">
        <v>8.83</v>
      </c>
      <c r="AD14" s="49" t="n">
        <v>8.83</v>
      </c>
      <c r="AE14" s="49" t="n">
        <v>8.83</v>
      </c>
      <c r="AF14" s="49" t="n">
        <v>8.83</v>
      </c>
      <c r="AG14" s="49" t="n">
        <v>8.83</v>
      </c>
      <c r="AH14" s="49" t="n">
        <v>8.83</v>
      </c>
      <c r="AI14" s="49" t="n">
        <v>8.83</v>
      </c>
      <c r="AJ14" s="49" t="n">
        <v>8.83</v>
      </c>
      <c r="AK14" s="49" t="n">
        <v>8.83</v>
      </c>
      <c r="AL14" s="42" t="n">
        <f aca="false">AVERAGE(AC14:AK14)</f>
        <v>8.83</v>
      </c>
      <c r="AM14" s="42" t="n">
        <f aca="false">AL14</f>
        <v>8.83</v>
      </c>
      <c r="AN14" s="42" t="n">
        <f aca="false">(AM14+AB14+S14+J14)/4</f>
        <v>8.83</v>
      </c>
      <c r="AO14" s="43"/>
    </row>
    <row r="15" customFormat="false" ht="12.75" hidden="false" customHeight="false" outlineLevel="0" collapsed="false">
      <c r="A15" s="39" t="s">
        <v>56</v>
      </c>
      <c r="B15" s="47" t="n">
        <f aca="false">(1.03*B9)</f>
        <v>113791.928</v>
      </c>
      <c r="C15" s="47" t="n">
        <f aca="false">(1.03*C9)</f>
        <v>128097.701</v>
      </c>
      <c r="D15" s="47" t="n">
        <f aca="false">(1.03*D9)</f>
        <v>123970.491</v>
      </c>
      <c r="E15" s="47" t="n">
        <f aca="false">(1.03*E9)</f>
        <v>129134.19</v>
      </c>
      <c r="F15" s="47" t="n">
        <f aca="false">(1.03*F9)</f>
        <v>118823.787</v>
      </c>
      <c r="G15" s="47" t="n">
        <f aca="false">(1.03*G9)</f>
        <v>114705.126</v>
      </c>
      <c r="H15" s="47" t="n">
        <f aca="false">(1.03*H9)</f>
        <v>125007.495</v>
      </c>
      <c r="I15" s="48" t="n">
        <f aca="false">(1.03*I9)</f>
        <v>853530.718</v>
      </c>
      <c r="J15" s="42" t="n">
        <f aca="false">I15</f>
        <v>853530.718</v>
      </c>
      <c r="K15" s="47" t="n">
        <f aca="false">(1.03*K9)</f>
        <v>113762.47</v>
      </c>
      <c r="L15" s="47" t="n">
        <f aca="false">(1.03*L9)</f>
        <v>128068.243</v>
      </c>
      <c r="M15" s="47" t="n">
        <f aca="false">(1.03*M9)</f>
        <v>123941.033</v>
      </c>
      <c r="N15" s="47" t="n">
        <f aca="false">(1.03*N9)</f>
        <v>129104.732</v>
      </c>
      <c r="O15" s="47" t="n">
        <f aca="false">(1.03*O9)</f>
        <v>118794.329</v>
      </c>
      <c r="P15" s="47" t="n">
        <f aca="false">(1.03*P9)</f>
        <v>114675.668</v>
      </c>
      <c r="Q15" s="47" t="n">
        <f aca="false">(1.03*Q9)</f>
        <v>124978.037</v>
      </c>
      <c r="R15" s="48" t="n">
        <f aca="false">(1.03*R9)</f>
        <v>853324.512</v>
      </c>
      <c r="S15" s="41" t="n">
        <f aca="false">R15</f>
        <v>853324.512</v>
      </c>
      <c r="T15" s="47" t="n">
        <f aca="false">(1.03*T9)</f>
        <v>113924.386</v>
      </c>
      <c r="U15" s="47" t="n">
        <f aca="false">(1.03*U9)</f>
        <v>128230.159</v>
      </c>
      <c r="V15" s="47" t="n">
        <f aca="false">(1.03*V9)</f>
        <v>124102.949</v>
      </c>
      <c r="W15" s="47" t="n">
        <f aca="false">(1.03*W9)</f>
        <v>129266.648</v>
      </c>
      <c r="X15" s="47" t="n">
        <f aca="false">(1.03*X9)</f>
        <v>118956.245</v>
      </c>
      <c r="Y15" s="47" t="n">
        <f aca="false">(1.03*Y9)</f>
        <v>114837.584</v>
      </c>
      <c r="Z15" s="47" t="n">
        <f aca="false">(1.03*Z9)</f>
        <v>125139.953</v>
      </c>
      <c r="AA15" s="48" t="n">
        <f aca="false">(1.03*AA9)</f>
        <v>854457.924</v>
      </c>
      <c r="AB15" s="41" t="n">
        <f aca="false">AA15</f>
        <v>854457.924</v>
      </c>
      <c r="AC15" s="47" t="n">
        <f aca="false">(1.03*AC9)</f>
        <v>90689.852</v>
      </c>
      <c r="AD15" s="47" t="n">
        <f aca="false">(1.03*AD9)</f>
        <v>91605.625</v>
      </c>
      <c r="AE15" s="47" t="n">
        <f aca="false">(1.03*AE9)</f>
        <v>92628.415</v>
      </c>
      <c r="AF15" s="47" t="n">
        <f aca="false">(1.03*AF9)</f>
        <v>93672.114</v>
      </c>
      <c r="AG15" s="47" t="n">
        <f aca="false">(1.03*AG9)</f>
        <v>94691.711</v>
      </c>
      <c r="AH15" s="47" t="n">
        <f aca="false">(1.03*AH9)</f>
        <v>95723.05</v>
      </c>
      <c r="AI15" s="47" t="n">
        <f aca="false">(1.03*AI9)</f>
        <v>96755.419</v>
      </c>
      <c r="AJ15" s="47" t="n">
        <f aca="false">(1.03*AJ9)</f>
        <v>97823.735</v>
      </c>
      <c r="AK15" s="47" t="n">
        <f aca="false">(1.03*AK9)</f>
        <v>98807.9</v>
      </c>
      <c r="AL15" s="48" t="n">
        <f aca="false">(1.03*AL9)</f>
        <v>852397.821</v>
      </c>
      <c r="AM15" s="41" t="n">
        <f aca="false">AL15</f>
        <v>852397.821</v>
      </c>
      <c r="AN15" s="48" t="n">
        <f aca="false">(1.03*AN9)</f>
        <v>3413710.975</v>
      </c>
      <c r="AO15" s="43"/>
    </row>
    <row r="16" customFormat="false" ht="12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</row>
    <row r="17" customFormat="false" ht="12.75" hidden="false" customHeight="true" outlineLevel="0" collapsed="false">
      <c r="A17" s="35" t="s">
        <v>5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s="38" customFormat="true" ht="24" hidden="false" customHeight="true" outlineLevel="0" collapsed="false">
      <c r="A18" s="36" t="s">
        <v>43</v>
      </c>
      <c r="B18" s="37" t="n">
        <v>37013</v>
      </c>
      <c r="C18" s="37" t="n">
        <v>37014</v>
      </c>
      <c r="D18" s="37" t="n">
        <v>37015</v>
      </c>
      <c r="E18" s="37" t="n">
        <v>37016</v>
      </c>
      <c r="F18" s="37" t="n">
        <v>37017</v>
      </c>
      <c r="G18" s="37" t="n">
        <v>37018</v>
      </c>
      <c r="H18" s="37" t="n">
        <v>37019</v>
      </c>
      <c r="I18" s="2" t="s">
        <v>44</v>
      </c>
      <c r="J18" s="2" t="s">
        <v>45</v>
      </c>
      <c r="K18" s="37" t="n">
        <v>37020</v>
      </c>
      <c r="L18" s="37" t="n">
        <v>37021</v>
      </c>
      <c r="M18" s="37" t="n">
        <v>37022</v>
      </c>
      <c r="N18" s="37" t="n">
        <v>37023</v>
      </c>
      <c r="O18" s="37" t="n">
        <v>37024</v>
      </c>
      <c r="P18" s="37" t="n">
        <v>37025</v>
      </c>
      <c r="Q18" s="37" t="n">
        <v>37026</v>
      </c>
      <c r="R18" s="2" t="s">
        <v>44</v>
      </c>
      <c r="S18" s="2" t="s">
        <v>46</v>
      </c>
      <c r="T18" s="37" t="n">
        <v>37027</v>
      </c>
      <c r="U18" s="37" t="n">
        <v>37028</v>
      </c>
      <c r="V18" s="37" t="n">
        <v>37029</v>
      </c>
      <c r="W18" s="37" t="n">
        <v>37030</v>
      </c>
      <c r="X18" s="37" t="n">
        <v>37031</v>
      </c>
      <c r="Y18" s="37" t="n">
        <v>37032</v>
      </c>
      <c r="Z18" s="37" t="n">
        <v>37033</v>
      </c>
      <c r="AA18" s="2" t="s">
        <v>44</v>
      </c>
      <c r="AB18" s="2" t="s">
        <v>47</v>
      </c>
      <c r="AC18" s="37" t="n">
        <v>37034</v>
      </c>
      <c r="AD18" s="37" t="n">
        <v>37035</v>
      </c>
      <c r="AE18" s="37" t="n">
        <v>37036</v>
      </c>
      <c r="AF18" s="37" t="n">
        <v>37037</v>
      </c>
      <c r="AG18" s="37" t="n">
        <v>37038</v>
      </c>
      <c r="AH18" s="37" t="n">
        <v>37039</v>
      </c>
      <c r="AI18" s="37" t="n">
        <v>37040</v>
      </c>
      <c r="AJ18" s="37" t="n">
        <v>37041</v>
      </c>
      <c r="AK18" s="37" t="n">
        <v>37042</v>
      </c>
      <c r="AL18" s="2" t="s">
        <v>44</v>
      </c>
      <c r="AM18" s="2" t="s">
        <v>48</v>
      </c>
      <c r="AN18" s="2" t="s">
        <v>49</v>
      </c>
      <c r="AO18" s="2"/>
    </row>
    <row r="19" customFormat="false" ht="12.75" hidden="false" customHeight="false" outlineLevel="0" collapsed="false">
      <c r="A19" s="39" t="s">
        <v>50</v>
      </c>
      <c r="B19" s="40" t="n">
        <v>109901.8</v>
      </c>
      <c r="C19" s="40" t="n">
        <v>123790.9</v>
      </c>
      <c r="D19" s="40" t="n">
        <v>119783.9</v>
      </c>
      <c r="E19" s="40" t="n">
        <v>124797.2</v>
      </c>
      <c r="F19" s="40" t="n">
        <v>114787.1</v>
      </c>
      <c r="G19" s="40" t="n">
        <v>110788.4</v>
      </c>
      <c r="H19" s="40" t="n">
        <v>120790.7</v>
      </c>
      <c r="I19" s="41" t="n">
        <f aca="false">SUM(B19:H19)</f>
        <v>824640</v>
      </c>
      <c r="J19" s="42" t="n">
        <f aca="false">I19</f>
        <v>824640</v>
      </c>
      <c r="K19" s="40" t="n">
        <v>109964.7</v>
      </c>
      <c r="L19" s="40" t="n">
        <v>123853.8</v>
      </c>
      <c r="M19" s="40" t="n">
        <v>119846.8</v>
      </c>
      <c r="N19" s="40" t="n">
        <v>124860.1</v>
      </c>
      <c r="O19" s="40" t="n">
        <v>114850</v>
      </c>
      <c r="P19" s="40" t="n">
        <v>110851.3</v>
      </c>
      <c r="Q19" s="40" t="n">
        <v>120853.5</v>
      </c>
      <c r="R19" s="41" t="n">
        <f aca="false">SUM(K19:Q19)</f>
        <v>825080.2</v>
      </c>
      <c r="S19" s="41" t="n">
        <f aca="false">R19</f>
        <v>825080.2</v>
      </c>
      <c r="T19" s="40" t="n">
        <v>110377.5</v>
      </c>
      <c r="U19" s="40" t="n">
        <v>124266.6</v>
      </c>
      <c r="V19" s="40" t="n">
        <v>120259.6</v>
      </c>
      <c r="W19" s="40" t="n">
        <v>125272.9</v>
      </c>
      <c r="X19" s="40" t="n">
        <v>115262.8</v>
      </c>
      <c r="Y19" s="40" t="n">
        <v>111264.2</v>
      </c>
      <c r="Z19" s="40" t="n">
        <v>121266.4</v>
      </c>
      <c r="AA19" s="41" t="n">
        <f aca="false">SUM(T19:Z19)</f>
        <v>827970</v>
      </c>
      <c r="AB19" s="41" t="n">
        <f aca="false">AA19</f>
        <v>827970</v>
      </c>
      <c r="AC19" s="40" t="n">
        <v>87401.7</v>
      </c>
      <c r="AD19" s="40" t="n">
        <v>88290.8</v>
      </c>
      <c r="AE19" s="40" t="n">
        <v>89283.8</v>
      </c>
      <c r="AF19" s="40" t="n">
        <v>90297.1</v>
      </c>
      <c r="AG19" s="40" t="n">
        <v>91287</v>
      </c>
      <c r="AH19" s="40" t="n">
        <v>92288.3</v>
      </c>
      <c r="AI19" s="40" t="n">
        <v>93290.6</v>
      </c>
      <c r="AJ19" s="40" t="n">
        <v>94321.2</v>
      </c>
      <c r="AK19" s="40" t="n">
        <v>95289.5</v>
      </c>
      <c r="AL19" s="41" t="n">
        <f aca="false">SUM(AC19:AK19)</f>
        <v>821750</v>
      </c>
      <c r="AM19" s="41" t="n">
        <f aca="false">AL19</f>
        <v>821750</v>
      </c>
      <c r="AN19" s="42" t="n">
        <f aca="false">(AM19+AB19+S19+J19)</f>
        <v>3299440.2</v>
      </c>
      <c r="AO19" s="43"/>
    </row>
    <row r="20" customFormat="false" ht="12.75" hidden="false" customHeight="false" outlineLevel="0" collapsed="false">
      <c r="A20" s="39" t="s">
        <v>51</v>
      </c>
      <c r="B20" s="43" t="n">
        <v>20242</v>
      </c>
      <c r="C20" s="43" t="n">
        <v>20139</v>
      </c>
      <c r="D20" s="43" t="n">
        <v>20134</v>
      </c>
      <c r="E20" s="43" t="n">
        <v>20144</v>
      </c>
      <c r="F20" s="43" t="n">
        <v>20248</v>
      </c>
      <c r="G20" s="43" t="n">
        <v>20130</v>
      </c>
      <c r="H20" s="43" t="n">
        <v>20119</v>
      </c>
      <c r="I20" s="48" t="n">
        <f aca="false">SUM(B20:H20)</f>
        <v>141156</v>
      </c>
      <c r="J20" s="42" t="n">
        <f aca="false">I20</f>
        <v>141156</v>
      </c>
      <c r="K20" s="43" t="n">
        <v>20545</v>
      </c>
      <c r="L20" s="43" t="n">
        <v>20442</v>
      </c>
      <c r="M20" s="43" t="n">
        <v>20437</v>
      </c>
      <c r="N20" s="43" t="n">
        <v>20447</v>
      </c>
      <c r="O20" s="43" t="n">
        <v>20553</v>
      </c>
      <c r="P20" s="43" t="n">
        <v>20432</v>
      </c>
      <c r="Q20" s="43" t="n">
        <v>20422</v>
      </c>
      <c r="R20" s="45" t="n">
        <f aca="false">SUM(K20:Q20)</f>
        <v>143278</v>
      </c>
      <c r="S20" s="41" t="n">
        <f aca="false">R20</f>
        <v>143278</v>
      </c>
      <c r="T20" s="43" t="n">
        <v>20100</v>
      </c>
      <c r="U20" s="43" t="n">
        <v>19997</v>
      </c>
      <c r="V20" s="43" t="n">
        <v>19992</v>
      </c>
      <c r="W20" s="43" t="n">
        <v>20002</v>
      </c>
      <c r="X20" s="43" t="n">
        <v>20105</v>
      </c>
      <c r="Y20" s="43" t="n">
        <v>19985</v>
      </c>
      <c r="Z20" s="43" t="n">
        <v>19976</v>
      </c>
      <c r="AA20" s="46" t="n">
        <f aca="false">SUM(T20:Z20)</f>
        <v>140157</v>
      </c>
      <c r="AB20" s="41" t="n">
        <f aca="false">AA20</f>
        <v>140157</v>
      </c>
      <c r="AC20" s="43" t="n">
        <v>16108</v>
      </c>
      <c r="AD20" s="43" t="n">
        <v>16005</v>
      </c>
      <c r="AE20" s="43" t="n">
        <v>16000</v>
      </c>
      <c r="AF20" s="43" t="n">
        <v>16010</v>
      </c>
      <c r="AG20" s="43" t="n">
        <v>16113</v>
      </c>
      <c r="AH20" s="43" t="n">
        <v>15995</v>
      </c>
      <c r="AI20" s="43" t="n">
        <v>15987</v>
      </c>
      <c r="AJ20" s="43" t="n">
        <v>16097</v>
      </c>
      <c r="AK20" s="43" t="n">
        <v>15963</v>
      </c>
      <c r="AL20" s="45" t="n">
        <f aca="false">SUM(AC20:AK20)</f>
        <v>144278</v>
      </c>
      <c r="AM20" s="41" t="n">
        <f aca="false">AL20</f>
        <v>144278</v>
      </c>
      <c r="AN20" s="42" t="n">
        <f aca="false">(AM20+AB20+S20+J20)</f>
        <v>568869</v>
      </c>
      <c r="AO20" s="43"/>
    </row>
    <row r="21" customFormat="false" ht="12.75" hidden="false" customHeight="false" outlineLevel="0" collapsed="false">
      <c r="A21" s="39" t="s">
        <v>52</v>
      </c>
      <c r="B21" s="47" t="n">
        <f aca="false">B20*0.97</f>
        <v>19634.74</v>
      </c>
      <c r="C21" s="47" t="n">
        <f aca="false">C20*0.97</f>
        <v>19534.83</v>
      </c>
      <c r="D21" s="47" t="n">
        <f aca="false">D20*0.97</f>
        <v>19529.98</v>
      </c>
      <c r="E21" s="47" t="n">
        <f aca="false">E20*0.97</f>
        <v>19539.68</v>
      </c>
      <c r="F21" s="47" t="n">
        <f aca="false">F20*0.97</f>
        <v>19640.56</v>
      </c>
      <c r="G21" s="47" t="n">
        <f aca="false">G20*0.97</f>
        <v>19526.1</v>
      </c>
      <c r="H21" s="47" t="n">
        <f aca="false">H20*0.97</f>
        <v>19515.43</v>
      </c>
      <c r="I21" s="48" t="n">
        <f aca="false">I20*0.97</f>
        <v>136921.32</v>
      </c>
      <c r="J21" s="42" t="n">
        <f aca="false">I21</f>
        <v>136921.32</v>
      </c>
      <c r="K21" s="47" t="n">
        <f aca="false">K20*0.97</f>
        <v>19928.65</v>
      </c>
      <c r="L21" s="47" t="n">
        <f aca="false">L20*0.97</f>
        <v>19828.74</v>
      </c>
      <c r="M21" s="47" t="n">
        <f aca="false">M20*0.97</f>
        <v>19823.89</v>
      </c>
      <c r="N21" s="47" t="n">
        <f aca="false">N20*0.97</f>
        <v>19833.59</v>
      </c>
      <c r="O21" s="47" t="n">
        <f aca="false">O20*0.97</f>
        <v>19936.41</v>
      </c>
      <c r="P21" s="47" t="n">
        <f aca="false">P20*0.97</f>
        <v>19819.04</v>
      </c>
      <c r="Q21" s="47" t="n">
        <f aca="false">Q20*0.97</f>
        <v>19809.34</v>
      </c>
      <c r="R21" s="48" t="n">
        <f aca="false">(0.97*R20)</f>
        <v>138979.66</v>
      </c>
      <c r="S21" s="41" t="n">
        <f aca="false">R21</f>
        <v>138979.66</v>
      </c>
      <c r="T21" s="47" t="n">
        <f aca="false">T20*0.97</f>
        <v>19497</v>
      </c>
      <c r="U21" s="47" t="n">
        <f aca="false">U20*0.97</f>
        <v>19397.09</v>
      </c>
      <c r="V21" s="47" t="n">
        <f aca="false">V20*0.97</f>
        <v>19392.24</v>
      </c>
      <c r="W21" s="47" t="n">
        <f aca="false">W20*0.97</f>
        <v>19401.94</v>
      </c>
      <c r="X21" s="47" t="n">
        <f aca="false">X20*0.97</f>
        <v>19501.85</v>
      </c>
      <c r="Y21" s="47" t="n">
        <f aca="false">Y20*0.97</f>
        <v>19385.45</v>
      </c>
      <c r="Z21" s="47" t="n">
        <f aca="false">Z20*0.97</f>
        <v>19376.72</v>
      </c>
      <c r="AA21" s="48" t="n">
        <f aca="false">(0.97*AA20)</f>
        <v>135952.29</v>
      </c>
      <c r="AB21" s="41" t="n">
        <f aca="false">AA21</f>
        <v>135952.29</v>
      </c>
      <c r="AC21" s="47" t="n">
        <f aca="false">AC20*0.97</f>
        <v>15624.76</v>
      </c>
      <c r="AD21" s="47" t="n">
        <f aca="false">AD20*0.97</f>
        <v>15524.85</v>
      </c>
      <c r="AE21" s="47" t="n">
        <f aca="false">AE20*0.97</f>
        <v>15520</v>
      </c>
      <c r="AF21" s="47" t="n">
        <f aca="false">AF20*0.97</f>
        <v>15529.7</v>
      </c>
      <c r="AG21" s="47" t="n">
        <f aca="false">AG20*0.97</f>
        <v>15629.61</v>
      </c>
      <c r="AH21" s="47" t="n">
        <f aca="false">AH20*0.97</f>
        <v>15515.15</v>
      </c>
      <c r="AI21" s="47" t="n">
        <f aca="false">AI20*0.97</f>
        <v>15507.39</v>
      </c>
      <c r="AJ21" s="47" t="n">
        <f aca="false">AJ20*0.97</f>
        <v>15614.09</v>
      </c>
      <c r="AK21" s="47" t="n">
        <f aca="false">AK20*0.97</f>
        <v>15484.11</v>
      </c>
      <c r="AL21" s="48" t="n">
        <f aca="false">(0.97*AL20)</f>
        <v>139949.66</v>
      </c>
      <c r="AM21" s="41" t="n">
        <f aca="false">AL21</f>
        <v>139949.66</v>
      </c>
      <c r="AN21" s="42" t="n">
        <f aca="false">(AM21+AB21+S21+J21)</f>
        <v>551802.93</v>
      </c>
      <c r="AO21" s="43"/>
    </row>
    <row r="22" customFormat="false" ht="12.75" hidden="false" customHeight="false" outlineLevel="0" collapsed="false">
      <c r="A22" s="39" t="s">
        <v>53</v>
      </c>
      <c r="B22" s="49" t="n">
        <v>62</v>
      </c>
      <c r="C22" s="49" t="n">
        <v>65</v>
      </c>
      <c r="D22" s="49" t="n">
        <v>63</v>
      </c>
      <c r="E22" s="49" t="n">
        <v>62</v>
      </c>
      <c r="F22" s="49" t="n">
        <v>64</v>
      </c>
      <c r="G22" s="49" t="n">
        <v>63</v>
      </c>
      <c r="H22" s="49" t="n">
        <v>62</v>
      </c>
      <c r="I22" s="42" t="n">
        <f aca="false">AVERAGE(B22:H22)</f>
        <v>63</v>
      </c>
      <c r="J22" s="42" t="n">
        <f aca="false">I22</f>
        <v>63</v>
      </c>
      <c r="K22" s="49" t="n">
        <v>66</v>
      </c>
      <c r="L22" s="49" t="n">
        <v>69</v>
      </c>
      <c r="M22" s="49" t="n">
        <v>67</v>
      </c>
      <c r="N22" s="49" t="n">
        <v>66</v>
      </c>
      <c r="O22" s="49" t="n">
        <v>68</v>
      </c>
      <c r="P22" s="49" t="n">
        <v>67</v>
      </c>
      <c r="Q22" s="49" t="n">
        <v>66</v>
      </c>
      <c r="R22" s="42" t="n">
        <f aca="false">AVERAGE(K22:Q22)</f>
        <v>67</v>
      </c>
      <c r="S22" s="42" t="n">
        <f aca="false">R22</f>
        <v>67</v>
      </c>
      <c r="T22" s="49" t="n">
        <v>64</v>
      </c>
      <c r="U22" s="49" t="n">
        <v>64</v>
      </c>
      <c r="V22" s="49" t="n">
        <v>64</v>
      </c>
      <c r="W22" s="49" t="n">
        <v>64</v>
      </c>
      <c r="X22" s="49" t="n">
        <v>64</v>
      </c>
      <c r="Y22" s="49" t="n">
        <v>64</v>
      </c>
      <c r="Z22" s="49" t="n">
        <v>64</v>
      </c>
      <c r="AA22" s="42" t="n">
        <f aca="false">AVERAGE(T22:Z22)</f>
        <v>64</v>
      </c>
      <c r="AB22" s="41" t="n">
        <f aca="false">AA22</f>
        <v>64</v>
      </c>
      <c r="AC22" s="49" t="n">
        <v>66</v>
      </c>
      <c r="AD22" s="49" t="n">
        <v>66</v>
      </c>
      <c r="AE22" s="49" t="n">
        <v>66</v>
      </c>
      <c r="AF22" s="49" t="n">
        <v>66</v>
      </c>
      <c r="AG22" s="49" t="n">
        <v>66</v>
      </c>
      <c r="AH22" s="49" t="n">
        <v>66</v>
      </c>
      <c r="AI22" s="49" t="n">
        <v>66</v>
      </c>
      <c r="AJ22" s="49" t="n">
        <v>66</v>
      </c>
      <c r="AK22" s="49" t="n">
        <v>66</v>
      </c>
      <c r="AL22" s="42" t="n">
        <f aca="false">AVERAGE(AC22:AK22)</f>
        <v>66</v>
      </c>
      <c r="AM22" s="42" t="n">
        <f aca="false">AL22</f>
        <v>66</v>
      </c>
      <c r="AN22" s="42" t="n">
        <f aca="false">AVERAGE(AM22,AB22,S22,J22)</f>
        <v>65</v>
      </c>
      <c r="AO22" s="43"/>
    </row>
    <row r="23" customFormat="false" ht="12.75" hidden="false" customHeight="false" outlineLevel="0" collapsed="false">
      <c r="A23" s="39" t="s">
        <v>54</v>
      </c>
      <c r="B23" s="49" t="n">
        <v>3</v>
      </c>
      <c r="C23" s="49" t="n">
        <v>3</v>
      </c>
      <c r="D23" s="49" t="n">
        <v>3</v>
      </c>
      <c r="E23" s="49" t="n">
        <v>3</v>
      </c>
      <c r="F23" s="49" t="n">
        <v>3</v>
      </c>
      <c r="G23" s="49" t="n">
        <v>3</v>
      </c>
      <c r="H23" s="49" t="n">
        <v>3</v>
      </c>
      <c r="I23" s="42" t="n">
        <f aca="false">AVERAGE(B23:H23)</f>
        <v>3</v>
      </c>
      <c r="J23" s="42" t="n">
        <f aca="false">I23</f>
        <v>3</v>
      </c>
      <c r="K23" s="49" t="n">
        <v>3</v>
      </c>
      <c r="L23" s="49" t="n">
        <v>3</v>
      </c>
      <c r="M23" s="49" t="n">
        <v>3</v>
      </c>
      <c r="N23" s="49" t="n">
        <v>3</v>
      </c>
      <c r="O23" s="49" t="n">
        <v>3</v>
      </c>
      <c r="P23" s="49" t="n">
        <v>3</v>
      </c>
      <c r="Q23" s="49" t="n">
        <v>3</v>
      </c>
      <c r="R23" s="42" t="n">
        <f aca="false">AVERAGE(K23:Q23)</f>
        <v>3</v>
      </c>
      <c r="S23" s="42" t="n">
        <f aca="false">R23</f>
        <v>3</v>
      </c>
      <c r="T23" s="49" t="n">
        <v>3</v>
      </c>
      <c r="U23" s="49" t="n">
        <v>3</v>
      </c>
      <c r="V23" s="49" t="n">
        <v>3</v>
      </c>
      <c r="W23" s="49" t="n">
        <v>3</v>
      </c>
      <c r="X23" s="49" t="n">
        <v>3</v>
      </c>
      <c r="Y23" s="49" t="n">
        <v>3</v>
      </c>
      <c r="Z23" s="49" t="n">
        <v>3</v>
      </c>
      <c r="AA23" s="42" t="n">
        <f aca="false">AVERAGE(T23:Z23)</f>
        <v>3</v>
      </c>
      <c r="AB23" s="42" t="n">
        <f aca="false">AA23</f>
        <v>3</v>
      </c>
      <c r="AC23" s="49" t="n">
        <v>3</v>
      </c>
      <c r="AD23" s="49" t="n">
        <v>3</v>
      </c>
      <c r="AE23" s="49" t="n">
        <v>3</v>
      </c>
      <c r="AF23" s="49" t="n">
        <v>3</v>
      </c>
      <c r="AG23" s="49" t="n">
        <v>3</v>
      </c>
      <c r="AH23" s="49" t="n">
        <v>3</v>
      </c>
      <c r="AI23" s="49" t="n">
        <v>3</v>
      </c>
      <c r="AJ23" s="49" t="n">
        <v>3</v>
      </c>
      <c r="AK23" s="49" t="n">
        <v>3</v>
      </c>
      <c r="AL23" s="42" t="n">
        <f aca="false">AVERAGE(AC23:AK23)</f>
        <v>3</v>
      </c>
      <c r="AM23" s="42" t="n">
        <f aca="false">AL23</f>
        <v>3</v>
      </c>
      <c r="AN23" s="42" t="n">
        <f aca="false">(AM23+AB23+S23+J23)/4</f>
        <v>3</v>
      </c>
      <c r="AO23" s="43"/>
    </row>
    <row r="24" customFormat="false" ht="12.75" hidden="false" customHeight="false" outlineLevel="0" collapsed="false">
      <c r="A24" s="39" t="s">
        <v>55</v>
      </c>
      <c r="B24" s="49" t="n">
        <v>8.83</v>
      </c>
      <c r="C24" s="49" t="n">
        <v>8.83</v>
      </c>
      <c r="D24" s="49" t="n">
        <v>8.83</v>
      </c>
      <c r="E24" s="49" t="n">
        <v>8.83</v>
      </c>
      <c r="F24" s="49" t="n">
        <v>8.83</v>
      </c>
      <c r="G24" s="49" t="n">
        <v>8.83</v>
      </c>
      <c r="H24" s="49" t="n">
        <v>8.83</v>
      </c>
      <c r="I24" s="42" t="n">
        <f aca="false">AVERAGE(B24:H24)</f>
        <v>8.83</v>
      </c>
      <c r="J24" s="42" t="n">
        <f aca="false">I24</f>
        <v>8.83</v>
      </c>
      <c r="K24" s="49" t="n">
        <v>8.84</v>
      </c>
      <c r="L24" s="49" t="n">
        <v>8.84</v>
      </c>
      <c r="M24" s="49" t="n">
        <v>8.84</v>
      </c>
      <c r="N24" s="49" t="n">
        <v>8.84</v>
      </c>
      <c r="O24" s="49" t="n">
        <v>8.84</v>
      </c>
      <c r="P24" s="49" t="n">
        <v>8.84</v>
      </c>
      <c r="Q24" s="49" t="n">
        <v>8.84</v>
      </c>
      <c r="R24" s="42" t="n">
        <f aca="false">AVERAGE(K24:Q24)</f>
        <v>8.84</v>
      </c>
      <c r="S24" s="42" t="n">
        <f aca="false">R24</f>
        <v>8.84</v>
      </c>
      <c r="T24" s="49" t="n">
        <v>8.83</v>
      </c>
      <c r="U24" s="49" t="n">
        <v>8.83</v>
      </c>
      <c r="V24" s="49" t="n">
        <v>8.83</v>
      </c>
      <c r="W24" s="49" t="n">
        <v>8.83</v>
      </c>
      <c r="X24" s="49" t="n">
        <v>8.83</v>
      </c>
      <c r="Y24" s="49" t="n">
        <v>8.83</v>
      </c>
      <c r="Z24" s="49" t="n">
        <v>8.83</v>
      </c>
      <c r="AA24" s="42" t="n">
        <f aca="false">AVERAGE(T24:Z24)</f>
        <v>8.83</v>
      </c>
      <c r="AB24" s="42" t="n">
        <f aca="false">AA24</f>
        <v>8.83</v>
      </c>
      <c r="AC24" s="49" t="n">
        <v>8.83</v>
      </c>
      <c r="AD24" s="49" t="n">
        <v>8.83</v>
      </c>
      <c r="AE24" s="49" t="n">
        <v>8.83</v>
      </c>
      <c r="AF24" s="49" t="n">
        <v>8.83</v>
      </c>
      <c r="AG24" s="49" t="n">
        <v>8.83</v>
      </c>
      <c r="AH24" s="49" t="n">
        <v>8.83</v>
      </c>
      <c r="AI24" s="49" t="n">
        <v>8.83</v>
      </c>
      <c r="AJ24" s="49" t="n">
        <v>8.83</v>
      </c>
      <c r="AK24" s="49" t="n">
        <v>8.83</v>
      </c>
      <c r="AL24" s="42" t="n">
        <f aca="false">AVERAGE(AC24:AK24)</f>
        <v>8.83</v>
      </c>
      <c r="AM24" s="42" t="n">
        <f aca="false">AL24</f>
        <v>8.83</v>
      </c>
      <c r="AN24" s="42" t="n">
        <f aca="false">(AM24+AB24+S24+J24)/4</f>
        <v>8.8325</v>
      </c>
      <c r="AO24" s="43"/>
    </row>
    <row r="25" customFormat="false" ht="12.75" hidden="false" customHeight="false" outlineLevel="0" collapsed="false">
      <c r="A25" s="39" t="s">
        <v>56</v>
      </c>
      <c r="B25" s="47" t="n">
        <f aca="false">(1.03*B19)</f>
        <v>113198.854</v>
      </c>
      <c r="C25" s="47" t="n">
        <f aca="false">(1.03*C19)</f>
        <v>127504.627</v>
      </c>
      <c r="D25" s="47" t="n">
        <f aca="false">(1.03*D19)</f>
        <v>123377.417</v>
      </c>
      <c r="E25" s="47" t="n">
        <f aca="false">(1.03*E19)</f>
        <v>128541.116</v>
      </c>
      <c r="F25" s="47" t="n">
        <f aca="false">(1.03*F19)</f>
        <v>118230.713</v>
      </c>
      <c r="G25" s="47" t="n">
        <f aca="false">(1.03*G19)</f>
        <v>114112.052</v>
      </c>
      <c r="H25" s="47" t="n">
        <f aca="false">(1.03*H19)</f>
        <v>124414.421</v>
      </c>
      <c r="I25" s="48" t="n">
        <f aca="false">(1.03*I19)</f>
        <v>849379.2</v>
      </c>
      <c r="J25" s="42" t="n">
        <f aca="false">I25</f>
        <v>849379.2</v>
      </c>
      <c r="K25" s="47" t="n">
        <f aca="false">(1.03*K19)</f>
        <v>113263.641</v>
      </c>
      <c r="L25" s="47" t="n">
        <f aca="false">(1.03*L19)</f>
        <v>127569.414</v>
      </c>
      <c r="M25" s="47" t="n">
        <f aca="false">(1.03*M19)</f>
        <v>123442.204</v>
      </c>
      <c r="N25" s="47" t="n">
        <f aca="false">(1.03*N19)</f>
        <v>128605.903</v>
      </c>
      <c r="O25" s="47" t="n">
        <f aca="false">(1.03*O19)</f>
        <v>118295.5</v>
      </c>
      <c r="P25" s="47" t="n">
        <f aca="false">(1.03*P19)</f>
        <v>114176.839</v>
      </c>
      <c r="Q25" s="47" t="n">
        <f aca="false">(1.03*Q19)</f>
        <v>124479.105</v>
      </c>
      <c r="R25" s="48" t="n">
        <f aca="false">(1.03*R19)</f>
        <v>849832.606</v>
      </c>
      <c r="S25" s="41" t="n">
        <f aca="false">R25</f>
        <v>849832.606</v>
      </c>
      <c r="T25" s="47" t="n">
        <f aca="false">(1.03*T19)</f>
        <v>113688.825</v>
      </c>
      <c r="U25" s="47" t="n">
        <f aca="false">(1.03*U19)</f>
        <v>127994.598</v>
      </c>
      <c r="V25" s="47" t="n">
        <f aca="false">(1.03*V19)</f>
        <v>123867.388</v>
      </c>
      <c r="W25" s="47" t="n">
        <f aca="false">(1.03*W19)</f>
        <v>129031.087</v>
      </c>
      <c r="X25" s="47" t="n">
        <f aca="false">(1.03*X19)</f>
        <v>118720.684</v>
      </c>
      <c r="Y25" s="47" t="n">
        <f aca="false">(1.03*Y19)</f>
        <v>114602.126</v>
      </c>
      <c r="Z25" s="47" t="n">
        <f aca="false">(1.03*Z19)</f>
        <v>124904.392</v>
      </c>
      <c r="AA25" s="48" t="n">
        <f aca="false">(1.03*AA19)</f>
        <v>852809.1</v>
      </c>
      <c r="AB25" s="41" t="n">
        <f aca="false">AA25</f>
        <v>852809.1</v>
      </c>
      <c r="AC25" s="47" t="n">
        <f aca="false">(1.03*AC19)</f>
        <v>90023.751</v>
      </c>
      <c r="AD25" s="47" t="n">
        <f aca="false">(1.03*AD19)</f>
        <v>90939.524</v>
      </c>
      <c r="AE25" s="47" t="n">
        <f aca="false">(1.03*AE19)</f>
        <v>91962.314</v>
      </c>
      <c r="AF25" s="47" t="n">
        <f aca="false">(1.03*AF19)</f>
        <v>93006.013</v>
      </c>
      <c r="AG25" s="47" t="n">
        <f aca="false">(1.03*AG19)</f>
        <v>94025.61</v>
      </c>
      <c r="AH25" s="47" t="n">
        <f aca="false">(1.03*AH19)</f>
        <v>95056.949</v>
      </c>
      <c r="AI25" s="47" t="n">
        <f aca="false">(1.03*AI19)</f>
        <v>96089.318</v>
      </c>
      <c r="AJ25" s="47" t="n">
        <f aca="false">(1.03*AJ19)</f>
        <v>97150.836</v>
      </c>
      <c r="AK25" s="47" t="n">
        <f aca="false">(1.03*AK19)</f>
        <v>98148.185</v>
      </c>
      <c r="AL25" s="48" t="n">
        <f aca="false">(1.03*AL19)</f>
        <v>846402.5</v>
      </c>
      <c r="AM25" s="41" t="n">
        <f aca="false">AL25</f>
        <v>846402.5</v>
      </c>
      <c r="AN25" s="48" t="n">
        <f aca="false">(1.03*AN19)</f>
        <v>3398423.406</v>
      </c>
      <c r="AO25" s="43"/>
    </row>
    <row r="26" customFormat="false" ht="12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</row>
    <row r="27" customFormat="false" ht="12.75" hidden="false" customHeight="true" outlineLevel="0" collapsed="false">
      <c r="A27" s="35" t="s">
        <v>5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</row>
    <row r="28" customFormat="false" ht="25.5" hidden="false" customHeight="false" outlineLevel="0" collapsed="false">
      <c r="A28" s="36" t="s">
        <v>43</v>
      </c>
      <c r="B28" s="37" t="n">
        <v>37043</v>
      </c>
      <c r="C28" s="37" t="n">
        <v>37044</v>
      </c>
      <c r="D28" s="37" t="n">
        <v>37045</v>
      </c>
      <c r="E28" s="37" t="n">
        <v>37046</v>
      </c>
      <c r="F28" s="37" t="n">
        <v>37047</v>
      </c>
      <c r="G28" s="37" t="n">
        <v>37048</v>
      </c>
      <c r="H28" s="37" t="n">
        <v>37049</v>
      </c>
      <c r="I28" s="2" t="s">
        <v>44</v>
      </c>
      <c r="J28" s="2" t="s">
        <v>45</v>
      </c>
      <c r="K28" s="37" t="n">
        <v>37050</v>
      </c>
      <c r="L28" s="37" t="n">
        <v>37051</v>
      </c>
      <c r="M28" s="37" t="n">
        <v>37052</v>
      </c>
      <c r="N28" s="37" t="n">
        <v>37053</v>
      </c>
      <c r="O28" s="37" t="n">
        <v>37054</v>
      </c>
      <c r="P28" s="37" t="n">
        <v>37055</v>
      </c>
      <c r="Q28" s="37" t="n">
        <v>37056</v>
      </c>
      <c r="R28" s="2" t="s">
        <v>44</v>
      </c>
      <c r="S28" s="2" t="s">
        <v>46</v>
      </c>
      <c r="T28" s="37" t="n">
        <v>37057</v>
      </c>
      <c r="U28" s="37" t="n">
        <v>37058</v>
      </c>
      <c r="V28" s="37" t="n">
        <v>37059</v>
      </c>
      <c r="W28" s="37" t="n">
        <v>37063</v>
      </c>
      <c r="X28" s="37" t="n">
        <v>37064</v>
      </c>
      <c r="Y28" s="37" t="n">
        <v>37065</v>
      </c>
      <c r="Z28" s="37" t="n">
        <v>37066</v>
      </c>
      <c r="AA28" s="2" t="s">
        <v>44</v>
      </c>
      <c r="AB28" s="2" t="s">
        <v>47</v>
      </c>
      <c r="AC28" s="37" t="n">
        <v>37067</v>
      </c>
      <c r="AD28" s="37" t="n">
        <v>37068</v>
      </c>
      <c r="AE28" s="37" t="n">
        <v>37069</v>
      </c>
      <c r="AF28" s="37" t="n">
        <v>37070</v>
      </c>
      <c r="AG28" s="37" t="n">
        <v>37071</v>
      </c>
      <c r="AH28" s="37" t="n">
        <v>37072</v>
      </c>
      <c r="AI28" s="2" t="s">
        <v>44</v>
      </c>
      <c r="AJ28" s="2" t="s">
        <v>48</v>
      </c>
      <c r="AK28" s="2" t="s">
        <v>49</v>
      </c>
      <c r="AL28" s="51"/>
      <c r="AM28" s="2"/>
      <c r="AN28" s="2"/>
      <c r="AO28" s="2"/>
    </row>
    <row r="29" customFormat="false" ht="12.75" hidden="false" customHeight="false" outlineLevel="0" collapsed="false">
      <c r="A29" s="39" t="s">
        <v>50</v>
      </c>
      <c r="B29" s="40" t="n">
        <v>105296.7</v>
      </c>
      <c r="C29" s="40" t="n">
        <v>119185.9</v>
      </c>
      <c r="D29" s="40" t="n">
        <v>115178.8</v>
      </c>
      <c r="E29" s="40" t="n">
        <v>120192.1</v>
      </c>
      <c r="F29" s="40" t="n">
        <v>110182</v>
      </c>
      <c r="G29" s="40" t="n">
        <v>106183.3</v>
      </c>
      <c r="H29" s="40" t="n">
        <v>116185.6</v>
      </c>
      <c r="I29" s="41" t="n">
        <f aca="false">SUM(B29:H29)</f>
        <v>792404.4</v>
      </c>
      <c r="J29" s="41" t="n">
        <f aca="false">I29</f>
        <v>792404.4</v>
      </c>
      <c r="K29" s="40" t="n">
        <v>105755.5</v>
      </c>
      <c r="L29" s="40" t="n">
        <v>119644.7</v>
      </c>
      <c r="M29" s="40" t="n">
        <v>115637.6</v>
      </c>
      <c r="N29" s="40" t="n">
        <v>120650.9</v>
      </c>
      <c r="O29" s="40" t="n">
        <v>110640.8</v>
      </c>
      <c r="P29" s="40" t="n">
        <v>106642.1</v>
      </c>
      <c r="Q29" s="40" t="n">
        <v>116644.4</v>
      </c>
      <c r="R29" s="41" t="n">
        <f aca="false">SUM(K29:Q29)</f>
        <v>795616</v>
      </c>
      <c r="S29" s="41" t="n">
        <f aca="false">R29</f>
        <v>795616</v>
      </c>
      <c r="T29" s="40" t="n">
        <v>105125</v>
      </c>
      <c r="U29" s="40" t="n">
        <v>119014.2</v>
      </c>
      <c r="V29" s="40" t="n">
        <v>115007.1</v>
      </c>
      <c r="W29" s="40" t="n">
        <v>120020.4</v>
      </c>
      <c r="X29" s="40" t="n">
        <v>110010.3</v>
      </c>
      <c r="Y29" s="40" t="n">
        <v>106011.6</v>
      </c>
      <c r="Z29" s="40" t="n">
        <v>116013.9</v>
      </c>
      <c r="AA29" s="41" t="n">
        <f aca="false">SUM(T29:Z29)</f>
        <v>791202.5</v>
      </c>
      <c r="AB29" s="41" t="n">
        <f aca="false">AA29</f>
        <v>791202.5</v>
      </c>
      <c r="AC29" s="40" t="n">
        <v>128768.5</v>
      </c>
      <c r="AD29" s="40" t="n">
        <v>129653.7</v>
      </c>
      <c r="AE29" s="40" t="n">
        <v>130646.6</v>
      </c>
      <c r="AF29" s="40" t="n">
        <v>134659.9</v>
      </c>
      <c r="AG29" s="40" t="n">
        <v>135630.7</v>
      </c>
      <c r="AH29" s="40" t="n">
        <v>136650.2</v>
      </c>
      <c r="AI29" s="41" t="n">
        <f aca="false">SUM(AC29:AH29)</f>
        <v>796009.6</v>
      </c>
      <c r="AJ29" s="41" t="n">
        <f aca="false">AI29</f>
        <v>796009.6</v>
      </c>
      <c r="AK29" s="42" t="n">
        <f aca="false">(AJ29+AB29+S29+J29)</f>
        <v>3175232.5</v>
      </c>
      <c r="AL29" s="49"/>
      <c r="AM29" s="43"/>
      <c r="AN29" s="43"/>
      <c r="AO29" s="43"/>
    </row>
    <row r="30" customFormat="false" ht="12.75" hidden="false" customHeight="false" outlineLevel="0" collapsed="false">
      <c r="A30" s="39" t="s">
        <v>51</v>
      </c>
      <c r="B30" s="43" t="n">
        <v>19298</v>
      </c>
      <c r="C30" s="43" t="n">
        <v>19195</v>
      </c>
      <c r="D30" s="43" t="n">
        <v>19189</v>
      </c>
      <c r="E30" s="43" t="n">
        <v>19200</v>
      </c>
      <c r="F30" s="43" t="n">
        <v>19303</v>
      </c>
      <c r="G30" s="43" t="n">
        <v>19185</v>
      </c>
      <c r="H30" s="43" t="n">
        <v>19174</v>
      </c>
      <c r="I30" s="41" t="n">
        <f aca="false">SUM(B30:H30)</f>
        <v>134544</v>
      </c>
      <c r="J30" s="41" t="n">
        <f aca="false">I30</f>
        <v>134544</v>
      </c>
      <c r="K30" s="43" t="n">
        <v>19003</v>
      </c>
      <c r="L30" s="43" t="n">
        <v>18900</v>
      </c>
      <c r="M30" s="43" t="n">
        <v>18895</v>
      </c>
      <c r="N30" s="43" t="n">
        <v>18906</v>
      </c>
      <c r="O30" s="43" t="n">
        <v>19006</v>
      </c>
      <c r="P30" s="43" t="n">
        <v>18890</v>
      </c>
      <c r="Q30" s="43" t="n">
        <v>18879</v>
      </c>
      <c r="R30" s="45" t="n">
        <f aca="false">SUM(K30:Q30)</f>
        <v>132479</v>
      </c>
      <c r="S30" s="41" t="n">
        <f aca="false">R30</f>
        <v>132479</v>
      </c>
      <c r="T30" s="43" t="n">
        <v>19593</v>
      </c>
      <c r="U30" s="43" t="n">
        <v>19490</v>
      </c>
      <c r="V30" s="43" t="n">
        <v>19485</v>
      </c>
      <c r="W30" s="43" t="n">
        <v>19494</v>
      </c>
      <c r="X30" s="43" t="n">
        <v>19600</v>
      </c>
      <c r="Y30" s="43" t="n">
        <v>19479</v>
      </c>
      <c r="Z30" s="43" t="n">
        <v>19469</v>
      </c>
      <c r="AA30" s="46" t="n">
        <f aca="false">SUM(T30:Z30)</f>
        <v>136610</v>
      </c>
      <c r="AB30" s="41" t="n">
        <f aca="false">AA30</f>
        <v>136610</v>
      </c>
      <c r="AC30" s="43" t="n">
        <v>22501</v>
      </c>
      <c r="AD30" s="43" t="n">
        <v>22398</v>
      </c>
      <c r="AE30" s="43" t="n">
        <v>22393</v>
      </c>
      <c r="AF30" s="43" t="n">
        <v>22401</v>
      </c>
      <c r="AG30" s="43" t="n">
        <v>22506</v>
      </c>
      <c r="AH30" s="43" t="n">
        <v>22343</v>
      </c>
      <c r="AI30" s="41" t="n">
        <f aca="false">SUM(AC30:AH30)</f>
        <v>134542</v>
      </c>
      <c r="AJ30" s="41" t="n">
        <f aca="false">AI30</f>
        <v>134542</v>
      </c>
      <c r="AK30" s="48" t="n">
        <f aca="false">(AJ30+AB30+S30+J30)</f>
        <v>538175</v>
      </c>
      <c r="AL30" s="49"/>
      <c r="AM30" s="43"/>
      <c r="AN30" s="43"/>
      <c r="AO30" s="43"/>
    </row>
    <row r="31" customFormat="false" ht="12.75" hidden="false" customHeight="false" outlineLevel="0" collapsed="false">
      <c r="A31" s="39" t="s">
        <v>52</v>
      </c>
      <c r="B31" s="47" t="n">
        <f aca="false">B30*0.97</f>
        <v>18719.06</v>
      </c>
      <c r="C31" s="47" t="n">
        <f aca="false">C30*0.97</f>
        <v>18619.15</v>
      </c>
      <c r="D31" s="47" t="n">
        <f aca="false">D30*0.97</f>
        <v>18613.33</v>
      </c>
      <c r="E31" s="47" t="n">
        <f aca="false">E30*0.97</f>
        <v>18624</v>
      </c>
      <c r="F31" s="47" t="n">
        <f aca="false">F30*0.97</f>
        <v>18723.91</v>
      </c>
      <c r="G31" s="47" t="n">
        <f aca="false">G30*0.97</f>
        <v>18609.45</v>
      </c>
      <c r="H31" s="47" t="n">
        <f aca="false">H30*0.97</f>
        <v>18598.78</v>
      </c>
      <c r="I31" s="48" t="n">
        <f aca="false">I30*0.97</f>
        <v>130507.68</v>
      </c>
      <c r="J31" s="41" t="n">
        <f aca="false">I31</f>
        <v>130507.68</v>
      </c>
      <c r="K31" s="47" t="n">
        <f aca="false">K30*0.97</f>
        <v>18432.91</v>
      </c>
      <c r="L31" s="47" t="n">
        <f aca="false">L30*0.97</f>
        <v>18333</v>
      </c>
      <c r="M31" s="47" t="n">
        <f aca="false">M30*0.97</f>
        <v>18328.15</v>
      </c>
      <c r="N31" s="47" t="n">
        <f aca="false">N30*0.97</f>
        <v>18338.82</v>
      </c>
      <c r="O31" s="47" t="n">
        <f aca="false">O30*0.97</f>
        <v>18435.82</v>
      </c>
      <c r="P31" s="47" t="n">
        <f aca="false">P30*0.97</f>
        <v>18323.3</v>
      </c>
      <c r="Q31" s="47" t="n">
        <f aca="false">Q30*0.97</f>
        <v>18312.63</v>
      </c>
      <c r="R31" s="48" t="n">
        <f aca="false">(0.97*R30)</f>
        <v>128504.63</v>
      </c>
      <c r="S31" s="41" t="n">
        <f aca="false">R31</f>
        <v>128504.63</v>
      </c>
      <c r="T31" s="43" t="n">
        <f aca="false">T30*0.97</f>
        <v>19005.21</v>
      </c>
      <c r="U31" s="43" t="n">
        <f aca="false">U30*0.97</f>
        <v>18905.3</v>
      </c>
      <c r="V31" s="43" t="n">
        <f aca="false">V30*0.97</f>
        <v>18900.45</v>
      </c>
      <c r="W31" s="43" t="n">
        <f aca="false">W30*0.97</f>
        <v>18909.18</v>
      </c>
      <c r="X31" s="43" t="n">
        <f aca="false">X30*0.97</f>
        <v>19012</v>
      </c>
      <c r="Y31" s="43" t="n">
        <f aca="false">Y30*0.97</f>
        <v>18894.63</v>
      </c>
      <c r="Z31" s="43" t="n">
        <f aca="false">Z30*0.97</f>
        <v>18884.93</v>
      </c>
      <c r="AA31" s="48" t="n">
        <f aca="false">(0.97*AA30)</f>
        <v>132511.7</v>
      </c>
      <c r="AB31" s="41" t="n">
        <f aca="false">AA31</f>
        <v>132511.7</v>
      </c>
      <c r="AC31" s="47" t="n">
        <f aca="false">AC30*0.97</f>
        <v>21825.97</v>
      </c>
      <c r="AD31" s="47" t="n">
        <f aca="false">AD30*0.97</f>
        <v>21726.06</v>
      </c>
      <c r="AE31" s="47" t="n">
        <f aca="false">AE30*0.97</f>
        <v>21721.21</v>
      </c>
      <c r="AF31" s="47" t="n">
        <f aca="false">AF30*0.97</f>
        <v>21728.97</v>
      </c>
      <c r="AG31" s="47" t="n">
        <f aca="false">AG30*0.97</f>
        <v>21830.82</v>
      </c>
      <c r="AH31" s="47" t="n">
        <f aca="false">AH30*0.97</f>
        <v>21672.71</v>
      </c>
      <c r="AI31" s="48" t="n">
        <f aca="false">(0.97*AI30)</f>
        <v>130505.74</v>
      </c>
      <c r="AJ31" s="41" t="n">
        <f aca="false">AI31</f>
        <v>130505.74</v>
      </c>
      <c r="AK31" s="42" t="n">
        <f aca="false">(AJ31+AB31+S31+J31)</f>
        <v>522029.75</v>
      </c>
      <c r="AL31" s="49"/>
      <c r="AM31" s="43"/>
      <c r="AN31" s="43"/>
      <c r="AO31" s="43"/>
    </row>
    <row r="32" customFormat="false" ht="12.75" hidden="false" customHeight="false" outlineLevel="0" collapsed="false">
      <c r="A32" s="39" t="s">
        <v>53</v>
      </c>
      <c r="B32" s="49" t="n">
        <v>62</v>
      </c>
      <c r="C32" s="49" t="n">
        <v>65</v>
      </c>
      <c r="D32" s="49" t="n">
        <v>63</v>
      </c>
      <c r="E32" s="49" t="n">
        <v>62</v>
      </c>
      <c r="F32" s="49" t="n">
        <v>64</v>
      </c>
      <c r="G32" s="49" t="n">
        <v>63</v>
      </c>
      <c r="H32" s="49" t="n">
        <v>62</v>
      </c>
      <c r="I32" s="41" t="n">
        <f aca="false">AVERAGE(B32:H32)</f>
        <v>63</v>
      </c>
      <c r="J32" s="41" t="n">
        <f aca="false">I32</f>
        <v>63</v>
      </c>
      <c r="K32" s="49" t="n">
        <v>65</v>
      </c>
      <c r="L32" s="49" t="n">
        <v>65</v>
      </c>
      <c r="M32" s="49" t="n">
        <v>65</v>
      </c>
      <c r="N32" s="49" t="n">
        <v>65</v>
      </c>
      <c r="O32" s="49" t="n">
        <v>65</v>
      </c>
      <c r="P32" s="49" t="n">
        <v>65</v>
      </c>
      <c r="Q32" s="49" t="n">
        <v>65</v>
      </c>
      <c r="R32" s="42" t="n">
        <f aca="false">AVERAGE(K32:Q32)</f>
        <v>65</v>
      </c>
      <c r="S32" s="42" t="n">
        <f aca="false">R32</f>
        <v>65</v>
      </c>
      <c r="T32" s="49" t="n">
        <v>65</v>
      </c>
      <c r="U32" s="49" t="n">
        <v>68</v>
      </c>
      <c r="V32" s="49" t="n">
        <v>66</v>
      </c>
      <c r="W32" s="49" t="n">
        <v>65</v>
      </c>
      <c r="X32" s="49" t="n">
        <v>67</v>
      </c>
      <c r="Y32" s="49" t="n">
        <v>66</v>
      </c>
      <c r="Z32" s="49" t="n">
        <v>65</v>
      </c>
      <c r="AA32" s="42" t="n">
        <f aca="false">AVERAGE(T32:Z32)</f>
        <v>66</v>
      </c>
      <c r="AB32" s="41" t="n">
        <f aca="false">AA32</f>
        <v>66</v>
      </c>
      <c r="AC32" s="49" t="n">
        <v>62</v>
      </c>
      <c r="AD32" s="49" t="n">
        <v>62</v>
      </c>
      <c r="AE32" s="49" t="n">
        <v>62</v>
      </c>
      <c r="AF32" s="49" t="n">
        <v>62</v>
      </c>
      <c r="AG32" s="49" t="n">
        <v>62</v>
      </c>
      <c r="AH32" s="49" t="n">
        <v>62</v>
      </c>
      <c r="AI32" s="42" t="n">
        <f aca="false">AVERAGE(AC32:AH32)</f>
        <v>62</v>
      </c>
      <c r="AJ32" s="42" t="n">
        <f aca="false">AI32</f>
        <v>62</v>
      </c>
      <c r="AK32" s="48" t="n">
        <f aca="false">AVERAGE(AJ32,AB32,S32,J32)</f>
        <v>64</v>
      </c>
      <c r="AL32" s="49"/>
      <c r="AM32" s="43"/>
      <c r="AN32" s="43"/>
      <c r="AO32" s="43"/>
    </row>
    <row r="33" customFormat="false" ht="12.75" hidden="false" customHeight="false" outlineLevel="0" collapsed="false">
      <c r="A33" s="39" t="s">
        <v>54</v>
      </c>
      <c r="B33" s="49" t="n">
        <v>3</v>
      </c>
      <c r="C33" s="49" t="n">
        <v>3</v>
      </c>
      <c r="D33" s="49" t="n">
        <v>3</v>
      </c>
      <c r="E33" s="49" t="n">
        <v>3</v>
      </c>
      <c r="F33" s="49" t="n">
        <v>3</v>
      </c>
      <c r="G33" s="49" t="n">
        <v>3</v>
      </c>
      <c r="H33" s="49" t="n">
        <v>3</v>
      </c>
      <c r="I33" s="42" t="n">
        <f aca="false">AVERAGE(B33:H33)</f>
        <v>3</v>
      </c>
      <c r="J33" s="42" t="n">
        <f aca="false">I33</f>
        <v>3</v>
      </c>
      <c r="K33" s="49" t="n">
        <v>3</v>
      </c>
      <c r="L33" s="49" t="n">
        <v>3</v>
      </c>
      <c r="M33" s="49" t="n">
        <v>3</v>
      </c>
      <c r="N33" s="49" t="n">
        <v>3</v>
      </c>
      <c r="O33" s="49" t="n">
        <v>3</v>
      </c>
      <c r="P33" s="49" t="n">
        <v>3</v>
      </c>
      <c r="Q33" s="49" t="n">
        <v>3</v>
      </c>
      <c r="R33" s="42" t="n">
        <f aca="false">AVERAGE(K33:Q33)</f>
        <v>3</v>
      </c>
      <c r="S33" s="42" t="n">
        <f aca="false">R33</f>
        <v>3</v>
      </c>
      <c r="T33" s="49" t="n">
        <v>3</v>
      </c>
      <c r="U33" s="49" t="n">
        <v>3</v>
      </c>
      <c r="V33" s="49" t="n">
        <v>3</v>
      </c>
      <c r="W33" s="49" t="n">
        <v>3</v>
      </c>
      <c r="X33" s="49" t="n">
        <v>3</v>
      </c>
      <c r="Y33" s="49" t="n">
        <v>3</v>
      </c>
      <c r="Z33" s="49" t="n">
        <v>3</v>
      </c>
      <c r="AA33" s="42" t="n">
        <f aca="false">AVERAGE(T33:Z33)</f>
        <v>3</v>
      </c>
      <c r="AB33" s="42" t="n">
        <f aca="false">AA33</f>
        <v>3</v>
      </c>
      <c r="AC33" s="49" t="n">
        <v>3</v>
      </c>
      <c r="AD33" s="49" t="n">
        <v>3</v>
      </c>
      <c r="AE33" s="49" t="n">
        <v>3</v>
      </c>
      <c r="AF33" s="49" t="n">
        <v>3</v>
      </c>
      <c r="AG33" s="49" t="n">
        <v>3</v>
      </c>
      <c r="AH33" s="49" t="n">
        <v>3</v>
      </c>
      <c r="AI33" s="42" t="n">
        <f aca="false">AVERAGE(AC33:AH33)</f>
        <v>3</v>
      </c>
      <c r="AJ33" s="42" t="n">
        <f aca="false">AI33</f>
        <v>3</v>
      </c>
      <c r="AK33" s="42" t="n">
        <f aca="false">(AJ33+AB33+S33+J33)/4</f>
        <v>3</v>
      </c>
      <c r="AL33" s="49"/>
      <c r="AM33" s="43"/>
      <c r="AN33" s="43"/>
      <c r="AO33" s="43"/>
    </row>
    <row r="34" customFormat="false" ht="12.75" hidden="false" customHeight="false" outlineLevel="0" collapsed="false">
      <c r="A34" s="39" t="s">
        <v>55</v>
      </c>
      <c r="B34" s="49" t="n">
        <v>8.83</v>
      </c>
      <c r="C34" s="49" t="n">
        <v>8.83</v>
      </c>
      <c r="D34" s="49" t="n">
        <v>8.83</v>
      </c>
      <c r="E34" s="49" t="n">
        <v>8.83</v>
      </c>
      <c r="F34" s="49" t="n">
        <v>8.83</v>
      </c>
      <c r="G34" s="49" t="n">
        <v>8.83</v>
      </c>
      <c r="H34" s="49" t="n">
        <v>8.83</v>
      </c>
      <c r="I34" s="42" t="n">
        <f aca="false">AVERAGE(B34:H34)</f>
        <v>8.83</v>
      </c>
      <c r="J34" s="42" t="n">
        <f aca="false">I34</f>
        <v>8.83</v>
      </c>
      <c r="K34" s="49" t="n">
        <v>8.83</v>
      </c>
      <c r="L34" s="49" t="n">
        <v>8.83</v>
      </c>
      <c r="M34" s="49" t="n">
        <v>8.83</v>
      </c>
      <c r="N34" s="49" t="n">
        <v>8.83</v>
      </c>
      <c r="O34" s="49" t="n">
        <v>8.83</v>
      </c>
      <c r="P34" s="49" t="n">
        <v>8.83</v>
      </c>
      <c r="Q34" s="49" t="n">
        <v>8.83</v>
      </c>
      <c r="R34" s="42" t="n">
        <f aca="false">AVERAGE(K34:Q34)</f>
        <v>8.83</v>
      </c>
      <c r="S34" s="42" t="n">
        <f aca="false">R34</f>
        <v>8.83</v>
      </c>
      <c r="T34" s="49" t="n">
        <v>8.83</v>
      </c>
      <c r="U34" s="49" t="n">
        <v>8.83</v>
      </c>
      <c r="V34" s="49" t="n">
        <v>8.83</v>
      </c>
      <c r="W34" s="49" t="n">
        <v>8.83</v>
      </c>
      <c r="X34" s="49" t="n">
        <v>8.83</v>
      </c>
      <c r="Y34" s="49" t="n">
        <v>8.83</v>
      </c>
      <c r="Z34" s="49" t="n">
        <v>8.83</v>
      </c>
      <c r="AA34" s="42" t="n">
        <f aca="false">AVERAGE(T34:Z34)</f>
        <v>8.83</v>
      </c>
      <c r="AB34" s="42" t="n">
        <f aca="false">AA34</f>
        <v>8.83</v>
      </c>
      <c r="AC34" s="49" t="n">
        <v>8.83</v>
      </c>
      <c r="AD34" s="49" t="n">
        <v>8.83</v>
      </c>
      <c r="AE34" s="49" t="n">
        <v>8.83</v>
      </c>
      <c r="AF34" s="49" t="n">
        <v>8.83</v>
      </c>
      <c r="AG34" s="49" t="n">
        <v>8.83</v>
      </c>
      <c r="AH34" s="49" t="n">
        <v>8.83</v>
      </c>
      <c r="AI34" s="42" t="n">
        <f aca="false">AVERAGE(AC34:AH34)</f>
        <v>8.83</v>
      </c>
      <c r="AJ34" s="42" t="n">
        <f aca="false">AI34</f>
        <v>8.83</v>
      </c>
      <c r="AK34" s="42" t="n">
        <f aca="false">(AJ34+AB34+S34+J34)/4</f>
        <v>8.83</v>
      </c>
      <c r="AL34" s="49"/>
      <c r="AM34" s="43"/>
      <c r="AN34" s="43"/>
      <c r="AO34" s="43"/>
    </row>
    <row r="35" customFormat="false" ht="12.75" hidden="false" customHeight="false" outlineLevel="0" collapsed="false">
      <c r="A35" s="39" t="s">
        <v>56</v>
      </c>
      <c r="B35" s="47" t="n">
        <f aca="false">(1.03*B29)</f>
        <v>108455.601</v>
      </c>
      <c r="C35" s="47" t="n">
        <f aca="false">(1.03*C29)</f>
        <v>122761.477</v>
      </c>
      <c r="D35" s="47" t="n">
        <f aca="false">(1.03*D29)</f>
        <v>118634.164</v>
      </c>
      <c r="E35" s="47" t="n">
        <f aca="false">(1.03*E29)</f>
        <v>123797.863</v>
      </c>
      <c r="F35" s="47" t="n">
        <f aca="false">(1.03*F29)</f>
        <v>113487.46</v>
      </c>
      <c r="G35" s="47" t="n">
        <f aca="false">(1.03*G29)</f>
        <v>109368.799</v>
      </c>
      <c r="H35" s="47" t="n">
        <f aca="false">(1.03*H29)</f>
        <v>119671.168</v>
      </c>
      <c r="I35" s="48" t="n">
        <f aca="false">(1.03*I29)</f>
        <v>816176.532</v>
      </c>
      <c r="J35" s="41" t="n">
        <f aca="false">I35</f>
        <v>816176.532</v>
      </c>
      <c r="K35" s="47" t="n">
        <f aca="false">(1.03*K29)</f>
        <v>108928.165</v>
      </c>
      <c r="L35" s="47" t="n">
        <f aca="false">(1.03*L29)</f>
        <v>123234.041</v>
      </c>
      <c r="M35" s="47" t="n">
        <f aca="false">(1.03*M29)</f>
        <v>119106.728</v>
      </c>
      <c r="N35" s="47" t="n">
        <f aca="false">(1.03*N29)</f>
        <v>124270.427</v>
      </c>
      <c r="O35" s="47" t="n">
        <f aca="false">(1.03*O29)</f>
        <v>113960.024</v>
      </c>
      <c r="P35" s="47" t="n">
        <f aca="false">(1.03*P29)</f>
        <v>109841.363</v>
      </c>
      <c r="Q35" s="47" t="n">
        <f aca="false">(1.03*Q29)</f>
        <v>120143.732</v>
      </c>
      <c r="R35" s="48" t="n">
        <f aca="false">(1.03*R29)</f>
        <v>819484.48</v>
      </c>
      <c r="S35" s="41" t="n">
        <f aca="false">R35</f>
        <v>819484.48</v>
      </c>
      <c r="T35" s="47" t="n">
        <f aca="false">(1.03*T29)</f>
        <v>108278.75</v>
      </c>
      <c r="U35" s="47" t="n">
        <f aca="false">(1.03*U29)</f>
        <v>122584.626</v>
      </c>
      <c r="V35" s="47" t="n">
        <f aca="false">(1.03*V29)</f>
        <v>118457.313</v>
      </c>
      <c r="W35" s="47" t="n">
        <f aca="false">(1.03*W29)</f>
        <v>123621.012</v>
      </c>
      <c r="X35" s="47" t="n">
        <f aca="false">(1.03*X29)</f>
        <v>113310.609</v>
      </c>
      <c r="Y35" s="47" t="n">
        <f aca="false">(1.03*Y29)</f>
        <v>109191.948</v>
      </c>
      <c r="Z35" s="47" t="n">
        <f aca="false">(1.03*Z29)</f>
        <v>119494.317</v>
      </c>
      <c r="AA35" s="48" t="n">
        <f aca="false">(1.03*AA29)</f>
        <v>814938.575</v>
      </c>
      <c r="AB35" s="41" t="n">
        <f aca="false">AA35</f>
        <v>814938.575</v>
      </c>
      <c r="AC35" s="47" t="n">
        <f aca="false">(1.03*AC29)</f>
        <v>132631.555</v>
      </c>
      <c r="AD35" s="47" t="n">
        <f aca="false">(1.03*AD29)</f>
        <v>133543.311</v>
      </c>
      <c r="AE35" s="47" t="n">
        <f aca="false">(1.03*AE29)</f>
        <v>134565.998</v>
      </c>
      <c r="AF35" s="47" t="n">
        <f aca="false">(1.03*AF29)</f>
        <v>138699.697</v>
      </c>
      <c r="AG35" s="47" t="n">
        <f aca="false">(1.03*AG29)</f>
        <v>139699.621</v>
      </c>
      <c r="AH35" s="47" t="n">
        <f aca="false">(1.03*AH29)</f>
        <v>140749.706</v>
      </c>
      <c r="AI35" s="48" t="n">
        <f aca="false">(1.03*AI29)</f>
        <v>819889.888</v>
      </c>
      <c r="AJ35" s="41" t="n">
        <f aca="false">AI35</f>
        <v>819889.888</v>
      </c>
      <c r="AK35" s="48" t="n">
        <f aca="false">(1.03*AK29)</f>
        <v>3270489.475</v>
      </c>
      <c r="AL35" s="49"/>
      <c r="AM35" s="43"/>
      <c r="AN35" s="43"/>
      <c r="AO35" s="43"/>
    </row>
    <row r="36" customFormat="false" ht="12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</row>
    <row r="37" customFormat="false" ht="12.75" hidden="false" customHeight="true" outlineLevel="0" collapsed="false">
      <c r="A37" s="35" t="s">
        <v>5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</row>
    <row r="38" customFormat="false" ht="24" hidden="false" customHeight="true" outlineLevel="0" collapsed="false">
      <c r="A38" s="36" t="s">
        <v>43</v>
      </c>
      <c r="B38" s="37" t="n">
        <v>37073</v>
      </c>
      <c r="C38" s="37" t="n">
        <v>37074</v>
      </c>
      <c r="D38" s="37" t="n">
        <v>37075</v>
      </c>
      <c r="E38" s="37" t="n">
        <v>37076</v>
      </c>
      <c r="F38" s="37" t="n">
        <v>37077</v>
      </c>
      <c r="G38" s="37" t="n">
        <v>37078</v>
      </c>
      <c r="H38" s="37" t="n">
        <v>37079</v>
      </c>
      <c r="I38" s="2" t="s">
        <v>44</v>
      </c>
      <c r="J38" s="2" t="s">
        <v>45</v>
      </c>
      <c r="K38" s="37" t="n">
        <v>37080</v>
      </c>
      <c r="L38" s="37" t="n">
        <v>37081</v>
      </c>
      <c r="M38" s="37" t="n">
        <v>37082</v>
      </c>
      <c r="N38" s="37" t="n">
        <v>37083</v>
      </c>
      <c r="O38" s="37" t="n">
        <v>37084</v>
      </c>
      <c r="P38" s="37" t="n">
        <v>37085</v>
      </c>
      <c r="Q38" s="37" t="n">
        <v>37086</v>
      </c>
      <c r="R38" s="2" t="s">
        <v>44</v>
      </c>
      <c r="S38" s="2" t="s">
        <v>46</v>
      </c>
      <c r="T38" s="37" t="n">
        <v>37087</v>
      </c>
      <c r="U38" s="37" t="n">
        <v>37088</v>
      </c>
      <c r="V38" s="37" t="n">
        <v>37089</v>
      </c>
      <c r="W38" s="37" t="n">
        <v>37090</v>
      </c>
      <c r="X38" s="37" t="n">
        <v>37091</v>
      </c>
      <c r="Y38" s="37" t="n">
        <v>37092</v>
      </c>
      <c r="Z38" s="37" t="n">
        <v>37093</v>
      </c>
      <c r="AA38" s="2" t="s">
        <v>44</v>
      </c>
      <c r="AB38" s="2" t="s">
        <v>47</v>
      </c>
      <c r="AC38" s="37" t="n">
        <v>37094</v>
      </c>
      <c r="AD38" s="37" t="n">
        <v>37095</v>
      </c>
      <c r="AE38" s="37" t="n">
        <v>37096</v>
      </c>
      <c r="AF38" s="37" t="n">
        <v>37097</v>
      </c>
      <c r="AG38" s="37" t="n">
        <v>37098</v>
      </c>
      <c r="AH38" s="37" t="n">
        <v>37099</v>
      </c>
      <c r="AI38" s="37" t="n">
        <v>37100</v>
      </c>
      <c r="AJ38" s="37" t="n">
        <v>37101</v>
      </c>
      <c r="AK38" s="37" t="n">
        <v>37102</v>
      </c>
      <c r="AL38" s="37" t="n">
        <v>37103</v>
      </c>
      <c r="AM38" s="2" t="s">
        <v>44</v>
      </c>
      <c r="AN38" s="2" t="s">
        <v>48</v>
      </c>
      <c r="AO38" s="2" t="s">
        <v>49</v>
      </c>
      <c r="AP38" s="52"/>
    </row>
    <row r="39" customFormat="false" ht="12.75" hidden="false" customHeight="false" outlineLevel="0" collapsed="false">
      <c r="A39" s="39" t="s">
        <v>50</v>
      </c>
      <c r="B39" s="40" t="n">
        <v>108301.8</v>
      </c>
      <c r="C39" s="40" t="n">
        <v>122191</v>
      </c>
      <c r="D39" s="40" t="n">
        <v>118183.9</v>
      </c>
      <c r="E39" s="40" t="n">
        <v>123197.2</v>
      </c>
      <c r="F39" s="40" t="n">
        <v>113187.1</v>
      </c>
      <c r="G39" s="40" t="n">
        <v>109188.4</v>
      </c>
      <c r="H39" s="53" t="n">
        <v>119190.6</v>
      </c>
      <c r="I39" s="41" t="n">
        <f aca="false">SUM(B39:H39)</f>
        <v>813440</v>
      </c>
      <c r="J39" s="41" t="n">
        <f aca="false">I39</f>
        <v>813440</v>
      </c>
      <c r="K39" s="40" t="n">
        <v>108206.2</v>
      </c>
      <c r="L39" s="40" t="n">
        <v>122095.4</v>
      </c>
      <c r="M39" s="40" t="n">
        <v>118088.3</v>
      </c>
      <c r="N39" s="40" t="n">
        <v>123101.6</v>
      </c>
      <c r="O39" s="40" t="n">
        <v>113091.5</v>
      </c>
      <c r="P39" s="40" t="n">
        <v>109092.8</v>
      </c>
      <c r="Q39" s="53" t="n">
        <v>119095.2</v>
      </c>
      <c r="R39" s="41" t="n">
        <f aca="false">SUM(K39:Q39)</f>
        <v>812771</v>
      </c>
      <c r="S39" s="41" t="n">
        <f aca="false">R39</f>
        <v>812771</v>
      </c>
      <c r="T39" s="53" t="n">
        <v>109349.7</v>
      </c>
      <c r="U39" s="40" t="n">
        <v>123239</v>
      </c>
      <c r="V39" s="40" t="n">
        <v>119231.9</v>
      </c>
      <c r="W39" s="40" t="n">
        <v>124245.2</v>
      </c>
      <c r="X39" s="40" t="n">
        <v>114235.1</v>
      </c>
      <c r="Y39" s="40" t="n">
        <v>110236.4</v>
      </c>
      <c r="Z39" s="40" t="n">
        <v>120238.7</v>
      </c>
      <c r="AA39" s="41" t="n">
        <f aca="false">SUM(T39:Z39)</f>
        <v>820776</v>
      </c>
      <c r="AB39" s="41" t="n">
        <f aca="false">AA39</f>
        <v>820776</v>
      </c>
      <c r="AC39" s="40" t="n">
        <v>77106.8</v>
      </c>
      <c r="AD39" s="40" t="n">
        <v>77996</v>
      </c>
      <c r="AE39" s="40" t="n">
        <v>78988.9</v>
      </c>
      <c r="AF39" s="40" t="n">
        <v>80002.2</v>
      </c>
      <c r="AG39" s="40" t="n">
        <v>81992.1</v>
      </c>
      <c r="AH39" s="40" t="n">
        <v>83993.4</v>
      </c>
      <c r="AI39" s="40" t="n">
        <v>81995.7</v>
      </c>
      <c r="AJ39" s="40" t="n">
        <v>85032.9</v>
      </c>
      <c r="AK39" s="40" t="n">
        <v>85992.5</v>
      </c>
      <c r="AL39" s="40" t="n">
        <v>87006.5</v>
      </c>
      <c r="AM39" s="41" t="n">
        <f aca="false">SUM(AC39:AL39)</f>
        <v>820107</v>
      </c>
      <c r="AN39" s="41" t="n">
        <f aca="false">AM39</f>
        <v>820107</v>
      </c>
      <c r="AO39" s="42" t="n">
        <f aca="false">(AN39+AB39+S39+J39)</f>
        <v>3267094</v>
      </c>
      <c r="AP39" s="54"/>
    </row>
    <row r="40" customFormat="false" ht="12.75" hidden="false" customHeight="false" outlineLevel="0" collapsed="false">
      <c r="A40" s="39" t="s">
        <v>51</v>
      </c>
      <c r="B40" s="43" t="n">
        <v>18108</v>
      </c>
      <c r="C40" s="43" t="n">
        <v>18004</v>
      </c>
      <c r="D40" s="43" t="n">
        <v>18000</v>
      </c>
      <c r="E40" s="43" t="n">
        <v>18012</v>
      </c>
      <c r="F40" s="43" t="n">
        <v>18113</v>
      </c>
      <c r="G40" s="43" t="n">
        <v>17995</v>
      </c>
      <c r="H40" s="43" t="n">
        <v>17985</v>
      </c>
      <c r="I40" s="41" t="n">
        <f aca="false">SUM(B40:H40)</f>
        <v>126217</v>
      </c>
      <c r="J40" s="41" t="n">
        <f aca="false">I40</f>
        <v>126217</v>
      </c>
      <c r="K40" s="43" t="n">
        <v>19492</v>
      </c>
      <c r="L40" s="43" t="n">
        <v>19389</v>
      </c>
      <c r="M40" s="43" t="n">
        <v>19384</v>
      </c>
      <c r="N40" s="43" t="n">
        <v>19393</v>
      </c>
      <c r="O40" s="43" t="n">
        <v>19497</v>
      </c>
      <c r="P40" s="43" t="n">
        <v>19379</v>
      </c>
      <c r="Q40" s="43" t="n">
        <v>19368</v>
      </c>
      <c r="R40" s="45" t="n">
        <f aca="false">SUM(K40:Q40)</f>
        <v>135902</v>
      </c>
      <c r="S40" s="41" t="n">
        <f aca="false">R40</f>
        <v>135902</v>
      </c>
      <c r="T40" s="43" t="n">
        <v>18462</v>
      </c>
      <c r="U40" s="43" t="n">
        <v>18359</v>
      </c>
      <c r="V40" s="43" t="n">
        <v>18354</v>
      </c>
      <c r="W40" s="43" t="n">
        <v>18364</v>
      </c>
      <c r="X40" s="43" t="n">
        <v>18470</v>
      </c>
      <c r="Y40" s="43" t="n">
        <v>18348</v>
      </c>
      <c r="Z40" s="43" t="n">
        <v>18338</v>
      </c>
      <c r="AA40" s="46" t="n">
        <f aca="false">SUM(T40:Z40)</f>
        <v>128695</v>
      </c>
      <c r="AB40" s="41" t="n">
        <f aca="false">AA40</f>
        <v>128695</v>
      </c>
      <c r="AC40" s="43" t="n">
        <v>16184</v>
      </c>
      <c r="AD40" s="43" t="n">
        <v>16080</v>
      </c>
      <c r="AE40" s="43" t="n">
        <v>16075</v>
      </c>
      <c r="AF40" s="43" t="n">
        <v>16086</v>
      </c>
      <c r="AG40" s="43" t="n">
        <v>16186</v>
      </c>
      <c r="AH40" s="43" t="n">
        <v>16070</v>
      </c>
      <c r="AI40" s="43" t="n">
        <v>16061</v>
      </c>
      <c r="AJ40" s="43" t="n">
        <v>16163</v>
      </c>
      <c r="AK40" s="43" t="n">
        <v>16091</v>
      </c>
      <c r="AL40" s="43" t="n">
        <v>16064</v>
      </c>
      <c r="AM40" s="45" t="n">
        <f aca="false">SUM(AC40:AL40)</f>
        <v>161060</v>
      </c>
      <c r="AN40" s="41" t="n">
        <f aca="false">AM40</f>
        <v>161060</v>
      </c>
      <c r="AO40" s="48" t="n">
        <f aca="false">(AN40+AB40+S40+J40)</f>
        <v>551874</v>
      </c>
      <c r="AP40" s="54"/>
    </row>
    <row r="41" customFormat="false" ht="12.75" hidden="false" customHeight="false" outlineLevel="0" collapsed="false">
      <c r="A41" s="39" t="s">
        <v>52</v>
      </c>
      <c r="B41" s="47" t="n">
        <f aca="false">B40*0.97</f>
        <v>17564.76</v>
      </c>
      <c r="C41" s="47" t="n">
        <f aca="false">C40*0.97</f>
        <v>17463.88</v>
      </c>
      <c r="D41" s="47" t="n">
        <f aca="false">D40*0.97</f>
        <v>17460</v>
      </c>
      <c r="E41" s="47" t="n">
        <f aca="false">E40*0.97</f>
        <v>17471.64</v>
      </c>
      <c r="F41" s="47" t="n">
        <f aca="false">F40*0.97</f>
        <v>17569.61</v>
      </c>
      <c r="G41" s="47" t="n">
        <f aca="false">G40*0.97</f>
        <v>17455.15</v>
      </c>
      <c r="H41" s="47" t="n">
        <f aca="false">H40*0.97</f>
        <v>17445.45</v>
      </c>
      <c r="I41" s="46" t="n">
        <f aca="false">I40*0.97</f>
        <v>122430.49</v>
      </c>
      <c r="J41" s="41" t="n">
        <f aca="false">I41</f>
        <v>122430.49</v>
      </c>
      <c r="K41" s="47" t="n">
        <f aca="false">K40*0.97</f>
        <v>18907.24</v>
      </c>
      <c r="L41" s="47" t="n">
        <f aca="false">L40*0.97</f>
        <v>18807.33</v>
      </c>
      <c r="M41" s="47" t="n">
        <f aca="false">M40*0.97</f>
        <v>18802.48</v>
      </c>
      <c r="N41" s="47" t="n">
        <f aca="false">N40*0.97</f>
        <v>18811.21</v>
      </c>
      <c r="O41" s="47" t="n">
        <f aca="false">O40*0.97</f>
        <v>18912.09</v>
      </c>
      <c r="P41" s="47" t="n">
        <f aca="false">P40*0.97</f>
        <v>18797.63</v>
      </c>
      <c r="Q41" s="47" t="n">
        <f aca="false">Q40*0.97</f>
        <v>18786.96</v>
      </c>
      <c r="R41" s="48" t="n">
        <f aca="false">(0.97*R40)</f>
        <v>131824.94</v>
      </c>
      <c r="S41" s="41" t="n">
        <f aca="false">R41</f>
        <v>131824.94</v>
      </c>
      <c r="T41" s="47" t="n">
        <f aca="false">T40*0.97</f>
        <v>17908.14</v>
      </c>
      <c r="U41" s="47" t="n">
        <f aca="false">U40*0.97</f>
        <v>17808.23</v>
      </c>
      <c r="V41" s="47" t="n">
        <f aca="false">V40*0.97</f>
        <v>17803.38</v>
      </c>
      <c r="W41" s="47" t="n">
        <f aca="false">W40*0.97</f>
        <v>17813.08</v>
      </c>
      <c r="X41" s="47" t="n">
        <f aca="false">X40*0.97</f>
        <v>17915.9</v>
      </c>
      <c r="Y41" s="47" t="n">
        <f aca="false">Y40*0.97</f>
        <v>17797.56</v>
      </c>
      <c r="Z41" s="47" t="n">
        <f aca="false">Z40*0.97</f>
        <v>17787.86</v>
      </c>
      <c r="AA41" s="48" t="n">
        <f aca="false">(0.97*AA40)</f>
        <v>124834.15</v>
      </c>
      <c r="AB41" s="41" t="n">
        <f aca="false">AA41</f>
        <v>124834.15</v>
      </c>
      <c r="AC41" s="47" t="n">
        <f aca="false">AC40*0.97</f>
        <v>15698.48</v>
      </c>
      <c r="AD41" s="47" t="n">
        <f aca="false">AD40*0.97</f>
        <v>15597.6</v>
      </c>
      <c r="AE41" s="47" t="n">
        <f aca="false">AE40*0.97</f>
        <v>15592.75</v>
      </c>
      <c r="AF41" s="47" t="n">
        <f aca="false">AF40*0.97</f>
        <v>15603.42</v>
      </c>
      <c r="AG41" s="47" t="n">
        <f aca="false">AG40*0.97</f>
        <v>15700.42</v>
      </c>
      <c r="AH41" s="47" t="n">
        <f aca="false">AH40*0.97</f>
        <v>15587.9</v>
      </c>
      <c r="AI41" s="47" t="n">
        <f aca="false">AI40*0.97</f>
        <v>15579.17</v>
      </c>
      <c r="AJ41" s="47" t="n">
        <f aca="false">AJ40*0.97</f>
        <v>15678.11</v>
      </c>
      <c r="AK41" s="47" t="n">
        <f aca="false">AK40*0.97</f>
        <v>15608.27</v>
      </c>
      <c r="AL41" s="47" t="n">
        <f aca="false">AL40*0.97</f>
        <v>15582.08</v>
      </c>
      <c r="AM41" s="48" t="n">
        <f aca="false">(0.97*AM40)</f>
        <v>156228.2</v>
      </c>
      <c r="AN41" s="41" t="n">
        <f aca="false">AM41</f>
        <v>156228.2</v>
      </c>
      <c r="AO41" s="48" t="n">
        <f aca="false">(AN41+AB41+S41+J41)</f>
        <v>535317.78</v>
      </c>
      <c r="AP41" s="54"/>
    </row>
    <row r="42" customFormat="false" ht="12.75" hidden="false" customHeight="false" outlineLevel="0" collapsed="false">
      <c r="A42" s="39" t="s">
        <v>53</v>
      </c>
      <c r="B42" s="49" t="n">
        <v>62</v>
      </c>
      <c r="C42" s="49" t="n">
        <v>65</v>
      </c>
      <c r="D42" s="49" t="n">
        <v>63</v>
      </c>
      <c r="E42" s="49" t="n">
        <v>62</v>
      </c>
      <c r="F42" s="49" t="n">
        <v>64</v>
      </c>
      <c r="G42" s="49" t="n">
        <v>63</v>
      </c>
      <c r="H42" s="49" t="n">
        <v>62</v>
      </c>
      <c r="I42" s="42" t="n">
        <f aca="false">AVERAGE(B42:H42)</f>
        <v>63</v>
      </c>
      <c r="J42" s="41" t="n">
        <f aca="false">I42</f>
        <v>63</v>
      </c>
      <c r="K42" s="49" t="n">
        <v>66</v>
      </c>
      <c r="L42" s="49" t="n">
        <v>69</v>
      </c>
      <c r="M42" s="49" t="n">
        <v>67</v>
      </c>
      <c r="N42" s="49" t="n">
        <v>66</v>
      </c>
      <c r="O42" s="49" t="n">
        <v>68</v>
      </c>
      <c r="P42" s="49" t="n">
        <v>67</v>
      </c>
      <c r="Q42" s="49" t="n">
        <v>66</v>
      </c>
      <c r="R42" s="42" t="n">
        <f aca="false">AVERAGE(K42:Q42)</f>
        <v>67</v>
      </c>
      <c r="S42" s="42" t="n">
        <f aca="false">R42</f>
        <v>67</v>
      </c>
      <c r="T42" s="49" t="n">
        <v>63</v>
      </c>
      <c r="U42" s="49" t="n">
        <v>66</v>
      </c>
      <c r="V42" s="49" t="n">
        <v>64</v>
      </c>
      <c r="W42" s="49" t="n">
        <v>63</v>
      </c>
      <c r="X42" s="49" t="n">
        <v>65</v>
      </c>
      <c r="Y42" s="49" t="n">
        <v>64</v>
      </c>
      <c r="Z42" s="49" t="n">
        <v>63</v>
      </c>
      <c r="AA42" s="42" t="n">
        <f aca="false">AVERAGE(T42:Z42)</f>
        <v>64</v>
      </c>
      <c r="AB42" s="41" t="n">
        <f aca="false">AA42</f>
        <v>64</v>
      </c>
      <c r="AC42" s="49" t="n">
        <v>66</v>
      </c>
      <c r="AD42" s="49" t="n">
        <v>66</v>
      </c>
      <c r="AE42" s="49" t="n">
        <v>66</v>
      </c>
      <c r="AF42" s="49" t="n">
        <v>66</v>
      </c>
      <c r="AG42" s="49" t="n">
        <v>66</v>
      </c>
      <c r="AH42" s="49" t="n">
        <v>66</v>
      </c>
      <c r="AI42" s="49" t="n">
        <v>66</v>
      </c>
      <c r="AJ42" s="49" t="n">
        <v>66</v>
      </c>
      <c r="AK42" s="49" t="n">
        <v>66</v>
      </c>
      <c r="AL42" s="49" t="n">
        <v>66</v>
      </c>
      <c r="AM42" s="42" t="n">
        <f aca="false">AVERAGE(AC42:AL42)</f>
        <v>66</v>
      </c>
      <c r="AN42" s="42" t="n">
        <f aca="false">AM42</f>
        <v>66</v>
      </c>
      <c r="AO42" s="48" t="n">
        <f aca="false">AVERAGE(AN42,AB42,S42,J42)</f>
        <v>65</v>
      </c>
      <c r="AP42" s="54"/>
    </row>
    <row r="43" customFormat="false" ht="12.75" hidden="false" customHeight="false" outlineLevel="0" collapsed="false">
      <c r="A43" s="39" t="s">
        <v>54</v>
      </c>
      <c r="B43" s="49" t="n">
        <v>3</v>
      </c>
      <c r="C43" s="49" t="n">
        <v>3</v>
      </c>
      <c r="D43" s="49" t="n">
        <v>3</v>
      </c>
      <c r="E43" s="49" t="n">
        <v>3</v>
      </c>
      <c r="F43" s="49" t="n">
        <v>3</v>
      </c>
      <c r="G43" s="49" t="n">
        <v>3</v>
      </c>
      <c r="H43" s="49" t="n">
        <v>3</v>
      </c>
      <c r="I43" s="42" t="n">
        <f aca="false">AVERAGE(B43:H43)</f>
        <v>3</v>
      </c>
      <c r="J43" s="41" t="n">
        <f aca="false">I43</f>
        <v>3</v>
      </c>
      <c r="K43" s="49" t="n">
        <v>3</v>
      </c>
      <c r="L43" s="49" t="n">
        <v>3</v>
      </c>
      <c r="M43" s="49" t="n">
        <v>3</v>
      </c>
      <c r="N43" s="49" t="n">
        <v>3</v>
      </c>
      <c r="O43" s="49" t="n">
        <v>3</v>
      </c>
      <c r="P43" s="49" t="n">
        <v>3</v>
      </c>
      <c r="Q43" s="49" t="n">
        <v>3</v>
      </c>
      <c r="R43" s="42" t="n">
        <f aca="false">AVERAGE(K43:Q43)</f>
        <v>3</v>
      </c>
      <c r="S43" s="42" t="n">
        <f aca="false">R43</f>
        <v>3</v>
      </c>
      <c r="T43" s="49" t="n">
        <v>3</v>
      </c>
      <c r="U43" s="49" t="n">
        <v>3</v>
      </c>
      <c r="V43" s="49" t="n">
        <v>3</v>
      </c>
      <c r="W43" s="49" t="n">
        <v>3</v>
      </c>
      <c r="X43" s="49" t="n">
        <v>3</v>
      </c>
      <c r="Y43" s="49" t="n">
        <v>3</v>
      </c>
      <c r="Z43" s="49" t="n">
        <v>3</v>
      </c>
      <c r="AA43" s="42" t="n">
        <f aca="false">AVERAGE(T43:Z43)</f>
        <v>3</v>
      </c>
      <c r="AB43" s="42" t="n">
        <f aca="false">AA43</f>
        <v>3</v>
      </c>
      <c r="AC43" s="49" t="n">
        <v>3</v>
      </c>
      <c r="AD43" s="49" t="n">
        <v>3</v>
      </c>
      <c r="AE43" s="49" t="n">
        <v>3</v>
      </c>
      <c r="AF43" s="49" t="n">
        <v>3</v>
      </c>
      <c r="AG43" s="49" t="n">
        <v>3</v>
      </c>
      <c r="AH43" s="49" t="n">
        <v>3</v>
      </c>
      <c r="AI43" s="49" t="n">
        <v>3</v>
      </c>
      <c r="AJ43" s="49" t="n">
        <v>3</v>
      </c>
      <c r="AK43" s="49" t="n">
        <v>3</v>
      </c>
      <c r="AL43" s="49" t="n">
        <v>3</v>
      </c>
      <c r="AM43" s="42" t="n">
        <f aca="false">AVERAGE(AC43:AL43)</f>
        <v>3</v>
      </c>
      <c r="AN43" s="42" t="n">
        <f aca="false">AM43</f>
        <v>3</v>
      </c>
      <c r="AO43" s="42" t="n">
        <f aca="false">(AN43+AB43+S43+J43)/4</f>
        <v>3</v>
      </c>
      <c r="AP43" s="54"/>
    </row>
    <row r="44" customFormat="false" ht="12.75" hidden="false" customHeight="false" outlineLevel="0" collapsed="false">
      <c r="A44" s="39" t="s">
        <v>55</v>
      </c>
      <c r="B44" s="49" t="n">
        <v>8.83</v>
      </c>
      <c r="C44" s="49" t="n">
        <v>8.83</v>
      </c>
      <c r="D44" s="49" t="n">
        <v>8.83</v>
      </c>
      <c r="E44" s="49" t="n">
        <v>8.83</v>
      </c>
      <c r="F44" s="49" t="n">
        <v>8.83</v>
      </c>
      <c r="G44" s="49" t="n">
        <v>8.83</v>
      </c>
      <c r="H44" s="49" t="n">
        <v>8.83</v>
      </c>
      <c r="I44" s="42" t="n">
        <f aca="false">AVERAGE(B44:H44)</f>
        <v>8.83</v>
      </c>
      <c r="J44" s="42" t="n">
        <f aca="false">I44</f>
        <v>8.83</v>
      </c>
      <c r="K44" s="49" t="n">
        <v>8.83</v>
      </c>
      <c r="L44" s="49" t="n">
        <v>8.83</v>
      </c>
      <c r="M44" s="49" t="n">
        <v>8.83</v>
      </c>
      <c r="N44" s="49" t="n">
        <v>8.83</v>
      </c>
      <c r="O44" s="49" t="n">
        <v>8.83</v>
      </c>
      <c r="P44" s="49" t="n">
        <v>8.83</v>
      </c>
      <c r="Q44" s="49" t="n">
        <v>8.83</v>
      </c>
      <c r="R44" s="42" t="n">
        <f aca="false">AVERAGE(K44:Q44)</f>
        <v>8.83</v>
      </c>
      <c r="S44" s="42" t="n">
        <f aca="false">R44</f>
        <v>8.83</v>
      </c>
      <c r="T44" s="49" t="n">
        <v>8.83</v>
      </c>
      <c r="U44" s="49" t="n">
        <v>8.83</v>
      </c>
      <c r="V44" s="49" t="n">
        <v>8.83</v>
      </c>
      <c r="W44" s="49" t="n">
        <v>8.83</v>
      </c>
      <c r="X44" s="49" t="n">
        <v>8.83</v>
      </c>
      <c r="Y44" s="49" t="n">
        <v>8.83</v>
      </c>
      <c r="Z44" s="49" t="n">
        <v>8.83</v>
      </c>
      <c r="AA44" s="42" t="n">
        <f aca="false">AVERAGE(T44:Z44)</f>
        <v>8.83</v>
      </c>
      <c r="AB44" s="42" t="n">
        <f aca="false">AA44</f>
        <v>8.83</v>
      </c>
      <c r="AC44" s="49" t="n">
        <v>8.83</v>
      </c>
      <c r="AD44" s="49" t="n">
        <v>8.83</v>
      </c>
      <c r="AE44" s="49" t="n">
        <v>8.83</v>
      </c>
      <c r="AF44" s="49" t="n">
        <v>8.83</v>
      </c>
      <c r="AG44" s="49" t="n">
        <v>8.83</v>
      </c>
      <c r="AH44" s="49" t="n">
        <v>8.83</v>
      </c>
      <c r="AI44" s="49" t="n">
        <v>8.83</v>
      </c>
      <c r="AJ44" s="49" t="n">
        <v>8.83</v>
      </c>
      <c r="AK44" s="49" t="n">
        <v>8.83</v>
      </c>
      <c r="AL44" s="49" t="n">
        <v>8.83</v>
      </c>
      <c r="AM44" s="42" t="n">
        <f aca="false">AVERAGE(AC44:AL44)</f>
        <v>8.83</v>
      </c>
      <c r="AN44" s="42" t="n">
        <f aca="false">AM44</f>
        <v>8.83</v>
      </c>
      <c r="AO44" s="42" t="n">
        <f aca="false">(AN44+AB44+S44+J44)/4</f>
        <v>8.83</v>
      </c>
      <c r="AP44" s="54"/>
    </row>
    <row r="45" customFormat="false" ht="12.75" hidden="false" customHeight="false" outlineLevel="0" collapsed="false">
      <c r="A45" s="39" t="s">
        <v>56</v>
      </c>
      <c r="B45" s="47" t="n">
        <f aca="false">(1.03*B39)</f>
        <v>111550.854</v>
      </c>
      <c r="C45" s="47" t="n">
        <f aca="false">(1.03*C39)</f>
        <v>125856.73</v>
      </c>
      <c r="D45" s="47" t="n">
        <f aca="false">(1.03*D39)</f>
        <v>121729.417</v>
      </c>
      <c r="E45" s="47" t="n">
        <f aca="false">(1.03*E39)</f>
        <v>126893.116</v>
      </c>
      <c r="F45" s="47" t="n">
        <f aca="false">(1.03*F39)</f>
        <v>116582.713</v>
      </c>
      <c r="G45" s="47" t="n">
        <f aca="false">(1.03*G39)</f>
        <v>112464.052</v>
      </c>
      <c r="H45" s="47" t="n">
        <f aca="false">(1.03*H39)</f>
        <v>122766.318</v>
      </c>
      <c r="I45" s="48" t="n">
        <f aca="false">(1.03*I39)</f>
        <v>837843.2</v>
      </c>
      <c r="J45" s="41" t="n">
        <f aca="false">I45</f>
        <v>837843.2</v>
      </c>
      <c r="K45" s="47" t="n">
        <f aca="false">(1.03*K39)</f>
        <v>111452.386</v>
      </c>
      <c r="L45" s="47" t="n">
        <f aca="false">(1.03*L39)</f>
        <v>125758.262</v>
      </c>
      <c r="M45" s="47" t="n">
        <f aca="false">(1.03*M39)</f>
        <v>121630.949</v>
      </c>
      <c r="N45" s="47" t="n">
        <f aca="false">(1.03*N39)</f>
        <v>126794.648</v>
      </c>
      <c r="O45" s="47" t="n">
        <f aca="false">(1.03*O39)</f>
        <v>116484.245</v>
      </c>
      <c r="P45" s="47" t="n">
        <f aca="false">(1.03*P39)</f>
        <v>112365.584</v>
      </c>
      <c r="Q45" s="47" t="n">
        <f aca="false">(1.03*Q39)</f>
        <v>122668.056</v>
      </c>
      <c r="R45" s="48" t="n">
        <f aca="false">(1.03*R39)</f>
        <v>837154.13</v>
      </c>
      <c r="S45" s="41" t="n">
        <f aca="false">R45</f>
        <v>837154.13</v>
      </c>
      <c r="T45" s="47" t="n">
        <f aca="false">(1.03*T39)</f>
        <v>112630.191</v>
      </c>
      <c r="U45" s="47" t="n">
        <f aca="false">(1.03*U39)</f>
        <v>126936.17</v>
      </c>
      <c r="V45" s="47" t="n">
        <f aca="false">(1.03*V39)</f>
        <v>122808.857</v>
      </c>
      <c r="W45" s="47" t="n">
        <f aca="false">(1.03*W39)</f>
        <v>127972.556</v>
      </c>
      <c r="X45" s="47" t="n">
        <f aca="false">(1.03*X39)</f>
        <v>117662.153</v>
      </c>
      <c r="Y45" s="47" t="n">
        <f aca="false">(1.03*Y39)</f>
        <v>113543.492</v>
      </c>
      <c r="Z45" s="47" t="n">
        <f aca="false">(1.03*Z39)</f>
        <v>123845.861</v>
      </c>
      <c r="AA45" s="48" t="n">
        <f aca="false">(1.03*AA39)</f>
        <v>845399.28</v>
      </c>
      <c r="AB45" s="41" t="n">
        <f aca="false">AA45</f>
        <v>845399.28</v>
      </c>
      <c r="AC45" s="47" t="n">
        <f aca="false">(1.03*AC39)</f>
        <v>79420.004</v>
      </c>
      <c r="AD45" s="47" t="n">
        <f aca="false">(1.03*AD39)</f>
        <v>80335.88</v>
      </c>
      <c r="AE45" s="47" t="n">
        <f aca="false">(1.03*AE39)</f>
        <v>81358.567</v>
      </c>
      <c r="AF45" s="47" t="n">
        <f aca="false">(1.03*AF39)</f>
        <v>82402.266</v>
      </c>
      <c r="AG45" s="47" t="n">
        <f aca="false">(1.03*AG39)</f>
        <v>84451.863</v>
      </c>
      <c r="AH45" s="47" t="n">
        <f aca="false">(1.03*AH39)</f>
        <v>86513.202</v>
      </c>
      <c r="AI45" s="47" t="n">
        <f aca="false">(1.03*AI39)</f>
        <v>84455.571</v>
      </c>
      <c r="AJ45" s="47" t="n">
        <f aca="false">(1.03*AJ39)</f>
        <v>87583.887</v>
      </c>
      <c r="AK45" s="47" t="n">
        <f aca="false">(1.03*AK39)</f>
        <v>88572.275</v>
      </c>
      <c r="AL45" s="47" t="n">
        <f aca="false">(1.03*AL39)</f>
        <v>89616.695</v>
      </c>
      <c r="AM45" s="48" t="n">
        <f aca="false">(1.03*AM39)</f>
        <v>844710.21</v>
      </c>
      <c r="AN45" s="41" t="n">
        <f aca="false">AM45</f>
        <v>844710.21</v>
      </c>
      <c r="AO45" s="48" t="n">
        <f aca="false">(1.03*AO39)</f>
        <v>3365106.82</v>
      </c>
      <c r="AP45" s="54"/>
    </row>
    <row r="46" customFormat="false" ht="12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</row>
    <row r="47" customFormat="false" ht="12.75" hidden="false" customHeight="true" outlineLevel="0" collapsed="false">
      <c r="A47" s="35" t="s">
        <v>60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</row>
    <row r="48" customFormat="false" ht="24.75" hidden="false" customHeight="true" outlineLevel="0" collapsed="false">
      <c r="A48" s="36" t="s">
        <v>43</v>
      </c>
      <c r="B48" s="37" t="n">
        <v>37104</v>
      </c>
      <c r="C48" s="37" t="n">
        <v>37105</v>
      </c>
      <c r="D48" s="37" t="n">
        <v>37106</v>
      </c>
      <c r="E48" s="37" t="n">
        <v>37107</v>
      </c>
      <c r="F48" s="37" t="n">
        <v>37108</v>
      </c>
      <c r="G48" s="37" t="n">
        <v>37109</v>
      </c>
      <c r="H48" s="37" t="n">
        <v>37110</v>
      </c>
      <c r="I48" s="2" t="s">
        <v>44</v>
      </c>
      <c r="J48" s="2" t="s">
        <v>45</v>
      </c>
      <c r="K48" s="37" t="n">
        <v>37111</v>
      </c>
      <c r="L48" s="37" t="n">
        <v>37112</v>
      </c>
      <c r="M48" s="37" t="n">
        <v>37113</v>
      </c>
      <c r="N48" s="37" t="n">
        <v>37114</v>
      </c>
      <c r="O48" s="37" t="n">
        <v>37115</v>
      </c>
      <c r="P48" s="37" t="n">
        <v>37116</v>
      </c>
      <c r="Q48" s="37" t="n">
        <v>37117</v>
      </c>
      <c r="R48" s="2" t="s">
        <v>44</v>
      </c>
      <c r="S48" s="2" t="s">
        <v>46</v>
      </c>
      <c r="T48" s="37" t="n">
        <v>37118</v>
      </c>
      <c r="U48" s="37" t="n">
        <v>37119</v>
      </c>
      <c r="V48" s="37" t="n">
        <v>37120</v>
      </c>
      <c r="W48" s="37" t="n">
        <v>37121</v>
      </c>
      <c r="X48" s="37" t="n">
        <v>37122</v>
      </c>
      <c r="Y48" s="37" t="n">
        <v>37123</v>
      </c>
      <c r="Z48" s="37" t="n">
        <v>37124</v>
      </c>
      <c r="AA48" s="55" t="s">
        <v>44</v>
      </c>
      <c r="AB48" s="55" t="s">
        <v>47</v>
      </c>
      <c r="AC48" s="37" t="n">
        <v>37125</v>
      </c>
      <c r="AD48" s="37" t="n">
        <v>37126</v>
      </c>
      <c r="AE48" s="37" t="n">
        <v>37127</v>
      </c>
      <c r="AF48" s="37" t="n">
        <v>37128</v>
      </c>
      <c r="AG48" s="37" t="n">
        <v>37129</v>
      </c>
      <c r="AH48" s="37" t="n">
        <v>37130</v>
      </c>
      <c r="AI48" s="37" t="n">
        <v>37131</v>
      </c>
      <c r="AJ48" s="37" t="n">
        <v>37132</v>
      </c>
      <c r="AK48" s="37" t="n">
        <v>37133</v>
      </c>
      <c r="AL48" s="37" t="n">
        <v>37134</v>
      </c>
      <c r="AM48" s="2" t="s">
        <v>44</v>
      </c>
      <c r="AN48" s="2" t="s">
        <v>48</v>
      </c>
      <c r="AO48" s="2" t="s">
        <v>49</v>
      </c>
      <c r="AP48" s="52"/>
    </row>
    <row r="49" customFormat="false" ht="12.75" hidden="false" customHeight="false" outlineLevel="0" collapsed="false">
      <c r="A49" s="39" t="s">
        <v>50</v>
      </c>
      <c r="B49" s="40" t="n">
        <v>108209.5</v>
      </c>
      <c r="C49" s="40" t="n">
        <v>122098.7</v>
      </c>
      <c r="D49" s="40" t="n">
        <v>118091.6</v>
      </c>
      <c r="E49" s="40" t="n">
        <v>123104.9</v>
      </c>
      <c r="F49" s="40" t="n">
        <v>113094.8</v>
      </c>
      <c r="G49" s="40" t="n">
        <v>109096.1</v>
      </c>
      <c r="H49" s="40" t="n">
        <v>119098.4</v>
      </c>
      <c r="I49" s="41" t="n">
        <f aca="false">SUM(B49:H49)</f>
        <v>812794</v>
      </c>
      <c r="J49" s="41" t="n">
        <f aca="false">I49</f>
        <v>812794</v>
      </c>
      <c r="K49" s="40" t="n">
        <v>108782.1</v>
      </c>
      <c r="L49" s="40" t="n">
        <v>122671.3</v>
      </c>
      <c r="M49" s="40" t="n">
        <v>118664.2</v>
      </c>
      <c r="N49" s="40" t="n">
        <v>123677.5</v>
      </c>
      <c r="O49" s="40" t="n">
        <v>113667.4</v>
      </c>
      <c r="P49" s="53" t="n">
        <v>109668.5</v>
      </c>
      <c r="Q49" s="40" t="n">
        <v>119671</v>
      </c>
      <c r="R49" s="41" t="n">
        <f aca="false">SUM(K49:Q49)</f>
        <v>816802</v>
      </c>
      <c r="S49" s="41" t="n">
        <f aca="false">R49</f>
        <v>816802</v>
      </c>
      <c r="T49" s="40" t="n">
        <v>108067.4</v>
      </c>
      <c r="U49" s="40" t="n">
        <v>121956.6</v>
      </c>
      <c r="V49" s="40" t="n">
        <v>117949.5</v>
      </c>
      <c r="W49" s="40" t="n">
        <v>122962.8</v>
      </c>
      <c r="X49" s="53" t="n">
        <v>112952.6</v>
      </c>
      <c r="Y49" s="40" t="n">
        <v>108954</v>
      </c>
      <c r="Z49" s="40" t="n">
        <v>118956</v>
      </c>
      <c r="AA49" s="41" t="n">
        <f aca="false">SUM(T49:Z49)</f>
        <v>811798.9</v>
      </c>
      <c r="AB49" s="41" t="n">
        <f aca="false">AA49</f>
        <v>811798.9</v>
      </c>
      <c r="AC49" s="40" t="n">
        <v>76875.9</v>
      </c>
      <c r="AD49" s="40" t="n">
        <v>77765.1</v>
      </c>
      <c r="AE49" s="40" t="n">
        <v>78758</v>
      </c>
      <c r="AF49" s="40" t="n">
        <v>79771.3</v>
      </c>
      <c r="AG49" s="40" t="n">
        <v>81761.2</v>
      </c>
      <c r="AH49" s="40" t="n">
        <v>83762.5</v>
      </c>
      <c r="AI49" s="40" t="n">
        <v>81764.8</v>
      </c>
      <c r="AJ49" s="40" t="n">
        <v>84802</v>
      </c>
      <c r="AK49" s="40" t="n">
        <v>85762.6</v>
      </c>
      <c r="AL49" s="40" t="n">
        <v>86774.6</v>
      </c>
      <c r="AM49" s="41" t="n">
        <f aca="false">SUM(AC49:AL49)</f>
        <v>817798</v>
      </c>
      <c r="AN49" s="41" t="n">
        <f aca="false">AM49</f>
        <v>817798</v>
      </c>
      <c r="AO49" s="42" t="n">
        <f aca="false">(AN49+AB49+S49+J49)</f>
        <v>3259192.9</v>
      </c>
      <c r="AP49" s="54"/>
    </row>
    <row r="50" customFormat="false" ht="12.75" hidden="false" customHeight="false" outlineLevel="0" collapsed="false">
      <c r="A50" s="39" t="s">
        <v>51</v>
      </c>
      <c r="B50" s="43" t="n">
        <v>11075</v>
      </c>
      <c r="C50" s="43" t="n">
        <v>25390</v>
      </c>
      <c r="D50" s="43" t="n">
        <v>21259</v>
      </c>
      <c r="E50" s="43" t="n">
        <v>26427</v>
      </c>
      <c r="F50" s="43" t="n">
        <v>16106</v>
      </c>
      <c r="G50" s="43" t="n">
        <v>11985</v>
      </c>
      <c r="H50" s="43" t="n">
        <v>22297</v>
      </c>
      <c r="I50" s="41" t="n">
        <f aca="false">SUM(B50:H50)</f>
        <v>134539</v>
      </c>
      <c r="J50" s="41" t="n">
        <f aca="false">I50</f>
        <v>134539</v>
      </c>
      <c r="K50" s="43" t="n">
        <v>11366</v>
      </c>
      <c r="L50" s="43" t="n">
        <v>25690</v>
      </c>
      <c r="M50" s="43" t="n">
        <v>21554</v>
      </c>
      <c r="N50" s="43" t="n">
        <v>26721</v>
      </c>
      <c r="O50" s="43" t="n">
        <v>16402</v>
      </c>
      <c r="P50" s="43" t="n">
        <v>12279</v>
      </c>
      <c r="Q50" s="43" t="n">
        <v>22592</v>
      </c>
      <c r="R50" s="45" t="n">
        <f aca="false">SUM(K50:Q50)</f>
        <v>136604</v>
      </c>
      <c r="S50" s="41" t="n">
        <f aca="false">R50</f>
        <v>136604</v>
      </c>
      <c r="T50" s="43" t="n">
        <v>11204</v>
      </c>
      <c r="U50" s="43" t="n">
        <v>25523</v>
      </c>
      <c r="V50" s="43" t="n">
        <v>21392</v>
      </c>
      <c r="W50" s="43" t="n">
        <v>26559</v>
      </c>
      <c r="X50" s="43" t="n">
        <v>16240</v>
      </c>
      <c r="Y50" s="43" t="n">
        <v>12118</v>
      </c>
      <c r="Z50" s="43" t="n">
        <v>22430</v>
      </c>
      <c r="AA50" s="46" t="n">
        <f aca="false">SUM(T50:Z50)</f>
        <v>135466</v>
      </c>
      <c r="AB50" s="41" t="n">
        <f aca="false">AA50</f>
        <v>135466</v>
      </c>
      <c r="AC50" s="43" t="n">
        <v>8513</v>
      </c>
      <c r="AD50" s="43" t="n">
        <v>9430</v>
      </c>
      <c r="AE50" s="43" t="n">
        <v>10454</v>
      </c>
      <c r="AF50" s="43" t="n">
        <v>11498</v>
      </c>
      <c r="AG50" s="43" t="n">
        <v>13549</v>
      </c>
      <c r="AH50" s="43" t="n">
        <v>15613</v>
      </c>
      <c r="AI50" s="43" t="n">
        <v>13554</v>
      </c>
      <c r="AJ50" s="43" t="n">
        <v>16685</v>
      </c>
      <c r="AK50" s="43" t="n">
        <v>17675</v>
      </c>
      <c r="AL50" s="43" t="n">
        <v>18715</v>
      </c>
      <c r="AM50" s="45" t="n">
        <f aca="false">SUM(AC50:AL50)</f>
        <v>135686</v>
      </c>
      <c r="AN50" s="41" t="n">
        <f aca="false">AM50</f>
        <v>135686</v>
      </c>
      <c r="AO50" s="42" t="n">
        <f aca="false">(AN50+AB50+S50+J50)</f>
        <v>542295</v>
      </c>
      <c r="AP50" s="54"/>
    </row>
    <row r="51" customFormat="false" ht="12.75" hidden="false" customHeight="false" outlineLevel="0" collapsed="false">
      <c r="A51" s="39" t="s">
        <v>52</v>
      </c>
      <c r="B51" s="47" t="n">
        <f aca="false">B50*0.97</f>
        <v>10742.75</v>
      </c>
      <c r="C51" s="47" t="n">
        <f aca="false">C50*0.97</f>
        <v>24628.3</v>
      </c>
      <c r="D51" s="47" t="n">
        <f aca="false">D50*0.97</f>
        <v>20621.23</v>
      </c>
      <c r="E51" s="47" t="n">
        <f aca="false">E50*0.97</f>
        <v>25634.19</v>
      </c>
      <c r="F51" s="47" t="n">
        <f aca="false">F50*0.97</f>
        <v>15622.82</v>
      </c>
      <c r="G51" s="47" t="n">
        <f aca="false">G50*0.97</f>
        <v>11625.45</v>
      </c>
      <c r="H51" s="47" t="n">
        <f aca="false">H50*0.97</f>
        <v>21628.09</v>
      </c>
      <c r="I51" s="48" t="n">
        <f aca="false">I50*0.97</f>
        <v>130502.83</v>
      </c>
      <c r="J51" s="41" t="n">
        <f aca="false">I51</f>
        <v>130502.83</v>
      </c>
      <c r="K51" s="47" t="n">
        <f aca="false">K50*0.97</f>
        <v>11025.02</v>
      </c>
      <c r="L51" s="47" t="n">
        <f aca="false">L50*0.97</f>
        <v>24919.3</v>
      </c>
      <c r="M51" s="47" t="n">
        <f aca="false">M50*0.97</f>
        <v>20907.38</v>
      </c>
      <c r="N51" s="47" t="n">
        <f aca="false">N50*0.97</f>
        <v>25919.37</v>
      </c>
      <c r="O51" s="47" t="n">
        <f aca="false">O50*0.97</f>
        <v>15909.94</v>
      </c>
      <c r="P51" s="47" t="n">
        <f aca="false">P50*0.97</f>
        <v>11910.63</v>
      </c>
      <c r="Q51" s="47" t="n">
        <f aca="false">Q50*0.97</f>
        <v>21914.24</v>
      </c>
      <c r="R51" s="48" t="n">
        <f aca="false">(0.97*R50)</f>
        <v>132505.88</v>
      </c>
      <c r="S51" s="41" t="n">
        <f aca="false">R51</f>
        <v>132505.88</v>
      </c>
      <c r="T51" s="47" t="n">
        <f aca="false">T50*0.97</f>
        <v>10867.88</v>
      </c>
      <c r="U51" s="47" t="n">
        <f aca="false">U50*0.97</f>
        <v>24757.31</v>
      </c>
      <c r="V51" s="47" t="n">
        <f aca="false">V50*0.97</f>
        <v>20750.24</v>
      </c>
      <c r="W51" s="47" t="n">
        <f aca="false">W50*0.97</f>
        <v>25762.23</v>
      </c>
      <c r="X51" s="47" t="n">
        <f aca="false">X50*0.97</f>
        <v>15752.8</v>
      </c>
      <c r="Y51" s="47" t="n">
        <f aca="false">Y50*0.97</f>
        <v>11754.46</v>
      </c>
      <c r="Z51" s="47" t="n">
        <f aca="false">Z50*0.97</f>
        <v>21757.1</v>
      </c>
      <c r="AA51" s="48" t="n">
        <f aca="false">(0.97*AA50)</f>
        <v>131402.02</v>
      </c>
      <c r="AB51" s="41" t="n">
        <f aca="false">AA51</f>
        <v>131402.02</v>
      </c>
      <c r="AC51" s="47" t="n">
        <f aca="false">AC50*0.97</f>
        <v>8257.61</v>
      </c>
      <c r="AD51" s="47" t="n">
        <f aca="false">AD50*0.97</f>
        <v>9147.1</v>
      </c>
      <c r="AE51" s="47" t="n">
        <f aca="false">AE50*0.97</f>
        <v>10140.38</v>
      </c>
      <c r="AF51" s="47" t="n">
        <f aca="false">AF50*0.97</f>
        <v>11153.06</v>
      </c>
      <c r="AG51" s="47" t="n">
        <f aca="false">AG50*0.97</f>
        <v>13142.53</v>
      </c>
      <c r="AH51" s="47" t="n">
        <f aca="false">AH50*0.97</f>
        <v>15144.61</v>
      </c>
      <c r="AI51" s="47" t="n">
        <f aca="false">AI50*0.97</f>
        <v>13147.38</v>
      </c>
      <c r="AJ51" s="47" t="n">
        <f aca="false">AJ50*0.97</f>
        <v>16184.45</v>
      </c>
      <c r="AK51" s="47" t="n">
        <f aca="false">AK50*0.97</f>
        <v>17144.75</v>
      </c>
      <c r="AL51" s="47" t="n">
        <f aca="false">AL50*0.97</f>
        <v>18153.55</v>
      </c>
      <c r="AM51" s="48" t="n">
        <f aca="false">(0.97*AM50)</f>
        <v>131615.42</v>
      </c>
      <c r="AN51" s="41" t="n">
        <f aca="false">AM51</f>
        <v>131615.42</v>
      </c>
      <c r="AO51" s="42" t="n">
        <f aca="false">(AN51+AB51+S51+J51)</f>
        <v>526026.15</v>
      </c>
      <c r="AP51" s="54"/>
    </row>
    <row r="52" customFormat="false" ht="12.75" hidden="false" customHeight="false" outlineLevel="0" collapsed="false">
      <c r="A52" s="39" t="s">
        <v>53</v>
      </c>
      <c r="B52" s="49" t="n">
        <v>66</v>
      </c>
      <c r="C52" s="49" t="n">
        <v>69</v>
      </c>
      <c r="D52" s="49" t="n">
        <v>67</v>
      </c>
      <c r="E52" s="49" t="n">
        <v>66</v>
      </c>
      <c r="F52" s="49" t="n">
        <v>68</v>
      </c>
      <c r="G52" s="49" t="n">
        <v>67</v>
      </c>
      <c r="H52" s="49" t="n">
        <v>66</v>
      </c>
      <c r="I52" s="42" t="n">
        <f aca="false">AVERAGE(B52:H52)</f>
        <v>67</v>
      </c>
      <c r="J52" s="41" t="n">
        <f aca="false">I52</f>
        <v>67</v>
      </c>
      <c r="K52" s="49" t="n">
        <v>63</v>
      </c>
      <c r="L52" s="49" t="n">
        <v>66</v>
      </c>
      <c r="M52" s="49" t="n">
        <v>64</v>
      </c>
      <c r="N52" s="49" t="n">
        <v>63</v>
      </c>
      <c r="O52" s="49" t="n">
        <v>65</v>
      </c>
      <c r="P52" s="49" t="n">
        <v>64</v>
      </c>
      <c r="Q52" s="49" t="n">
        <v>63</v>
      </c>
      <c r="R52" s="42" t="n">
        <f aca="false">AVERAGE(K52:Q52)</f>
        <v>64</v>
      </c>
      <c r="S52" s="42" t="n">
        <f aca="false">R52</f>
        <v>64</v>
      </c>
      <c r="T52" s="49" t="n">
        <v>62</v>
      </c>
      <c r="U52" s="49" t="n">
        <v>65</v>
      </c>
      <c r="V52" s="49" t="n">
        <v>63</v>
      </c>
      <c r="W52" s="49" t="n">
        <v>62</v>
      </c>
      <c r="X52" s="49" t="n">
        <v>64</v>
      </c>
      <c r="Y52" s="49" t="n">
        <v>63</v>
      </c>
      <c r="Z52" s="49" t="n">
        <v>62</v>
      </c>
      <c r="AA52" s="42" t="n">
        <f aca="false">AVERAGE(T52:Z52)</f>
        <v>63</v>
      </c>
      <c r="AB52" s="41" t="n">
        <f aca="false">AA52</f>
        <v>63</v>
      </c>
      <c r="AC52" s="49" t="n">
        <v>66</v>
      </c>
      <c r="AD52" s="49" t="n">
        <v>66</v>
      </c>
      <c r="AE52" s="49" t="n">
        <v>66</v>
      </c>
      <c r="AF52" s="49" t="n">
        <v>66</v>
      </c>
      <c r="AG52" s="49" t="n">
        <v>66</v>
      </c>
      <c r="AH52" s="49" t="n">
        <v>66</v>
      </c>
      <c r="AI52" s="49" t="n">
        <v>66</v>
      </c>
      <c r="AJ52" s="49" t="n">
        <v>66</v>
      </c>
      <c r="AK52" s="49" t="n">
        <v>66</v>
      </c>
      <c r="AL52" s="49" t="n">
        <v>66</v>
      </c>
      <c r="AM52" s="42" t="n">
        <f aca="false">AVERAGE(AC52:AL52)</f>
        <v>66</v>
      </c>
      <c r="AN52" s="42" t="n">
        <f aca="false">AM52</f>
        <v>66</v>
      </c>
      <c r="AO52" s="48" t="n">
        <f aca="false">AVERAGE(AN52,AB52,S52,J52)</f>
        <v>65</v>
      </c>
      <c r="AP52" s="54"/>
    </row>
    <row r="53" customFormat="false" ht="12.75" hidden="false" customHeight="false" outlineLevel="0" collapsed="false">
      <c r="A53" s="39" t="s">
        <v>54</v>
      </c>
      <c r="B53" s="49" t="n">
        <v>3</v>
      </c>
      <c r="C53" s="49" t="n">
        <v>3</v>
      </c>
      <c r="D53" s="49" t="n">
        <v>3</v>
      </c>
      <c r="E53" s="49" t="n">
        <v>3</v>
      </c>
      <c r="F53" s="49" t="n">
        <v>3</v>
      </c>
      <c r="G53" s="49" t="n">
        <v>3</v>
      </c>
      <c r="H53" s="49" t="n">
        <v>3</v>
      </c>
      <c r="I53" s="42" t="n">
        <f aca="false">AVERAGE(B53:H53)</f>
        <v>3</v>
      </c>
      <c r="J53" s="41" t="n">
        <f aca="false">I53</f>
        <v>3</v>
      </c>
      <c r="K53" s="49" t="n">
        <v>3</v>
      </c>
      <c r="L53" s="49" t="n">
        <v>3</v>
      </c>
      <c r="M53" s="49" t="n">
        <v>3</v>
      </c>
      <c r="N53" s="49" t="n">
        <v>3</v>
      </c>
      <c r="O53" s="49" t="n">
        <v>3</v>
      </c>
      <c r="P53" s="49" t="n">
        <v>3</v>
      </c>
      <c r="Q53" s="49" t="n">
        <v>3</v>
      </c>
      <c r="R53" s="42" t="n">
        <f aca="false">AVERAGE(K53:Q53)</f>
        <v>3</v>
      </c>
      <c r="S53" s="42" t="n">
        <f aca="false">R53</f>
        <v>3</v>
      </c>
      <c r="T53" s="49" t="n">
        <v>3</v>
      </c>
      <c r="U53" s="49" t="n">
        <v>3</v>
      </c>
      <c r="V53" s="49" t="n">
        <v>3</v>
      </c>
      <c r="W53" s="49" t="n">
        <v>3</v>
      </c>
      <c r="X53" s="49" t="n">
        <v>3</v>
      </c>
      <c r="Y53" s="49" t="n">
        <v>3</v>
      </c>
      <c r="Z53" s="49" t="n">
        <v>3</v>
      </c>
      <c r="AA53" s="42" t="n">
        <f aca="false">AVERAGE(T53:Z53)</f>
        <v>3</v>
      </c>
      <c r="AB53" s="42" t="n">
        <f aca="false">AA53</f>
        <v>3</v>
      </c>
      <c r="AC53" s="49" t="n">
        <v>3</v>
      </c>
      <c r="AD53" s="49" t="n">
        <v>3</v>
      </c>
      <c r="AE53" s="49" t="n">
        <v>3</v>
      </c>
      <c r="AF53" s="49" t="n">
        <v>3</v>
      </c>
      <c r="AG53" s="49" t="n">
        <v>3</v>
      </c>
      <c r="AH53" s="49" t="n">
        <v>3</v>
      </c>
      <c r="AI53" s="49" t="n">
        <v>3</v>
      </c>
      <c r="AJ53" s="49" t="n">
        <v>3</v>
      </c>
      <c r="AK53" s="49" t="n">
        <v>3</v>
      </c>
      <c r="AL53" s="49" t="n">
        <v>3</v>
      </c>
      <c r="AM53" s="42" t="n">
        <f aca="false">AVERAGE(AC53:AL53)</f>
        <v>3</v>
      </c>
      <c r="AN53" s="42" t="n">
        <f aca="false">AM53</f>
        <v>3</v>
      </c>
      <c r="AO53" s="42" t="n">
        <f aca="false">(AN53+AB53+S53+J53)/4</f>
        <v>3</v>
      </c>
      <c r="AP53" s="54"/>
    </row>
    <row r="54" customFormat="false" ht="12.75" hidden="false" customHeight="false" outlineLevel="0" collapsed="false">
      <c r="A54" s="39" t="s">
        <v>55</v>
      </c>
      <c r="B54" s="49" t="n">
        <v>8.83</v>
      </c>
      <c r="C54" s="49" t="n">
        <v>8.83</v>
      </c>
      <c r="D54" s="49" t="n">
        <v>8.83</v>
      </c>
      <c r="E54" s="49" t="n">
        <v>8.83</v>
      </c>
      <c r="F54" s="49" t="n">
        <v>8.83</v>
      </c>
      <c r="G54" s="49" t="n">
        <v>8.83</v>
      </c>
      <c r="H54" s="49" t="n">
        <v>8.83</v>
      </c>
      <c r="I54" s="42" t="n">
        <f aca="false">AVERAGE(B54:H54)</f>
        <v>8.83</v>
      </c>
      <c r="J54" s="42" t="n">
        <f aca="false">I54</f>
        <v>8.83</v>
      </c>
      <c r="K54" s="49" t="n">
        <v>8.83</v>
      </c>
      <c r="L54" s="49" t="n">
        <v>8.83</v>
      </c>
      <c r="M54" s="49" t="n">
        <v>8.83</v>
      </c>
      <c r="N54" s="49" t="n">
        <v>8.83</v>
      </c>
      <c r="O54" s="49" t="n">
        <v>8.83</v>
      </c>
      <c r="P54" s="49" t="n">
        <v>8.83</v>
      </c>
      <c r="Q54" s="49" t="n">
        <v>8.83</v>
      </c>
      <c r="R54" s="42" t="n">
        <f aca="false">AVERAGE(K54:Q54)</f>
        <v>8.83</v>
      </c>
      <c r="S54" s="42" t="n">
        <f aca="false">R54</f>
        <v>8.83</v>
      </c>
      <c r="T54" s="49" t="n">
        <v>8.83</v>
      </c>
      <c r="U54" s="49" t="n">
        <v>8.83</v>
      </c>
      <c r="V54" s="49" t="n">
        <v>8.83</v>
      </c>
      <c r="W54" s="49" t="n">
        <v>8.83</v>
      </c>
      <c r="X54" s="49" t="n">
        <v>8.83</v>
      </c>
      <c r="Y54" s="49" t="n">
        <v>8.83</v>
      </c>
      <c r="Z54" s="49" t="n">
        <v>8.83</v>
      </c>
      <c r="AA54" s="42" t="n">
        <f aca="false">AVERAGE(T54:Z54)</f>
        <v>8.83</v>
      </c>
      <c r="AB54" s="42" t="n">
        <f aca="false">AA54</f>
        <v>8.83</v>
      </c>
      <c r="AC54" s="49" t="n">
        <v>8.83</v>
      </c>
      <c r="AD54" s="49" t="n">
        <v>8.83</v>
      </c>
      <c r="AE54" s="49" t="n">
        <v>8.83</v>
      </c>
      <c r="AF54" s="49" t="n">
        <v>8.83</v>
      </c>
      <c r="AG54" s="49" t="n">
        <v>8.83</v>
      </c>
      <c r="AH54" s="49" t="n">
        <v>8.83</v>
      </c>
      <c r="AI54" s="49" t="n">
        <v>8.83</v>
      </c>
      <c r="AJ54" s="49" t="n">
        <v>8.83</v>
      </c>
      <c r="AK54" s="49" t="n">
        <v>8.83</v>
      </c>
      <c r="AL54" s="49" t="n">
        <v>8.83</v>
      </c>
      <c r="AM54" s="42" t="n">
        <f aca="false">AVERAGE(AC54:AL54)</f>
        <v>8.83</v>
      </c>
      <c r="AN54" s="42" t="n">
        <f aca="false">AM54</f>
        <v>8.83</v>
      </c>
      <c r="AO54" s="42" t="n">
        <f aca="false">(AN54+AB54+S54+J54)/4</f>
        <v>8.83</v>
      </c>
      <c r="AP54" s="54"/>
    </row>
    <row r="55" customFormat="false" ht="12.75" hidden="false" customHeight="false" outlineLevel="0" collapsed="false">
      <c r="A55" s="39" t="s">
        <v>56</v>
      </c>
      <c r="B55" s="47" t="n">
        <f aca="false">(1.03*B49)</f>
        <v>111455.785</v>
      </c>
      <c r="C55" s="47" t="n">
        <f aca="false">(1.03*C49)</f>
        <v>125761.661</v>
      </c>
      <c r="D55" s="47" t="n">
        <f aca="false">(1.03*D49)</f>
        <v>121634.348</v>
      </c>
      <c r="E55" s="47" t="n">
        <f aca="false">(1.03*E49)</f>
        <v>126798.047</v>
      </c>
      <c r="F55" s="47" t="n">
        <f aca="false">(1.03*F49)</f>
        <v>116487.644</v>
      </c>
      <c r="G55" s="47" t="n">
        <f aca="false">(1.03*G49)</f>
        <v>112368.983</v>
      </c>
      <c r="H55" s="47" t="n">
        <f aca="false">(1.03*H49)</f>
        <v>122671.352</v>
      </c>
      <c r="I55" s="48" t="n">
        <f aca="false">(1.03*I49)</f>
        <v>837177.82</v>
      </c>
      <c r="J55" s="41" t="n">
        <f aca="false">I55</f>
        <v>837177.82</v>
      </c>
      <c r="K55" s="47" t="n">
        <f aca="false">(1.03*K49)</f>
        <v>112045.563</v>
      </c>
      <c r="L55" s="47" t="n">
        <f aca="false">(1.03*L49)</f>
        <v>126351.439</v>
      </c>
      <c r="M55" s="47" t="n">
        <f aca="false">(1.03*M49)</f>
        <v>122224.126</v>
      </c>
      <c r="N55" s="47" t="n">
        <f aca="false">(1.03*N49)</f>
        <v>127387.825</v>
      </c>
      <c r="O55" s="47" t="n">
        <f aca="false">(1.03*O49)</f>
        <v>117077.422</v>
      </c>
      <c r="P55" s="47" t="n">
        <f aca="false">(1.03*P49)</f>
        <v>112958.555</v>
      </c>
      <c r="Q55" s="47" t="n">
        <f aca="false">(1.03*Q49)</f>
        <v>123261.13</v>
      </c>
      <c r="R55" s="48" t="n">
        <f aca="false">(1.03*R49)</f>
        <v>841306.06</v>
      </c>
      <c r="S55" s="41" t="n">
        <f aca="false">R55</f>
        <v>841306.06</v>
      </c>
      <c r="T55" s="47" t="n">
        <f aca="false">(1.03*T49)</f>
        <v>111309.422</v>
      </c>
      <c r="U55" s="47" t="n">
        <f aca="false">(1.03*U49)</f>
        <v>125615.298</v>
      </c>
      <c r="V55" s="47" t="n">
        <f aca="false">(1.03*V49)</f>
        <v>121487.985</v>
      </c>
      <c r="W55" s="47" t="n">
        <f aca="false">(1.03*W49)</f>
        <v>126651.684</v>
      </c>
      <c r="X55" s="47" t="n">
        <f aca="false">(1.03*X49)</f>
        <v>116341.178</v>
      </c>
      <c r="Y55" s="47" t="n">
        <f aca="false">(1.03*Y49)</f>
        <v>112222.62</v>
      </c>
      <c r="Z55" s="47" t="n">
        <f aca="false">(1.03*Z49)</f>
        <v>122524.68</v>
      </c>
      <c r="AA55" s="48" t="n">
        <f aca="false">(1.03*AA49)</f>
        <v>836152.867</v>
      </c>
      <c r="AB55" s="41" t="n">
        <f aca="false">AA55</f>
        <v>836152.867</v>
      </c>
      <c r="AC55" s="47" t="n">
        <f aca="false">(1.03*AC49)</f>
        <v>79182.177</v>
      </c>
      <c r="AD55" s="47" t="n">
        <f aca="false">(1.03*AD49)</f>
        <v>80098.053</v>
      </c>
      <c r="AE55" s="47" t="n">
        <f aca="false">(1.03*AE49)</f>
        <v>81120.74</v>
      </c>
      <c r="AF55" s="47" t="n">
        <f aca="false">(1.03*AF49)</f>
        <v>82164.439</v>
      </c>
      <c r="AG55" s="47" t="n">
        <f aca="false">(1.03*AG49)</f>
        <v>84214.036</v>
      </c>
      <c r="AH55" s="47" t="n">
        <f aca="false">(1.03*AH49)</f>
        <v>86275.375</v>
      </c>
      <c r="AI55" s="47" t="n">
        <f aca="false">(1.03*AI49)</f>
        <v>84217.744</v>
      </c>
      <c r="AJ55" s="47" t="n">
        <f aca="false">(1.03*AJ49)</f>
        <v>87346.06</v>
      </c>
      <c r="AK55" s="47" t="n">
        <f aca="false">(1.03*AK49)</f>
        <v>88335.478</v>
      </c>
      <c r="AL55" s="47" t="n">
        <f aca="false">(1.03*AL49)</f>
        <v>89377.838</v>
      </c>
      <c r="AM55" s="48" t="n">
        <f aca="false">(1.03*AM49)</f>
        <v>842331.94</v>
      </c>
      <c r="AN55" s="41" t="n">
        <f aca="false">AM55</f>
        <v>842331.94</v>
      </c>
      <c r="AO55" s="48" t="n">
        <f aca="false">(1.03*AO49)</f>
        <v>3356968.687</v>
      </c>
      <c r="AP55" s="54"/>
    </row>
    <row r="56" customFormat="false" ht="12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</row>
    <row r="57" customFormat="false" ht="12.75" hidden="false" customHeight="true" outlineLevel="0" collapsed="false">
      <c r="A57" s="35" t="s">
        <v>6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</row>
    <row r="58" customFormat="false" ht="25.5" hidden="false" customHeight="false" outlineLevel="0" collapsed="false">
      <c r="A58" s="36" t="s">
        <v>43</v>
      </c>
      <c r="B58" s="37" t="n">
        <v>37135</v>
      </c>
      <c r="C58" s="37" t="n">
        <v>37136</v>
      </c>
      <c r="D58" s="37" t="n">
        <v>37137</v>
      </c>
      <c r="E58" s="37" t="n">
        <v>37138</v>
      </c>
      <c r="F58" s="37" t="n">
        <v>37139</v>
      </c>
      <c r="G58" s="37" t="n">
        <v>37140</v>
      </c>
      <c r="H58" s="37" t="n">
        <v>37141</v>
      </c>
      <c r="I58" s="2" t="s">
        <v>44</v>
      </c>
      <c r="J58" s="2" t="s">
        <v>45</v>
      </c>
      <c r="K58" s="37" t="n">
        <v>37142</v>
      </c>
      <c r="L58" s="37" t="n">
        <v>37143</v>
      </c>
      <c r="M58" s="37" t="n">
        <v>37144</v>
      </c>
      <c r="N58" s="37" t="n">
        <v>37145</v>
      </c>
      <c r="O58" s="37" t="n">
        <v>37146</v>
      </c>
      <c r="P58" s="37" t="n">
        <v>37147</v>
      </c>
      <c r="Q58" s="37" t="n">
        <v>37148</v>
      </c>
      <c r="R58" s="2" t="s">
        <v>44</v>
      </c>
      <c r="S58" s="2" t="s">
        <v>46</v>
      </c>
      <c r="T58" s="37" t="n">
        <v>37149</v>
      </c>
      <c r="U58" s="37" t="n">
        <v>37150</v>
      </c>
      <c r="V58" s="37" t="n">
        <v>37151</v>
      </c>
      <c r="W58" s="37" t="n">
        <v>37152</v>
      </c>
      <c r="X58" s="37" t="n">
        <v>37153</v>
      </c>
      <c r="Y58" s="37" t="n">
        <v>37154</v>
      </c>
      <c r="Z58" s="37" t="n">
        <v>37155</v>
      </c>
      <c r="AA58" s="2" t="s">
        <v>44</v>
      </c>
      <c r="AB58" s="2" t="s">
        <v>47</v>
      </c>
      <c r="AC58" s="37" t="n">
        <v>37156</v>
      </c>
      <c r="AD58" s="37" t="n">
        <v>37157</v>
      </c>
      <c r="AE58" s="37" t="n">
        <v>37158</v>
      </c>
      <c r="AF58" s="37" t="n">
        <v>37159</v>
      </c>
      <c r="AG58" s="37" t="n">
        <v>37160</v>
      </c>
      <c r="AH58" s="37" t="n">
        <v>37161</v>
      </c>
      <c r="AI58" s="37" t="n">
        <v>37162</v>
      </c>
      <c r="AJ58" s="37" t="n">
        <v>37163</v>
      </c>
      <c r="AK58" s="37" t="n">
        <v>37164</v>
      </c>
      <c r="AL58" s="2" t="s">
        <v>44</v>
      </c>
      <c r="AM58" s="2" t="s">
        <v>48</v>
      </c>
      <c r="AN58" s="2" t="s">
        <v>49</v>
      </c>
      <c r="AO58" s="51"/>
    </row>
    <row r="59" customFormat="false" ht="12.75" hidden="false" customHeight="false" outlineLevel="0" collapsed="false">
      <c r="A59" s="39" t="s">
        <v>50</v>
      </c>
      <c r="B59" s="43" t="n">
        <v>97921.1</v>
      </c>
      <c r="C59" s="43" t="n">
        <v>111806.3</v>
      </c>
      <c r="D59" s="43" t="n">
        <v>107799.2</v>
      </c>
      <c r="E59" s="43" t="n">
        <v>112808.5</v>
      </c>
      <c r="F59" s="43" t="n">
        <v>102802.4</v>
      </c>
      <c r="G59" s="43" t="n">
        <v>98806.4</v>
      </c>
      <c r="H59" s="43" t="n">
        <v>108808.6</v>
      </c>
      <c r="I59" s="41" t="n">
        <f aca="false">SUM(B59:H59)</f>
        <v>740752.5</v>
      </c>
      <c r="J59" s="41" t="n">
        <f aca="false">I59</f>
        <v>740752.5</v>
      </c>
      <c r="K59" s="40" t="n">
        <v>98765</v>
      </c>
      <c r="L59" s="40" t="n">
        <v>112650.2</v>
      </c>
      <c r="M59" s="40" t="n">
        <v>108643.1</v>
      </c>
      <c r="N59" s="40" t="n">
        <v>113652.4</v>
      </c>
      <c r="O59" s="40" t="n">
        <v>103646.3</v>
      </c>
      <c r="P59" s="53" t="n">
        <v>99644.5</v>
      </c>
      <c r="Q59" s="40" t="n">
        <v>109652.5</v>
      </c>
      <c r="R59" s="41" t="n">
        <f aca="false">SUM(K59:Q59)</f>
        <v>746654</v>
      </c>
      <c r="S59" s="41" t="n">
        <f aca="false">R59</f>
        <v>746654</v>
      </c>
      <c r="T59" s="40" t="n">
        <v>99936.4</v>
      </c>
      <c r="U59" s="40" t="n">
        <v>113821.6</v>
      </c>
      <c r="V59" s="40" t="n">
        <v>109814.5</v>
      </c>
      <c r="W59" s="40" t="n">
        <v>114823.8</v>
      </c>
      <c r="X59" s="40" t="n">
        <v>104817.7</v>
      </c>
      <c r="Y59" s="40" t="n">
        <v>100819</v>
      </c>
      <c r="Z59" s="53" t="n">
        <v>110821</v>
      </c>
      <c r="AA59" s="41" t="n">
        <f aca="false">SUM(T59:Z59)</f>
        <v>754854</v>
      </c>
      <c r="AB59" s="41" t="n">
        <f aca="false">AA59</f>
        <v>754854</v>
      </c>
      <c r="AC59" s="43" t="n">
        <v>80624.5</v>
      </c>
      <c r="AD59" s="43" t="n">
        <v>81513.7</v>
      </c>
      <c r="AE59" s="43" t="n">
        <v>82506.6</v>
      </c>
      <c r="AF59" s="53" t="n">
        <v>83519</v>
      </c>
      <c r="AG59" s="43" t="n">
        <v>84509.8</v>
      </c>
      <c r="AH59" s="43" t="n">
        <v>85511.1</v>
      </c>
      <c r="AI59" s="43" t="n">
        <v>86513.4</v>
      </c>
      <c r="AJ59" s="43" t="n">
        <v>87545.6</v>
      </c>
      <c r="AK59" s="43" t="n">
        <v>88512.3</v>
      </c>
      <c r="AL59" s="41" t="n">
        <f aca="false">SUM(AC59:AK59)</f>
        <v>760756</v>
      </c>
      <c r="AM59" s="41" t="n">
        <f aca="false">AL59</f>
        <v>760756</v>
      </c>
      <c r="AN59" s="42" t="n">
        <f aca="false">(AM59+AB59+S59+J59)</f>
        <v>3003016.5</v>
      </c>
      <c r="AO59" s="49"/>
    </row>
    <row r="60" customFormat="false" ht="12.75" hidden="false" customHeight="false" outlineLevel="0" collapsed="false">
      <c r="A60" s="39" t="s">
        <v>51</v>
      </c>
      <c r="B60" s="43" t="n">
        <v>16769</v>
      </c>
      <c r="C60" s="43" t="n">
        <v>16666</v>
      </c>
      <c r="D60" s="43" t="n">
        <v>16661</v>
      </c>
      <c r="E60" s="43" t="n">
        <v>16671</v>
      </c>
      <c r="F60" s="43" t="n">
        <v>16774</v>
      </c>
      <c r="G60" s="43" t="n">
        <v>16653</v>
      </c>
      <c r="H60" s="43" t="n">
        <v>16645</v>
      </c>
      <c r="I60" s="41" t="n">
        <f aca="false">SUM(B60:H60)</f>
        <v>116839</v>
      </c>
      <c r="J60" s="41" t="n">
        <f aca="false">I60</f>
        <v>116839</v>
      </c>
      <c r="K60" s="43" t="n">
        <v>18109</v>
      </c>
      <c r="L60" s="43" t="n">
        <v>18006</v>
      </c>
      <c r="M60" s="43" t="n">
        <v>18001</v>
      </c>
      <c r="N60" s="43" t="n">
        <v>18012</v>
      </c>
      <c r="O60" s="43" t="n">
        <v>18115</v>
      </c>
      <c r="P60" s="43" t="n">
        <v>17996</v>
      </c>
      <c r="Q60" s="43" t="n">
        <v>17986</v>
      </c>
      <c r="R60" s="45" t="n">
        <f aca="false">SUM(K60:Q60)</f>
        <v>126225</v>
      </c>
      <c r="S60" s="41" t="n">
        <f aca="false">R60</f>
        <v>126225</v>
      </c>
      <c r="T60" s="43" t="n">
        <v>18463</v>
      </c>
      <c r="U60" s="43" t="n">
        <v>18360</v>
      </c>
      <c r="V60" s="43" t="n">
        <v>18355</v>
      </c>
      <c r="W60" s="43" t="n">
        <v>18365</v>
      </c>
      <c r="X60" s="43" t="n">
        <v>18470</v>
      </c>
      <c r="Y60" s="43" t="n">
        <v>18349</v>
      </c>
      <c r="Z60" s="43" t="n">
        <v>18339</v>
      </c>
      <c r="AA60" s="46" t="n">
        <f aca="false">SUM(T60:Z60)</f>
        <v>128701</v>
      </c>
      <c r="AB60" s="41" t="n">
        <f aca="false">AA60</f>
        <v>128701</v>
      </c>
      <c r="AC60" s="43" t="n">
        <v>15420</v>
      </c>
      <c r="AD60" s="43" t="n">
        <v>15316</v>
      </c>
      <c r="AE60" s="43" t="n">
        <v>15311</v>
      </c>
      <c r="AF60" s="43" t="n">
        <v>15322</v>
      </c>
      <c r="AG60" s="43" t="n">
        <v>15429</v>
      </c>
      <c r="AH60" s="43" t="n">
        <v>15307</v>
      </c>
      <c r="AI60" s="43" t="n">
        <v>15296</v>
      </c>
      <c r="AJ60" s="43" t="n">
        <v>15410</v>
      </c>
      <c r="AK60" s="43" t="n">
        <v>15274</v>
      </c>
      <c r="AL60" s="45" t="n">
        <f aca="false">SUM(AC60:AK60)</f>
        <v>138085</v>
      </c>
      <c r="AM60" s="41" t="n">
        <f aca="false">AL60</f>
        <v>138085</v>
      </c>
      <c r="AN60" s="42" t="n">
        <f aca="false">(AM60+AB60+S60+J60)</f>
        <v>509850</v>
      </c>
      <c r="AO60" s="49"/>
    </row>
    <row r="61" customFormat="false" ht="12.75" hidden="false" customHeight="false" outlineLevel="0" collapsed="false">
      <c r="A61" s="39" t="s">
        <v>52</v>
      </c>
      <c r="B61" s="43" t="n">
        <f aca="false">B60*0.97</f>
        <v>16265.93</v>
      </c>
      <c r="C61" s="43" t="n">
        <f aca="false">C60*0.97</f>
        <v>16166.02</v>
      </c>
      <c r="D61" s="43" t="n">
        <f aca="false">D60*0.97</f>
        <v>16161.17</v>
      </c>
      <c r="E61" s="43" t="n">
        <f aca="false">E60*0.97</f>
        <v>16170.87</v>
      </c>
      <c r="F61" s="43" t="n">
        <f aca="false">F60*0.97</f>
        <v>16270.78</v>
      </c>
      <c r="G61" s="43" t="n">
        <f aca="false">G60*0.97</f>
        <v>16153.41</v>
      </c>
      <c r="H61" s="43" t="n">
        <f aca="false">H60*0.97</f>
        <v>16145.65</v>
      </c>
      <c r="I61" s="48" t="n">
        <f aca="false">I60*0.97</f>
        <v>113333.83</v>
      </c>
      <c r="J61" s="41" t="n">
        <f aca="false">I61</f>
        <v>113333.83</v>
      </c>
      <c r="K61" s="40" t="n">
        <f aca="false">K60*0.97</f>
        <v>17565.73</v>
      </c>
      <c r="L61" s="40" t="n">
        <f aca="false">L60*0.97</f>
        <v>17465.82</v>
      </c>
      <c r="M61" s="40" t="n">
        <f aca="false">M60*0.97</f>
        <v>17460.97</v>
      </c>
      <c r="N61" s="40" t="n">
        <f aca="false">N60*0.97</f>
        <v>17471.64</v>
      </c>
      <c r="O61" s="40" t="n">
        <f aca="false">O60*0.97</f>
        <v>17571.55</v>
      </c>
      <c r="P61" s="40" t="n">
        <f aca="false">P60*0.97</f>
        <v>17456.12</v>
      </c>
      <c r="Q61" s="40" t="n">
        <f aca="false">Q60*0.97</f>
        <v>17446.42</v>
      </c>
      <c r="R61" s="48" t="n">
        <f aca="false">(0.97*R60)</f>
        <v>122438.25</v>
      </c>
      <c r="S61" s="41" t="n">
        <f aca="false">R61</f>
        <v>122438.25</v>
      </c>
      <c r="T61" s="47" t="n">
        <f aca="false">T60*0.97</f>
        <v>17909.11</v>
      </c>
      <c r="U61" s="47" t="n">
        <f aca="false">U60*0.97</f>
        <v>17809.2</v>
      </c>
      <c r="V61" s="47" t="n">
        <f aca="false">V60*0.97</f>
        <v>17804.35</v>
      </c>
      <c r="W61" s="47" t="n">
        <f aca="false">W60*0.97</f>
        <v>17814.05</v>
      </c>
      <c r="X61" s="47" t="n">
        <f aca="false">X60*0.97</f>
        <v>17915.9</v>
      </c>
      <c r="Y61" s="47" t="n">
        <f aca="false">Y60*0.97</f>
        <v>17798.53</v>
      </c>
      <c r="Z61" s="47" t="n">
        <f aca="false">Z60*0.97</f>
        <v>17788.83</v>
      </c>
      <c r="AA61" s="48" t="n">
        <f aca="false">(0.97*AA60)</f>
        <v>124839.97</v>
      </c>
      <c r="AB61" s="41" t="n">
        <f aca="false">AA61</f>
        <v>124839.97</v>
      </c>
      <c r="AC61" s="47" t="n">
        <f aca="false">AC60*0.97</f>
        <v>14957.4</v>
      </c>
      <c r="AD61" s="47" t="n">
        <f aca="false">AD60*0.97</f>
        <v>14856.52</v>
      </c>
      <c r="AE61" s="47" t="n">
        <f aca="false">AE60*0.97</f>
        <v>14851.67</v>
      </c>
      <c r="AF61" s="47" t="n">
        <f aca="false">AF60*0.97</f>
        <v>14862.34</v>
      </c>
      <c r="AG61" s="47" t="n">
        <f aca="false">AG60*0.97</f>
        <v>14966.13</v>
      </c>
      <c r="AH61" s="47" t="n">
        <f aca="false">AH60*0.97</f>
        <v>14847.79</v>
      </c>
      <c r="AI61" s="47" t="n">
        <f aca="false">AI60*0.97</f>
        <v>14837.12</v>
      </c>
      <c r="AJ61" s="47" t="n">
        <f aca="false">AJ60*0.97</f>
        <v>14947.7</v>
      </c>
      <c r="AK61" s="47" t="n">
        <f aca="false">AK60*0.97</f>
        <v>14815.78</v>
      </c>
      <c r="AL61" s="48" t="n">
        <f aca="false">(0.97*AL60)</f>
        <v>133942.45</v>
      </c>
      <c r="AM61" s="41" t="n">
        <f aca="false">AL61</f>
        <v>133942.45</v>
      </c>
      <c r="AN61" s="42" t="n">
        <f aca="false">(AM61+AB61+S61+J61)</f>
        <v>494554.5</v>
      </c>
      <c r="AO61" s="49"/>
    </row>
    <row r="62" customFormat="false" ht="12.75" hidden="false" customHeight="false" outlineLevel="0" collapsed="false">
      <c r="A62" s="39" t="s">
        <v>53</v>
      </c>
      <c r="B62" s="40" t="n">
        <v>68</v>
      </c>
      <c r="C62" s="40" t="n">
        <v>71</v>
      </c>
      <c r="D62" s="40" t="n">
        <v>72</v>
      </c>
      <c r="E62" s="40" t="n">
        <v>69</v>
      </c>
      <c r="F62" s="40" t="n">
        <v>73</v>
      </c>
      <c r="G62" s="40" t="n">
        <v>72</v>
      </c>
      <c r="H62" s="40" t="n">
        <v>72</v>
      </c>
      <c r="I62" s="41" t="n">
        <f aca="false">AVERAGE(B62:H62)</f>
        <v>71</v>
      </c>
      <c r="J62" s="41" t="n">
        <f aca="false">I62</f>
        <v>71</v>
      </c>
      <c r="K62" s="40" t="n">
        <v>73</v>
      </c>
      <c r="L62" s="40" t="n">
        <v>76</v>
      </c>
      <c r="M62" s="40" t="n">
        <v>74</v>
      </c>
      <c r="N62" s="40" t="n">
        <v>73</v>
      </c>
      <c r="O62" s="40" t="n">
        <v>75</v>
      </c>
      <c r="P62" s="40" t="n">
        <v>74</v>
      </c>
      <c r="Q62" s="40" t="n">
        <v>73</v>
      </c>
      <c r="R62" s="41" t="n">
        <f aca="false">AVERAGE(K62:Q62)</f>
        <v>74</v>
      </c>
      <c r="S62" s="41" t="n">
        <f aca="false">R62</f>
        <v>74</v>
      </c>
      <c r="T62" s="40" t="n">
        <v>72</v>
      </c>
      <c r="U62" s="40" t="n">
        <v>72</v>
      </c>
      <c r="V62" s="40" t="n">
        <v>72</v>
      </c>
      <c r="W62" s="40" t="n">
        <v>72</v>
      </c>
      <c r="X62" s="40" t="n">
        <v>72</v>
      </c>
      <c r="Y62" s="40" t="n">
        <v>72</v>
      </c>
      <c r="Z62" s="40" t="n">
        <v>72</v>
      </c>
      <c r="AA62" s="41" t="n">
        <f aca="false">AVERAGE(T62:Z62)</f>
        <v>72</v>
      </c>
      <c r="AB62" s="41" t="n">
        <f aca="false">AA62</f>
        <v>72</v>
      </c>
      <c r="AC62" s="40" t="n">
        <v>71</v>
      </c>
      <c r="AD62" s="40" t="n">
        <v>71</v>
      </c>
      <c r="AE62" s="40" t="n">
        <v>71</v>
      </c>
      <c r="AF62" s="40" t="n">
        <v>71</v>
      </c>
      <c r="AG62" s="40" t="n">
        <v>71</v>
      </c>
      <c r="AH62" s="40" t="n">
        <v>71</v>
      </c>
      <c r="AI62" s="40" t="n">
        <v>71</v>
      </c>
      <c r="AJ62" s="40" t="n">
        <v>71</v>
      </c>
      <c r="AK62" s="40" t="n">
        <v>71</v>
      </c>
      <c r="AL62" s="42" t="n">
        <f aca="false">AVERAGE(AC62:AK62)</f>
        <v>71</v>
      </c>
      <c r="AM62" s="42" t="n">
        <f aca="false">AL62</f>
        <v>71</v>
      </c>
      <c r="AN62" s="42" t="n">
        <f aca="false">AVERAGE(AM62,AB62,S62,J62)</f>
        <v>72</v>
      </c>
      <c r="AO62" s="49"/>
    </row>
    <row r="63" customFormat="false" ht="12.75" hidden="false" customHeight="false" outlineLevel="0" collapsed="false">
      <c r="A63" s="39" t="s">
        <v>54</v>
      </c>
      <c r="B63" s="49" t="n">
        <v>3</v>
      </c>
      <c r="C63" s="49" t="n">
        <v>3</v>
      </c>
      <c r="D63" s="49" t="n">
        <v>3</v>
      </c>
      <c r="E63" s="49" t="n">
        <v>3</v>
      </c>
      <c r="F63" s="49" t="n">
        <v>3</v>
      </c>
      <c r="G63" s="49" t="n">
        <v>3</v>
      </c>
      <c r="H63" s="49" t="n">
        <v>3</v>
      </c>
      <c r="I63" s="42" t="n">
        <f aca="false">AVERAGE(B63:H63)</f>
        <v>3</v>
      </c>
      <c r="J63" s="41" t="n">
        <f aca="false">I63</f>
        <v>3</v>
      </c>
      <c r="K63" s="49" t="n">
        <v>3</v>
      </c>
      <c r="L63" s="49" t="n">
        <v>3</v>
      </c>
      <c r="M63" s="49" t="n">
        <v>3</v>
      </c>
      <c r="N63" s="49" t="n">
        <v>3</v>
      </c>
      <c r="O63" s="49" t="n">
        <v>3</v>
      </c>
      <c r="P63" s="49" t="n">
        <v>3</v>
      </c>
      <c r="Q63" s="49" t="n">
        <v>3</v>
      </c>
      <c r="R63" s="42" t="n">
        <f aca="false">AVERAGE(K63:Q63)</f>
        <v>3</v>
      </c>
      <c r="S63" s="42" t="n">
        <f aca="false">R63</f>
        <v>3</v>
      </c>
      <c r="T63" s="49" t="n">
        <v>3</v>
      </c>
      <c r="U63" s="49" t="n">
        <v>3</v>
      </c>
      <c r="V63" s="49" t="n">
        <v>3</v>
      </c>
      <c r="W63" s="49" t="n">
        <v>3</v>
      </c>
      <c r="X63" s="49" t="n">
        <v>3</v>
      </c>
      <c r="Y63" s="49" t="n">
        <v>3</v>
      </c>
      <c r="Z63" s="49" t="n">
        <v>3</v>
      </c>
      <c r="AA63" s="42" t="n">
        <f aca="false">AVERAGE(T63:Z63)</f>
        <v>3</v>
      </c>
      <c r="AB63" s="42" t="n">
        <f aca="false">AA63</f>
        <v>3</v>
      </c>
      <c r="AC63" s="49" t="n">
        <v>3</v>
      </c>
      <c r="AD63" s="49" t="n">
        <v>3</v>
      </c>
      <c r="AE63" s="49" t="n">
        <v>3</v>
      </c>
      <c r="AF63" s="49" t="n">
        <v>3</v>
      </c>
      <c r="AG63" s="49" t="n">
        <v>3</v>
      </c>
      <c r="AH63" s="49" t="n">
        <v>3</v>
      </c>
      <c r="AI63" s="49" t="n">
        <v>3</v>
      </c>
      <c r="AJ63" s="49" t="n">
        <v>3</v>
      </c>
      <c r="AK63" s="49" t="n">
        <v>3</v>
      </c>
      <c r="AL63" s="42" t="n">
        <f aca="false">AVERAGE(AC63:AK63)</f>
        <v>3</v>
      </c>
      <c r="AM63" s="42" t="n">
        <f aca="false">AL63</f>
        <v>3</v>
      </c>
      <c r="AN63" s="42" t="n">
        <f aca="false">(AM63+AB63+S63+J63)/4</f>
        <v>3</v>
      </c>
      <c r="AO63" s="49"/>
    </row>
    <row r="64" customFormat="false" ht="12.75" hidden="false" customHeight="false" outlineLevel="0" collapsed="false">
      <c r="A64" s="39" t="s">
        <v>55</v>
      </c>
      <c r="B64" s="49" t="n">
        <v>8.83</v>
      </c>
      <c r="C64" s="49" t="n">
        <v>8.83</v>
      </c>
      <c r="D64" s="49" t="n">
        <v>8.83</v>
      </c>
      <c r="E64" s="49" t="n">
        <v>8.83</v>
      </c>
      <c r="F64" s="49" t="n">
        <v>8.83</v>
      </c>
      <c r="G64" s="49" t="n">
        <v>8.83</v>
      </c>
      <c r="H64" s="49" t="n">
        <v>8.83</v>
      </c>
      <c r="I64" s="42" t="n">
        <f aca="false">AVERAGE(B64:H64)</f>
        <v>8.83</v>
      </c>
      <c r="J64" s="42" t="n">
        <f aca="false">I64</f>
        <v>8.83</v>
      </c>
      <c r="K64" s="49" t="n">
        <v>8.84</v>
      </c>
      <c r="L64" s="49" t="n">
        <v>8.84</v>
      </c>
      <c r="M64" s="49" t="n">
        <v>8.84</v>
      </c>
      <c r="N64" s="49" t="n">
        <v>8.84</v>
      </c>
      <c r="O64" s="49" t="n">
        <v>8.84</v>
      </c>
      <c r="P64" s="49" t="n">
        <v>8.84</v>
      </c>
      <c r="Q64" s="49" t="n">
        <v>8.84</v>
      </c>
      <c r="R64" s="42" t="n">
        <f aca="false">AVERAGE(K64:Q64)</f>
        <v>8.84</v>
      </c>
      <c r="S64" s="42" t="n">
        <f aca="false">R64</f>
        <v>8.84</v>
      </c>
      <c r="T64" s="49" t="n">
        <v>8.83</v>
      </c>
      <c r="U64" s="49" t="n">
        <v>8.83</v>
      </c>
      <c r="V64" s="49" t="n">
        <v>8.83</v>
      </c>
      <c r="W64" s="49" t="n">
        <v>8.83</v>
      </c>
      <c r="X64" s="49" t="n">
        <v>8.83</v>
      </c>
      <c r="Y64" s="49" t="n">
        <v>8.83</v>
      </c>
      <c r="Z64" s="49" t="n">
        <v>8.83</v>
      </c>
      <c r="AA64" s="42" t="n">
        <f aca="false">AVERAGE(T64:Z64)</f>
        <v>8.83</v>
      </c>
      <c r="AB64" s="42" t="n">
        <f aca="false">AA64</f>
        <v>8.83</v>
      </c>
      <c r="AC64" s="49" t="n">
        <v>8.83</v>
      </c>
      <c r="AD64" s="49" t="n">
        <v>8.83</v>
      </c>
      <c r="AE64" s="49" t="n">
        <v>8.83</v>
      </c>
      <c r="AF64" s="49" t="n">
        <v>8.83</v>
      </c>
      <c r="AG64" s="49" t="n">
        <v>8.83</v>
      </c>
      <c r="AH64" s="49" t="n">
        <v>8.83</v>
      </c>
      <c r="AI64" s="49" t="n">
        <v>8.83</v>
      </c>
      <c r="AJ64" s="49" t="n">
        <v>8.83</v>
      </c>
      <c r="AK64" s="49" t="n">
        <v>8.83</v>
      </c>
      <c r="AL64" s="42" t="n">
        <f aca="false">AVERAGE(AC64:AK64)</f>
        <v>8.83</v>
      </c>
      <c r="AM64" s="42" t="n">
        <f aca="false">AL64</f>
        <v>8.83</v>
      </c>
      <c r="AN64" s="42" t="n">
        <f aca="false">(AM64+AB64+S64+J64)/4</f>
        <v>8.8325</v>
      </c>
      <c r="AO64" s="49"/>
    </row>
    <row r="65" customFormat="false" ht="12.75" hidden="false" customHeight="false" outlineLevel="0" collapsed="false">
      <c r="A65" s="39" t="s">
        <v>56</v>
      </c>
      <c r="B65" s="47" t="n">
        <f aca="false">(1.03*B59)</f>
        <v>100858.733</v>
      </c>
      <c r="C65" s="47" t="n">
        <f aca="false">(1.03*C59)</f>
        <v>115160.489</v>
      </c>
      <c r="D65" s="47" t="n">
        <f aca="false">(1.03*D59)</f>
        <v>111033.176</v>
      </c>
      <c r="E65" s="47" t="n">
        <f aca="false">(1.03*E59)</f>
        <v>116192.755</v>
      </c>
      <c r="F65" s="47" t="n">
        <f aca="false">(1.03*F59)</f>
        <v>105886.472</v>
      </c>
      <c r="G65" s="47" t="n">
        <f aca="false">(1.03*G59)</f>
        <v>101770.592</v>
      </c>
      <c r="H65" s="47" t="n">
        <f aca="false">(1.03*H59)</f>
        <v>112072.858</v>
      </c>
      <c r="I65" s="48" t="n">
        <f aca="false">(1.03*I59)</f>
        <v>762975.075</v>
      </c>
      <c r="J65" s="41" t="n">
        <f aca="false">I65</f>
        <v>762975.075</v>
      </c>
      <c r="K65" s="47" t="n">
        <f aca="false">(1.03*K59)</f>
        <v>101727.95</v>
      </c>
      <c r="L65" s="47" t="n">
        <f aca="false">(1.03*L59)</f>
        <v>116029.706</v>
      </c>
      <c r="M65" s="47" t="n">
        <f aca="false">(1.03*M59)</f>
        <v>111902.393</v>
      </c>
      <c r="N65" s="47" t="n">
        <f aca="false">(1.03*N59)</f>
        <v>117061.972</v>
      </c>
      <c r="O65" s="47" t="n">
        <f aca="false">(1.03*O59)</f>
        <v>106755.689</v>
      </c>
      <c r="P65" s="47" t="n">
        <f aca="false">(1.03*P59)</f>
        <v>102633.835</v>
      </c>
      <c r="Q65" s="47" t="n">
        <f aca="false">(1.03*Q59)</f>
        <v>112942.075</v>
      </c>
      <c r="R65" s="48" t="n">
        <f aca="false">(1.03*R59)</f>
        <v>769053.62</v>
      </c>
      <c r="S65" s="41" t="n">
        <f aca="false">R65</f>
        <v>769053.62</v>
      </c>
      <c r="T65" s="47" t="n">
        <f aca="false">(1.03*T59)</f>
        <v>102934.492</v>
      </c>
      <c r="U65" s="47" t="n">
        <f aca="false">(1.03*U59)</f>
        <v>117236.248</v>
      </c>
      <c r="V65" s="47" t="n">
        <f aca="false">(1.03*V59)</f>
        <v>113108.935</v>
      </c>
      <c r="W65" s="47" t="n">
        <f aca="false">(1.03*W59)</f>
        <v>118268.514</v>
      </c>
      <c r="X65" s="47" t="n">
        <f aca="false">(1.03*X59)</f>
        <v>107962.231</v>
      </c>
      <c r="Y65" s="47" t="n">
        <f aca="false">(1.03*Y59)</f>
        <v>103843.57</v>
      </c>
      <c r="Z65" s="47" t="n">
        <f aca="false">(1.03*Z59)</f>
        <v>114145.63</v>
      </c>
      <c r="AA65" s="48" t="n">
        <f aca="false">(1.03*AA59)</f>
        <v>777499.62</v>
      </c>
      <c r="AB65" s="41" t="n">
        <f aca="false">AA65</f>
        <v>777499.62</v>
      </c>
      <c r="AC65" s="47" t="n">
        <f aca="false">(1.03*AC59)</f>
        <v>83043.235</v>
      </c>
      <c r="AD65" s="47" t="n">
        <f aca="false">(1.03*AD59)</f>
        <v>83959.111</v>
      </c>
      <c r="AE65" s="47" t="n">
        <f aca="false">(1.03*AE59)</f>
        <v>84981.798</v>
      </c>
      <c r="AF65" s="47" t="n">
        <f aca="false">(1.03*AF59)</f>
        <v>86024.57</v>
      </c>
      <c r="AG65" s="47" t="n">
        <f aca="false">(1.03*AG59)</f>
        <v>87045.094</v>
      </c>
      <c r="AH65" s="47" t="n">
        <f aca="false">(1.03*AH59)</f>
        <v>88076.433</v>
      </c>
      <c r="AI65" s="47" t="n">
        <f aca="false">(1.03*AI59)</f>
        <v>89108.802</v>
      </c>
      <c r="AJ65" s="47" t="n">
        <f aca="false">(1.03*AJ59)</f>
        <v>90171.968</v>
      </c>
      <c r="AK65" s="47" t="n">
        <f aca="false">(1.03*AK59)</f>
        <v>91167.669</v>
      </c>
      <c r="AL65" s="48" t="n">
        <f aca="false">(1.03*AL59)</f>
        <v>783578.68</v>
      </c>
      <c r="AM65" s="41" t="n">
        <f aca="false">AL65</f>
        <v>783578.68</v>
      </c>
      <c r="AN65" s="48" t="n">
        <f aca="false">(1.03*AN59)</f>
        <v>3093106.995</v>
      </c>
      <c r="AO65" s="49"/>
    </row>
    <row r="66" customFormat="false" ht="12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</row>
    <row r="67" customFormat="false" ht="12.75" hidden="false" customHeight="true" outlineLevel="0" collapsed="false">
      <c r="A67" s="35" t="s">
        <v>62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</row>
    <row r="68" customFormat="false" ht="25.5" hidden="false" customHeight="true" outlineLevel="0" collapsed="false">
      <c r="A68" s="36" t="s">
        <v>43</v>
      </c>
      <c r="B68" s="37" t="n">
        <v>37165</v>
      </c>
      <c r="C68" s="37" t="n">
        <v>37166</v>
      </c>
      <c r="D68" s="37" t="n">
        <v>37167</v>
      </c>
      <c r="E68" s="37" t="n">
        <v>37168</v>
      </c>
      <c r="F68" s="37" t="n">
        <v>37169</v>
      </c>
      <c r="G68" s="37" t="n">
        <v>37170</v>
      </c>
      <c r="H68" s="37" t="n">
        <v>37171</v>
      </c>
      <c r="I68" s="2" t="s">
        <v>44</v>
      </c>
      <c r="J68" s="2" t="s">
        <v>45</v>
      </c>
      <c r="K68" s="37" t="n">
        <v>37172</v>
      </c>
      <c r="L68" s="37" t="n">
        <v>37173</v>
      </c>
      <c r="M68" s="37" t="n">
        <v>37174</v>
      </c>
      <c r="N68" s="37" t="n">
        <v>37175</v>
      </c>
      <c r="O68" s="37" t="n">
        <v>37176</v>
      </c>
      <c r="P68" s="37" t="n">
        <v>37177</v>
      </c>
      <c r="Q68" s="37" t="n">
        <v>37178</v>
      </c>
      <c r="R68" s="2" t="s">
        <v>44</v>
      </c>
      <c r="S68" s="2" t="s">
        <v>46</v>
      </c>
      <c r="T68" s="37" t="n">
        <v>37179</v>
      </c>
      <c r="U68" s="37" t="n">
        <v>37180</v>
      </c>
      <c r="V68" s="37" t="n">
        <v>37181</v>
      </c>
      <c r="W68" s="37" t="n">
        <v>37182</v>
      </c>
      <c r="X68" s="37" t="n">
        <v>37183</v>
      </c>
      <c r="Y68" s="37" t="n">
        <v>37184</v>
      </c>
      <c r="Z68" s="37" t="n">
        <v>37185</v>
      </c>
      <c r="AA68" s="2" t="s">
        <v>44</v>
      </c>
      <c r="AB68" s="2" t="s">
        <v>47</v>
      </c>
      <c r="AC68" s="37" t="n">
        <v>37186</v>
      </c>
      <c r="AD68" s="37" t="n">
        <v>37187</v>
      </c>
      <c r="AE68" s="37" t="n">
        <v>37188</v>
      </c>
      <c r="AF68" s="37" t="n">
        <v>37189</v>
      </c>
      <c r="AG68" s="37" t="n">
        <v>37190</v>
      </c>
      <c r="AH68" s="37" t="n">
        <v>37191</v>
      </c>
      <c r="AI68" s="37" t="n">
        <v>37192</v>
      </c>
      <c r="AJ68" s="37" t="n">
        <v>37193</v>
      </c>
      <c r="AK68" s="37" t="n">
        <v>37194</v>
      </c>
      <c r="AL68" s="37" t="n">
        <v>37195</v>
      </c>
      <c r="AM68" s="2" t="s">
        <v>44</v>
      </c>
      <c r="AN68" s="2" t="s">
        <v>48</v>
      </c>
      <c r="AO68" s="2" t="s">
        <v>49</v>
      </c>
      <c r="AP68" s="52"/>
    </row>
    <row r="69" customFormat="false" ht="12.75" hidden="false" customHeight="false" outlineLevel="0" collapsed="false">
      <c r="A69" s="39" t="s">
        <v>50</v>
      </c>
      <c r="B69" s="43" t="n">
        <v>107895.1</v>
      </c>
      <c r="C69" s="43" t="n">
        <v>121875.3</v>
      </c>
      <c r="D69" s="43" t="n">
        <v>117870.2</v>
      </c>
      <c r="E69" s="43" t="n">
        <v>122910.5</v>
      </c>
      <c r="F69" s="43" t="n">
        <v>112858.4</v>
      </c>
      <c r="G69" s="43" t="n">
        <v>108872.1</v>
      </c>
      <c r="H69" s="43" t="n">
        <v>118880.6</v>
      </c>
      <c r="I69" s="42" t="n">
        <v>811162.2</v>
      </c>
      <c r="J69" s="42" t="n">
        <f aca="false">I69</f>
        <v>811162.2</v>
      </c>
      <c r="K69" s="40" t="n">
        <v>109177.1</v>
      </c>
      <c r="L69" s="40" t="n">
        <v>123153</v>
      </c>
      <c r="M69" s="40" t="n">
        <v>119153.2</v>
      </c>
      <c r="N69" s="40" t="n">
        <v>124192.5</v>
      </c>
      <c r="O69" s="40" t="n">
        <v>114140.4</v>
      </c>
      <c r="P69" s="40" t="n">
        <v>110154.2</v>
      </c>
      <c r="Q69" s="40" t="n">
        <v>120162.6</v>
      </c>
      <c r="R69" s="41" t="n">
        <f aca="false">SUM(K69:Q69)</f>
        <v>820133</v>
      </c>
      <c r="S69" s="41" t="n">
        <f aca="false">R69</f>
        <v>820133</v>
      </c>
      <c r="T69" s="40" t="n">
        <v>109471.1</v>
      </c>
      <c r="U69" s="40" t="n">
        <v>123451.3</v>
      </c>
      <c r="V69" s="40" t="n">
        <v>119446.2</v>
      </c>
      <c r="W69" s="40" t="n">
        <v>124483.3</v>
      </c>
      <c r="X69" s="40" t="n">
        <v>114435.2</v>
      </c>
      <c r="Y69" s="40" t="n">
        <v>110446.3</v>
      </c>
      <c r="Z69" s="40" t="n">
        <v>120458.6</v>
      </c>
      <c r="AA69" s="41" t="n">
        <f aca="false">SUM(T69:Z69)</f>
        <v>822192</v>
      </c>
      <c r="AB69" s="41" t="n">
        <f aca="false">AA69</f>
        <v>822192</v>
      </c>
      <c r="AC69" s="40" t="n">
        <v>78131.4</v>
      </c>
      <c r="AD69" s="40" t="n">
        <v>79111</v>
      </c>
      <c r="AE69" s="40" t="n">
        <v>80106</v>
      </c>
      <c r="AF69" s="40" t="n">
        <v>81147</v>
      </c>
      <c r="AG69" s="40" t="n">
        <v>83094.2</v>
      </c>
      <c r="AH69" s="40" t="n">
        <v>85107.5</v>
      </c>
      <c r="AI69" s="40" t="n">
        <v>83161.7</v>
      </c>
      <c r="AJ69" s="40" t="n">
        <v>86096</v>
      </c>
      <c r="AK69" s="40" t="n">
        <v>87102.8</v>
      </c>
      <c r="AL69" s="40" t="n">
        <v>88106.4</v>
      </c>
      <c r="AM69" s="45" t="n">
        <f aca="false">SUM(AC69:AL69)</f>
        <v>831164</v>
      </c>
      <c r="AN69" s="41" t="n">
        <f aca="false">AM69</f>
        <v>831164</v>
      </c>
      <c r="AO69" s="42" t="n">
        <f aca="false">(AN69+AB69+S69+J69)</f>
        <v>3284651.2</v>
      </c>
      <c r="AP69" s="54"/>
    </row>
    <row r="70" customFormat="false" ht="12.75" hidden="false" customHeight="false" outlineLevel="0" collapsed="false">
      <c r="A70" s="39" t="s">
        <v>51</v>
      </c>
      <c r="B70" s="43" t="n">
        <v>17492</v>
      </c>
      <c r="C70" s="43" t="n">
        <v>17389</v>
      </c>
      <c r="D70" s="43" t="n">
        <v>17384</v>
      </c>
      <c r="E70" s="43" t="n">
        <v>17393</v>
      </c>
      <c r="F70" s="43" t="n">
        <v>17497</v>
      </c>
      <c r="G70" s="43" t="n">
        <v>17378</v>
      </c>
      <c r="H70" s="43" t="n">
        <v>17368</v>
      </c>
      <c r="I70" s="42" t="n">
        <f aca="false">SUM(B70:H70)</f>
        <v>121901</v>
      </c>
      <c r="J70" s="42" t="n">
        <f aca="false">I70</f>
        <v>121901</v>
      </c>
      <c r="K70" s="43" t="n">
        <v>18658</v>
      </c>
      <c r="L70" s="43" t="n">
        <v>18555</v>
      </c>
      <c r="M70" s="43" t="n">
        <v>18549</v>
      </c>
      <c r="N70" s="43" t="n">
        <v>18560</v>
      </c>
      <c r="O70" s="43" t="n">
        <v>18665</v>
      </c>
      <c r="P70" s="43" t="n">
        <v>18544</v>
      </c>
      <c r="Q70" s="43" t="n">
        <v>18534</v>
      </c>
      <c r="R70" s="45" t="n">
        <f aca="false">SUM(K70:Q70)</f>
        <v>130065</v>
      </c>
      <c r="S70" s="41" t="n">
        <f aca="false">R70</f>
        <v>130065</v>
      </c>
      <c r="T70" s="43" t="n">
        <v>19282</v>
      </c>
      <c r="U70" s="43" t="n">
        <v>19179</v>
      </c>
      <c r="V70" s="43" t="n">
        <v>19174</v>
      </c>
      <c r="W70" s="43" t="n">
        <v>19189</v>
      </c>
      <c r="X70" s="43" t="n">
        <v>19286</v>
      </c>
      <c r="Y70" s="43" t="n">
        <v>19169</v>
      </c>
      <c r="Z70" s="43" t="n">
        <v>19159</v>
      </c>
      <c r="AA70" s="46" t="n">
        <f aca="false">SUM(T70:Z70)</f>
        <v>134438</v>
      </c>
      <c r="AB70" s="41" t="n">
        <f aca="false">AA70</f>
        <v>134438</v>
      </c>
      <c r="AC70" s="43" t="n">
        <v>14338</v>
      </c>
      <c r="AD70" s="43" t="n">
        <v>14235</v>
      </c>
      <c r="AE70" s="43" t="n">
        <v>14230</v>
      </c>
      <c r="AF70" s="43" t="n">
        <v>14240</v>
      </c>
      <c r="AG70" s="43" t="n">
        <v>14343</v>
      </c>
      <c r="AH70" s="43" t="n">
        <v>14225</v>
      </c>
      <c r="AI70" s="43" t="n">
        <v>14210</v>
      </c>
      <c r="AJ70" s="43" t="n">
        <v>14318</v>
      </c>
      <c r="AK70" s="43" t="n">
        <v>14245</v>
      </c>
      <c r="AL70" s="43" t="n">
        <v>14220</v>
      </c>
      <c r="AM70" s="45" t="n">
        <f aca="false">SUM(AC70:AL70)</f>
        <v>142604</v>
      </c>
      <c r="AN70" s="41" t="n">
        <f aca="false">AM70</f>
        <v>142604</v>
      </c>
      <c r="AO70" s="48" t="n">
        <f aca="false">(AN70+AB70+S70+J70)</f>
        <v>529008</v>
      </c>
      <c r="AP70" s="54"/>
    </row>
    <row r="71" customFormat="false" ht="12.75" hidden="false" customHeight="false" outlineLevel="0" collapsed="false">
      <c r="A71" s="39" t="s">
        <v>52</v>
      </c>
      <c r="B71" s="47" t="n">
        <f aca="false">B70*0.97</f>
        <v>16967.24</v>
      </c>
      <c r="C71" s="47" t="n">
        <f aca="false">C70*0.97</f>
        <v>16867.33</v>
      </c>
      <c r="D71" s="47" t="n">
        <f aca="false">D70*0.97</f>
        <v>16862.48</v>
      </c>
      <c r="E71" s="47" t="n">
        <f aca="false">E70*0.97</f>
        <v>16871.21</v>
      </c>
      <c r="F71" s="47" t="n">
        <f aca="false">F70*0.97</f>
        <v>16972.09</v>
      </c>
      <c r="G71" s="47" t="n">
        <f aca="false">G70*0.97</f>
        <v>16856.66</v>
      </c>
      <c r="H71" s="47" t="n">
        <f aca="false">H70*0.97</f>
        <v>16846.96</v>
      </c>
      <c r="I71" s="48" t="n">
        <f aca="false">I70*0.97</f>
        <v>118243.97</v>
      </c>
      <c r="J71" s="42" t="n">
        <f aca="false">I71</f>
        <v>118243.97</v>
      </c>
      <c r="K71" s="47" t="n">
        <f aca="false">K70*0.97</f>
        <v>18098.26</v>
      </c>
      <c r="L71" s="47" t="n">
        <f aca="false">L70*0.97</f>
        <v>17998.35</v>
      </c>
      <c r="M71" s="47" t="n">
        <f aca="false">M70*0.97</f>
        <v>17992.53</v>
      </c>
      <c r="N71" s="47" t="n">
        <f aca="false">N70*0.97</f>
        <v>18003.2</v>
      </c>
      <c r="O71" s="47" t="n">
        <f aca="false">O70*0.97</f>
        <v>18105.05</v>
      </c>
      <c r="P71" s="47" t="n">
        <f aca="false">P70*0.97</f>
        <v>17987.68</v>
      </c>
      <c r="Q71" s="47" t="n">
        <f aca="false">Q70*0.97</f>
        <v>17977.98</v>
      </c>
      <c r="R71" s="48" t="n">
        <f aca="false">(0.97*R70)</f>
        <v>126163.05</v>
      </c>
      <c r="S71" s="41" t="n">
        <f aca="false">R71</f>
        <v>126163.05</v>
      </c>
      <c r="T71" s="43" t="n">
        <f aca="false">T70*0.97</f>
        <v>18703.54</v>
      </c>
      <c r="U71" s="43" t="n">
        <f aca="false">U70*0.97</f>
        <v>18603.63</v>
      </c>
      <c r="V71" s="43" t="n">
        <f aca="false">V70*0.97</f>
        <v>18598.78</v>
      </c>
      <c r="W71" s="43" t="n">
        <f aca="false">W70*0.97</f>
        <v>18613.33</v>
      </c>
      <c r="X71" s="43" t="n">
        <f aca="false">X70*0.97</f>
        <v>18707.42</v>
      </c>
      <c r="Y71" s="43" t="n">
        <f aca="false">Y70*0.97</f>
        <v>18593.93</v>
      </c>
      <c r="Z71" s="43" t="n">
        <f aca="false">Z70*0.97</f>
        <v>18584.23</v>
      </c>
      <c r="AA71" s="48" t="n">
        <f aca="false">(0.97*AA70)</f>
        <v>130404.86</v>
      </c>
      <c r="AB71" s="41" t="n">
        <f aca="false">AA71</f>
        <v>130404.86</v>
      </c>
      <c r="AC71" s="47" t="n">
        <f aca="false">AC70*0.97</f>
        <v>13907.86</v>
      </c>
      <c r="AD71" s="47" t="n">
        <f aca="false">AD70*0.97</f>
        <v>13807.95</v>
      </c>
      <c r="AE71" s="47" t="n">
        <f aca="false">AE70*0.97</f>
        <v>13803.1</v>
      </c>
      <c r="AF71" s="47" t="n">
        <f aca="false">AF70*0.97</f>
        <v>13812.8</v>
      </c>
      <c r="AG71" s="47" t="n">
        <f aca="false">AG70*0.97</f>
        <v>13912.71</v>
      </c>
      <c r="AH71" s="47" t="n">
        <f aca="false">AH70*0.97</f>
        <v>13798.25</v>
      </c>
      <c r="AI71" s="47" t="n">
        <f aca="false">AI70*0.97</f>
        <v>13783.7</v>
      </c>
      <c r="AJ71" s="47" t="n">
        <f aca="false">AJ70*0.97</f>
        <v>13888.46</v>
      </c>
      <c r="AK71" s="47" t="n">
        <f aca="false">AK70*0.97</f>
        <v>13817.65</v>
      </c>
      <c r="AL71" s="47" t="n">
        <f aca="false">AL70*0.97</f>
        <v>13793.4</v>
      </c>
      <c r="AM71" s="48" t="n">
        <f aca="false">(0.97*AM70)</f>
        <v>138325.88</v>
      </c>
      <c r="AN71" s="41" t="n">
        <f aca="false">AM71</f>
        <v>138325.88</v>
      </c>
      <c r="AO71" s="42" t="n">
        <f aca="false">(AN71+AB71+S71+J71)</f>
        <v>513137.76</v>
      </c>
      <c r="AP71" s="54"/>
    </row>
    <row r="72" customFormat="false" ht="12.75" hidden="false" customHeight="false" outlineLevel="0" collapsed="false">
      <c r="A72" s="39" t="s">
        <v>53</v>
      </c>
      <c r="B72" s="40" t="n">
        <v>72</v>
      </c>
      <c r="C72" s="40" t="n">
        <v>72</v>
      </c>
      <c r="D72" s="40" t="n">
        <v>73</v>
      </c>
      <c r="E72" s="40" t="n">
        <v>72</v>
      </c>
      <c r="F72" s="40" t="n">
        <v>71</v>
      </c>
      <c r="G72" s="40" t="n">
        <v>70</v>
      </c>
      <c r="H72" s="40" t="n">
        <v>72</v>
      </c>
      <c r="I72" s="42" t="n">
        <f aca="false">AVERAGE(B72:H72)</f>
        <v>71.7142857142857</v>
      </c>
      <c r="J72" s="42" t="n">
        <f aca="false">I72</f>
        <v>71.7142857142857</v>
      </c>
      <c r="K72" s="40" t="n">
        <v>72</v>
      </c>
      <c r="L72" s="40" t="n">
        <v>72</v>
      </c>
      <c r="M72" s="40" t="n">
        <v>72</v>
      </c>
      <c r="N72" s="40" t="n">
        <v>72</v>
      </c>
      <c r="O72" s="40" t="n">
        <v>72</v>
      </c>
      <c r="P72" s="40" t="n">
        <v>72</v>
      </c>
      <c r="Q72" s="40" t="n">
        <v>72</v>
      </c>
      <c r="R72" s="42" t="n">
        <f aca="false">AVERAGE(K72:Q72)</f>
        <v>72</v>
      </c>
      <c r="S72" s="42" t="n">
        <f aca="false">R72</f>
        <v>72</v>
      </c>
      <c r="T72" s="40" t="n">
        <v>70</v>
      </c>
      <c r="U72" s="40" t="n">
        <v>73</v>
      </c>
      <c r="V72" s="40" t="n">
        <v>71</v>
      </c>
      <c r="W72" s="40" t="n">
        <v>73</v>
      </c>
      <c r="X72" s="40" t="n">
        <v>72</v>
      </c>
      <c r="Y72" s="40" t="n">
        <v>71</v>
      </c>
      <c r="Z72" s="40" t="n">
        <v>73</v>
      </c>
      <c r="AA72" s="42" t="n">
        <f aca="false">AVERAGE(T72:Z72)</f>
        <v>71.8571428571429</v>
      </c>
      <c r="AB72" s="41" t="n">
        <f aca="false">AA72</f>
        <v>71.8571428571429</v>
      </c>
      <c r="AC72" s="40" t="n">
        <v>72</v>
      </c>
      <c r="AD72" s="40" t="n">
        <v>75</v>
      </c>
      <c r="AE72" s="40" t="n">
        <v>74</v>
      </c>
      <c r="AF72" s="40" t="n">
        <v>73</v>
      </c>
      <c r="AG72" s="40" t="n">
        <v>74</v>
      </c>
      <c r="AH72" s="40" t="n">
        <v>73</v>
      </c>
      <c r="AI72" s="40" t="n">
        <v>75</v>
      </c>
      <c r="AJ72" s="40" t="n">
        <v>72</v>
      </c>
      <c r="AK72" s="40" t="n">
        <v>73</v>
      </c>
      <c r="AL72" s="40" t="n">
        <v>73</v>
      </c>
      <c r="AM72" s="42" t="n">
        <f aca="false">AVERAGE(AC72:AL72)</f>
        <v>73.4</v>
      </c>
      <c r="AN72" s="42" t="n">
        <f aca="false">AM72</f>
        <v>73.4</v>
      </c>
      <c r="AO72" s="48" t="n">
        <f aca="false">AVERAGE(AN72,AB72,S72,J72)</f>
        <v>72.2428571428572</v>
      </c>
      <c r="AP72" s="54"/>
    </row>
    <row r="73" customFormat="false" ht="12.75" hidden="false" customHeight="false" outlineLevel="0" collapsed="false">
      <c r="A73" s="39" t="s">
        <v>54</v>
      </c>
      <c r="B73" s="49" t="n">
        <v>3</v>
      </c>
      <c r="C73" s="49" t="n">
        <v>3</v>
      </c>
      <c r="D73" s="49" t="n">
        <v>3</v>
      </c>
      <c r="E73" s="49" t="n">
        <v>3</v>
      </c>
      <c r="F73" s="49" t="n">
        <v>3</v>
      </c>
      <c r="G73" s="49" t="n">
        <v>3</v>
      </c>
      <c r="H73" s="49" t="n">
        <v>3</v>
      </c>
      <c r="I73" s="42" t="n">
        <f aca="false">AVERAGE(B73:H73)</f>
        <v>3</v>
      </c>
      <c r="J73" s="42" t="n">
        <f aca="false">I73</f>
        <v>3</v>
      </c>
      <c r="K73" s="49" t="n">
        <v>3</v>
      </c>
      <c r="L73" s="49" t="n">
        <v>3</v>
      </c>
      <c r="M73" s="49" t="n">
        <v>3</v>
      </c>
      <c r="N73" s="49" t="n">
        <v>3</v>
      </c>
      <c r="O73" s="49" t="n">
        <v>3</v>
      </c>
      <c r="P73" s="49" t="n">
        <v>3</v>
      </c>
      <c r="Q73" s="49" t="n">
        <v>3</v>
      </c>
      <c r="R73" s="42" t="n">
        <f aca="false">AVERAGE(K73:Q73)</f>
        <v>3</v>
      </c>
      <c r="S73" s="42" t="n">
        <f aca="false">R73</f>
        <v>3</v>
      </c>
      <c r="T73" s="49" t="n">
        <v>3</v>
      </c>
      <c r="U73" s="49" t="n">
        <v>3</v>
      </c>
      <c r="V73" s="49" t="n">
        <v>3</v>
      </c>
      <c r="W73" s="49" t="n">
        <v>3</v>
      </c>
      <c r="X73" s="49" t="n">
        <v>3</v>
      </c>
      <c r="Y73" s="49" t="n">
        <v>3</v>
      </c>
      <c r="Z73" s="49" t="n">
        <v>3</v>
      </c>
      <c r="AA73" s="42" t="n">
        <f aca="false">AVERAGE(T73:Z73)</f>
        <v>3</v>
      </c>
      <c r="AB73" s="42" t="n">
        <f aca="false">AA73</f>
        <v>3</v>
      </c>
      <c r="AC73" s="49" t="n">
        <v>3</v>
      </c>
      <c r="AD73" s="49" t="n">
        <v>3</v>
      </c>
      <c r="AE73" s="49" t="n">
        <v>3</v>
      </c>
      <c r="AF73" s="49" t="n">
        <v>3</v>
      </c>
      <c r="AG73" s="49" t="n">
        <v>3</v>
      </c>
      <c r="AH73" s="49" t="n">
        <v>3</v>
      </c>
      <c r="AI73" s="49" t="n">
        <v>3</v>
      </c>
      <c r="AJ73" s="49" t="n">
        <v>3</v>
      </c>
      <c r="AK73" s="49" t="n">
        <v>3</v>
      </c>
      <c r="AL73" s="49" t="n">
        <v>3</v>
      </c>
      <c r="AM73" s="42" t="n">
        <f aca="false">AVERAGE(AC73:AL73)</f>
        <v>3</v>
      </c>
      <c r="AN73" s="42" t="n">
        <f aca="false">AM73</f>
        <v>3</v>
      </c>
      <c r="AO73" s="42" t="n">
        <f aca="false">(AN73+AB73+S73+J73)/4</f>
        <v>3</v>
      </c>
      <c r="AP73" s="54"/>
    </row>
    <row r="74" customFormat="false" ht="12.75" hidden="false" customHeight="false" outlineLevel="0" collapsed="false">
      <c r="A74" s="39" t="s">
        <v>55</v>
      </c>
      <c r="B74" s="49" t="n">
        <v>8.83</v>
      </c>
      <c r="C74" s="49" t="n">
        <v>8.83</v>
      </c>
      <c r="D74" s="49" t="n">
        <v>8.83</v>
      </c>
      <c r="E74" s="49" t="n">
        <v>8.83</v>
      </c>
      <c r="F74" s="49" t="n">
        <v>8.83</v>
      </c>
      <c r="G74" s="49" t="n">
        <v>8.83</v>
      </c>
      <c r="H74" s="49" t="n">
        <v>8.83</v>
      </c>
      <c r="I74" s="42" t="n">
        <f aca="false">AVERAGE(B74:H74)</f>
        <v>8.83</v>
      </c>
      <c r="J74" s="42" t="n">
        <f aca="false">I74</f>
        <v>8.83</v>
      </c>
      <c r="K74" s="49" t="n">
        <v>8.83</v>
      </c>
      <c r="L74" s="49" t="n">
        <v>8.83</v>
      </c>
      <c r="M74" s="49" t="n">
        <v>8.83</v>
      </c>
      <c r="N74" s="49" t="n">
        <v>8.83</v>
      </c>
      <c r="O74" s="49" t="n">
        <v>8.83</v>
      </c>
      <c r="P74" s="49" t="n">
        <v>8.83</v>
      </c>
      <c r="Q74" s="49" t="n">
        <v>8.83</v>
      </c>
      <c r="R74" s="42" t="n">
        <f aca="false">AVERAGE(K74:Q74)</f>
        <v>8.83</v>
      </c>
      <c r="S74" s="42" t="n">
        <f aca="false">R74</f>
        <v>8.83</v>
      </c>
      <c r="T74" s="49" t="n">
        <v>8.83</v>
      </c>
      <c r="U74" s="49" t="n">
        <v>8.83</v>
      </c>
      <c r="V74" s="49" t="n">
        <v>8.83</v>
      </c>
      <c r="W74" s="49" t="n">
        <v>8.83</v>
      </c>
      <c r="X74" s="49" t="n">
        <v>8.83</v>
      </c>
      <c r="Y74" s="49" t="n">
        <v>8.83</v>
      </c>
      <c r="Z74" s="49" t="n">
        <v>8.83</v>
      </c>
      <c r="AA74" s="42" t="n">
        <f aca="false">AVERAGE(T74:Z74)</f>
        <v>8.83</v>
      </c>
      <c r="AB74" s="42" t="n">
        <f aca="false">AA74</f>
        <v>8.83</v>
      </c>
      <c r="AC74" s="49" t="n">
        <v>8.83</v>
      </c>
      <c r="AD74" s="49" t="n">
        <v>8.83</v>
      </c>
      <c r="AE74" s="49" t="n">
        <v>8.83</v>
      </c>
      <c r="AF74" s="49" t="n">
        <v>8.83</v>
      </c>
      <c r="AG74" s="49" t="n">
        <v>8.83</v>
      </c>
      <c r="AH74" s="49" t="n">
        <v>8.83</v>
      </c>
      <c r="AI74" s="49" t="n">
        <v>8.83</v>
      </c>
      <c r="AJ74" s="49" t="n">
        <v>8.83</v>
      </c>
      <c r="AK74" s="49" t="n">
        <v>8.83</v>
      </c>
      <c r="AL74" s="49" t="n">
        <v>8.83</v>
      </c>
      <c r="AM74" s="42" t="n">
        <f aca="false">AVERAGE(AC74:AL74)</f>
        <v>8.83</v>
      </c>
      <c r="AN74" s="42" t="n">
        <f aca="false">AM74</f>
        <v>8.83</v>
      </c>
      <c r="AO74" s="42" t="n">
        <f aca="false">(AN74+AB74+S74+J74)/4</f>
        <v>8.83</v>
      </c>
      <c r="AP74" s="54"/>
    </row>
    <row r="75" customFormat="false" ht="12.75" hidden="false" customHeight="false" outlineLevel="0" collapsed="false">
      <c r="A75" s="39" t="s">
        <v>56</v>
      </c>
      <c r="B75" s="47" t="n">
        <f aca="false">(1.03*B69)</f>
        <v>111131.953</v>
      </c>
      <c r="C75" s="47" t="n">
        <f aca="false">(1.03*C69)</f>
        <v>125531.559</v>
      </c>
      <c r="D75" s="47" t="n">
        <f aca="false">(1.03*D69)</f>
        <v>121406.306</v>
      </c>
      <c r="E75" s="47" t="n">
        <f aca="false">(1.03*E69)</f>
        <v>126597.815</v>
      </c>
      <c r="F75" s="47" t="n">
        <f aca="false">(1.03*F69)</f>
        <v>116244.152</v>
      </c>
      <c r="G75" s="47" t="n">
        <f aca="false">(1.03*G69)</f>
        <v>112138.263</v>
      </c>
      <c r="H75" s="47" t="n">
        <f aca="false">(1.03*H69)</f>
        <v>122447.018</v>
      </c>
      <c r="I75" s="48" t="n">
        <f aca="false">(1.03*I69)</f>
        <v>835497.066</v>
      </c>
      <c r="J75" s="41" t="n">
        <f aca="false">I75</f>
        <v>835497.066</v>
      </c>
      <c r="K75" s="47" t="n">
        <f aca="false">(1.03*K69)</f>
        <v>112452.413</v>
      </c>
      <c r="L75" s="47" t="n">
        <f aca="false">(1.03*L69)</f>
        <v>126847.59</v>
      </c>
      <c r="M75" s="47" t="n">
        <f aca="false">(1.03*M69)</f>
        <v>122727.796</v>
      </c>
      <c r="N75" s="47" t="n">
        <f aca="false">(1.03*N69)</f>
        <v>127918.275</v>
      </c>
      <c r="O75" s="47" t="n">
        <f aca="false">(1.03*O69)</f>
        <v>117564.612</v>
      </c>
      <c r="P75" s="47" t="n">
        <f aca="false">(1.03*P69)</f>
        <v>113458.826</v>
      </c>
      <c r="Q75" s="47" t="n">
        <f aca="false">(1.03*Q69)</f>
        <v>123767.478</v>
      </c>
      <c r="R75" s="48" t="n">
        <f aca="false">(1.03*R69)</f>
        <v>844736.99</v>
      </c>
      <c r="S75" s="41" t="n">
        <f aca="false">R75</f>
        <v>844736.99</v>
      </c>
      <c r="T75" s="47" t="n">
        <f aca="false">(1.03*T69)</f>
        <v>112755.233</v>
      </c>
      <c r="U75" s="47" t="n">
        <f aca="false">(1.03*U69)</f>
        <v>127154.839</v>
      </c>
      <c r="V75" s="47" t="n">
        <f aca="false">(1.03*V69)</f>
        <v>123029.586</v>
      </c>
      <c r="W75" s="47" t="n">
        <f aca="false">(1.03*W69)</f>
        <v>128217.799</v>
      </c>
      <c r="X75" s="47" t="n">
        <f aca="false">(1.03*X69)</f>
        <v>117868.256</v>
      </c>
      <c r="Y75" s="47" t="n">
        <f aca="false">(1.03*Y69)</f>
        <v>113759.689</v>
      </c>
      <c r="Z75" s="47" t="n">
        <f aca="false">(1.03*Z69)</f>
        <v>124072.358</v>
      </c>
      <c r="AA75" s="48" t="n">
        <f aca="false">(1.03*AA69)</f>
        <v>846857.76</v>
      </c>
      <c r="AB75" s="41" t="n">
        <f aca="false">AA75</f>
        <v>846857.76</v>
      </c>
      <c r="AC75" s="47" t="n">
        <f aca="false">(1.03*AC69)</f>
        <v>80475.342</v>
      </c>
      <c r="AD75" s="47" t="n">
        <f aca="false">(1.03*AD69)</f>
        <v>81484.33</v>
      </c>
      <c r="AE75" s="47" t="n">
        <f aca="false">(1.03*AE69)</f>
        <v>82509.18</v>
      </c>
      <c r="AF75" s="47" t="n">
        <f aca="false">(1.03*AF69)</f>
        <v>83581.41</v>
      </c>
      <c r="AG75" s="47" t="n">
        <f aca="false">(1.03*AG69)</f>
        <v>85587.026</v>
      </c>
      <c r="AH75" s="47" t="n">
        <f aca="false">(1.03*AH69)</f>
        <v>87660.725</v>
      </c>
      <c r="AI75" s="47" t="n">
        <f aca="false">(1.03*AI69)</f>
        <v>85656.551</v>
      </c>
      <c r="AJ75" s="47" t="n">
        <f aca="false">(1.03*AJ69)</f>
        <v>88678.88</v>
      </c>
      <c r="AK75" s="47" t="n">
        <f aca="false">(1.03*AK69)</f>
        <v>89715.884</v>
      </c>
      <c r="AL75" s="47" t="n">
        <f aca="false">(1.03*AL69)</f>
        <v>90749.592</v>
      </c>
      <c r="AM75" s="48" t="n">
        <f aca="false">(1.03*AM69)</f>
        <v>856098.92</v>
      </c>
      <c r="AN75" s="41" t="n">
        <f aca="false">AM75</f>
        <v>856098.92</v>
      </c>
      <c r="AO75" s="48" t="n">
        <f aca="false">(1.03*AO69)</f>
        <v>3383190.736</v>
      </c>
      <c r="AP75" s="54"/>
    </row>
    <row r="76" customFormat="fals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</row>
    <row r="77" customFormat="false" ht="12.75" hidden="false" customHeight="true" outlineLevel="0" collapsed="false">
      <c r="A77" s="35" t="s">
        <v>6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</row>
    <row r="78" customFormat="false" ht="25.5" hidden="false" customHeight="false" outlineLevel="0" collapsed="false">
      <c r="A78" s="36" t="s">
        <v>43</v>
      </c>
      <c r="B78" s="37" t="n">
        <v>37196</v>
      </c>
      <c r="C78" s="37" t="n">
        <v>37197</v>
      </c>
      <c r="D78" s="37" t="n">
        <v>37198</v>
      </c>
      <c r="E78" s="37" t="n">
        <v>37199</v>
      </c>
      <c r="F78" s="37" t="n">
        <v>37200</v>
      </c>
      <c r="G78" s="37" t="n">
        <v>37201</v>
      </c>
      <c r="H78" s="37" t="n">
        <v>37202</v>
      </c>
      <c r="I78" s="2" t="s">
        <v>44</v>
      </c>
      <c r="J78" s="2" t="s">
        <v>45</v>
      </c>
      <c r="K78" s="37" t="n">
        <v>37203</v>
      </c>
      <c r="L78" s="37" t="n">
        <v>37204</v>
      </c>
      <c r="M78" s="37" t="n">
        <v>37205</v>
      </c>
      <c r="N78" s="37" t="n">
        <v>37206</v>
      </c>
      <c r="O78" s="37" t="n">
        <v>37207</v>
      </c>
      <c r="P78" s="37" t="n">
        <v>37208</v>
      </c>
      <c r="Q78" s="37" t="n">
        <v>37209</v>
      </c>
      <c r="R78" s="2" t="s">
        <v>44</v>
      </c>
      <c r="S78" s="2" t="s">
        <v>46</v>
      </c>
      <c r="T78" s="37" t="n">
        <v>37210</v>
      </c>
      <c r="U78" s="37" t="n">
        <v>37211</v>
      </c>
      <c r="V78" s="37" t="n">
        <v>37212</v>
      </c>
      <c r="W78" s="37" t="n">
        <v>37213</v>
      </c>
      <c r="X78" s="37" t="n">
        <v>37214</v>
      </c>
      <c r="Y78" s="37" t="n">
        <v>37215</v>
      </c>
      <c r="Z78" s="37" t="n">
        <v>37216</v>
      </c>
      <c r="AA78" s="2" t="s">
        <v>44</v>
      </c>
      <c r="AB78" s="2" t="s">
        <v>47</v>
      </c>
      <c r="AC78" s="37" t="n">
        <v>37217</v>
      </c>
      <c r="AD78" s="37" t="n">
        <v>37218</v>
      </c>
      <c r="AE78" s="37" t="n">
        <v>37219</v>
      </c>
      <c r="AF78" s="37" t="n">
        <v>37220</v>
      </c>
      <c r="AG78" s="37" t="n">
        <v>37221</v>
      </c>
      <c r="AH78" s="37" t="n">
        <v>37222</v>
      </c>
      <c r="AI78" s="37" t="n">
        <v>37223</v>
      </c>
      <c r="AJ78" s="37" t="n">
        <v>37224</v>
      </c>
      <c r="AK78" s="37" t="n">
        <v>37225</v>
      </c>
      <c r="AL78" s="2" t="s">
        <v>44</v>
      </c>
      <c r="AM78" s="2" t="s">
        <v>48</v>
      </c>
      <c r="AN78" s="2" t="s">
        <v>49</v>
      </c>
      <c r="AO78" s="51"/>
    </row>
    <row r="79" customFormat="false" ht="12.75" hidden="false" customHeight="false" outlineLevel="0" collapsed="false">
      <c r="A79" s="39" t="s">
        <v>50</v>
      </c>
      <c r="B79" s="43" t="n">
        <v>123017.1</v>
      </c>
      <c r="C79" s="43" t="n">
        <v>136997.3</v>
      </c>
      <c r="D79" s="43" t="n">
        <v>132992.2</v>
      </c>
      <c r="E79" s="43" t="n">
        <v>138032.5</v>
      </c>
      <c r="F79" s="43" t="n">
        <v>127980.9</v>
      </c>
      <c r="G79" s="43" t="n">
        <v>123991.7</v>
      </c>
      <c r="H79" s="6" t="n">
        <v>134001.5</v>
      </c>
      <c r="I79" s="56" t="n">
        <f aca="false">SUM(B79:H79)</f>
        <v>917013.2</v>
      </c>
      <c r="J79" s="42" t="n">
        <f aca="false">I79</f>
        <v>917013.2</v>
      </c>
      <c r="K79" s="43" t="n">
        <v>124160.1</v>
      </c>
      <c r="L79" s="43" t="n">
        <v>138140.1</v>
      </c>
      <c r="M79" s="43" t="n">
        <v>134135.1</v>
      </c>
      <c r="N79" s="43" t="n">
        <v>139175.1</v>
      </c>
      <c r="O79" s="43" t="n">
        <v>129123.1</v>
      </c>
      <c r="P79" s="43" t="n">
        <v>125137.1</v>
      </c>
      <c r="Q79" s="43" t="n">
        <v>135145.1</v>
      </c>
      <c r="R79" s="41" t="n">
        <f aca="false">SUM(K79:Q79)</f>
        <v>925015.7</v>
      </c>
      <c r="S79" s="41" t="n">
        <f aca="false">R79</f>
        <v>925015.7</v>
      </c>
      <c r="T79" s="40" t="n">
        <v>124731.7</v>
      </c>
      <c r="U79" s="40" t="n">
        <v>138711.7</v>
      </c>
      <c r="V79" s="40" t="n">
        <v>134706.7</v>
      </c>
      <c r="W79" s="40" t="n">
        <v>139746.7</v>
      </c>
      <c r="X79" s="40" t="n">
        <v>129694.5</v>
      </c>
      <c r="Y79" s="40" t="n">
        <v>125707</v>
      </c>
      <c r="Z79" s="40" t="n">
        <v>135718.7</v>
      </c>
      <c r="AA79" s="41" t="n">
        <f aca="false">SUM(T79:Z79)</f>
        <v>929017</v>
      </c>
      <c r="AB79" s="41" t="n">
        <f aca="false">AA79</f>
        <v>929017</v>
      </c>
      <c r="AC79" s="43" t="n">
        <v>100128.1</v>
      </c>
      <c r="AD79" s="43" t="n">
        <v>101108.1</v>
      </c>
      <c r="AE79" s="43" t="n">
        <v>102103.1</v>
      </c>
      <c r="AF79" s="43" t="n">
        <v>103143.1</v>
      </c>
      <c r="AG79" s="43" t="n">
        <v>104091.1</v>
      </c>
      <c r="AH79" s="43" t="n">
        <v>105105.1</v>
      </c>
      <c r="AI79" s="43" t="n">
        <v>106114.1</v>
      </c>
      <c r="AJ79" s="43" t="n">
        <v>107138.1</v>
      </c>
      <c r="AK79" s="43" t="n">
        <v>108088.1</v>
      </c>
      <c r="AL79" s="41" t="n">
        <f aca="false">SUM(AC79:AK79)</f>
        <v>937018.9</v>
      </c>
      <c r="AM79" s="41" t="n">
        <f aca="false">AL79</f>
        <v>937018.9</v>
      </c>
      <c r="AN79" s="42" t="n">
        <f aca="false">(AM79+AB79+S79+J79)</f>
        <v>3708064.8</v>
      </c>
      <c r="AO79" s="49"/>
    </row>
    <row r="80" customFormat="false" ht="12.75" hidden="false" customHeight="false" outlineLevel="0" collapsed="false">
      <c r="A80" s="39" t="s">
        <v>51</v>
      </c>
      <c r="B80" s="43" t="n">
        <v>17442</v>
      </c>
      <c r="C80" s="43" t="n">
        <v>17339</v>
      </c>
      <c r="D80" s="43" t="n">
        <v>17334</v>
      </c>
      <c r="E80" s="43" t="n">
        <v>17346</v>
      </c>
      <c r="F80" s="43" t="n">
        <v>17447</v>
      </c>
      <c r="G80" s="43" t="n">
        <v>17329</v>
      </c>
      <c r="H80" s="43" t="n">
        <v>17319</v>
      </c>
      <c r="I80" s="56" t="n">
        <f aca="false">SUM(B80:H80)</f>
        <v>121556</v>
      </c>
      <c r="J80" s="42" t="n">
        <f aca="false">I80</f>
        <v>121556</v>
      </c>
      <c r="K80" s="43" t="n">
        <v>18753</v>
      </c>
      <c r="L80" s="43" t="n">
        <v>18649</v>
      </c>
      <c r="M80" s="43" t="n">
        <v>18644</v>
      </c>
      <c r="N80" s="43" t="n">
        <v>18655</v>
      </c>
      <c r="O80" s="43" t="n">
        <v>18761</v>
      </c>
      <c r="P80" s="43" t="n">
        <v>18639</v>
      </c>
      <c r="Q80" s="43" t="n">
        <v>18629</v>
      </c>
      <c r="R80" s="45" t="n">
        <f aca="false">SUM(K80:Q80)</f>
        <v>130730</v>
      </c>
      <c r="S80" s="41" t="n">
        <f aca="false">R80</f>
        <v>130730</v>
      </c>
      <c r="T80" s="43" t="n">
        <v>19077</v>
      </c>
      <c r="U80" s="43" t="n">
        <v>18974</v>
      </c>
      <c r="V80" s="43" t="n">
        <v>18969</v>
      </c>
      <c r="W80" s="43" t="n">
        <v>18979</v>
      </c>
      <c r="X80" s="43" t="n">
        <v>19086</v>
      </c>
      <c r="Y80" s="43" t="n">
        <v>18964</v>
      </c>
      <c r="Z80" s="43" t="n">
        <v>18954</v>
      </c>
      <c r="AA80" s="46" t="n">
        <f aca="false">SUM(T80:Z80)</f>
        <v>133003</v>
      </c>
      <c r="AB80" s="41" t="n">
        <f aca="false">AA80</f>
        <v>133003</v>
      </c>
      <c r="AC80" s="43" t="n">
        <v>15875</v>
      </c>
      <c r="AD80" s="43" t="n">
        <v>15772</v>
      </c>
      <c r="AE80" s="43" t="n">
        <v>15767</v>
      </c>
      <c r="AF80" s="43" t="n">
        <v>15778</v>
      </c>
      <c r="AG80" s="43" t="n">
        <v>15880</v>
      </c>
      <c r="AH80" s="43" t="n">
        <v>15762</v>
      </c>
      <c r="AI80" s="43" t="n">
        <v>15744</v>
      </c>
      <c r="AJ80" s="43" t="n">
        <v>15866</v>
      </c>
      <c r="AK80" s="43" t="n">
        <v>15730</v>
      </c>
      <c r="AL80" s="45" t="n">
        <f aca="false">SUM(AC80:AK80)</f>
        <v>142174</v>
      </c>
      <c r="AM80" s="41" t="n">
        <f aca="false">AL80</f>
        <v>142174</v>
      </c>
      <c r="AN80" s="48" t="n">
        <f aca="false">(AM80+AB80+S80+J80)</f>
        <v>527463</v>
      </c>
      <c r="AO80" s="49"/>
    </row>
    <row r="81" customFormat="false" ht="12.75" hidden="false" customHeight="false" outlineLevel="0" collapsed="false">
      <c r="A81" s="39" t="s">
        <v>52</v>
      </c>
      <c r="B81" s="40" t="n">
        <f aca="false">B80*0.97</f>
        <v>16918.74</v>
      </c>
      <c r="C81" s="40" t="n">
        <f aca="false">C80*0.97</f>
        <v>16818.83</v>
      </c>
      <c r="D81" s="40" t="n">
        <f aca="false">D80*0.97</f>
        <v>16813.98</v>
      </c>
      <c r="E81" s="40" t="n">
        <f aca="false">E80*0.97</f>
        <v>16825.62</v>
      </c>
      <c r="F81" s="40" t="n">
        <f aca="false">F80*0.97</f>
        <v>16923.59</v>
      </c>
      <c r="G81" s="40" t="n">
        <f aca="false">G80*0.97</f>
        <v>16809.13</v>
      </c>
      <c r="H81" s="40" t="n">
        <f aca="false">H80*0.97</f>
        <v>16799.43</v>
      </c>
      <c r="I81" s="41" t="n">
        <f aca="false">I80*0.97</f>
        <v>117909.32</v>
      </c>
      <c r="J81" s="42" t="n">
        <f aca="false">I81</f>
        <v>117909.32</v>
      </c>
      <c r="K81" s="47" t="n">
        <f aca="false">K80*0.97</f>
        <v>18190.41</v>
      </c>
      <c r="L81" s="47" t="n">
        <f aca="false">L80*0.97</f>
        <v>18089.53</v>
      </c>
      <c r="M81" s="47" t="n">
        <f aca="false">M80*0.97</f>
        <v>18084.68</v>
      </c>
      <c r="N81" s="47" t="n">
        <f aca="false">N80*0.97</f>
        <v>18095.35</v>
      </c>
      <c r="O81" s="47" t="n">
        <f aca="false">O80*0.97</f>
        <v>18198.17</v>
      </c>
      <c r="P81" s="47" t="n">
        <f aca="false">P80*0.97</f>
        <v>18079.83</v>
      </c>
      <c r="Q81" s="47" t="n">
        <f aca="false">Q80*0.97</f>
        <v>18070.13</v>
      </c>
      <c r="R81" s="48" t="n">
        <f aca="false">(0.97*R80)</f>
        <v>126808.1</v>
      </c>
      <c r="S81" s="41" t="n">
        <f aca="false">R81</f>
        <v>126808.1</v>
      </c>
      <c r="T81" s="43" t="n">
        <f aca="false">T80*0.97</f>
        <v>18504.69</v>
      </c>
      <c r="U81" s="43" t="n">
        <f aca="false">U80*0.97</f>
        <v>18404.78</v>
      </c>
      <c r="V81" s="43" t="n">
        <f aca="false">V80*0.97</f>
        <v>18399.93</v>
      </c>
      <c r="W81" s="43" t="n">
        <f aca="false">W80*0.97</f>
        <v>18409.63</v>
      </c>
      <c r="X81" s="43" t="n">
        <f aca="false">X80*0.97</f>
        <v>18513.42</v>
      </c>
      <c r="Y81" s="43" t="n">
        <f aca="false">Y80*0.97</f>
        <v>18395.08</v>
      </c>
      <c r="Z81" s="43" t="n">
        <f aca="false">Z80*0.97</f>
        <v>18385.38</v>
      </c>
      <c r="AA81" s="48" t="n">
        <f aca="false">(0.97*AA80)</f>
        <v>129012.91</v>
      </c>
      <c r="AB81" s="41" t="n">
        <f aca="false">AA81</f>
        <v>129012.91</v>
      </c>
      <c r="AC81" s="47" t="n">
        <f aca="false">AC80*0.97</f>
        <v>15398.75</v>
      </c>
      <c r="AD81" s="47" t="n">
        <f aca="false">AD80*0.97</f>
        <v>15298.84</v>
      </c>
      <c r="AE81" s="47" t="n">
        <f aca="false">AE80*0.97</f>
        <v>15293.99</v>
      </c>
      <c r="AF81" s="47" t="n">
        <f aca="false">AF80*0.97</f>
        <v>15304.66</v>
      </c>
      <c r="AG81" s="47" t="n">
        <f aca="false">AG80*0.97</f>
        <v>15403.6</v>
      </c>
      <c r="AH81" s="47" t="n">
        <f aca="false">AH80*0.97</f>
        <v>15289.14</v>
      </c>
      <c r="AI81" s="47" t="n">
        <f aca="false">AI80*0.97</f>
        <v>15271.68</v>
      </c>
      <c r="AJ81" s="47" t="n">
        <f aca="false">AJ80*0.97</f>
        <v>15390.02</v>
      </c>
      <c r="AK81" s="47" t="n">
        <f aca="false">AK80*0.97</f>
        <v>15258.1</v>
      </c>
      <c r="AL81" s="48" t="n">
        <f aca="false">(0.97*AL80)</f>
        <v>137908.78</v>
      </c>
      <c r="AM81" s="41" t="n">
        <f aca="false">AL81</f>
        <v>137908.78</v>
      </c>
      <c r="AN81" s="42" t="n">
        <f aca="false">(AM81+AB81+S81+J81)</f>
        <v>511639.11</v>
      </c>
      <c r="AO81" s="49"/>
    </row>
    <row r="82" customFormat="false" ht="12.75" hidden="false" customHeight="false" outlineLevel="0" collapsed="false">
      <c r="A82" s="39" t="s">
        <v>53</v>
      </c>
      <c r="B82" s="40" t="n">
        <v>74</v>
      </c>
      <c r="C82" s="40" t="n">
        <v>77</v>
      </c>
      <c r="D82" s="40" t="n">
        <v>75</v>
      </c>
      <c r="E82" s="40" t="n">
        <v>74</v>
      </c>
      <c r="F82" s="40" t="n">
        <v>76</v>
      </c>
      <c r="G82" s="40" t="n">
        <v>75</v>
      </c>
      <c r="H82" s="40" t="n">
        <v>74</v>
      </c>
      <c r="I82" s="42" t="n">
        <f aca="false">AVERAGE(B82:H82)</f>
        <v>75</v>
      </c>
      <c r="J82" s="42" t="n">
        <f aca="false">I82</f>
        <v>75</v>
      </c>
      <c r="K82" s="40" t="n">
        <v>70</v>
      </c>
      <c r="L82" s="40" t="n">
        <v>73</v>
      </c>
      <c r="M82" s="40" t="n">
        <v>71</v>
      </c>
      <c r="N82" s="40" t="n">
        <v>70</v>
      </c>
      <c r="O82" s="40" t="n">
        <v>72</v>
      </c>
      <c r="P82" s="40" t="n">
        <v>71</v>
      </c>
      <c r="Q82" s="40" t="n">
        <v>70</v>
      </c>
      <c r="R82" s="42" t="n">
        <f aca="false">AVERAGE(K82:Q82)</f>
        <v>71</v>
      </c>
      <c r="S82" s="42" t="n">
        <f aca="false">R82</f>
        <v>71</v>
      </c>
      <c r="T82" s="40" t="n">
        <v>71</v>
      </c>
      <c r="U82" s="40" t="n">
        <v>74</v>
      </c>
      <c r="V82" s="40" t="n">
        <v>72</v>
      </c>
      <c r="W82" s="40" t="n">
        <v>71</v>
      </c>
      <c r="X82" s="40" t="n">
        <v>73</v>
      </c>
      <c r="Y82" s="40" t="n">
        <v>72</v>
      </c>
      <c r="Z82" s="40" t="n">
        <v>71</v>
      </c>
      <c r="AA82" s="42" t="n">
        <f aca="false">AVERAGE(T82:Z82)</f>
        <v>72</v>
      </c>
      <c r="AB82" s="41" t="n">
        <f aca="false">AA82</f>
        <v>72</v>
      </c>
      <c r="AC82" s="49" t="n">
        <v>74</v>
      </c>
      <c r="AD82" s="49" t="n">
        <v>74</v>
      </c>
      <c r="AE82" s="49" t="n">
        <v>74</v>
      </c>
      <c r="AF82" s="49" t="n">
        <v>74</v>
      </c>
      <c r="AG82" s="49" t="n">
        <v>74</v>
      </c>
      <c r="AH82" s="49" t="n">
        <v>74</v>
      </c>
      <c r="AI82" s="49" t="n">
        <v>74</v>
      </c>
      <c r="AJ82" s="49" t="n">
        <v>74</v>
      </c>
      <c r="AK82" s="49" t="n">
        <v>74</v>
      </c>
      <c r="AL82" s="42" t="n">
        <f aca="false">AVERAGE(AC82:AK82)</f>
        <v>74</v>
      </c>
      <c r="AM82" s="42" t="n">
        <f aca="false">AL82</f>
        <v>74</v>
      </c>
      <c r="AN82" s="42" t="n">
        <f aca="false">AVERAGE(AM82,AB82,S82,J82)</f>
        <v>73</v>
      </c>
      <c r="AO82" s="49"/>
    </row>
    <row r="83" customFormat="false" ht="12.75" hidden="false" customHeight="false" outlineLevel="0" collapsed="false">
      <c r="A83" s="39" t="s">
        <v>54</v>
      </c>
      <c r="B83" s="49" t="n">
        <v>3</v>
      </c>
      <c r="C83" s="49" t="n">
        <v>3</v>
      </c>
      <c r="D83" s="49" t="n">
        <v>3</v>
      </c>
      <c r="E83" s="49" t="n">
        <v>3</v>
      </c>
      <c r="F83" s="49" t="n">
        <v>3</v>
      </c>
      <c r="G83" s="49" t="n">
        <v>3</v>
      </c>
      <c r="H83" s="49" t="n">
        <v>3</v>
      </c>
      <c r="I83" s="42" t="n">
        <f aca="false">AVERAGE(B83:H83)</f>
        <v>3</v>
      </c>
      <c r="J83" s="42" t="n">
        <f aca="false">I83</f>
        <v>3</v>
      </c>
      <c r="K83" s="49" t="n">
        <v>3</v>
      </c>
      <c r="L83" s="49" t="n">
        <v>3</v>
      </c>
      <c r="M83" s="49" t="n">
        <v>3</v>
      </c>
      <c r="N83" s="49" t="n">
        <v>3</v>
      </c>
      <c r="O83" s="49" t="n">
        <v>3</v>
      </c>
      <c r="P83" s="49" t="n">
        <v>3</v>
      </c>
      <c r="Q83" s="49" t="n">
        <v>3</v>
      </c>
      <c r="R83" s="42" t="n">
        <f aca="false">AVERAGE(K83:Q83)</f>
        <v>3</v>
      </c>
      <c r="S83" s="42" t="n">
        <f aca="false">R83</f>
        <v>3</v>
      </c>
      <c r="T83" s="49" t="n">
        <v>3</v>
      </c>
      <c r="U83" s="49" t="n">
        <v>3</v>
      </c>
      <c r="V83" s="49" t="n">
        <v>3</v>
      </c>
      <c r="W83" s="49" t="n">
        <v>3</v>
      </c>
      <c r="X83" s="49" t="n">
        <v>3</v>
      </c>
      <c r="Y83" s="49" t="n">
        <v>3</v>
      </c>
      <c r="Z83" s="49" t="n">
        <v>3</v>
      </c>
      <c r="AA83" s="42" t="n">
        <f aca="false">AVERAGE(T83:Z83)</f>
        <v>3</v>
      </c>
      <c r="AB83" s="42" t="n">
        <f aca="false">AA83</f>
        <v>3</v>
      </c>
      <c r="AC83" s="49" t="n">
        <v>3</v>
      </c>
      <c r="AD83" s="49" t="n">
        <v>3</v>
      </c>
      <c r="AE83" s="49" t="n">
        <v>3</v>
      </c>
      <c r="AF83" s="49" t="n">
        <v>3</v>
      </c>
      <c r="AG83" s="49" t="n">
        <v>3</v>
      </c>
      <c r="AH83" s="49" t="n">
        <v>3</v>
      </c>
      <c r="AI83" s="49" t="n">
        <v>3</v>
      </c>
      <c r="AJ83" s="49" t="n">
        <v>3</v>
      </c>
      <c r="AK83" s="49" t="n">
        <v>3</v>
      </c>
      <c r="AL83" s="42" t="n">
        <f aca="false">AVERAGE(AC83:AK83)</f>
        <v>3</v>
      </c>
      <c r="AM83" s="42" t="n">
        <f aca="false">AL83</f>
        <v>3</v>
      </c>
      <c r="AN83" s="42" t="n">
        <f aca="false">(AM83+AB83+S83+J83)/4</f>
        <v>3</v>
      </c>
      <c r="AO83" s="49"/>
    </row>
    <row r="84" customFormat="false" ht="12.75" hidden="false" customHeight="false" outlineLevel="0" collapsed="false">
      <c r="A84" s="39" t="s">
        <v>55</v>
      </c>
      <c r="B84" s="49" t="n">
        <v>8.84</v>
      </c>
      <c r="C84" s="49" t="n">
        <v>8.84</v>
      </c>
      <c r="D84" s="49" t="n">
        <v>8.84</v>
      </c>
      <c r="E84" s="49" t="n">
        <v>8.84</v>
      </c>
      <c r="F84" s="49" t="n">
        <v>8.84</v>
      </c>
      <c r="G84" s="49" t="n">
        <v>8.84</v>
      </c>
      <c r="H84" s="49" t="n">
        <v>8.84</v>
      </c>
      <c r="I84" s="42" t="n">
        <f aca="false">AVERAGE(B84:H84)</f>
        <v>8.84</v>
      </c>
      <c r="J84" s="42" t="n">
        <f aca="false">I84</f>
        <v>8.84</v>
      </c>
      <c r="K84" s="49" t="n">
        <v>8.83</v>
      </c>
      <c r="L84" s="49" t="n">
        <v>8.83</v>
      </c>
      <c r="M84" s="49" t="n">
        <v>8.83</v>
      </c>
      <c r="N84" s="49" t="n">
        <v>8.83</v>
      </c>
      <c r="O84" s="49" t="n">
        <v>8.83</v>
      </c>
      <c r="P84" s="49" t="n">
        <v>8.83</v>
      </c>
      <c r="Q84" s="49" t="n">
        <v>8.83</v>
      </c>
      <c r="R84" s="42" t="n">
        <f aca="false">AVERAGE(K84:Q84)</f>
        <v>8.83</v>
      </c>
      <c r="S84" s="42" t="n">
        <f aca="false">R84</f>
        <v>8.83</v>
      </c>
      <c r="T84" s="49" t="n">
        <v>8.83</v>
      </c>
      <c r="U84" s="49" t="n">
        <v>8.83</v>
      </c>
      <c r="V84" s="49" t="n">
        <v>8.83</v>
      </c>
      <c r="W84" s="49" t="n">
        <v>8.83</v>
      </c>
      <c r="X84" s="49" t="n">
        <v>8.83</v>
      </c>
      <c r="Y84" s="49" t="n">
        <v>8.83</v>
      </c>
      <c r="Z84" s="49" t="n">
        <v>8.83</v>
      </c>
      <c r="AA84" s="42" t="n">
        <f aca="false">AVERAGE(T84:Z84)</f>
        <v>8.83</v>
      </c>
      <c r="AB84" s="42" t="n">
        <f aca="false">AA84</f>
        <v>8.83</v>
      </c>
      <c r="AC84" s="49" t="n">
        <v>8.83</v>
      </c>
      <c r="AD84" s="49" t="n">
        <v>8.83</v>
      </c>
      <c r="AE84" s="49" t="n">
        <v>8.83</v>
      </c>
      <c r="AF84" s="49" t="n">
        <v>8.83</v>
      </c>
      <c r="AG84" s="49" t="n">
        <v>8.83</v>
      </c>
      <c r="AH84" s="49" t="n">
        <v>8.83</v>
      </c>
      <c r="AI84" s="49" t="n">
        <v>8.83</v>
      </c>
      <c r="AJ84" s="49" t="n">
        <v>8.83</v>
      </c>
      <c r="AK84" s="49" t="n">
        <v>8.83</v>
      </c>
      <c r="AL84" s="42" t="n">
        <f aca="false">AVERAGE(AC84:AK84)</f>
        <v>8.83</v>
      </c>
      <c r="AM84" s="42" t="n">
        <f aca="false">AL84</f>
        <v>8.83</v>
      </c>
      <c r="AN84" s="42" t="n">
        <f aca="false">(AM84+AB84+S84+J84)/4</f>
        <v>8.8325</v>
      </c>
      <c r="AO84" s="49"/>
    </row>
    <row r="85" customFormat="false" ht="12.75" hidden="false" customHeight="false" outlineLevel="0" collapsed="false">
      <c r="A85" s="39" t="s">
        <v>56</v>
      </c>
      <c r="B85" s="47" t="n">
        <f aca="false">(1.03*B79)</f>
        <v>126707.613</v>
      </c>
      <c r="C85" s="47" t="n">
        <f aca="false">(1.03*C79)</f>
        <v>141107.219</v>
      </c>
      <c r="D85" s="47" t="n">
        <f aca="false">(1.03*D79)</f>
        <v>136981.966</v>
      </c>
      <c r="E85" s="47" t="n">
        <f aca="false">(1.03*E79)</f>
        <v>142173.475</v>
      </c>
      <c r="F85" s="47" t="n">
        <f aca="false">(1.03*F79)</f>
        <v>131820.327</v>
      </c>
      <c r="G85" s="47" t="n">
        <f aca="false">(1.03*G79)</f>
        <v>127711.451</v>
      </c>
      <c r="H85" s="47" t="n">
        <f aca="false">(1.03*H79)</f>
        <v>138021.545</v>
      </c>
      <c r="I85" s="48" t="n">
        <f aca="false">(1.03*I79)</f>
        <v>944523.596</v>
      </c>
      <c r="J85" s="42" t="n">
        <f aca="false">I85</f>
        <v>944523.596</v>
      </c>
      <c r="K85" s="47" t="n">
        <f aca="false">(1.03*K79)</f>
        <v>127884.903</v>
      </c>
      <c r="L85" s="47" t="n">
        <f aca="false">(1.03*L79)</f>
        <v>142284.303</v>
      </c>
      <c r="M85" s="47" t="n">
        <f aca="false">(1.03*M79)</f>
        <v>138159.153</v>
      </c>
      <c r="N85" s="47" t="n">
        <f aca="false">(1.03*N79)</f>
        <v>143350.353</v>
      </c>
      <c r="O85" s="47" t="n">
        <f aca="false">(1.03*O79)</f>
        <v>132996.793</v>
      </c>
      <c r="P85" s="47" t="n">
        <f aca="false">(1.03*P79)</f>
        <v>128891.213</v>
      </c>
      <c r="Q85" s="47" t="n">
        <f aca="false">(1.03*Q79)</f>
        <v>139199.453</v>
      </c>
      <c r="R85" s="48" t="n">
        <f aca="false">(1.03*R79)</f>
        <v>952766.171</v>
      </c>
      <c r="S85" s="41" t="n">
        <f aca="false">R85</f>
        <v>952766.171</v>
      </c>
      <c r="T85" s="47" t="n">
        <f aca="false">(1.03*T79)</f>
        <v>128473.651</v>
      </c>
      <c r="U85" s="47" t="n">
        <f aca="false">(1.03*U79)</f>
        <v>142873.051</v>
      </c>
      <c r="V85" s="47" t="n">
        <f aca="false">(1.03*V79)</f>
        <v>138747.901</v>
      </c>
      <c r="W85" s="47" t="n">
        <f aca="false">(1.03*W79)</f>
        <v>143939.101</v>
      </c>
      <c r="X85" s="47" t="n">
        <f aca="false">(1.03*X79)</f>
        <v>133585.335</v>
      </c>
      <c r="Y85" s="47" t="n">
        <f aca="false">(1.03*Y79)</f>
        <v>129478.21</v>
      </c>
      <c r="Z85" s="47" t="n">
        <f aca="false">(1.03*Z79)</f>
        <v>139790.261</v>
      </c>
      <c r="AA85" s="48" t="n">
        <f aca="false">(1.03*AA79)</f>
        <v>956887.51</v>
      </c>
      <c r="AB85" s="41" t="n">
        <f aca="false">AA85</f>
        <v>956887.51</v>
      </c>
      <c r="AC85" s="47" t="n">
        <f aca="false">(1.03*AC79)</f>
        <v>103131.943</v>
      </c>
      <c r="AD85" s="47" t="n">
        <f aca="false">(1.03*AD79)</f>
        <v>104141.343</v>
      </c>
      <c r="AE85" s="47" t="n">
        <f aca="false">(1.03*AE79)</f>
        <v>105166.193</v>
      </c>
      <c r="AF85" s="47" t="n">
        <f aca="false">(1.03*AF79)</f>
        <v>106237.393</v>
      </c>
      <c r="AG85" s="47" t="n">
        <f aca="false">(1.03*AG79)</f>
        <v>107213.833</v>
      </c>
      <c r="AH85" s="47" t="n">
        <f aca="false">(1.03*AH79)</f>
        <v>108258.253</v>
      </c>
      <c r="AI85" s="47" t="n">
        <f aca="false">(1.03*AI79)</f>
        <v>109297.523</v>
      </c>
      <c r="AJ85" s="47" t="n">
        <f aca="false">(1.03*AJ79)</f>
        <v>110352.243</v>
      </c>
      <c r="AK85" s="47" t="n">
        <f aca="false">(1.03*AK79)</f>
        <v>111330.743</v>
      </c>
      <c r="AL85" s="48" t="n">
        <f aca="false">(1.03*AL79)</f>
        <v>965129.467</v>
      </c>
      <c r="AM85" s="41" t="n">
        <f aca="false">AL85</f>
        <v>965129.467</v>
      </c>
      <c r="AN85" s="48" t="n">
        <f aca="false">(1.03*AN79)</f>
        <v>3819306.744</v>
      </c>
      <c r="AO85" s="49"/>
    </row>
    <row r="86" customFormat="false" ht="12.7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</row>
    <row r="87" customFormat="false" ht="12.75" hidden="false" customHeight="true" outlineLevel="0" collapsed="false">
      <c r="A87" s="35" t="s">
        <v>64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</row>
    <row r="88" customFormat="false" ht="28.5" hidden="false" customHeight="true" outlineLevel="0" collapsed="false">
      <c r="A88" s="36" t="s">
        <v>43</v>
      </c>
      <c r="B88" s="37" t="n">
        <v>37226</v>
      </c>
      <c r="C88" s="37" t="n">
        <v>37227</v>
      </c>
      <c r="D88" s="37" t="n">
        <v>37228</v>
      </c>
      <c r="E88" s="37" t="n">
        <v>37229</v>
      </c>
      <c r="F88" s="37" t="n">
        <v>37230</v>
      </c>
      <c r="G88" s="37" t="n">
        <v>37231</v>
      </c>
      <c r="H88" s="37" t="n">
        <v>37232</v>
      </c>
      <c r="I88" s="2" t="s">
        <v>44</v>
      </c>
      <c r="J88" s="2" t="s">
        <v>45</v>
      </c>
      <c r="K88" s="37" t="n">
        <v>37233</v>
      </c>
      <c r="L88" s="37" t="n">
        <v>37234</v>
      </c>
      <c r="M88" s="37" t="n">
        <v>37235</v>
      </c>
      <c r="N88" s="37" t="n">
        <v>37236</v>
      </c>
      <c r="O88" s="37" t="n">
        <v>37237</v>
      </c>
      <c r="P88" s="37" t="n">
        <v>37238</v>
      </c>
      <c r="Q88" s="37" t="n">
        <v>37239</v>
      </c>
      <c r="R88" s="2" t="s">
        <v>44</v>
      </c>
      <c r="S88" s="2" t="s">
        <v>46</v>
      </c>
      <c r="T88" s="37" t="n">
        <v>37240</v>
      </c>
      <c r="U88" s="37" t="n">
        <v>37241</v>
      </c>
      <c r="V88" s="37" t="n">
        <v>37242</v>
      </c>
      <c r="W88" s="37" t="n">
        <v>37243</v>
      </c>
      <c r="X88" s="37" t="n">
        <v>37244</v>
      </c>
      <c r="Y88" s="37" t="n">
        <v>37245</v>
      </c>
      <c r="Z88" s="37" t="n">
        <v>37246</v>
      </c>
      <c r="AA88" s="2" t="s">
        <v>44</v>
      </c>
      <c r="AB88" s="2" t="s">
        <v>47</v>
      </c>
      <c r="AC88" s="37" t="n">
        <v>37247</v>
      </c>
      <c r="AD88" s="37" t="n">
        <v>37248</v>
      </c>
      <c r="AE88" s="37" t="n">
        <v>37249</v>
      </c>
      <c r="AF88" s="37" t="n">
        <v>37250</v>
      </c>
      <c r="AG88" s="37" t="n">
        <v>37251</v>
      </c>
      <c r="AH88" s="37" t="n">
        <v>37252</v>
      </c>
      <c r="AI88" s="37" t="n">
        <v>37253</v>
      </c>
      <c r="AJ88" s="37" t="n">
        <v>37254</v>
      </c>
      <c r="AK88" s="37" t="n">
        <v>37255</v>
      </c>
      <c r="AL88" s="37" t="n">
        <v>37256</v>
      </c>
      <c r="AM88" s="2" t="s">
        <v>44</v>
      </c>
      <c r="AN88" s="2" t="s">
        <v>48</v>
      </c>
      <c r="AO88" s="2" t="s">
        <v>49</v>
      </c>
      <c r="AP88" s="52"/>
    </row>
    <row r="89" customFormat="false" ht="12.75" hidden="false" customHeight="false" outlineLevel="0" collapsed="false">
      <c r="A89" s="39" t="s">
        <v>50</v>
      </c>
      <c r="B89" s="43" t="n">
        <v>140998.7</v>
      </c>
      <c r="C89" s="43" t="n">
        <v>154997.4</v>
      </c>
      <c r="D89" s="43" t="n">
        <v>151002.6</v>
      </c>
      <c r="E89" s="43" t="n">
        <v>155972.9</v>
      </c>
      <c r="F89" s="43" t="n">
        <v>146002.9</v>
      </c>
      <c r="G89" s="43" t="n">
        <v>141982.9</v>
      </c>
      <c r="H89" s="43" t="n">
        <v>151992.6</v>
      </c>
      <c r="I89" s="42" t="n">
        <v>1042950</v>
      </c>
      <c r="J89" s="42" t="n">
        <f aca="false">I89</f>
        <v>1042950</v>
      </c>
      <c r="K89" s="49" t="n">
        <v>143710</v>
      </c>
      <c r="L89" s="49" t="n">
        <v>157710</v>
      </c>
      <c r="M89" s="49" t="n">
        <v>153710</v>
      </c>
      <c r="N89" s="49" t="n">
        <v>158710</v>
      </c>
      <c r="O89" s="49" t="n">
        <v>148710</v>
      </c>
      <c r="P89" s="49" t="n">
        <v>144710</v>
      </c>
      <c r="Q89" s="49" t="n">
        <v>154710</v>
      </c>
      <c r="R89" s="41" t="n">
        <f aca="false">SUM(K89:Q89)</f>
        <v>1061970</v>
      </c>
      <c r="S89" s="41" t="n">
        <f aca="false">R89</f>
        <v>1061970</v>
      </c>
      <c r="T89" s="43" t="n">
        <v>143997.3</v>
      </c>
      <c r="U89" s="43" t="n">
        <v>157982.3</v>
      </c>
      <c r="V89" s="43" t="n">
        <v>153977.8</v>
      </c>
      <c r="W89" s="43" t="n">
        <v>159122.2</v>
      </c>
      <c r="X89" s="43" t="n">
        <v>148998.6</v>
      </c>
      <c r="Y89" s="43" t="n">
        <v>144992.9</v>
      </c>
      <c r="Z89" s="43" t="n">
        <v>154878.9</v>
      </c>
      <c r="AA89" s="41" t="n">
        <f aca="false">SUM(T89:Z89)</f>
        <v>1063950</v>
      </c>
      <c r="AB89" s="41" t="n">
        <f aca="false">AA89</f>
        <v>1063950</v>
      </c>
      <c r="AC89" s="47" t="n">
        <v>103297</v>
      </c>
      <c r="AD89" s="47" t="n">
        <v>104297</v>
      </c>
      <c r="AE89" s="47" t="n">
        <v>105297</v>
      </c>
      <c r="AF89" s="47" t="n">
        <v>106297</v>
      </c>
      <c r="AG89" s="47" t="n">
        <v>108297</v>
      </c>
      <c r="AH89" s="47" t="n">
        <v>110297</v>
      </c>
      <c r="AI89" s="47" t="n">
        <v>108297</v>
      </c>
      <c r="AJ89" s="47" t="n">
        <v>111297</v>
      </c>
      <c r="AK89" s="47" t="n">
        <v>112297</v>
      </c>
      <c r="AL89" s="47" t="n">
        <v>113297</v>
      </c>
      <c r="AM89" s="45" t="n">
        <f aca="false">SUM(AC89:AL89)</f>
        <v>1082970</v>
      </c>
      <c r="AN89" s="41" t="n">
        <f aca="false">AM89</f>
        <v>1082970</v>
      </c>
      <c r="AO89" s="42" t="n">
        <f aca="false">(AN89+AB89+S89+J89)</f>
        <v>4251840</v>
      </c>
      <c r="AP89" s="54"/>
    </row>
    <row r="90" customFormat="false" ht="12.75" hidden="false" customHeight="false" outlineLevel="0" collapsed="false">
      <c r="A90" s="39" t="s">
        <v>51</v>
      </c>
      <c r="B90" s="43" t="n">
        <v>22420</v>
      </c>
      <c r="C90" s="43" t="n">
        <v>22316</v>
      </c>
      <c r="D90" s="43" t="n">
        <v>22311</v>
      </c>
      <c r="E90" s="43" t="n">
        <v>22322</v>
      </c>
      <c r="F90" s="43" t="n">
        <v>22426</v>
      </c>
      <c r="G90" s="43" t="n">
        <v>22306</v>
      </c>
      <c r="H90" s="43" t="n">
        <v>22296</v>
      </c>
      <c r="I90" s="42" t="n">
        <f aca="false">SUM(B90:H90)</f>
        <v>156397</v>
      </c>
      <c r="J90" s="42" t="n">
        <f aca="false">I90</f>
        <v>156397</v>
      </c>
      <c r="K90" s="43" t="n">
        <v>21109</v>
      </c>
      <c r="L90" s="43" t="n">
        <v>21006</v>
      </c>
      <c r="M90" s="43" t="n">
        <v>21002</v>
      </c>
      <c r="N90" s="43" t="n">
        <v>21011</v>
      </c>
      <c r="O90" s="43" t="n">
        <v>21112</v>
      </c>
      <c r="P90" s="43" t="n">
        <v>20996</v>
      </c>
      <c r="Q90" s="43" t="n">
        <v>20986</v>
      </c>
      <c r="R90" s="45" t="n">
        <f aca="false">SUM(K90:Q90)</f>
        <v>147222</v>
      </c>
      <c r="S90" s="41" t="n">
        <f aca="false">R90</f>
        <v>147222</v>
      </c>
      <c r="T90" s="43" t="n">
        <v>23760</v>
      </c>
      <c r="U90" s="43" t="n">
        <v>23657</v>
      </c>
      <c r="V90" s="43" t="n">
        <v>23652</v>
      </c>
      <c r="W90" s="43" t="n">
        <v>23663</v>
      </c>
      <c r="X90" s="43" t="n">
        <v>23764</v>
      </c>
      <c r="Y90" s="43" t="n">
        <v>23646</v>
      </c>
      <c r="Z90" s="43" t="n">
        <v>23636</v>
      </c>
      <c r="AA90" s="46" t="n">
        <f aca="false">SUM(T90:Z90)</f>
        <v>165778</v>
      </c>
      <c r="AB90" s="41" t="n">
        <f aca="false">AA90</f>
        <v>165778</v>
      </c>
      <c r="AC90" s="43" t="n">
        <v>15738</v>
      </c>
      <c r="AD90" s="43" t="n">
        <v>15635</v>
      </c>
      <c r="AE90" s="43" t="n">
        <v>15630</v>
      </c>
      <c r="AF90" s="43" t="n">
        <v>15641</v>
      </c>
      <c r="AG90" s="43" t="n">
        <v>15743</v>
      </c>
      <c r="AH90" s="43" t="n">
        <v>15625</v>
      </c>
      <c r="AI90" s="43" t="n">
        <v>15614</v>
      </c>
      <c r="AJ90" s="43" t="n">
        <v>15712</v>
      </c>
      <c r="AK90" s="43" t="n">
        <v>15645</v>
      </c>
      <c r="AL90" s="43" t="n">
        <v>15620</v>
      </c>
      <c r="AM90" s="45" t="n">
        <f aca="false">SUM(AC90:AL90)</f>
        <v>156603</v>
      </c>
      <c r="AN90" s="41" t="n">
        <f aca="false">AM90</f>
        <v>156603</v>
      </c>
      <c r="AO90" s="48" t="n">
        <f aca="false">(AN90+AB90+S90+J90)</f>
        <v>626000</v>
      </c>
      <c r="AP90" s="54"/>
    </row>
    <row r="91" customFormat="false" ht="12.75" hidden="false" customHeight="false" outlineLevel="0" collapsed="false">
      <c r="A91" s="39" t="s">
        <v>52</v>
      </c>
      <c r="B91" s="43" t="n">
        <f aca="false">B90*0.97</f>
        <v>21747.4</v>
      </c>
      <c r="C91" s="43" t="n">
        <f aca="false">C90*0.97</f>
        <v>21646.52</v>
      </c>
      <c r="D91" s="43" t="n">
        <f aca="false">D90*0.97</f>
        <v>21641.67</v>
      </c>
      <c r="E91" s="43" t="n">
        <f aca="false">E90*0.97</f>
        <v>21652.34</v>
      </c>
      <c r="F91" s="43" t="n">
        <f aca="false">F90*0.97</f>
        <v>21753.22</v>
      </c>
      <c r="G91" s="43" t="n">
        <f aca="false">G90*0.97</f>
        <v>21636.82</v>
      </c>
      <c r="H91" s="43" t="n">
        <f aca="false">H90*0.97</f>
        <v>21627.12</v>
      </c>
      <c r="I91" s="56" t="n">
        <f aca="false">I90*0.97</f>
        <v>151705.09</v>
      </c>
      <c r="J91" s="42" t="n">
        <f aca="false">I91</f>
        <v>151705.09</v>
      </c>
      <c r="K91" s="40" t="n">
        <f aca="false">K90*0.97</f>
        <v>20475.73</v>
      </c>
      <c r="L91" s="40" t="n">
        <f aca="false">L90*0.97</f>
        <v>20375.82</v>
      </c>
      <c r="M91" s="40" t="n">
        <f aca="false">M90*0.97</f>
        <v>20371.94</v>
      </c>
      <c r="N91" s="40" t="n">
        <f aca="false">N90*0.97</f>
        <v>20380.67</v>
      </c>
      <c r="O91" s="40" t="n">
        <f aca="false">O90*0.97</f>
        <v>20478.64</v>
      </c>
      <c r="P91" s="40" t="n">
        <f aca="false">P90*0.97</f>
        <v>20366.12</v>
      </c>
      <c r="Q91" s="40" t="n">
        <f aca="false">Q90*0.97</f>
        <v>20356.42</v>
      </c>
      <c r="R91" s="48" t="n">
        <f aca="false">(0.97*R90)</f>
        <v>142805.34</v>
      </c>
      <c r="S91" s="41" t="n">
        <f aca="false">R91</f>
        <v>142805.34</v>
      </c>
      <c r="T91" s="43" t="n">
        <f aca="false">T90*0.97</f>
        <v>23047.2</v>
      </c>
      <c r="U91" s="43" t="n">
        <f aca="false">U90*0.97</f>
        <v>22947.29</v>
      </c>
      <c r="V91" s="43" t="n">
        <f aca="false">V90*0.97</f>
        <v>22942.44</v>
      </c>
      <c r="W91" s="43" t="n">
        <f aca="false">W90*0.97</f>
        <v>22953.11</v>
      </c>
      <c r="X91" s="43" t="n">
        <f aca="false">X90*0.97</f>
        <v>23051.08</v>
      </c>
      <c r="Y91" s="43" t="n">
        <f aca="false">Y90*0.97</f>
        <v>22936.62</v>
      </c>
      <c r="Z91" s="43" t="n">
        <f aca="false">Z90*0.97</f>
        <v>22926.92</v>
      </c>
      <c r="AA91" s="48" t="n">
        <f aca="false">(0.97*AA90)</f>
        <v>160804.66</v>
      </c>
      <c r="AB91" s="41" t="n">
        <f aca="false">AA91</f>
        <v>160804.66</v>
      </c>
      <c r="AC91" s="40" t="n">
        <f aca="false">AC90*0.97</f>
        <v>15265.86</v>
      </c>
      <c r="AD91" s="40" t="n">
        <f aca="false">AD90*0.97</f>
        <v>15165.95</v>
      </c>
      <c r="AE91" s="40" t="n">
        <f aca="false">AE90*0.97</f>
        <v>15161.1</v>
      </c>
      <c r="AF91" s="40" t="n">
        <f aca="false">AF90*0.97</f>
        <v>15171.77</v>
      </c>
      <c r="AG91" s="40" t="n">
        <f aca="false">AG90*0.97</f>
        <v>15270.71</v>
      </c>
      <c r="AH91" s="40" t="n">
        <f aca="false">AH90*0.97</f>
        <v>15156.25</v>
      </c>
      <c r="AI91" s="40" t="n">
        <f aca="false">AI90*0.97</f>
        <v>15145.58</v>
      </c>
      <c r="AJ91" s="40" t="n">
        <f aca="false">AJ90*0.97</f>
        <v>15240.64</v>
      </c>
      <c r="AK91" s="40" t="n">
        <f aca="false">AK90*0.97</f>
        <v>15175.65</v>
      </c>
      <c r="AL91" s="40" t="n">
        <f aca="false">AL90*0.97</f>
        <v>15151.4</v>
      </c>
      <c r="AM91" s="48" t="n">
        <f aca="false">(0.97*AM90)</f>
        <v>151904.91</v>
      </c>
      <c r="AN91" s="41" t="n">
        <f aca="false">AM91</f>
        <v>151904.91</v>
      </c>
      <c r="AO91" s="41" t="n">
        <f aca="false">(AN91+AB91+S91+J91)</f>
        <v>607220</v>
      </c>
      <c r="AP91" s="54"/>
    </row>
    <row r="92" customFormat="false" ht="12.75" hidden="false" customHeight="false" outlineLevel="0" collapsed="false">
      <c r="A92" s="39" t="s">
        <v>53</v>
      </c>
      <c r="B92" s="40" t="n">
        <v>73</v>
      </c>
      <c r="C92" s="40" t="n">
        <v>73</v>
      </c>
      <c r="D92" s="40" t="n">
        <v>73</v>
      </c>
      <c r="E92" s="40" t="n">
        <v>73</v>
      </c>
      <c r="F92" s="40" t="n">
        <v>73</v>
      </c>
      <c r="G92" s="40" t="n">
        <v>73</v>
      </c>
      <c r="H92" s="40" t="n">
        <v>73</v>
      </c>
      <c r="I92" s="42" t="n">
        <f aca="false">AVERAGE(B92:H92)</f>
        <v>73</v>
      </c>
      <c r="J92" s="42" t="n">
        <f aca="false">I92</f>
        <v>73</v>
      </c>
      <c r="K92" s="40" t="n">
        <v>75</v>
      </c>
      <c r="L92" s="40" t="n">
        <v>75</v>
      </c>
      <c r="M92" s="40" t="n">
        <v>75</v>
      </c>
      <c r="N92" s="40" t="n">
        <v>75</v>
      </c>
      <c r="O92" s="40" t="n">
        <v>75</v>
      </c>
      <c r="P92" s="40" t="n">
        <v>75</v>
      </c>
      <c r="Q92" s="40" t="n">
        <v>75</v>
      </c>
      <c r="R92" s="42" t="n">
        <f aca="false">AVERAGE(K92:Q92)</f>
        <v>75</v>
      </c>
      <c r="S92" s="42" t="n">
        <f aca="false">R92</f>
        <v>75</v>
      </c>
      <c r="T92" s="40" t="n">
        <v>74</v>
      </c>
      <c r="U92" s="40" t="n">
        <v>74</v>
      </c>
      <c r="V92" s="40" t="n">
        <v>74</v>
      </c>
      <c r="W92" s="40" t="n">
        <v>74</v>
      </c>
      <c r="X92" s="40" t="n">
        <v>74</v>
      </c>
      <c r="Y92" s="40" t="n">
        <v>74</v>
      </c>
      <c r="Z92" s="40" t="n">
        <v>74</v>
      </c>
      <c r="AA92" s="42" t="n">
        <f aca="false">AVERAGE(T92:Z92)</f>
        <v>74</v>
      </c>
      <c r="AB92" s="41" t="n">
        <f aca="false">AA92</f>
        <v>74</v>
      </c>
      <c r="AC92" s="40" t="n">
        <v>74</v>
      </c>
      <c r="AD92" s="40" t="n">
        <v>74</v>
      </c>
      <c r="AE92" s="40" t="n">
        <v>74</v>
      </c>
      <c r="AF92" s="40" t="n">
        <v>74</v>
      </c>
      <c r="AG92" s="40" t="n">
        <v>74</v>
      </c>
      <c r="AH92" s="40" t="n">
        <v>74</v>
      </c>
      <c r="AI92" s="40" t="n">
        <v>74</v>
      </c>
      <c r="AJ92" s="40" t="n">
        <v>74</v>
      </c>
      <c r="AK92" s="40" t="n">
        <v>74</v>
      </c>
      <c r="AL92" s="40" t="n">
        <v>74</v>
      </c>
      <c r="AM92" s="42" t="n">
        <f aca="false">AVERAGE(AC92:AL92)</f>
        <v>74</v>
      </c>
      <c r="AN92" s="42" t="n">
        <f aca="false">AM92</f>
        <v>74</v>
      </c>
      <c r="AO92" s="48" t="n">
        <f aca="false">AVERAGE(AN92,AB92,S92,J92)</f>
        <v>74</v>
      </c>
      <c r="AP92" s="54"/>
    </row>
    <row r="93" customFormat="false" ht="12.75" hidden="false" customHeight="false" outlineLevel="0" collapsed="false">
      <c r="A93" s="39" t="s">
        <v>54</v>
      </c>
      <c r="B93" s="49" t="n">
        <v>3</v>
      </c>
      <c r="C93" s="49" t="n">
        <v>3</v>
      </c>
      <c r="D93" s="49" t="n">
        <v>3</v>
      </c>
      <c r="E93" s="49" t="n">
        <v>3</v>
      </c>
      <c r="F93" s="49" t="n">
        <v>3</v>
      </c>
      <c r="G93" s="49" t="n">
        <v>3</v>
      </c>
      <c r="H93" s="49" t="n">
        <v>3</v>
      </c>
      <c r="I93" s="42" t="n">
        <f aca="false">AVERAGE(B93:H93)</f>
        <v>3</v>
      </c>
      <c r="J93" s="42" t="n">
        <f aca="false">I93</f>
        <v>3</v>
      </c>
      <c r="K93" s="49" t="n">
        <v>3</v>
      </c>
      <c r="L93" s="49" t="n">
        <v>3</v>
      </c>
      <c r="M93" s="49" t="n">
        <v>3</v>
      </c>
      <c r="N93" s="49" t="n">
        <v>3</v>
      </c>
      <c r="O93" s="49" t="n">
        <v>3</v>
      </c>
      <c r="P93" s="49" t="n">
        <v>3</v>
      </c>
      <c r="Q93" s="49" t="n">
        <v>3</v>
      </c>
      <c r="R93" s="42" t="n">
        <f aca="false">AVERAGE(K93:Q93)</f>
        <v>3</v>
      </c>
      <c r="S93" s="42" t="n">
        <f aca="false">R93</f>
        <v>3</v>
      </c>
      <c r="T93" s="49" t="n">
        <v>3</v>
      </c>
      <c r="U93" s="49" t="n">
        <v>3</v>
      </c>
      <c r="V93" s="49" t="n">
        <v>3</v>
      </c>
      <c r="W93" s="49" t="n">
        <v>3</v>
      </c>
      <c r="X93" s="49" t="n">
        <v>3</v>
      </c>
      <c r="Y93" s="49" t="n">
        <v>3</v>
      </c>
      <c r="Z93" s="49" t="n">
        <v>3</v>
      </c>
      <c r="AA93" s="42" t="n">
        <f aca="false">AVERAGE(T93:Z93)</f>
        <v>3</v>
      </c>
      <c r="AB93" s="42" t="n">
        <f aca="false">AA93</f>
        <v>3</v>
      </c>
      <c r="AC93" s="49" t="n">
        <v>3</v>
      </c>
      <c r="AD93" s="49" t="n">
        <v>3</v>
      </c>
      <c r="AE93" s="49" t="n">
        <v>3</v>
      </c>
      <c r="AF93" s="49" t="n">
        <v>3</v>
      </c>
      <c r="AG93" s="49" t="n">
        <v>3</v>
      </c>
      <c r="AH93" s="49" t="n">
        <v>3</v>
      </c>
      <c r="AI93" s="49" t="n">
        <v>3</v>
      </c>
      <c r="AJ93" s="49" t="n">
        <v>3</v>
      </c>
      <c r="AK93" s="49" t="n">
        <v>3</v>
      </c>
      <c r="AL93" s="49" t="n">
        <v>3</v>
      </c>
      <c r="AM93" s="42" t="n">
        <f aca="false">AVERAGE(AC93:AL93)</f>
        <v>3</v>
      </c>
      <c r="AN93" s="42" t="n">
        <f aca="false">AM93</f>
        <v>3</v>
      </c>
      <c r="AO93" s="42" t="n">
        <f aca="false">(AN93+AB93+S93+J93)/4</f>
        <v>3</v>
      </c>
      <c r="AP93" s="54"/>
    </row>
    <row r="94" customFormat="false" ht="12.75" hidden="false" customHeight="false" outlineLevel="0" collapsed="false">
      <c r="A94" s="39" t="s">
        <v>55</v>
      </c>
      <c r="B94" s="49" t="n">
        <v>8.83</v>
      </c>
      <c r="C94" s="49" t="n">
        <v>8.83</v>
      </c>
      <c r="D94" s="49" t="n">
        <v>8.83</v>
      </c>
      <c r="E94" s="49" t="n">
        <v>8.83</v>
      </c>
      <c r="F94" s="49" t="n">
        <v>8.83</v>
      </c>
      <c r="G94" s="49" t="n">
        <v>8.83</v>
      </c>
      <c r="H94" s="49" t="n">
        <v>8.83</v>
      </c>
      <c r="I94" s="42" t="n">
        <f aca="false">AVERAGE(B94:H94)</f>
        <v>8.83</v>
      </c>
      <c r="J94" s="42" t="n">
        <f aca="false">I94</f>
        <v>8.83</v>
      </c>
      <c r="K94" s="49" t="n">
        <v>8.83</v>
      </c>
      <c r="L94" s="49" t="n">
        <v>8.83</v>
      </c>
      <c r="M94" s="49" t="n">
        <v>8.83</v>
      </c>
      <c r="N94" s="49" t="n">
        <v>8.83</v>
      </c>
      <c r="O94" s="49" t="n">
        <v>8.83</v>
      </c>
      <c r="P94" s="49" t="n">
        <v>8.83</v>
      </c>
      <c r="Q94" s="49" t="n">
        <v>8.83</v>
      </c>
      <c r="R94" s="42" t="n">
        <f aca="false">AVERAGE(K94:Q94)</f>
        <v>8.83</v>
      </c>
      <c r="S94" s="42" t="n">
        <f aca="false">R94</f>
        <v>8.83</v>
      </c>
      <c r="T94" s="49" t="n">
        <v>8.83</v>
      </c>
      <c r="U94" s="49" t="n">
        <v>8.83</v>
      </c>
      <c r="V94" s="49" t="n">
        <v>8.83</v>
      </c>
      <c r="W94" s="49" t="n">
        <v>8.83</v>
      </c>
      <c r="X94" s="49" t="n">
        <v>8.83</v>
      </c>
      <c r="Y94" s="49" t="n">
        <v>8.83</v>
      </c>
      <c r="Z94" s="49" t="n">
        <v>8.83</v>
      </c>
      <c r="AA94" s="42" t="n">
        <f aca="false">AVERAGE(T94:Z94)</f>
        <v>8.83</v>
      </c>
      <c r="AB94" s="42" t="n">
        <f aca="false">AA94</f>
        <v>8.83</v>
      </c>
      <c r="AC94" s="49" t="n">
        <v>8.83</v>
      </c>
      <c r="AD94" s="49" t="n">
        <v>8.83</v>
      </c>
      <c r="AE94" s="49" t="n">
        <v>8.83</v>
      </c>
      <c r="AF94" s="49" t="n">
        <v>8.83</v>
      </c>
      <c r="AG94" s="49" t="n">
        <v>8.83</v>
      </c>
      <c r="AH94" s="49" t="n">
        <v>8.83</v>
      </c>
      <c r="AI94" s="49" t="n">
        <v>8.83</v>
      </c>
      <c r="AJ94" s="49" t="n">
        <v>8.83</v>
      </c>
      <c r="AK94" s="49" t="n">
        <v>8.83</v>
      </c>
      <c r="AL94" s="49" t="n">
        <v>8.83</v>
      </c>
      <c r="AM94" s="42" t="n">
        <f aca="false">AVERAGE(AC94:AL94)</f>
        <v>8.83</v>
      </c>
      <c r="AN94" s="42" t="n">
        <f aca="false">AM94</f>
        <v>8.83</v>
      </c>
      <c r="AO94" s="42" t="n">
        <f aca="false">(AN94+AB94+S94+J94)/4</f>
        <v>8.83</v>
      </c>
      <c r="AP94" s="54"/>
    </row>
    <row r="95" customFormat="false" ht="12.75" hidden="false" customHeight="false" outlineLevel="0" collapsed="false">
      <c r="A95" s="39" t="s">
        <v>56</v>
      </c>
      <c r="B95" s="47" t="n">
        <f aca="false">(1.03*B89)</f>
        <v>145228.661</v>
      </c>
      <c r="C95" s="47" t="n">
        <f aca="false">(1.03*C89)</f>
        <v>159647.322</v>
      </c>
      <c r="D95" s="47" t="n">
        <f aca="false">(1.03*D89)</f>
        <v>155532.678</v>
      </c>
      <c r="E95" s="47" t="n">
        <f aca="false">(1.03*E89)</f>
        <v>160652.087</v>
      </c>
      <c r="F95" s="47" t="n">
        <f aca="false">(1.03*F89)</f>
        <v>150382.987</v>
      </c>
      <c r="G95" s="47" t="n">
        <f aca="false">(1.03*G89)</f>
        <v>146242.387</v>
      </c>
      <c r="H95" s="47" t="n">
        <f aca="false">(1.03*H89)</f>
        <v>156552.378</v>
      </c>
      <c r="I95" s="48" t="n">
        <f aca="false">(1.03*I89)</f>
        <v>1074238.5</v>
      </c>
      <c r="J95" s="41" t="n">
        <f aca="false">I95</f>
        <v>1074238.5</v>
      </c>
      <c r="K95" s="47" t="n">
        <f aca="false">(1.03*K89)</f>
        <v>148021.3</v>
      </c>
      <c r="L95" s="47" t="n">
        <f aca="false">(1.03*L89)</f>
        <v>162441.3</v>
      </c>
      <c r="M95" s="47" t="n">
        <f aca="false">(1.03*M89)</f>
        <v>158321.3</v>
      </c>
      <c r="N95" s="47" t="n">
        <f aca="false">(1.03*N89)</f>
        <v>163471.3</v>
      </c>
      <c r="O95" s="47" t="n">
        <f aca="false">(1.03*O89)</f>
        <v>153171.3</v>
      </c>
      <c r="P95" s="47" t="n">
        <f aca="false">(1.03*P89)</f>
        <v>149051.3</v>
      </c>
      <c r="Q95" s="47" t="n">
        <f aca="false">(1.03*Q89)</f>
        <v>159351.3</v>
      </c>
      <c r="R95" s="48" t="n">
        <f aca="false">(1.03*R89)</f>
        <v>1093829.1</v>
      </c>
      <c r="S95" s="41" t="n">
        <f aca="false">R95</f>
        <v>1093829.1</v>
      </c>
      <c r="T95" s="47" t="n">
        <f aca="false">(1.03*T89)</f>
        <v>148317.219</v>
      </c>
      <c r="U95" s="47" t="n">
        <f aca="false">(1.03*U89)</f>
        <v>162721.769</v>
      </c>
      <c r="V95" s="47" t="n">
        <f aca="false">(1.03*V89)</f>
        <v>158597.134</v>
      </c>
      <c r="W95" s="47" t="n">
        <f aca="false">(1.03*W89)</f>
        <v>163895.866</v>
      </c>
      <c r="X95" s="47" t="n">
        <f aca="false">(1.03*X89)</f>
        <v>153468.558</v>
      </c>
      <c r="Y95" s="47" t="n">
        <f aca="false">(1.03*Y89)</f>
        <v>149342.687</v>
      </c>
      <c r="Z95" s="47" t="n">
        <f aca="false">(1.03*Z89)</f>
        <v>159525.267</v>
      </c>
      <c r="AA95" s="48" t="n">
        <f aca="false">(1.03*AA89)</f>
        <v>1095868.5</v>
      </c>
      <c r="AB95" s="41" t="n">
        <f aca="false">AA95</f>
        <v>1095868.5</v>
      </c>
      <c r="AC95" s="47" t="n">
        <f aca="false">(1.03*AC89)</f>
        <v>106395.91</v>
      </c>
      <c r="AD95" s="47" t="n">
        <f aca="false">(1.03*AD89)</f>
        <v>107425.91</v>
      </c>
      <c r="AE95" s="47" t="n">
        <f aca="false">(1.03*AE89)</f>
        <v>108455.91</v>
      </c>
      <c r="AF95" s="47" t="n">
        <f aca="false">(1.03*AF89)</f>
        <v>109485.91</v>
      </c>
      <c r="AG95" s="47" t="n">
        <f aca="false">(1.03*AG89)</f>
        <v>111545.91</v>
      </c>
      <c r="AH95" s="47" t="n">
        <f aca="false">(1.03*AH89)</f>
        <v>113605.91</v>
      </c>
      <c r="AI95" s="47" t="n">
        <f aca="false">(1.03*AI89)</f>
        <v>111545.91</v>
      </c>
      <c r="AJ95" s="47" t="n">
        <f aca="false">(1.03*AJ89)</f>
        <v>114635.91</v>
      </c>
      <c r="AK95" s="47" t="n">
        <f aca="false">(1.03*AK89)</f>
        <v>115665.91</v>
      </c>
      <c r="AL95" s="47" t="n">
        <f aca="false">(1.03*AL89)</f>
        <v>116695.91</v>
      </c>
      <c r="AM95" s="48" t="n">
        <f aca="false">(1.03*AM89)</f>
        <v>1115459.1</v>
      </c>
      <c r="AN95" s="41" t="n">
        <f aca="false">AM95</f>
        <v>1115459.1</v>
      </c>
      <c r="AO95" s="48" t="n">
        <f aca="false">(1.03*AO89)</f>
        <v>4379395.2</v>
      </c>
      <c r="AP95" s="54"/>
    </row>
    <row r="96" customFormat="false" ht="12.7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</row>
    <row r="97" customFormat="false" ht="12.75" hidden="false" customHeight="true" outlineLevel="0" collapsed="false">
      <c r="A97" s="35" t="s">
        <v>65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</row>
    <row r="98" customFormat="false" ht="24" hidden="false" customHeight="true" outlineLevel="0" collapsed="false">
      <c r="A98" s="36" t="s">
        <v>43</v>
      </c>
      <c r="B98" s="37" t="n">
        <v>37257</v>
      </c>
      <c r="C98" s="37" t="n">
        <v>37258</v>
      </c>
      <c r="D98" s="37" t="n">
        <v>37259</v>
      </c>
      <c r="E98" s="37" t="n">
        <v>37260</v>
      </c>
      <c r="F98" s="37" t="n">
        <v>37261</v>
      </c>
      <c r="G98" s="37" t="n">
        <v>37262</v>
      </c>
      <c r="H98" s="37" t="n">
        <v>37263</v>
      </c>
      <c r="I98" s="2" t="s">
        <v>44</v>
      </c>
      <c r="J98" s="2" t="s">
        <v>66</v>
      </c>
      <c r="K98" s="37" t="n">
        <v>37264</v>
      </c>
      <c r="L98" s="37" t="n">
        <v>37265</v>
      </c>
      <c r="M98" s="37" t="n">
        <v>37266</v>
      </c>
      <c r="N98" s="37" t="n">
        <v>37267</v>
      </c>
      <c r="O98" s="37" t="n">
        <v>37268</v>
      </c>
      <c r="P98" s="37" t="n">
        <v>37269</v>
      </c>
      <c r="Q98" s="37" t="n">
        <v>37270</v>
      </c>
      <c r="R98" s="2" t="s">
        <v>44</v>
      </c>
      <c r="S98" s="2" t="s">
        <v>67</v>
      </c>
      <c r="T98" s="37" t="n">
        <v>37271</v>
      </c>
      <c r="U98" s="37" t="n">
        <v>37272</v>
      </c>
      <c r="V98" s="37" t="n">
        <v>37273</v>
      </c>
      <c r="W98" s="37" t="n">
        <v>37274</v>
      </c>
      <c r="X98" s="37" t="n">
        <v>37275</v>
      </c>
      <c r="Y98" s="37" t="n">
        <v>37276</v>
      </c>
      <c r="Z98" s="37" t="n">
        <v>37277</v>
      </c>
      <c r="AA98" s="2" t="s">
        <v>68</v>
      </c>
      <c r="AB98" s="2" t="s">
        <v>69</v>
      </c>
      <c r="AC98" s="37" t="n">
        <v>37278</v>
      </c>
      <c r="AD98" s="37" t="n">
        <v>37279</v>
      </c>
      <c r="AE98" s="37" t="n">
        <v>37280</v>
      </c>
      <c r="AF98" s="37" t="n">
        <v>37281</v>
      </c>
      <c r="AG98" s="37" t="n">
        <v>37282</v>
      </c>
      <c r="AH98" s="37" t="n">
        <v>37283</v>
      </c>
      <c r="AI98" s="37" t="n">
        <v>37284</v>
      </c>
      <c r="AJ98" s="37" t="n">
        <v>37285</v>
      </c>
      <c r="AK98" s="37" t="n">
        <v>37286</v>
      </c>
      <c r="AL98" s="37" t="n">
        <v>37287</v>
      </c>
      <c r="AM98" s="2" t="s">
        <v>44</v>
      </c>
      <c r="AN98" s="2" t="s">
        <v>70</v>
      </c>
      <c r="AO98" s="2" t="s">
        <v>49</v>
      </c>
      <c r="AP98" s="52"/>
    </row>
    <row r="99" customFormat="false" ht="12.75" hidden="false" customHeight="false" outlineLevel="0" collapsed="false">
      <c r="A99" s="39" t="s">
        <v>50</v>
      </c>
      <c r="B99" s="40" t="n">
        <v>150808.6</v>
      </c>
      <c r="C99" s="40" t="n">
        <v>164810</v>
      </c>
      <c r="D99" s="40" t="n">
        <v>160806.1</v>
      </c>
      <c r="E99" s="40" t="n">
        <v>165801.3</v>
      </c>
      <c r="F99" s="40" t="n">
        <v>155800.2</v>
      </c>
      <c r="G99" s="53" t="n">
        <v>151805</v>
      </c>
      <c r="H99" s="40" t="n">
        <v>161828.8</v>
      </c>
      <c r="I99" s="41" t="n">
        <f aca="false">SUM(B99:H99)</f>
        <v>1111660</v>
      </c>
      <c r="J99" s="41" t="n">
        <f aca="false">I99</f>
        <v>1111660</v>
      </c>
      <c r="K99" s="40" t="n">
        <v>152175.1</v>
      </c>
      <c r="L99" s="40" t="n">
        <v>166192.3</v>
      </c>
      <c r="M99" s="53" t="n">
        <v>162178</v>
      </c>
      <c r="N99" s="40" t="n">
        <v>167194.5</v>
      </c>
      <c r="O99" s="40" t="n">
        <v>157195.6</v>
      </c>
      <c r="P99" s="40" t="n">
        <v>153196.7</v>
      </c>
      <c r="Q99" s="40" t="n">
        <v>163197.8</v>
      </c>
      <c r="R99" s="41" t="n">
        <f aca="false">SUM(K99:Q99)</f>
        <v>1121330</v>
      </c>
      <c r="S99" s="41" t="n">
        <f aca="false">R99</f>
        <v>1121330</v>
      </c>
      <c r="T99" s="40" t="n">
        <v>152570.1</v>
      </c>
      <c r="U99" s="40" t="n">
        <v>166575.3</v>
      </c>
      <c r="V99" s="40" t="n">
        <v>162581.9</v>
      </c>
      <c r="W99" s="40" t="n">
        <v>167565.5</v>
      </c>
      <c r="X99" s="40" t="n">
        <v>157564</v>
      </c>
      <c r="Y99" s="40" t="n">
        <v>153562.6</v>
      </c>
      <c r="Z99" s="40" t="n">
        <v>163570.6</v>
      </c>
      <c r="AA99" s="41" t="n">
        <f aca="false">SUM(T99:Z99)</f>
        <v>1123990</v>
      </c>
      <c r="AB99" s="41" t="n">
        <f aca="false">AA99</f>
        <v>1123990</v>
      </c>
      <c r="AC99" s="53" t="n">
        <v>108376</v>
      </c>
      <c r="AD99" s="53" t="n">
        <v>109376</v>
      </c>
      <c r="AE99" s="53" t="n">
        <v>110378</v>
      </c>
      <c r="AF99" s="40" t="n">
        <v>111340</v>
      </c>
      <c r="AG99" s="40" t="n">
        <v>113360</v>
      </c>
      <c r="AH99" s="40" t="n">
        <v>115376</v>
      </c>
      <c r="AI99" s="40" t="n">
        <v>113378</v>
      </c>
      <c r="AJ99" s="40" t="n">
        <v>116366</v>
      </c>
      <c r="AK99" s="40" t="n">
        <v>117348</v>
      </c>
      <c r="AL99" s="53" t="n">
        <v>118362</v>
      </c>
      <c r="AM99" s="45" t="n">
        <f aca="false">SUM(AC99:AL99)</f>
        <v>1133660</v>
      </c>
      <c r="AN99" s="41" t="n">
        <f aca="false">AM99</f>
        <v>1133660</v>
      </c>
      <c r="AO99" s="42" t="n">
        <f aca="false">(AN99+AB99+S99+J99)</f>
        <v>4490640</v>
      </c>
      <c r="AP99" s="54"/>
    </row>
    <row r="100" customFormat="false" ht="12.75" hidden="false" customHeight="false" outlineLevel="0" collapsed="false">
      <c r="A100" s="39" t="s">
        <v>51</v>
      </c>
      <c r="B100" s="43" t="n">
        <v>22347</v>
      </c>
      <c r="C100" s="43" t="n">
        <v>22244</v>
      </c>
      <c r="D100" s="43" t="n">
        <v>22239</v>
      </c>
      <c r="E100" s="43" t="n">
        <v>22251</v>
      </c>
      <c r="F100" s="43" t="n">
        <v>22352</v>
      </c>
      <c r="G100" s="43" t="n">
        <v>22233</v>
      </c>
      <c r="H100" s="43" t="n">
        <v>22224</v>
      </c>
      <c r="I100" s="41" t="n">
        <f aca="false">SUM(B100:H100)</f>
        <v>155890</v>
      </c>
      <c r="J100" s="41" t="n">
        <f aca="false">I100</f>
        <v>155890</v>
      </c>
      <c r="K100" s="43" t="n">
        <v>23658</v>
      </c>
      <c r="L100" s="43" t="n">
        <v>23555</v>
      </c>
      <c r="M100" s="43" t="n">
        <v>23549</v>
      </c>
      <c r="N100" s="43" t="n">
        <v>23560</v>
      </c>
      <c r="O100" s="43" t="n">
        <v>23665</v>
      </c>
      <c r="P100" s="43" t="n">
        <v>23544</v>
      </c>
      <c r="Q100" s="43" t="n">
        <v>23534</v>
      </c>
      <c r="R100" s="45" t="n">
        <f aca="false">SUM(K100:Q100)</f>
        <v>165065</v>
      </c>
      <c r="S100" s="41" t="n">
        <f aca="false">R100</f>
        <v>165065</v>
      </c>
      <c r="T100" s="43" t="n">
        <v>23982</v>
      </c>
      <c r="U100" s="43" t="n">
        <v>23879</v>
      </c>
      <c r="V100" s="43" t="n">
        <v>23874</v>
      </c>
      <c r="W100" s="43" t="n">
        <v>23885</v>
      </c>
      <c r="X100" s="43" t="n">
        <v>23987</v>
      </c>
      <c r="Y100" s="43" t="n">
        <v>23869</v>
      </c>
      <c r="Z100" s="43" t="n">
        <v>23859</v>
      </c>
      <c r="AA100" s="46" t="n">
        <f aca="false">SUM(T100:Z100)</f>
        <v>167335</v>
      </c>
      <c r="AB100" s="41" t="n">
        <f aca="false">AA100</f>
        <v>167335</v>
      </c>
      <c r="AC100" s="43" t="n">
        <v>17729</v>
      </c>
      <c r="AD100" s="43" t="n">
        <v>17626</v>
      </c>
      <c r="AE100" s="43" t="n">
        <v>17621</v>
      </c>
      <c r="AF100" s="43" t="n">
        <v>17631</v>
      </c>
      <c r="AG100" s="43" t="n">
        <v>17734</v>
      </c>
      <c r="AH100" s="43" t="n">
        <v>17615</v>
      </c>
      <c r="AI100" s="43" t="n">
        <v>17605</v>
      </c>
      <c r="AJ100" s="43" t="n">
        <v>17703</v>
      </c>
      <c r="AK100" s="43" t="n">
        <v>17636</v>
      </c>
      <c r="AL100" s="43" t="n">
        <v>17610</v>
      </c>
      <c r="AM100" s="45" t="n">
        <f aca="false">SUM(AC100:AL100)</f>
        <v>176510</v>
      </c>
      <c r="AN100" s="41" t="n">
        <f aca="false">AM100</f>
        <v>176510</v>
      </c>
      <c r="AO100" s="48" t="n">
        <f aca="false">(AN100+AB100+S100+J100)</f>
        <v>664800</v>
      </c>
      <c r="AP100" s="54"/>
    </row>
    <row r="101" customFormat="false" ht="12.75" hidden="false" customHeight="false" outlineLevel="0" collapsed="false">
      <c r="A101" s="39" t="s">
        <v>52</v>
      </c>
      <c r="B101" s="47" t="n">
        <f aca="false">B100*0.97</f>
        <v>21676.59</v>
      </c>
      <c r="C101" s="47" t="n">
        <f aca="false">C100*0.97</f>
        <v>21576.68</v>
      </c>
      <c r="D101" s="47" t="n">
        <f aca="false">D100*0.97</f>
        <v>21571.83</v>
      </c>
      <c r="E101" s="47" t="n">
        <f aca="false">E100*0.97</f>
        <v>21583.47</v>
      </c>
      <c r="F101" s="47" t="n">
        <f aca="false">F100*0.97</f>
        <v>21681.44</v>
      </c>
      <c r="G101" s="47" t="n">
        <f aca="false">G100*0.97</f>
        <v>21566.01</v>
      </c>
      <c r="H101" s="47" t="n">
        <f aca="false">H100*0.97</f>
        <v>21557.28</v>
      </c>
      <c r="I101" s="48" t="n">
        <f aca="false">I100*0.97</f>
        <v>151213.3</v>
      </c>
      <c r="J101" s="41" t="n">
        <f aca="false">I101</f>
        <v>151213.3</v>
      </c>
      <c r="K101" s="47" t="n">
        <f aca="false">K100*0.97</f>
        <v>22948.26</v>
      </c>
      <c r="L101" s="47" t="n">
        <f aca="false">L100*0.97</f>
        <v>22848.35</v>
      </c>
      <c r="M101" s="47" t="n">
        <f aca="false">M100*0.97</f>
        <v>22842.53</v>
      </c>
      <c r="N101" s="47" t="n">
        <f aca="false">N100*0.97</f>
        <v>22853.2</v>
      </c>
      <c r="O101" s="47" t="n">
        <f aca="false">O100*0.97</f>
        <v>22955.05</v>
      </c>
      <c r="P101" s="47" t="n">
        <f aca="false">P100*0.97</f>
        <v>22837.68</v>
      </c>
      <c r="Q101" s="47" t="n">
        <f aca="false">Q100*0.97</f>
        <v>22827.98</v>
      </c>
      <c r="R101" s="48" t="n">
        <f aca="false">(0.97*R100)</f>
        <v>160113.05</v>
      </c>
      <c r="S101" s="41" t="n">
        <f aca="false">R101</f>
        <v>160113.05</v>
      </c>
      <c r="T101" s="47" t="n">
        <f aca="false">T100*0.97</f>
        <v>23262.54</v>
      </c>
      <c r="U101" s="47" t="n">
        <f aca="false">U100*0.97</f>
        <v>23162.63</v>
      </c>
      <c r="V101" s="47" t="n">
        <f aca="false">V100*0.97</f>
        <v>23157.78</v>
      </c>
      <c r="W101" s="47" t="n">
        <f aca="false">W100*0.97</f>
        <v>23168.45</v>
      </c>
      <c r="X101" s="47" t="n">
        <f aca="false">X100*0.97</f>
        <v>23267.39</v>
      </c>
      <c r="Y101" s="47" t="n">
        <f aca="false">Y100*0.97</f>
        <v>23152.93</v>
      </c>
      <c r="Z101" s="47" t="n">
        <f aca="false">Z100*0.97</f>
        <v>23143.23</v>
      </c>
      <c r="AA101" s="48" t="n">
        <f aca="false">(0.97*AA100)</f>
        <v>162314.95</v>
      </c>
      <c r="AB101" s="41" t="n">
        <f aca="false">AA101</f>
        <v>162314.95</v>
      </c>
      <c r="AC101" s="47" t="n">
        <f aca="false">AC100*0.97</f>
        <v>17197.13</v>
      </c>
      <c r="AD101" s="47" t="n">
        <f aca="false">AD100*0.97</f>
        <v>17097.22</v>
      </c>
      <c r="AE101" s="47" t="n">
        <f aca="false">AE100*0.97</f>
        <v>17092.37</v>
      </c>
      <c r="AF101" s="47" t="n">
        <f aca="false">AF100*0.97</f>
        <v>17102.07</v>
      </c>
      <c r="AG101" s="47" t="n">
        <f aca="false">AG100*0.97</f>
        <v>17201.98</v>
      </c>
      <c r="AH101" s="47" t="n">
        <f aca="false">AH100*0.97</f>
        <v>17086.55</v>
      </c>
      <c r="AI101" s="47" t="n">
        <f aca="false">AI100*0.97</f>
        <v>17076.85</v>
      </c>
      <c r="AJ101" s="47" t="n">
        <f aca="false">AJ100*0.97</f>
        <v>17171.91</v>
      </c>
      <c r="AK101" s="47" t="n">
        <f aca="false">AK100*0.97</f>
        <v>17106.92</v>
      </c>
      <c r="AL101" s="47" t="n">
        <f aca="false">AL100*0.97</f>
        <v>17081.7</v>
      </c>
      <c r="AM101" s="48" t="n">
        <f aca="false">(0.97*AM100)</f>
        <v>171214.7</v>
      </c>
      <c r="AN101" s="41" t="n">
        <f aca="false">AM101</f>
        <v>171214.7</v>
      </c>
      <c r="AO101" s="41" t="n">
        <f aca="false">(AN101+AB101+S101+J101)</f>
        <v>644856</v>
      </c>
      <c r="AP101" s="54"/>
    </row>
    <row r="102" customFormat="false" ht="12.75" hidden="false" customHeight="false" outlineLevel="0" collapsed="false">
      <c r="A102" s="39" t="s">
        <v>53</v>
      </c>
      <c r="B102" s="40" t="n">
        <v>73</v>
      </c>
      <c r="C102" s="40" t="n">
        <v>73</v>
      </c>
      <c r="D102" s="40" t="n">
        <v>73</v>
      </c>
      <c r="E102" s="40" t="n">
        <v>73</v>
      </c>
      <c r="F102" s="40" t="n">
        <v>73</v>
      </c>
      <c r="G102" s="40" t="n">
        <v>73</v>
      </c>
      <c r="H102" s="40" t="n">
        <v>73</v>
      </c>
      <c r="I102" s="42" t="n">
        <f aca="false">AVERAGE(B102:H102)</f>
        <v>73</v>
      </c>
      <c r="J102" s="41" t="n">
        <f aca="false">I102</f>
        <v>73</v>
      </c>
      <c r="K102" s="40" t="n">
        <v>75</v>
      </c>
      <c r="L102" s="40" t="n">
        <v>75</v>
      </c>
      <c r="M102" s="40" t="n">
        <v>75</v>
      </c>
      <c r="N102" s="40" t="n">
        <v>75</v>
      </c>
      <c r="O102" s="40" t="n">
        <v>75</v>
      </c>
      <c r="P102" s="40" t="n">
        <v>75</v>
      </c>
      <c r="Q102" s="40" t="n">
        <v>75</v>
      </c>
      <c r="R102" s="42" t="n">
        <f aca="false">AVERAGE(K102:Q102)</f>
        <v>75</v>
      </c>
      <c r="S102" s="42" t="n">
        <f aca="false">R102</f>
        <v>75</v>
      </c>
      <c r="T102" s="40" t="n">
        <v>74</v>
      </c>
      <c r="U102" s="40" t="n">
        <v>74</v>
      </c>
      <c r="V102" s="40" t="n">
        <v>74</v>
      </c>
      <c r="W102" s="40" t="n">
        <v>74</v>
      </c>
      <c r="X102" s="40" t="n">
        <v>74</v>
      </c>
      <c r="Y102" s="40" t="n">
        <v>74</v>
      </c>
      <c r="Z102" s="40" t="n">
        <v>74</v>
      </c>
      <c r="AA102" s="42" t="n">
        <f aca="false">AVERAGE(T102:Z102)</f>
        <v>74</v>
      </c>
      <c r="AB102" s="41" t="n">
        <f aca="false">AA102</f>
        <v>74</v>
      </c>
      <c r="AC102" s="40" t="n">
        <v>74</v>
      </c>
      <c r="AD102" s="40" t="n">
        <v>74</v>
      </c>
      <c r="AE102" s="40" t="n">
        <v>74</v>
      </c>
      <c r="AF102" s="40" t="n">
        <v>74</v>
      </c>
      <c r="AG102" s="40" t="n">
        <v>74</v>
      </c>
      <c r="AH102" s="40" t="n">
        <v>74</v>
      </c>
      <c r="AI102" s="40" t="n">
        <v>74</v>
      </c>
      <c r="AJ102" s="40" t="n">
        <v>74</v>
      </c>
      <c r="AK102" s="40" t="n">
        <v>74</v>
      </c>
      <c r="AL102" s="40" t="n">
        <v>74</v>
      </c>
      <c r="AM102" s="42" t="n">
        <f aca="false">AVERAGE(AC102:AL102)</f>
        <v>74</v>
      </c>
      <c r="AN102" s="42" t="n">
        <f aca="false">AM102</f>
        <v>74</v>
      </c>
      <c r="AO102" s="48" t="n">
        <f aca="false">AVERAGE(AN102,AB102,S102,J102)</f>
        <v>74</v>
      </c>
      <c r="AP102" s="57"/>
    </row>
    <row r="103" customFormat="false" ht="12.75" hidden="false" customHeight="false" outlineLevel="0" collapsed="false">
      <c r="A103" s="39" t="s">
        <v>54</v>
      </c>
      <c r="B103" s="49" t="n">
        <v>3</v>
      </c>
      <c r="C103" s="49" t="n">
        <v>3</v>
      </c>
      <c r="D103" s="49" t="n">
        <v>3</v>
      </c>
      <c r="E103" s="49" t="n">
        <v>3</v>
      </c>
      <c r="F103" s="49" t="n">
        <v>3</v>
      </c>
      <c r="G103" s="49" t="n">
        <v>3</v>
      </c>
      <c r="H103" s="49" t="n">
        <v>3</v>
      </c>
      <c r="I103" s="42" t="n">
        <f aca="false">AVERAGE(B103:H103)</f>
        <v>3</v>
      </c>
      <c r="J103" s="42" t="n">
        <f aca="false">I103</f>
        <v>3</v>
      </c>
      <c r="K103" s="49" t="n">
        <v>3</v>
      </c>
      <c r="L103" s="49" t="n">
        <v>3</v>
      </c>
      <c r="M103" s="49" t="n">
        <v>3</v>
      </c>
      <c r="N103" s="49" t="n">
        <v>3</v>
      </c>
      <c r="O103" s="49" t="n">
        <v>3</v>
      </c>
      <c r="P103" s="49" t="n">
        <v>3</v>
      </c>
      <c r="Q103" s="49" t="n">
        <v>3</v>
      </c>
      <c r="R103" s="42" t="n">
        <f aca="false">AVERAGE(K103:Q103)</f>
        <v>3</v>
      </c>
      <c r="S103" s="42" t="n">
        <f aca="false">R103</f>
        <v>3</v>
      </c>
      <c r="T103" s="49" t="n">
        <v>3</v>
      </c>
      <c r="U103" s="49" t="n">
        <v>3</v>
      </c>
      <c r="V103" s="49" t="n">
        <v>3</v>
      </c>
      <c r="W103" s="49" t="n">
        <v>3</v>
      </c>
      <c r="X103" s="49" t="n">
        <v>3</v>
      </c>
      <c r="Y103" s="49" t="n">
        <v>3</v>
      </c>
      <c r="Z103" s="49" t="n">
        <v>3</v>
      </c>
      <c r="AA103" s="42" t="n">
        <f aca="false">AVERAGE(T103:Z103)</f>
        <v>3</v>
      </c>
      <c r="AB103" s="42" t="n">
        <f aca="false">AA103</f>
        <v>3</v>
      </c>
      <c r="AC103" s="49" t="n">
        <v>3</v>
      </c>
      <c r="AD103" s="49" t="n">
        <v>3</v>
      </c>
      <c r="AE103" s="49" t="n">
        <v>3</v>
      </c>
      <c r="AF103" s="49" t="n">
        <v>3</v>
      </c>
      <c r="AG103" s="49" t="n">
        <v>3</v>
      </c>
      <c r="AH103" s="49" t="n">
        <v>3</v>
      </c>
      <c r="AI103" s="49" t="n">
        <v>3</v>
      </c>
      <c r="AJ103" s="49" t="n">
        <v>3</v>
      </c>
      <c r="AK103" s="49" t="n">
        <v>3</v>
      </c>
      <c r="AL103" s="49" t="n">
        <v>3</v>
      </c>
      <c r="AM103" s="42" t="n">
        <f aca="false">AVERAGE(AC103:AL103)</f>
        <v>3</v>
      </c>
      <c r="AN103" s="42" t="n">
        <f aca="false">AM103</f>
        <v>3</v>
      </c>
      <c r="AO103" s="42" t="n">
        <f aca="false">(AN103+AB103+S103+J103)/4</f>
        <v>3</v>
      </c>
      <c r="AP103" s="54"/>
    </row>
    <row r="104" customFormat="false" ht="12.75" hidden="false" customHeight="false" outlineLevel="0" collapsed="false">
      <c r="A104" s="39" t="s">
        <v>55</v>
      </c>
      <c r="B104" s="49" t="n">
        <v>8.83</v>
      </c>
      <c r="C104" s="49" t="n">
        <v>8.83</v>
      </c>
      <c r="D104" s="49" t="n">
        <v>8.83</v>
      </c>
      <c r="E104" s="49" t="n">
        <v>8.83</v>
      </c>
      <c r="F104" s="49" t="n">
        <v>8.83</v>
      </c>
      <c r="G104" s="49" t="n">
        <v>8.83</v>
      </c>
      <c r="H104" s="49" t="n">
        <v>8.83</v>
      </c>
      <c r="I104" s="42" t="n">
        <f aca="false">AVERAGE(B104:H104)</f>
        <v>8.83</v>
      </c>
      <c r="J104" s="42" t="n">
        <f aca="false">I104</f>
        <v>8.83</v>
      </c>
      <c r="K104" s="49" t="n">
        <v>8.84</v>
      </c>
      <c r="L104" s="49" t="n">
        <v>8.84</v>
      </c>
      <c r="M104" s="49" t="n">
        <v>8.84</v>
      </c>
      <c r="N104" s="49" t="n">
        <v>8.84</v>
      </c>
      <c r="O104" s="49" t="n">
        <v>8.84</v>
      </c>
      <c r="P104" s="49" t="n">
        <v>8.84</v>
      </c>
      <c r="Q104" s="49" t="n">
        <v>8.84</v>
      </c>
      <c r="R104" s="42" t="n">
        <f aca="false">AVERAGE(K104:Q104)</f>
        <v>8.84</v>
      </c>
      <c r="S104" s="42" t="n">
        <f aca="false">R104</f>
        <v>8.84</v>
      </c>
      <c r="T104" s="49" t="n">
        <v>8.82</v>
      </c>
      <c r="U104" s="49" t="n">
        <v>8.82</v>
      </c>
      <c r="V104" s="49" t="n">
        <v>8.82</v>
      </c>
      <c r="W104" s="49" t="n">
        <v>8.82</v>
      </c>
      <c r="X104" s="49" t="n">
        <v>8.82</v>
      </c>
      <c r="Y104" s="49" t="n">
        <v>8.82</v>
      </c>
      <c r="Z104" s="49" t="n">
        <v>8.82</v>
      </c>
      <c r="AA104" s="42" t="n">
        <f aca="false">AVERAGE(T104:Z104)</f>
        <v>8.82</v>
      </c>
      <c r="AB104" s="42" t="n">
        <f aca="false">AA104</f>
        <v>8.82</v>
      </c>
      <c r="AC104" s="49" t="n">
        <v>8.83</v>
      </c>
      <c r="AD104" s="49" t="n">
        <v>8.83</v>
      </c>
      <c r="AE104" s="49" t="n">
        <v>8.83</v>
      </c>
      <c r="AF104" s="49" t="n">
        <v>8.83</v>
      </c>
      <c r="AG104" s="49" t="n">
        <v>8.83</v>
      </c>
      <c r="AH104" s="49" t="n">
        <v>8.83</v>
      </c>
      <c r="AI104" s="49" t="n">
        <v>8.83</v>
      </c>
      <c r="AJ104" s="49" t="n">
        <v>8.83</v>
      </c>
      <c r="AK104" s="49" t="n">
        <v>8.83</v>
      </c>
      <c r="AL104" s="49" t="n">
        <v>8.83</v>
      </c>
      <c r="AM104" s="42" t="n">
        <f aca="false">AVERAGE(AC104:AL104)</f>
        <v>8.83</v>
      </c>
      <c r="AN104" s="42" t="n">
        <f aca="false">AM104</f>
        <v>8.83</v>
      </c>
      <c r="AO104" s="42" t="n">
        <f aca="false">(AN104+AB104+S104+J104)/4</f>
        <v>8.83</v>
      </c>
      <c r="AP104" s="54"/>
    </row>
    <row r="105" customFormat="false" ht="12.75" hidden="false" customHeight="false" outlineLevel="0" collapsed="false">
      <c r="A105" s="39" t="s">
        <v>56</v>
      </c>
      <c r="B105" s="47" t="n">
        <f aca="false">(1.03*B99)</f>
        <v>155332.858</v>
      </c>
      <c r="C105" s="47" t="n">
        <f aca="false">(1.03*C99)</f>
        <v>169754.3</v>
      </c>
      <c r="D105" s="47" t="n">
        <f aca="false">(1.03*D99)</f>
        <v>165630.283</v>
      </c>
      <c r="E105" s="47" t="n">
        <f aca="false">(1.03*E99)</f>
        <v>170775.339</v>
      </c>
      <c r="F105" s="47" t="n">
        <f aca="false">(1.03*F99)</f>
        <v>160474.206</v>
      </c>
      <c r="G105" s="47" t="n">
        <f aca="false">(1.03*G99)</f>
        <v>156359.15</v>
      </c>
      <c r="H105" s="47" t="n">
        <f aca="false">(1.03*H99)</f>
        <v>166683.664</v>
      </c>
      <c r="I105" s="48" t="n">
        <f aca="false">(1.03*I99)</f>
        <v>1145009.8</v>
      </c>
      <c r="J105" s="41" t="n">
        <f aca="false">I105</f>
        <v>1145009.8</v>
      </c>
      <c r="K105" s="47" t="n">
        <f aca="false">(1.03*K99)</f>
        <v>156740.353</v>
      </c>
      <c r="L105" s="47" t="n">
        <f aca="false">(1.03*L99)</f>
        <v>171178.069</v>
      </c>
      <c r="M105" s="47" t="n">
        <f aca="false">(1.03*M99)</f>
        <v>167043.34</v>
      </c>
      <c r="N105" s="47" t="n">
        <f aca="false">(1.03*N99)</f>
        <v>172210.335</v>
      </c>
      <c r="O105" s="47" t="n">
        <f aca="false">(1.03*O99)</f>
        <v>161911.468</v>
      </c>
      <c r="P105" s="47" t="n">
        <f aca="false">(1.03*P99)</f>
        <v>157792.601</v>
      </c>
      <c r="Q105" s="47" t="n">
        <f aca="false">(1.03*Q99)</f>
        <v>168093.734</v>
      </c>
      <c r="R105" s="48" t="n">
        <f aca="false">(1.03*R99)</f>
        <v>1154969.9</v>
      </c>
      <c r="S105" s="41" t="n">
        <f aca="false">R105</f>
        <v>1154969.9</v>
      </c>
      <c r="T105" s="47" t="n">
        <f aca="false">(1.03*T99)</f>
        <v>157147.203</v>
      </c>
      <c r="U105" s="47" t="n">
        <f aca="false">(1.03*U99)</f>
        <v>171572.559</v>
      </c>
      <c r="V105" s="47" t="n">
        <f aca="false">(1.03*V99)</f>
        <v>167459.357</v>
      </c>
      <c r="W105" s="47" t="n">
        <f aca="false">(1.03*W99)</f>
        <v>172592.465</v>
      </c>
      <c r="X105" s="47" t="n">
        <f aca="false">(1.03*X99)</f>
        <v>162290.92</v>
      </c>
      <c r="Y105" s="47" t="n">
        <f aca="false">(1.03*Y99)</f>
        <v>158169.478</v>
      </c>
      <c r="Z105" s="47" t="n">
        <f aca="false">(1.03*Z99)</f>
        <v>168477.718</v>
      </c>
      <c r="AA105" s="48" t="n">
        <f aca="false">(1.03*AA99)</f>
        <v>1157709.7</v>
      </c>
      <c r="AB105" s="41" t="n">
        <f aca="false">AA105</f>
        <v>1157709.7</v>
      </c>
      <c r="AC105" s="47" t="n">
        <f aca="false">(1.03*AC99)</f>
        <v>111627.28</v>
      </c>
      <c r="AD105" s="47" t="n">
        <f aca="false">(1.03*AD99)</f>
        <v>112657.28</v>
      </c>
      <c r="AE105" s="47" t="n">
        <f aca="false">(1.03*AE99)</f>
        <v>113689.34</v>
      </c>
      <c r="AF105" s="47" t="n">
        <f aca="false">(1.03*AF99)</f>
        <v>114680.2</v>
      </c>
      <c r="AG105" s="47" t="n">
        <f aca="false">(1.03*AG99)</f>
        <v>116760.8</v>
      </c>
      <c r="AH105" s="47" t="n">
        <f aca="false">(1.03*AH99)</f>
        <v>118837.28</v>
      </c>
      <c r="AI105" s="47" t="n">
        <f aca="false">(1.03*AI99)</f>
        <v>116779.34</v>
      </c>
      <c r="AJ105" s="47" t="n">
        <f aca="false">(1.03*AJ99)</f>
        <v>119856.98</v>
      </c>
      <c r="AK105" s="47" t="n">
        <f aca="false">(1.03*AK99)</f>
        <v>120868.44</v>
      </c>
      <c r="AL105" s="47" t="n">
        <f aca="false">(1.03*AL99)</f>
        <v>121912.86</v>
      </c>
      <c r="AM105" s="48" t="n">
        <f aca="false">(1.03*AM99)</f>
        <v>1167669.8</v>
      </c>
      <c r="AN105" s="41" t="n">
        <f aca="false">AM105</f>
        <v>1167669.8</v>
      </c>
      <c r="AO105" s="48" t="n">
        <f aca="false">(1.03*AO99)</f>
        <v>4625359.2</v>
      </c>
      <c r="AP105" s="54"/>
    </row>
    <row r="106" customFormat="false" ht="12.7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</row>
    <row r="107" customFormat="false" ht="12.75" hidden="false" customHeight="true" outlineLevel="0" collapsed="false">
      <c r="A107" s="35" t="s">
        <v>71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</row>
    <row r="108" s="38" customFormat="true" ht="25.5" hidden="false" customHeight="false" outlineLevel="0" collapsed="false">
      <c r="A108" s="36" t="s">
        <v>43</v>
      </c>
      <c r="B108" s="37" t="n">
        <v>37288</v>
      </c>
      <c r="C108" s="37" t="n">
        <v>37289</v>
      </c>
      <c r="D108" s="37" t="n">
        <v>37290</v>
      </c>
      <c r="E108" s="37" t="n">
        <v>37291</v>
      </c>
      <c r="F108" s="37" t="n">
        <v>37292</v>
      </c>
      <c r="G108" s="37" t="n">
        <v>37293</v>
      </c>
      <c r="H108" s="37" t="n">
        <v>37294</v>
      </c>
      <c r="I108" s="2" t="s">
        <v>44</v>
      </c>
      <c r="J108" s="2" t="s">
        <v>45</v>
      </c>
      <c r="K108" s="37" t="n">
        <v>37295</v>
      </c>
      <c r="L108" s="37" t="n">
        <v>37296</v>
      </c>
      <c r="M108" s="37" t="n">
        <v>37297</v>
      </c>
      <c r="N108" s="37" t="n">
        <v>37298</v>
      </c>
      <c r="O108" s="37" t="n">
        <v>37299</v>
      </c>
      <c r="P108" s="37" t="n">
        <v>37300</v>
      </c>
      <c r="Q108" s="37" t="n">
        <v>37301</v>
      </c>
      <c r="R108" s="2" t="s">
        <v>44</v>
      </c>
      <c r="S108" s="2" t="s">
        <v>46</v>
      </c>
      <c r="T108" s="37" t="n">
        <v>37302</v>
      </c>
      <c r="U108" s="37" t="n">
        <v>37303</v>
      </c>
      <c r="V108" s="37" t="n">
        <v>37304</v>
      </c>
      <c r="W108" s="37" t="n">
        <v>37305</v>
      </c>
      <c r="X108" s="37" t="n">
        <v>37306</v>
      </c>
      <c r="Y108" s="37" t="n">
        <v>37307</v>
      </c>
      <c r="Z108" s="37" t="n">
        <v>37308</v>
      </c>
      <c r="AA108" s="2" t="s">
        <v>44</v>
      </c>
      <c r="AB108" s="2" t="s">
        <v>47</v>
      </c>
      <c r="AC108" s="37" t="n">
        <v>37309</v>
      </c>
      <c r="AD108" s="37" t="n">
        <v>37310</v>
      </c>
      <c r="AE108" s="37" t="n">
        <v>37311</v>
      </c>
      <c r="AF108" s="37" t="n">
        <v>37312</v>
      </c>
      <c r="AG108" s="37" t="n">
        <v>37313</v>
      </c>
      <c r="AH108" s="37" t="n">
        <v>37314</v>
      </c>
      <c r="AI108" s="37" t="n">
        <v>37315</v>
      </c>
      <c r="AJ108" s="2" t="s">
        <v>44</v>
      </c>
      <c r="AK108" s="2" t="s">
        <v>48</v>
      </c>
      <c r="AL108" s="2" t="s">
        <v>49</v>
      </c>
      <c r="AM108" s="51"/>
      <c r="AN108" s="2"/>
      <c r="AO108" s="2"/>
    </row>
    <row r="109" customFormat="false" ht="12.75" hidden="false" customHeight="false" outlineLevel="0" collapsed="false">
      <c r="A109" s="39" t="s">
        <v>50</v>
      </c>
      <c r="B109" s="40" t="n">
        <v>141131.1</v>
      </c>
      <c r="C109" s="40" t="n">
        <v>155143.3</v>
      </c>
      <c r="D109" s="40" t="n">
        <v>151129.2</v>
      </c>
      <c r="E109" s="40" t="n">
        <v>156137.5</v>
      </c>
      <c r="F109" s="40" t="n">
        <v>146142.4</v>
      </c>
      <c r="G109" s="40" t="n">
        <v>142120</v>
      </c>
      <c r="H109" s="40" t="n">
        <v>152114.5</v>
      </c>
      <c r="I109" s="41" t="n">
        <f aca="false">SUM(B109:H109)</f>
        <v>1043918</v>
      </c>
      <c r="J109" s="41" t="n">
        <f aca="false">I109</f>
        <v>1043918</v>
      </c>
      <c r="K109" s="40" t="n">
        <v>142675.1</v>
      </c>
      <c r="L109" s="40" t="n">
        <v>156674.3</v>
      </c>
      <c r="M109" s="40" t="n">
        <v>152681</v>
      </c>
      <c r="N109" s="40" t="n">
        <v>157680.6</v>
      </c>
      <c r="O109" s="40" t="n">
        <v>147660.9</v>
      </c>
      <c r="P109" s="40" t="n">
        <v>143668.1</v>
      </c>
      <c r="Q109" s="53" t="n">
        <v>153677</v>
      </c>
      <c r="R109" s="41" t="n">
        <f aca="false">SUM(K109:Q109)</f>
        <v>1054717</v>
      </c>
      <c r="S109" s="41" t="n">
        <f aca="false">R109</f>
        <v>1054717</v>
      </c>
      <c r="T109" s="40" t="n">
        <v>142422.1</v>
      </c>
      <c r="U109" s="40" t="n">
        <v>156415.3</v>
      </c>
      <c r="V109" s="40" t="n">
        <v>152420.5</v>
      </c>
      <c r="W109" s="40" t="n">
        <v>157415.7</v>
      </c>
      <c r="X109" s="40" t="n">
        <v>147410.6</v>
      </c>
      <c r="Y109" s="53" t="n">
        <v>143417</v>
      </c>
      <c r="Z109" s="40" t="n">
        <v>153417.8</v>
      </c>
      <c r="AA109" s="41" t="n">
        <f aca="false">SUM(T109:Z109)</f>
        <v>1052919</v>
      </c>
      <c r="AB109" s="41" t="n">
        <f aca="false">AA109</f>
        <v>1052919</v>
      </c>
      <c r="AC109" s="40" t="n">
        <v>143960.1</v>
      </c>
      <c r="AD109" s="40" t="n">
        <v>157959.4</v>
      </c>
      <c r="AE109" s="40" t="n">
        <v>153958.2</v>
      </c>
      <c r="AF109" s="40" t="n">
        <v>158961</v>
      </c>
      <c r="AG109" s="40" t="n">
        <v>148950.8</v>
      </c>
      <c r="AH109" s="40" t="n">
        <v>144964</v>
      </c>
      <c r="AI109" s="40" t="n">
        <v>154962.5</v>
      </c>
      <c r="AJ109" s="45" t="n">
        <f aca="false">SUM(AC109:AI109)</f>
        <v>1063716</v>
      </c>
      <c r="AK109" s="41" t="n">
        <f aca="false">AJ109</f>
        <v>1063716</v>
      </c>
      <c r="AL109" s="42" t="n">
        <f aca="false">(AK109+AB109+S109+J109)</f>
        <v>4215270</v>
      </c>
      <c r="AM109" s="49"/>
      <c r="AN109" s="43"/>
      <c r="AO109" s="43"/>
    </row>
    <row r="110" customFormat="false" ht="12.75" hidden="false" customHeight="false" outlineLevel="0" collapsed="false">
      <c r="A110" s="39" t="s">
        <v>51</v>
      </c>
      <c r="B110" s="43" t="n">
        <v>22205</v>
      </c>
      <c r="C110" s="43" t="n">
        <v>22102</v>
      </c>
      <c r="D110" s="43" t="n">
        <v>22097</v>
      </c>
      <c r="E110" s="43" t="n">
        <v>22106</v>
      </c>
      <c r="F110" s="43" t="n">
        <v>22211</v>
      </c>
      <c r="G110" s="43" t="n">
        <v>22092</v>
      </c>
      <c r="H110" s="43" t="n">
        <v>22081</v>
      </c>
      <c r="I110" s="41" t="n">
        <f aca="false">SUM(B110:H110)</f>
        <v>154894</v>
      </c>
      <c r="J110" s="41" t="n">
        <f aca="false">I110</f>
        <v>154894</v>
      </c>
      <c r="K110" s="43" t="n">
        <v>22369</v>
      </c>
      <c r="L110" s="43" t="n">
        <v>22266</v>
      </c>
      <c r="M110" s="43" t="n">
        <v>22261</v>
      </c>
      <c r="N110" s="43" t="n">
        <v>22271</v>
      </c>
      <c r="O110" s="43" t="n">
        <v>22371</v>
      </c>
      <c r="P110" s="43" t="n">
        <v>22256</v>
      </c>
      <c r="Q110" s="43" t="n">
        <v>22245</v>
      </c>
      <c r="R110" s="45" t="n">
        <f aca="false">SUM(K110:Q110)</f>
        <v>156039</v>
      </c>
      <c r="S110" s="41" t="n">
        <f aca="false">R110</f>
        <v>156039</v>
      </c>
      <c r="T110" s="43" t="n">
        <v>22336</v>
      </c>
      <c r="U110" s="43" t="n">
        <v>22233</v>
      </c>
      <c r="V110" s="43" t="n">
        <v>22228</v>
      </c>
      <c r="W110" s="43" t="n">
        <v>22238</v>
      </c>
      <c r="X110" s="43" t="n">
        <v>22342</v>
      </c>
      <c r="Y110" s="43" t="n">
        <v>22223</v>
      </c>
      <c r="Z110" s="43" t="n">
        <v>22212</v>
      </c>
      <c r="AA110" s="46" t="n">
        <f aca="false">SUM(T110:Z110)</f>
        <v>155812</v>
      </c>
      <c r="AB110" s="41" t="n">
        <f aca="false">AA110</f>
        <v>155812</v>
      </c>
      <c r="AC110" s="43" t="n">
        <v>22499</v>
      </c>
      <c r="AD110" s="43" t="n">
        <v>22396</v>
      </c>
      <c r="AE110" s="43" t="n">
        <v>22391</v>
      </c>
      <c r="AF110" s="43" t="n">
        <v>22403</v>
      </c>
      <c r="AG110" s="43" t="n">
        <v>22505</v>
      </c>
      <c r="AH110" s="43" t="n">
        <v>22386</v>
      </c>
      <c r="AI110" s="43" t="n">
        <v>22375</v>
      </c>
      <c r="AJ110" s="45" t="n">
        <f aca="false">SUM(AC110:AI110)</f>
        <v>156955</v>
      </c>
      <c r="AK110" s="41" t="n">
        <f aca="false">AJ110</f>
        <v>156955</v>
      </c>
      <c r="AL110" s="48" t="n">
        <f aca="false">(AK110+AB110+S110+J110)</f>
        <v>623700</v>
      </c>
      <c r="AM110" s="49"/>
      <c r="AN110" s="43"/>
      <c r="AO110" s="43"/>
    </row>
    <row r="111" customFormat="false" ht="12.75" hidden="false" customHeight="false" outlineLevel="0" collapsed="false">
      <c r="A111" s="39" t="s">
        <v>52</v>
      </c>
      <c r="B111" s="47" t="n">
        <f aca="false">B110*0.97</f>
        <v>21538.85</v>
      </c>
      <c r="C111" s="47" t="n">
        <f aca="false">C110*0.97</f>
        <v>21438.94</v>
      </c>
      <c r="D111" s="47" t="n">
        <f aca="false">D110*0.97</f>
        <v>21434.09</v>
      </c>
      <c r="E111" s="47" t="n">
        <f aca="false">E110*0.97</f>
        <v>21442.82</v>
      </c>
      <c r="F111" s="47" t="n">
        <f aca="false">F110*0.97</f>
        <v>21544.67</v>
      </c>
      <c r="G111" s="47" t="n">
        <f aca="false">G110*0.97</f>
        <v>21429.24</v>
      </c>
      <c r="H111" s="47" t="n">
        <f aca="false">H110*0.97</f>
        <v>21418.57</v>
      </c>
      <c r="I111" s="48" t="n">
        <f aca="false">I110*0.97</f>
        <v>150247.18</v>
      </c>
      <c r="J111" s="41" t="n">
        <f aca="false">I111</f>
        <v>150247.18</v>
      </c>
      <c r="K111" s="47" t="n">
        <f aca="false">K110*0.97</f>
        <v>21697.93</v>
      </c>
      <c r="L111" s="47" t="n">
        <f aca="false">L110*0.97</f>
        <v>21598.02</v>
      </c>
      <c r="M111" s="47" t="n">
        <f aca="false">M110*0.97</f>
        <v>21593.17</v>
      </c>
      <c r="N111" s="47" t="n">
        <f aca="false">N110*0.97</f>
        <v>21602.87</v>
      </c>
      <c r="O111" s="47" t="n">
        <f aca="false">O110*0.97</f>
        <v>21699.87</v>
      </c>
      <c r="P111" s="47" t="n">
        <f aca="false">P110*0.97</f>
        <v>21588.32</v>
      </c>
      <c r="Q111" s="47" t="n">
        <f aca="false">Q110*0.97</f>
        <v>21577.65</v>
      </c>
      <c r="R111" s="48" t="n">
        <f aca="false">(0.97*R110)</f>
        <v>151357.83</v>
      </c>
      <c r="S111" s="41" t="n">
        <f aca="false">R111</f>
        <v>151357.83</v>
      </c>
      <c r="T111" s="47" t="n">
        <f aca="false">T110*0.97</f>
        <v>21665.92</v>
      </c>
      <c r="U111" s="47" t="n">
        <f aca="false">U110*0.97</f>
        <v>21566.01</v>
      </c>
      <c r="V111" s="47" t="n">
        <f aca="false">V110*0.97</f>
        <v>21561.16</v>
      </c>
      <c r="W111" s="47" t="n">
        <f aca="false">W110*0.97</f>
        <v>21570.86</v>
      </c>
      <c r="X111" s="47" t="n">
        <f aca="false">X110*0.97</f>
        <v>21671.74</v>
      </c>
      <c r="Y111" s="47" t="n">
        <f aca="false">Y110*0.97</f>
        <v>21556.31</v>
      </c>
      <c r="Z111" s="47" t="n">
        <f aca="false">Z110*0.97</f>
        <v>21545.64</v>
      </c>
      <c r="AA111" s="48" t="n">
        <f aca="false">(0.97*AA110)</f>
        <v>151137.64</v>
      </c>
      <c r="AB111" s="41" t="n">
        <f aca="false">AA111</f>
        <v>151137.64</v>
      </c>
      <c r="AC111" s="47" t="n">
        <f aca="false">AC110*0.97</f>
        <v>21824.03</v>
      </c>
      <c r="AD111" s="47" t="n">
        <f aca="false">AD110*0.97</f>
        <v>21724.12</v>
      </c>
      <c r="AE111" s="47" t="n">
        <f aca="false">AE110*0.97</f>
        <v>21719.27</v>
      </c>
      <c r="AF111" s="47" t="n">
        <f aca="false">AF110*0.97</f>
        <v>21730.91</v>
      </c>
      <c r="AG111" s="47" t="n">
        <f aca="false">AG110*0.97</f>
        <v>21829.85</v>
      </c>
      <c r="AH111" s="47" t="n">
        <f aca="false">AH110*0.97</f>
        <v>21714.42</v>
      </c>
      <c r="AI111" s="47" t="n">
        <f aca="false">AI110*0.97</f>
        <v>21703.75</v>
      </c>
      <c r="AJ111" s="48" t="n">
        <f aca="false">(0.97*AJ110)</f>
        <v>152246.35</v>
      </c>
      <c r="AK111" s="41" t="n">
        <f aca="false">AJ111</f>
        <v>152246.35</v>
      </c>
      <c r="AL111" s="41" t="n">
        <f aca="false">(AK111+AB111+S111+J111)</f>
        <v>604989</v>
      </c>
      <c r="AM111" s="49"/>
      <c r="AN111" s="43"/>
      <c r="AO111" s="43"/>
    </row>
    <row r="112" customFormat="false" ht="12.75" hidden="false" customHeight="false" outlineLevel="0" collapsed="false">
      <c r="A112" s="39" t="s">
        <v>53</v>
      </c>
      <c r="B112" s="40" t="n">
        <v>71</v>
      </c>
      <c r="C112" s="40" t="n">
        <v>71</v>
      </c>
      <c r="D112" s="40" t="n">
        <v>71</v>
      </c>
      <c r="E112" s="40" t="n">
        <v>71</v>
      </c>
      <c r="F112" s="40" t="n">
        <v>71</v>
      </c>
      <c r="G112" s="40" t="n">
        <v>71</v>
      </c>
      <c r="H112" s="40" t="n">
        <v>71</v>
      </c>
      <c r="I112" s="42" t="n">
        <f aca="false">AVERAGE(B112:H112)</f>
        <v>71</v>
      </c>
      <c r="J112" s="41" t="n">
        <f aca="false">I112</f>
        <v>71</v>
      </c>
      <c r="K112" s="40" t="n">
        <v>74</v>
      </c>
      <c r="L112" s="40" t="n">
        <v>74</v>
      </c>
      <c r="M112" s="40" t="n">
        <v>74</v>
      </c>
      <c r="N112" s="40" t="n">
        <v>74</v>
      </c>
      <c r="O112" s="40" t="n">
        <v>74</v>
      </c>
      <c r="P112" s="40" t="n">
        <v>74</v>
      </c>
      <c r="Q112" s="40" t="n">
        <v>74</v>
      </c>
      <c r="R112" s="42" t="n">
        <f aca="false">AVERAGE(K112:Q112)</f>
        <v>74</v>
      </c>
      <c r="S112" s="42" t="n">
        <f aca="false">R112</f>
        <v>74</v>
      </c>
      <c r="T112" s="40" t="n">
        <v>74</v>
      </c>
      <c r="U112" s="40" t="n">
        <v>74</v>
      </c>
      <c r="V112" s="40" t="n">
        <v>74</v>
      </c>
      <c r="W112" s="40" t="n">
        <v>74</v>
      </c>
      <c r="X112" s="40" t="n">
        <v>74</v>
      </c>
      <c r="Y112" s="40" t="n">
        <v>74</v>
      </c>
      <c r="Z112" s="40" t="n">
        <v>74</v>
      </c>
      <c r="AA112" s="42" t="n">
        <f aca="false">AVERAGE(T112:Z112)</f>
        <v>74</v>
      </c>
      <c r="AB112" s="41" t="n">
        <f aca="false">AA112</f>
        <v>74</v>
      </c>
      <c r="AC112" s="40" t="n">
        <v>71.5</v>
      </c>
      <c r="AD112" s="40" t="n">
        <v>74.5</v>
      </c>
      <c r="AE112" s="40" t="n">
        <v>72.5</v>
      </c>
      <c r="AF112" s="40" t="n">
        <v>72.5</v>
      </c>
      <c r="AG112" s="40" t="n">
        <v>73.5</v>
      </c>
      <c r="AH112" s="40" t="n">
        <v>72.5</v>
      </c>
      <c r="AI112" s="40" t="n">
        <v>74.5</v>
      </c>
      <c r="AJ112" s="42" t="n">
        <f aca="false">AVERAGE(AC112:AI112)</f>
        <v>73.0714285714286</v>
      </c>
      <c r="AK112" s="42" t="n">
        <f aca="false">AJ112</f>
        <v>73.0714285714286</v>
      </c>
      <c r="AL112" s="48" t="n">
        <f aca="false">AVERAGE(AK112,AB112,S112,J112)</f>
        <v>73.0178571428571</v>
      </c>
      <c r="AM112" s="49"/>
      <c r="AN112" s="43"/>
      <c r="AO112" s="43"/>
    </row>
    <row r="113" customFormat="false" ht="12.75" hidden="false" customHeight="false" outlineLevel="0" collapsed="false">
      <c r="A113" s="39" t="s">
        <v>54</v>
      </c>
      <c r="B113" s="49" t="n">
        <v>3</v>
      </c>
      <c r="C113" s="49" t="n">
        <v>3</v>
      </c>
      <c r="D113" s="49" t="n">
        <v>3</v>
      </c>
      <c r="E113" s="49" t="n">
        <v>3</v>
      </c>
      <c r="F113" s="49" t="n">
        <v>3</v>
      </c>
      <c r="G113" s="49" t="n">
        <v>3</v>
      </c>
      <c r="H113" s="49" t="n">
        <v>3</v>
      </c>
      <c r="I113" s="42" t="n">
        <f aca="false">AVERAGE(B113:H113)</f>
        <v>3</v>
      </c>
      <c r="J113" s="42" t="n">
        <f aca="false">I113</f>
        <v>3</v>
      </c>
      <c r="K113" s="49" t="n">
        <v>3</v>
      </c>
      <c r="L113" s="49" t="n">
        <v>3</v>
      </c>
      <c r="M113" s="49" t="n">
        <v>3</v>
      </c>
      <c r="N113" s="49" t="n">
        <v>3</v>
      </c>
      <c r="O113" s="49" t="n">
        <v>3</v>
      </c>
      <c r="P113" s="49" t="n">
        <v>3</v>
      </c>
      <c r="Q113" s="49" t="n">
        <v>3</v>
      </c>
      <c r="R113" s="42" t="n">
        <f aca="false">AVERAGE(K113:Q113)</f>
        <v>3</v>
      </c>
      <c r="S113" s="42" t="n">
        <f aca="false">R113</f>
        <v>3</v>
      </c>
      <c r="T113" s="49" t="n">
        <v>3</v>
      </c>
      <c r="U113" s="49" t="n">
        <v>3</v>
      </c>
      <c r="V113" s="49" t="n">
        <v>3</v>
      </c>
      <c r="W113" s="49" t="n">
        <v>3</v>
      </c>
      <c r="X113" s="49" t="n">
        <v>3</v>
      </c>
      <c r="Y113" s="49" t="n">
        <v>3</v>
      </c>
      <c r="Z113" s="49" t="n">
        <v>3</v>
      </c>
      <c r="AA113" s="42" t="n">
        <f aca="false">AVERAGE(T113:Z113)</f>
        <v>3</v>
      </c>
      <c r="AB113" s="42" t="n">
        <f aca="false">AA113</f>
        <v>3</v>
      </c>
      <c r="AC113" s="49" t="n">
        <v>3</v>
      </c>
      <c r="AD113" s="49" t="n">
        <v>3</v>
      </c>
      <c r="AE113" s="49" t="n">
        <v>3</v>
      </c>
      <c r="AF113" s="49" t="n">
        <v>3</v>
      </c>
      <c r="AG113" s="49" t="n">
        <v>3</v>
      </c>
      <c r="AH113" s="49" t="n">
        <v>3</v>
      </c>
      <c r="AI113" s="49" t="n">
        <v>3</v>
      </c>
      <c r="AJ113" s="42" t="n">
        <f aca="false">AVERAGE(AC113:AI113)</f>
        <v>3</v>
      </c>
      <c r="AK113" s="42" t="n">
        <f aca="false">AJ113</f>
        <v>3</v>
      </c>
      <c r="AL113" s="42" t="n">
        <f aca="false">(AK113+AB113+S113+J113)/4</f>
        <v>3</v>
      </c>
      <c r="AM113" s="49"/>
      <c r="AN113" s="43"/>
      <c r="AO113" s="43"/>
    </row>
    <row r="114" customFormat="false" ht="12.75" hidden="false" customHeight="false" outlineLevel="0" collapsed="false">
      <c r="A114" s="39" t="s">
        <v>55</v>
      </c>
      <c r="B114" s="49" t="n">
        <v>8.83</v>
      </c>
      <c r="C114" s="49" t="n">
        <v>8.83</v>
      </c>
      <c r="D114" s="49" t="n">
        <v>8.83</v>
      </c>
      <c r="E114" s="49" t="n">
        <v>8.83</v>
      </c>
      <c r="F114" s="49" t="n">
        <v>8.83</v>
      </c>
      <c r="G114" s="49" t="n">
        <v>8.83</v>
      </c>
      <c r="H114" s="49" t="n">
        <v>8.83</v>
      </c>
      <c r="I114" s="42" t="n">
        <f aca="false">AVERAGE(B114:H114)</f>
        <v>8.83</v>
      </c>
      <c r="J114" s="42" t="n">
        <f aca="false">I114</f>
        <v>8.83</v>
      </c>
      <c r="K114" s="49" t="n">
        <v>8.82</v>
      </c>
      <c r="L114" s="49" t="n">
        <v>8.82</v>
      </c>
      <c r="M114" s="49" t="n">
        <v>8.82</v>
      </c>
      <c r="N114" s="49" t="n">
        <v>8.82</v>
      </c>
      <c r="O114" s="49" t="n">
        <v>8.82</v>
      </c>
      <c r="P114" s="49" t="n">
        <v>8.82</v>
      </c>
      <c r="Q114" s="49" t="n">
        <v>8.82</v>
      </c>
      <c r="R114" s="42" t="n">
        <f aca="false">AVERAGE(K114:Q114)</f>
        <v>8.82</v>
      </c>
      <c r="S114" s="42" t="n">
        <f aca="false">R114</f>
        <v>8.82</v>
      </c>
      <c r="T114" s="49" t="n">
        <v>8.83</v>
      </c>
      <c r="U114" s="49" t="n">
        <v>8.83</v>
      </c>
      <c r="V114" s="49" t="n">
        <v>8.83</v>
      </c>
      <c r="W114" s="49" t="n">
        <v>8.83</v>
      </c>
      <c r="X114" s="49" t="n">
        <v>8.83</v>
      </c>
      <c r="Y114" s="49" t="n">
        <v>8.83</v>
      </c>
      <c r="Z114" s="49" t="n">
        <v>8.83</v>
      </c>
      <c r="AA114" s="42" t="n">
        <f aca="false">AVERAGE(T114:Z114)</f>
        <v>8.83</v>
      </c>
      <c r="AB114" s="42" t="n">
        <f aca="false">AA114</f>
        <v>8.83</v>
      </c>
      <c r="AC114" s="49" t="n">
        <v>8.84</v>
      </c>
      <c r="AD114" s="49" t="n">
        <v>8.84</v>
      </c>
      <c r="AE114" s="49" t="n">
        <v>8.84</v>
      </c>
      <c r="AF114" s="49" t="n">
        <v>8.84</v>
      </c>
      <c r="AG114" s="49" t="n">
        <v>8.84</v>
      </c>
      <c r="AH114" s="49" t="n">
        <v>8.84</v>
      </c>
      <c r="AI114" s="49" t="n">
        <v>8.84</v>
      </c>
      <c r="AJ114" s="42" t="n">
        <f aca="false">AVERAGE(AC114:AI114)</f>
        <v>8.84</v>
      </c>
      <c r="AK114" s="42" t="n">
        <f aca="false">AJ114</f>
        <v>8.84</v>
      </c>
      <c r="AL114" s="42" t="n">
        <f aca="false">(AK114+AB114+S114+J114)/4</f>
        <v>8.83</v>
      </c>
      <c r="AM114" s="49"/>
      <c r="AN114" s="43"/>
      <c r="AO114" s="43"/>
    </row>
    <row r="115" customFormat="false" ht="12.75" hidden="false" customHeight="false" outlineLevel="0" collapsed="false">
      <c r="A115" s="39" t="s">
        <v>56</v>
      </c>
      <c r="B115" s="47" t="n">
        <f aca="false">(1.03*B109)</f>
        <v>145365.033</v>
      </c>
      <c r="C115" s="47" t="n">
        <f aca="false">(1.03*C109)</f>
        <v>159797.599</v>
      </c>
      <c r="D115" s="47" t="n">
        <f aca="false">(1.03*D109)</f>
        <v>155663.076</v>
      </c>
      <c r="E115" s="47" t="n">
        <f aca="false">(1.03*E109)</f>
        <v>160821.625</v>
      </c>
      <c r="F115" s="47" t="n">
        <f aca="false">(1.03*F109)</f>
        <v>150526.672</v>
      </c>
      <c r="G115" s="47" t="n">
        <f aca="false">(1.03*G109)</f>
        <v>146383.6</v>
      </c>
      <c r="H115" s="47" t="n">
        <f aca="false">(1.03*H109)</f>
        <v>156677.935</v>
      </c>
      <c r="I115" s="48" t="n">
        <f aca="false">(1.03*I109)</f>
        <v>1075235.54</v>
      </c>
      <c r="J115" s="41" t="n">
        <f aca="false">I115</f>
        <v>1075235.54</v>
      </c>
      <c r="K115" s="47" t="n">
        <f aca="false">(1.03*K109)</f>
        <v>146955.353</v>
      </c>
      <c r="L115" s="47" t="n">
        <f aca="false">(1.03*L109)</f>
        <v>161374.529</v>
      </c>
      <c r="M115" s="47" t="n">
        <f aca="false">(1.03*M109)</f>
        <v>157261.43</v>
      </c>
      <c r="N115" s="47" t="n">
        <f aca="false">(1.03*N109)</f>
        <v>162411.018</v>
      </c>
      <c r="O115" s="47" t="n">
        <f aca="false">(1.03*O109)</f>
        <v>152090.727</v>
      </c>
      <c r="P115" s="47" t="n">
        <f aca="false">(1.03*P109)</f>
        <v>147978.143</v>
      </c>
      <c r="Q115" s="47" t="n">
        <f aca="false">(1.03*Q109)</f>
        <v>158287.31</v>
      </c>
      <c r="R115" s="48" t="n">
        <f aca="false">(1.03*R109)</f>
        <v>1086358.51</v>
      </c>
      <c r="S115" s="41" t="n">
        <f aca="false">R115</f>
        <v>1086358.51</v>
      </c>
      <c r="T115" s="47" t="n">
        <f aca="false">(1.03*T109)</f>
        <v>146694.763</v>
      </c>
      <c r="U115" s="47" t="n">
        <f aca="false">(1.03*U109)</f>
        <v>161107.759</v>
      </c>
      <c r="V115" s="47" t="n">
        <f aca="false">(1.03*V109)</f>
        <v>156993.115</v>
      </c>
      <c r="W115" s="47" t="n">
        <f aca="false">(1.03*W109)</f>
        <v>162138.171</v>
      </c>
      <c r="X115" s="47" t="n">
        <f aca="false">(1.03*X109)</f>
        <v>151832.918</v>
      </c>
      <c r="Y115" s="47" t="n">
        <f aca="false">(1.03*Y109)</f>
        <v>147719.51</v>
      </c>
      <c r="Z115" s="47" t="n">
        <f aca="false">(1.03*Z109)</f>
        <v>158020.334</v>
      </c>
      <c r="AA115" s="48" t="n">
        <f aca="false">(1.03*AA109)</f>
        <v>1084506.57</v>
      </c>
      <c r="AB115" s="41" t="n">
        <f aca="false">AA115</f>
        <v>1084506.57</v>
      </c>
      <c r="AC115" s="47" t="n">
        <f aca="false">(1.03*AC109)</f>
        <v>148278.903</v>
      </c>
      <c r="AD115" s="47" t="n">
        <f aca="false">(1.03*AD109)</f>
        <v>162698.182</v>
      </c>
      <c r="AE115" s="47" t="n">
        <f aca="false">(1.03*AE109)</f>
        <v>158576.946</v>
      </c>
      <c r="AF115" s="47" t="n">
        <f aca="false">(1.03*AF109)</f>
        <v>163729.83</v>
      </c>
      <c r="AG115" s="47" t="n">
        <f aca="false">(1.03*AG109)</f>
        <v>153419.324</v>
      </c>
      <c r="AH115" s="47" t="n">
        <f aca="false">(1.03*AH109)</f>
        <v>149312.92</v>
      </c>
      <c r="AI115" s="47" t="n">
        <f aca="false">(1.03*AI109)</f>
        <v>159611.375</v>
      </c>
      <c r="AJ115" s="48" t="n">
        <f aca="false">(1.03*AJ109)</f>
        <v>1095627.48</v>
      </c>
      <c r="AK115" s="41" t="n">
        <f aca="false">AJ115</f>
        <v>1095627.48</v>
      </c>
      <c r="AL115" s="48" t="n">
        <f aca="false">(1.03*AL109)</f>
        <v>4341728.1</v>
      </c>
      <c r="AM115" s="49"/>
      <c r="AN115" s="43"/>
      <c r="AO115" s="43"/>
    </row>
    <row r="116" customFormat="false" ht="12.7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</row>
    <row r="117" customFormat="false" ht="12.75" hidden="false" customHeight="true" outlineLevel="0" collapsed="false">
      <c r="A117" s="35" t="s">
        <v>72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</row>
    <row r="118" customFormat="false" ht="25.5" hidden="false" customHeight="true" outlineLevel="0" collapsed="false">
      <c r="A118" s="36" t="s">
        <v>43</v>
      </c>
      <c r="B118" s="37" t="n">
        <v>37316</v>
      </c>
      <c r="C118" s="37" t="n">
        <v>37317</v>
      </c>
      <c r="D118" s="37" t="n">
        <v>37318</v>
      </c>
      <c r="E118" s="37" t="n">
        <v>37319</v>
      </c>
      <c r="F118" s="37" t="n">
        <v>37320</v>
      </c>
      <c r="G118" s="37" t="n">
        <v>37321</v>
      </c>
      <c r="H118" s="37" t="n">
        <v>37322</v>
      </c>
      <c r="I118" s="2" t="s">
        <v>44</v>
      </c>
      <c r="J118" s="2" t="s">
        <v>45</v>
      </c>
      <c r="K118" s="37" t="n">
        <v>37323</v>
      </c>
      <c r="L118" s="37" t="n">
        <v>37324</v>
      </c>
      <c r="M118" s="37" t="n">
        <v>37325</v>
      </c>
      <c r="N118" s="37" t="n">
        <v>37326</v>
      </c>
      <c r="O118" s="37" t="n">
        <v>37327</v>
      </c>
      <c r="P118" s="37" t="n">
        <v>37328</v>
      </c>
      <c r="Q118" s="37" t="n">
        <v>37329</v>
      </c>
      <c r="R118" s="2" t="s">
        <v>44</v>
      </c>
      <c r="S118" s="2" t="s">
        <v>46</v>
      </c>
      <c r="T118" s="37" t="n">
        <v>37330</v>
      </c>
      <c r="U118" s="37" t="n">
        <v>37331</v>
      </c>
      <c r="V118" s="37" t="n">
        <v>37332</v>
      </c>
      <c r="W118" s="37" t="n">
        <v>37333</v>
      </c>
      <c r="X118" s="37" t="n">
        <v>37334</v>
      </c>
      <c r="Y118" s="37" t="n">
        <v>37335</v>
      </c>
      <c r="Z118" s="37" t="n">
        <v>37336</v>
      </c>
      <c r="AA118" s="2" t="s">
        <v>44</v>
      </c>
      <c r="AB118" s="2" t="s">
        <v>47</v>
      </c>
      <c r="AC118" s="37" t="n">
        <v>37337</v>
      </c>
      <c r="AD118" s="37" t="n">
        <v>37338</v>
      </c>
      <c r="AE118" s="37" t="n">
        <v>37339</v>
      </c>
      <c r="AF118" s="37" t="n">
        <v>37340</v>
      </c>
      <c r="AG118" s="37" t="n">
        <v>37341</v>
      </c>
      <c r="AH118" s="37" t="n">
        <v>37342</v>
      </c>
      <c r="AI118" s="37" t="n">
        <v>37343</v>
      </c>
      <c r="AJ118" s="37" t="n">
        <v>37344</v>
      </c>
      <c r="AK118" s="37" t="n">
        <v>37345</v>
      </c>
      <c r="AL118" s="37" t="n">
        <v>37346</v>
      </c>
      <c r="AM118" s="2" t="s">
        <v>44</v>
      </c>
      <c r="AN118" s="2" t="s">
        <v>48</v>
      </c>
      <c r="AO118" s="2" t="s">
        <v>49</v>
      </c>
      <c r="AP118" s="52"/>
    </row>
    <row r="119" customFormat="false" ht="12.75" hidden="false" customHeight="false" outlineLevel="0" collapsed="false">
      <c r="A119" s="39" t="s">
        <v>50</v>
      </c>
      <c r="B119" s="40" t="n">
        <v>156622.5</v>
      </c>
      <c r="C119" s="40" t="n">
        <v>170622.4</v>
      </c>
      <c r="D119" s="40" t="n">
        <v>166622.5</v>
      </c>
      <c r="E119" s="40" t="n">
        <v>171623</v>
      </c>
      <c r="F119" s="40" t="n">
        <v>161622.5</v>
      </c>
      <c r="G119" s="53" t="n">
        <v>157621.4</v>
      </c>
      <c r="H119" s="40" t="n">
        <v>167623.1</v>
      </c>
      <c r="I119" s="41" t="n">
        <f aca="false">SUM(B119:H119)</f>
        <v>1152357.4</v>
      </c>
      <c r="J119" s="41" t="n">
        <f aca="false">I119</f>
        <v>1152357.4</v>
      </c>
      <c r="K119" s="40" t="n">
        <v>157893.1</v>
      </c>
      <c r="L119" s="40" t="n">
        <v>171895.3</v>
      </c>
      <c r="M119" s="40" t="n">
        <v>167884.2</v>
      </c>
      <c r="N119" s="40" t="n">
        <v>172889.4</v>
      </c>
      <c r="O119" s="40" t="n">
        <v>162891.5</v>
      </c>
      <c r="P119" s="40" t="n">
        <v>158895.7</v>
      </c>
      <c r="Q119" s="40" t="n">
        <v>168895.8</v>
      </c>
      <c r="R119" s="41" t="n">
        <f aca="false">SUM(K119:Q119)</f>
        <v>1161245</v>
      </c>
      <c r="S119" s="41" t="n">
        <f aca="false">R119</f>
        <v>1161245</v>
      </c>
      <c r="T119" s="40" t="n">
        <v>158211.1</v>
      </c>
      <c r="U119" s="40" t="n">
        <v>172212.3</v>
      </c>
      <c r="V119" s="40" t="n">
        <v>168203.5</v>
      </c>
      <c r="W119" s="40" t="n">
        <v>173212.2</v>
      </c>
      <c r="X119" s="40" t="n">
        <v>163208.5</v>
      </c>
      <c r="Y119" s="40" t="n">
        <v>159212.6</v>
      </c>
      <c r="Z119" s="40" t="n">
        <v>169206.8</v>
      </c>
      <c r="AA119" s="41" t="n">
        <f aca="false">SUM(T119:Z119)</f>
        <v>1163467</v>
      </c>
      <c r="AB119" s="41" t="n">
        <f aca="false">AA119</f>
        <v>1163467</v>
      </c>
      <c r="AC119" s="40" t="n">
        <v>112206.1</v>
      </c>
      <c r="AD119" s="40" t="n">
        <v>113210.3</v>
      </c>
      <c r="AE119" s="40" t="n">
        <v>114212.2</v>
      </c>
      <c r="AF119" s="40" t="n">
        <v>115200.5</v>
      </c>
      <c r="AG119" s="40" t="n">
        <v>117183.4</v>
      </c>
      <c r="AH119" s="40" t="n">
        <v>119208.6</v>
      </c>
      <c r="AI119" s="40" t="n">
        <v>117215.8</v>
      </c>
      <c r="AJ119" s="40" t="n">
        <v>120205.7</v>
      </c>
      <c r="AK119" s="40" t="n">
        <v>121205.3</v>
      </c>
      <c r="AL119" s="53" t="n">
        <v>122205.1</v>
      </c>
      <c r="AM119" s="45" t="n">
        <f aca="false">SUM(AC119:AL119)</f>
        <v>1172053</v>
      </c>
      <c r="AN119" s="41" t="n">
        <f aca="false">AM119</f>
        <v>1172053</v>
      </c>
      <c r="AO119" s="42" t="n">
        <f aca="false">(AN119+AB119+S119+J119)</f>
        <v>4649122.4</v>
      </c>
      <c r="AP119" s="54"/>
    </row>
    <row r="120" customFormat="false" ht="12.75" hidden="false" customHeight="false" outlineLevel="0" collapsed="false">
      <c r="A120" s="39" t="s">
        <v>51</v>
      </c>
      <c r="B120" s="43" t="n">
        <v>24476</v>
      </c>
      <c r="C120" s="43" t="n">
        <v>24373</v>
      </c>
      <c r="D120" s="43" t="n">
        <v>24368</v>
      </c>
      <c r="E120" s="43" t="n">
        <v>24378</v>
      </c>
      <c r="F120" s="43" t="n">
        <v>24479</v>
      </c>
      <c r="G120" s="43" t="n">
        <v>24363</v>
      </c>
      <c r="H120" s="43" t="n">
        <v>24353</v>
      </c>
      <c r="I120" s="41" t="n">
        <f aca="false">SUM(B120:H120)</f>
        <v>170790</v>
      </c>
      <c r="J120" s="41" t="n">
        <f aca="false">I120</f>
        <v>170790</v>
      </c>
      <c r="K120" s="43" t="n">
        <v>24672</v>
      </c>
      <c r="L120" s="43" t="n">
        <v>24569</v>
      </c>
      <c r="M120" s="43" t="n">
        <v>24564</v>
      </c>
      <c r="N120" s="43" t="n">
        <v>24575</v>
      </c>
      <c r="O120" s="43" t="n">
        <v>24677</v>
      </c>
      <c r="P120" s="43" t="n">
        <v>24559</v>
      </c>
      <c r="Q120" s="43" t="n">
        <v>24548</v>
      </c>
      <c r="R120" s="45" t="n">
        <f aca="false">SUM(K120:Q120)</f>
        <v>172164</v>
      </c>
      <c r="S120" s="41" t="n">
        <f aca="false">R120</f>
        <v>172164</v>
      </c>
      <c r="T120" s="43" t="n">
        <v>24607</v>
      </c>
      <c r="U120" s="43" t="n">
        <v>24504</v>
      </c>
      <c r="V120" s="43" t="n">
        <v>24499</v>
      </c>
      <c r="W120" s="43" t="n">
        <v>24509</v>
      </c>
      <c r="X120" s="43" t="n">
        <v>24609</v>
      </c>
      <c r="Y120" s="43" t="n">
        <v>24494</v>
      </c>
      <c r="Z120" s="43" t="n">
        <v>24484</v>
      </c>
      <c r="AA120" s="46" t="n">
        <f aca="false">SUM(T120:Z120)</f>
        <v>171706</v>
      </c>
      <c r="AB120" s="41" t="n">
        <f aca="false">AA120</f>
        <v>171706</v>
      </c>
      <c r="AC120" s="43" t="n">
        <v>17386</v>
      </c>
      <c r="AD120" s="43" t="n">
        <v>17282</v>
      </c>
      <c r="AE120" s="43" t="n">
        <v>17277</v>
      </c>
      <c r="AF120" s="43" t="n">
        <v>17288</v>
      </c>
      <c r="AG120" s="43" t="n">
        <v>17391</v>
      </c>
      <c r="AH120" s="43" t="n">
        <v>17272</v>
      </c>
      <c r="AI120" s="43" t="n">
        <v>17262</v>
      </c>
      <c r="AJ120" s="43" t="n">
        <v>17362</v>
      </c>
      <c r="AK120" s="43" t="n">
        <v>17293</v>
      </c>
      <c r="AL120" s="43" t="n">
        <v>17267</v>
      </c>
      <c r="AM120" s="45" t="n">
        <f aca="false">SUM(AC120:AL120)</f>
        <v>173080</v>
      </c>
      <c r="AN120" s="41" t="n">
        <f aca="false">AM120</f>
        <v>173080</v>
      </c>
      <c r="AO120" s="48" t="n">
        <f aca="false">(AN120+AB120+S120+J120)</f>
        <v>687740</v>
      </c>
      <c r="AP120" s="54"/>
    </row>
    <row r="121" customFormat="false" ht="12.75" hidden="false" customHeight="false" outlineLevel="0" collapsed="false">
      <c r="A121" s="39" t="s">
        <v>52</v>
      </c>
      <c r="B121" s="47" t="n">
        <f aca="false">B120*0.97</f>
        <v>23741.72</v>
      </c>
      <c r="C121" s="47" t="n">
        <f aca="false">C120*0.97</f>
        <v>23641.81</v>
      </c>
      <c r="D121" s="47" t="n">
        <f aca="false">D120*0.97</f>
        <v>23636.96</v>
      </c>
      <c r="E121" s="47" t="n">
        <f aca="false">E120*0.97</f>
        <v>23646.66</v>
      </c>
      <c r="F121" s="47" t="n">
        <f aca="false">F120*0.97</f>
        <v>23744.63</v>
      </c>
      <c r="G121" s="47" t="n">
        <f aca="false">G120*0.97</f>
        <v>23632.11</v>
      </c>
      <c r="H121" s="47" t="n">
        <f aca="false">H120*0.97</f>
        <v>23622.41</v>
      </c>
      <c r="I121" s="48" t="n">
        <f aca="false">I120*0.97</f>
        <v>165666.3</v>
      </c>
      <c r="J121" s="41" t="n">
        <f aca="false">I121</f>
        <v>165666.3</v>
      </c>
      <c r="K121" s="47" t="n">
        <f aca="false">K120*0.97</f>
        <v>23931.84</v>
      </c>
      <c r="L121" s="47" t="n">
        <f aca="false">L120*0.97</f>
        <v>23831.93</v>
      </c>
      <c r="M121" s="47" t="n">
        <f aca="false">M120*0.97</f>
        <v>23827.08</v>
      </c>
      <c r="N121" s="47" t="n">
        <f aca="false">N120*0.97</f>
        <v>23837.75</v>
      </c>
      <c r="O121" s="47" t="n">
        <f aca="false">O120*0.97</f>
        <v>23936.69</v>
      </c>
      <c r="P121" s="47" t="n">
        <f aca="false">P120*0.97</f>
        <v>23822.23</v>
      </c>
      <c r="Q121" s="47" t="n">
        <f aca="false">Q120*0.97</f>
        <v>23811.56</v>
      </c>
      <c r="R121" s="48" t="n">
        <f aca="false">(0.97*R120)</f>
        <v>166999.08</v>
      </c>
      <c r="S121" s="41" t="n">
        <f aca="false">R121</f>
        <v>166999.08</v>
      </c>
      <c r="T121" s="47" t="n">
        <f aca="false">T120*0.97</f>
        <v>23868.79</v>
      </c>
      <c r="U121" s="47" t="n">
        <f aca="false">U120*0.97</f>
        <v>23768.88</v>
      </c>
      <c r="V121" s="47" t="n">
        <f aca="false">V120*0.97</f>
        <v>23764.03</v>
      </c>
      <c r="W121" s="47" t="n">
        <f aca="false">W120*0.97</f>
        <v>23773.73</v>
      </c>
      <c r="X121" s="47" t="n">
        <f aca="false">X120*0.97</f>
        <v>23870.73</v>
      </c>
      <c r="Y121" s="47" t="n">
        <f aca="false">Y120*0.97</f>
        <v>23759.18</v>
      </c>
      <c r="Z121" s="47" t="n">
        <f aca="false">Z120*0.97</f>
        <v>23749.48</v>
      </c>
      <c r="AA121" s="48" t="n">
        <f aca="false">(0.97*AA120)</f>
        <v>166554.82</v>
      </c>
      <c r="AB121" s="41" t="n">
        <f aca="false">AA121</f>
        <v>166554.82</v>
      </c>
      <c r="AC121" s="47" t="n">
        <f aca="false">AC120*0.97</f>
        <v>16864.42</v>
      </c>
      <c r="AD121" s="47" t="n">
        <f aca="false">AD120*0.97</f>
        <v>16763.54</v>
      </c>
      <c r="AE121" s="47" t="n">
        <f aca="false">AE120*0.97</f>
        <v>16758.69</v>
      </c>
      <c r="AF121" s="47" t="n">
        <f aca="false">AF120*0.97</f>
        <v>16769.36</v>
      </c>
      <c r="AG121" s="47" t="n">
        <f aca="false">AG120*0.97</f>
        <v>16869.27</v>
      </c>
      <c r="AH121" s="47" t="n">
        <f aca="false">AH120*0.97</f>
        <v>16753.84</v>
      </c>
      <c r="AI121" s="47" t="n">
        <f aca="false">AI120*0.97</f>
        <v>16744.14</v>
      </c>
      <c r="AJ121" s="47" t="n">
        <f aca="false">AJ120*0.97</f>
        <v>16841.14</v>
      </c>
      <c r="AK121" s="47" t="n">
        <f aca="false">AK120*0.97</f>
        <v>16774.21</v>
      </c>
      <c r="AL121" s="47" t="n">
        <f aca="false">AL120*0.97</f>
        <v>16748.99</v>
      </c>
      <c r="AM121" s="48" t="n">
        <f aca="false">(0.97*AM120)</f>
        <v>167887.6</v>
      </c>
      <c r="AN121" s="41" t="n">
        <f aca="false">AM121</f>
        <v>167887.6</v>
      </c>
      <c r="AO121" s="41" t="n">
        <f aca="false">(AN121+AB121+S121+J121)</f>
        <v>667107.8</v>
      </c>
      <c r="AP121" s="54"/>
    </row>
    <row r="122" customFormat="false" ht="12.75" hidden="false" customHeight="false" outlineLevel="0" collapsed="false">
      <c r="A122" s="39" t="s">
        <v>53</v>
      </c>
      <c r="B122" s="40" t="n">
        <v>70</v>
      </c>
      <c r="C122" s="40" t="n">
        <v>73</v>
      </c>
      <c r="D122" s="40" t="n">
        <v>71</v>
      </c>
      <c r="E122" s="40" t="n">
        <v>71</v>
      </c>
      <c r="F122" s="40" t="n">
        <v>72</v>
      </c>
      <c r="G122" s="40" t="n">
        <v>71</v>
      </c>
      <c r="H122" s="40" t="n">
        <v>69</v>
      </c>
      <c r="I122" s="42" t="n">
        <f aca="false">AVERAGE(B122:H122)</f>
        <v>71</v>
      </c>
      <c r="J122" s="41" t="n">
        <f aca="false">I122</f>
        <v>71</v>
      </c>
      <c r="K122" s="40" t="n">
        <v>71</v>
      </c>
      <c r="L122" s="40" t="n">
        <v>74</v>
      </c>
      <c r="M122" s="40" t="n">
        <v>72</v>
      </c>
      <c r="N122" s="40" t="n">
        <v>72</v>
      </c>
      <c r="O122" s="40" t="n">
        <v>73</v>
      </c>
      <c r="P122" s="40" t="n">
        <v>72</v>
      </c>
      <c r="Q122" s="40" t="n">
        <v>70</v>
      </c>
      <c r="R122" s="42" t="n">
        <f aca="false">AVERAGE(K122:Q122)</f>
        <v>72</v>
      </c>
      <c r="S122" s="42" t="n">
        <f aca="false">R122</f>
        <v>72</v>
      </c>
      <c r="T122" s="40" t="n">
        <v>74</v>
      </c>
      <c r="U122" s="40" t="n">
        <v>77</v>
      </c>
      <c r="V122" s="40" t="n">
        <v>75</v>
      </c>
      <c r="W122" s="40" t="n">
        <v>75</v>
      </c>
      <c r="X122" s="40" t="n">
        <v>76</v>
      </c>
      <c r="Y122" s="40" t="n">
        <v>75</v>
      </c>
      <c r="Z122" s="40" t="n">
        <v>73</v>
      </c>
      <c r="AA122" s="42" t="n">
        <f aca="false">AVERAGE(T122:Z122)</f>
        <v>75</v>
      </c>
      <c r="AB122" s="41" t="n">
        <f aca="false">AA122</f>
        <v>75</v>
      </c>
      <c r="AC122" s="40" t="n">
        <v>73</v>
      </c>
      <c r="AD122" s="40" t="n">
        <v>76</v>
      </c>
      <c r="AE122" s="40" t="n">
        <v>75</v>
      </c>
      <c r="AF122" s="40" t="n">
        <v>74</v>
      </c>
      <c r="AG122" s="40" t="n">
        <v>75</v>
      </c>
      <c r="AH122" s="40" t="n">
        <v>72</v>
      </c>
      <c r="AI122" s="40" t="n">
        <v>76</v>
      </c>
      <c r="AJ122" s="40" t="n">
        <v>73</v>
      </c>
      <c r="AK122" s="40" t="n">
        <v>72</v>
      </c>
      <c r="AL122" s="40" t="n">
        <v>74</v>
      </c>
      <c r="AM122" s="42" t="n">
        <f aca="false">AVERAGE(AC122:AL122)</f>
        <v>74</v>
      </c>
      <c r="AN122" s="42" t="n">
        <f aca="false">AM122</f>
        <v>74</v>
      </c>
      <c r="AO122" s="48" t="n">
        <f aca="false">AVERAGE(AN122,AB122,S122,J122)</f>
        <v>73</v>
      </c>
      <c r="AP122" s="54"/>
    </row>
    <row r="123" customFormat="false" ht="12.75" hidden="false" customHeight="false" outlineLevel="0" collapsed="false">
      <c r="A123" s="39" t="s">
        <v>54</v>
      </c>
      <c r="B123" s="49" t="n">
        <v>3</v>
      </c>
      <c r="C123" s="49" t="n">
        <v>3</v>
      </c>
      <c r="D123" s="49" t="n">
        <v>3</v>
      </c>
      <c r="E123" s="49" t="n">
        <v>3</v>
      </c>
      <c r="F123" s="49" t="n">
        <v>3</v>
      </c>
      <c r="G123" s="49" t="n">
        <v>3</v>
      </c>
      <c r="H123" s="49" t="n">
        <v>3</v>
      </c>
      <c r="I123" s="42" t="n">
        <f aca="false">AVERAGE(B123:H123)</f>
        <v>3</v>
      </c>
      <c r="J123" s="42" t="n">
        <f aca="false">I123</f>
        <v>3</v>
      </c>
      <c r="K123" s="49" t="n">
        <v>3</v>
      </c>
      <c r="L123" s="49" t="n">
        <v>3</v>
      </c>
      <c r="M123" s="49" t="n">
        <v>3</v>
      </c>
      <c r="N123" s="49" t="n">
        <v>3</v>
      </c>
      <c r="O123" s="49" t="n">
        <v>3</v>
      </c>
      <c r="P123" s="49" t="n">
        <v>3</v>
      </c>
      <c r="Q123" s="49" t="n">
        <v>3</v>
      </c>
      <c r="R123" s="42" t="n">
        <f aca="false">AVERAGE(K123:Q123)</f>
        <v>3</v>
      </c>
      <c r="S123" s="42" t="n">
        <f aca="false">R123</f>
        <v>3</v>
      </c>
      <c r="T123" s="49" t="n">
        <v>3</v>
      </c>
      <c r="U123" s="49" t="n">
        <v>3</v>
      </c>
      <c r="V123" s="49" t="n">
        <v>3</v>
      </c>
      <c r="W123" s="49" t="n">
        <v>3</v>
      </c>
      <c r="X123" s="49" t="n">
        <v>3</v>
      </c>
      <c r="Y123" s="49" t="n">
        <v>3</v>
      </c>
      <c r="Z123" s="49" t="n">
        <v>3</v>
      </c>
      <c r="AA123" s="42" t="n">
        <f aca="false">AVERAGE(T123:Z123)</f>
        <v>3</v>
      </c>
      <c r="AB123" s="42" t="n">
        <f aca="false">AA123</f>
        <v>3</v>
      </c>
      <c r="AC123" s="49" t="n">
        <v>3</v>
      </c>
      <c r="AD123" s="49" t="n">
        <v>3</v>
      </c>
      <c r="AE123" s="49" t="n">
        <v>3</v>
      </c>
      <c r="AF123" s="49" t="n">
        <v>3</v>
      </c>
      <c r="AG123" s="49" t="n">
        <v>3</v>
      </c>
      <c r="AH123" s="49" t="n">
        <v>3</v>
      </c>
      <c r="AI123" s="49" t="n">
        <v>3</v>
      </c>
      <c r="AJ123" s="49" t="n">
        <v>3</v>
      </c>
      <c r="AK123" s="49" t="n">
        <v>3</v>
      </c>
      <c r="AL123" s="49" t="n">
        <v>3</v>
      </c>
      <c r="AM123" s="42" t="n">
        <f aca="false">AVERAGE(AC123:AL123)</f>
        <v>3</v>
      </c>
      <c r="AN123" s="42" t="n">
        <f aca="false">AM123</f>
        <v>3</v>
      </c>
      <c r="AO123" s="42" t="n">
        <f aca="false">(AN123+AB123+S123+J123)/4</f>
        <v>3</v>
      </c>
      <c r="AP123" s="54"/>
    </row>
    <row r="124" customFormat="false" ht="12.75" hidden="false" customHeight="false" outlineLevel="0" collapsed="false">
      <c r="A124" s="39" t="s">
        <v>55</v>
      </c>
      <c r="B124" s="49" t="n">
        <v>8.84</v>
      </c>
      <c r="C124" s="49" t="n">
        <v>8.84</v>
      </c>
      <c r="D124" s="49" t="n">
        <v>8.84</v>
      </c>
      <c r="E124" s="49" t="n">
        <v>8.84</v>
      </c>
      <c r="F124" s="49" t="n">
        <v>8.84</v>
      </c>
      <c r="G124" s="49" t="n">
        <v>8.84</v>
      </c>
      <c r="H124" s="49" t="n">
        <v>8.84</v>
      </c>
      <c r="I124" s="42" t="n">
        <f aca="false">AVERAGE(B124:H124)</f>
        <v>8.84</v>
      </c>
      <c r="J124" s="42" t="n">
        <f aca="false">I124</f>
        <v>8.84</v>
      </c>
      <c r="K124" s="49" t="n">
        <v>8.83</v>
      </c>
      <c r="L124" s="49" t="n">
        <v>8.83</v>
      </c>
      <c r="M124" s="49" t="n">
        <v>8.83</v>
      </c>
      <c r="N124" s="49" t="n">
        <v>8.83</v>
      </c>
      <c r="O124" s="49" t="n">
        <v>8.83</v>
      </c>
      <c r="P124" s="49" t="n">
        <v>8.83</v>
      </c>
      <c r="Q124" s="49" t="n">
        <v>8.83</v>
      </c>
      <c r="R124" s="42" t="n">
        <f aca="false">AVERAGE(K124:Q124)</f>
        <v>8.83</v>
      </c>
      <c r="S124" s="42" t="n">
        <f aca="false">R124</f>
        <v>8.83</v>
      </c>
      <c r="T124" s="49" t="n">
        <v>8.83</v>
      </c>
      <c r="U124" s="49" t="n">
        <v>8.83</v>
      </c>
      <c r="V124" s="49" t="n">
        <v>8.83</v>
      </c>
      <c r="W124" s="49" t="n">
        <v>8.83</v>
      </c>
      <c r="X124" s="49" t="n">
        <v>8.83</v>
      </c>
      <c r="Y124" s="49" t="n">
        <v>8.83</v>
      </c>
      <c r="Z124" s="49" t="n">
        <v>8.83</v>
      </c>
      <c r="AA124" s="42" t="n">
        <f aca="false">AVERAGE(T124:Z124)</f>
        <v>8.83</v>
      </c>
      <c r="AB124" s="42" t="n">
        <f aca="false">AA124</f>
        <v>8.83</v>
      </c>
      <c r="AC124" s="49" t="n">
        <v>8.83</v>
      </c>
      <c r="AD124" s="49" t="n">
        <v>8.83</v>
      </c>
      <c r="AE124" s="49" t="n">
        <v>8.83</v>
      </c>
      <c r="AF124" s="49" t="n">
        <v>8.83</v>
      </c>
      <c r="AG124" s="49" t="n">
        <v>8.83</v>
      </c>
      <c r="AH124" s="49" t="n">
        <v>8.83</v>
      </c>
      <c r="AI124" s="49" t="n">
        <v>8.83</v>
      </c>
      <c r="AJ124" s="49" t="n">
        <v>8.83</v>
      </c>
      <c r="AK124" s="49" t="n">
        <v>8.83</v>
      </c>
      <c r="AL124" s="49" t="n">
        <v>8.83</v>
      </c>
      <c r="AM124" s="42" t="n">
        <f aca="false">AVERAGE(AC124:AL124)</f>
        <v>8.83</v>
      </c>
      <c r="AN124" s="42" t="n">
        <f aca="false">AM124</f>
        <v>8.83</v>
      </c>
      <c r="AO124" s="42" t="n">
        <f aca="false">(AN124+AB124+S124+J124)/4</f>
        <v>8.8325</v>
      </c>
      <c r="AP124" s="54"/>
    </row>
    <row r="125" customFormat="false" ht="12.75" hidden="false" customHeight="false" outlineLevel="0" collapsed="false">
      <c r="A125" s="39" t="s">
        <v>56</v>
      </c>
      <c r="B125" s="47" t="n">
        <v>161590</v>
      </c>
      <c r="C125" s="47" t="n">
        <f aca="false">(1.03*C119)</f>
        <v>175741.072</v>
      </c>
      <c r="D125" s="47" t="n">
        <f aca="false">(1.03*D119)</f>
        <v>171621.175</v>
      </c>
      <c r="E125" s="47" t="n">
        <f aca="false">(1.03*E119)</f>
        <v>176771.69</v>
      </c>
      <c r="F125" s="47" t="n">
        <f aca="false">(1.03*F119)</f>
        <v>166471.175</v>
      </c>
      <c r="G125" s="47" t="n">
        <f aca="false">(1.03*G119)</f>
        <v>162350.042</v>
      </c>
      <c r="H125" s="47" t="n">
        <f aca="false">(1.03*H119)</f>
        <v>172651.793</v>
      </c>
      <c r="I125" s="48" t="n">
        <f aca="false">(1.03*I119)</f>
        <v>1186928.122</v>
      </c>
      <c r="J125" s="41" t="n">
        <f aca="false">I125</f>
        <v>1186928.122</v>
      </c>
      <c r="K125" s="47" t="n">
        <f aca="false">(1.03*K119)</f>
        <v>162629.893</v>
      </c>
      <c r="L125" s="47" t="n">
        <f aca="false">(1.03*L119)</f>
        <v>177052.159</v>
      </c>
      <c r="M125" s="47" t="n">
        <f aca="false">(1.03*M119)</f>
        <v>172920.726</v>
      </c>
      <c r="N125" s="47" t="n">
        <f aca="false">(1.03*N119)</f>
        <v>178076.082</v>
      </c>
      <c r="O125" s="47" t="n">
        <f aca="false">(1.03*O119)</f>
        <v>167778.245</v>
      </c>
      <c r="P125" s="47" t="n">
        <f aca="false">(1.03*P119)</f>
        <v>163662.571</v>
      </c>
      <c r="Q125" s="47" t="n">
        <f aca="false">(1.03*Q119)</f>
        <v>173962.674</v>
      </c>
      <c r="R125" s="48" t="n">
        <f aca="false">(1.03*R119)</f>
        <v>1196082.35</v>
      </c>
      <c r="S125" s="41" t="n">
        <f aca="false">R125</f>
        <v>1196082.35</v>
      </c>
      <c r="T125" s="47" t="n">
        <f aca="false">(1.03*T119)</f>
        <v>162957.433</v>
      </c>
      <c r="U125" s="47" t="n">
        <f aca="false">(1.03*U119)</f>
        <v>177378.669</v>
      </c>
      <c r="V125" s="47" t="n">
        <f aca="false">(1.03*V119)</f>
        <v>173249.605</v>
      </c>
      <c r="W125" s="47" t="n">
        <f aca="false">(1.03*W119)</f>
        <v>178408.566</v>
      </c>
      <c r="X125" s="47" t="n">
        <f aca="false">(1.03*X119)</f>
        <v>168104.755</v>
      </c>
      <c r="Y125" s="47" t="n">
        <f aca="false">(1.03*Y119)</f>
        <v>163988.978</v>
      </c>
      <c r="Z125" s="47" t="n">
        <f aca="false">(1.03*Z119)</f>
        <v>174283.004</v>
      </c>
      <c r="AA125" s="48" t="n">
        <f aca="false">(1.03*AA119)</f>
        <v>1198371.01</v>
      </c>
      <c r="AB125" s="41" t="n">
        <f aca="false">AA125</f>
        <v>1198371.01</v>
      </c>
      <c r="AC125" s="47" t="n">
        <f aca="false">(1.03*AC119)</f>
        <v>115572.283</v>
      </c>
      <c r="AD125" s="47" t="n">
        <f aca="false">(1.03*AD119)</f>
        <v>116606.609</v>
      </c>
      <c r="AE125" s="47" t="n">
        <f aca="false">(1.03*AE119)</f>
        <v>117638.566</v>
      </c>
      <c r="AF125" s="47" t="n">
        <f aca="false">(1.03*AF119)</f>
        <v>118656.515</v>
      </c>
      <c r="AG125" s="47" t="n">
        <f aca="false">(1.03*AG119)</f>
        <v>120698.902</v>
      </c>
      <c r="AH125" s="47" t="n">
        <f aca="false">(1.03*AH119)</f>
        <v>122784.858</v>
      </c>
      <c r="AI125" s="47" t="n">
        <f aca="false">(1.03*AI119)</f>
        <v>120732.274</v>
      </c>
      <c r="AJ125" s="47" t="n">
        <f aca="false">(1.03*AJ119)</f>
        <v>123811.871</v>
      </c>
      <c r="AK125" s="47" t="n">
        <f aca="false">(1.03*AK119)</f>
        <v>124841.459</v>
      </c>
      <c r="AL125" s="47" t="n">
        <f aca="false">(1.03*AL119)</f>
        <v>125871.253</v>
      </c>
      <c r="AM125" s="48" t="n">
        <f aca="false">(1.03*AM119)</f>
        <v>1207214.59</v>
      </c>
      <c r="AN125" s="41" t="n">
        <f aca="false">AM125</f>
        <v>1207214.59</v>
      </c>
      <c r="AO125" s="48" t="n">
        <f aca="false">(1.03*AO119)</f>
        <v>4788596.072</v>
      </c>
      <c r="AP125" s="54"/>
    </row>
    <row r="126" customFormat="false" ht="12.7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</row>
  </sheetData>
  <mergeCells count="28">
    <mergeCell ref="A1:AO1"/>
    <mergeCell ref="A2:AO2"/>
    <mergeCell ref="A3:AO3"/>
    <mergeCell ref="A4:AO4"/>
    <mergeCell ref="A7:AO7"/>
    <mergeCell ref="A16:AO16"/>
    <mergeCell ref="A17:AO17"/>
    <mergeCell ref="A26:AO26"/>
    <mergeCell ref="A27:AO27"/>
    <mergeCell ref="A36:AO36"/>
    <mergeCell ref="A37:AO37"/>
    <mergeCell ref="A46:AO46"/>
    <mergeCell ref="A47:AO47"/>
    <mergeCell ref="A56:AO56"/>
    <mergeCell ref="A57:AO57"/>
    <mergeCell ref="A66:AO66"/>
    <mergeCell ref="A67:AO67"/>
    <mergeCell ref="A76:AO76"/>
    <mergeCell ref="A77:AO77"/>
    <mergeCell ref="A86:AO86"/>
    <mergeCell ref="A87:AO87"/>
    <mergeCell ref="A96:AO96"/>
    <mergeCell ref="A97:AO97"/>
    <mergeCell ref="A106:AO106"/>
    <mergeCell ref="A107:AO107"/>
    <mergeCell ref="A116:AO116"/>
    <mergeCell ref="A117:AO117"/>
    <mergeCell ref="A126:AO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5.28"/>
    <col collapsed="false" customWidth="true" hidden="false" outlineLevel="0" max="2" min="2" style="58" width="16.13"/>
    <col collapsed="false" customWidth="true" hidden="false" outlineLevel="0" max="3" min="3" style="58" width="13.56"/>
    <col collapsed="false" customWidth="true" hidden="false" outlineLevel="0" max="5" min="4" style="58" width="16.42"/>
    <col collapsed="false" customWidth="true" hidden="false" outlineLevel="0" max="6" min="6" style="58" width="16.56"/>
    <col collapsed="false" customWidth="true" hidden="false" outlineLevel="0" max="8" min="7" style="58" width="12.56"/>
    <col collapsed="false" customWidth="true" hidden="false" outlineLevel="0" max="9" min="9" style="58" width="17.99"/>
    <col collapsed="false" customWidth="true" hidden="false" outlineLevel="0" max="10" min="10" style="58" width="16.7"/>
    <col collapsed="false" customWidth="true" hidden="false" outlineLevel="0" max="11" min="11" style="58" width="13.14"/>
    <col collapsed="false" customWidth="true" hidden="false" outlineLevel="0" max="13" min="12" style="58" width="17.28"/>
    <col collapsed="false" customWidth="true" hidden="false" outlineLevel="0" max="14" min="14" style="58" width="16.13"/>
    <col collapsed="false" customWidth="true" hidden="false" outlineLevel="0" max="15" min="15" style="58" width="14.56"/>
    <col collapsed="false" customWidth="true" hidden="false" outlineLevel="0" max="16" min="16" style="58" width="20.85"/>
    <col collapsed="false" customWidth="true" hidden="false" outlineLevel="0" max="17" min="17" style="58" width="24.41"/>
    <col collapsed="false" customWidth="false" hidden="false" outlineLevel="0" max="257" min="18" style="58" width="9.14"/>
  </cols>
  <sheetData>
    <row r="1" customFormat="false" ht="12.75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5.5" hidden="false" customHeight="false" outlineLevel="0" collapsed="false">
      <c r="A2" s="2" t="s">
        <v>1</v>
      </c>
      <c r="B2" s="2" t="s">
        <v>74</v>
      </c>
      <c r="C2" s="2" t="s">
        <v>3</v>
      </c>
      <c r="D2" s="2" t="s">
        <v>75</v>
      </c>
      <c r="E2" s="2" t="s">
        <v>76</v>
      </c>
      <c r="F2" s="2" t="s">
        <v>77</v>
      </c>
      <c r="G2" s="2" t="s">
        <v>78</v>
      </c>
      <c r="H2" s="2" t="s">
        <v>78</v>
      </c>
      <c r="I2" s="2" t="s">
        <v>8</v>
      </c>
      <c r="J2" s="2" t="s">
        <v>79</v>
      </c>
      <c r="K2" s="2" t="s">
        <v>80</v>
      </c>
      <c r="L2" s="2" t="s">
        <v>11</v>
      </c>
      <c r="M2" s="2" t="s">
        <v>81</v>
      </c>
    </row>
    <row r="3" customFormat="false" ht="14.25" hidden="false" customHeight="false" outlineLevel="0" collapsed="false">
      <c r="A3" s="2" t="s">
        <v>15</v>
      </c>
      <c r="B3" s="2" t="s">
        <v>16</v>
      </c>
      <c r="C3" s="2" t="s">
        <v>16</v>
      </c>
      <c r="D3" s="2" t="s">
        <v>17</v>
      </c>
      <c r="E3" s="2" t="s">
        <v>18</v>
      </c>
      <c r="F3" s="2" t="s">
        <v>16</v>
      </c>
      <c r="G3" s="2" t="s">
        <v>82</v>
      </c>
      <c r="H3" s="59" t="s">
        <v>19</v>
      </c>
      <c r="I3" s="2" t="s">
        <v>18</v>
      </c>
      <c r="J3" s="2" t="s">
        <v>16</v>
      </c>
      <c r="K3" s="59" t="s">
        <v>20</v>
      </c>
      <c r="L3" s="2" t="s">
        <v>18</v>
      </c>
      <c r="M3" s="2"/>
    </row>
    <row r="4" customFormat="false" ht="12.75" hidden="false" customHeight="false" outlineLevel="0" collapsed="false">
      <c r="A4" s="60" t="s">
        <v>83</v>
      </c>
      <c r="B4" s="61" t="n">
        <f aca="false">'Daily Report_01-02'!AN11/1000</f>
        <v>527.02525</v>
      </c>
      <c r="C4" s="61" t="n">
        <f aca="false">'Daily Report_01-02'!AN10/1000</f>
        <v>543.325</v>
      </c>
      <c r="D4" s="62" t="n">
        <f aca="false">'Weekly Fixed Carbon-GCV'!J5</f>
        <v>5882</v>
      </c>
      <c r="E4" s="62" t="n">
        <f aca="false">B4*D4*1000</f>
        <v>3099962520.5</v>
      </c>
      <c r="F4" s="61" t="n">
        <f aca="false">'Daily Report_01-02'!AN9/1000</f>
        <v>3314.2825</v>
      </c>
      <c r="G4" s="63" t="n">
        <f aca="false">'Daily Report_01-02'!AN14</f>
        <v>8.83</v>
      </c>
      <c r="H4" s="63" t="n">
        <v>9</v>
      </c>
      <c r="I4" s="64" t="n">
        <f aca="false">(2778.7*0.2388459)*(F4*1000)</f>
        <v>2199626663.03303</v>
      </c>
      <c r="J4" s="61" t="n">
        <f aca="false">'Daily Report_01-02'!AN15/1000</f>
        <v>3413.710975</v>
      </c>
      <c r="K4" s="62" t="n">
        <f aca="false">'Daily Report_01-02'!AN12</f>
        <v>65</v>
      </c>
      <c r="L4" s="63" t="n">
        <f aca="false">(P7*0.2388459)*(J4*1000)</f>
        <v>221750976.158436</v>
      </c>
      <c r="M4" s="62" t="n">
        <v>60</v>
      </c>
      <c r="O4" s="59" t="s">
        <v>35</v>
      </c>
      <c r="P4" s="59" t="s">
        <v>84</v>
      </c>
    </row>
    <row r="5" customFormat="false" ht="14.25" hidden="false" customHeight="false" outlineLevel="0" collapsed="false">
      <c r="A5" s="60" t="s">
        <v>85</v>
      </c>
      <c r="B5" s="61" t="n">
        <f aca="false">'Daily Report_01-02'!AN21/1000</f>
        <v>551.80293</v>
      </c>
      <c r="C5" s="61" t="n">
        <f aca="false">'Daily Report_01-02'!AN20/1000</f>
        <v>568.869</v>
      </c>
      <c r="D5" s="62" t="n">
        <f aca="false">'Weekly Fixed Carbon-GCV'!J6</f>
        <v>5731</v>
      </c>
      <c r="E5" s="62" t="n">
        <f aca="false">B5*D5*1000</f>
        <v>3162382591.83</v>
      </c>
      <c r="F5" s="61" t="n">
        <f aca="false">'Daily Report_01-02'!AN19/1000</f>
        <v>3299.4402</v>
      </c>
      <c r="G5" s="63" t="n">
        <f aca="false">'Daily Report_01-02'!AN24</f>
        <v>8.8325</v>
      </c>
      <c r="H5" s="63" t="n">
        <v>9</v>
      </c>
      <c r="I5" s="64" t="n">
        <f aca="false">(2778.7*0.2388459)*(F5*1000)</f>
        <v>2189776109.00792</v>
      </c>
      <c r="J5" s="61" t="n">
        <f aca="false">'Daily Report_01-02'!AN25/1000</f>
        <v>3398.423406</v>
      </c>
      <c r="K5" s="62" t="n">
        <f aca="false">'Daily Report_01-02'!AN22</f>
        <v>65</v>
      </c>
      <c r="L5" s="63" t="n">
        <f aca="false">(P7*0.2388459)*(J5*1000)</f>
        <v>220757912.195591</v>
      </c>
      <c r="M5" s="62" t="n">
        <v>81</v>
      </c>
      <c r="O5" s="59" t="s">
        <v>86</v>
      </c>
      <c r="P5" s="59" t="s">
        <v>87</v>
      </c>
    </row>
    <row r="6" customFormat="false" ht="12.75" hidden="false" customHeight="false" outlineLevel="0" collapsed="false">
      <c r="A6" s="60" t="s">
        <v>88</v>
      </c>
      <c r="B6" s="61" t="n">
        <f aca="false">'Daily Report_01-02'!AK31/1000</f>
        <v>522.02975</v>
      </c>
      <c r="C6" s="61" t="n">
        <f aca="false">'Daily Report_01-02'!AK30/1000</f>
        <v>538.175</v>
      </c>
      <c r="D6" s="62" t="n">
        <f aca="false">'Weekly Fixed Carbon-GCV'!J7</f>
        <v>5828</v>
      </c>
      <c r="E6" s="62" t="n">
        <f aca="false">B6*D6*1000</f>
        <v>3042389383</v>
      </c>
      <c r="F6" s="61" t="n">
        <f aca="false">'Daily Report_01-02'!AK29/1000</f>
        <v>3175.2325</v>
      </c>
      <c r="G6" s="63" t="n">
        <f aca="false">'Daily Report_01-02'!AK34</f>
        <v>8.83</v>
      </c>
      <c r="H6" s="63" t="n">
        <v>9</v>
      </c>
      <c r="I6" s="64" t="n">
        <f aca="false">(2778.7*0.2388459)*(F6*1000)</f>
        <v>2107341805.75404</v>
      </c>
      <c r="J6" s="61" t="n">
        <f aca="false">'Daily Report_01-02'!AK35/1000</f>
        <v>3270.489475</v>
      </c>
      <c r="K6" s="62" t="n">
        <f aca="false">'Daily Report_01-02'!AK32</f>
        <v>64</v>
      </c>
      <c r="L6" s="63" t="n">
        <f aca="false">(P6*0.2388459)*(J6*1000)</f>
        <v>209182284.53153</v>
      </c>
      <c r="M6" s="62" t="n">
        <v>54</v>
      </c>
      <c r="O6" s="65" t="n">
        <v>64</v>
      </c>
      <c r="P6" s="66" t="n">
        <v>267.79</v>
      </c>
    </row>
    <row r="7" customFormat="false" ht="12.75" hidden="false" customHeight="false" outlineLevel="0" collapsed="false">
      <c r="A7" s="64" t="s">
        <v>89</v>
      </c>
      <c r="B7" s="61" t="n">
        <f aca="false">'Daily Report_01-02'!AO41/1000</f>
        <v>535.31778</v>
      </c>
      <c r="C7" s="61" t="n">
        <f aca="false">'Daily Report_01-02'!AO40/1000</f>
        <v>551.874</v>
      </c>
      <c r="D7" s="62" t="n">
        <f aca="false">'Weekly Fixed Carbon-GCV'!J8</f>
        <v>5927</v>
      </c>
      <c r="E7" s="62" t="n">
        <f aca="false">B7*D7*1000</f>
        <v>3172828482.06</v>
      </c>
      <c r="F7" s="61" t="n">
        <f aca="false">'Daily Report_01-02'!AO39/1000</f>
        <v>3267.094</v>
      </c>
      <c r="G7" s="63" t="n">
        <f aca="false">'Daily Report_01-02'!AO44</f>
        <v>8.83</v>
      </c>
      <c r="H7" s="63" t="n">
        <v>9</v>
      </c>
      <c r="I7" s="64" t="n">
        <f aca="false">(2778.7*0.2388459)*(F7*1000)</f>
        <v>2168308547.33573</v>
      </c>
      <c r="J7" s="61" t="n">
        <f aca="false">'Daily Report_01-02'!AO45/1000</f>
        <v>3365.10682</v>
      </c>
      <c r="K7" s="62" t="n">
        <f aca="false">'Daily Report_01-02'!AO42</f>
        <v>65</v>
      </c>
      <c r="L7" s="63" t="n">
        <f aca="false">(P7*0.2388459)*(J7*1000)</f>
        <v>218593702.770168</v>
      </c>
      <c r="M7" s="62" t="n">
        <v>0</v>
      </c>
      <c r="O7" s="65" t="n">
        <v>65</v>
      </c>
      <c r="P7" s="66" t="n">
        <v>271.97</v>
      </c>
    </row>
    <row r="8" customFormat="false" ht="12.75" hidden="false" customHeight="false" outlineLevel="0" collapsed="false">
      <c r="A8" s="60" t="s">
        <v>90</v>
      </c>
      <c r="B8" s="61" t="n">
        <f aca="false">'Daily Report_01-02'!AO51/1000</f>
        <v>526.02615</v>
      </c>
      <c r="C8" s="61" t="n">
        <f aca="false">'Daily Report_01-02'!AO50/1000</f>
        <v>542.295</v>
      </c>
      <c r="D8" s="62" t="n">
        <f aca="false">'Weekly Fixed Carbon-GCV'!J9</f>
        <v>5723</v>
      </c>
      <c r="E8" s="62" t="n">
        <f aca="false">B8*D8*1000</f>
        <v>3010447656.45</v>
      </c>
      <c r="F8" s="61" t="n">
        <f aca="false">'Daily Report_01-02'!AO49/1000</f>
        <v>3259.1929</v>
      </c>
      <c r="G8" s="63" t="n">
        <f aca="false">'Daily Report_01-02'!AO54</f>
        <v>8.83</v>
      </c>
      <c r="H8" s="63" t="n">
        <v>9</v>
      </c>
      <c r="I8" s="64" t="n">
        <f aca="false">(2778.7*0.2388459)*(F8*1000)</f>
        <v>2163064736.57811</v>
      </c>
      <c r="J8" s="61" t="n">
        <f aca="false">'Daily Report_01-02'!AO55/1000</f>
        <v>3356.968687</v>
      </c>
      <c r="K8" s="62" t="n">
        <f aca="false">'Daily Report_01-02'!AO52</f>
        <v>65</v>
      </c>
      <c r="L8" s="63" t="n">
        <f aca="false">(P7*0.2388459)*(J8*1000)</f>
        <v>218065058.444367</v>
      </c>
      <c r="M8" s="62" t="n">
        <v>82</v>
      </c>
      <c r="O8" s="65" t="n">
        <v>66</v>
      </c>
      <c r="P8" s="66" t="n">
        <v>276.16</v>
      </c>
    </row>
    <row r="9" customFormat="false" ht="12.75" hidden="false" customHeight="false" outlineLevel="0" collapsed="false">
      <c r="A9" s="60" t="s">
        <v>91</v>
      </c>
      <c r="B9" s="61" t="n">
        <f aca="false">'Daily Report_01-02'!AN61/1000</f>
        <v>494.5545</v>
      </c>
      <c r="C9" s="61" t="n">
        <f aca="false">'Daily Report_01-02'!AN60/1000</f>
        <v>509.85</v>
      </c>
      <c r="D9" s="62" t="n">
        <f aca="false">'Weekly Fixed Carbon-GCV'!J10</f>
        <v>5905</v>
      </c>
      <c r="E9" s="62" t="n">
        <f aca="false">B9*D9*1000</f>
        <v>2920344322.5</v>
      </c>
      <c r="F9" s="61" t="n">
        <f aca="false">'Daily Report_01-02'!AN59/1000</f>
        <v>3003.0165</v>
      </c>
      <c r="G9" s="63" t="n">
        <f aca="false">'Daily Report_01-02'!AN64</f>
        <v>8.8325</v>
      </c>
      <c r="H9" s="63" t="n">
        <v>9</v>
      </c>
      <c r="I9" s="64" t="n">
        <f aca="false">(2778.7*0.2388459)*(F9*1000)</f>
        <v>1993045301.03518</v>
      </c>
      <c r="J9" s="61" t="n">
        <f aca="false">'Daily Report_01-02'!AN65/1000</f>
        <v>3093.106995</v>
      </c>
      <c r="K9" s="62" t="n">
        <f aca="false">'Daily Report_01-02'!AN62</f>
        <v>72</v>
      </c>
      <c r="L9" s="63" t="n">
        <f aca="false">(P11*0.2388459)*(J9*1000)</f>
        <v>222571022.628623</v>
      </c>
      <c r="M9" s="62" t="n">
        <v>71</v>
      </c>
      <c r="O9" s="65" t="n">
        <v>67</v>
      </c>
      <c r="P9" s="66" t="n">
        <v>280.34</v>
      </c>
    </row>
    <row r="10" customFormat="false" ht="12.75" hidden="false" customHeight="false" outlineLevel="0" collapsed="false">
      <c r="A10" s="60" t="s">
        <v>92</v>
      </c>
      <c r="B10" s="61" t="n">
        <f aca="false">'Daily Report_01-02'!AO71/1000</f>
        <v>513.13776</v>
      </c>
      <c r="C10" s="61" t="n">
        <f aca="false">'Daily Report_01-02'!AO70/1000</f>
        <v>529.008</v>
      </c>
      <c r="D10" s="62" t="n">
        <f aca="false">'Weekly Fixed Carbon-GCV'!J11</f>
        <v>5586</v>
      </c>
      <c r="E10" s="62" t="n">
        <f aca="false">B10*D10*1000</f>
        <v>2866387527.36</v>
      </c>
      <c r="F10" s="61" t="n">
        <f aca="false">'Daily Report_01-02'!AO69/1000</f>
        <v>3284.6512</v>
      </c>
      <c r="G10" s="63" t="n">
        <f aca="false">'Daily Report_01-02'!AO74</f>
        <v>8.83</v>
      </c>
      <c r="H10" s="63" t="n">
        <v>9</v>
      </c>
      <c r="I10" s="64" t="n">
        <f aca="false">(2778.7*0.2388459)*(F10*1000)</f>
        <v>2179960929.18556</v>
      </c>
      <c r="J10" s="61" t="n">
        <f aca="false">'Daily Report_01-02'!AO75/1000</f>
        <v>3383.190736</v>
      </c>
      <c r="K10" s="62" t="n">
        <f aca="false">'Daily Report_01-02'!AO72</f>
        <v>72.2428571428572</v>
      </c>
      <c r="L10" s="63" t="n">
        <f aca="false">(P11*0.2388459)*(J10*1000)</f>
        <v>243444608.633463</v>
      </c>
      <c r="M10" s="62" t="n">
        <v>8</v>
      </c>
      <c r="O10" s="65" t="n">
        <v>68</v>
      </c>
      <c r="P10" s="66" t="n">
        <v>284.52</v>
      </c>
    </row>
    <row r="11" customFormat="false" ht="12.75" hidden="false" customHeight="false" outlineLevel="0" collapsed="false">
      <c r="A11" s="64" t="s">
        <v>93</v>
      </c>
      <c r="B11" s="61" t="n">
        <f aca="false">'Daily Report_01-02'!AN81/1000</f>
        <v>511.63911</v>
      </c>
      <c r="C11" s="61" t="n">
        <f aca="false">'Daily Report_01-02'!AN80/1000</f>
        <v>527.463</v>
      </c>
      <c r="D11" s="62" t="n">
        <f aca="false">'Weekly Fixed Carbon-GCV'!J12</f>
        <v>5777</v>
      </c>
      <c r="E11" s="62" t="n">
        <f aca="false">B11*D11*1000</f>
        <v>2955739138.47</v>
      </c>
      <c r="F11" s="61" t="n">
        <f aca="false">'Daily Report_01-02'!AN79/1000</f>
        <v>3708.0648</v>
      </c>
      <c r="G11" s="63" t="n">
        <f aca="false">'Daily Report_01-02'!AN84</f>
        <v>8.8325</v>
      </c>
      <c r="H11" s="63" t="n">
        <v>9</v>
      </c>
      <c r="I11" s="64" t="n">
        <f aca="false">(2778.7*0.2388459)*(F11*1000)</f>
        <v>2460972533.97507</v>
      </c>
      <c r="J11" s="61" t="n">
        <f aca="false">'Daily Report_01-02'!AN85/1000</f>
        <v>3819.306744</v>
      </c>
      <c r="K11" s="62" t="n">
        <f aca="false">'Daily Report_01-02'!AN82</f>
        <v>73</v>
      </c>
      <c r="L11" s="63" t="n">
        <f aca="false">(P12*0.2388459)*(J11*1000)</f>
        <v>278648479.625316</v>
      </c>
      <c r="M11" s="62" t="n">
        <v>76</v>
      </c>
      <c r="O11" s="65" t="n">
        <v>72</v>
      </c>
      <c r="P11" s="66" t="n">
        <v>301.27</v>
      </c>
    </row>
    <row r="12" customFormat="false" ht="12.75" hidden="false" customHeight="false" outlineLevel="0" collapsed="false">
      <c r="A12" s="64" t="s">
        <v>94</v>
      </c>
      <c r="B12" s="61" t="n">
        <f aca="false">'Daily Report_01-02'!AO91/1000</f>
        <v>607.22</v>
      </c>
      <c r="C12" s="61" t="n">
        <f aca="false">'Daily Report_01-02'!AO90/1000</f>
        <v>626</v>
      </c>
      <c r="D12" s="62" t="n">
        <f aca="false">'Weekly Fixed Carbon-GCV'!J13</f>
        <v>5719</v>
      </c>
      <c r="E12" s="62" t="n">
        <f aca="false">B12*D12*1000</f>
        <v>3472691180</v>
      </c>
      <c r="F12" s="61" t="n">
        <f aca="false">'Daily Report_01-02'!AO89/1000</f>
        <v>4251.84</v>
      </c>
      <c r="G12" s="63" t="n">
        <f aca="false">'Daily Report_01-02'!AO94</f>
        <v>8.83</v>
      </c>
      <c r="H12" s="63" t="n">
        <v>9</v>
      </c>
      <c r="I12" s="64" t="n">
        <f aca="false">(2778.7*0.2388459)*(F12*1000)</f>
        <v>2821865858.13079</v>
      </c>
      <c r="J12" s="61" t="n">
        <f aca="false">'Daily Report_01-02'!AO95/1000</f>
        <v>4379.3952</v>
      </c>
      <c r="K12" s="62" t="n">
        <f aca="false">'Daily Report_01-02'!AO92</f>
        <v>74</v>
      </c>
      <c r="L12" s="63" t="n">
        <f aca="false">(P13*0.2388459)*(J12*1000)</f>
        <v>323894082.074101</v>
      </c>
      <c r="M12" s="62" t="n">
        <v>0</v>
      </c>
      <c r="O12" s="65" t="n">
        <v>73</v>
      </c>
      <c r="P12" s="66" t="n">
        <v>305.46</v>
      </c>
    </row>
    <row r="13" customFormat="false" ht="12.75" hidden="false" customHeight="false" outlineLevel="0" collapsed="false">
      <c r="A13" s="64" t="s">
        <v>95</v>
      </c>
      <c r="B13" s="61" t="n">
        <f aca="false">'Daily Report_01-02'!AO101/1000</f>
        <v>644.856</v>
      </c>
      <c r="C13" s="61" t="n">
        <f aca="false">'Daily Report_01-02'!AO100/1000</f>
        <v>664.8</v>
      </c>
      <c r="D13" s="62" t="n">
        <f aca="false">'Weekly Fixed Carbon-GCV'!J14</f>
        <v>5840</v>
      </c>
      <c r="E13" s="62" t="n">
        <f aca="false">B13*D13*1000</f>
        <v>3765959040</v>
      </c>
      <c r="F13" s="61" t="n">
        <f aca="false">'Daily Report_01-02'!AO99/1000</f>
        <v>4490.64</v>
      </c>
      <c r="G13" s="63" t="n">
        <f aca="false">'Daily Report_01-02'!AO94</f>
        <v>8.83</v>
      </c>
      <c r="H13" s="63" t="n">
        <v>9</v>
      </c>
      <c r="I13" s="64" t="n">
        <f aca="false">(2778.7*0.2388459)*(F13*1000)</f>
        <v>2980352905.36719</v>
      </c>
      <c r="J13" s="61" t="n">
        <f aca="false">'Daily Report_01-02'!AO105/1000</f>
        <v>4625.3592</v>
      </c>
      <c r="K13" s="62" t="n">
        <f aca="false">'Daily Report_01-02'!AO102</f>
        <v>74</v>
      </c>
      <c r="L13" s="63" t="n">
        <f aca="false">(P13*0.2388459)*(J13*1000)</f>
        <v>342085243.265325</v>
      </c>
      <c r="M13" s="62" t="n">
        <v>0</v>
      </c>
      <c r="O13" s="65" t="n">
        <v>74</v>
      </c>
      <c r="P13" s="66" t="n">
        <v>309.65</v>
      </c>
    </row>
    <row r="14" customFormat="false" ht="12.75" hidden="false" customHeight="false" outlineLevel="0" collapsed="false">
      <c r="A14" s="64" t="s">
        <v>96</v>
      </c>
      <c r="B14" s="61" t="n">
        <f aca="false">'Daily Report_01-02'!AL111/1000</f>
        <v>604.989</v>
      </c>
      <c r="C14" s="61" t="n">
        <f aca="false">'Daily Report_01-02'!AL110/1000</f>
        <v>623.7</v>
      </c>
      <c r="D14" s="62" t="n">
        <f aca="false">'Weekly Fixed Carbon-GCV'!J15</f>
        <v>5699</v>
      </c>
      <c r="E14" s="62" t="n">
        <f aca="false">B14*D14*1000</f>
        <v>3447832311</v>
      </c>
      <c r="F14" s="61" t="n">
        <f aca="false">'Daily Report_01-02'!AL109/1000</f>
        <v>4215.27</v>
      </c>
      <c r="G14" s="63" t="n">
        <f aca="false">'Daily Report_01-02'!AO104</f>
        <v>8.83</v>
      </c>
      <c r="H14" s="63" t="n">
        <v>9</v>
      </c>
      <c r="I14" s="64" t="n">
        <f aca="false">(2778.7*0.2388459)*(F14*1000)</f>
        <v>2797595040.21858</v>
      </c>
      <c r="J14" s="61" t="n">
        <f aca="false">'Daily Report_01-02'!AL115/1000</f>
        <v>4341.7281</v>
      </c>
      <c r="K14" s="62" t="n">
        <f aca="false">'Daily Report_01-02'!AL112</f>
        <v>73.0178571428571</v>
      </c>
      <c r="L14" s="63" t="n">
        <f aca="false">(P12*0.2388459)*(J14*1000)</f>
        <v>316763228.277512</v>
      </c>
      <c r="M14" s="62" t="n">
        <v>32</v>
      </c>
    </row>
    <row r="15" customFormat="false" ht="12.75" hidden="false" customHeight="false" outlineLevel="0" collapsed="false">
      <c r="A15" s="64" t="s">
        <v>97</v>
      </c>
      <c r="B15" s="61" t="n">
        <f aca="false">'Daily Report_01-02'!AO121/1000</f>
        <v>667.1078</v>
      </c>
      <c r="C15" s="61" t="n">
        <f aca="false">'Daily Report_01-02'!AO120/1000</f>
        <v>687.74</v>
      </c>
      <c r="D15" s="62" t="n">
        <f aca="false">'Weekly Fixed Carbon-GCV'!J16</f>
        <v>5621</v>
      </c>
      <c r="E15" s="62" t="n">
        <f aca="false">B15*D15*1000</f>
        <v>3749812943.8</v>
      </c>
      <c r="F15" s="61" t="n">
        <f aca="false">'Daily Report_01-02'!AO119/1000</f>
        <v>4649.1224</v>
      </c>
      <c r="G15" s="63" t="n">
        <f aca="false">'Daily Report_01-02'!AL114</f>
        <v>8.83</v>
      </c>
      <c r="H15" s="63" t="n">
        <v>9</v>
      </c>
      <c r="I15" s="64" t="n">
        <f aca="false">(2778.7*0.2388459)*(F15*1000)</f>
        <v>3085534679.2991</v>
      </c>
      <c r="J15" s="61" t="n">
        <f aca="false">'Daily Report_01-02'!AO125/1000</f>
        <v>4788.596072</v>
      </c>
      <c r="K15" s="62" t="n">
        <f aca="false">'Daily Report_01-02'!AO122</f>
        <v>73</v>
      </c>
      <c r="L15" s="63" t="n">
        <f aca="false">(P12*0.2388459)*(J15*1000)</f>
        <v>349365763.066493</v>
      </c>
      <c r="M15" s="62" t="n">
        <v>78</v>
      </c>
      <c r="O15" s="67"/>
      <c r="P15" s="68"/>
    </row>
    <row r="16" customFormat="false" ht="12.75" hidden="false" customHeight="false" outlineLevel="0" collapsed="false">
      <c r="A16" s="69" t="s">
        <v>98</v>
      </c>
      <c r="B16" s="70" t="n">
        <f aca="false">SUM(B4:B15)</f>
        <v>6705.70603</v>
      </c>
      <c r="C16" s="70" t="n">
        <f aca="false">SUM(C4:C15)</f>
        <v>6913.099</v>
      </c>
      <c r="D16" s="71" t="n">
        <f aca="false">AVERAGE(D4:D15)</f>
        <v>5769.83333333333</v>
      </c>
      <c r="E16" s="71" t="n">
        <f aca="false">SUM(E4:E15)</f>
        <v>38666777096.97</v>
      </c>
      <c r="F16" s="70" t="n">
        <f aca="false">SUM(F4:F15)</f>
        <v>43917.847</v>
      </c>
      <c r="G16" s="72" t="n">
        <f aca="false">AVERAGE(G4:G15)</f>
        <v>8.830625</v>
      </c>
      <c r="H16" s="72" t="n">
        <f aca="false">AVERAGE(H4:H15)</f>
        <v>9</v>
      </c>
      <c r="I16" s="71" t="n">
        <f aca="false">SUM(I4:I15)</f>
        <v>29147445108.9203</v>
      </c>
      <c r="J16" s="70" t="n">
        <f aca="false">SUM(J4:J15)</f>
        <v>45235.38241</v>
      </c>
      <c r="K16" s="71" t="n">
        <f aca="false">AVERAGE(K4:K15)</f>
        <v>69.6050595238095</v>
      </c>
      <c r="L16" s="72" t="n">
        <f aca="false">SUM(L4:L15)</f>
        <v>3165122361.67092</v>
      </c>
      <c r="M16" s="71" t="n">
        <f aca="false">SUM(M4:M15)</f>
        <v>542</v>
      </c>
    </row>
    <row r="18" customFormat="false" ht="12.75" hidden="false" customHeight="true" outlineLevel="0" collapsed="false">
      <c r="A18" s="59" t="s">
        <v>99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63.75" hidden="false" customHeight="false" outlineLevel="0" collapsed="false">
      <c r="A19" s="2" t="s">
        <v>1</v>
      </c>
      <c r="B19" s="2" t="s">
        <v>100</v>
      </c>
      <c r="C19" s="2" t="s">
        <v>101</v>
      </c>
      <c r="D19" s="2" t="s">
        <v>102</v>
      </c>
      <c r="E19" s="2" t="s">
        <v>13</v>
      </c>
      <c r="F19" s="2" t="s">
        <v>103</v>
      </c>
      <c r="G19" s="2" t="s">
        <v>104</v>
      </c>
      <c r="H19" s="2" t="s">
        <v>105</v>
      </c>
      <c r="I19" s="2" t="s">
        <v>106</v>
      </c>
      <c r="J19" s="2" t="s">
        <v>107</v>
      </c>
      <c r="K19" s="2" t="s">
        <v>108</v>
      </c>
    </row>
    <row r="20" customFormat="false" ht="15.75" hidden="false" customHeight="false" outlineLevel="0" collapsed="false">
      <c r="A20" s="2"/>
      <c r="B20" s="2" t="s">
        <v>18</v>
      </c>
      <c r="C20" s="2" t="s">
        <v>21</v>
      </c>
      <c r="D20" s="2" t="s">
        <v>18</v>
      </c>
      <c r="E20" s="2" t="s">
        <v>21</v>
      </c>
      <c r="F20" s="2" t="s">
        <v>18</v>
      </c>
      <c r="G20" s="2" t="s">
        <v>18</v>
      </c>
      <c r="H20" s="2" t="s">
        <v>109</v>
      </c>
      <c r="I20" s="2" t="s">
        <v>110</v>
      </c>
      <c r="J20" s="2" t="s">
        <v>111</v>
      </c>
      <c r="K20" s="2" t="s">
        <v>16</v>
      </c>
    </row>
    <row r="21" customFormat="false" ht="12.75" hidden="false" customHeight="false" outlineLevel="0" collapsed="false">
      <c r="A21" s="60" t="s">
        <v>83</v>
      </c>
      <c r="B21" s="73" t="n">
        <f aca="false">I4-L4</f>
        <v>1977875686.87459</v>
      </c>
      <c r="C21" s="66" t="n">
        <f aca="false">Baseline!M16</f>
        <v>53.9271352875728</v>
      </c>
      <c r="D21" s="73" t="n">
        <f aca="false">B21*((100/C21)-1)</f>
        <v>1689806040.19535</v>
      </c>
      <c r="E21" s="66" t="n">
        <f aca="false">B21/E4*100</f>
        <v>63.8032129032185</v>
      </c>
      <c r="F21" s="73" t="n">
        <f aca="false">E4-B21</f>
        <v>1122086833.62541</v>
      </c>
      <c r="G21" s="73" t="n">
        <f aca="false">D21-F21</f>
        <v>567719206.569938</v>
      </c>
      <c r="H21" s="73" t="n">
        <f aca="false">G21/D4</f>
        <v>96518.0562002615</v>
      </c>
      <c r="I21" s="74" t="n">
        <f aca="false">'Weekly Fixed Carbon-GCV'!K5</f>
        <v>0.53945</v>
      </c>
      <c r="J21" s="75" t="n">
        <f aca="false">(I21*44/12)/D4</f>
        <v>0.000336277343307265</v>
      </c>
      <c r="K21" s="73" t="n">
        <f aca="false">G21*J21/1000</f>
        <v>190.911106529847</v>
      </c>
    </row>
    <row r="22" customFormat="false" ht="12.75" hidden="false" customHeight="false" outlineLevel="0" collapsed="false">
      <c r="A22" s="60" t="s">
        <v>85</v>
      </c>
      <c r="B22" s="73" t="n">
        <f aca="false">I5-L5</f>
        <v>1969018196.81232</v>
      </c>
      <c r="C22" s="66" t="n">
        <f aca="false">Baseline!M16</f>
        <v>53.9271352875728</v>
      </c>
      <c r="D22" s="73" t="n">
        <f aca="false">B22*((100/C22)-1)</f>
        <v>1682238607.97121</v>
      </c>
      <c r="E22" s="66" t="n">
        <f aca="false">B22/E5*100</f>
        <v>62.2637565074913</v>
      </c>
      <c r="F22" s="73" t="n">
        <f aca="false">E5-B22</f>
        <v>1193364395.01768</v>
      </c>
      <c r="G22" s="73" t="n">
        <f aca="false">D22-F22</f>
        <v>488874212.953534</v>
      </c>
      <c r="H22" s="73" t="n">
        <f aca="false">G22/D5</f>
        <v>85303.4746036527</v>
      </c>
      <c r="I22" s="74" t="n">
        <f aca="false">'Weekly Fixed Carbon-GCV'!K6</f>
        <v>0.535</v>
      </c>
      <c r="J22" s="75" t="n">
        <f aca="false">(I22*44/12)/D5</f>
        <v>0.000342290467050544</v>
      </c>
      <c r="K22" s="73" t="n">
        <f aca="false">G22*J22/1000</f>
        <v>167.336982680832</v>
      </c>
    </row>
    <row r="23" customFormat="false" ht="12.75" hidden="false" customHeight="false" outlineLevel="0" collapsed="false">
      <c r="A23" s="60" t="s">
        <v>88</v>
      </c>
      <c r="B23" s="73" t="n">
        <f aca="false">I6-L6</f>
        <v>1898159521.22251</v>
      </c>
      <c r="C23" s="66" t="n">
        <f aca="false">Baseline!M16</f>
        <v>53.9271352875728</v>
      </c>
      <c r="D23" s="73" t="n">
        <f aca="false">B23*((100/C23)-1)</f>
        <v>1621700213.77055</v>
      </c>
      <c r="E23" s="66" t="n">
        <f aca="false">B23/E6*100</f>
        <v>62.3904202344672</v>
      </c>
      <c r="F23" s="73" t="n">
        <f aca="false">E6-B23</f>
        <v>1144229861.77749</v>
      </c>
      <c r="G23" s="73" t="n">
        <f aca="false">D23-F23</f>
        <v>477470351.993065</v>
      </c>
      <c r="H23" s="73" t="n">
        <f aca="false">G23/D6</f>
        <v>81926.9649953784</v>
      </c>
      <c r="I23" s="74" t="n">
        <f aca="false">'Weekly Fixed Carbon-GCV'!K7</f>
        <v>0.555375</v>
      </c>
      <c r="J23" s="75" t="n">
        <f aca="false">(I23*44/12)/D6</f>
        <v>0.000349412319835278</v>
      </c>
      <c r="K23" s="73" t="n">
        <f aca="false">G23*J23/1000</f>
        <v>166.834023342464</v>
      </c>
    </row>
    <row r="24" customFormat="false" ht="12.75" hidden="false" customHeight="false" outlineLevel="0" collapsed="false">
      <c r="A24" s="64" t="s">
        <v>89</v>
      </c>
      <c r="B24" s="62" t="n">
        <f aca="false">I7-L7</f>
        <v>1949714844.56556</v>
      </c>
      <c r="C24" s="63" t="n">
        <f aca="false">Baseline!M16</f>
        <v>53.9271352875728</v>
      </c>
      <c r="D24" s="62" t="n">
        <f aca="false">B24*((100/C24)-1)</f>
        <v>1665746711.41822</v>
      </c>
      <c r="E24" s="63" t="n">
        <f aca="false">B24/E7*100</f>
        <v>61.4503700905913</v>
      </c>
      <c r="F24" s="62" t="n">
        <f aca="false">E7-B24</f>
        <v>1223113637.49444</v>
      </c>
      <c r="G24" s="62" t="n">
        <f aca="false">D24-F24</f>
        <v>442633073.923785</v>
      </c>
      <c r="H24" s="73" t="n">
        <f aca="false">G24/D7</f>
        <v>74680.7953304851</v>
      </c>
      <c r="I24" s="74" t="n">
        <f aca="false">'Weekly Fixed Carbon-GCV'!K8</f>
        <v>0.5487</v>
      </c>
      <c r="J24" s="75" t="n">
        <f aca="false">(I24*44/12)/D7</f>
        <v>0.000339446600303695</v>
      </c>
      <c r="K24" s="73" t="n">
        <f aca="false">G24*J24/1000</f>
        <v>150.250292125403</v>
      </c>
    </row>
    <row r="25" customFormat="false" ht="12.75" hidden="false" customHeight="false" outlineLevel="0" collapsed="false">
      <c r="A25" s="60" t="s">
        <v>90</v>
      </c>
      <c r="B25" s="62" t="n">
        <f aca="false">I8-L8</f>
        <v>1944999678.13374</v>
      </c>
      <c r="C25" s="63" t="n">
        <f aca="false">Baseline!M16</f>
        <v>53.9271352875728</v>
      </c>
      <c r="D25" s="62" t="n">
        <f aca="false">B25*((100/C25)-1)</f>
        <v>1661718290.03164</v>
      </c>
      <c r="E25" s="63" t="n">
        <f aca="false">B25/E8*100</f>
        <v>64.6083207580941</v>
      </c>
      <c r="F25" s="62" t="n">
        <f aca="false">E8-B25</f>
        <v>1065447978.31626</v>
      </c>
      <c r="G25" s="62" t="n">
        <f aca="false">D25-F25</f>
        <v>596270311.715381</v>
      </c>
      <c r="H25" s="73" t="n">
        <f aca="false">G25/D8</f>
        <v>104188.41721394</v>
      </c>
      <c r="I25" s="74" t="n">
        <f aca="false">'Weekly Fixed Carbon-GCV'!K9</f>
        <v>0.53335</v>
      </c>
      <c r="J25" s="75" t="n">
        <f aca="false">(I25*44/12)/D8</f>
        <v>0.000341711806162269</v>
      </c>
      <c r="K25" s="73" t="n">
        <f aca="false">G25*J25/1000</f>
        <v>203.752605177202</v>
      </c>
    </row>
    <row r="26" customFormat="false" ht="12.75" hidden="false" customHeight="false" outlineLevel="0" collapsed="false">
      <c r="A26" s="60" t="s">
        <v>91</v>
      </c>
      <c r="B26" s="62" t="n">
        <f aca="false">I9-L9</f>
        <v>1770474278.40656</v>
      </c>
      <c r="C26" s="63" t="n">
        <f aca="false">Baseline!M16</f>
        <v>53.9271352875728</v>
      </c>
      <c r="D26" s="62" t="n">
        <f aca="false">B26*((100/C26)-1)</f>
        <v>1512611813.53082</v>
      </c>
      <c r="E26" s="63" t="n">
        <f aca="false">B26/E9*100</f>
        <v>60.6255318856003</v>
      </c>
      <c r="F26" s="62" t="n">
        <f aca="false">E9-B26</f>
        <v>1149870044.09345</v>
      </c>
      <c r="G26" s="62" t="n">
        <f aca="false">D26-F26</f>
        <v>362741769.437375</v>
      </c>
      <c r="H26" s="73" t="n">
        <f aca="false">G26/D9</f>
        <v>61429.5968564564</v>
      </c>
      <c r="I26" s="74" t="n">
        <f aca="false">'Weekly Fixed Carbon-GCV'!K10</f>
        <v>0.5443</v>
      </c>
      <c r="J26" s="75" t="n">
        <f aca="false">(I26*44/12)/D9</f>
        <v>0.000337979113745414</v>
      </c>
      <c r="K26" s="73" t="n">
        <f aca="false">G26*J26/1000</f>
        <v>122.599141752887</v>
      </c>
    </row>
    <row r="27" customFormat="false" ht="12.75" hidden="false" customHeight="false" outlineLevel="0" collapsed="false">
      <c r="A27" s="60" t="s">
        <v>92</v>
      </c>
      <c r="B27" s="62" t="n">
        <f aca="false">I10-L10</f>
        <v>1936516320.55209</v>
      </c>
      <c r="C27" s="63" t="n">
        <f aca="false">Baseline!M16</f>
        <v>53.9271352875728</v>
      </c>
      <c r="D27" s="62" t="n">
        <f aca="false">B27*((100/C27)-1)</f>
        <v>1654470499.39559</v>
      </c>
      <c r="E27" s="63" t="n">
        <f aca="false">B27/E10*100</f>
        <v>67.5594734510886</v>
      </c>
      <c r="F27" s="62" t="n">
        <f aca="false">E10-B27</f>
        <v>929871206.807906</v>
      </c>
      <c r="G27" s="62" t="n">
        <f aca="false">D27-F27</f>
        <v>724599292.587681</v>
      </c>
      <c r="H27" s="73" t="n">
        <f aca="false">G27/D10</f>
        <v>129717.023377673</v>
      </c>
      <c r="I27" s="74" t="n">
        <f aca="false">'Weekly Fixed Carbon-GCV'!K11</f>
        <v>0.5046</v>
      </c>
      <c r="J27" s="75" t="n">
        <f aca="false">(I27*44/12)/D10</f>
        <v>0.000331220909416398</v>
      </c>
      <c r="K27" s="73" t="n">
        <f aca="false">G27*J27/1000</f>
        <v>240.00243665337</v>
      </c>
    </row>
    <row r="28" customFormat="false" ht="12.75" hidden="false" customHeight="false" outlineLevel="0" collapsed="false">
      <c r="A28" s="64" t="s">
        <v>93</v>
      </c>
      <c r="B28" s="62" t="n">
        <f aca="false">I11-L11</f>
        <v>2182324054.34975</v>
      </c>
      <c r="C28" s="63" t="n">
        <f aca="false">Baseline!M16</f>
        <v>53.9271352875728</v>
      </c>
      <c r="D28" s="62" t="n">
        <f aca="false">B28*((100/C28)-1)</f>
        <v>1864477324.42228</v>
      </c>
      <c r="E28" s="63" t="n">
        <f aca="false">B28/E11*100</f>
        <v>73.8334457850501</v>
      </c>
      <c r="F28" s="62" t="n">
        <f aca="false">E11-B28</f>
        <v>773415084.120246</v>
      </c>
      <c r="G28" s="62" t="n">
        <f aca="false">D28-F28</f>
        <v>1091062240.30203</v>
      </c>
      <c r="H28" s="73" t="n">
        <f aca="false">G28/D11</f>
        <v>188863.119318337</v>
      </c>
      <c r="I28" s="74" t="n">
        <f aca="false">'Weekly Fixed Carbon-GCV'!K12</f>
        <v>0.5447</v>
      </c>
      <c r="J28" s="75" t="n">
        <f aca="false">(I28*44/12)/D11</f>
        <v>0.000345721539438001</v>
      </c>
      <c r="K28" s="73" t="n">
        <f aca="false">G28*J28/1000</f>
        <v>377.203717339892</v>
      </c>
    </row>
    <row r="29" customFormat="false" ht="12.75" hidden="false" customHeight="false" outlineLevel="0" collapsed="false">
      <c r="A29" s="64" t="s">
        <v>94</v>
      </c>
      <c r="B29" s="73" t="n">
        <f aca="false">I12-L12</f>
        <v>2497971776.05669</v>
      </c>
      <c r="C29" s="66" t="n">
        <f aca="false">Baseline!M16</f>
        <v>53.9271352875728</v>
      </c>
      <c r="D29" s="73" t="n">
        <f aca="false">B29*((100/C29)-1)</f>
        <v>2134152223.73666</v>
      </c>
      <c r="E29" s="66" t="n">
        <f aca="false">B29/E12*100</f>
        <v>71.9318720433035</v>
      </c>
      <c r="F29" s="73" t="n">
        <f aca="false">E12-B29</f>
        <v>974719403.943314</v>
      </c>
      <c r="G29" s="73" t="n">
        <f aca="false">D29-F29</f>
        <v>1159432819.79335</v>
      </c>
      <c r="H29" s="73" t="n">
        <f aca="false">G29/D12</f>
        <v>202733.488335958</v>
      </c>
      <c r="I29" s="74" t="n">
        <f aca="false">'Weekly Fixed Carbon-GCV'!K13</f>
        <v>0.5325</v>
      </c>
      <c r="J29" s="75" t="n">
        <f aca="false">(I29*44/12)/D12</f>
        <v>0.00034140584018185</v>
      </c>
      <c r="K29" s="73" t="n">
        <f aca="false">G29*J29/1000</f>
        <v>395.837135975958</v>
      </c>
    </row>
    <row r="30" customFormat="false" ht="12.75" hidden="false" customHeight="false" outlineLevel="0" collapsed="false">
      <c r="A30" s="64" t="s">
        <v>95</v>
      </c>
      <c r="B30" s="73" t="n">
        <f aca="false">I13-L13</f>
        <v>2638267662.10187</v>
      </c>
      <c r="C30" s="66" t="n">
        <f aca="false">Baseline!M16</f>
        <v>53.9271352875728</v>
      </c>
      <c r="D30" s="73" t="n">
        <f aca="false">B30*((100/C30)-1)</f>
        <v>2254014577.68891</v>
      </c>
      <c r="E30" s="66" t="n">
        <f aca="false">B30/E13*100</f>
        <v>70.0556653452573</v>
      </c>
      <c r="F30" s="73" t="n">
        <f aca="false">E13-B30</f>
        <v>1127691377.89813</v>
      </c>
      <c r="G30" s="73" t="n">
        <f aca="false">D30-F30</f>
        <v>1126323199.79077</v>
      </c>
      <c r="H30" s="73" t="n">
        <f aca="false">G30/D13</f>
        <v>192863.561608009</v>
      </c>
      <c r="I30" s="74" t="n">
        <f aca="false">'Weekly Fixed Carbon-GCV'!K14</f>
        <v>0.54435</v>
      </c>
      <c r="J30" s="75" t="n">
        <f aca="false">(I30*44/12)/D13</f>
        <v>0.000341772260273973</v>
      </c>
      <c r="K30" s="73" t="n">
        <f aca="false">G30*J30/1000</f>
        <v>384.946025791505</v>
      </c>
    </row>
    <row r="31" customFormat="false" ht="12.75" hidden="false" customHeight="false" outlineLevel="0" collapsed="false">
      <c r="A31" s="64" t="s">
        <v>96</v>
      </c>
      <c r="B31" s="73" t="n">
        <f aca="false">I14-L14</f>
        <v>2480831811.94107</v>
      </c>
      <c r="C31" s="66" t="n">
        <f aca="false">Baseline!M16</f>
        <v>53.9271352875728</v>
      </c>
      <c r="D31" s="73" t="n">
        <f aca="false">B31*((100/C31)-1)</f>
        <v>2119508626.52602</v>
      </c>
      <c r="E31" s="66" t="n">
        <f aca="false">B31/E14*100</f>
        <v>71.9533778956185</v>
      </c>
      <c r="F31" s="73" t="n">
        <f aca="false">E14-B31</f>
        <v>967000499.058933</v>
      </c>
      <c r="G31" s="73" t="n">
        <f aca="false">D31-F31</f>
        <v>1152508127.46709</v>
      </c>
      <c r="H31" s="73" t="n">
        <f aca="false">G31/D14</f>
        <v>202229.887255148</v>
      </c>
      <c r="I31" s="74" t="n">
        <f aca="false">'Weekly Fixed Carbon-GCV'!K15</f>
        <v>0.5283</v>
      </c>
      <c r="J31" s="75" t="n">
        <f aca="false">(I31*44/12)/D14</f>
        <v>0.000339901737146868</v>
      </c>
      <c r="K31" s="73" t="n">
        <f aca="false">G31*J31/1000</f>
        <v>391.739514601947</v>
      </c>
    </row>
    <row r="32" customFormat="false" ht="12.75" hidden="false" customHeight="false" outlineLevel="0" collapsed="false">
      <c r="A32" s="64" t="s">
        <v>97</v>
      </c>
      <c r="B32" s="73" t="n">
        <f aca="false">I15-L15</f>
        <v>2736168916.2326</v>
      </c>
      <c r="C32" s="66" t="n">
        <f aca="false">Baseline!M16</f>
        <v>53.9271352875728</v>
      </c>
      <c r="D32" s="73" t="n">
        <f aca="false">B32*((100/C32)-1)</f>
        <v>2337656907.52321</v>
      </c>
      <c r="E32" s="66" t="n">
        <f aca="false">B32/E15*100</f>
        <v>72.968144204543</v>
      </c>
      <c r="F32" s="73" t="n">
        <f aca="false">E15-B32</f>
        <v>1013644027.5674</v>
      </c>
      <c r="G32" s="73" t="n">
        <f aca="false">MIN((D32-F32),(15*10^6*860-(SUM(G21:G31))))</f>
        <v>1324012879.95581</v>
      </c>
      <c r="H32" s="73" t="n">
        <f aca="false">G32/D15</f>
        <v>235547.568040529</v>
      </c>
      <c r="I32" s="74" t="n">
        <f aca="false">'Weekly Fixed Carbon-GCV'!K16</f>
        <v>0.51185</v>
      </c>
      <c r="J32" s="75" t="n">
        <f aca="false">(I32*44/12)/D15</f>
        <v>0.000333887801696021</v>
      </c>
      <c r="K32" s="73" t="n">
        <f aca="false">G32*J32/1000</f>
        <v>442.071749905664</v>
      </c>
    </row>
    <row r="33" customFormat="false" ht="12.75" hidden="false" customHeight="false" outlineLevel="0" collapsed="false">
      <c r="A33" s="69" t="s">
        <v>98</v>
      </c>
      <c r="B33" s="55" t="n">
        <f aca="false">SUM(B21:B32)</f>
        <v>25982322747.2494</v>
      </c>
      <c r="C33" s="14" t="n">
        <f aca="false">AVERAGE(C21:C32)</f>
        <v>53.9271352875728</v>
      </c>
      <c r="D33" s="55" t="n">
        <f aca="false">SUM(D21:D32)</f>
        <v>22198101836.2105</v>
      </c>
      <c r="E33" s="14" t="n">
        <f aca="false">AVERAGE(E21:E32)</f>
        <v>66.953632592027</v>
      </c>
      <c r="F33" s="55" t="n">
        <f aca="false">SUM(F21:F32)</f>
        <v>12684454349.7206</v>
      </c>
      <c r="G33" s="55" t="n">
        <f aca="false">SUM(G21:G32)</f>
        <v>9513647486.48981</v>
      </c>
      <c r="H33" s="55" t="n">
        <f aca="false">SUM(H21:H32)</f>
        <v>1656001.95313583</v>
      </c>
      <c r="I33" s="15" t="n">
        <f aca="false">AVERAGE(I21:I32)</f>
        <v>0.53520625</v>
      </c>
      <c r="J33" s="76" t="n">
        <f aca="false">AVERAGE(J21:J32)</f>
        <v>0.000340085644879798</v>
      </c>
      <c r="K33" s="55" t="n">
        <f aca="false">SUM(K21:K32)</f>
        <v>3233.48473187697</v>
      </c>
    </row>
    <row r="35" s="77" customFormat="true" ht="12.75" hidden="false" customHeight="false" outlineLevel="0" collapsed="false">
      <c r="B35" s="78"/>
      <c r="C35" s="79"/>
      <c r="D35" s="80"/>
      <c r="E35" s="80"/>
      <c r="F35" s="78"/>
      <c r="G35" s="78"/>
      <c r="H35" s="81"/>
    </row>
    <row r="36" customFormat="false" ht="15.75" hidden="false" customHeight="true" outlineLevel="0" collapsed="false">
      <c r="A36" s="82" t="s">
        <v>112</v>
      </c>
      <c r="B36" s="82"/>
      <c r="C36" s="69" t="n">
        <f aca="false">((G33/860)/10^6)</f>
        <v>11.062380798244</v>
      </c>
      <c r="D36" s="59" t="s">
        <v>113</v>
      </c>
      <c r="E36" s="77"/>
      <c r="F36" s="77"/>
      <c r="G36" s="77"/>
      <c r="H36" s="77"/>
      <c r="I36" s="77"/>
      <c r="J36" s="77"/>
      <c r="K36" s="77"/>
      <c r="L36" s="77"/>
      <c r="M36" s="77"/>
    </row>
  </sheetData>
  <mergeCells count="3">
    <mergeCell ref="A1:M1"/>
    <mergeCell ref="A18:K18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7.14"/>
    <col collapsed="false" customWidth="true" hidden="false" outlineLevel="0" max="42" min="2" style="27" width="15.7"/>
    <col collapsed="false" customWidth="false" hidden="false" outlineLevel="0" max="257" min="43" style="27" width="9.14"/>
  </cols>
  <sheetData>
    <row r="1" customFormat="false" ht="12.75" hidden="false" customHeight="false" outlineLevel="0" collapsed="false">
      <c r="A1" s="83"/>
    </row>
    <row r="2" customFormat="false" ht="30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</row>
    <row r="3" customFormat="false" ht="30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</row>
    <row r="4" customFormat="false" ht="15" hidden="false" customHeight="true" outlineLevel="0" collapsed="false">
      <c r="A4" s="28" t="s">
        <v>4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</row>
    <row r="5" customFormat="false" ht="15" hidden="false" customHeight="true" outlineLevel="0" collapsed="false">
      <c r="A5" s="29" t="s">
        <v>4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</row>
    <row r="6" customFormat="false" ht="12.75" hidden="false" customHeight="false" outlineLevel="0" collapsed="false">
      <c r="A6" s="83"/>
    </row>
    <row r="7" customFormat="false" ht="12.75" hidden="false" customHeight="false" outlineLevel="0" collapsed="false">
      <c r="A7" s="83"/>
    </row>
    <row r="8" customFormat="false" ht="12.75" hidden="false" customHeight="true" outlineLevel="0" collapsed="false">
      <c r="A8" s="35" t="s">
        <v>114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s="38" customFormat="true" ht="12.75" hidden="false" customHeight="false" outlineLevel="0" collapsed="false">
      <c r="A9" s="36" t="s">
        <v>43</v>
      </c>
      <c r="B9" s="37" t="n">
        <v>37347</v>
      </c>
      <c r="C9" s="37" t="n">
        <v>37348</v>
      </c>
      <c r="D9" s="37" t="n">
        <v>37349</v>
      </c>
      <c r="E9" s="37" t="n">
        <v>37350</v>
      </c>
      <c r="F9" s="37" t="n">
        <v>37351</v>
      </c>
      <c r="G9" s="37" t="n">
        <v>37352</v>
      </c>
      <c r="H9" s="37" t="n">
        <v>37353</v>
      </c>
      <c r="I9" s="2" t="s">
        <v>44</v>
      </c>
      <c r="J9" s="2" t="s">
        <v>45</v>
      </c>
      <c r="K9" s="37" t="n">
        <v>37354</v>
      </c>
      <c r="L9" s="37" t="n">
        <v>37355</v>
      </c>
      <c r="M9" s="37" t="n">
        <v>37356</v>
      </c>
      <c r="N9" s="37" t="n">
        <v>37357</v>
      </c>
      <c r="O9" s="37" t="n">
        <v>37358</v>
      </c>
      <c r="P9" s="37" t="n">
        <v>37359</v>
      </c>
      <c r="Q9" s="37" t="n">
        <v>37360</v>
      </c>
      <c r="R9" s="2" t="s">
        <v>44</v>
      </c>
      <c r="S9" s="2" t="s">
        <v>46</v>
      </c>
      <c r="T9" s="37" t="n">
        <v>37361</v>
      </c>
      <c r="U9" s="37" t="n">
        <v>37362</v>
      </c>
      <c r="V9" s="37" t="n">
        <v>37363</v>
      </c>
      <c r="W9" s="37" t="n">
        <v>37364</v>
      </c>
      <c r="X9" s="37" t="n">
        <v>37365</v>
      </c>
      <c r="Y9" s="37" t="n">
        <v>37366</v>
      </c>
      <c r="Z9" s="37" t="n">
        <v>37367</v>
      </c>
      <c r="AA9" s="2" t="s">
        <v>44</v>
      </c>
      <c r="AB9" s="2" t="s">
        <v>47</v>
      </c>
      <c r="AC9" s="37" t="n">
        <v>37368</v>
      </c>
      <c r="AD9" s="37" t="n">
        <v>37369</v>
      </c>
      <c r="AE9" s="37" t="n">
        <v>37370</v>
      </c>
      <c r="AF9" s="37" t="n">
        <v>37371</v>
      </c>
      <c r="AG9" s="37" t="n">
        <v>37372</v>
      </c>
      <c r="AH9" s="37" t="n">
        <v>37373</v>
      </c>
      <c r="AI9" s="37" t="n">
        <v>37374</v>
      </c>
      <c r="AJ9" s="37" t="n">
        <v>37375</v>
      </c>
      <c r="AK9" s="37" t="n">
        <v>37376</v>
      </c>
      <c r="AL9" s="2" t="s">
        <v>44</v>
      </c>
      <c r="AM9" s="2" t="s">
        <v>48</v>
      </c>
      <c r="AN9" s="2" t="s">
        <v>49</v>
      </c>
      <c r="AO9" s="51"/>
    </row>
    <row r="10" customFormat="false" ht="12.75" hidden="false" customHeight="false" outlineLevel="0" collapsed="false">
      <c r="A10" s="39" t="s">
        <v>50</v>
      </c>
      <c r="B10" s="40" t="n">
        <v>150299</v>
      </c>
      <c r="C10" s="40" t="n">
        <v>164166.2</v>
      </c>
      <c r="D10" s="40" t="n">
        <v>160132.1</v>
      </c>
      <c r="E10" s="40" t="n">
        <v>165274.4</v>
      </c>
      <c r="F10" s="40" t="n">
        <v>155184.3</v>
      </c>
      <c r="G10" s="40" t="n">
        <v>151164.6</v>
      </c>
      <c r="H10" s="40" t="n">
        <v>161171.7</v>
      </c>
      <c r="I10" s="42" t="n">
        <f aca="false">SUM(B10:H10)</f>
        <v>1107392.3</v>
      </c>
      <c r="J10" s="42" t="n">
        <f aca="false">I10</f>
        <v>1107392.3</v>
      </c>
      <c r="K10" s="40" t="n">
        <v>149171</v>
      </c>
      <c r="L10" s="40" t="n">
        <v>163038.2</v>
      </c>
      <c r="M10" s="40" t="n">
        <v>159004.1</v>
      </c>
      <c r="N10" s="40" t="n">
        <v>164146.4</v>
      </c>
      <c r="O10" s="40" t="n">
        <v>154056.3</v>
      </c>
      <c r="P10" s="40" t="n">
        <v>150036.6</v>
      </c>
      <c r="Q10" s="40" t="n">
        <v>160043.7</v>
      </c>
      <c r="R10" s="42" t="n">
        <f aca="false">SUM(K10:Q10)</f>
        <v>1099496.3</v>
      </c>
      <c r="S10" s="42" t="n">
        <f aca="false">R10</f>
        <v>1099496.3</v>
      </c>
      <c r="T10" s="40" t="n">
        <v>152017</v>
      </c>
      <c r="U10" s="40" t="n">
        <v>165884.2</v>
      </c>
      <c r="V10" s="40" t="n">
        <v>161850.1</v>
      </c>
      <c r="W10" s="40" t="n">
        <v>166992.4</v>
      </c>
      <c r="X10" s="40" t="n">
        <v>156902.3</v>
      </c>
      <c r="Y10" s="40" t="n">
        <v>152882.6</v>
      </c>
      <c r="Z10" s="40" t="n">
        <v>162889.7</v>
      </c>
      <c r="AA10" s="42" t="n">
        <f aca="false">SUM(T10:Z10)</f>
        <v>1119418.3</v>
      </c>
      <c r="AB10" s="42" t="n">
        <f aca="false">AA10</f>
        <v>1119418.3</v>
      </c>
      <c r="AC10" s="40" t="n">
        <v>119473.9</v>
      </c>
      <c r="AD10" s="40" t="n">
        <v>120341.1</v>
      </c>
      <c r="AE10" s="40" t="n">
        <v>121307</v>
      </c>
      <c r="AF10" s="40" t="n">
        <v>122449.3</v>
      </c>
      <c r="AG10" s="40" t="n">
        <v>123359.2</v>
      </c>
      <c r="AH10" s="40" t="n">
        <v>124339.5</v>
      </c>
      <c r="AI10" s="40" t="n">
        <v>125346.6</v>
      </c>
      <c r="AJ10" s="40" t="n">
        <v>126463.8</v>
      </c>
      <c r="AK10" s="40" t="n">
        <v>127282.7</v>
      </c>
      <c r="AL10" s="42" t="n">
        <f aca="false">SUM(AC10:AK10)</f>
        <v>1110363.1</v>
      </c>
      <c r="AM10" s="42" t="n">
        <f aca="false">AL10</f>
        <v>1110363.1</v>
      </c>
      <c r="AN10" s="42" t="n">
        <f aca="false">(AM10+AB10+S10+J10)</f>
        <v>4436670</v>
      </c>
      <c r="AO10" s="49"/>
    </row>
    <row r="11" customFormat="false" ht="12.75" hidden="false" customHeight="false" outlineLevel="0" collapsed="false">
      <c r="A11" s="39" t="s">
        <v>51</v>
      </c>
      <c r="B11" s="43" t="n">
        <v>23104</v>
      </c>
      <c r="C11" s="43" t="n">
        <v>23001</v>
      </c>
      <c r="D11" s="43" t="n">
        <v>22996</v>
      </c>
      <c r="E11" s="43" t="n">
        <v>23006</v>
      </c>
      <c r="F11" s="43" t="n">
        <v>23109</v>
      </c>
      <c r="G11" s="43" t="n">
        <v>22991</v>
      </c>
      <c r="H11" s="43" t="n">
        <v>22980</v>
      </c>
      <c r="I11" s="42" t="n">
        <f aca="false">SUM(B11:H11)</f>
        <v>161187</v>
      </c>
      <c r="J11" s="42" t="n">
        <f aca="false">I11</f>
        <v>161187</v>
      </c>
      <c r="K11" s="43" t="n">
        <v>24282</v>
      </c>
      <c r="L11" s="43" t="n">
        <v>24179</v>
      </c>
      <c r="M11" s="43" t="n">
        <v>24172</v>
      </c>
      <c r="N11" s="43" t="n">
        <v>24185</v>
      </c>
      <c r="O11" s="43" t="n">
        <v>24288</v>
      </c>
      <c r="P11" s="43" t="n">
        <v>24169</v>
      </c>
      <c r="Q11" s="43" t="n">
        <v>24159</v>
      </c>
      <c r="R11" s="42" t="n">
        <f aca="false">SUM(K11:Q11)</f>
        <v>169434</v>
      </c>
      <c r="S11" s="42" t="n">
        <f aca="false">R11</f>
        <v>169434</v>
      </c>
      <c r="T11" s="43" t="n">
        <v>24576</v>
      </c>
      <c r="U11" s="43" t="n">
        <v>24473</v>
      </c>
      <c r="V11" s="43" t="n">
        <v>24471</v>
      </c>
      <c r="W11" s="43" t="n">
        <v>24479</v>
      </c>
      <c r="X11" s="43" t="n">
        <v>24581</v>
      </c>
      <c r="Y11" s="43" t="n">
        <v>24463</v>
      </c>
      <c r="Z11" s="43" t="n">
        <v>24453</v>
      </c>
      <c r="AA11" s="42" t="n">
        <f aca="false">SUM(T11:Z11)</f>
        <v>171496</v>
      </c>
      <c r="AB11" s="42" t="n">
        <f aca="false">AA11</f>
        <v>171496</v>
      </c>
      <c r="AC11" s="43" t="n">
        <v>20048</v>
      </c>
      <c r="AD11" s="43" t="n">
        <v>19945</v>
      </c>
      <c r="AE11" s="43" t="n">
        <v>19940</v>
      </c>
      <c r="AF11" s="43" t="n">
        <v>19952</v>
      </c>
      <c r="AG11" s="43" t="n">
        <v>20053</v>
      </c>
      <c r="AH11" s="43" t="n">
        <v>19935</v>
      </c>
      <c r="AI11" s="43" t="n">
        <v>19925</v>
      </c>
      <c r="AJ11" s="43" t="n">
        <v>20039</v>
      </c>
      <c r="AK11" s="43" t="n">
        <v>19906</v>
      </c>
      <c r="AL11" s="42" t="n">
        <f aca="false">SUM(AC11:AK11)</f>
        <v>179743</v>
      </c>
      <c r="AM11" s="42" t="n">
        <f aca="false">AL11</f>
        <v>179743</v>
      </c>
      <c r="AN11" s="42" t="n">
        <f aca="false">(AM11+AB11+S11+J11)</f>
        <v>681860</v>
      </c>
      <c r="AO11" s="49"/>
    </row>
    <row r="12" customFormat="false" ht="12.75" hidden="false" customHeight="false" outlineLevel="0" collapsed="false">
      <c r="A12" s="39" t="s">
        <v>52</v>
      </c>
      <c r="B12" s="47" t="n">
        <f aca="false">B11*0.97</f>
        <v>22410.88</v>
      </c>
      <c r="C12" s="47" t="n">
        <f aca="false">C11*0.97</f>
        <v>22310.97</v>
      </c>
      <c r="D12" s="47" t="n">
        <f aca="false">D11*0.97</f>
        <v>22306.12</v>
      </c>
      <c r="E12" s="47" t="n">
        <f aca="false">E11*0.97</f>
        <v>22315.82</v>
      </c>
      <c r="F12" s="47" t="n">
        <f aca="false">F11*0.97</f>
        <v>22415.73</v>
      </c>
      <c r="G12" s="47" t="n">
        <f aca="false">G11*0.97</f>
        <v>22301.27</v>
      </c>
      <c r="H12" s="47" t="n">
        <f aca="false">H11*0.97</f>
        <v>22290.6</v>
      </c>
      <c r="I12" s="48" t="n">
        <f aca="false">I11*0.97</f>
        <v>156351.39</v>
      </c>
      <c r="J12" s="42" t="n">
        <f aca="false">I12</f>
        <v>156351.39</v>
      </c>
      <c r="K12" s="47" t="n">
        <f aca="false">K11*0.97</f>
        <v>23553.54</v>
      </c>
      <c r="L12" s="47" t="n">
        <f aca="false">L11*0.97</f>
        <v>23453.63</v>
      </c>
      <c r="M12" s="47" t="n">
        <f aca="false">M11*0.97</f>
        <v>23446.84</v>
      </c>
      <c r="N12" s="47" t="n">
        <f aca="false">N11*0.97</f>
        <v>23459.45</v>
      </c>
      <c r="O12" s="47" t="n">
        <f aca="false">O11*0.97</f>
        <v>23559.36</v>
      </c>
      <c r="P12" s="47" t="n">
        <f aca="false">P11*0.97</f>
        <v>23443.93</v>
      </c>
      <c r="Q12" s="47" t="n">
        <f aca="false">Q11*0.97</f>
        <v>23434.23</v>
      </c>
      <c r="R12" s="48" t="n">
        <f aca="false">R11*0.97</f>
        <v>164350.98</v>
      </c>
      <c r="S12" s="42" t="n">
        <f aca="false">R12</f>
        <v>164350.98</v>
      </c>
      <c r="T12" s="40" t="n">
        <f aca="false">T11*0.97</f>
        <v>23838.72</v>
      </c>
      <c r="U12" s="40" t="n">
        <f aca="false">U11*0.97</f>
        <v>23738.81</v>
      </c>
      <c r="V12" s="40" t="n">
        <f aca="false">V11*0.97</f>
        <v>23736.87</v>
      </c>
      <c r="W12" s="40" t="n">
        <f aca="false">W11*0.97</f>
        <v>23744.63</v>
      </c>
      <c r="X12" s="40" t="n">
        <f aca="false">X11*0.97</f>
        <v>23843.57</v>
      </c>
      <c r="Y12" s="40" t="n">
        <f aca="false">Y11*0.97</f>
        <v>23729.11</v>
      </c>
      <c r="Z12" s="40" t="n">
        <f aca="false">Z11*0.97</f>
        <v>23719.41</v>
      </c>
      <c r="AA12" s="41" t="n">
        <f aca="false">AA11*0.97</f>
        <v>166351.12</v>
      </c>
      <c r="AB12" s="42" t="n">
        <f aca="false">AA12</f>
        <v>166351.12</v>
      </c>
      <c r="AC12" s="47" t="n">
        <f aca="false">AC11*0.97</f>
        <v>19446.56</v>
      </c>
      <c r="AD12" s="47" t="n">
        <f aca="false">AD11*0.97</f>
        <v>19346.65</v>
      </c>
      <c r="AE12" s="47" t="n">
        <f aca="false">AE11*0.97</f>
        <v>19341.8</v>
      </c>
      <c r="AF12" s="47" t="n">
        <f aca="false">AF11*0.97</f>
        <v>19353.44</v>
      </c>
      <c r="AG12" s="47" t="n">
        <f aca="false">AG11*0.97</f>
        <v>19451.41</v>
      </c>
      <c r="AH12" s="47" t="n">
        <f aca="false">AH11*0.97</f>
        <v>19336.95</v>
      </c>
      <c r="AI12" s="47" t="n">
        <f aca="false">AI11*0.97</f>
        <v>19327.25</v>
      </c>
      <c r="AJ12" s="47" t="n">
        <f aca="false">AJ11*0.97</f>
        <v>19437.83</v>
      </c>
      <c r="AK12" s="47" t="n">
        <f aca="false">AK11*0.97</f>
        <v>19308.82</v>
      </c>
      <c r="AL12" s="48" t="n">
        <f aca="false">AL11*0.97</f>
        <v>174350.71</v>
      </c>
      <c r="AM12" s="42" t="n">
        <f aca="false">AL12</f>
        <v>174350.71</v>
      </c>
      <c r="AN12" s="42" t="n">
        <f aca="false">(AM12+AB12+S12+J12)</f>
        <v>661404.2</v>
      </c>
      <c r="AO12" s="49"/>
    </row>
    <row r="13" customFormat="false" ht="12.75" hidden="false" customHeight="false" outlineLevel="0" collapsed="false">
      <c r="A13" s="39" t="s">
        <v>53</v>
      </c>
      <c r="B13" s="49" t="n">
        <v>72</v>
      </c>
      <c r="C13" s="49" t="n">
        <v>75</v>
      </c>
      <c r="D13" s="49" t="n">
        <v>73</v>
      </c>
      <c r="E13" s="49" t="n">
        <v>73</v>
      </c>
      <c r="F13" s="49" t="n">
        <v>74</v>
      </c>
      <c r="G13" s="49" t="n">
        <v>73</v>
      </c>
      <c r="H13" s="49" t="n">
        <v>71</v>
      </c>
      <c r="I13" s="42" t="n">
        <f aca="false">AVERAGE(B13:H13)</f>
        <v>73</v>
      </c>
      <c r="J13" s="42" t="n">
        <f aca="false">I13</f>
        <v>73</v>
      </c>
      <c r="K13" s="49" t="n">
        <v>71</v>
      </c>
      <c r="L13" s="49" t="n">
        <v>74</v>
      </c>
      <c r="M13" s="49" t="n">
        <v>72</v>
      </c>
      <c r="N13" s="49" t="n">
        <v>72</v>
      </c>
      <c r="O13" s="49" t="n">
        <v>73</v>
      </c>
      <c r="P13" s="49" t="n">
        <v>72</v>
      </c>
      <c r="Q13" s="49" t="n">
        <v>70</v>
      </c>
      <c r="R13" s="42" t="n">
        <f aca="false">AVERAGE(K13:Q13)</f>
        <v>72</v>
      </c>
      <c r="S13" s="42" t="n">
        <f aca="false">R13</f>
        <v>72</v>
      </c>
      <c r="T13" s="49" t="n">
        <v>74</v>
      </c>
      <c r="U13" s="49" t="n">
        <v>74</v>
      </c>
      <c r="V13" s="49" t="n">
        <v>74</v>
      </c>
      <c r="W13" s="49" t="n">
        <v>74</v>
      </c>
      <c r="X13" s="49" t="n">
        <v>74</v>
      </c>
      <c r="Y13" s="49" t="n">
        <v>74</v>
      </c>
      <c r="Z13" s="49" t="n">
        <v>74</v>
      </c>
      <c r="AA13" s="42" t="n">
        <f aca="false">AVERAGE(T13:Z13)</f>
        <v>74</v>
      </c>
      <c r="AB13" s="42" t="n">
        <f aca="false">AA13</f>
        <v>74</v>
      </c>
      <c r="AC13" s="49" t="n">
        <v>73</v>
      </c>
      <c r="AD13" s="49" t="n">
        <v>73</v>
      </c>
      <c r="AE13" s="49" t="n">
        <v>73</v>
      </c>
      <c r="AF13" s="49" t="n">
        <v>73</v>
      </c>
      <c r="AG13" s="49" t="n">
        <v>73</v>
      </c>
      <c r="AH13" s="49" t="n">
        <v>73</v>
      </c>
      <c r="AI13" s="49" t="n">
        <v>73</v>
      </c>
      <c r="AJ13" s="49" t="n">
        <v>73</v>
      </c>
      <c r="AK13" s="49" t="n">
        <v>73</v>
      </c>
      <c r="AL13" s="42" t="n">
        <f aca="false">AVERAGE(AC13:AK13)</f>
        <v>73</v>
      </c>
      <c r="AM13" s="42" t="n">
        <f aca="false">AL13</f>
        <v>73</v>
      </c>
      <c r="AN13" s="42" t="n">
        <f aca="false">AVERAGE(AM13,AB13,S13,J13)</f>
        <v>73</v>
      </c>
      <c r="AO13" s="49"/>
    </row>
    <row r="14" customFormat="false" ht="12.75" hidden="false" customHeight="false" outlineLevel="0" collapsed="false">
      <c r="A14" s="39" t="s">
        <v>54</v>
      </c>
      <c r="B14" s="49" t="n">
        <v>3</v>
      </c>
      <c r="C14" s="49" t="n">
        <v>3</v>
      </c>
      <c r="D14" s="49" t="n">
        <v>3</v>
      </c>
      <c r="E14" s="49" t="n">
        <v>3</v>
      </c>
      <c r="F14" s="49" t="n">
        <v>3</v>
      </c>
      <c r="G14" s="49" t="n">
        <v>3</v>
      </c>
      <c r="H14" s="49" t="n">
        <v>3</v>
      </c>
      <c r="I14" s="42" t="n">
        <f aca="false">AVERAGE(B14:H14)</f>
        <v>3</v>
      </c>
      <c r="J14" s="42" t="n">
        <f aca="false">I14</f>
        <v>3</v>
      </c>
      <c r="K14" s="49" t="n">
        <v>3</v>
      </c>
      <c r="L14" s="49" t="n">
        <v>3</v>
      </c>
      <c r="M14" s="49" t="n">
        <v>3</v>
      </c>
      <c r="N14" s="49" t="n">
        <v>3</v>
      </c>
      <c r="O14" s="49" t="n">
        <v>3</v>
      </c>
      <c r="P14" s="49" t="n">
        <v>3</v>
      </c>
      <c r="Q14" s="49" t="n">
        <v>3</v>
      </c>
      <c r="R14" s="42" t="n">
        <f aca="false">AVERAGE(K14:Q14)</f>
        <v>3</v>
      </c>
      <c r="S14" s="42" t="n">
        <f aca="false">R14</f>
        <v>3</v>
      </c>
      <c r="T14" s="49" t="n">
        <v>3</v>
      </c>
      <c r="U14" s="49" t="n">
        <v>3</v>
      </c>
      <c r="V14" s="49" t="n">
        <v>3</v>
      </c>
      <c r="W14" s="49" t="n">
        <v>3</v>
      </c>
      <c r="X14" s="49" t="n">
        <v>3</v>
      </c>
      <c r="Y14" s="49" t="n">
        <v>3</v>
      </c>
      <c r="Z14" s="49" t="n">
        <v>3</v>
      </c>
      <c r="AA14" s="42" t="n">
        <f aca="false">AVERAGE(T14:Z14)</f>
        <v>3</v>
      </c>
      <c r="AB14" s="42" t="n">
        <f aca="false">AA14</f>
        <v>3</v>
      </c>
      <c r="AC14" s="49" t="n">
        <v>3</v>
      </c>
      <c r="AD14" s="49" t="n">
        <v>3</v>
      </c>
      <c r="AE14" s="49" t="n">
        <v>3</v>
      </c>
      <c r="AF14" s="49" t="n">
        <v>3</v>
      </c>
      <c r="AG14" s="49" t="n">
        <v>3</v>
      </c>
      <c r="AH14" s="49" t="n">
        <v>3</v>
      </c>
      <c r="AI14" s="49" t="n">
        <v>3</v>
      </c>
      <c r="AJ14" s="49" t="n">
        <v>3</v>
      </c>
      <c r="AK14" s="49" t="n">
        <v>3</v>
      </c>
      <c r="AL14" s="42" t="n">
        <f aca="false">AVERAGE(AC14:AK14)</f>
        <v>3</v>
      </c>
      <c r="AM14" s="42" t="n">
        <f aca="false">AL14</f>
        <v>3</v>
      </c>
      <c r="AN14" s="42" t="n">
        <f aca="false">AVERAGE(AM14,AB14,S14,J14)</f>
        <v>3</v>
      </c>
      <c r="AO14" s="49"/>
    </row>
    <row r="15" customFormat="false" ht="12.75" hidden="false" customHeight="false" outlineLevel="0" collapsed="false">
      <c r="A15" s="39" t="s">
        <v>55</v>
      </c>
      <c r="B15" s="49" t="n">
        <v>8.83</v>
      </c>
      <c r="C15" s="49" t="n">
        <v>8.83</v>
      </c>
      <c r="D15" s="49" t="n">
        <v>8.83</v>
      </c>
      <c r="E15" s="49" t="n">
        <v>8.83</v>
      </c>
      <c r="F15" s="49" t="n">
        <v>8.83</v>
      </c>
      <c r="G15" s="49" t="n">
        <v>8.83</v>
      </c>
      <c r="H15" s="49" t="n">
        <v>8.83</v>
      </c>
      <c r="I15" s="42" t="n">
        <f aca="false">AVERAGE(B15:H15)</f>
        <v>8.83</v>
      </c>
      <c r="J15" s="42" t="n">
        <f aca="false">I15</f>
        <v>8.83</v>
      </c>
      <c r="K15" s="49" t="n">
        <v>8.83</v>
      </c>
      <c r="L15" s="49" t="n">
        <v>8.83</v>
      </c>
      <c r="M15" s="49" t="n">
        <v>8.83</v>
      </c>
      <c r="N15" s="49" t="n">
        <v>8.83</v>
      </c>
      <c r="O15" s="49" t="n">
        <v>8.83</v>
      </c>
      <c r="P15" s="49" t="n">
        <v>8.83</v>
      </c>
      <c r="Q15" s="49" t="n">
        <v>8.83</v>
      </c>
      <c r="R15" s="42" t="n">
        <f aca="false">AVERAGE(K15:Q15)</f>
        <v>8.83</v>
      </c>
      <c r="S15" s="42" t="n">
        <f aca="false">R15</f>
        <v>8.83</v>
      </c>
      <c r="T15" s="49" t="n">
        <v>8.84</v>
      </c>
      <c r="U15" s="49" t="n">
        <v>8.84</v>
      </c>
      <c r="V15" s="49" t="n">
        <v>8.84</v>
      </c>
      <c r="W15" s="49" t="n">
        <v>8.84</v>
      </c>
      <c r="X15" s="49" t="n">
        <v>8.84</v>
      </c>
      <c r="Y15" s="49" t="n">
        <v>8.84</v>
      </c>
      <c r="Z15" s="49" t="n">
        <v>8.84</v>
      </c>
      <c r="AA15" s="42" t="n">
        <f aca="false">AVERAGE(T15:Z15)</f>
        <v>8.84</v>
      </c>
      <c r="AB15" s="42" t="n">
        <f aca="false">AA15</f>
        <v>8.84</v>
      </c>
      <c r="AC15" s="49" t="n">
        <v>8.83</v>
      </c>
      <c r="AD15" s="49" t="n">
        <v>8.83</v>
      </c>
      <c r="AE15" s="49" t="n">
        <v>8.83</v>
      </c>
      <c r="AF15" s="49" t="n">
        <v>8.83</v>
      </c>
      <c r="AG15" s="49" t="n">
        <v>8.83</v>
      </c>
      <c r="AH15" s="49" t="n">
        <v>8.83</v>
      </c>
      <c r="AI15" s="49" t="n">
        <v>8.83</v>
      </c>
      <c r="AJ15" s="49" t="n">
        <v>8.83</v>
      </c>
      <c r="AK15" s="49" t="n">
        <v>8.83</v>
      </c>
      <c r="AL15" s="42" t="n">
        <f aca="false">AVERAGE(AC15:AK15)</f>
        <v>8.83</v>
      </c>
      <c r="AM15" s="42" t="n">
        <f aca="false">AL15</f>
        <v>8.83</v>
      </c>
      <c r="AN15" s="42" t="n">
        <f aca="false">AVERAGE(AM15,AB15,S15,J15)</f>
        <v>8.8325</v>
      </c>
      <c r="AO15" s="49"/>
    </row>
    <row r="16" customFormat="false" ht="12.75" hidden="false" customHeight="false" outlineLevel="0" collapsed="false">
      <c r="A16" s="39" t="s">
        <v>56</v>
      </c>
      <c r="B16" s="47" t="n">
        <f aca="false">(1.03*B10)</f>
        <v>154807.97</v>
      </c>
      <c r="C16" s="47" t="n">
        <f aca="false">(1.03*C10)</f>
        <v>169091.186</v>
      </c>
      <c r="D16" s="47" t="n">
        <f aca="false">(1.03*D10)</f>
        <v>164936.063</v>
      </c>
      <c r="E16" s="47" t="n">
        <f aca="false">(1.03*E10)</f>
        <v>170232.632</v>
      </c>
      <c r="F16" s="47" t="n">
        <f aca="false">(1.03*F10)</f>
        <v>159839.829</v>
      </c>
      <c r="G16" s="47" t="n">
        <f aca="false">(1.03*G10)</f>
        <v>155699.538</v>
      </c>
      <c r="H16" s="47" t="n">
        <f aca="false">(1.03*H10)</f>
        <v>166006.851</v>
      </c>
      <c r="I16" s="48" t="n">
        <f aca="false">(1.03*I10)</f>
        <v>1140614.069</v>
      </c>
      <c r="J16" s="42" t="n">
        <f aca="false">I16</f>
        <v>1140614.069</v>
      </c>
      <c r="K16" s="47" t="n">
        <f aca="false">(1.03*K10)</f>
        <v>153646.13</v>
      </c>
      <c r="L16" s="47" t="n">
        <f aca="false">(1.03*L10)</f>
        <v>167929.346</v>
      </c>
      <c r="M16" s="47" t="n">
        <f aca="false">(1.03*M10)</f>
        <v>163774.223</v>
      </c>
      <c r="N16" s="47" t="n">
        <f aca="false">(1.03*N10)</f>
        <v>169070.792</v>
      </c>
      <c r="O16" s="47" t="n">
        <f aca="false">(1.03*O10)</f>
        <v>158677.989</v>
      </c>
      <c r="P16" s="47" t="n">
        <f aca="false">(1.03*P10)</f>
        <v>154537.698</v>
      </c>
      <c r="Q16" s="47" t="n">
        <f aca="false">(1.03*Q10)</f>
        <v>164845.011</v>
      </c>
      <c r="R16" s="48" t="n">
        <f aca="false">(1.03*R10)</f>
        <v>1132481.189</v>
      </c>
      <c r="S16" s="42" t="n">
        <f aca="false">R16</f>
        <v>1132481.189</v>
      </c>
      <c r="T16" s="47" t="n">
        <f aca="false">(1.03*T10)</f>
        <v>156577.51</v>
      </c>
      <c r="U16" s="47" t="n">
        <f aca="false">(1.03*U10)</f>
        <v>170860.726</v>
      </c>
      <c r="V16" s="47" t="n">
        <f aca="false">(1.03*V10)</f>
        <v>166705.603</v>
      </c>
      <c r="W16" s="47" t="n">
        <f aca="false">(1.03*W10)</f>
        <v>172002.172</v>
      </c>
      <c r="X16" s="47" t="n">
        <f aca="false">(1.03*X10)</f>
        <v>161609.369</v>
      </c>
      <c r="Y16" s="47" t="n">
        <f aca="false">(1.03*Y10)</f>
        <v>157469.078</v>
      </c>
      <c r="Z16" s="47" t="n">
        <f aca="false">(1.03*Z10)</f>
        <v>167776.391</v>
      </c>
      <c r="AA16" s="48" t="n">
        <f aca="false">(1.03*AA10)</f>
        <v>1153000.849</v>
      </c>
      <c r="AB16" s="42" t="n">
        <f aca="false">AA16</f>
        <v>1153000.849</v>
      </c>
      <c r="AC16" s="47" t="n">
        <f aca="false">(1.03*AC10)</f>
        <v>123058.117</v>
      </c>
      <c r="AD16" s="47" t="n">
        <f aca="false">(1.03*AD10)</f>
        <v>123951.333</v>
      </c>
      <c r="AE16" s="47" t="n">
        <f aca="false">(1.03*AE10)</f>
        <v>124946.21</v>
      </c>
      <c r="AF16" s="47" t="n">
        <f aca="false">(1.03*AF10)</f>
        <v>126122.779</v>
      </c>
      <c r="AG16" s="47" t="n">
        <f aca="false">(1.03*AG10)</f>
        <v>127059.976</v>
      </c>
      <c r="AH16" s="47" t="n">
        <f aca="false">(1.03*AH10)</f>
        <v>128069.685</v>
      </c>
      <c r="AI16" s="47" t="n">
        <f aca="false">(1.03*AI10)</f>
        <v>129106.998</v>
      </c>
      <c r="AJ16" s="47" t="n">
        <f aca="false">(1.03*AJ10)</f>
        <v>130257.714</v>
      </c>
      <c r="AK16" s="47" t="n">
        <f aca="false">(1.03*AK10)</f>
        <v>131101.181</v>
      </c>
      <c r="AL16" s="48" t="n">
        <f aca="false">(1.03*AL10)</f>
        <v>1143673.993</v>
      </c>
      <c r="AM16" s="42" t="n">
        <f aca="false">AL16</f>
        <v>1143673.993</v>
      </c>
      <c r="AN16" s="42" t="n">
        <f aca="false">(AM16+AB16+S16+J16)</f>
        <v>4569770.1</v>
      </c>
      <c r="AO16" s="49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</row>
    <row r="18" customFormat="false" ht="12.75" hidden="false" customHeight="true" outlineLevel="0" collapsed="false">
      <c r="A18" s="35" t="s">
        <v>11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s="38" customFormat="true" ht="12.75" hidden="false" customHeight="false" outlineLevel="0" collapsed="false">
      <c r="A19" s="36" t="s">
        <v>43</v>
      </c>
      <c r="B19" s="37" t="n">
        <v>37378</v>
      </c>
      <c r="C19" s="37" t="n">
        <v>37379</v>
      </c>
      <c r="D19" s="37" t="n">
        <v>37380</v>
      </c>
      <c r="E19" s="37" t="n">
        <v>37381</v>
      </c>
      <c r="F19" s="37" t="n">
        <v>37382</v>
      </c>
      <c r="G19" s="37" t="n">
        <v>37383</v>
      </c>
      <c r="H19" s="37" t="n">
        <v>37384</v>
      </c>
      <c r="I19" s="2" t="s">
        <v>44</v>
      </c>
      <c r="J19" s="2" t="s">
        <v>45</v>
      </c>
      <c r="K19" s="37" t="n">
        <v>37385</v>
      </c>
      <c r="L19" s="37" t="n">
        <v>37386</v>
      </c>
      <c r="M19" s="37" t="n">
        <v>37387</v>
      </c>
      <c r="N19" s="37" t="n">
        <v>37388</v>
      </c>
      <c r="O19" s="37" t="n">
        <v>37389</v>
      </c>
      <c r="P19" s="37" t="n">
        <v>37390</v>
      </c>
      <c r="Q19" s="37" t="n">
        <v>37391</v>
      </c>
      <c r="R19" s="2" t="s">
        <v>44</v>
      </c>
      <c r="S19" s="2" t="s">
        <v>46</v>
      </c>
      <c r="T19" s="37" t="n">
        <v>37392</v>
      </c>
      <c r="U19" s="37" t="n">
        <v>37393</v>
      </c>
      <c r="V19" s="37" t="n">
        <v>37394</v>
      </c>
      <c r="W19" s="37" t="n">
        <v>37395</v>
      </c>
      <c r="X19" s="37" t="n">
        <v>37396</v>
      </c>
      <c r="Y19" s="37" t="n">
        <v>37397</v>
      </c>
      <c r="Z19" s="37" t="n">
        <v>37398</v>
      </c>
      <c r="AA19" s="2" t="s">
        <v>44</v>
      </c>
      <c r="AB19" s="2" t="s">
        <v>47</v>
      </c>
      <c r="AC19" s="37" t="n">
        <v>37399</v>
      </c>
      <c r="AD19" s="37" t="n">
        <v>37400</v>
      </c>
      <c r="AE19" s="37" t="n">
        <v>37401</v>
      </c>
      <c r="AF19" s="37" t="n">
        <v>37402</v>
      </c>
      <c r="AG19" s="37" t="n">
        <v>37403</v>
      </c>
      <c r="AH19" s="37" t="n">
        <v>37404</v>
      </c>
      <c r="AI19" s="37" t="n">
        <v>37405</v>
      </c>
      <c r="AJ19" s="37" t="n">
        <v>37406</v>
      </c>
      <c r="AK19" s="37" t="n">
        <v>37407</v>
      </c>
      <c r="AL19" s="2" t="s">
        <v>44</v>
      </c>
      <c r="AM19" s="2" t="s">
        <v>48</v>
      </c>
      <c r="AN19" s="2" t="s">
        <v>49</v>
      </c>
      <c r="AO19" s="51"/>
    </row>
    <row r="20" customFormat="false" ht="12.75" hidden="false" customHeight="false" outlineLevel="0" collapsed="false">
      <c r="A20" s="39" t="s">
        <v>50</v>
      </c>
      <c r="B20" s="40" t="n">
        <v>143104.1</v>
      </c>
      <c r="C20" s="40" t="n">
        <v>156971.3</v>
      </c>
      <c r="D20" s="40" t="n">
        <v>152938.9</v>
      </c>
      <c r="E20" s="40" t="n">
        <v>158079.5</v>
      </c>
      <c r="F20" s="40" t="n">
        <v>147989.4</v>
      </c>
      <c r="G20" s="40" t="n">
        <v>143969.7</v>
      </c>
      <c r="H20" s="40" t="n">
        <v>153976.8</v>
      </c>
      <c r="I20" s="42" t="n">
        <f aca="false">SUM(B20:H20)</f>
        <v>1057029.7</v>
      </c>
      <c r="J20" s="42" t="n">
        <f aca="false">I20</f>
        <v>1057029.7</v>
      </c>
      <c r="K20" s="40" t="n">
        <v>144675.7</v>
      </c>
      <c r="L20" s="40" t="n">
        <v>158542.9</v>
      </c>
      <c r="M20" s="40" t="n">
        <v>154508.6</v>
      </c>
      <c r="N20" s="40" t="n">
        <v>159651.1</v>
      </c>
      <c r="O20" s="40" t="n">
        <v>149561</v>
      </c>
      <c r="P20" s="40" t="n">
        <v>145541.3</v>
      </c>
      <c r="Q20" s="40" t="n">
        <v>155548.4</v>
      </c>
      <c r="R20" s="42" t="n">
        <f aca="false">SUM(K20:Q20)</f>
        <v>1068029</v>
      </c>
      <c r="S20" s="42" t="n">
        <f aca="false">R20</f>
        <v>1068029</v>
      </c>
      <c r="T20" s="40" t="n">
        <v>144390.1</v>
      </c>
      <c r="U20" s="40" t="n">
        <v>158257.3</v>
      </c>
      <c r="V20" s="40" t="n">
        <v>154223.2</v>
      </c>
      <c r="W20" s="40" t="n">
        <v>159365.5</v>
      </c>
      <c r="X20" s="40" t="n">
        <v>149275.4</v>
      </c>
      <c r="Y20" s="40" t="n">
        <v>145255.7</v>
      </c>
      <c r="Z20" s="40" t="n">
        <v>155262.8</v>
      </c>
      <c r="AA20" s="42" t="n">
        <f aca="false">SUM(T20:Z20)</f>
        <v>1066030</v>
      </c>
      <c r="AB20" s="42" t="n">
        <f aca="false">AA20</f>
        <v>1066030</v>
      </c>
      <c r="AC20" s="40" t="n">
        <v>115770</v>
      </c>
      <c r="AD20" s="40" t="n">
        <v>116637.2</v>
      </c>
      <c r="AE20" s="40" t="n">
        <v>117603.1</v>
      </c>
      <c r="AF20" s="40" t="n">
        <v>118745.4</v>
      </c>
      <c r="AG20" s="40" t="n">
        <v>119655.3</v>
      </c>
      <c r="AH20" s="40" t="n">
        <v>120635.6</v>
      </c>
      <c r="AI20" s="40" t="n">
        <v>121642.7</v>
      </c>
      <c r="AJ20" s="40" t="n">
        <v>122759.9</v>
      </c>
      <c r="AK20" s="40" t="n">
        <v>123579.8</v>
      </c>
      <c r="AL20" s="42" t="n">
        <f aca="false">SUM(AC20:AK20)</f>
        <v>1077029</v>
      </c>
      <c r="AM20" s="42" t="n">
        <f aca="false">AL20</f>
        <v>1077029</v>
      </c>
      <c r="AN20" s="42" t="n">
        <f aca="false">(AM20+AB20+S20+J20)</f>
        <v>4268117.7</v>
      </c>
      <c r="AO20" s="49"/>
    </row>
    <row r="21" customFormat="false" ht="12.75" hidden="false" customHeight="false" outlineLevel="0" collapsed="false">
      <c r="A21" s="39" t="s">
        <v>51</v>
      </c>
      <c r="B21" s="43" t="n">
        <v>22263</v>
      </c>
      <c r="C21" s="43" t="n">
        <v>22160</v>
      </c>
      <c r="D21" s="43" t="n">
        <v>22155</v>
      </c>
      <c r="E21" s="43" t="n">
        <v>22164</v>
      </c>
      <c r="F21" s="43" t="n">
        <v>22268</v>
      </c>
      <c r="G21" s="43" t="n">
        <v>22149</v>
      </c>
      <c r="H21" s="43" t="n">
        <v>22139</v>
      </c>
      <c r="I21" s="42" t="n">
        <f aca="false">SUM(B21:H21)</f>
        <v>155298</v>
      </c>
      <c r="J21" s="42" t="n">
        <f aca="false">I21</f>
        <v>155298</v>
      </c>
      <c r="K21" s="43" t="n">
        <v>22439</v>
      </c>
      <c r="L21" s="43" t="n">
        <v>22336</v>
      </c>
      <c r="M21" s="43" t="n">
        <v>22334</v>
      </c>
      <c r="N21" s="43" t="n">
        <v>22342</v>
      </c>
      <c r="O21" s="43" t="n">
        <v>22444</v>
      </c>
      <c r="P21" s="43" t="n">
        <v>22326</v>
      </c>
      <c r="Q21" s="43" t="n">
        <v>22315</v>
      </c>
      <c r="R21" s="42" t="n">
        <f aca="false">SUM(K21:Q21)</f>
        <v>156536</v>
      </c>
      <c r="S21" s="42" t="n">
        <f aca="false">R21</f>
        <v>156536</v>
      </c>
      <c r="T21" s="43" t="n">
        <v>22380</v>
      </c>
      <c r="U21" s="43" t="n">
        <v>22277</v>
      </c>
      <c r="V21" s="43" t="n">
        <v>22272</v>
      </c>
      <c r="W21" s="43" t="n">
        <v>22282</v>
      </c>
      <c r="X21" s="43" t="n">
        <v>22386</v>
      </c>
      <c r="Y21" s="43" t="n">
        <v>22267</v>
      </c>
      <c r="Z21" s="43" t="n">
        <v>22257</v>
      </c>
      <c r="AA21" s="42" t="n">
        <f aca="false">SUM(T21:Z21)</f>
        <v>156121</v>
      </c>
      <c r="AB21" s="42" t="n">
        <f aca="false">AA21</f>
        <v>156121</v>
      </c>
      <c r="AC21" s="43" t="n">
        <v>17562</v>
      </c>
      <c r="AD21" s="43" t="n">
        <v>17459</v>
      </c>
      <c r="AE21" s="43" t="n">
        <v>17456</v>
      </c>
      <c r="AF21" s="43" t="n">
        <v>17464</v>
      </c>
      <c r="AG21" s="43" t="n">
        <v>17567</v>
      </c>
      <c r="AH21" s="43" t="n">
        <v>17448</v>
      </c>
      <c r="AI21" s="43" t="n">
        <v>17438</v>
      </c>
      <c r="AJ21" s="43" t="n">
        <v>17552</v>
      </c>
      <c r="AK21" s="43" t="n">
        <v>17412</v>
      </c>
      <c r="AL21" s="42" t="n">
        <f aca="false">SUM(AC21:AK21)</f>
        <v>157358</v>
      </c>
      <c r="AM21" s="42" t="n">
        <f aca="false">AL21</f>
        <v>157358</v>
      </c>
      <c r="AN21" s="42" t="n">
        <f aca="false">(AM21+AB21+S21+J21)</f>
        <v>625313</v>
      </c>
      <c r="AO21" s="49"/>
    </row>
    <row r="22" customFormat="false" ht="12.75" hidden="false" customHeight="false" outlineLevel="0" collapsed="false">
      <c r="A22" s="39" t="s">
        <v>52</v>
      </c>
      <c r="B22" s="47" t="n">
        <f aca="false">B21*0.97</f>
        <v>21595.11</v>
      </c>
      <c r="C22" s="47" t="n">
        <f aca="false">C21*0.97</f>
        <v>21495.2</v>
      </c>
      <c r="D22" s="47" t="n">
        <f aca="false">D21*0.97</f>
        <v>21490.35</v>
      </c>
      <c r="E22" s="47" t="n">
        <f aca="false">E21*0.97</f>
        <v>21499.08</v>
      </c>
      <c r="F22" s="47" t="n">
        <f aca="false">F21*0.97</f>
        <v>21599.96</v>
      </c>
      <c r="G22" s="47" t="n">
        <f aca="false">G21*0.97</f>
        <v>21484.53</v>
      </c>
      <c r="H22" s="47" t="n">
        <f aca="false">H21*0.97</f>
        <v>21474.83</v>
      </c>
      <c r="I22" s="48" t="n">
        <f aca="false">I21*0.97</f>
        <v>150639.06</v>
      </c>
      <c r="J22" s="42" t="n">
        <f aca="false">I22</f>
        <v>150639.06</v>
      </c>
      <c r="K22" s="40" t="n">
        <f aca="false">K21*0.97</f>
        <v>21765.83</v>
      </c>
      <c r="L22" s="40" t="n">
        <f aca="false">L21*0.97</f>
        <v>21665.92</v>
      </c>
      <c r="M22" s="40" t="n">
        <f aca="false">M21*0.97</f>
        <v>21663.98</v>
      </c>
      <c r="N22" s="40" t="n">
        <f aca="false">N21*0.97</f>
        <v>21671.74</v>
      </c>
      <c r="O22" s="40" t="n">
        <f aca="false">O21*0.97</f>
        <v>21770.68</v>
      </c>
      <c r="P22" s="40" t="n">
        <f aca="false">P21*0.97</f>
        <v>21656.22</v>
      </c>
      <c r="Q22" s="40" t="n">
        <f aca="false">Q21*0.97</f>
        <v>21645.55</v>
      </c>
      <c r="R22" s="48" t="n">
        <f aca="false">R21*0.97</f>
        <v>151839.92</v>
      </c>
      <c r="S22" s="42" t="n">
        <f aca="false">R22</f>
        <v>151839.92</v>
      </c>
      <c r="T22" s="40" t="n">
        <f aca="false">T21*0.97</f>
        <v>21708.6</v>
      </c>
      <c r="U22" s="40" t="n">
        <f aca="false">U21*0.97</f>
        <v>21608.69</v>
      </c>
      <c r="V22" s="40" t="n">
        <f aca="false">V21*0.97</f>
        <v>21603.84</v>
      </c>
      <c r="W22" s="40" t="n">
        <f aca="false">W21*0.97</f>
        <v>21613.54</v>
      </c>
      <c r="X22" s="40" t="n">
        <f aca="false">X21*0.97</f>
        <v>21714.42</v>
      </c>
      <c r="Y22" s="40" t="n">
        <f aca="false">Y21*0.97</f>
        <v>21598.99</v>
      </c>
      <c r="Z22" s="40" t="n">
        <f aca="false">Z21*0.97</f>
        <v>21589.29</v>
      </c>
      <c r="AA22" s="41" t="n">
        <f aca="false">AA21*0.97</f>
        <v>151437.37</v>
      </c>
      <c r="AB22" s="42" t="n">
        <f aca="false">AA22</f>
        <v>151437.37</v>
      </c>
      <c r="AC22" s="40" t="n">
        <f aca="false">AC21*0.97</f>
        <v>17035.14</v>
      </c>
      <c r="AD22" s="40" t="n">
        <f aca="false">AD21*0.97</f>
        <v>16935.23</v>
      </c>
      <c r="AE22" s="40" t="n">
        <f aca="false">AE21*0.97</f>
        <v>16932.32</v>
      </c>
      <c r="AF22" s="40" t="n">
        <f aca="false">AF21*0.97</f>
        <v>16940.08</v>
      </c>
      <c r="AG22" s="40" t="n">
        <f aca="false">AG21*0.97</f>
        <v>17039.99</v>
      </c>
      <c r="AH22" s="40" t="n">
        <f aca="false">AH21*0.97</f>
        <v>16924.56</v>
      </c>
      <c r="AI22" s="40" t="n">
        <f aca="false">AI21*0.97</f>
        <v>16914.86</v>
      </c>
      <c r="AJ22" s="85" t="n">
        <f aca="false">AJ21*0.97</f>
        <v>17025.44</v>
      </c>
      <c r="AK22" s="40" t="n">
        <f aca="false">AK21*0.97</f>
        <v>16889.64</v>
      </c>
      <c r="AL22" s="42" t="n">
        <f aca="false">AL21*0.97</f>
        <v>152637.26</v>
      </c>
      <c r="AM22" s="42" t="n">
        <f aca="false">AL22</f>
        <v>152637.26</v>
      </c>
      <c r="AN22" s="42" t="n">
        <f aca="false">(AM22+AB22+S22+J22)</f>
        <v>606553.61</v>
      </c>
      <c r="AO22" s="49"/>
    </row>
    <row r="23" customFormat="false" ht="12.75" hidden="false" customHeight="false" outlineLevel="0" collapsed="false">
      <c r="A23" s="39" t="s">
        <v>53</v>
      </c>
      <c r="B23" s="49" t="n">
        <v>70</v>
      </c>
      <c r="C23" s="49" t="n">
        <v>73</v>
      </c>
      <c r="D23" s="49" t="n">
        <v>71</v>
      </c>
      <c r="E23" s="49" t="n">
        <v>71</v>
      </c>
      <c r="F23" s="49" t="n">
        <v>72</v>
      </c>
      <c r="G23" s="49" t="n">
        <v>71</v>
      </c>
      <c r="H23" s="49" t="n">
        <v>69</v>
      </c>
      <c r="I23" s="42" t="n">
        <f aca="false">AVERAGE(B23:H23)</f>
        <v>71</v>
      </c>
      <c r="J23" s="42" t="n">
        <f aca="false">I23</f>
        <v>71</v>
      </c>
      <c r="K23" s="49" t="n">
        <v>71</v>
      </c>
      <c r="L23" s="49" t="n">
        <v>74</v>
      </c>
      <c r="M23" s="49" t="n">
        <v>72</v>
      </c>
      <c r="N23" s="49" t="n">
        <v>72</v>
      </c>
      <c r="O23" s="49" t="n">
        <v>73</v>
      </c>
      <c r="P23" s="49" t="n">
        <v>72</v>
      </c>
      <c r="Q23" s="49" t="n">
        <v>70</v>
      </c>
      <c r="R23" s="42" t="n">
        <f aca="false">AVERAGE(K23:Q23)</f>
        <v>72</v>
      </c>
      <c r="S23" s="42" t="n">
        <f aca="false">R23</f>
        <v>72</v>
      </c>
      <c r="T23" s="49" t="n">
        <v>74</v>
      </c>
      <c r="U23" s="49" t="n">
        <v>77</v>
      </c>
      <c r="V23" s="49" t="n">
        <v>75</v>
      </c>
      <c r="W23" s="49" t="n">
        <v>75</v>
      </c>
      <c r="X23" s="49" t="n">
        <v>76</v>
      </c>
      <c r="Y23" s="49" t="n">
        <v>75</v>
      </c>
      <c r="Z23" s="49" t="n">
        <v>73</v>
      </c>
      <c r="AA23" s="42" t="n">
        <f aca="false">AVERAGE(T23:Z23)</f>
        <v>75</v>
      </c>
      <c r="AB23" s="42" t="n">
        <f aca="false">AA23</f>
        <v>75</v>
      </c>
      <c r="AC23" s="49" t="n">
        <v>74</v>
      </c>
      <c r="AD23" s="49" t="n">
        <v>74</v>
      </c>
      <c r="AE23" s="49" t="n">
        <v>74</v>
      </c>
      <c r="AF23" s="49" t="n">
        <v>74</v>
      </c>
      <c r="AG23" s="49" t="n">
        <v>74</v>
      </c>
      <c r="AH23" s="49" t="n">
        <v>74</v>
      </c>
      <c r="AI23" s="49" t="n">
        <v>74</v>
      </c>
      <c r="AJ23" s="49" t="n">
        <v>74</v>
      </c>
      <c r="AK23" s="49" t="n">
        <v>74</v>
      </c>
      <c r="AL23" s="42" t="n">
        <f aca="false">AVERAGE(AC23:AK23)</f>
        <v>74</v>
      </c>
      <c r="AM23" s="42" t="n">
        <f aca="false">AL23</f>
        <v>74</v>
      </c>
      <c r="AN23" s="42" t="n">
        <f aca="false">AVERAGE(AM23,AB23,S23,J23)</f>
        <v>73</v>
      </c>
      <c r="AO23" s="49"/>
    </row>
    <row r="24" customFormat="false" ht="12.75" hidden="false" customHeight="false" outlineLevel="0" collapsed="false">
      <c r="A24" s="39" t="s">
        <v>54</v>
      </c>
      <c r="B24" s="49" t="n">
        <v>3</v>
      </c>
      <c r="C24" s="49" t="n">
        <v>3</v>
      </c>
      <c r="D24" s="49" t="n">
        <v>3</v>
      </c>
      <c r="E24" s="49" t="n">
        <v>3</v>
      </c>
      <c r="F24" s="49" t="n">
        <v>3</v>
      </c>
      <c r="G24" s="49" t="n">
        <v>3</v>
      </c>
      <c r="H24" s="49" t="n">
        <v>3</v>
      </c>
      <c r="I24" s="42" t="n">
        <f aca="false">AVERAGE(B24:H24)</f>
        <v>3</v>
      </c>
      <c r="J24" s="42" t="n">
        <f aca="false">I24</f>
        <v>3</v>
      </c>
      <c r="K24" s="49" t="n">
        <v>3</v>
      </c>
      <c r="L24" s="49" t="n">
        <v>3</v>
      </c>
      <c r="M24" s="49" t="n">
        <v>3</v>
      </c>
      <c r="N24" s="49" t="n">
        <v>3</v>
      </c>
      <c r="O24" s="49" t="n">
        <v>3</v>
      </c>
      <c r="P24" s="49" t="n">
        <v>3</v>
      </c>
      <c r="Q24" s="49" t="n">
        <v>3</v>
      </c>
      <c r="R24" s="42" t="n">
        <f aca="false">AVERAGE(K24:Q24)</f>
        <v>3</v>
      </c>
      <c r="S24" s="42" t="n">
        <f aca="false">R24</f>
        <v>3</v>
      </c>
      <c r="T24" s="49" t="n">
        <v>3</v>
      </c>
      <c r="U24" s="49" t="n">
        <v>3</v>
      </c>
      <c r="V24" s="49" t="n">
        <v>3</v>
      </c>
      <c r="W24" s="49" t="n">
        <v>3</v>
      </c>
      <c r="X24" s="49" t="n">
        <v>3</v>
      </c>
      <c r="Y24" s="49" t="n">
        <v>3</v>
      </c>
      <c r="Z24" s="49" t="n">
        <v>3</v>
      </c>
      <c r="AA24" s="42" t="n">
        <f aca="false">AVERAGE(T24:Z24)</f>
        <v>3</v>
      </c>
      <c r="AB24" s="42" t="n">
        <f aca="false">AA24</f>
        <v>3</v>
      </c>
      <c r="AC24" s="49" t="n">
        <v>3</v>
      </c>
      <c r="AD24" s="49" t="n">
        <v>3</v>
      </c>
      <c r="AE24" s="49" t="n">
        <v>3</v>
      </c>
      <c r="AF24" s="49" t="n">
        <v>3</v>
      </c>
      <c r="AG24" s="49" t="n">
        <v>3</v>
      </c>
      <c r="AH24" s="49" t="n">
        <v>3</v>
      </c>
      <c r="AI24" s="49" t="n">
        <v>3</v>
      </c>
      <c r="AJ24" s="49" t="n">
        <v>3</v>
      </c>
      <c r="AK24" s="49" t="n">
        <v>3</v>
      </c>
      <c r="AL24" s="42" t="n">
        <f aca="false">AVERAGE(AC24:AK24)</f>
        <v>3</v>
      </c>
      <c r="AM24" s="42" t="n">
        <f aca="false">AL24</f>
        <v>3</v>
      </c>
      <c r="AN24" s="42" t="n">
        <f aca="false">AVERAGE(AM24,AB24,S24,J24)</f>
        <v>3</v>
      </c>
      <c r="AO24" s="49"/>
    </row>
    <row r="25" customFormat="false" ht="12.75" hidden="false" customHeight="false" outlineLevel="0" collapsed="false">
      <c r="A25" s="39" t="s">
        <v>55</v>
      </c>
      <c r="B25" s="49" t="n">
        <v>8.83</v>
      </c>
      <c r="C25" s="49" t="n">
        <v>8.83</v>
      </c>
      <c r="D25" s="49" t="n">
        <v>8.83</v>
      </c>
      <c r="E25" s="49" t="n">
        <v>8.83</v>
      </c>
      <c r="F25" s="49" t="n">
        <v>8.83</v>
      </c>
      <c r="G25" s="49" t="n">
        <v>8.83</v>
      </c>
      <c r="H25" s="49" t="n">
        <v>8.83</v>
      </c>
      <c r="I25" s="42" t="n">
        <f aca="false">AVERAGE(B25:H25)</f>
        <v>8.83</v>
      </c>
      <c r="J25" s="42" t="n">
        <f aca="false">I25</f>
        <v>8.83</v>
      </c>
      <c r="K25" s="49" t="n">
        <v>8.84</v>
      </c>
      <c r="L25" s="49" t="n">
        <v>8.84</v>
      </c>
      <c r="M25" s="49" t="n">
        <v>8.84</v>
      </c>
      <c r="N25" s="49" t="n">
        <v>8.84</v>
      </c>
      <c r="O25" s="49" t="n">
        <v>8.84</v>
      </c>
      <c r="P25" s="49" t="n">
        <v>8.84</v>
      </c>
      <c r="Q25" s="49" t="n">
        <v>8.84</v>
      </c>
      <c r="R25" s="42" t="n">
        <f aca="false">AVERAGE(K25:Q25)</f>
        <v>8.84</v>
      </c>
      <c r="S25" s="42" t="n">
        <f aca="false">R25</f>
        <v>8.84</v>
      </c>
      <c r="T25" s="49" t="n">
        <v>8.83</v>
      </c>
      <c r="U25" s="49" t="n">
        <v>8.83</v>
      </c>
      <c r="V25" s="49" t="n">
        <v>8.83</v>
      </c>
      <c r="W25" s="49" t="n">
        <v>8.83</v>
      </c>
      <c r="X25" s="49" t="n">
        <v>8.83</v>
      </c>
      <c r="Y25" s="49" t="n">
        <v>8.83</v>
      </c>
      <c r="Z25" s="49" t="n">
        <v>8.83</v>
      </c>
      <c r="AA25" s="42" t="n">
        <f aca="false">AVERAGE(T25:Z25)</f>
        <v>8.83</v>
      </c>
      <c r="AB25" s="42" t="n">
        <f aca="false">AA25</f>
        <v>8.83</v>
      </c>
      <c r="AC25" s="49" t="n">
        <v>8.83</v>
      </c>
      <c r="AD25" s="49" t="n">
        <v>8.83</v>
      </c>
      <c r="AE25" s="49" t="n">
        <v>8.83</v>
      </c>
      <c r="AF25" s="49" t="n">
        <v>8.83</v>
      </c>
      <c r="AG25" s="49" t="n">
        <v>8.83</v>
      </c>
      <c r="AH25" s="49" t="n">
        <v>8.83</v>
      </c>
      <c r="AI25" s="49" t="n">
        <v>8.83</v>
      </c>
      <c r="AJ25" s="49" t="n">
        <v>8.83</v>
      </c>
      <c r="AK25" s="49" t="n">
        <v>8.83</v>
      </c>
      <c r="AL25" s="42" t="n">
        <f aca="false">AVERAGE(AC25:AK25)</f>
        <v>8.83</v>
      </c>
      <c r="AM25" s="42" t="n">
        <f aca="false">AL25</f>
        <v>8.83</v>
      </c>
      <c r="AN25" s="42" t="n">
        <f aca="false">AVERAGE(AM25,AB25,S25,J25)</f>
        <v>8.8325</v>
      </c>
      <c r="AO25" s="49"/>
    </row>
    <row r="26" customFormat="false" ht="12.75" hidden="false" customHeight="false" outlineLevel="0" collapsed="false">
      <c r="A26" s="39" t="s">
        <v>56</v>
      </c>
      <c r="B26" s="47" t="n">
        <f aca="false">(1.03*B20)</f>
        <v>147397.223</v>
      </c>
      <c r="C26" s="47" t="n">
        <f aca="false">(1.03*C20)</f>
        <v>161680.439</v>
      </c>
      <c r="D26" s="47" t="n">
        <f aca="false">(1.03*D20)</f>
        <v>157527.067</v>
      </c>
      <c r="E26" s="47" t="n">
        <f aca="false">(1.03*E20)</f>
        <v>162821.885</v>
      </c>
      <c r="F26" s="47" t="n">
        <f aca="false">(1.03*F20)</f>
        <v>152429.082</v>
      </c>
      <c r="G26" s="47" t="n">
        <f aca="false">(1.03*G20)</f>
        <v>148288.791</v>
      </c>
      <c r="H26" s="47" t="n">
        <f aca="false">(1.03*H20)</f>
        <v>158596.104</v>
      </c>
      <c r="I26" s="48" t="n">
        <f aca="false">(1.03*I20)</f>
        <v>1088740.591</v>
      </c>
      <c r="J26" s="42" t="n">
        <f aca="false">I26</f>
        <v>1088740.591</v>
      </c>
      <c r="K26" s="47" t="n">
        <f aca="false">(1.03*K20)</f>
        <v>149015.971</v>
      </c>
      <c r="L26" s="47" t="n">
        <f aca="false">(1.03*L20)</f>
        <v>163299.187</v>
      </c>
      <c r="M26" s="47" t="n">
        <f aca="false">(1.03*M20)</f>
        <v>159143.858</v>
      </c>
      <c r="N26" s="47" t="n">
        <f aca="false">(1.03*N20)</f>
        <v>164440.633</v>
      </c>
      <c r="O26" s="47" t="n">
        <f aca="false">(1.03*O20)</f>
        <v>154047.83</v>
      </c>
      <c r="P26" s="47" t="n">
        <f aca="false">(1.03*P20)</f>
        <v>149907.539</v>
      </c>
      <c r="Q26" s="47" t="n">
        <f aca="false">(1.03*Q20)</f>
        <v>160214.852</v>
      </c>
      <c r="R26" s="48" t="n">
        <f aca="false">(1.03*R20)</f>
        <v>1100069.87</v>
      </c>
      <c r="S26" s="42" t="n">
        <f aca="false">R26</f>
        <v>1100069.87</v>
      </c>
      <c r="T26" s="47" t="n">
        <f aca="false">(1.03*T20)</f>
        <v>148721.803</v>
      </c>
      <c r="U26" s="47" t="n">
        <f aca="false">(1.03*U20)</f>
        <v>163005.019</v>
      </c>
      <c r="V26" s="47" t="n">
        <f aca="false">(1.03*V20)</f>
        <v>158849.896</v>
      </c>
      <c r="W26" s="47" t="n">
        <f aca="false">(1.03*W20)</f>
        <v>164146.465</v>
      </c>
      <c r="X26" s="47" t="n">
        <f aca="false">(1.03*X20)</f>
        <v>153753.662</v>
      </c>
      <c r="Y26" s="47" t="n">
        <f aca="false">(1.03*Y20)</f>
        <v>149613.371</v>
      </c>
      <c r="Z26" s="47" t="n">
        <f aca="false">(1.03*Z20)</f>
        <v>159920.684</v>
      </c>
      <c r="AA26" s="48" t="n">
        <f aca="false">(1.03*AA20)</f>
        <v>1098010.9</v>
      </c>
      <c r="AB26" s="42" t="n">
        <f aca="false">AA26</f>
        <v>1098010.9</v>
      </c>
      <c r="AC26" s="47" t="n">
        <f aca="false">(1.03*AC20)</f>
        <v>119243.1</v>
      </c>
      <c r="AD26" s="47" t="n">
        <f aca="false">(1.03*AD20)</f>
        <v>120136.316</v>
      </c>
      <c r="AE26" s="47" t="n">
        <f aca="false">(1.03*AE20)</f>
        <v>121131.193</v>
      </c>
      <c r="AF26" s="47" t="n">
        <f aca="false">(1.03*AF20)</f>
        <v>122307.762</v>
      </c>
      <c r="AG26" s="47" t="n">
        <f aca="false">(1.03*AG20)</f>
        <v>123244.959</v>
      </c>
      <c r="AH26" s="47" t="n">
        <f aca="false">(1.03*AH20)</f>
        <v>124254.668</v>
      </c>
      <c r="AI26" s="47" t="n">
        <f aca="false">(1.03*AI20)</f>
        <v>125291.981</v>
      </c>
      <c r="AJ26" s="47" t="n">
        <f aca="false">(1.03*AJ20)</f>
        <v>126442.697</v>
      </c>
      <c r="AK26" s="47" t="n">
        <f aca="false">(1.03*AK20)</f>
        <v>127287.194</v>
      </c>
      <c r="AL26" s="48" t="n">
        <f aca="false">(1.03*AL20)</f>
        <v>1109339.87</v>
      </c>
      <c r="AM26" s="42" t="n">
        <f aca="false">AL26</f>
        <v>1109339.87</v>
      </c>
      <c r="AN26" s="42" t="n">
        <f aca="false">(AM26+AB26+S26+J26)</f>
        <v>4396161.231</v>
      </c>
      <c r="AO26" s="49"/>
    </row>
    <row r="27" customFormat="false" ht="12.7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</row>
    <row r="28" customFormat="false" ht="12.75" hidden="false" customHeight="true" outlineLevel="0" collapsed="false">
      <c r="A28" s="35" t="s">
        <v>116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</row>
    <row r="29" s="38" customFormat="true" ht="12.75" hidden="false" customHeight="false" outlineLevel="0" collapsed="false">
      <c r="A29" s="36" t="s">
        <v>43</v>
      </c>
      <c r="B29" s="37" t="n">
        <v>37408</v>
      </c>
      <c r="C29" s="37" t="n">
        <v>37409</v>
      </c>
      <c r="D29" s="37" t="n">
        <v>37410</v>
      </c>
      <c r="E29" s="37" t="n">
        <v>37411</v>
      </c>
      <c r="F29" s="37" t="n">
        <v>37412</v>
      </c>
      <c r="G29" s="37" t="n">
        <v>37413</v>
      </c>
      <c r="H29" s="37" t="n">
        <v>37414</v>
      </c>
      <c r="I29" s="2" t="s">
        <v>44</v>
      </c>
      <c r="J29" s="2" t="s">
        <v>45</v>
      </c>
      <c r="K29" s="37" t="n">
        <v>37415</v>
      </c>
      <c r="L29" s="37" t="n">
        <v>37416</v>
      </c>
      <c r="M29" s="37" t="n">
        <v>37417</v>
      </c>
      <c r="N29" s="37" t="n">
        <v>37418</v>
      </c>
      <c r="O29" s="37" t="n">
        <v>37419</v>
      </c>
      <c r="P29" s="37" t="n">
        <v>37420</v>
      </c>
      <c r="Q29" s="37" t="n">
        <v>37421</v>
      </c>
      <c r="R29" s="2" t="s">
        <v>44</v>
      </c>
      <c r="S29" s="2" t="s">
        <v>46</v>
      </c>
      <c r="T29" s="37" t="n">
        <v>37422</v>
      </c>
      <c r="U29" s="37" t="n">
        <v>37423</v>
      </c>
      <c r="V29" s="37" t="n">
        <v>37424</v>
      </c>
      <c r="W29" s="37" t="n">
        <v>37425</v>
      </c>
      <c r="X29" s="37" t="n">
        <v>37426</v>
      </c>
      <c r="Y29" s="37" t="n">
        <v>37427</v>
      </c>
      <c r="Z29" s="37" t="n">
        <v>37428</v>
      </c>
      <c r="AA29" s="2" t="s">
        <v>44</v>
      </c>
      <c r="AB29" s="2" t="s">
        <v>47</v>
      </c>
      <c r="AC29" s="37" t="n">
        <v>37429</v>
      </c>
      <c r="AD29" s="37" t="n">
        <v>37430</v>
      </c>
      <c r="AE29" s="37" t="n">
        <v>37431</v>
      </c>
      <c r="AF29" s="37" t="n">
        <v>37432</v>
      </c>
      <c r="AG29" s="37" t="n">
        <v>37433</v>
      </c>
      <c r="AH29" s="37" t="n">
        <v>37434</v>
      </c>
      <c r="AI29" s="37" t="n">
        <v>37435</v>
      </c>
      <c r="AJ29" s="37" t="n">
        <v>37436</v>
      </c>
      <c r="AK29" s="37" t="n">
        <v>37437</v>
      </c>
      <c r="AL29" s="2" t="s">
        <v>44</v>
      </c>
      <c r="AM29" s="2" t="s">
        <v>48</v>
      </c>
      <c r="AN29" s="2" t="s">
        <v>49</v>
      </c>
      <c r="AO29" s="51"/>
    </row>
    <row r="30" customFormat="false" ht="12.75" hidden="false" customHeight="false" outlineLevel="0" collapsed="false">
      <c r="A30" s="39" t="s">
        <v>50</v>
      </c>
      <c r="B30" s="40" t="n">
        <v>125018.8</v>
      </c>
      <c r="C30" s="40" t="n">
        <v>138886</v>
      </c>
      <c r="D30" s="40" t="n">
        <v>134851.9</v>
      </c>
      <c r="E30" s="40" t="n">
        <v>139994.2</v>
      </c>
      <c r="F30" s="40" t="n">
        <v>129904.1</v>
      </c>
      <c r="G30" s="40" t="n">
        <v>125884.4</v>
      </c>
      <c r="H30" s="40" t="n">
        <v>135891.5</v>
      </c>
      <c r="I30" s="42" t="n">
        <f aca="false">SUM(B30:H30)</f>
        <v>930430.9</v>
      </c>
      <c r="J30" s="42" t="n">
        <f aca="false">I30</f>
        <v>930430.9</v>
      </c>
      <c r="K30" s="40" t="n">
        <v>125133.2</v>
      </c>
      <c r="L30" s="40" t="n">
        <v>139000.4</v>
      </c>
      <c r="M30" s="40" t="n">
        <v>134966.3</v>
      </c>
      <c r="N30" s="40" t="n">
        <v>140108.6</v>
      </c>
      <c r="O30" s="40" t="n">
        <v>130018.5</v>
      </c>
      <c r="P30" s="40" t="n">
        <v>125998.8</v>
      </c>
      <c r="Q30" s="40" t="n">
        <v>136005.9</v>
      </c>
      <c r="R30" s="42" t="n">
        <f aca="false">SUM(K30:Q30)</f>
        <v>931231.7</v>
      </c>
      <c r="S30" s="42" t="n">
        <f aca="false">R30</f>
        <v>931231.7</v>
      </c>
      <c r="T30" s="40" t="n">
        <v>125147.4</v>
      </c>
      <c r="U30" s="40" t="n">
        <v>139014.6</v>
      </c>
      <c r="V30" s="40" t="n">
        <v>134980.5</v>
      </c>
      <c r="W30" s="40" t="n">
        <v>140122.8</v>
      </c>
      <c r="X30" s="40" t="n">
        <v>130032.7</v>
      </c>
      <c r="Y30" s="40" t="n">
        <v>126013</v>
      </c>
      <c r="Z30" s="40" t="n">
        <v>136020.1</v>
      </c>
      <c r="AA30" s="42" t="n">
        <f aca="false">SUM(T30:Z30)</f>
        <v>931331.1</v>
      </c>
      <c r="AB30" s="42" t="n">
        <f aca="false">AA30</f>
        <v>931331.1</v>
      </c>
      <c r="AC30" s="40" t="n">
        <v>99692.4</v>
      </c>
      <c r="AD30" s="40" t="n">
        <v>100559.6</v>
      </c>
      <c r="AE30" s="40" t="n">
        <v>101525.5</v>
      </c>
      <c r="AF30" s="40" t="n">
        <v>102667.8</v>
      </c>
      <c r="AG30" s="40" t="n">
        <v>103577.7</v>
      </c>
      <c r="AH30" s="40" t="n">
        <v>104558</v>
      </c>
      <c r="AI30" s="40" t="n">
        <v>105565.1</v>
      </c>
      <c r="AJ30" s="40" t="n">
        <v>106682.7</v>
      </c>
      <c r="AK30" s="40" t="n">
        <v>107502.5</v>
      </c>
      <c r="AL30" s="42" t="n">
        <f aca="false">SUM(AC30:AK30)</f>
        <v>932331.3</v>
      </c>
      <c r="AM30" s="42" t="n">
        <f aca="false">AL30</f>
        <v>932331.3</v>
      </c>
      <c r="AN30" s="42" t="n">
        <f aca="false">(AM30+AB30+S30+J30)</f>
        <v>3725325</v>
      </c>
      <c r="AO30" s="49"/>
    </row>
    <row r="31" customFormat="false" ht="12.75" hidden="false" customHeight="false" outlineLevel="0" collapsed="false">
      <c r="A31" s="39" t="s">
        <v>51</v>
      </c>
      <c r="B31" s="43" t="n">
        <v>19408</v>
      </c>
      <c r="C31" s="43" t="n">
        <v>19305</v>
      </c>
      <c r="D31" s="43" t="n">
        <v>19300</v>
      </c>
      <c r="E31" s="43" t="n">
        <v>19309</v>
      </c>
      <c r="F31" s="43" t="n">
        <v>19413</v>
      </c>
      <c r="G31" s="43" t="n">
        <v>19295</v>
      </c>
      <c r="H31" s="43" t="n">
        <v>19285</v>
      </c>
      <c r="I31" s="42" t="n">
        <f aca="false">SUM(B31:H31)</f>
        <v>135315</v>
      </c>
      <c r="J31" s="42" t="n">
        <f aca="false">I31</f>
        <v>135315</v>
      </c>
      <c r="K31" s="43" t="n">
        <v>19732</v>
      </c>
      <c r="L31" s="43" t="n">
        <v>19629</v>
      </c>
      <c r="M31" s="43" t="n">
        <v>19624</v>
      </c>
      <c r="N31" s="43" t="n">
        <v>19633</v>
      </c>
      <c r="O31" s="43" t="n">
        <v>19737</v>
      </c>
      <c r="P31" s="43" t="n">
        <v>19619</v>
      </c>
      <c r="Q31" s="43" t="n">
        <v>19608</v>
      </c>
      <c r="R31" s="42" t="n">
        <f aca="false">SUM(K31:Q31)</f>
        <v>137582</v>
      </c>
      <c r="S31" s="42" t="n">
        <f aca="false">R31</f>
        <v>137582</v>
      </c>
      <c r="T31" s="43" t="n">
        <v>19673</v>
      </c>
      <c r="U31" s="43" t="n">
        <v>19570</v>
      </c>
      <c r="V31" s="43" t="n">
        <v>19565</v>
      </c>
      <c r="W31" s="43" t="n">
        <v>19575</v>
      </c>
      <c r="X31" s="43" t="n">
        <v>19678</v>
      </c>
      <c r="Y31" s="43" t="n">
        <v>19560</v>
      </c>
      <c r="Z31" s="43" t="n">
        <v>19549</v>
      </c>
      <c r="AA31" s="42" t="n">
        <f aca="false">SUM(T31:Z31)</f>
        <v>137170</v>
      </c>
      <c r="AB31" s="42" t="n">
        <f aca="false">AA31</f>
        <v>137170</v>
      </c>
      <c r="AC31" s="43" t="n">
        <v>15570</v>
      </c>
      <c r="AD31" s="43" t="n">
        <v>15467</v>
      </c>
      <c r="AE31" s="43" t="n">
        <v>15462</v>
      </c>
      <c r="AF31" s="43" t="n">
        <v>15474</v>
      </c>
      <c r="AG31" s="43" t="n">
        <v>15575</v>
      </c>
      <c r="AH31" s="43" t="n">
        <v>15457</v>
      </c>
      <c r="AI31" s="43" t="n">
        <v>15446</v>
      </c>
      <c r="AJ31" s="43" t="n">
        <v>15561</v>
      </c>
      <c r="AK31" s="43" t="n">
        <v>15426</v>
      </c>
      <c r="AL31" s="42" t="n">
        <f aca="false">SUM(AC31:AK31)</f>
        <v>139438</v>
      </c>
      <c r="AM31" s="42" t="n">
        <f aca="false">AL31</f>
        <v>139438</v>
      </c>
      <c r="AN31" s="42" t="n">
        <f aca="false">(AM31+AB31+S31+J31)</f>
        <v>549505</v>
      </c>
      <c r="AO31" s="49"/>
    </row>
    <row r="32" customFormat="false" ht="12.75" hidden="false" customHeight="false" outlineLevel="0" collapsed="false">
      <c r="A32" s="39" t="s">
        <v>52</v>
      </c>
      <c r="B32" s="47" t="n">
        <f aca="false">B31*0.97</f>
        <v>18825.76</v>
      </c>
      <c r="C32" s="47" t="n">
        <f aca="false">C31*0.97</f>
        <v>18725.85</v>
      </c>
      <c r="D32" s="47" t="n">
        <f aca="false">D31*0.97</f>
        <v>18721</v>
      </c>
      <c r="E32" s="47" t="n">
        <f aca="false">E31*0.97</f>
        <v>18729.73</v>
      </c>
      <c r="F32" s="47" t="n">
        <f aca="false">F31*0.97</f>
        <v>18830.61</v>
      </c>
      <c r="G32" s="47" t="n">
        <f aca="false">G31*0.97</f>
        <v>18716.15</v>
      </c>
      <c r="H32" s="47" t="n">
        <f aca="false">H31*0.97</f>
        <v>18706.45</v>
      </c>
      <c r="I32" s="48" t="n">
        <f aca="false">I31*0.97</f>
        <v>131255.55</v>
      </c>
      <c r="J32" s="42" t="n">
        <f aca="false">I32</f>
        <v>131255.55</v>
      </c>
      <c r="K32" s="40" t="n">
        <f aca="false">K31*0.97</f>
        <v>19140.04</v>
      </c>
      <c r="L32" s="40" t="n">
        <f aca="false">L31*0.97</f>
        <v>19040.13</v>
      </c>
      <c r="M32" s="40" t="n">
        <f aca="false">M31*0.97</f>
        <v>19035.28</v>
      </c>
      <c r="N32" s="40" t="n">
        <f aca="false">N31*0.97</f>
        <v>19044.01</v>
      </c>
      <c r="O32" s="40" t="n">
        <f aca="false">O31*0.97</f>
        <v>19144.89</v>
      </c>
      <c r="P32" s="40" t="n">
        <f aca="false">P31*0.97</f>
        <v>19030.43</v>
      </c>
      <c r="Q32" s="40" t="n">
        <f aca="false">Q31*0.97</f>
        <v>19019.76</v>
      </c>
      <c r="R32" s="48" t="n">
        <f aca="false">R31*0.97</f>
        <v>133454.54</v>
      </c>
      <c r="S32" s="42" t="n">
        <f aca="false">R32</f>
        <v>133454.54</v>
      </c>
      <c r="T32" s="40" t="n">
        <f aca="false">T31*0.97</f>
        <v>19082.81</v>
      </c>
      <c r="U32" s="40" t="n">
        <f aca="false">U31*0.97</f>
        <v>18982.9</v>
      </c>
      <c r="V32" s="40" t="n">
        <f aca="false">V31*0.97</f>
        <v>18978.05</v>
      </c>
      <c r="W32" s="40" t="n">
        <f aca="false">W31*0.97</f>
        <v>18987.75</v>
      </c>
      <c r="X32" s="40" t="n">
        <f aca="false">X31*0.97</f>
        <v>19087.66</v>
      </c>
      <c r="Y32" s="40" t="n">
        <f aca="false">Y31*0.97</f>
        <v>18973.2</v>
      </c>
      <c r="Z32" s="40" t="n">
        <f aca="false">Z31*0.97</f>
        <v>18962.53</v>
      </c>
      <c r="AA32" s="41" t="n">
        <f aca="false">AA31*0.97</f>
        <v>133054.9</v>
      </c>
      <c r="AB32" s="42" t="n">
        <f aca="false">AA32</f>
        <v>133054.9</v>
      </c>
      <c r="AC32" s="40" t="n">
        <f aca="false">AC31*0.97</f>
        <v>15102.9</v>
      </c>
      <c r="AD32" s="40" t="n">
        <f aca="false">AD31*0.97</f>
        <v>15002.99</v>
      </c>
      <c r="AE32" s="40" t="n">
        <f aca="false">AE31*0.97</f>
        <v>14998.14</v>
      </c>
      <c r="AF32" s="40" t="n">
        <f aca="false">AF31*0.97</f>
        <v>15009.78</v>
      </c>
      <c r="AG32" s="40" t="n">
        <f aca="false">AG31*0.97</f>
        <v>15107.75</v>
      </c>
      <c r="AH32" s="40" t="n">
        <f aca="false">AH31*0.97</f>
        <v>14993.29</v>
      </c>
      <c r="AI32" s="40" t="n">
        <f aca="false">AI31*0.97</f>
        <v>14982.62</v>
      </c>
      <c r="AJ32" s="40" t="n">
        <f aca="false">AJ31*0.97</f>
        <v>15094.17</v>
      </c>
      <c r="AK32" s="40" t="n">
        <f aca="false">AK31*0.97</f>
        <v>14963.22</v>
      </c>
      <c r="AL32" s="41" t="n">
        <f aca="false">AL31*0.97</f>
        <v>135254.86</v>
      </c>
      <c r="AM32" s="42" t="n">
        <f aca="false">AL32</f>
        <v>135254.86</v>
      </c>
      <c r="AN32" s="42" t="n">
        <f aca="false">(AM32+AB32+S32+J32)</f>
        <v>533019.85</v>
      </c>
      <c r="AO32" s="49"/>
    </row>
    <row r="33" customFormat="false" ht="12.75" hidden="false" customHeight="false" outlineLevel="0" collapsed="false">
      <c r="A33" s="39" t="s">
        <v>53</v>
      </c>
      <c r="B33" s="49" t="n">
        <v>72</v>
      </c>
      <c r="C33" s="49" t="n">
        <v>72</v>
      </c>
      <c r="D33" s="49" t="n">
        <v>72</v>
      </c>
      <c r="E33" s="49" t="n">
        <v>72</v>
      </c>
      <c r="F33" s="49" t="n">
        <v>72</v>
      </c>
      <c r="G33" s="49" t="n">
        <v>72</v>
      </c>
      <c r="H33" s="49" t="n">
        <v>72</v>
      </c>
      <c r="I33" s="42" t="n">
        <f aca="false">AVERAGE(B33:H33)</f>
        <v>72</v>
      </c>
      <c r="J33" s="42" t="n">
        <f aca="false">I33</f>
        <v>72</v>
      </c>
      <c r="K33" s="49" t="n">
        <v>72</v>
      </c>
      <c r="L33" s="49" t="n">
        <v>75</v>
      </c>
      <c r="M33" s="49" t="n">
        <v>73</v>
      </c>
      <c r="N33" s="49" t="n">
        <v>73</v>
      </c>
      <c r="O33" s="49" t="n">
        <v>74</v>
      </c>
      <c r="P33" s="49" t="n">
        <v>73</v>
      </c>
      <c r="Q33" s="49" t="n">
        <v>71</v>
      </c>
      <c r="R33" s="42" t="n">
        <f aca="false">AVERAGE(K33:Q33)</f>
        <v>73</v>
      </c>
      <c r="S33" s="42" t="n">
        <f aca="false">R33</f>
        <v>73</v>
      </c>
      <c r="T33" s="49" t="n">
        <v>73</v>
      </c>
      <c r="U33" s="49" t="n">
        <v>73</v>
      </c>
      <c r="V33" s="49" t="n">
        <v>73</v>
      </c>
      <c r="W33" s="49" t="n">
        <v>73</v>
      </c>
      <c r="X33" s="49" t="n">
        <v>73</v>
      </c>
      <c r="Y33" s="49" t="n">
        <v>73</v>
      </c>
      <c r="Z33" s="49" t="n">
        <v>73</v>
      </c>
      <c r="AA33" s="42" t="n">
        <f aca="false">AVERAGE(T33:Z33)</f>
        <v>73</v>
      </c>
      <c r="AB33" s="42" t="n">
        <f aca="false">AA33</f>
        <v>73</v>
      </c>
      <c r="AC33" s="49" t="n">
        <v>74</v>
      </c>
      <c r="AD33" s="49" t="n">
        <v>74</v>
      </c>
      <c r="AE33" s="49" t="n">
        <v>74</v>
      </c>
      <c r="AF33" s="49" t="n">
        <v>74</v>
      </c>
      <c r="AG33" s="49" t="n">
        <v>74</v>
      </c>
      <c r="AH33" s="49" t="n">
        <v>74</v>
      </c>
      <c r="AI33" s="49" t="n">
        <v>74</v>
      </c>
      <c r="AJ33" s="49" t="n">
        <v>74</v>
      </c>
      <c r="AK33" s="49" t="n">
        <v>74</v>
      </c>
      <c r="AL33" s="42" t="n">
        <f aca="false">AVERAGE(AC33:AK33)</f>
        <v>74</v>
      </c>
      <c r="AM33" s="42" t="n">
        <f aca="false">AL33</f>
        <v>74</v>
      </c>
      <c r="AN33" s="42" t="n">
        <f aca="false">AVERAGE(AM33,AB33,S33,J33)</f>
        <v>73</v>
      </c>
      <c r="AO33" s="49"/>
    </row>
    <row r="34" customFormat="false" ht="12.75" hidden="false" customHeight="false" outlineLevel="0" collapsed="false">
      <c r="A34" s="39" t="s">
        <v>54</v>
      </c>
      <c r="B34" s="49" t="n">
        <v>3</v>
      </c>
      <c r="C34" s="49" t="n">
        <v>3</v>
      </c>
      <c r="D34" s="49" t="n">
        <v>3</v>
      </c>
      <c r="E34" s="49" t="n">
        <v>3</v>
      </c>
      <c r="F34" s="49" t="n">
        <v>3</v>
      </c>
      <c r="G34" s="49" t="n">
        <v>3</v>
      </c>
      <c r="H34" s="49" t="n">
        <v>3</v>
      </c>
      <c r="I34" s="42" t="n">
        <f aca="false">AVERAGE(B34:H34)</f>
        <v>3</v>
      </c>
      <c r="J34" s="42" t="n">
        <f aca="false">I34</f>
        <v>3</v>
      </c>
      <c r="K34" s="49" t="n">
        <v>3</v>
      </c>
      <c r="L34" s="49" t="n">
        <v>3</v>
      </c>
      <c r="M34" s="49" t="n">
        <v>3</v>
      </c>
      <c r="N34" s="49" t="n">
        <v>3</v>
      </c>
      <c r="O34" s="49" t="n">
        <v>3</v>
      </c>
      <c r="P34" s="49" t="n">
        <v>3</v>
      </c>
      <c r="Q34" s="49" t="n">
        <v>3</v>
      </c>
      <c r="R34" s="42" t="n">
        <f aca="false">AVERAGE(K34:Q34)</f>
        <v>3</v>
      </c>
      <c r="S34" s="42" t="n">
        <f aca="false">R34</f>
        <v>3</v>
      </c>
      <c r="T34" s="49" t="n">
        <v>3</v>
      </c>
      <c r="U34" s="49" t="n">
        <v>3</v>
      </c>
      <c r="V34" s="49" t="n">
        <v>3</v>
      </c>
      <c r="W34" s="49" t="n">
        <v>3</v>
      </c>
      <c r="X34" s="49" t="n">
        <v>3</v>
      </c>
      <c r="Y34" s="49" t="n">
        <v>3</v>
      </c>
      <c r="Z34" s="49" t="n">
        <v>3</v>
      </c>
      <c r="AA34" s="42" t="n">
        <f aca="false">AVERAGE(T34:Z34)</f>
        <v>3</v>
      </c>
      <c r="AB34" s="42" t="n">
        <f aca="false">AA34</f>
        <v>3</v>
      </c>
      <c r="AC34" s="49" t="n">
        <v>3</v>
      </c>
      <c r="AD34" s="49" t="n">
        <v>3</v>
      </c>
      <c r="AE34" s="49" t="n">
        <v>3</v>
      </c>
      <c r="AF34" s="49" t="n">
        <v>3</v>
      </c>
      <c r="AG34" s="49" t="n">
        <v>3</v>
      </c>
      <c r="AH34" s="49" t="n">
        <v>3</v>
      </c>
      <c r="AI34" s="49" t="n">
        <v>3</v>
      </c>
      <c r="AJ34" s="49" t="n">
        <v>3</v>
      </c>
      <c r="AK34" s="49" t="n">
        <v>3</v>
      </c>
      <c r="AL34" s="42" t="n">
        <f aca="false">AVERAGE(AC34:AK34)</f>
        <v>3</v>
      </c>
      <c r="AM34" s="42" t="n">
        <f aca="false">AL34</f>
        <v>3</v>
      </c>
      <c r="AN34" s="42" t="n">
        <f aca="false">AVERAGE(AM34,AB34,S34,J34)</f>
        <v>3</v>
      </c>
      <c r="AO34" s="49"/>
    </row>
    <row r="35" customFormat="false" ht="12.75" hidden="false" customHeight="false" outlineLevel="0" collapsed="false">
      <c r="A35" s="39" t="s">
        <v>55</v>
      </c>
      <c r="B35" s="49" t="n">
        <v>8.83</v>
      </c>
      <c r="C35" s="49" t="n">
        <v>8.83</v>
      </c>
      <c r="D35" s="49" t="n">
        <v>8.83</v>
      </c>
      <c r="E35" s="49" t="n">
        <v>8.83</v>
      </c>
      <c r="F35" s="49" t="n">
        <v>8.83</v>
      </c>
      <c r="G35" s="49" t="n">
        <v>8.83</v>
      </c>
      <c r="H35" s="49" t="n">
        <v>8.83</v>
      </c>
      <c r="I35" s="42" t="n">
        <f aca="false">AVERAGE(B35:H35)</f>
        <v>8.83</v>
      </c>
      <c r="J35" s="42" t="n">
        <f aca="false">I35</f>
        <v>8.83</v>
      </c>
      <c r="K35" s="49" t="n">
        <v>8.83</v>
      </c>
      <c r="L35" s="49" t="n">
        <v>8.83</v>
      </c>
      <c r="M35" s="49" t="n">
        <v>8.83</v>
      </c>
      <c r="N35" s="49" t="n">
        <v>8.83</v>
      </c>
      <c r="O35" s="49" t="n">
        <v>8.83</v>
      </c>
      <c r="P35" s="49" t="n">
        <v>8.83</v>
      </c>
      <c r="Q35" s="49" t="n">
        <v>8.83</v>
      </c>
      <c r="R35" s="42" t="n">
        <f aca="false">AVERAGE(K35:Q35)</f>
        <v>8.83</v>
      </c>
      <c r="S35" s="42" t="n">
        <f aca="false">R35</f>
        <v>8.83</v>
      </c>
      <c r="T35" s="49" t="n">
        <v>8.83</v>
      </c>
      <c r="U35" s="49" t="n">
        <v>8.83</v>
      </c>
      <c r="V35" s="49" t="n">
        <v>8.83</v>
      </c>
      <c r="W35" s="49" t="n">
        <v>8.83</v>
      </c>
      <c r="X35" s="49" t="n">
        <v>8.83</v>
      </c>
      <c r="Y35" s="49" t="n">
        <v>8.83</v>
      </c>
      <c r="Z35" s="49" t="n">
        <v>8.83</v>
      </c>
      <c r="AA35" s="42" t="n">
        <f aca="false">AVERAGE(T35:Z35)</f>
        <v>8.83</v>
      </c>
      <c r="AB35" s="42" t="n">
        <f aca="false">AA35</f>
        <v>8.83</v>
      </c>
      <c r="AC35" s="49" t="n">
        <v>8.83</v>
      </c>
      <c r="AD35" s="49" t="n">
        <v>8.83</v>
      </c>
      <c r="AE35" s="49" t="n">
        <v>8.83</v>
      </c>
      <c r="AF35" s="49" t="n">
        <v>8.83</v>
      </c>
      <c r="AG35" s="49" t="n">
        <v>8.83</v>
      </c>
      <c r="AH35" s="49" t="n">
        <v>8.83</v>
      </c>
      <c r="AI35" s="49" t="n">
        <v>8.83</v>
      </c>
      <c r="AJ35" s="49" t="n">
        <v>8.83</v>
      </c>
      <c r="AK35" s="49" t="n">
        <v>8.83</v>
      </c>
      <c r="AL35" s="42" t="n">
        <f aca="false">AVERAGE(AC35:AK35)</f>
        <v>8.83</v>
      </c>
      <c r="AM35" s="42" t="n">
        <f aca="false">AL35</f>
        <v>8.83</v>
      </c>
      <c r="AN35" s="42" t="n">
        <f aca="false">AVERAGE(AM35,AB35,S35,J35)</f>
        <v>8.83</v>
      </c>
      <c r="AO35" s="49"/>
    </row>
    <row r="36" customFormat="false" ht="12.75" hidden="false" customHeight="false" outlineLevel="0" collapsed="false">
      <c r="A36" s="39" t="s">
        <v>56</v>
      </c>
      <c r="B36" s="47" t="n">
        <f aca="false">(1.03*B30)</f>
        <v>128769.364</v>
      </c>
      <c r="C36" s="47" t="n">
        <f aca="false">(1.03*C30)</f>
        <v>143052.58</v>
      </c>
      <c r="D36" s="47" t="n">
        <f aca="false">(1.03*D30)</f>
        <v>138897.457</v>
      </c>
      <c r="E36" s="47" t="n">
        <f aca="false">(1.03*E30)</f>
        <v>144194.026</v>
      </c>
      <c r="F36" s="47" t="n">
        <f aca="false">(1.03*F30)</f>
        <v>133801.223</v>
      </c>
      <c r="G36" s="47" t="n">
        <f aca="false">(1.03*G30)</f>
        <v>129660.932</v>
      </c>
      <c r="H36" s="47" t="n">
        <f aca="false">(1.03*H30)</f>
        <v>139968.245</v>
      </c>
      <c r="I36" s="48" t="n">
        <f aca="false">(1.03*I30)</f>
        <v>958343.827</v>
      </c>
      <c r="J36" s="42" t="n">
        <f aca="false">I36</f>
        <v>958343.827</v>
      </c>
      <c r="K36" s="47" t="n">
        <f aca="false">(1.03*K30)</f>
        <v>128887.196</v>
      </c>
      <c r="L36" s="47" t="n">
        <f aca="false">(1.03*L30)</f>
        <v>143170.412</v>
      </c>
      <c r="M36" s="47" t="n">
        <f aca="false">(1.03*M30)</f>
        <v>139015.289</v>
      </c>
      <c r="N36" s="47" t="n">
        <f aca="false">(1.03*N30)</f>
        <v>144311.858</v>
      </c>
      <c r="O36" s="47" t="n">
        <f aca="false">(1.03*O30)</f>
        <v>133919.055</v>
      </c>
      <c r="P36" s="47" t="n">
        <f aca="false">(1.03*P30)</f>
        <v>129778.764</v>
      </c>
      <c r="Q36" s="47" t="n">
        <f aca="false">(1.03*Q30)</f>
        <v>140086.077</v>
      </c>
      <c r="R36" s="48" t="n">
        <f aca="false">(1.03*R30)</f>
        <v>959168.651</v>
      </c>
      <c r="S36" s="42" t="n">
        <f aca="false">R36</f>
        <v>959168.651</v>
      </c>
      <c r="T36" s="47" t="n">
        <f aca="false">(1.03*T30)</f>
        <v>128901.822</v>
      </c>
      <c r="U36" s="47" t="n">
        <f aca="false">(1.03*U30)</f>
        <v>143185.038</v>
      </c>
      <c r="V36" s="47" t="n">
        <f aca="false">(1.03*V30)</f>
        <v>139029.915</v>
      </c>
      <c r="W36" s="47" t="n">
        <f aca="false">(1.03*W30)</f>
        <v>144326.484</v>
      </c>
      <c r="X36" s="47" t="n">
        <f aca="false">(1.03*X30)</f>
        <v>133933.681</v>
      </c>
      <c r="Y36" s="47" t="n">
        <f aca="false">(1.03*Y30)</f>
        <v>129793.39</v>
      </c>
      <c r="Z36" s="47" t="n">
        <f aca="false">(1.03*Z30)</f>
        <v>140100.703</v>
      </c>
      <c r="AA36" s="48" t="n">
        <f aca="false">(1.03*AA30)</f>
        <v>959271.033</v>
      </c>
      <c r="AB36" s="42" t="n">
        <f aca="false">AA36</f>
        <v>959271.033</v>
      </c>
      <c r="AC36" s="47" t="n">
        <f aca="false">(1.03*AC30)</f>
        <v>102683.172</v>
      </c>
      <c r="AD36" s="47" t="n">
        <f aca="false">(1.03*AD30)</f>
        <v>103576.388</v>
      </c>
      <c r="AE36" s="47" t="n">
        <f aca="false">(1.03*AE30)</f>
        <v>104571.265</v>
      </c>
      <c r="AF36" s="47" t="n">
        <f aca="false">(1.03*AF30)</f>
        <v>105747.834</v>
      </c>
      <c r="AG36" s="47" t="n">
        <f aca="false">(1.03*AG30)</f>
        <v>106685.031</v>
      </c>
      <c r="AH36" s="47" t="n">
        <f aca="false">(1.03*AH30)</f>
        <v>107694.74</v>
      </c>
      <c r="AI36" s="47" t="n">
        <f aca="false">(1.03*AI30)</f>
        <v>108732.053</v>
      </c>
      <c r="AJ36" s="47" t="n">
        <f aca="false">(1.03*AJ30)</f>
        <v>109883.181</v>
      </c>
      <c r="AK36" s="47" t="n">
        <f aca="false">(1.03*AK30)</f>
        <v>110727.575</v>
      </c>
      <c r="AL36" s="48" t="n">
        <f aca="false">(1.03*AL30)</f>
        <v>960301.239</v>
      </c>
      <c r="AM36" s="42" t="n">
        <f aca="false">AL36</f>
        <v>960301.239</v>
      </c>
      <c r="AN36" s="42" t="n">
        <f aca="false">(AM36+AB36+S36+J36)</f>
        <v>3837084.75</v>
      </c>
      <c r="AO36" s="49"/>
    </row>
    <row r="37" customFormat="false" ht="12.7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</row>
    <row r="38" customFormat="false" ht="12.75" hidden="false" customHeight="true" outlineLevel="0" collapsed="false">
      <c r="A38" s="35" t="s">
        <v>117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</row>
    <row r="39" s="38" customFormat="true" ht="12.75" hidden="false" customHeight="false" outlineLevel="0" collapsed="false">
      <c r="A39" s="36" t="s">
        <v>43</v>
      </c>
      <c r="B39" s="37" t="n">
        <v>37438</v>
      </c>
      <c r="C39" s="37" t="n">
        <v>37439</v>
      </c>
      <c r="D39" s="37" t="n">
        <v>37440</v>
      </c>
      <c r="E39" s="37" t="n">
        <v>37441</v>
      </c>
      <c r="F39" s="37" t="n">
        <v>37442</v>
      </c>
      <c r="G39" s="37" t="n">
        <v>37443</v>
      </c>
      <c r="H39" s="37" t="n">
        <v>37444</v>
      </c>
      <c r="I39" s="2" t="s">
        <v>44</v>
      </c>
      <c r="J39" s="2" t="s">
        <v>45</v>
      </c>
      <c r="K39" s="37" t="n">
        <v>37445</v>
      </c>
      <c r="L39" s="37" t="n">
        <v>37449</v>
      </c>
      <c r="M39" s="37" t="n">
        <v>37450</v>
      </c>
      <c r="N39" s="37" t="n">
        <v>37451</v>
      </c>
      <c r="O39" s="37" t="n">
        <v>37452</v>
      </c>
      <c r="P39" s="37" t="n">
        <v>37453</v>
      </c>
      <c r="Q39" s="37" t="n">
        <v>37454</v>
      </c>
      <c r="R39" s="2" t="s">
        <v>44</v>
      </c>
      <c r="S39" s="2" t="s">
        <v>46</v>
      </c>
      <c r="T39" s="37" t="n">
        <v>37455</v>
      </c>
      <c r="U39" s="37" t="n">
        <v>37456</v>
      </c>
      <c r="V39" s="37" t="n">
        <v>37457</v>
      </c>
      <c r="W39" s="37" t="n">
        <v>37458</v>
      </c>
      <c r="X39" s="37" t="n">
        <v>37459</v>
      </c>
      <c r="Y39" s="37" t="n">
        <v>37460</v>
      </c>
      <c r="Z39" s="37" t="n">
        <v>37461</v>
      </c>
      <c r="AA39" s="2" t="s">
        <v>44</v>
      </c>
      <c r="AB39" s="2" t="s">
        <v>47</v>
      </c>
      <c r="AC39" s="37" t="n">
        <v>37462</v>
      </c>
      <c r="AD39" s="37" t="n">
        <v>37463</v>
      </c>
      <c r="AE39" s="37" t="n">
        <v>37464</v>
      </c>
      <c r="AF39" s="37" t="n">
        <v>37465</v>
      </c>
      <c r="AG39" s="37" t="n">
        <v>37466</v>
      </c>
      <c r="AH39" s="37" t="n">
        <v>37467</v>
      </c>
      <c r="AI39" s="37" t="n">
        <v>37468</v>
      </c>
      <c r="AJ39" s="2" t="s">
        <v>44</v>
      </c>
      <c r="AK39" s="2" t="s">
        <v>48</v>
      </c>
      <c r="AL39" s="2" t="s">
        <v>49</v>
      </c>
      <c r="AM39" s="51"/>
      <c r="AN39" s="2"/>
      <c r="AO39" s="2"/>
    </row>
    <row r="40" customFormat="false" ht="12.75" hidden="false" customHeight="false" outlineLevel="0" collapsed="false">
      <c r="A40" s="39" t="s">
        <v>50</v>
      </c>
      <c r="B40" s="40" t="n">
        <v>114433.1</v>
      </c>
      <c r="C40" s="40" t="n">
        <v>128300.3</v>
      </c>
      <c r="D40" s="40" t="n">
        <v>124266.2</v>
      </c>
      <c r="E40" s="40" t="n">
        <v>129408.5</v>
      </c>
      <c r="F40" s="40" t="n">
        <v>119318.4</v>
      </c>
      <c r="G40" s="40" t="n">
        <v>115298.7</v>
      </c>
      <c r="H40" s="40" t="n">
        <v>125305.8</v>
      </c>
      <c r="I40" s="42" t="n">
        <f aca="false">SUM(B40:H40)</f>
        <v>856331</v>
      </c>
      <c r="J40" s="42" t="n">
        <f aca="false">I40</f>
        <v>856331</v>
      </c>
      <c r="K40" s="40" t="n">
        <v>116147.4</v>
      </c>
      <c r="L40" s="40" t="n">
        <v>130014.6</v>
      </c>
      <c r="M40" s="40" t="n">
        <v>125980.5</v>
      </c>
      <c r="N40" s="40" t="n">
        <v>131122.8</v>
      </c>
      <c r="O40" s="40" t="n">
        <v>121032.7</v>
      </c>
      <c r="P40" s="40" t="n">
        <v>117013</v>
      </c>
      <c r="Q40" s="40" t="n">
        <v>127020.1</v>
      </c>
      <c r="R40" s="42" t="n">
        <f aca="false">SUM(K40:Q40)</f>
        <v>868331.1</v>
      </c>
      <c r="S40" s="42" t="n">
        <f aca="false">R40</f>
        <v>868331.1</v>
      </c>
      <c r="T40" s="40" t="n">
        <v>113290.4</v>
      </c>
      <c r="U40" s="40" t="n">
        <v>127157.6</v>
      </c>
      <c r="V40" s="40" t="n">
        <v>123123.5</v>
      </c>
      <c r="W40" s="40" t="n">
        <v>128265.8</v>
      </c>
      <c r="X40" s="40" t="n">
        <v>118175.7</v>
      </c>
      <c r="Y40" s="40" t="n">
        <v>114156</v>
      </c>
      <c r="Z40" s="40" t="n">
        <v>124163.1</v>
      </c>
      <c r="AA40" s="42" t="n">
        <f aca="false">SUM(T40:Z40)</f>
        <v>848332.1</v>
      </c>
      <c r="AB40" s="42" t="n">
        <f aca="false">AA40</f>
        <v>848332.1</v>
      </c>
      <c r="AC40" s="40" t="n">
        <v>115004.5</v>
      </c>
      <c r="AD40" s="40" t="n">
        <v>128871.7</v>
      </c>
      <c r="AE40" s="40" t="n">
        <v>124837.6</v>
      </c>
      <c r="AF40" s="40" t="n">
        <v>129979.9</v>
      </c>
      <c r="AG40" s="40" t="n">
        <v>119889.8</v>
      </c>
      <c r="AH40" s="40" t="n">
        <v>115870.1</v>
      </c>
      <c r="AI40" s="40" t="n">
        <v>125877.2</v>
      </c>
      <c r="AJ40" s="42" t="n">
        <f aca="false">SUM(AC40:AI40)</f>
        <v>860330.8</v>
      </c>
      <c r="AK40" s="42" t="n">
        <f aca="false">AJ40</f>
        <v>860330.8</v>
      </c>
      <c r="AL40" s="42" t="n">
        <f aca="false">(AK40+AB40+S40+J40)</f>
        <v>3433325</v>
      </c>
      <c r="AM40" s="49"/>
      <c r="AN40" s="43"/>
      <c r="AO40" s="43"/>
    </row>
    <row r="41" customFormat="false" ht="12.75" hidden="false" customHeight="false" outlineLevel="0" collapsed="false">
      <c r="A41" s="39" t="s">
        <v>51</v>
      </c>
      <c r="B41" s="43" t="n">
        <v>18055</v>
      </c>
      <c r="C41" s="43" t="n">
        <v>17952</v>
      </c>
      <c r="D41" s="43" t="n">
        <v>17946</v>
      </c>
      <c r="E41" s="43" t="n">
        <v>17957</v>
      </c>
      <c r="F41" s="43" t="n">
        <v>18058</v>
      </c>
      <c r="G41" s="43" t="n">
        <v>17941</v>
      </c>
      <c r="H41" s="43" t="n">
        <v>17931</v>
      </c>
      <c r="I41" s="42" t="n">
        <f aca="false">SUM(B41:H41)</f>
        <v>125840</v>
      </c>
      <c r="J41" s="42" t="n">
        <f aca="false">I41</f>
        <v>125840</v>
      </c>
      <c r="K41" s="43" t="n">
        <v>18053</v>
      </c>
      <c r="L41" s="43" t="n">
        <v>17949</v>
      </c>
      <c r="M41" s="43" t="n">
        <v>17941</v>
      </c>
      <c r="N41" s="43" t="n">
        <v>17952</v>
      </c>
      <c r="O41" s="43" t="n">
        <v>18053</v>
      </c>
      <c r="P41" s="43" t="n">
        <v>17939</v>
      </c>
      <c r="Q41" s="43" t="n">
        <v>17929</v>
      </c>
      <c r="R41" s="42" t="n">
        <f aca="false">SUM(K41:Q41)</f>
        <v>125816</v>
      </c>
      <c r="S41" s="42" t="n">
        <f aca="false">R41</f>
        <v>125816</v>
      </c>
      <c r="T41" s="43" t="n">
        <v>18353</v>
      </c>
      <c r="U41" s="43" t="n">
        <v>18249</v>
      </c>
      <c r="V41" s="43" t="n">
        <v>18244</v>
      </c>
      <c r="W41" s="43" t="n">
        <v>18252</v>
      </c>
      <c r="X41" s="43" t="n">
        <v>18358</v>
      </c>
      <c r="Y41" s="43" t="n">
        <v>18239</v>
      </c>
      <c r="Z41" s="43" t="n">
        <v>18229</v>
      </c>
      <c r="AA41" s="42" t="n">
        <f aca="false">SUM(T41:Z41)</f>
        <v>127924</v>
      </c>
      <c r="AB41" s="42" t="n">
        <f aca="false">AA41</f>
        <v>127924</v>
      </c>
      <c r="AC41" s="43" t="n">
        <v>18348</v>
      </c>
      <c r="AD41" s="43" t="n">
        <v>18245</v>
      </c>
      <c r="AE41" s="43" t="n">
        <v>18249</v>
      </c>
      <c r="AF41" s="43" t="n">
        <v>18257</v>
      </c>
      <c r="AG41" s="43" t="n">
        <v>18354</v>
      </c>
      <c r="AH41" s="43" t="n">
        <v>18235</v>
      </c>
      <c r="AI41" s="43" t="n">
        <v>18213</v>
      </c>
      <c r="AJ41" s="42" t="n">
        <f aca="false">SUM(AC41:AI41)</f>
        <v>127901</v>
      </c>
      <c r="AK41" s="42" t="n">
        <f aca="false">AJ41</f>
        <v>127901</v>
      </c>
      <c r="AL41" s="42" t="n">
        <f aca="false">(AK41+AB41+S41+J41)</f>
        <v>507481</v>
      </c>
      <c r="AM41" s="49"/>
      <c r="AN41" s="43"/>
      <c r="AO41" s="43"/>
    </row>
    <row r="42" customFormat="false" ht="12.75" hidden="false" customHeight="false" outlineLevel="0" collapsed="false">
      <c r="A42" s="39" t="s">
        <v>52</v>
      </c>
      <c r="B42" s="40" t="n">
        <f aca="false">B41*0.97</f>
        <v>17513.35</v>
      </c>
      <c r="C42" s="40" t="n">
        <f aca="false">C41*0.97</f>
        <v>17413.44</v>
      </c>
      <c r="D42" s="40" t="n">
        <f aca="false">D41*0.97</f>
        <v>17407.62</v>
      </c>
      <c r="E42" s="40" t="n">
        <f aca="false">E41*0.97</f>
        <v>17418.29</v>
      </c>
      <c r="F42" s="40" t="n">
        <f aca="false">F41*0.97</f>
        <v>17516.26</v>
      </c>
      <c r="G42" s="40" t="n">
        <f aca="false">G41*0.97</f>
        <v>17402.77</v>
      </c>
      <c r="H42" s="40" t="n">
        <f aca="false">H41*0.97</f>
        <v>17393.07</v>
      </c>
      <c r="I42" s="48" t="n">
        <f aca="false">I41*0.97</f>
        <v>122064.8</v>
      </c>
      <c r="J42" s="42" t="n">
        <f aca="false">I42</f>
        <v>122064.8</v>
      </c>
      <c r="K42" s="40" t="n">
        <f aca="false">K41*0.97</f>
        <v>17511.41</v>
      </c>
      <c r="L42" s="40" t="n">
        <f aca="false">L41*0.97</f>
        <v>17410.53</v>
      </c>
      <c r="M42" s="40" t="n">
        <f aca="false">M41*0.97</f>
        <v>17402.77</v>
      </c>
      <c r="N42" s="40" t="n">
        <f aca="false">N41*0.97</f>
        <v>17413.44</v>
      </c>
      <c r="O42" s="40" t="n">
        <f aca="false">O41*0.97</f>
        <v>17511.41</v>
      </c>
      <c r="P42" s="40" t="n">
        <f aca="false">P41*0.97</f>
        <v>17400.83</v>
      </c>
      <c r="Q42" s="40" t="n">
        <f aca="false">Q41*0.97</f>
        <v>17391.13</v>
      </c>
      <c r="R42" s="48" t="n">
        <f aca="false">R41*0.97</f>
        <v>122041.52</v>
      </c>
      <c r="S42" s="42" t="n">
        <f aca="false">R42</f>
        <v>122041.52</v>
      </c>
      <c r="T42" s="40" t="n">
        <f aca="false">T41*0.97</f>
        <v>17802.41</v>
      </c>
      <c r="U42" s="40" t="n">
        <f aca="false">U41*0.97</f>
        <v>17701.53</v>
      </c>
      <c r="V42" s="40" t="n">
        <f aca="false">V41*0.97</f>
        <v>17696.68</v>
      </c>
      <c r="W42" s="40" t="n">
        <f aca="false">W41*0.97</f>
        <v>17704.44</v>
      </c>
      <c r="X42" s="40" t="n">
        <f aca="false">X41*0.97</f>
        <v>17807.26</v>
      </c>
      <c r="Y42" s="40" t="n">
        <f aca="false">Y41*0.97</f>
        <v>17691.83</v>
      </c>
      <c r="Z42" s="40" t="n">
        <f aca="false">Z41*0.97</f>
        <v>17682.13</v>
      </c>
      <c r="AA42" s="41" t="n">
        <f aca="false">AA41*0.97</f>
        <v>124086.28</v>
      </c>
      <c r="AB42" s="42" t="n">
        <f aca="false">AA42</f>
        <v>124086.28</v>
      </c>
      <c r="AC42" s="40" t="n">
        <f aca="false">AC41*0.97</f>
        <v>17797.56</v>
      </c>
      <c r="AD42" s="40" t="n">
        <f aca="false">AD41*0.97</f>
        <v>17697.65</v>
      </c>
      <c r="AE42" s="40" t="n">
        <f aca="false">AE41*0.97</f>
        <v>17701.53</v>
      </c>
      <c r="AF42" s="40" t="n">
        <f aca="false">AF41*0.97</f>
        <v>17709.29</v>
      </c>
      <c r="AG42" s="40" t="n">
        <f aca="false">AG41*0.97</f>
        <v>17803.38</v>
      </c>
      <c r="AH42" s="40" t="n">
        <f aca="false">AH41*0.97</f>
        <v>17687.95</v>
      </c>
      <c r="AI42" s="40" t="n">
        <f aca="false">AI41*0.97</f>
        <v>17666.61</v>
      </c>
      <c r="AJ42" s="41" t="n">
        <f aca="false">AJ41*0.97</f>
        <v>124063.97</v>
      </c>
      <c r="AK42" s="42" t="n">
        <f aca="false">AJ42</f>
        <v>124063.97</v>
      </c>
      <c r="AL42" s="42" t="n">
        <f aca="false">(AK42+AB42+S42+J42)</f>
        <v>492256.57</v>
      </c>
      <c r="AM42" s="49"/>
      <c r="AN42" s="43"/>
      <c r="AO42" s="43"/>
    </row>
    <row r="43" customFormat="false" ht="12.75" hidden="false" customHeight="false" outlineLevel="0" collapsed="false">
      <c r="A43" s="39" t="s">
        <v>53</v>
      </c>
      <c r="B43" s="49" t="n">
        <v>71</v>
      </c>
      <c r="C43" s="49" t="n">
        <v>74</v>
      </c>
      <c r="D43" s="49" t="n">
        <v>72</v>
      </c>
      <c r="E43" s="49" t="n">
        <v>72</v>
      </c>
      <c r="F43" s="49" t="n">
        <v>73</v>
      </c>
      <c r="G43" s="49" t="n">
        <v>72</v>
      </c>
      <c r="H43" s="49" t="n">
        <v>70</v>
      </c>
      <c r="I43" s="42" t="n">
        <f aca="false">AVERAGE(B43:H43)</f>
        <v>72</v>
      </c>
      <c r="J43" s="42" t="n">
        <f aca="false">I43</f>
        <v>72</v>
      </c>
      <c r="K43" s="49" t="n">
        <v>75</v>
      </c>
      <c r="L43" s="49" t="n">
        <v>76</v>
      </c>
      <c r="M43" s="49" t="n">
        <v>73</v>
      </c>
      <c r="N43" s="49" t="n">
        <v>76</v>
      </c>
      <c r="O43" s="49" t="n">
        <v>75</v>
      </c>
      <c r="P43" s="49" t="n">
        <v>74</v>
      </c>
      <c r="Q43" s="49" t="n">
        <v>76</v>
      </c>
      <c r="R43" s="42" t="n">
        <f aca="false">AVERAGE(K43:Q43)</f>
        <v>75</v>
      </c>
      <c r="S43" s="42" t="n">
        <f aca="false">R43</f>
        <v>75</v>
      </c>
      <c r="T43" s="49" t="n">
        <v>72</v>
      </c>
      <c r="U43" s="49" t="n">
        <v>75</v>
      </c>
      <c r="V43" s="49" t="n">
        <v>73</v>
      </c>
      <c r="W43" s="49" t="n">
        <v>73</v>
      </c>
      <c r="X43" s="49" t="n">
        <v>74</v>
      </c>
      <c r="Y43" s="49" t="n">
        <v>73</v>
      </c>
      <c r="Z43" s="49" t="n">
        <v>71</v>
      </c>
      <c r="AA43" s="42" t="n">
        <f aca="false">AVERAGE(T43:Z43)</f>
        <v>73</v>
      </c>
      <c r="AB43" s="42" t="n">
        <f aca="false">AA43</f>
        <v>73</v>
      </c>
      <c r="AC43" s="49" t="n">
        <v>74</v>
      </c>
      <c r="AD43" s="49" t="n">
        <v>74</v>
      </c>
      <c r="AE43" s="49" t="n">
        <v>74</v>
      </c>
      <c r="AF43" s="49" t="n">
        <v>74</v>
      </c>
      <c r="AG43" s="49" t="n">
        <v>74</v>
      </c>
      <c r="AH43" s="49" t="n">
        <v>74</v>
      </c>
      <c r="AI43" s="49" t="n">
        <v>74</v>
      </c>
      <c r="AJ43" s="42" t="n">
        <f aca="false">AVERAGE(AC43:AI43)</f>
        <v>74</v>
      </c>
      <c r="AK43" s="42" t="n">
        <f aca="false">AJ43</f>
        <v>74</v>
      </c>
      <c r="AL43" s="42" t="n">
        <f aca="false">AVERAGE(AK43,AB43,S43,J43)</f>
        <v>73.5</v>
      </c>
      <c r="AM43" s="49"/>
      <c r="AN43" s="43"/>
      <c r="AO43" s="43"/>
    </row>
    <row r="44" customFormat="false" ht="12.75" hidden="false" customHeight="false" outlineLevel="0" collapsed="false">
      <c r="A44" s="39" t="s">
        <v>54</v>
      </c>
      <c r="B44" s="49" t="n">
        <v>3</v>
      </c>
      <c r="C44" s="49" t="n">
        <v>3</v>
      </c>
      <c r="D44" s="49" t="n">
        <v>3</v>
      </c>
      <c r="E44" s="49" t="n">
        <v>3</v>
      </c>
      <c r="F44" s="49" t="n">
        <v>3</v>
      </c>
      <c r="G44" s="49" t="n">
        <v>3</v>
      </c>
      <c r="H44" s="49" t="n">
        <v>3</v>
      </c>
      <c r="I44" s="42" t="n">
        <f aca="false">AVERAGE(B44:H44)</f>
        <v>3</v>
      </c>
      <c r="J44" s="42" t="n">
        <f aca="false">I44</f>
        <v>3</v>
      </c>
      <c r="K44" s="49" t="n">
        <v>3</v>
      </c>
      <c r="L44" s="49" t="n">
        <v>3</v>
      </c>
      <c r="M44" s="49" t="n">
        <v>3</v>
      </c>
      <c r="N44" s="49" t="n">
        <v>3</v>
      </c>
      <c r="O44" s="49" t="n">
        <v>3</v>
      </c>
      <c r="P44" s="49" t="n">
        <v>3</v>
      </c>
      <c r="Q44" s="49" t="n">
        <v>3</v>
      </c>
      <c r="R44" s="42" t="n">
        <f aca="false">AVERAGE(K44:Q44)</f>
        <v>3</v>
      </c>
      <c r="S44" s="42" t="n">
        <f aca="false">R44</f>
        <v>3</v>
      </c>
      <c r="T44" s="49" t="n">
        <v>3</v>
      </c>
      <c r="U44" s="49" t="n">
        <v>3</v>
      </c>
      <c r="V44" s="49" t="n">
        <v>3</v>
      </c>
      <c r="W44" s="49" t="n">
        <v>3</v>
      </c>
      <c r="X44" s="49" t="n">
        <v>3</v>
      </c>
      <c r="Y44" s="49" t="n">
        <v>3</v>
      </c>
      <c r="Z44" s="49" t="n">
        <v>3</v>
      </c>
      <c r="AA44" s="42" t="n">
        <f aca="false">AVERAGE(T44:Z44)</f>
        <v>3</v>
      </c>
      <c r="AB44" s="42" t="n">
        <f aca="false">AA44</f>
        <v>3</v>
      </c>
      <c r="AC44" s="49" t="n">
        <v>3</v>
      </c>
      <c r="AD44" s="49" t="n">
        <v>3</v>
      </c>
      <c r="AE44" s="49" t="n">
        <v>3</v>
      </c>
      <c r="AF44" s="49" t="n">
        <v>3</v>
      </c>
      <c r="AG44" s="49" t="n">
        <v>3</v>
      </c>
      <c r="AH44" s="49" t="n">
        <v>3</v>
      </c>
      <c r="AI44" s="49" t="n">
        <v>3</v>
      </c>
      <c r="AJ44" s="42" t="n">
        <f aca="false">AVERAGE(AC44:AI44)</f>
        <v>3</v>
      </c>
      <c r="AK44" s="42" t="n">
        <f aca="false">AJ44</f>
        <v>3</v>
      </c>
      <c r="AL44" s="42" t="n">
        <f aca="false">AVERAGE(AK44,AB44,S44,J44)</f>
        <v>3</v>
      </c>
      <c r="AM44" s="49"/>
      <c r="AN44" s="43"/>
      <c r="AO44" s="43"/>
    </row>
    <row r="45" customFormat="false" ht="12.75" hidden="false" customHeight="false" outlineLevel="0" collapsed="false">
      <c r="A45" s="39" t="s">
        <v>55</v>
      </c>
      <c r="B45" s="49" t="n">
        <v>8.83</v>
      </c>
      <c r="C45" s="49" t="n">
        <v>8.83</v>
      </c>
      <c r="D45" s="49" t="n">
        <v>8.83</v>
      </c>
      <c r="E45" s="49" t="n">
        <v>8.83</v>
      </c>
      <c r="F45" s="49" t="n">
        <v>8.83</v>
      </c>
      <c r="G45" s="49" t="n">
        <v>8.83</v>
      </c>
      <c r="H45" s="49" t="n">
        <v>8.83</v>
      </c>
      <c r="I45" s="42" t="n">
        <f aca="false">AVERAGE(B45:H45)</f>
        <v>8.83</v>
      </c>
      <c r="J45" s="42" t="n">
        <f aca="false">I45</f>
        <v>8.83</v>
      </c>
      <c r="K45" s="49" t="n">
        <v>8.83</v>
      </c>
      <c r="L45" s="49" t="n">
        <v>8.83</v>
      </c>
      <c r="M45" s="49" t="n">
        <v>8.83</v>
      </c>
      <c r="N45" s="49" t="n">
        <v>8.83</v>
      </c>
      <c r="O45" s="49" t="n">
        <v>8.83</v>
      </c>
      <c r="P45" s="49" t="n">
        <v>8.83</v>
      </c>
      <c r="Q45" s="49" t="n">
        <v>8.83</v>
      </c>
      <c r="R45" s="42" t="n">
        <f aca="false">AVERAGE(K45:Q45)</f>
        <v>8.83</v>
      </c>
      <c r="S45" s="42" t="n">
        <f aca="false">R45</f>
        <v>8.83</v>
      </c>
      <c r="T45" s="49" t="n">
        <v>8.82</v>
      </c>
      <c r="U45" s="49" t="n">
        <v>8.82</v>
      </c>
      <c r="V45" s="49" t="n">
        <v>8.82</v>
      </c>
      <c r="W45" s="49" t="n">
        <v>8.82</v>
      </c>
      <c r="X45" s="49" t="n">
        <v>8.82</v>
      </c>
      <c r="Y45" s="49" t="n">
        <v>8.82</v>
      </c>
      <c r="Z45" s="49" t="n">
        <v>8.82</v>
      </c>
      <c r="AA45" s="42" t="n">
        <f aca="false">AVERAGE(T45:Z45)</f>
        <v>8.82</v>
      </c>
      <c r="AB45" s="42" t="n">
        <f aca="false">AA45</f>
        <v>8.82</v>
      </c>
      <c r="AC45" s="49" t="n">
        <v>8.84</v>
      </c>
      <c r="AD45" s="49" t="n">
        <v>8.84</v>
      </c>
      <c r="AE45" s="49" t="n">
        <v>8.84</v>
      </c>
      <c r="AF45" s="49" t="n">
        <v>8.84</v>
      </c>
      <c r="AG45" s="49" t="n">
        <v>8.84</v>
      </c>
      <c r="AH45" s="49" t="n">
        <v>8.84</v>
      </c>
      <c r="AI45" s="49" t="n">
        <v>8.84</v>
      </c>
      <c r="AJ45" s="42" t="n">
        <f aca="false">AVERAGE(AC45:AI45)</f>
        <v>8.84</v>
      </c>
      <c r="AK45" s="42" t="n">
        <f aca="false">AJ45</f>
        <v>8.84</v>
      </c>
      <c r="AL45" s="42" t="n">
        <f aca="false">AVERAGE(AK45,AB45,S45,J45)</f>
        <v>8.83</v>
      </c>
      <c r="AM45" s="49"/>
      <c r="AN45" s="43"/>
      <c r="AO45" s="43"/>
    </row>
    <row r="46" customFormat="false" ht="12.75" hidden="false" customHeight="false" outlineLevel="0" collapsed="false">
      <c r="A46" s="39" t="s">
        <v>56</v>
      </c>
      <c r="B46" s="47" t="n">
        <f aca="false">(1.03*B40)</f>
        <v>117866.093</v>
      </c>
      <c r="C46" s="47" t="n">
        <f aca="false">(1.03*C40)</f>
        <v>132149.309</v>
      </c>
      <c r="D46" s="47" t="n">
        <f aca="false">(1.03*D40)</f>
        <v>127994.186</v>
      </c>
      <c r="E46" s="47" t="n">
        <f aca="false">(1.03*E40)</f>
        <v>133290.755</v>
      </c>
      <c r="F46" s="47" t="n">
        <f aca="false">(1.03*F40)</f>
        <v>122897.952</v>
      </c>
      <c r="G46" s="47" t="n">
        <f aca="false">(1.03*G40)</f>
        <v>118757.661</v>
      </c>
      <c r="H46" s="47" t="n">
        <f aca="false">(1.03*H40)</f>
        <v>129064.974</v>
      </c>
      <c r="I46" s="48" t="n">
        <f aca="false">(1.03*I40)</f>
        <v>882020.93</v>
      </c>
      <c r="J46" s="42" t="n">
        <f aca="false">I46</f>
        <v>882020.93</v>
      </c>
      <c r="K46" s="47" t="n">
        <f aca="false">(1.03*K40)</f>
        <v>119631.822</v>
      </c>
      <c r="L46" s="47" t="n">
        <f aca="false">(1.03*L40)</f>
        <v>133915.038</v>
      </c>
      <c r="M46" s="47" t="n">
        <f aca="false">(1.03*M40)</f>
        <v>129759.915</v>
      </c>
      <c r="N46" s="47" t="n">
        <f aca="false">(1.03*N40)</f>
        <v>135056.484</v>
      </c>
      <c r="O46" s="47" t="n">
        <f aca="false">(1.03*O40)</f>
        <v>124663.681</v>
      </c>
      <c r="P46" s="47" t="n">
        <f aca="false">(1.03*P40)</f>
        <v>120523.39</v>
      </c>
      <c r="Q46" s="47" t="n">
        <f aca="false">(1.03*Q40)</f>
        <v>130830.703</v>
      </c>
      <c r="R46" s="48" t="n">
        <f aca="false">(1.03*R40)</f>
        <v>894381.033</v>
      </c>
      <c r="S46" s="42" t="n">
        <f aca="false">R46</f>
        <v>894381.033</v>
      </c>
      <c r="T46" s="47" t="n">
        <f aca="false">(1.03*T40)</f>
        <v>116689.112</v>
      </c>
      <c r="U46" s="47" t="n">
        <f aca="false">(1.03*U40)</f>
        <v>130972.328</v>
      </c>
      <c r="V46" s="47" t="n">
        <f aca="false">(1.03*V40)</f>
        <v>126817.205</v>
      </c>
      <c r="W46" s="47" t="n">
        <f aca="false">(1.03*W40)</f>
        <v>132113.774</v>
      </c>
      <c r="X46" s="47" t="n">
        <f aca="false">(1.03*X40)</f>
        <v>121720.971</v>
      </c>
      <c r="Y46" s="47" t="n">
        <f aca="false">(1.03*Y40)</f>
        <v>117580.68</v>
      </c>
      <c r="Z46" s="47" t="n">
        <f aca="false">(1.03*Z40)</f>
        <v>127887.993</v>
      </c>
      <c r="AA46" s="48" t="n">
        <f aca="false">(1.03*AA40)</f>
        <v>873782.063</v>
      </c>
      <c r="AB46" s="42" t="n">
        <f aca="false">AA46</f>
        <v>873782.063</v>
      </c>
      <c r="AC46" s="47" t="n">
        <f aca="false">(1.03*AC40)</f>
        <v>118454.635</v>
      </c>
      <c r="AD46" s="47" t="n">
        <f aca="false">(1.03*AD40)</f>
        <v>132737.851</v>
      </c>
      <c r="AE46" s="47" t="n">
        <f aca="false">(1.03*AE40)</f>
        <v>128582.728</v>
      </c>
      <c r="AF46" s="47" t="n">
        <f aca="false">(1.03*AF40)</f>
        <v>133879.297</v>
      </c>
      <c r="AG46" s="47" t="n">
        <f aca="false">(1.03*AG40)</f>
        <v>123486.494</v>
      </c>
      <c r="AH46" s="47" t="n">
        <f aca="false">(1.03*AH40)</f>
        <v>119346.203</v>
      </c>
      <c r="AI46" s="47" t="n">
        <f aca="false">(1.03*AI40)</f>
        <v>129653.516</v>
      </c>
      <c r="AJ46" s="48" t="n">
        <f aca="false">(1.03*AJ40)</f>
        <v>886140.724</v>
      </c>
      <c r="AK46" s="42" t="n">
        <f aca="false">AJ46</f>
        <v>886140.724</v>
      </c>
      <c r="AL46" s="42" t="n">
        <f aca="false">(AK46+AB46+S46+J46)</f>
        <v>3536324.75</v>
      </c>
      <c r="AM46" s="49"/>
      <c r="AN46" s="43"/>
      <c r="AO46" s="43"/>
    </row>
    <row r="47" customFormat="false" ht="12.7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</row>
    <row r="48" customFormat="false" ht="12.75" hidden="false" customHeight="true" outlineLevel="0" collapsed="false">
      <c r="A48" s="35" t="s">
        <v>11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</row>
    <row r="49" s="38" customFormat="true" ht="12.75" hidden="false" customHeight="false" outlineLevel="0" collapsed="false">
      <c r="A49" s="36" t="s">
        <v>43</v>
      </c>
      <c r="B49" s="37" t="n">
        <v>37469</v>
      </c>
      <c r="C49" s="37" t="n">
        <v>37470</v>
      </c>
      <c r="D49" s="37" t="n">
        <v>37471</v>
      </c>
      <c r="E49" s="37" t="n">
        <v>37472</v>
      </c>
      <c r="F49" s="37" t="n">
        <v>37473</v>
      </c>
      <c r="G49" s="37" t="n">
        <v>37474</v>
      </c>
      <c r="H49" s="37" t="n">
        <v>37475</v>
      </c>
      <c r="I49" s="2" t="s">
        <v>44</v>
      </c>
      <c r="J49" s="2" t="s">
        <v>45</v>
      </c>
      <c r="K49" s="37" t="n">
        <v>37476</v>
      </c>
      <c r="L49" s="37" t="n">
        <v>37477</v>
      </c>
      <c r="M49" s="37" t="n">
        <v>37478</v>
      </c>
      <c r="N49" s="37" t="n">
        <v>37479</v>
      </c>
      <c r="O49" s="37" t="n">
        <v>37480</v>
      </c>
      <c r="P49" s="37" t="n">
        <v>37481</v>
      </c>
      <c r="Q49" s="37" t="n">
        <v>37482</v>
      </c>
      <c r="R49" s="2" t="s">
        <v>44</v>
      </c>
      <c r="S49" s="2" t="s">
        <v>46</v>
      </c>
      <c r="T49" s="37" t="n">
        <v>37483</v>
      </c>
      <c r="U49" s="37" t="n">
        <v>37484</v>
      </c>
      <c r="V49" s="37" t="n">
        <v>37485</v>
      </c>
      <c r="W49" s="37" t="n">
        <v>37486</v>
      </c>
      <c r="X49" s="37" t="n">
        <v>37487</v>
      </c>
      <c r="Y49" s="37" t="n">
        <v>37488</v>
      </c>
      <c r="Z49" s="37" t="n">
        <v>37489</v>
      </c>
      <c r="AA49" s="2" t="s">
        <v>44</v>
      </c>
      <c r="AB49" s="2" t="s">
        <v>47</v>
      </c>
      <c r="AC49" s="37" t="n">
        <v>37490</v>
      </c>
      <c r="AD49" s="37" t="n">
        <v>37491</v>
      </c>
      <c r="AE49" s="37" t="n">
        <v>37492</v>
      </c>
      <c r="AF49" s="37" t="n">
        <v>37493</v>
      </c>
      <c r="AG49" s="37" t="n">
        <v>37494</v>
      </c>
      <c r="AH49" s="37" t="n">
        <v>37495</v>
      </c>
      <c r="AI49" s="37" t="n">
        <v>37496</v>
      </c>
      <c r="AJ49" s="37" t="n">
        <v>37497</v>
      </c>
      <c r="AK49" s="37" t="n">
        <v>37498</v>
      </c>
      <c r="AL49" s="37" t="n">
        <v>37499</v>
      </c>
      <c r="AM49" s="2" t="s">
        <v>44</v>
      </c>
      <c r="AN49" s="2" t="s">
        <v>48</v>
      </c>
      <c r="AO49" s="2" t="s">
        <v>49</v>
      </c>
      <c r="AP49" s="86"/>
    </row>
    <row r="50" customFormat="false" ht="12.75" hidden="false" customHeight="false" outlineLevel="0" collapsed="false">
      <c r="A50" s="39" t="s">
        <v>50</v>
      </c>
      <c r="B50" s="40" t="n">
        <v>98510.8</v>
      </c>
      <c r="C50" s="40" t="n">
        <v>112378</v>
      </c>
      <c r="D50" s="40" t="n">
        <v>108343.9</v>
      </c>
      <c r="E50" s="40" t="n">
        <v>113486.2</v>
      </c>
      <c r="F50" s="40" t="n">
        <v>103396.1</v>
      </c>
      <c r="G50" s="40" t="n">
        <v>99376.4</v>
      </c>
      <c r="H50" s="40" t="n">
        <v>109383.5</v>
      </c>
      <c r="I50" s="42" t="n">
        <f aca="false">SUM(B50:H50)</f>
        <v>744874.9</v>
      </c>
      <c r="J50" s="42" t="n">
        <f aca="false">I50</f>
        <v>744874.9</v>
      </c>
      <c r="K50" s="40" t="n">
        <v>98639.5</v>
      </c>
      <c r="L50" s="40" t="n">
        <v>112506.7</v>
      </c>
      <c r="M50" s="40" t="n">
        <v>108472.6</v>
      </c>
      <c r="N50" s="40" t="n">
        <v>113614.9</v>
      </c>
      <c r="O50" s="40" t="n">
        <v>103524.8</v>
      </c>
      <c r="P50" s="40" t="n">
        <v>99505.1</v>
      </c>
      <c r="Q50" s="40" t="n">
        <v>109512.2</v>
      </c>
      <c r="R50" s="42" t="n">
        <f aca="false">SUM(K50:Q50)</f>
        <v>745775.8</v>
      </c>
      <c r="S50" s="42" t="n">
        <f aca="false">R50</f>
        <v>745775.8</v>
      </c>
      <c r="T50" s="40" t="n">
        <v>98667.8</v>
      </c>
      <c r="U50" s="40" t="n">
        <v>112535</v>
      </c>
      <c r="V50" s="40" t="n">
        <v>108500.9</v>
      </c>
      <c r="W50" s="40" t="n">
        <v>113643.2</v>
      </c>
      <c r="X50" s="40" t="n">
        <v>103553.1</v>
      </c>
      <c r="Y50" s="40" t="n">
        <v>99533.4</v>
      </c>
      <c r="Z50" s="40" t="n">
        <v>109540.5</v>
      </c>
      <c r="AA50" s="42" t="n">
        <f aca="false">SUM(T50:Z50)</f>
        <v>745973.9</v>
      </c>
      <c r="AB50" s="42" t="n">
        <f aca="false">AA50</f>
        <v>745973.9</v>
      </c>
      <c r="AC50" s="40" t="n">
        <v>69788.1</v>
      </c>
      <c r="AD50" s="40" t="n">
        <v>70655.3</v>
      </c>
      <c r="AE50" s="40" t="n">
        <v>71621.2</v>
      </c>
      <c r="AF50" s="40" t="n">
        <v>72763.5</v>
      </c>
      <c r="AG50" s="40" t="n">
        <v>74673.4</v>
      </c>
      <c r="AH50" s="40" t="n">
        <v>76653.7</v>
      </c>
      <c r="AI50" s="40" t="n">
        <v>74655.8</v>
      </c>
      <c r="AJ50" s="40" t="n">
        <v>77779.7</v>
      </c>
      <c r="AK50" s="40" t="n">
        <v>78651.2</v>
      </c>
      <c r="AL50" s="40" t="n">
        <v>79633.5</v>
      </c>
      <c r="AM50" s="42" t="n">
        <f aca="false">SUM(AC50:AL50)</f>
        <v>746875.4</v>
      </c>
      <c r="AN50" s="42" t="n">
        <f aca="false">AM50</f>
        <v>746875.4</v>
      </c>
      <c r="AO50" s="42" t="n">
        <f aca="false">(AN50+AB50+S50+J50)</f>
        <v>2983500</v>
      </c>
      <c r="AP50" s="54"/>
    </row>
    <row r="51" customFormat="false" ht="12.75" hidden="false" customHeight="false" outlineLevel="0" collapsed="false">
      <c r="A51" s="39" t="s">
        <v>51</v>
      </c>
      <c r="B51" s="43" t="n">
        <v>15343</v>
      </c>
      <c r="C51" s="43" t="n">
        <v>15240</v>
      </c>
      <c r="D51" s="43" t="n">
        <v>15235</v>
      </c>
      <c r="E51" s="43" t="n">
        <v>15245</v>
      </c>
      <c r="F51" s="43" t="n">
        <v>15348</v>
      </c>
      <c r="G51" s="43" t="n">
        <v>15232</v>
      </c>
      <c r="H51" s="43" t="n">
        <v>15220</v>
      </c>
      <c r="I51" s="42" t="n">
        <f aca="false">SUM(B51:H51)</f>
        <v>106863</v>
      </c>
      <c r="J51" s="42" t="n">
        <f aca="false">I51</f>
        <v>106863</v>
      </c>
      <c r="K51" s="43" t="n">
        <v>15461</v>
      </c>
      <c r="L51" s="43" t="n">
        <v>15358</v>
      </c>
      <c r="M51" s="43" t="n">
        <v>15353</v>
      </c>
      <c r="N51" s="43" t="n">
        <v>15363</v>
      </c>
      <c r="O51" s="43" t="n">
        <v>15469</v>
      </c>
      <c r="P51" s="43" t="n">
        <v>15347</v>
      </c>
      <c r="Q51" s="43" t="n">
        <v>15337</v>
      </c>
      <c r="R51" s="42" t="n">
        <f aca="false">SUM(K51:Q51)</f>
        <v>107688</v>
      </c>
      <c r="S51" s="42" t="n">
        <f aca="false">R51</f>
        <v>107688</v>
      </c>
      <c r="T51" s="43" t="n">
        <v>15520</v>
      </c>
      <c r="U51" s="43" t="n">
        <v>15416</v>
      </c>
      <c r="V51" s="43" t="n">
        <v>15411</v>
      </c>
      <c r="W51" s="43" t="n">
        <v>15424</v>
      </c>
      <c r="X51" s="43" t="n">
        <v>15525</v>
      </c>
      <c r="Y51" s="43" t="n">
        <v>15406</v>
      </c>
      <c r="Z51" s="43" t="n">
        <v>15396</v>
      </c>
      <c r="AA51" s="42" t="n">
        <f aca="false">SUM(T51:Z51)</f>
        <v>108098</v>
      </c>
      <c r="AB51" s="42" t="n">
        <f aca="false">AA51</f>
        <v>108098</v>
      </c>
      <c r="AC51" s="43" t="n">
        <v>10969</v>
      </c>
      <c r="AD51" s="43" t="n">
        <v>10866</v>
      </c>
      <c r="AE51" s="43" t="n">
        <v>10861</v>
      </c>
      <c r="AF51" s="43" t="n">
        <v>10871</v>
      </c>
      <c r="AG51" s="43" t="n">
        <v>10974</v>
      </c>
      <c r="AH51" s="43" t="n">
        <v>10856</v>
      </c>
      <c r="AI51" s="43" t="n">
        <v>10845</v>
      </c>
      <c r="AJ51" s="43" t="n">
        <v>10948</v>
      </c>
      <c r="AK51" s="43" t="n">
        <v>10876</v>
      </c>
      <c r="AL51" s="43" t="n">
        <v>10855</v>
      </c>
      <c r="AM51" s="42" t="n">
        <f aca="false">SUM(AC51:AL51)</f>
        <v>108921</v>
      </c>
      <c r="AN51" s="42" t="n">
        <f aca="false">AM51</f>
        <v>108921</v>
      </c>
      <c r="AO51" s="42" t="n">
        <f aca="false">(AN51+AB51+S51+J51)</f>
        <v>431570</v>
      </c>
      <c r="AP51" s="54"/>
    </row>
    <row r="52" customFormat="false" ht="12.75" hidden="false" customHeight="false" outlineLevel="0" collapsed="false">
      <c r="A52" s="39" t="s">
        <v>52</v>
      </c>
      <c r="B52" s="40" t="n">
        <f aca="false">B51*0.97</f>
        <v>14882.71</v>
      </c>
      <c r="C52" s="40" t="n">
        <f aca="false">C51*0.97</f>
        <v>14782.8</v>
      </c>
      <c r="D52" s="40" t="n">
        <f aca="false">D51*0.97</f>
        <v>14777.95</v>
      </c>
      <c r="E52" s="40" t="n">
        <f aca="false">E51*0.97</f>
        <v>14787.65</v>
      </c>
      <c r="F52" s="40" t="n">
        <f aca="false">F51*0.97</f>
        <v>14887.56</v>
      </c>
      <c r="G52" s="40" t="n">
        <f aca="false">G51*0.97</f>
        <v>14775.04</v>
      </c>
      <c r="H52" s="40" t="n">
        <f aca="false">H51*0.97</f>
        <v>14763.4</v>
      </c>
      <c r="I52" s="48" t="n">
        <f aca="false">I51*0.97</f>
        <v>103657.11</v>
      </c>
      <c r="J52" s="42" t="n">
        <f aca="false">I52</f>
        <v>103657.11</v>
      </c>
      <c r="K52" s="49" t="n">
        <f aca="false">K51*0.97</f>
        <v>14997.17</v>
      </c>
      <c r="L52" s="49" t="n">
        <f aca="false">L51*0.97</f>
        <v>14897.26</v>
      </c>
      <c r="M52" s="49" t="n">
        <f aca="false">M51*0.97</f>
        <v>14892.41</v>
      </c>
      <c r="N52" s="49" t="n">
        <f aca="false">N51*0.97</f>
        <v>14902.11</v>
      </c>
      <c r="O52" s="49" t="n">
        <f aca="false">O51*0.97</f>
        <v>15004.93</v>
      </c>
      <c r="P52" s="49" t="n">
        <f aca="false">P51*0.97</f>
        <v>14886.59</v>
      </c>
      <c r="Q52" s="49" t="n">
        <f aca="false">Q51*0.97</f>
        <v>14876.89</v>
      </c>
      <c r="R52" s="48" t="n">
        <f aca="false">R51*0.97</f>
        <v>104457.36</v>
      </c>
      <c r="S52" s="42" t="n">
        <f aca="false">R52</f>
        <v>104457.36</v>
      </c>
      <c r="T52" s="49" t="n">
        <f aca="false">T51*0.97</f>
        <v>15054.4</v>
      </c>
      <c r="U52" s="49" t="n">
        <f aca="false">U51*0.97</f>
        <v>14953.52</v>
      </c>
      <c r="V52" s="49" t="n">
        <f aca="false">V51*0.97</f>
        <v>14948.67</v>
      </c>
      <c r="W52" s="49" t="n">
        <f aca="false">W51*0.97</f>
        <v>14961.28</v>
      </c>
      <c r="X52" s="49" t="n">
        <f aca="false">X51*0.97</f>
        <v>15059.25</v>
      </c>
      <c r="Y52" s="49" t="n">
        <f aca="false">Y51*0.97</f>
        <v>14943.82</v>
      </c>
      <c r="Z52" s="49" t="n">
        <f aca="false">Z51*0.97</f>
        <v>14934.12</v>
      </c>
      <c r="AA52" s="41" t="n">
        <f aca="false">AA51*0.97</f>
        <v>104855.06</v>
      </c>
      <c r="AB52" s="42" t="n">
        <f aca="false">AA52</f>
        <v>104855.06</v>
      </c>
      <c r="AC52" s="40" t="n">
        <f aca="false">AC51*0.97</f>
        <v>10639.93</v>
      </c>
      <c r="AD52" s="40" t="n">
        <f aca="false">AD51*0.97</f>
        <v>10540.02</v>
      </c>
      <c r="AE52" s="40" t="n">
        <f aca="false">AE51*0.97</f>
        <v>10535.17</v>
      </c>
      <c r="AF52" s="40" t="n">
        <f aca="false">AF51*0.97</f>
        <v>10544.87</v>
      </c>
      <c r="AG52" s="40" t="n">
        <f aca="false">AG51*0.97</f>
        <v>10644.78</v>
      </c>
      <c r="AH52" s="40" t="n">
        <f aca="false">AH51*0.97</f>
        <v>10530.32</v>
      </c>
      <c r="AI52" s="40" t="n">
        <f aca="false">AI51*0.97</f>
        <v>10519.65</v>
      </c>
      <c r="AJ52" s="40" t="n">
        <f aca="false">AJ51*0.97</f>
        <v>10619.56</v>
      </c>
      <c r="AK52" s="40" t="n">
        <f aca="false">AK51*0.97</f>
        <v>10549.72</v>
      </c>
      <c r="AL52" s="40" t="n">
        <f aca="false">AL51*0.97</f>
        <v>10529.35</v>
      </c>
      <c r="AM52" s="41" t="n">
        <f aca="false">AM51*0.97</f>
        <v>105653.37</v>
      </c>
      <c r="AN52" s="42" t="n">
        <f aca="false">AM52</f>
        <v>105653.37</v>
      </c>
      <c r="AO52" s="42" t="n">
        <f aca="false">(AN52+AB52+S52+J52)</f>
        <v>418622.9</v>
      </c>
      <c r="AP52" s="54"/>
    </row>
    <row r="53" customFormat="false" ht="12.75" hidden="false" customHeight="false" outlineLevel="0" collapsed="false">
      <c r="A53" s="39" t="s">
        <v>53</v>
      </c>
      <c r="B53" s="49" t="n">
        <v>70</v>
      </c>
      <c r="C53" s="49" t="n">
        <v>73</v>
      </c>
      <c r="D53" s="49" t="n">
        <v>71</v>
      </c>
      <c r="E53" s="49" t="n">
        <v>71</v>
      </c>
      <c r="F53" s="49" t="n">
        <v>72</v>
      </c>
      <c r="G53" s="49" t="n">
        <v>71</v>
      </c>
      <c r="H53" s="49" t="n">
        <v>69</v>
      </c>
      <c r="I53" s="42" t="n">
        <f aca="false">AVERAGE(B53:H53)</f>
        <v>71</v>
      </c>
      <c r="J53" s="42" t="n">
        <f aca="false">I53</f>
        <v>71</v>
      </c>
      <c r="K53" s="49" t="n">
        <v>72</v>
      </c>
      <c r="L53" s="49" t="n">
        <v>75</v>
      </c>
      <c r="M53" s="49" t="n">
        <v>73</v>
      </c>
      <c r="N53" s="49" t="n">
        <v>73</v>
      </c>
      <c r="O53" s="49" t="n">
        <v>74</v>
      </c>
      <c r="P53" s="49" t="n">
        <v>73</v>
      </c>
      <c r="Q53" s="49" t="n">
        <v>71</v>
      </c>
      <c r="R53" s="42" t="n">
        <f aca="false">AVERAGE(K53:Q53)</f>
        <v>73</v>
      </c>
      <c r="S53" s="42" t="n">
        <f aca="false">R53</f>
        <v>73</v>
      </c>
      <c r="T53" s="49" t="n">
        <v>76</v>
      </c>
      <c r="U53" s="49" t="n">
        <v>79</v>
      </c>
      <c r="V53" s="49" t="n">
        <v>77</v>
      </c>
      <c r="W53" s="49" t="n">
        <v>77</v>
      </c>
      <c r="X53" s="49" t="n">
        <v>78</v>
      </c>
      <c r="Y53" s="49" t="n">
        <v>77</v>
      </c>
      <c r="Z53" s="49" t="n">
        <v>75</v>
      </c>
      <c r="AA53" s="42" t="n">
        <f aca="false">AVERAGE(T53:Z53)</f>
        <v>77</v>
      </c>
      <c r="AB53" s="42" t="n">
        <f aca="false">AA53</f>
        <v>77</v>
      </c>
      <c r="AC53" s="49" t="n">
        <v>75</v>
      </c>
      <c r="AD53" s="49" t="n">
        <v>75</v>
      </c>
      <c r="AE53" s="49" t="n">
        <v>75</v>
      </c>
      <c r="AF53" s="49" t="n">
        <v>75</v>
      </c>
      <c r="AG53" s="49" t="n">
        <v>75</v>
      </c>
      <c r="AH53" s="49" t="n">
        <v>75</v>
      </c>
      <c r="AI53" s="49" t="n">
        <v>75</v>
      </c>
      <c r="AJ53" s="49" t="n">
        <v>75</v>
      </c>
      <c r="AK53" s="49" t="n">
        <v>75</v>
      </c>
      <c r="AL53" s="49" t="n">
        <v>75</v>
      </c>
      <c r="AM53" s="42" t="n">
        <f aca="false">AVERAGE(AC53:AL53)</f>
        <v>75</v>
      </c>
      <c r="AN53" s="42" t="n">
        <f aca="false">AM53</f>
        <v>75</v>
      </c>
      <c r="AO53" s="42" t="n">
        <f aca="false">AVERAGE(AN53,AB53,S53,J53)</f>
        <v>74</v>
      </c>
      <c r="AP53" s="54"/>
    </row>
    <row r="54" customFormat="false" ht="12.75" hidden="false" customHeight="false" outlineLevel="0" collapsed="false">
      <c r="A54" s="39" t="s">
        <v>54</v>
      </c>
      <c r="B54" s="49" t="n">
        <v>3</v>
      </c>
      <c r="C54" s="49" t="n">
        <v>3</v>
      </c>
      <c r="D54" s="49" t="n">
        <v>3</v>
      </c>
      <c r="E54" s="49" t="n">
        <v>3</v>
      </c>
      <c r="F54" s="49" t="n">
        <v>3</v>
      </c>
      <c r="G54" s="49" t="n">
        <v>3</v>
      </c>
      <c r="H54" s="49" t="n">
        <v>3</v>
      </c>
      <c r="I54" s="42" t="n">
        <f aca="false">AVERAGE(B54:H54)</f>
        <v>3</v>
      </c>
      <c r="J54" s="42" t="n">
        <f aca="false">I54</f>
        <v>3</v>
      </c>
      <c r="K54" s="49" t="n">
        <v>3</v>
      </c>
      <c r="L54" s="49" t="n">
        <v>3</v>
      </c>
      <c r="M54" s="49" t="n">
        <v>3</v>
      </c>
      <c r="N54" s="49" t="n">
        <v>3</v>
      </c>
      <c r="O54" s="49" t="n">
        <v>3</v>
      </c>
      <c r="P54" s="49" t="n">
        <v>3</v>
      </c>
      <c r="Q54" s="49" t="n">
        <v>3</v>
      </c>
      <c r="R54" s="42" t="n">
        <f aca="false">AVERAGE(K54:Q54)</f>
        <v>3</v>
      </c>
      <c r="S54" s="42" t="n">
        <f aca="false">R54</f>
        <v>3</v>
      </c>
      <c r="T54" s="49" t="n">
        <v>3</v>
      </c>
      <c r="U54" s="49" t="n">
        <v>3</v>
      </c>
      <c r="V54" s="49" t="n">
        <v>3</v>
      </c>
      <c r="W54" s="49" t="n">
        <v>3</v>
      </c>
      <c r="X54" s="49" t="n">
        <v>3</v>
      </c>
      <c r="Y54" s="49" t="n">
        <v>3</v>
      </c>
      <c r="Z54" s="49" t="n">
        <v>3</v>
      </c>
      <c r="AA54" s="42" t="n">
        <f aca="false">AVERAGE(T54:Z54)</f>
        <v>3</v>
      </c>
      <c r="AB54" s="42" t="n">
        <f aca="false">AA54</f>
        <v>3</v>
      </c>
      <c r="AC54" s="49" t="n">
        <v>3</v>
      </c>
      <c r="AD54" s="49" t="n">
        <v>3</v>
      </c>
      <c r="AE54" s="49" t="n">
        <v>3</v>
      </c>
      <c r="AF54" s="49" t="n">
        <v>3</v>
      </c>
      <c r="AG54" s="49" t="n">
        <v>3</v>
      </c>
      <c r="AH54" s="49" t="n">
        <v>3</v>
      </c>
      <c r="AI54" s="49" t="n">
        <v>3</v>
      </c>
      <c r="AJ54" s="49" t="n">
        <v>3</v>
      </c>
      <c r="AK54" s="49" t="n">
        <v>3</v>
      </c>
      <c r="AL54" s="49" t="n">
        <v>3</v>
      </c>
      <c r="AM54" s="42" t="n">
        <f aca="false">AVERAGE(AC54:AL54)</f>
        <v>3</v>
      </c>
      <c r="AN54" s="42" t="n">
        <f aca="false">AM54</f>
        <v>3</v>
      </c>
      <c r="AO54" s="42" t="n">
        <f aca="false">AVERAGE(AN54,AB54,S54,J54)</f>
        <v>3</v>
      </c>
      <c r="AP54" s="54"/>
    </row>
    <row r="55" customFormat="false" ht="12.75" hidden="false" customHeight="false" outlineLevel="0" collapsed="false">
      <c r="A55" s="39" t="s">
        <v>55</v>
      </c>
      <c r="B55" s="49" t="n">
        <v>8.83</v>
      </c>
      <c r="C55" s="49" t="n">
        <v>8.83</v>
      </c>
      <c r="D55" s="49" t="n">
        <v>8.83</v>
      </c>
      <c r="E55" s="49" t="n">
        <v>8.83</v>
      </c>
      <c r="F55" s="49" t="n">
        <v>8.83</v>
      </c>
      <c r="G55" s="49" t="n">
        <v>8.83</v>
      </c>
      <c r="H55" s="49" t="n">
        <v>8.83</v>
      </c>
      <c r="I55" s="42" t="n">
        <f aca="false">AVERAGE(B55:H55)</f>
        <v>8.83</v>
      </c>
      <c r="J55" s="42" t="n">
        <f aca="false">I55</f>
        <v>8.83</v>
      </c>
      <c r="K55" s="49" t="n">
        <v>8.83</v>
      </c>
      <c r="L55" s="49" t="n">
        <v>8.83</v>
      </c>
      <c r="M55" s="49" t="n">
        <v>8.83</v>
      </c>
      <c r="N55" s="49" t="n">
        <v>8.83</v>
      </c>
      <c r="O55" s="49" t="n">
        <v>8.83</v>
      </c>
      <c r="P55" s="49" t="n">
        <v>8.83</v>
      </c>
      <c r="Q55" s="49" t="n">
        <v>8.83</v>
      </c>
      <c r="R55" s="42" t="n">
        <f aca="false">AVERAGE(K55:Q55)</f>
        <v>8.83</v>
      </c>
      <c r="S55" s="42" t="n">
        <f aca="false">R55</f>
        <v>8.83</v>
      </c>
      <c r="T55" s="49" t="n">
        <v>8.83</v>
      </c>
      <c r="U55" s="49" t="n">
        <v>8.83</v>
      </c>
      <c r="V55" s="49" t="n">
        <v>8.83</v>
      </c>
      <c r="W55" s="49" t="n">
        <v>8.83</v>
      </c>
      <c r="X55" s="49" t="n">
        <v>8.83</v>
      </c>
      <c r="Y55" s="49" t="n">
        <v>8.83</v>
      </c>
      <c r="Z55" s="49" t="n">
        <v>8.83</v>
      </c>
      <c r="AA55" s="42" t="n">
        <f aca="false">AVERAGE(T55:Z55)</f>
        <v>8.83</v>
      </c>
      <c r="AB55" s="42" t="n">
        <f aca="false">AA55</f>
        <v>8.83</v>
      </c>
      <c r="AC55" s="49" t="n">
        <v>8.83</v>
      </c>
      <c r="AD55" s="49" t="n">
        <v>8.83</v>
      </c>
      <c r="AE55" s="49" t="n">
        <v>8.83</v>
      </c>
      <c r="AF55" s="49" t="n">
        <v>8.83</v>
      </c>
      <c r="AG55" s="49" t="n">
        <v>8.83</v>
      </c>
      <c r="AH55" s="49" t="n">
        <v>8.83</v>
      </c>
      <c r="AI55" s="49" t="n">
        <v>8.83</v>
      </c>
      <c r="AJ55" s="49" t="n">
        <v>8.83</v>
      </c>
      <c r="AK55" s="49" t="n">
        <v>8.83</v>
      </c>
      <c r="AL55" s="49" t="n">
        <v>8.83</v>
      </c>
      <c r="AM55" s="42" t="n">
        <f aca="false">AVERAGE(AC55:AL55)</f>
        <v>8.83</v>
      </c>
      <c r="AN55" s="42" t="n">
        <f aca="false">AM55</f>
        <v>8.83</v>
      </c>
      <c r="AO55" s="42" t="n">
        <f aca="false">AVERAGE(AN55,AB55,S55,J55)</f>
        <v>8.83</v>
      </c>
      <c r="AP55" s="54"/>
    </row>
    <row r="56" customFormat="false" ht="12.75" hidden="false" customHeight="false" outlineLevel="0" collapsed="false">
      <c r="A56" s="39" t="s">
        <v>56</v>
      </c>
      <c r="B56" s="47" t="n">
        <f aca="false">(1.03*B50)</f>
        <v>101466.124</v>
      </c>
      <c r="C56" s="47" t="n">
        <f aca="false">(1.03*C50)</f>
        <v>115749.34</v>
      </c>
      <c r="D56" s="47" t="n">
        <f aca="false">(1.03*D50)</f>
        <v>111594.217</v>
      </c>
      <c r="E56" s="47" t="n">
        <f aca="false">(1.03*E50)</f>
        <v>116890.786</v>
      </c>
      <c r="F56" s="47" t="n">
        <f aca="false">(1.03*F50)</f>
        <v>106497.983</v>
      </c>
      <c r="G56" s="47" t="n">
        <f aca="false">(1.03*G50)</f>
        <v>102357.692</v>
      </c>
      <c r="H56" s="47" t="n">
        <f aca="false">(1.03*H50)</f>
        <v>112665.005</v>
      </c>
      <c r="I56" s="48" t="n">
        <f aca="false">(1.03*I50)</f>
        <v>767221.147</v>
      </c>
      <c r="J56" s="42" t="n">
        <f aca="false">I56</f>
        <v>767221.147</v>
      </c>
      <c r="K56" s="47" t="n">
        <f aca="false">(1.03*K50)</f>
        <v>101598.685</v>
      </c>
      <c r="L56" s="47" t="n">
        <f aca="false">(1.03*L50)</f>
        <v>115881.901</v>
      </c>
      <c r="M56" s="47" t="n">
        <f aca="false">(1.03*M50)</f>
        <v>111726.778</v>
      </c>
      <c r="N56" s="47" t="n">
        <f aca="false">(1.03*N50)</f>
        <v>117023.347</v>
      </c>
      <c r="O56" s="47" t="n">
        <f aca="false">(1.03*O50)</f>
        <v>106630.544</v>
      </c>
      <c r="P56" s="47" t="n">
        <f aca="false">(1.03*P50)</f>
        <v>102490.253</v>
      </c>
      <c r="Q56" s="47" t="n">
        <f aca="false">(1.03*Q50)</f>
        <v>112797.566</v>
      </c>
      <c r="R56" s="48" t="n">
        <f aca="false">(1.03*R50)</f>
        <v>768149.074</v>
      </c>
      <c r="S56" s="42" t="n">
        <f aca="false">R56</f>
        <v>768149.074</v>
      </c>
      <c r="T56" s="47" t="n">
        <f aca="false">(1.03*T50)</f>
        <v>101627.834</v>
      </c>
      <c r="U56" s="47" t="n">
        <f aca="false">(1.03*U50)</f>
        <v>115911.05</v>
      </c>
      <c r="V56" s="47" t="n">
        <f aca="false">(1.03*V50)</f>
        <v>111755.927</v>
      </c>
      <c r="W56" s="47" t="n">
        <f aca="false">(1.03*W50)</f>
        <v>117052.496</v>
      </c>
      <c r="X56" s="47" t="n">
        <f aca="false">(1.03*X50)</f>
        <v>106659.693</v>
      </c>
      <c r="Y56" s="47" t="n">
        <f aca="false">(1.03*Y50)</f>
        <v>102519.402</v>
      </c>
      <c r="Z56" s="47" t="n">
        <f aca="false">(1.03*Z50)</f>
        <v>112826.715</v>
      </c>
      <c r="AA56" s="48" t="n">
        <f aca="false">(1.03*AA50)</f>
        <v>768353.117</v>
      </c>
      <c r="AB56" s="42" t="n">
        <f aca="false">AA56</f>
        <v>768353.117</v>
      </c>
      <c r="AC56" s="47" t="n">
        <f aca="false">(1.03*AC50)</f>
        <v>71881.743</v>
      </c>
      <c r="AD56" s="47" t="n">
        <f aca="false">(1.03*AD50)</f>
        <v>72774.959</v>
      </c>
      <c r="AE56" s="47" t="n">
        <f aca="false">(1.03*AE50)</f>
        <v>73769.836</v>
      </c>
      <c r="AF56" s="47" t="n">
        <f aca="false">(1.03*AF50)</f>
        <v>74946.405</v>
      </c>
      <c r="AG56" s="47" t="n">
        <f aca="false">(1.03*AG50)</f>
        <v>76913.602</v>
      </c>
      <c r="AH56" s="47" t="n">
        <f aca="false">(1.03*AH50)</f>
        <v>78953.311</v>
      </c>
      <c r="AI56" s="47" t="n">
        <f aca="false">(1.03*AI50)</f>
        <v>76895.474</v>
      </c>
      <c r="AJ56" s="47" t="n">
        <f aca="false">(1.03*AJ50)</f>
        <v>80113.091</v>
      </c>
      <c r="AK56" s="47" t="n">
        <f aca="false">(1.03*AK50)</f>
        <v>81010.736</v>
      </c>
      <c r="AL56" s="47" t="n">
        <f aca="false">(1.03*AL50)</f>
        <v>82022.505</v>
      </c>
      <c r="AM56" s="48" t="n">
        <f aca="false">(1.03*AM50)</f>
        <v>769281.662</v>
      </c>
      <c r="AN56" s="42" t="n">
        <f aca="false">AM56</f>
        <v>769281.662</v>
      </c>
      <c r="AO56" s="42" t="n">
        <f aca="false">(AN56+AB56+S56+J56)</f>
        <v>3073005</v>
      </c>
      <c r="AP56" s="54"/>
    </row>
    <row r="57" customFormat="false" ht="12.7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</row>
    <row r="58" customFormat="false" ht="12.75" hidden="false" customHeight="true" outlineLevel="0" collapsed="false">
      <c r="A58" s="35" t="s">
        <v>119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</row>
    <row r="59" s="38" customFormat="true" ht="12.75" hidden="false" customHeight="false" outlineLevel="0" collapsed="false">
      <c r="A59" s="36" t="s">
        <v>43</v>
      </c>
      <c r="B59" s="37" t="n">
        <v>37500</v>
      </c>
      <c r="C59" s="37" t="n">
        <v>37501</v>
      </c>
      <c r="D59" s="37" t="n">
        <v>37502</v>
      </c>
      <c r="E59" s="37" t="n">
        <v>37503</v>
      </c>
      <c r="F59" s="37" t="n">
        <v>37504</v>
      </c>
      <c r="G59" s="37" t="n">
        <v>37505</v>
      </c>
      <c r="H59" s="37" t="n">
        <v>37506</v>
      </c>
      <c r="I59" s="2" t="s">
        <v>44</v>
      </c>
      <c r="J59" s="2" t="s">
        <v>45</v>
      </c>
      <c r="K59" s="37" t="n">
        <v>37507</v>
      </c>
      <c r="L59" s="37" t="n">
        <v>37508</v>
      </c>
      <c r="M59" s="37" t="n">
        <v>37509</v>
      </c>
      <c r="N59" s="37" t="n">
        <v>37510</v>
      </c>
      <c r="O59" s="37" t="n">
        <v>37511</v>
      </c>
      <c r="P59" s="37" t="n">
        <v>37512</v>
      </c>
      <c r="Q59" s="37" t="n">
        <v>37513</v>
      </c>
      <c r="R59" s="2" t="s">
        <v>44</v>
      </c>
      <c r="S59" s="2" t="s">
        <v>46</v>
      </c>
      <c r="T59" s="37" t="n">
        <v>37514</v>
      </c>
      <c r="U59" s="37" t="n">
        <v>37515</v>
      </c>
      <c r="V59" s="37" t="n">
        <v>37516</v>
      </c>
      <c r="W59" s="37" t="n">
        <v>37517</v>
      </c>
      <c r="X59" s="37" t="n">
        <v>37518</v>
      </c>
      <c r="Y59" s="37" t="n">
        <v>37519</v>
      </c>
      <c r="Z59" s="37" t="n">
        <v>37520</v>
      </c>
      <c r="AA59" s="2" t="s">
        <v>44</v>
      </c>
      <c r="AB59" s="2" t="s">
        <v>47</v>
      </c>
      <c r="AC59" s="37" t="n">
        <v>37521</v>
      </c>
      <c r="AD59" s="37" t="n">
        <v>37522</v>
      </c>
      <c r="AE59" s="37" t="n">
        <v>37523</v>
      </c>
      <c r="AF59" s="37" t="n">
        <v>37524</v>
      </c>
      <c r="AG59" s="37" t="n">
        <v>37525</v>
      </c>
      <c r="AH59" s="37" t="n">
        <v>37526</v>
      </c>
      <c r="AI59" s="37" t="n">
        <v>37527</v>
      </c>
      <c r="AJ59" s="37" t="n">
        <v>37528</v>
      </c>
      <c r="AK59" s="37" t="n">
        <v>37529</v>
      </c>
      <c r="AL59" s="2" t="s">
        <v>44</v>
      </c>
      <c r="AM59" s="2" t="s">
        <v>48</v>
      </c>
      <c r="AN59" s="2" t="s">
        <v>49</v>
      </c>
      <c r="AO59" s="51"/>
    </row>
    <row r="60" customFormat="false" ht="12.75" hidden="false" customHeight="false" outlineLevel="0" collapsed="false">
      <c r="A60" s="39" t="s">
        <v>50</v>
      </c>
      <c r="B60" s="40" t="n">
        <v>109322.2</v>
      </c>
      <c r="C60" s="40" t="n">
        <v>123189.4</v>
      </c>
      <c r="D60" s="40" t="n">
        <v>119155.3</v>
      </c>
      <c r="E60" s="40" t="n">
        <v>124297.6</v>
      </c>
      <c r="F60" s="40" t="n">
        <v>114207.5</v>
      </c>
      <c r="G60" s="40" t="n">
        <v>110187.8</v>
      </c>
      <c r="H60" s="40" t="n">
        <v>120194.9</v>
      </c>
      <c r="I60" s="42" t="n">
        <f aca="false">SUM(B60:H60)</f>
        <v>820554.7</v>
      </c>
      <c r="J60" s="42" t="n">
        <f aca="false">I60</f>
        <v>820554.7</v>
      </c>
      <c r="K60" s="40" t="n">
        <v>109449.2</v>
      </c>
      <c r="L60" s="40" t="n">
        <v>123316.4</v>
      </c>
      <c r="M60" s="40" t="n">
        <v>119282.3</v>
      </c>
      <c r="N60" s="40" t="n">
        <v>124424.6</v>
      </c>
      <c r="O60" s="40" t="n">
        <v>114334.5</v>
      </c>
      <c r="P60" s="40" t="n">
        <v>110314.8</v>
      </c>
      <c r="Q60" s="40" t="n">
        <v>120321.9</v>
      </c>
      <c r="R60" s="42" t="n">
        <f aca="false">SUM(K60:Q60)</f>
        <v>821443.7</v>
      </c>
      <c r="S60" s="42" t="n">
        <f aca="false">R60</f>
        <v>821443.7</v>
      </c>
      <c r="T60" s="40" t="n">
        <v>109766.7</v>
      </c>
      <c r="U60" s="40" t="n">
        <v>123633.9</v>
      </c>
      <c r="V60" s="40" t="n">
        <v>119599.8</v>
      </c>
      <c r="W60" s="40" t="n">
        <v>124742.1</v>
      </c>
      <c r="X60" s="40" t="n">
        <v>114652</v>
      </c>
      <c r="Y60" s="40" t="n">
        <v>110632.3</v>
      </c>
      <c r="Z60" s="40" t="n">
        <v>120639.4</v>
      </c>
      <c r="AA60" s="42" t="n">
        <f aca="false">SUM(T60:Z60)</f>
        <v>823666.2</v>
      </c>
      <c r="AB60" s="42" t="n">
        <f aca="false">AA60</f>
        <v>823666.2</v>
      </c>
      <c r="AC60" s="40" t="n">
        <v>87717.3</v>
      </c>
      <c r="AD60" s="40" t="n">
        <v>88584.5</v>
      </c>
      <c r="AE60" s="40" t="n">
        <v>89550.4</v>
      </c>
      <c r="AF60" s="40" t="n">
        <v>90692.7</v>
      </c>
      <c r="AG60" s="40" t="n">
        <v>91602.6</v>
      </c>
      <c r="AH60" s="40" t="n">
        <v>92582.9</v>
      </c>
      <c r="AI60" s="40" t="n">
        <v>93590</v>
      </c>
      <c r="AJ60" s="40" t="n">
        <v>94708.9</v>
      </c>
      <c r="AK60" s="40" t="n">
        <v>95526.1</v>
      </c>
      <c r="AL60" s="42" t="n">
        <f aca="false">SUM(AC60:AK60)</f>
        <v>824555.4</v>
      </c>
      <c r="AM60" s="42" t="n">
        <f aca="false">AL60</f>
        <v>824555.4</v>
      </c>
      <c r="AN60" s="42" t="n">
        <f aca="false">(AM60+AB60+S60+J60)</f>
        <v>3290220</v>
      </c>
      <c r="AO60" s="49"/>
    </row>
    <row r="61" customFormat="false" ht="12.75" hidden="false" customHeight="false" outlineLevel="0" collapsed="false">
      <c r="A61" s="39" t="s">
        <v>51</v>
      </c>
      <c r="B61" s="43" t="n">
        <v>17072</v>
      </c>
      <c r="C61" s="43" t="n">
        <v>16969</v>
      </c>
      <c r="D61" s="43" t="n">
        <v>16964</v>
      </c>
      <c r="E61" s="43" t="n">
        <v>16974</v>
      </c>
      <c r="F61" s="43" t="n">
        <v>17077</v>
      </c>
      <c r="G61" s="43" t="n">
        <v>16959</v>
      </c>
      <c r="H61" s="43" t="n">
        <v>16948</v>
      </c>
      <c r="I61" s="42" t="n">
        <f aca="false">SUM(B61:H61)</f>
        <v>118963</v>
      </c>
      <c r="J61" s="42" t="n">
        <f aca="false">I61</f>
        <v>118963</v>
      </c>
      <c r="K61" s="43" t="n">
        <v>17204</v>
      </c>
      <c r="L61" s="43" t="n">
        <v>17101</v>
      </c>
      <c r="M61" s="43" t="n">
        <v>17097</v>
      </c>
      <c r="N61" s="43" t="n">
        <v>17108</v>
      </c>
      <c r="O61" s="43" t="n">
        <v>17209</v>
      </c>
      <c r="P61" s="43" t="n">
        <v>17091</v>
      </c>
      <c r="Q61" s="43" t="n">
        <v>17080</v>
      </c>
      <c r="R61" s="42" t="n">
        <f aca="false">SUM(K61:Q61)</f>
        <v>119890</v>
      </c>
      <c r="S61" s="42" t="n">
        <f aca="false">R61</f>
        <v>119890</v>
      </c>
      <c r="T61" s="43" t="n">
        <v>17529</v>
      </c>
      <c r="U61" s="43" t="n">
        <v>17426</v>
      </c>
      <c r="V61" s="43" t="n">
        <v>17421</v>
      </c>
      <c r="W61" s="43" t="n">
        <v>17431</v>
      </c>
      <c r="X61" s="43" t="n">
        <v>17534</v>
      </c>
      <c r="Y61" s="43" t="n">
        <v>17415</v>
      </c>
      <c r="Z61" s="43" t="n">
        <v>17405</v>
      </c>
      <c r="AA61" s="42" t="n">
        <f aca="false">SUM(T61:Z61)</f>
        <v>122161</v>
      </c>
      <c r="AB61" s="42" t="n">
        <f aca="false">AA61</f>
        <v>122161</v>
      </c>
      <c r="AC61" s="43" t="n">
        <v>13754</v>
      </c>
      <c r="AD61" s="43" t="n">
        <v>13651</v>
      </c>
      <c r="AE61" s="43" t="n">
        <v>13645</v>
      </c>
      <c r="AF61" s="43" t="n">
        <v>13656</v>
      </c>
      <c r="AG61" s="43" t="n">
        <v>13758</v>
      </c>
      <c r="AH61" s="43" t="n">
        <v>13640</v>
      </c>
      <c r="AI61" s="43" t="n">
        <v>13630</v>
      </c>
      <c r="AJ61" s="43" t="n">
        <v>13743</v>
      </c>
      <c r="AK61" s="43" t="n">
        <v>13609</v>
      </c>
      <c r="AL61" s="42" t="n">
        <f aca="false">SUM(AC61:AK61)</f>
        <v>123086</v>
      </c>
      <c r="AM61" s="42" t="n">
        <f aca="false">AL61</f>
        <v>123086</v>
      </c>
      <c r="AN61" s="42" t="n">
        <f aca="false">(AM61+AB61+S61+J61)</f>
        <v>484100</v>
      </c>
      <c r="AO61" s="49"/>
    </row>
    <row r="62" customFormat="false" ht="12.75" hidden="false" customHeight="false" outlineLevel="0" collapsed="false">
      <c r="A62" s="39" t="s">
        <v>52</v>
      </c>
      <c r="B62" s="40" t="n">
        <f aca="false">B61*0.97</f>
        <v>16559.84</v>
      </c>
      <c r="C62" s="40" t="n">
        <f aca="false">C61*0.97</f>
        <v>16459.93</v>
      </c>
      <c r="D62" s="40" t="n">
        <f aca="false">D61*0.97</f>
        <v>16455.08</v>
      </c>
      <c r="E62" s="40" t="n">
        <f aca="false">E61*0.97</f>
        <v>16464.78</v>
      </c>
      <c r="F62" s="40" t="n">
        <f aca="false">F61*0.97</f>
        <v>16564.69</v>
      </c>
      <c r="G62" s="40" t="n">
        <f aca="false">G61*0.97</f>
        <v>16450.23</v>
      </c>
      <c r="H62" s="40" t="n">
        <f aca="false">H61*0.97</f>
        <v>16439.56</v>
      </c>
      <c r="I62" s="48" t="n">
        <f aca="false">I61*0.97</f>
        <v>115394.11</v>
      </c>
      <c r="J62" s="42" t="n">
        <f aca="false">I62</f>
        <v>115394.11</v>
      </c>
      <c r="K62" s="40" t="n">
        <f aca="false">K61*0.97</f>
        <v>16687.88</v>
      </c>
      <c r="L62" s="40" t="n">
        <f aca="false">L61*0.97</f>
        <v>16587.97</v>
      </c>
      <c r="M62" s="40" t="n">
        <f aca="false">M61*0.97</f>
        <v>16584.09</v>
      </c>
      <c r="N62" s="40" t="n">
        <f aca="false">N61*0.97</f>
        <v>16594.76</v>
      </c>
      <c r="O62" s="40" t="n">
        <f aca="false">O61*0.97</f>
        <v>16692.73</v>
      </c>
      <c r="P62" s="40" t="n">
        <f aca="false">P61*0.97</f>
        <v>16578.27</v>
      </c>
      <c r="Q62" s="40" t="n">
        <f aca="false">Q61*0.97</f>
        <v>16567.6</v>
      </c>
      <c r="R62" s="48" t="n">
        <f aca="false">R61*0.97</f>
        <v>116293.3</v>
      </c>
      <c r="S62" s="42" t="n">
        <f aca="false">R62</f>
        <v>116293.3</v>
      </c>
      <c r="T62" s="40" t="n">
        <f aca="false">T61*0.97</f>
        <v>17003.13</v>
      </c>
      <c r="U62" s="40" t="n">
        <f aca="false">U61*0.97</f>
        <v>16903.22</v>
      </c>
      <c r="V62" s="40" t="n">
        <f aca="false">V61*0.97</f>
        <v>16898.37</v>
      </c>
      <c r="W62" s="40" t="n">
        <f aca="false">W61*0.97</f>
        <v>16908.07</v>
      </c>
      <c r="X62" s="40" t="n">
        <f aca="false">X61*0.97</f>
        <v>17007.98</v>
      </c>
      <c r="Y62" s="40" t="n">
        <f aca="false">Y61*0.97</f>
        <v>16892.55</v>
      </c>
      <c r="Z62" s="40" t="n">
        <f aca="false">Z61*0.97</f>
        <v>16882.85</v>
      </c>
      <c r="AA62" s="41" t="n">
        <f aca="false">AA61*0.97</f>
        <v>118496.17</v>
      </c>
      <c r="AB62" s="42" t="n">
        <f aca="false">AA62</f>
        <v>118496.17</v>
      </c>
      <c r="AC62" s="40" t="n">
        <f aca="false">AC61*0.97</f>
        <v>13341.38</v>
      </c>
      <c r="AD62" s="40" t="n">
        <f aca="false">AD61*0.97</f>
        <v>13241.47</v>
      </c>
      <c r="AE62" s="40" t="n">
        <f aca="false">AE61*0.97</f>
        <v>13235.65</v>
      </c>
      <c r="AF62" s="40" t="n">
        <f aca="false">AF61*0.97</f>
        <v>13246.32</v>
      </c>
      <c r="AG62" s="40" t="n">
        <f aca="false">AG61*0.97</f>
        <v>13345.26</v>
      </c>
      <c r="AH62" s="40" t="n">
        <f aca="false">AH61*0.97</f>
        <v>13230.8</v>
      </c>
      <c r="AI62" s="40" t="n">
        <f aca="false">AI61*0.97</f>
        <v>13221.1</v>
      </c>
      <c r="AJ62" s="40" t="n">
        <f aca="false">AJ61*0.97</f>
        <v>13330.71</v>
      </c>
      <c r="AK62" s="40" t="n">
        <f aca="false">AK61*0.97</f>
        <v>13200.73</v>
      </c>
      <c r="AL62" s="41" t="n">
        <f aca="false">AL61*0.97</f>
        <v>119393.42</v>
      </c>
      <c r="AM62" s="42" t="n">
        <f aca="false">AL62</f>
        <v>119393.42</v>
      </c>
      <c r="AN62" s="42" t="n">
        <f aca="false">(AM62+AB62+S62+J62)</f>
        <v>469577</v>
      </c>
      <c r="AO62" s="49"/>
    </row>
    <row r="63" customFormat="false" ht="12.75" hidden="false" customHeight="false" outlineLevel="0" collapsed="false">
      <c r="A63" s="39" t="s">
        <v>53</v>
      </c>
      <c r="B63" s="49" t="n">
        <v>74</v>
      </c>
      <c r="C63" s="49" t="n">
        <v>74</v>
      </c>
      <c r="D63" s="49" t="n">
        <v>74</v>
      </c>
      <c r="E63" s="49" t="n">
        <v>74</v>
      </c>
      <c r="F63" s="49" t="n">
        <v>74</v>
      </c>
      <c r="G63" s="49" t="n">
        <v>74</v>
      </c>
      <c r="H63" s="49" t="n">
        <v>74</v>
      </c>
      <c r="I63" s="42" t="n">
        <f aca="false">AVERAGE(B63:H63)</f>
        <v>74</v>
      </c>
      <c r="J63" s="42" t="n">
        <f aca="false">I63</f>
        <v>74</v>
      </c>
      <c r="K63" s="49" t="n">
        <v>74</v>
      </c>
      <c r="L63" s="49" t="n">
        <v>74</v>
      </c>
      <c r="M63" s="49" t="n">
        <v>74</v>
      </c>
      <c r="N63" s="49" t="n">
        <v>74</v>
      </c>
      <c r="O63" s="49" t="n">
        <v>74</v>
      </c>
      <c r="P63" s="49" t="n">
        <v>74</v>
      </c>
      <c r="Q63" s="49" t="n">
        <v>74</v>
      </c>
      <c r="R63" s="42" t="n">
        <f aca="false">AVERAGE(K63:Q63)</f>
        <v>74</v>
      </c>
      <c r="S63" s="42" t="n">
        <f aca="false">R63</f>
        <v>74</v>
      </c>
      <c r="T63" s="49" t="n">
        <v>72</v>
      </c>
      <c r="U63" s="49" t="n">
        <v>72</v>
      </c>
      <c r="V63" s="49" t="n">
        <v>72</v>
      </c>
      <c r="W63" s="49" t="n">
        <v>72</v>
      </c>
      <c r="X63" s="49" t="n">
        <v>72</v>
      </c>
      <c r="Y63" s="49" t="n">
        <v>72</v>
      </c>
      <c r="Z63" s="49" t="n">
        <v>72</v>
      </c>
      <c r="AA63" s="42" t="n">
        <f aca="false">AVERAGE(T63:Z63)</f>
        <v>72</v>
      </c>
      <c r="AB63" s="42" t="n">
        <f aca="false">AA63</f>
        <v>72</v>
      </c>
      <c r="AC63" s="49" t="n">
        <v>72</v>
      </c>
      <c r="AD63" s="49" t="n">
        <v>72</v>
      </c>
      <c r="AE63" s="49" t="n">
        <v>72</v>
      </c>
      <c r="AF63" s="49" t="n">
        <v>72</v>
      </c>
      <c r="AG63" s="49" t="n">
        <v>72</v>
      </c>
      <c r="AH63" s="49" t="n">
        <v>72</v>
      </c>
      <c r="AI63" s="49" t="n">
        <v>72</v>
      </c>
      <c r="AJ63" s="49" t="n">
        <v>72</v>
      </c>
      <c r="AK63" s="49" t="n">
        <v>72</v>
      </c>
      <c r="AL63" s="42" t="n">
        <f aca="false">AVERAGE(AC63:AK63)</f>
        <v>72</v>
      </c>
      <c r="AM63" s="42" t="n">
        <f aca="false">AL63</f>
        <v>72</v>
      </c>
      <c r="AN63" s="42" t="n">
        <f aca="false">AVERAGE(AM63,AB63,S63,J63)</f>
        <v>73</v>
      </c>
      <c r="AO63" s="49"/>
    </row>
    <row r="64" customFormat="false" ht="12.75" hidden="false" customHeight="false" outlineLevel="0" collapsed="false">
      <c r="A64" s="39" t="s">
        <v>54</v>
      </c>
      <c r="B64" s="49" t="n">
        <v>3</v>
      </c>
      <c r="C64" s="49" t="n">
        <v>3</v>
      </c>
      <c r="D64" s="49" t="n">
        <v>3</v>
      </c>
      <c r="E64" s="49" t="n">
        <v>3</v>
      </c>
      <c r="F64" s="49" t="n">
        <v>3</v>
      </c>
      <c r="G64" s="49" t="n">
        <v>3</v>
      </c>
      <c r="H64" s="49" t="n">
        <v>3</v>
      </c>
      <c r="I64" s="42" t="n">
        <f aca="false">AVERAGE(B64:H64)</f>
        <v>3</v>
      </c>
      <c r="J64" s="42" t="n">
        <f aca="false">I64</f>
        <v>3</v>
      </c>
      <c r="K64" s="49" t="n">
        <v>3</v>
      </c>
      <c r="L64" s="49" t="n">
        <v>3</v>
      </c>
      <c r="M64" s="49" t="n">
        <v>3</v>
      </c>
      <c r="N64" s="49" t="n">
        <v>3</v>
      </c>
      <c r="O64" s="49" t="n">
        <v>3</v>
      </c>
      <c r="P64" s="49" t="n">
        <v>3</v>
      </c>
      <c r="Q64" s="49" t="n">
        <v>3</v>
      </c>
      <c r="R64" s="42" t="n">
        <f aca="false">AVERAGE(K64:Q64)</f>
        <v>3</v>
      </c>
      <c r="S64" s="42" t="n">
        <f aca="false">R64</f>
        <v>3</v>
      </c>
      <c r="T64" s="49" t="n">
        <v>3</v>
      </c>
      <c r="U64" s="49" t="n">
        <v>3</v>
      </c>
      <c r="V64" s="49" t="n">
        <v>3</v>
      </c>
      <c r="W64" s="49" t="n">
        <v>3</v>
      </c>
      <c r="X64" s="49" t="n">
        <v>3</v>
      </c>
      <c r="Y64" s="49" t="n">
        <v>3</v>
      </c>
      <c r="Z64" s="49" t="n">
        <v>3</v>
      </c>
      <c r="AA64" s="42" t="n">
        <f aca="false">AVERAGE(T64:Z64)</f>
        <v>3</v>
      </c>
      <c r="AB64" s="42" t="n">
        <f aca="false">AA64</f>
        <v>3</v>
      </c>
      <c r="AC64" s="49" t="n">
        <v>3</v>
      </c>
      <c r="AD64" s="49" t="n">
        <v>3</v>
      </c>
      <c r="AE64" s="49" t="n">
        <v>3</v>
      </c>
      <c r="AF64" s="49" t="n">
        <v>3</v>
      </c>
      <c r="AG64" s="49" t="n">
        <v>3</v>
      </c>
      <c r="AH64" s="49" t="n">
        <v>3</v>
      </c>
      <c r="AI64" s="49" t="n">
        <v>3</v>
      </c>
      <c r="AJ64" s="49" t="n">
        <v>3</v>
      </c>
      <c r="AK64" s="49" t="n">
        <v>3</v>
      </c>
      <c r="AL64" s="42" t="n">
        <f aca="false">AVERAGE(AC64:AK64)</f>
        <v>3</v>
      </c>
      <c r="AM64" s="42" t="n">
        <f aca="false">AL64</f>
        <v>3</v>
      </c>
      <c r="AN64" s="42" t="n">
        <f aca="false">AVERAGE(AM64,AB64,S64,J64)</f>
        <v>3</v>
      </c>
      <c r="AO64" s="49"/>
    </row>
    <row r="65" customFormat="false" ht="12.75" hidden="false" customHeight="false" outlineLevel="0" collapsed="false">
      <c r="A65" s="39" t="s">
        <v>55</v>
      </c>
      <c r="B65" s="49" t="n">
        <v>8.83</v>
      </c>
      <c r="C65" s="49" t="n">
        <v>8.83</v>
      </c>
      <c r="D65" s="49" t="n">
        <v>8.83</v>
      </c>
      <c r="E65" s="49" t="n">
        <v>8.83</v>
      </c>
      <c r="F65" s="49" t="n">
        <v>8.83</v>
      </c>
      <c r="G65" s="49" t="n">
        <v>8.83</v>
      </c>
      <c r="H65" s="49" t="n">
        <v>8.83</v>
      </c>
      <c r="I65" s="42" t="n">
        <f aca="false">AVERAGE(B65:H65)</f>
        <v>8.83</v>
      </c>
      <c r="J65" s="42" t="n">
        <f aca="false">I65</f>
        <v>8.83</v>
      </c>
      <c r="K65" s="49" t="n">
        <v>8.83</v>
      </c>
      <c r="L65" s="49" t="n">
        <v>8.83</v>
      </c>
      <c r="M65" s="49" t="n">
        <v>8.83</v>
      </c>
      <c r="N65" s="49" t="n">
        <v>8.83</v>
      </c>
      <c r="O65" s="49" t="n">
        <v>8.83</v>
      </c>
      <c r="P65" s="49" t="n">
        <v>8.83</v>
      </c>
      <c r="Q65" s="49" t="n">
        <v>8.83</v>
      </c>
      <c r="R65" s="42" t="n">
        <f aca="false">AVERAGE(K65:Q65)</f>
        <v>8.83</v>
      </c>
      <c r="S65" s="42" t="n">
        <f aca="false">R65</f>
        <v>8.83</v>
      </c>
      <c r="T65" s="49" t="n">
        <v>8.83</v>
      </c>
      <c r="U65" s="49" t="n">
        <v>8.83</v>
      </c>
      <c r="V65" s="49" t="n">
        <v>8.83</v>
      </c>
      <c r="W65" s="49" t="n">
        <v>8.83</v>
      </c>
      <c r="X65" s="49" t="n">
        <v>8.83</v>
      </c>
      <c r="Y65" s="49" t="n">
        <v>8.83</v>
      </c>
      <c r="Z65" s="49" t="n">
        <v>8.83</v>
      </c>
      <c r="AA65" s="42" t="n">
        <f aca="false">AVERAGE(T65:Z65)</f>
        <v>8.83</v>
      </c>
      <c r="AB65" s="42" t="n">
        <f aca="false">AA65</f>
        <v>8.83</v>
      </c>
      <c r="AC65" s="49" t="n">
        <v>8.83</v>
      </c>
      <c r="AD65" s="49" t="n">
        <v>8.83</v>
      </c>
      <c r="AE65" s="49" t="n">
        <v>8.83</v>
      </c>
      <c r="AF65" s="49" t="n">
        <v>8.83</v>
      </c>
      <c r="AG65" s="49" t="n">
        <v>8.83</v>
      </c>
      <c r="AH65" s="49" t="n">
        <v>8.83</v>
      </c>
      <c r="AI65" s="49" t="n">
        <v>8.83</v>
      </c>
      <c r="AJ65" s="49" t="n">
        <v>8.83</v>
      </c>
      <c r="AK65" s="49" t="n">
        <v>8.83</v>
      </c>
      <c r="AL65" s="42" t="n">
        <f aca="false">AVERAGE(AC65:AK65)</f>
        <v>8.83</v>
      </c>
      <c r="AM65" s="42" t="n">
        <f aca="false">AL65</f>
        <v>8.83</v>
      </c>
      <c r="AN65" s="42" t="n">
        <f aca="false">AVERAGE(AM65,AB65,S65,J65)</f>
        <v>8.83</v>
      </c>
      <c r="AO65" s="49"/>
    </row>
    <row r="66" customFormat="false" ht="12.75" hidden="false" customHeight="false" outlineLevel="0" collapsed="false">
      <c r="A66" s="39" t="s">
        <v>56</v>
      </c>
      <c r="B66" s="47" t="n">
        <f aca="false">(1.03*B60)</f>
        <v>112601.866</v>
      </c>
      <c r="C66" s="47" t="n">
        <f aca="false">(1.03*C60)</f>
        <v>126885.082</v>
      </c>
      <c r="D66" s="47" t="n">
        <f aca="false">(1.03*D60)</f>
        <v>122729.959</v>
      </c>
      <c r="E66" s="47" t="n">
        <f aca="false">(1.03*E60)</f>
        <v>128026.528</v>
      </c>
      <c r="F66" s="47" t="n">
        <f aca="false">(1.03*F60)</f>
        <v>117633.725</v>
      </c>
      <c r="G66" s="47" t="n">
        <f aca="false">(1.03*G60)</f>
        <v>113493.434</v>
      </c>
      <c r="H66" s="47" t="n">
        <f aca="false">(1.03*H60)</f>
        <v>123800.747</v>
      </c>
      <c r="I66" s="48" t="n">
        <f aca="false">(1.03*I60)</f>
        <v>845171.341</v>
      </c>
      <c r="J66" s="42" t="n">
        <f aca="false">I66</f>
        <v>845171.341</v>
      </c>
      <c r="K66" s="47" t="n">
        <f aca="false">(1.03*K60)</f>
        <v>112732.676</v>
      </c>
      <c r="L66" s="47" t="n">
        <f aca="false">(1.03*L60)</f>
        <v>127015.892</v>
      </c>
      <c r="M66" s="47" t="n">
        <f aca="false">(1.03*M60)</f>
        <v>122860.769</v>
      </c>
      <c r="N66" s="47" t="n">
        <f aca="false">(1.03*N60)</f>
        <v>128157.338</v>
      </c>
      <c r="O66" s="47" t="n">
        <f aca="false">(1.03*O60)</f>
        <v>117764.535</v>
      </c>
      <c r="P66" s="47" t="n">
        <f aca="false">(1.03*P60)</f>
        <v>113624.244</v>
      </c>
      <c r="Q66" s="47" t="n">
        <f aca="false">(1.03*Q60)</f>
        <v>123931.557</v>
      </c>
      <c r="R66" s="48" t="n">
        <f aca="false">(1.03*R60)</f>
        <v>846087.011</v>
      </c>
      <c r="S66" s="42" t="n">
        <f aca="false">R66</f>
        <v>846087.011</v>
      </c>
      <c r="T66" s="47" t="n">
        <f aca="false">(1.03*T60)</f>
        <v>113059.701</v>
      </c>
      <c r="U66" s="47" t="n">
        <f aca="false">(1.03*U60)</f>
        <v>127342.917</v>
      </c>
      <c r="V66" s="47" t="n">
        <f aca="false">(1.03*V60)</f>
        <v>123187.794</v>
      </c>
      <c r="W66" s="47" t="n">
        <f aca="false">(1.03*W60)</f>
        <v>128484.363</v>
      </c>
      <c r="X66" s="47" t="n">
        <f aca="false">(1.03*X60)</f>
        <v>118091.56</v>
      </c>
      <c r="Y66" s="47" t="n">
        <f aca="false">(1.03*Y60)</f>
        <v>113951.269</v>
      </c>
      <c r="Z66" s="47" t="n">
        <f aca="false">(1.03*Z60)</f>
        <v>124258.582</v>
      </c>
      <c r="AA66" s="48" t="n">
        <f aca="false">(1.03*AA60)</f>
        <v>848376.186</v>
      </c>
      <c r="AB66" s="42" t="n">
        <f aca="false">AA66</f>
        <v>848376.186</v>
      </c>
      <c r="AC66" s="47" t="n">
        <f aca="false">(1.03*AC60)</f>
        <v>90348.819</v>
      </c>
      <c r="AD66" s="47" t="n">
        <f aca="false">(1.03*AD60)</f>
        <v>91242.035</v>
      </c>
      <c r="AE66" s="47" t="n">
        <f aca="false">(1.03*AE60)</f>
        <v>92236.912</v>
      </c>
      <c r="AF66" s="47" t="n">
        <f aca="false">(1.03*AF60)</f>
        <v>93413.481</v>
      </c>
      <c r="AG66" s="47" t="n">
        <f aca="false">(1.03*AG60)</f>
        <v>94350.678</v>
      </c>
      <c r="AH66" s="47" t="n">
        <f aca="false">(1.03*AH60)</f>
        <v>95360.387</v>
      </c>
      <c r="AI66" s="47" t="n">
        <f aca="false">(1.03*AI60)</f>
        <v>96397.7</v>
      </c>
      <c r="AJ66" s="47" t="n">
        <f aca="false">(1.03*AJ60)</f>
        <v>97550.167</v>
      </c>
      <c r="AK66" s="47" t="n">
        <f aca="false">(1.03*AK60)</f>
        <v>98391.883</v>
      </c>
      <c r="AL66" s="48" t="n">
        <f aca="false">(1.03*AL60)</f>
        <v>849292.062</v>
      </c>
      <c r="AM66" s="42" t="n">
        <f aca="false">AL66</f>
        <v>849292.062</v>
      </c>
      <c r="AN66" s="42" t="n">
        <f aca="false">(AM66+AB66+S66+J66)</f>
        <v>3388926.6</v>
      </c>
      <c r="AO66" s="49"/>
    </row>
    <row r="67" customFormat="false" ht="12.7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</row>
    <row r="68" customFormat="false" ht="12.75" hidden="false" customHeight="true" outlineLevel="0" collapsed="false">
      <c r="A68" s="35" t="s">
        <v>12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</row>
    <row r="69" s="38" customFormat="true" ht="12.75" hidden="false" customHeight="false" outlineLevel="0" collapsed="false">
      <c r="A69" s="36" t="s">
        <v>43</v>
      </c>
      <c r="B69" s="37" t="n">
        <v>37530</v>
      </c>
      <c r="C69" s="37" t="n">
        <v>37531</v>
      </c>
      <c r="D69" s="37" t="n">
        <v>37532</v>
      </c>
      <c r="E69" s="37" t="n">
        <v>37533</v>
      </c>
      <c r="F69" s="37" t="n">
        <v>37534</v>
      </c>
      <c r="G69" s="37" t="n">
        <v>37535</v>
      </c>
      <c r="H69" s="37" t="n">
        <v>37536</v>
      </c>
      <c r="I69" s="2" t="s">
        <v>44</v>
      </c>
      <c r="J69" s="2" t="s">
        <v>45</v>
      </c>
      <c r="K69" s="37" t="n">
        <v>37537</v>
      </c>
      <c r="L69" s="37" t="n">
        <v>37538</v>
      </c>
      <c r="M69" s="37" t="n">
        <v>37539</v>
      </c>
      <c r="N69" s="37" t="n">
        <v>37540</v>
      </c>
      <c r="O69" s="37" t="n">
        <v>37541</v>
      </c>
      <c r="P69" s="37" t="n">
        <v>37542</v>
      </c>
      <c r="Q69" s="37" t="n">
        <v>37543</v>
      </c>
      <c r="R69" s="2" t="s">
        <v>44</v>
      </c>
      <c r="S69" s="2" t="s">
        <v>46</v>
      </c>
      <c r="T69" s="37" t="n">
        <v>37544</v>
      </c>
      <c r="U69" s="37" t="n">
        <v>37545</v>
      </c>
      <c r="V69" s="37" t="n">
        <v>37546</v>
      </c>
      <c r="W69" s="37" t="n">
        <v>37547</v>
      </c>
      <c r="X69" s="37" t="n">
        <v>37548</v>
      </c>
      <c r="Y69" s="37" t="n">
        <v>37549</v>
      </c>
      <c r="Z69" s="37" t="n">
        <v>37550</v>
      </c>
      <c r="AA69" s="2" t="s">
        <v>44</v>
      </c>
      <c r="AB69" s="2" t="s">
        <v>47</v>
      </c>
      <c r="AC69" s="37" t="n">
        <v>37551</v>
      </c>
      <c r="AD69" s="37" t="n">
        <v>37552</v>
      </c>
      <c r="AE69" s="37" t="n">
        <v>37553</v>
      </c>
      <c r="AF69" s="37" t="n">
        <v>37554</v>
      </c>
      <c r="AG69" s="37" t="n">
        <v>37555</v>
      </c>
      <c r="AH69" s="37" t="n">
        <v>37556</v>
      </c>
      <c r="AI69" s="37" t="n">
        <v>37557</v>
      </c>
      <c r="AJ69" s="37" t="n">
        <v>37558</v>
      </c>
      <c r="AK69" s="37" t="n">
        <v>37559</v>
      </c>
      <c r="AL69" s="37" t="n">
        <v>37560</v>
      </c>
      <c r="AM69" s="2" t="s">
        <v>44</v>
      </c>
      <c r="AN69" s="2" t="s">
        <v>48</v>
      </c>
      <c r="AO69" s="2" t="s">
        <v>49</v>
      </c>
      <c r="AP69" s="86"/>
    </row>
    <row r="70" customFormat="false" ht="12.75" hidden="false" customHeight="false" outlineLevel="0" collapsed="false">
      <c r="A70" s="39" t="s">
        <v>50</v>
      </c>
      <c r="B70" s="40" t="n">
        <v>133656.8</v>
      </c>
      <c r="C70" s="40" t="n">
        <v>147524</v>
      </c>
      <c r="D70" s="40" t="n">
        <v>143489.9</v>
      </c>
      <c r="E70" s="40" t="n">
        <v>148632.2</v>
      </c>
      <c r="F70" s="40" t="n">
        <v>138542.1</v>
      </c>
      <c r="G70" s="40" t="n">
        <v>134522.4</v>
      </c>
      <c r="H70" s="40" t="n">
        <v>144529.5</v>
      </c>
      <c r="I70" s="42" t="n">
        <f aca="false">SUM(B70:H70)</f>
        <v>990896.9</v>
      </c>
      <c r="J70" s="42" t="n">
        <f aca="false">I70</f>
        <v>990896.9</v>
      </c>
      <c r="K70" s="40" t="n">
        <v>133771.2</v>
      </c>
      <c r="L70" s="40" t="n">
        <v>147638.4</v>
      </c>
      <c r="M70" s="40" t="n">
        <v>143604.3</v>
      </c>
      <c r="N70" s="40" t="n">
        <v>148746.6</v>
      </c>
      <c r="O70" s="40" t="n">
        <v>138656.5</v>
      </c>
      <c r="P70" s="40" t="n">
        <v>134636.8</v>
      </c>
      <c r="Q70" s="40" t="n">
        <v>144643.9</v>
      </c>
      <c r="R70" s="42" t="n">
        <f aca="false">SUM(K70:Q70)</f>
        <v>991697.7</v>
      </c>
      <c r="S70" s="42" t="n">
        <f aca="false">R70</f>
        <v>991697.7</v>
      </c>
      <c r="T70" s="40" t="n">
        <v>133828.2</v>
      </c>
      <c r="U70" s="40" t="n">
        <v>147695.4</v>
      </c>
      <c r="V70" s="40" t="n">
        <v>143661.3</v>
      </c>
      <c r="W70" s="40" t="n">
        <v>148803.6</v>
      </c>
      <c r="X70" s="40" t="n">
        <v>138713.5</v>
      </c>
      <c r="Y70" s="40" t="n">
        <v>134693.8</v>
      </c>
      <c r="Z70" s="40" t="n">
        <v>144700.9</v>
      </c>
      <c r="AA70" s="42" t="n">
        <f aca="false">SUM(T70:Z70)</f>
        <v>992096.7</v>
      </c>
      <c r="AB70" s="42" t="n">
        <f aca="false">AA70</f>
        <v>992096.7</v>
      </c>
      <c r="AC70" s="40" t="n">
        <v>94389.9</v>
      </c>
      <c r="AD70" s="40" t="n">
        <v>95257.1</v>
      </c>
      <c r="AE70" s="40" t="n">
        <v>96223</v>
      </c>
      <c r="AF70" s="40" t="n">
        <v>97365.3</v>
      </c>
      <c r="AG70" s="40" t="n">
        <v>99275.2</v>
      </c>
      <c r="AH70" s="40" t="n">
        <v>101255.5</v>
      </c>
      <c r="AI70" s="40" t="n">
        <v>99262.6</v>
      </c>
      <c r="AJ70" s="40" t="n">
        <v>102381.5</v>
      </c>
      <c r="AK70" s="40" t="n">
        <v>103253.3</v>
      </c>
      <c r="AL70" s="40" t="n">
        <v>104234.9</v>
      </c>
      <c r="AM70" s="42" t="n">
        <f aca="false">SUM(AC70:AL70)</f>
        <v>992898.3</v>
      </c>
      <c r="AN70" s="42" t="n">
        <f aca="false">AM70</f>
        <v>992898.3</v>
      </c>
      <c r="AO70" s="42" t="n">
        <f aca="false">(AN70+AB70+S70+J70)</f>
        <v>3967589.6</v>
      </c>
      <c r="AP70" s="54"/>
    </row>
    <row r="71" customFormat="false" ht="12.75" hidden="false" customHeight="false" outlineLevel="0" collapsed="false">
      <c r="A71" s="39" t="s">
        <v>51</v>
      </c>
      <c r="B71" s="43" t="n">
        <v>19868</v>
      </c>
      <c r="C71" s="43" t="n">
        <v>19765</v>
      </c>
      <c r="D71" s="43" t="n">
        <v>19760</v>
      </c>
      <c r="E71" s="43" t="n">
        <v>19769</v>
      </c>
      <c r="F71" s="43" t="n">
        <v>19873</v>
      </c>
      <c r="G71" s="43" t="n">
        <v>19755</v>
      </c>
      <c r="H71" s="43" t="n">
        <v>19744</v>
      </c>
      <c r="I71" s="42" t="n">
        <f aca="false">SUM(B71:H71)</f>
        <v>138534</v>
      </c>
      <c r="J71" s="42" t="n">
        <f aca="false">I71</f>
        <v>138534</v>
      </c>
      <c r="K71" s="43" t="n">
        <v>20309</v>
      </c>
      <c r="L71" s="43" t="n">
        <v>20206</v>
      </c>
      <c r="M71" s="43" t="n">
        <v>20201</v>
      </c>
      <c r="N71" s="43" t="n">
        <v>20211</v>
      </c>
      <c r="O71" s="43" t="n">
        <v>20314</v>
      </c>
      <c r="P71" s="43" t="n">
        <v>20196</v>
      </c>
      <c r="Q71" s="43" t="n">
        <v>20186</v>
      </c>
      <c r="R71" s="42" t="n">
        <f aca="false">SUM(K71:Q71)</f>
        <v>141623</v>
      </c>
      <c r="S71" s="42" t="n">
        <f aca="false">R71</f>
        <v>141623</v>
      </c>
      <c r="T71" s="43" t="n">
        <v>19721</v>
      </c>
      <c r="U71" s="43" t="n">
        <v>19618</v>
      </c>
      <c r="V71" s="43" t="n">
        <v>19612</v>
      </c>
      <c r="W71" s="43" t="n">
        <v>19623</v>
      </c>
      <c r="X71" s="43" t="n">
        <v>19729</v>
      </c>
      <c r="Y71" s="43" t="n">
        <v>19607</v>
      </c>
      <c r="Z71" s="43" t="n">
        <v>19597</v>
      </c>
      <c r="AA71" s="42" t="n">
        <f aca="false">SUM(T71:Z71)</f>
        <v>137507</v>
      </c>
      <c r="AB71" s="42" t="n">
        <f aca="false">AA71</f>
        <v>137507</v>
      </c>
      <c r="AC71" s="43" t="n">
        <v>14137</v>
      </c>
      <c r="AD71" s="43" t="n">
        <v>14034</v>
      </c>
      <c r="AE71" s="43" t="n">
        <v>14029</v>
      </c>
      <c r="AF71" s="43" t="n">
        <v>14039</v>
      </c>
      <c r="AG71" s="43" t="n">
        <v>14142</v>
      </c>
      <c r="AH71" s="43" t="n">
        <v>14024</v>
      </c>
      <c r="AI71" s="43" t="n">
        <v>14012</v>
      </c>
      <c r="AJ71" s="43" t="n">
        <v>14116</v>
      </c>
      <c r="AK71" s="43" t="n">
        <v>14044</v>
      </c>
      <c r="AL71" s="43" t="n">
        <v>14019</v>
      </c>
      <c r="AM71" s="42" t="n">
        <f aca="false">SUM(AC71:AL71)</f>
        <v>140596</v>
      </c>
      <c r="AN71" s="42" t="n">
        <f aca="false">AM71</f>
        <v>140596</v>
      </c>
      <c r="AO71" s="42" t="n">
        <f aca="false">(AN71+AB71+S71+J71)</f>
        <v>558260</v>
      </c>
      <c r="AP71" s="54"/>
    </row>
    <row r="72" customFormat="false" ht="12.75" hidden="false" customHeight="false" outlineLevel="0" collapsed="false">
      <c r="A72" s="39" t="s">
        <v>52</v>
      </c>
      <c r="B72" s="40" t="n">
        <f aca="false">B71*0.97</f>
        <v>19271.96</v>
      </c>
      <c r="C72" s="40" t="n">
        <f aca="false">C71*0.97</f>
        <v>19172.05</v>
      </c>
      <c r="D72" s="40" t="n">
        <f aca="false">D71*0.97</f>
        <v>19167.2</v>
      </c>
      <c r="E72" s="40" t="n">
        <f aca="false">E71*0.97</f>
        <v>19175.93</v>
      </c>
      <c r="F72" s="40" t="n">
        <f aca="false">F71*0.97</f>
        <v>19276.81</v>
      </c>
      <c r="G72" s="40" t="n">
        <f aca="false">G71*0.97</f>
        <v>19162.35</v>
      </c>
      <c r="H72" s="40" t="n">
        <f aca="false">H71*0.97</f>
        <v>19151.68</v>
      </c>
      <c r="I72" s="48" t="n">
        <f aca="false">I71*0.97</f>
        <v>134377.98</v>
      </c>
      <c r="J72" s="42" t="n">
        <f aca="false">I72</f>
        <v>134377.98</v>
      </c>
      <c r="K72" s="40" t="n">
        <f aca="false">K71*0.97</f>
        <v>19699.73</v>
      </c>
      <c r="L72" s="40" t="n">
        <f aca="false">L71*0.97</f>
        <v>19599.82</v>
      </c>
      <c r="M72" s="40" t="n">
        <f aca="false">M71*0.97</f>
        <v>19594.97</v>
      </c>
      <c r="N72" s="40" t="n">
        <f aca="false">N71*0.97</f>
        <v>19604.67</v>
      </c>
      <c r="O72" s="40" t="n">
        <f aca="false">O71*0.97</f>
        <v>19704.58</v>
      </c>
      <c r="P72" s="40" t="n">
        <f aca="false">P71*0.97</f>
        <v>19590.12</v>
      </c>
      <c r="Q72" s="40" t="n">
        <f aca="false">Q71*0.97</f>
        <v>19580.42</v>
      </c>
      <c r="R72" s="48" t="n">
        <f aca="false">R71*0.97</f>
        <v>137374.31</v>
      </c>
      <c r="S72" s="42" t="n">
        <f aca="false">R72</f>
        <v>137374.31</v>
      </c>
      <c r="T72" s="40" t="n">
        <f aca="false">T71*0.97</f>
        <v>19129.37</v>
      </c>
      <c r="U72" s="40" t="n">
        <f aca="false">U71*0.97</f>
        <v>19029.46</v>
      </c>
      <c r="V72" s="40" t="n">
        <f aca="false">V71*0.97</f>
        <v>19023.64</v>
      </c>
      <c r="W72" s="40" t="n">
        <f aca="false">W71*0.97</f>
        <v>19034.31</v>
      </c>
      <c r="X72" s="40" t="n">
        <f aca="false">X71*0.97</f>
        <v>19137.13</v>
      </c>
      <c r="Y72" s="40" t="n">
        <f aca="false">Y71*0.97</f>
        <v>19018.79</v>
      </c>
      <c r="Z72" s="40" t="n">
        <f aca="false">Z71*0.97</f>
        <v>19009.09</v>
      </c>
      <c r="AA72" s="41" t="n">
        <f aca="false">AA71*0.97</f>
        <v>133381.79</v>
      </c>
      <c r="AB72" s="42" t="n">
        <f aca="false">AA72</f>
        <v>133381.79</v>
      </c>
      <c r="AC72" s="40" t="n">
        <f aca="false">AC71*0.97</f>
        <v>13712.89</v>
      </c>
      <c r="AD72" s="40" t="n">
        <f aca="false">AD71*0.97</f>
        <v>13612.98</v>
      </c>
      <c r="AE72" s="40" t="n">
        <f aca="false">AE71*0.97</f>
        <v>13608.13</v>
      </c>
      <c r="AF72" s="40" t="n">
        <f aca="false">AF71*0.97</f>
        <v>13617.83</v>
      </c>
      <c r="AG72" s="40" t="n">
        <f aca="false">AG71*0.97</f>
        <v>13717.74</v>
      </c>
      <c r="AH72" s="40" t="n">
        <f aca="false">AH71*0.97</f>
        <v>13603.28</v>
      </c>
      <c r="AI72" s="40" t="n">
        <f aca="false">AI71*0.97</f>
        <v>13591.64</v>
      </c>
      <c r="AJ72" s="40" t="n">
        <f aca="false">AJ71*0.97</f>
        <v>13692.52</v>
      </c>
      <c r="AK72" s="40" t="n">
        <f aca="false">AK71*0.97</f>
        <v>13622.68</v>
      </c>
      <c r="AL72" s="40" t="n">
        <f aca="false">AL71*0.97</f>
        <v>13598.43</v>
      </c>
      <c r="AM72" s="41" t="n">
        <f aca="false">AM71*0.97</f>
        <v>136378.12</v>
      </c>
      <c r="AN72" s="42" t="n">
        <f aca="false">AM72</f>
        <v>136378.12</v>
      </c>
      <c r="AO72" s="42" t="n">
        <f aca="false">(AN72+AB72+S72+J72)</f>
        <v>541512.2</v>
      </c>
      <c r="AP72" s="54"/>
    </row>
    <row r="73" customFormat="false" ht="12.75" hidden="false" customHeight="false" outlineLevel="0" collapsed="false">
      <c r="A73" s="39" t="s">
        <v>53</v>
      </c>
      <c r="B73" s="49" t="n">
        <v>72</v>
      </c>
      <c r="C73" s="49" t="n">
        <v>74</v>
      </c>
      <c r="D73" s="49" t="n">
        <v>73</v>
      </c>
      <c r="E73" s="49" t="n">
        <v>73</v>
      </c>
      <c r="F73" s="49" t="n">
        <v>74</v>
      </c>
      <c r="G73" s="49" t="n">
        <v>73</v>
      </c>
      <c r="H73" s="49" t="n">
        <v>72</v>
      </c>
      <c r="I73" s="42" t="n">
        <f aca="false">AVERAGE(B73:H73)</f>
        <v>73</v>
      </c>
      <c r="J73" s="42" t="n">
        <f aca="false">I73</f>
        <v>73</v>
      </c>
      <c r="K73" s="49" t="n">
        <v>72</v>
      </c>
      <c r="L73" s="49" t="n">
        <v>75</v>
      </c>
      <c r="M73" s="49" t="n">
        <v>72</v>
      </c>
      <c r="N73" s="49" t="n">
        <v>73</v>
      </c>
      <c r="O73" s="49" t="n">
        <v>74</v>
      </c>
      <c r="P73" s="49" t="n">
        <v>74</v>
      </c>
      <c r="Q73" s="49" t="n">
        <v>71</v>
      </c>
      <c r="R73" s="42" t="n">
        <f aca="false">AVERAGE(K73:Q73)</f>
        <v>73</v>
      </c>
      <c r="S73" s="42" t="n">
        <f aca="false">R73</f>
        <v>73</v>
      </c>
      <c r="T73" s="49" t="n">
        <v>74</v>
      </c>
      <c r="U73" s="49" t="n">
        <v>73</v>
      </c>
      <c r="V73" s="49" t="n">
        <v>74</v>
      </c>
      <c r="W73" s="49" t="n">
        <v>73</v>
      </c>
      <c r="X73" s="49" t="n">
        <v>73</v>
      </c>
      <c r="Y73" s="49" t="n">
        <v>72</v>
      </c>
      <c r="Z73" s="49" t="n">
        <v>72</v>
      </c>
      <c r="AA73" s="42" t="n">
        <f aca="false">AVERAGE(T73:Z73)</f>
        <v>73</v>
      </c>
      <c r="AB73" s="42" t="n">
        <f aca="false">AA73</f>
        <v>73</v>
      </c>
      <c r="AC73" s="49" t="n">
        <v>73</v>
      </c>
      <c r="AD73" s="49" t="n">
        <v>72</v>
      </c>
      <c r="AE73" s="49" t="n">
        <v>74</v>
      </c>
      <c r="AF73" s="49" t="n">
        <v>74</v>
      </c>
      <c r="AG73" s="49" t="n">
        <v>72</v>
      </c>
      <c r="AH73" s="49" t="n">
        <v>73</v>
      </c>
      <c r="AI73" s="49" t="n">
        <v>72</v>
      </c>
      <c r="AJ73" s="49" t="n">
        <v>74</v>
      </c>
      <c r="AK73" s="49" t="n">
        <v>72</v>
      </c>
      <c r="AL73" s="49" t="n">
        <v>74</v>
      </c>
      <c r="AM73" s="42" t="n">
        <f aca="false">AVERAGE(AC73:AL73)</f>
        <v>73</v>
      </c>
      <c r="AN73" s="42" t="n">
        <f aca="false">AM73</f>
        <v>73</v>
      </c>
      <c r="AO73" s="42" t="n">
        <f aca="false">AVERAGE(AN73,AB73,S73,J73)</f>
        <v>73</v>
      </c>
      <c r="AP73" s="54"/>
    </row>
    <row r="74" customFormat="false" ht="12.75" hidden="false" customHeight="false" outlineLevel="0" collapsed="false">
      <c r="A74" s="39" t="s">
        <v>54</v>
      </c>
      <c r="B74" s="49" t="n">
        <v>3</v>
      </c>
      <c r="C74" s="49" t="n">
        <v>3</v>
      </c>
      <c r="D74" s="49" t="n">
        <v>3</v>
      </c>
      <c r="E74" s="49" t="n">
        <v>3</v>
      </c>
      <c r="F74" s="49" t="n">
        <v>3</v>
      </c>
      <c r="G74" s="49" t="n">
        <v>3</v>
      </c>
      <c r="H74" s="49" t="n">
        <v>3</v>
      </c>
      <c r="I74" s="42" t="n">
        <f aca="false">AVERAGE(B74:H74)</f>
        <v>3</v>
      </c>
      <c r="J74" s="42" t="n">
        <f aca="false">I74</f>
        <v>3</v>
      </c>
      <c r="K74" s="49" t="n">
        <v>3</v>
      </c>
      <c r="L74" s="49" t="n">
        <v>3</v>
      </c>
      <c r="M74" s="49" t="n">
        <v>3</v>
      </c>
      <c r="N74" s="49" t="n">
        <v>3</v>
      </c>
      <c r="O74" s="49" t="n">
        <v>3</v>
      </c>
      <c r="P74" s="49" t="n">
        <v>3</v>
      </c>
      <c r="Q74" s="49" t="n">
        <v>3</v>
      </c>
      <c r="R74" s="42" t="n">
        <f aca="false">AVERAGE(K74:Q74)</f>
        <v>3</v>
      </c>
      <c r="S74" s="42" t="n">
        <f aca="false">R74</f>
        <v>3</v>
      </c>
      <c r="T74" s="49" t="n">
        <v>3</v>
      </c>
      <c r="U74" s="49" t="n">
        <v>3</v>
      </c>
      <c r="V74" s="49" t="n">
        <v>3</v>
      </c>
      <c r="W74" s="49" t="n">
        <v>3</v>
      </c>
      <c r="X74" s="49" t="n">
        <v>3</v>
      </c>
      <c r="Y74" s="49" t="n">
        <v>3</v>
      </c>
      <c r="Z74" s="49" t="n">
        <v>3</v>
      </c>
      <c r="AA74" s="42" t="n">
        <f aca="false">AVERAGE(T74:Z74)</f>
        <v>3</v>
      </c>
      <c r="AB74" s="42" t="n">
        <f aca="false">AA74</f>
        <v>3</v>
      </c>
      <c r="AC74" s="49" t="n">
        <v>3</v>
      </c>
      <c r="AD74" s="49" t="n">
        <v>3</v>
      </c>
      <c r="AE74" s="49" t="n">
        <v>3</v>
      </c>
      <c r="AF74" s="49" t="n">
        <v>3</v>
      </c>
      <c r="AG74" s="49" t="n">
        <v>3</v>
      </c>
      <c r="AH74" s="49" t="n">
        <v>3</v>
      </c>
      <c r="AI74" s="49" t="n">
        <v>3</v>
      </c>
      <c r="AJ74" s="49" t="n">
        <v>3</v>
      </c>
      <c r="AK74" s="49" t="n">
        <v>3</v>
      </c>
      <c r="AL74" s="49" t="n">
        <v>3</v>
      </c>
      <c r="AM74" s="42" t="n">
        <f aca="false">AVERAGE(AC74:AL74)</f>
        <v>3</v>
      </c>
      <c r="AN74" s="42" t="n">
        <f aca="false">AM74</f>
        <v>3</v>
      </c>
      <c r="AO74" s="42" t="n">
        <f aca="false">AVERAGE(AN74,AB74,S74,J74)</f>
        <v>3</v>
      </c>
      <c r="AP74" s="54"/>
    </row>
    <row r="75" customFormat="false" ht="12.75" hidden="false" customHeight="false" outlineLevel="0" collapsed="false">
      <c r="A75" s="39" t="s">
        <v>55</v>
      </c>
      <c r="B75" s="49" t="n">
        <v>8.83</v>
      </c>
      <c r="C75" s="49" t="n">
        <v>8.83</v>
      </c>
      <c r="D75" s="49" t="n">
        <v>8.83</v>
      </c>
      <c r="E75" s="49" t="n">
        <v>8.83</v>
      </c>
      <c r="F75" s="49" t="n">
        <v>8.83</v>
      </c>
      <c r="G75" s="49" t="n">
        <v>8.83</v>
      </c>
      <c r="H75" s="49" t="n">
        <v>8.83</v>
      </c>
      <c r="I75" s="42" t="n">
        <f aca="false">AVERAGE(B75:H75)</f>
        <v>8.83</v>
      </c>
      <c r="J75" s="42" t="n">
        <f aca="false">I75</f>
        <v>8.83</v>
      </c>
      <c r="K75" s="49" t="n">
        <v>8.83</v>
      </c>
      <c r="L75" s="49" t="n">
        <v>8.83</v>
      </c>
      <c r="M75" s="49" t="n">
        <v>8.83</v>
      </c>
      <c r="N75" s="49" t="n">
        <v>8.83</v>
      </c>
      <c r="O75" s="49" t="n">
        <v>8.83</v>
      </c>
      <c r="P75" s="49" t="n">
        <v>8.83</v>
      </c>
      <c r="Q75" s="49" t="n">
        <v>8.83</v>
      </c>
      <c r="R75" s="42" t="n">
        <f aca="false">AVERAGE(K75:Q75)</f>
        <v>8.83</v>
      </c>
      <c r="S75" s="42" t="n">
        <f aca="false">R75</f>
        <v>8.83</v>
      </c>
      <c r="T75" s="49" t="n">
        <v>8.83</v>
      </c>
      <c r="U75" s="49" t="n">
        <v>8.83</v>
      </c>
      <c r="V75" s="49" t="n">
        <v>8.83</v>
      </c>
      <c r="W75" s="49" t="n">
        <v>8.83</v>
      </c>
      <c r="X75" s="49" t="n">
        <v>8.83</v>
      </c>
      <c r="Y75" s="49" t="n">
        <v>8.83</v>
      </c>
      <c r="Z75" s="49" t="n">
        <v>8.83</v>
      </c>
      <c r="AA75" s="42" t="n">
        <f aca="false">AVERAGE(T75:Z75)</f>
        <v>8.83</v>
      </c>
      <c r="AB75" s="42" t="n">
        <f aca="false">AA75</f>
        <v>8.83</v>
      </c>
      <c r="AC75" s="49" t="n">
        <v>8.83</v>
      </c>
      <c r="AD75" s="49" t="n">
        <v>8.83</v>
      </c>
      <c r="AE75" s="49" t="n">
        <v>8.83</v>
      </c>
      <c r="AF75" s="49" t="n">
        <v>8.83</v>
      </c>
      <c r="AG75" s="49" t="n">
        <v>8.83</v>
      </c>
      <c r="AH75" s="49" t="n">
        <v>8.83</v>
      </c>
      <c r="AI75" s="49" t="n">
        <v>8.83</v>
      </c>
      <c r="AJ75" s="49" t="n">
        <v>8.83</v>
      </c>
      <c r="AK75" s="49" t="n">
        <v>8.83</v>
      </c>
      <c r="AL75" s="49" t="n">
        <v>8.83</v>
      </c>
      <c r="AM75" s="42" t="n">
        <f aca="false">AVERAGE(AC75:AL75)</f>
        <v>8.83</v>
      </c>
      <c r="AN75" s="42" t="n">
        <f aca="false">AM75</f>
        <v>8.83</v>
      </c>
      <c r="AO75" s="42" t="n">
        <f aca="false">AVERAGE(AN75,AB75,S75,J75)</f>
        <v>8.83</v>
      </c>
      <c r="AP75" s="54"/>
    </row>
    <row r="76" customFormat="false" ht="12.75" hidden="false" customHeight="false" outlineLevel="0" collapsed="false">
      <c r="A76" s="39" t="s">
        <v>56</v>
      </c>
      <c r="B76" s="47" t="n">
        <f aca="false">(1.03*B70)</f>
        <v>137666.504</v>
      </c>
      <c r="C76" s="47" t="n">
        <f aca="false">(1.03*C70)</f>
        <v>151949.72</v>
      </c>
      <c r="D76" s="47" t="n">
        <f aca="false">(1.03*D70)</f>
        <v>147794.597</v>
      </c>
      <c r="E76" s="47" t="n">
        <f aca="false">(1.03*E70)</f>
        <v>153091.166</v>
      </c>
      <c r="F76" s="47" t="n">
        <f aca="false">(1.03*F70)</f>
        <v>142698.363</v>
      </c>
      <c r="G76" s="47" t="n">
        <f aca="false">(1.03*G70)</f>
        <v>138558.072</v>
      </c>
      <c r="H76" s="47" t="n">
        <f aca="false">(1.03*H70)</f>
        <v>148865.385</v>
      </c>
      <c r="I76" s="48" t="n">
        <f aca="false">(1.03*I70)</f>
        <v>1020623.807</v>
      </c>
      <c r="J76" s="42" t="n">
        <f aca="false">I76</f>
        <v>1020623.807</v>
      </c>
      <c r="K76" s="47" t="n">
        <f aca="false">(1.03*K70)</f>
        <v>137784.336</v>
      </c>
      <c r="L76" s="47" t="n">
        <f aca="false">(1.03*L70)</f>
        <v>152067.552</v>
      </c>
      <c r="M76" s="47" t="n">
        <f aca="false">(1.03*M70)</f>
        <v>147912.429</v>
      </c>
      <c r="N76" s="47" t="n">
        <f aca="false">(1.03*N70)</f>
        <v>153208.998</v>
      </c>
      <c r="O76" s="47" t="n">
        <f aca="false">(1.03*O70)</f>
        <v>142816.195</v>
      </c>
      <c r="P76" s="47" t="n">
        <f aca="false">(1.03*P70)</f>
        <v>138675.904</v>
      </c>
      <c r="Q76" s="47" t="n">
        <f aca="false">(1.03*Q70)</f>
        <v>148983.217</v>
      </c>
      <c r="R76" s="48" t="n">
        <f aca="false">(1.03*R70)</f>
        <v>1021448.631</v>
      </c>
      <c r="S76" s="42" t="n">
        <f aca="false">R76</f>
        <v>1021448.631</v>
      </c>
      <c r="T76" s="47" t="n">
        <f aca="false">(1.03*T70)</f>
        <v>137843.046</v>
      </c>
      <c r="U76" s="47" t="n">
        <f aca="false">(1.03*U70)</f>
        <v>152126.262</v>
      </c>
      <c r="V76" s="47" t="n">
        <f aca="false">(1.03*V70)</f>
        <v>147971.139</v>
      </c>
      <c r="W76" s="47" t="n">
        <f aca="false">(1.03*W70)</f>
        <v>153267.708</v>
      </c>
      <c r="X76" s="47" t="n">
        <f aca="false">(1.03*X70)</f>
        <v>142874.905</v>
      </c>
      <c r="Y76" s="47" t="n">
        <f aca="false">(1.03*Y70)</f>
        <v>138734.614</v>
      </c>
      <c r="Z76" s="47" t="n">
        <f aca="false">(1.03*Z70)</f>
        <v>149041.927</v>
      </c>
      <c r="AA76" s="48" t="n">
        <f aca="false">(1.03*AA70)</f>
        <v>1021859.601</v>
      </c>
      <c r="AB76" s="42" t="n">
        <f aca="false">AA76</f>
        <v>1021859.601</v>
      </c>
      <c r="AC76" s="47" t="n">
        <f aca="false">(1.03*AC70)</f>
        <v>97221.597</v>
      </c>
      <c r="AD76" s="47" t="n">
        <f aca="false">(1.03*AD70)</f>
        <v>98114.813</v>
      </c>
      <c r="AE76" s="47" t="n">
        <f aca="false">(1.03*AE70)</f>
        <v>99109.69</v>
      </c>
      <c r="AF76" s="47" t="n">
        <f aca="false">(1.03*AF70)</f>
        <v>100286.259</v>
      </c>
      <c r="AG76" s="47" t="n">
        <f aca="false">(1.03*AG70)</f>
        <v>102253.456</v>
      </c>
      <c r="AH76" s="47" t="n">
        <f aca="false">(1.03*AH70)</f>
        <v>104293.165</v>
      </c>
      <c r="AI76" s="47" t="n">
        <f aca="false">(1.03*AI70)</f>
        <v>102240.478</v>
      </c>
      <c r="AJ76" s="47" t="n">
        <f aca="false">(1.03*AJ70)</f>
        <v>105452.945</v>
      </c>
      <c r="AK76" s="47" t="n">
        <f aca="false">(1.03*AK70)</f>
        <v>106350.899</v>
      </c>
      <c r="AL76" s="47" t="n">
        <f aca="false">(1.03*AL70)</f>
        <v>107361.947</v>
      </c>
      <c r="AM76" s="48" t="n">
        <f aca="false">(1.03*AM70)</f>
        <v>1022685.249</v>
      </c>
      <c r="AN76" s="42" t="n">
        <f aca="false">AM76</f>
        <v>1022685.249</v>
      </c>
      <c r="AO76" s="42" t="n">
        <f aca="false">(AN76+AB76+S76+J76)</f>
        <v>4086617.288</v>
      </c>
      <c r="AP76" s="54"/>
    </row>
    <row r="77" customFormat="false" ht="12.7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</row>
    <row r="78" customFormat="false" ht="12.75" hidden="false" customHeight="true" outlineLevel="0" collapsed="false">
      <c r="A78" s="35" t="s">
        <v>121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</row>
    <row r="79" s="38" customFormat="true" ht="12.75" hidden="false" customHeight="false" outlineLevel="0" collapsed="false">
      <c r="A79" s="36" t="s">
        <v>43</v>
      </c>
      <c r="B79" s="37" t="n">
        <v>37561</v>
      </c>
      <c r="C79" s="37" t="n">
        <v>37562</v>
      </c>
      <c r="D79" s="37" t="n">
        <v>37563</v>
      </c>
      <c r="E79" s="37" t="n">
        <v>37564</v>
      </c>
      <c r="F79" s="37" t="n">
        <v>37565</v>
      </c>
      <c r="G79" s="37" t="n">
        <v>37566</v>
      </c>
      <c r="H79" s="37" t="n">
        <v>37567</v>
      </c>
      <c r="I79" s="2" t="s">
        <v>44</v>
      </c>
      <c r="J79" s="2" t="s">
        <v>45</v>
      </c>
      <c r="K79" s="37" t="n">
        <v>37568</v>
      </c>
      <c r="L79" s="37" t="n">
        <v>37569</v>
      </c>
      <c r="M79" s="37" t="n">
        <v>37570</v>
      </c>
      <c r="N79" s="37" t="n">
        <v>37571</v>
      </c>
      <c r="O79" s="37" t="n">
        <v>37572</v>
      </c>
      <c r="P79" s="37" t="n">
        <v>37573</v>
      </c>
      <c r="Q79" s="37" t="n">
        <v>37574</v>
      </c>
      <c r="R79" s="2" t="s">
        <v>44</v>
      </c>
      <c r="S79" s="2" t="s">
        <v>46</v>
      </c>
      <c r="T79" s="37" t="n">
        <v>37575</v>
      </c>
      <c r="U79" s="37" t="n">
        <v>37576</v>
      </c>
      <c r="V79" s="37" t="n">
        <v>37577</v>
      </c>
      <c r="W79" s="37" t="n">
        <v>37578</v>
      </c>
      <c r="X79" s="37" t="n">
        <v>37579</v>
      </c>
      <c r="Y79" s="37" t="n">
        <v>37580</v>
      </c>
      <c r="Z79" s="37" t="n">
        <v>37581</v>
      </c>
      <c r="AA79" s="2" t="s">
        <v>44</v>
      </c>
      <c r="AB79" s="2" t="s">
        <v>47</v>
      </c>
      <c r="AC79" s="37" t="n">
        <v>37582</v>
      </c>
      <c r="AD79" s="37" t="n">
        <v>37583</v>
      </c>
      <c r="AE79" s="37" t="n">
        <v>37584</v>
      </c>
      <c r="AF79" s="37" t="n">
        <v>37585</v>
      </c>
      <c r="AG79" s="37" t="n">
        <v>37586</v>
      </c>
      <c r="AH79" s="37" t="n">
        <v>37587</v>
      </c>
      <c r="AI79" s="37" t="n">
        <v>37588</v>
      </c>
      <c r="AJ79" s="37" t="n">
        <v>37589</v>
      </c>
      <c r="AK79" s="37" t="n">
        <v>37590</v>
      </c>
      <c r="AL79" s="2" t="s">
        <v>44</v>
      </c>
      <c r="AM79" s="2" t="s">
        <v>48</v>
      </c>
      <c r="AN79" s="2" t="s">
        <v>49</v>
      </c>
      <c r="AO79" s="51"/>
    </row>
    <row r="80" customFormat="false" ht="12.75" hidden="false" customHeight="false" outlineLevel="0" collapsed="false">
      <c r="A80" s="39" t="s">
        <v>50</v>
      </c>
      <c r="B80" s="40" t="n">
        <v>115168.3</v>
      </c>
      <c r="C80" s="40" t="n">
        <v>129035.5</v>
      </c>
      <c r="D80" s="40" t="n">
        <v>125001.4</v>
      </c>
      <c r="E80" s="40" t="n">
        <v>130143.7</v>
      </c>
      <c r="F80" s="40" t="n">
        <v>120053.6</v>
      </c>
      <c r="G80" s="40" t="n">
        <v>116033.9</v>
      </c>
      <c r="H80" s="40" t="n">
        <v>126041</v>
      </c>
      <c r="I80" s="42" t="n">
        <f aca="false">SUM(B80:H80)</f>
        <v>861477.4</v>
      </c>
      <c r="J80" s="42" t="n">
        <f aca="false">I80</f>
        <v>861477.4</v>
      </c>
      <c r="K80" s="40" t="n">
        <v>115468.4</v>
      </c>
      <c r="L80" s="40" t="n">
        <v>129335.6</v>
      </c>
      <c r="M80" s="40" t="n">
        <v>125301.5</v>
      </c>
      <c r="N80" s="40" t="n">
        <v>130443.8</v>
      </c>
      <c r="O80" s="40" t="n">
        <v>120353.7</v>
      </c>
      <c r="P80" s="40" t="n">
        <v>116334</v>
      </c>
      <c r="Q80" s="40" t="n">
        <v>126341.1</v>
      </c>
      <c r="R80" s="42" t="n">
        <f aca="false">SUM(K80:Q80)</f>
        <v>863578.1</v>
      </c>
      <c r="S80" s="42" t="n">
        <f aca="false">R80</f>
        <v>863578.1</v>
      </c>
      <c r="T80" s="40" t="n">
        <v>115153.8</v>
      </c>
      <c r="U80" s="40" t="n">
        <v>129021</v>
      </c>
      <c r="V80" s="40" t="n">
        <v>124986.9</v>
      </c>
      <c r="W80" s="40" t="n">
        <v>130129.2</v>
      </c>
      <c r="X80" s="40" t="n">
        <v>120039.1</v>
      </c>
      <c r="Y80" s="40" t="n">
        <v>116019.4</v>
      </c>
      <c r="Z80" s="40" t="n">
        <v>126026.5</v>
      </c>
      <c r="AA80" s="42" t="n">
        <f aca="false">SUM(T80:Z80)</f>
        <v>861375.9</v>
      </c>
      <c r="AB80" s="42" t="n">
        <f aca="false">AA80</f>
        <v>861375.9</v>
      </c>
      <c r="AC80" s="40" t="n">
        <v>92042.1</v>
      </c>
      <c r="AD80" s="40" t="n">
        <v>92909.3</v>
      </c>
      <c r="AE80" s="40" t="n">
        <v>93875.2</v>
      </c>
      <c r="AF80" s="40" t="n">
        <v>95017.5</v>
      </c>
      <c r="AG80" s="40" t="n">
        <v>95927.4</v>
      </c>
      <c r="AH80" s="40" t="n">
        <v>96907.7</v>
      </c>
      <c r="AI80" s="40" t="n">
        <v>97914.8</v>
      </c>
      <c r="AJ80" s="40" t="n">
        <v>99032.5</v>
      </c>
      <c r="AK80" s="40" t="n">
        <v>99851.2</v>
      </c>
      <c r="AL80" s="42" t="n">
        <f aca="false">SUM(AC80:AK80)</f>
        <v>863477.7</v>
      </c>
      <c r="AM80" s="42" t="n">
        <f aca="false">AL80</f>
        <v>863477.7</v>
      </c>
      <c r="AN80" s="42" t="n">
        <f aca="false">(AM80+AB80+S80+J80)</f>
        <v>3449909.1</v>
      </c>
      <c r="AO80" s="49"/>
    </row>
    <row r="81" customFormat="false" ht="12.75" hidden="false" customHeight="false" outlineLevel="0" collapsed="false">
      <c r="A81" s="39" t="s">
        <v>51</v>
      </c>
      <c r="B81" s="43" t="n">
        <v>17973</v>
      </c>
      <c r="C81" s="43" t="n">
        <v>17870</v>
      </c>
      <c r="D81" s="43" t="n">
        <v>17865</v>
      </c>
      <c r="E81" s="43" t="n">
        <v>17875</v>
      </c>
      <c r="F81" s="43" t="n">
        <v>17982</v>
      </c>
      <c r="G81" s="43" t="n">
        <v>17860</v>
      </c>
      <c r="H81" s="43" t="n">
        <v>17849</v>
      </c>
      <c r="I81" s="42" t="n">
        <f aca="false">SUM(B81:H81)</f>
        <v>125274</v>
      </c>
      <c r="J81" s="42" t="n">
        <f aca="false">I81</f>
        <v>125274</v>
      </c>
      <c r="K81" s="43" t="n">
        <v>18106</v>
      </c>
      <c r="L81" s="43" t="n">
        <v>18003</v>
      </c>
      <c r="M81" s="43" t="n">
        <v>17998</v>
      </c>
      <c r="N81" s="43" t="n">
        <v>18008</v>
      </c>
      <c r="O81" s="43" t="n">
        <v>18111</v>
      </c>
      <c r="P81" s="43" t="n">
        <v>17993</v>
      </c>
      <c r="Q81" s="43" t="n">
        <v>17982</v>
      </c>
      <c r="R81" s="42" t="n">
        <f aca="false">SUM(K81:Q81)</f>
        <v>126201</v>
      </c>
      <c r="S81" s="42" t="n">
        <f aca="false">R81</f>
        <v>126201</v>
      </c>
      <c r="T81" s="43" t="n">
        <v>18135</v>
      </c>
      <c r="U81" s="43" t="n">
        <v>18032</v>
      </c>
      <c r="V81" s="43" t="n">
        <v>18027</v>
      </c>
      <c r="W81" s="43" t="n">
        <v>18037</v>
      </c>
      <c r="X81" s="43" t="n">
        <v>18144</v>
      </c>
      <c r="Y81" s="43" t="n">
        <v>18022</v>
      </c>
      <c r="Z81" s="43" t="n">
        <v>18011</v>
      </c>
      <c r="AA81" s="42" t="n">
        <f aca="false">SUM(T81:Z81)</f>
        <v>126408</v>
      </c>
      <c r="AB81" s="42" t="n">
        <f aca="false">AA81</f>
        <v>126408</v>
      </c>
      <c r="AC81" s="43" t="n">
        <v>14226</v>
      </c>
      <c r="AD81" s="43" t="n">
        <v>14123</v>
      </c>
      <c r="AE81" s="43" t="n">
        <v>14118</v>
      </c>
      <c r="AF81" s="43" t="n">
        <v>14128</v>
      </c>
      <c r="AG81" s="43" t="n">
        <v>14221</v>
      </c>
      <c r="AH81" s="43" t="n">
        <v>14112</v>
      </c>
      <c r="AI81" s="43" t="n">
        <v>14102</v>
      </c>
      <c r="AJ81" s="43" t="n">
        <v>14215</v>
      </c>
      <c r="AK81" s="43" t="n">
        <v>14087</v>
      </c>
      <c r="AL81" s="42" t="n">
        <f aca="false">SUM(AC81:AK81)</f>
        <v>127332</v>
      </c>
      <c r="AM81" s="42" t="n">
        <f aca="false">AL81</f>
        <v>127332</v>
      </c>
      <c r="AN81" s="42" t="n">
        <f aca="false">(AM81+AB81+S81+J81)</f>
        <v>505215</v>
      </c>
      <c r="AO81" s="49"/>
    </row>
    <row r="82" customFormat="false" ht="12.75" hidden="false" customHeight="false" outlineLevel="0" collapsed="false">
      <c r="A82" s="39" t="s">
        <v>52</v>
      </c>
      <c r="B82" s="40" t="n">
        <f aca="false">B81*0.97</f>
        <v>17433.81</v>
      </c>
      <c r="C82" s="40" t="n">
        <f aca="false">C81*0.97</f>
        <v>17333.9</v>
      </c>
      <c r="D82" s="40" t="n">
        <f aca="false">D81*0.97</f>
        <v>17329.05</v>
      </c>
      <c r="E82" s="40" t="n">
        <f aca="false">E81*0.97</f>
        <v>17338.75</v>
      </c>
      <c r="F82" s="40" t="n">
        <f aca="false">F81*0.97</f>
        <v>17442.54</v>
      </c>
      <c r="G82" s="40" t="n">
        <f aca="false">G81*0.97</f>
        <v>17324.2</v>
      </c>
      <c r="H82" s="40" t="n">
        <f aca="false">H81*0.97</f>
        <v>17313.53</v>
      </c>
      <c r="I82" s="48" t="n">
        <f aca="false">I81*0.97</f>
        <v>121515.78</v>
      </c>
      <c r="J82" s="42" t="n">
        <f aca="false">I82</f>
        <v>121515.78</v>
      </c>
      <c r="K82" s="40" t="n">
        <f aca="false">K81*0.97</f>
        <v>17562.82</v>
      </c>
      <c r="L82" s="40" t="n">
        <f aca="false">L81*0.97</f>
        <v>17462.91</v>
      </c>
      <c r="M82" s="40" t="n">
        <f aca="false">M81*0.97</f>
        <v>17458.06</v>
      </c>
      <c r="N82" s="40" t="n">
        <f aca="false">N81*0.97</f>
        <v>17467.76</v>
      </c>
      <c r="O82" s="40" t="n">
        <f aca="false">O81*0.97</f>
        <v>17567.67</v>
      </c>
      <c r="P82" s="40" t="n">
        <f aca="false">P81*0.97</f>
        <v>17453.21</v>
      </c>
      <c r="Q82" s="40" t="n">
        <f aca="false">Q81*0.97</f>
        <v>17442.54</v>
      </c>
      <c r="R82" s="48" t="n">
        <f aca="false">R81*0.97</f>
        <v>122414.97</v>
      </c>
      <c r="S82" s="42" t="n">
        <f aca="false">R82</f>
        <v>122414.97</v>
      </c>
      <c r="T82" s="40" t="n">
        <f aca="false">T81*0.97</f>
        <v>17590.95</v>
      </c>
      <c r="U82" s="40" t="n">
        <f aca="false">U81*0.97</f>
        <v>17491.04</v>
      </c>
      <c r="V82" s="40" t="n">
        <f aca="false">V81*0.97</f>
        <v>17486.19</v>
      </c>
      <c r="W82" s="40" t="n">
        <f aca="false">W81*0.97</f>
        <v>17495.89</v>
      </c>
      <c r="X82" s="40" t="n">
        <f aca="false">X81*0.97</f>
        <v>17599.68</v>
      </c>
      <c r="Y82" s="40" t="n">
        <f aca="false">Y81*0.97</f>
        <v>17481.34</v>
      </c>
      <c r="Z82" s="40" t="n">
        <f aca="false">Z81*0.97</f>
        <v>17470.67</v>
      </c>
      <c r="AA82" s="41" t="n">
        <f aca="false">AA81*0.97</f>
        <v>122615.76</v>
      </c>
      <c r="AB82" s="42" t="n">
        <f aca="false">AA82</f>
        <v>122615.76</v>
      </c>
      <c r="AC82" s="40" t="n">
        <f aca="false">AC81*0.97</f>
        <v>13799.22</v>
      </c>
      <c r="AD82" s="40" t="n">
        <f aca="false">AD81*0.97</f>
        <v>13699.31</v>
      </c>
      <c r="AE82" s="40" t="n">
        <f aca="false">AE81*0.97</f>
        <v>13694.46</v>
      </c>
      <c r="AF82" s="40" t="n">
        <f aca="false">AF81*0.97</f>
        <v>13704.16</v>
      </c>
      <c r="AG82" s="40" t="n">
        <f aca="false">AG81*0.97</f>
        <v>13794.37</v>
      </c>
      <c r="AH82" s="40" t="n">
        <f aca="false">AH81*0.97</f>
        <v>13688.64</v>
      </c>
      <c r="AI82" s="40" t="n">
        <f aca="false">AI81*0.97</f>
        <v>13678.94</v>
      </c>
      <c r="AJ82" s="40" t="n">
        <f aca="false">AJ81*0.97</f>
        <v>13788.55</v>
      </c>
      <c r="AK82" s="40" t="n">
        <f aca="false">AK81*0.97</f>
        <v>13664.39</v>
      </c>
      <c r="AL82" s="41" t="n">
        <f aca="false">AL81*0.97</f>
        <v>123512.04</v>
      </c>
      <c r="AM82" s="42" t="n">
        <f aca="false">AL82</f>
        <v>123512.04</v>
      </c>
      <c r="AN82" s="42" t="n">
        <f aca="false">(AM82+AB82+S82+J82)</f>
        <v>490058.55</v>
      </c>
      <c r="AO82" s="49"/>
    </row>
    <row r="83" customFormat="false" ht="12.75" hidden="false" customHeight="false" outlineLevel="0" collapsed="false">
      <c r="A83" s="39" t="s">
        <v>53</v>
      </c>
      <c r="B83" s="49" t="n">
        <v>72</v>
      </c>
      <c r="C83" s="49" t="n">
        <v>75</v>
      </c>
      <c r="D83" s="49" t="n">
        <v>73</v>
      </c>
      <c r="E83" s="49" t="n">
        <v>73</v>
      </c>
      <c r="F83" s="49" t="n">
        <v>74</v>
      </c>
      <c r="G83" s="49" t="n">
        <v>73</v>
      </c>
      <c r="H83" s="49" t="n">
        <v>71</v>
      </c>
      <c r="I83" s="42" t="n">
        <f aca="false">AVERAGE(B83:H83)</f>
        <v>73</v>
      </c>
      <c r="J83" s="42" t="n">
        <f aca="false">I83</f>
        <v>73</v>
      </c>
      <c r="K83" s="49" t="n">
        <v>73</v>
      </c>
      <c r="L83" s="49" t="n">
        <v>76</v>
      </c>
      <c r="M83" s="49" t="n">
        <v>74</v>
      </c>
      <c r="N83" s="49" t="n">
        <v>74</v>
      </c>
      <c r="O83" s="49" t="n">
        <v>75</v>
      </c>
      <c r="P83" s="49" t="n">
        <v>74</v>
      </c>
      <c r="Q83" s="49" t="n">
        <v>72</v>
      </c>
      <c r="R83" s="42" t="n">
        <f aca="false">AVERAGE(K83:Q83)</f>
        <v>74</v>
      </c>
      <c r="S83" s="42" t="n">
        <f aca="false">R83</f>
        <v>74</v>
      </c>
      <c r="T83" s="49" t="n">
        <v>74</v>
      </c>
      <c r="U83" s="49" t="n">
        <v>74</v>
      </c>
      <c r="V83" s="49" t="n">
        <v>74</v>
      </c>
      <c r="W83" s="49" t="n">
        <v>74</v>
      </c>
      <c r="X83" s="49" t="n">
        <v>74</v>
      </c>
      <c r="Y83" s="49" t="n">
        <v>74</v>
      </c>
      <c r="Z83" s="49" t="n">
        <v>74</v>
      </c>
      <c r="AA83" s="42" t="n">
        <f aca="false">AVERAGE(T83:Z83)</f>
        <v>74</v>
      </c>
      <c r="AB83" s="42" t="n">
        <f aca="false">AA83</f>
        <v>74</v>
      </c>
      <c r="AC83" s="49" t="n">
        <v>75</v>
      </c>
      <c r="AD83" s="49" t="n">
        <v>75</v>
      </c>
      <c r="AE83" s="49" t="n">
        <v>75</v>
      </c>
      <c r="AF83" s="49" t="n">
        <v>75</v>
      </c>
      <c r="AG83" s="49" t="n">
        <v>75</v>
      </c>
      <c r="AH83" s="49" t="n">
        <v>75</v>
      </c>
      <c r="AI83" s="49" t="n">
        <v>75</v>
      </c>
      <c r="AJ83" s="49" t="n">
        <v>75</v>
      </c>
      <c r="AK83" s="49" t="n">
        <v>75</v>
      </c>
      <c r="AL83" s="42" t="n">
        <f aca="false">AVERAGE(AC83:AK83)</f>
        <v>75</v>
      </c>
      <c r="AM83" s="42" t="n">
        <f aca="false">AL83</f>
        <v>75</v>
      </c>
      <c r="AN83" s="42" t="n">
        <f aca="false">AVERAGE(AM83,AB83,S83,J83)</f>
        <v>74</v>
      </c>
      <c r="AO83" s="49"/>
    </row>
    <row r="84" customFormat="false" ht="12.75" hidden="false" customHeight="false" outlineLevel="0" collapsed="false">
      <c r="A84" s="39" t="s">
        <v>54</v>
      </c>
      <c r="B84" s="49" t="n">
        <v>3</v>
      </c>
      <c r="C84" s="49" t="n">
        <v>3</v>
      </c>
      <c r="D84" s="49" t="n">
        <v>3</v>
      </c>
      <c r="E84" s="49" t="n">
        <v>3</v>
      </c>
      <c r="F84" s="49" t="n">
        <v>3</v>
      </c>
      <c r="G84" s="49" t="n">
        <v>3</v>
      </c>
      <c r="H84" s="49" t="n">
        <v>3</v>
      </c>
      <c r="I84" s="42" t="n">
        <f aca="false">AVERAGE(B84:H84)</f>
        <v>3</v>
      </c>
      <c r="J84" s="42" t="n">
        <f aca="false">I84</f>
        <v>3</v>
      </c>
      <c r="K84" s="49" t="n">
        <v>3</v>
      </c>
      <c r="L84" s="49" t="n">
        <v>3</v>
      </c>
      <c r="M84" s="49" t="n">
        <v>3</v>
      </c>
      <c r="N84" s="49" t="n">
        <v>3</v>
      </c>
      <c r="O84" s="49" t="n">
        <v>3</v>
      </c>
      <c r="P84" s="49" t="n">
        <v>3</v>
      </c>
      <c r="Q84" s="49" t="n">
        <v>3</v>
      </c>
      <c r="R84" s="42" t="n">
        <f aca="false">AVERAGE(K84:Q84)</f>
        <v>3</v>
      </c>
      <c r="S84" s="42" t="n">
        <f aca="false">R84</f>
        <v>3</v>
      </c>
      <c r="T84" s="49" t="n">
        <v>3</v>
      </c>
      <c r="U84" s="49" t="n">
        <v>3</v>
      </c>
      <c r="V84" s="49" t="n">
        <v>3</v>
      </c>
      <c r="W84" s="49" t="n">
        <v>3</v>
      </c>
      <c r="X84" s="49" t="n">
        <v>3</v>
      </c>
      <c r="Y84" s="49" t="n">
        <v>3</v>
      </c>
      <c r="Z84" s="49" t="n">
        <v>3</v>
      </c>
      <c r="AA84" s="42" t="n">
        <f aca="false">AVERAGE(T84:Z84)</f>
        <v>3</v>
      </c>
      <c r="AB84" s="42" t="n">
        <f aca="false">AA84</f>
        <v>3</v>
      </c>
      <c r="AC84" s="49" t="n">
        <v>3</v>
      </c>
      <c r="AD84" s="49" t="n">
        <v>3</v>
      </c>
      <c r="AE84" s="49" t="n">
        <v>3</v>
      </c>
      <c r="AF84" s="49" t="n">
        <v>3</v>
      </c>
      <c r="AG84" s="49" t="n">
        <v>3</v>
      </c>
      <c r="AH84" s="49" t="n">
        <v>3</v>
      </c>
      <c r="AI84" s="49" t="n">
        <v>3</v>
      </c>
      <c r="AJ84" s="49" t="n">
        <v>3</v>
      </c>
      <c r="AK84" s="49" t="n">
        <v>3</v>
      </c>
      <c r="AL84" s="42" t="n">
        <f aca="false">AVERAGE(AC84:AK84)</f>
        <v>3</v>
      </c>
      <c r="AM84" s="42" t="n">
        <f aca="false">AL84</f>
        <v>3</v>
      </c>
      <c r="AN84" s="42" t="n">
        <f aca="false">AVERAGE(AM84,AB84,S84,J84)</f>
        <v>3</v>
      </c>
      <c r="AO84" s="49"/>
    </row>
    <row r="85" customFormat="false" ht="12.75" hidden="false" customHeight="false" outlineLevel="0" collapsed="false">
      <c r="A85" s="39" t="s">
        <v>55</v>
      </c>
      <c r="B85" s="49" t="n">
        <v>8.83</v>
      </c>
      <c r="C85" s="49" t="n">
        <v>8.83</v>
      </c>
      <c r="D85" s="49" t="n">
        <v>8.83</v>
      </c>
      <c r="E85" s="49" t="n">
        <v>8.83</v>
      </c>
      <c r="F85" s="49" t="n">
        <v>8.83</v>
      </c>
      <c r="G85" s="49" t="n">
        <v>8.83</v>
      </c>
      <c r="H85" s="49" t="n">
        <v>8.83</v>
      </c>
      <c r="I85" s="42" t="n">
        <f aca="false">AVERAGE(B85:H85)</f>
        <v>8.83</v>
      </c>
      <c r="J85" s="42" t="n">
        <f aca="false">I85</f>
        <v>8.83</v>
      </c>
      <c r="K85" s="49" t="n">
        <v>8.83</v>
      </c>
      <c r="L85" s="49" t="n">
        <v>8.83</v>
      </c>
      <c r="M85" s="49" t="n">
        <v>8.83</v>
      </c>
      <c r="N85" s="49" t="n">
        <v>8.83</v>
      </c>
      <c r="O85" s="49" t="n">
        <v>8.83</v>
      </c>
      <c r="P85" s="49" t="n">
        <v>8.83</v>
      </c>
      <c r="Q85" s="49" t="n">
        <v>8.83</v>
      </c>
      <c r="R85" s="42" t="n">
        <f aca="false">AVERAGE(K85:Q85)</f>
        <v>8.83</v>
      </c>
      <c r="S85" s="42" t="n">
        <f aca="false">R85</f>
        <v>8.83</v>
      </c>
      <c r="T85" s="49" t="n">
        <v>8.83</v>
      </c>
      <c r="U85" s="49" t="n">
        <v>8.83</v>
      </c>
      <c r="V85" s="49" t="n">
        <v>8.83</v>
      </c>
      <c r="W85" s="49" t="n">
        <v>8.83</v>
      </c>
      <c r="X85" s="49" t="n">
        <v>8.83</v>
      </c>
      <c r="Y85" s="49" t="n">
        <v>8.83</v>
      </c>
      <c r="Z85" s="49" t="n">
        <v>8.83</v>
      </c>
      <c r="AA85" s="42" t="n">
        <f aca="false">AVERAGE(T85:Z85)</f>
        <v>8.83</v>
      </c>
      <c r="AB85" s="42" t="n">
        <f aca="false">AA85</f>
        <v>8.83</v>
      </c>
      <c r="AC85" s="49" t="n">
        <v>8.84</v>
      </c>
      <c r="AD85" s="49" t="n">
        <v>8.84</v>
      </c>
      <c r="AE85" s="49" t="n">
        <v>8.84</v>
      </c>
      <c r="AF85" s="49" t="n">
        <v>8.84</v>
      </c>
      <c r="AG85" s="49" t="n">
        <v>8.84</v>
      </c>
      <c r="AH85" s="49" t="n">
        <v>8.84</v>
      </c>
      <c r="AI85" s="49" t="n">
        <v>8.84</v>
      </c>
      <c r="AJ85" s="49" t="n">
        <v>8.84</v>
      </c>
      <c r="AK85" s="49" t="n">
        <v>8.84</v>
      </c>
      <c r="AL85" s="42" t="n">
        <f aca="false">AVERAGE(AC85:AK85)</f>
        <v>8.84</v>
      </c>
      <c r="AM85" s="42" t="n">
        <f aca="false">AL85</f>
        <v>8.84</v>
      </c>
      <c r="AN85" s="42" t="n">
        <f aca="false">AVERAGE(AM85,AB85,S85,J85)</f>
        <v>8.8325</v>
      </c>
      <c r="AO85" s="49"/>
    </row>
    <row r="86" customFormat="false" ht="12.75" hidden="false" customHeight="false" outlineLevel="0" collapsed="false">
      <c r="A86" s="39" t="s">
        <v>56</v>
      </c>
      <c r="B86" s="47" t="n">
        <f aca="false">(1.03*B80)</f>
        <v>118623.349</v>
      </c>
      <c r="C86" s="47" t="n">
        <f aca="false">(1.03*C80)</f>
        <v>132906.565</v>
      </c>
      <c r="D86" s="47" t="n">
        <f aca="false">(1.03*D80)</f>
        <v>128751.442</v>
      </c>
      <c r="E86" s="47" t="n">
        <f aca="false">(1.03*E80)</f>
        <v>134048.011</v>
      </c>
      <c r="F86" s="47" t="n">
        <f aca="false">(1.03*F80)</f>
        <v>123655.208</v>
      </c>
      <c r="G86" s="47" t="n">
        <f aca="false">(1.03*G80)</f>
        <v>119514.917</v>
      </c>
      <c r="H86" s="47" t="n">
        <f aca="false">(1.03*H80)</f>
        <v>129822.23</v>
      </c>
      <c r="I86" s="48" t="n">
        <f aca="false">(1.03*I80)</f>
        <v>887321.722</v>
      </c>
      <c r="J86" s="42" t="n">
        <f aca="false">I86</f>
        <v>887321.722</v>
      </c>
      <c r="K86" s="47" t="n">
        <f aca="false">(1.03*K80)</f>
        <v>118932.452</v>
      </c>
      <c r="L86" s="47" t="n">
        <f aca="false">(1.03*L80)</f>
        <v>133215.668</v>
      </c>
      <c r="M86" s="47" t="n">
        <f aca="false">(1.03*M80)</f>
        <v>129060.545</v>
      </c>
      <c r="N86" s="47" t="n">
        <f aca="false">(1.03*N80)</f>
        <v>134357.114</v>
      </c>
      <c r="O86" s="47" t="n">
        <f aca="false">(1.03*O80)</f>
        <v>123964.311</v>
      </c>
      <c r="P86" s="47" t="n">
        <f aca="false">(1.03*P80)</f>
        <v>119824.02</v>
      </c>
      <c r="Q86" s="47" t="n">
        <f aca="false">(1.03*Q80)</f>
        <v>130131.333</v>
      </c>
      <c r="R86" s="48" t="n">
        <f aca="false">(1.03*R80)</f>
        <v>889485.443</v>
      </c>
      <c r="S86" s="42" t="n">
        <f aca="false">R86</f>
        <v>889485.443</v>
      </c>
      <c r="T86" s="47" t="n">
        <f aca="false">(1.03*T80)</f>
        <v>118608.414</v>
      </c>
      <c r="U86" s="47" t="n">
        <f aca="false">(1.03*U80)</f>
        <v>132891.63</v>
      </c>
      <c r="V86" s="47" t="n">
        <f aca="false">(1.03*V80)</f>
        <v>128736.507</v>
      </c>
      <c r="W86" s="47" t="n">
        <f aca="false">(1.03*W80)</f>
        <v>134033.076</v>
      </c>
      <c r="X86" s="47" t="n">
        <f aca="false">(1.03*X80)</f>
        <v>123640.273</v>
      </c>
      <c r="Y86" s="47" t="n">
        <f aca="false">(1.03*Y80)</f>
        <v>119499.982</v>
      </c>
      <c r="Z86" s="47" t="n">
        <f aca="false">(1.03*Z80)</f>
        <v>129807.295</v>
      </c>
      <c r="AA86" s="48" t="n">
        <f aca="false">(1.03*AA80)</f>
        <v>887217.177</v>
      </c>
      <c r="AB86" s="42" t="n">
        <f aca="false">AA86</f>
        <v>887217.177</v>
      </c>
      <c r="AC86" s="47" t="n">
        <f aca="false">(1.03*AC80)</f>
        <v>94803.363</v>
      </c>
      <c r="AD86" s="47" t="n">
        <f aca="false">(1.03*AD80)</f>
        <v>95696.579</v>
      </c>
      <c r="AE86" s="47" t="n">
        <f aca="false">(1.03*AE80)</f>
        <v>96691.456</v>
      </c>
      <c r="AF86" s="47" t="n">
        <f aca="false">(1.03*AF80)</f>
        <v>97868.025</v>
      </c>
      <c r="AG86" s="47" t="n">
        <f aca="false">(1.03*AG80)</f>
        <v>98805.222</v>
      </c>
      <c r="AH86" s="47" t="n">
        <f aca="false">(1.03*AH80)</f>
        <v>99814.931</v>
      </c>
      <c r="AI86" s="47" t="n">
        <f aca="false">(1.03*AI80)</f>
        <v>100852.244</v>
      </c>
      <c r="AJ86" s="47" t="n">
        <f aca="false">(1.03*AJ80)</f>
        <v>102003.475</v>
      </c>
      <c r="AK86" s="47" t="n">
        <f aca="false">(1.03*AK80)</f>
        <v>102846.736</v>
      </c>
      <c r="AL86" s="48" t="n">
        <f aca="false">(1.03*AL80)</f>
        <v>889382.031</v>
      </c>
      <c r="AM86" s="42" t="n">
        <f aca="false">AL86</f>
        <v>889382.031</v>
      </c>
      <c r="AN86" s="42" t="n">
        <f aca="false">(AM86+AB86+S86+J86)</f>
        <v>3553406.373</v>
      </c>
      <c r="AO86" s="49"/>
    </row>
    <row r="87" customFormat="false" ht="12.7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</row>
    <row r="88" customFormat="false" ht="12.75" hidden="false" customHeight="true" outlineLevel="0" collapsed="false">
      <c r="A88" s="35" t="s">
        <v>122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</row>
    <row r="89" s="38" customFormat="true" ht="12.75" hidden="false" customHeight="false" outlineLevel="0" collapsed="false">
      <c r="A89" s="36" t="s">
        <v>43</v>
      </c>
      <c r="B89" s="37" t="n">
        <v>37591</v>
      </c>
      <c r="C89" s="37" t="n">
        <v>37592</v>
      </c>
      <c r="D89" s="37" t="n">
        <v>37593</v>
      </c>
      <c r="E89" s="37" t="n">
        <v>37594</v>
      </c>
      <c r="F89" s="37" t="n">
        <v>37595</v>
      </c>
      <c r="G89" s="37" t="n">
        <v>37596</v>
      </c>
      <c r="H89" s="37" t="n">
        <v>37597</v>
      </c>
      <c r="I89" s="2" t="s">
        <v>44</v>
      </c>
      <c r="J89" s="2" t="s">
        <v>45</v>
      </c>
      <c r="K89" s="37" t="n">
        <v>37598</v>
      </c>
      <c r="L89" s="37" t="n">
        <v>37599</v>
      </c>
      <c r="M89" s="37" t="n">
        <v>37600</v>
      </c>
      <c r="N89" s="37" t="n">
        <v>37601</v>
      </c>
      <c r="O89" s="37" t="n">
        <v>37602</v>
      </c>
      <c r="P89" s="37" t="n">
        <v>37603</v>
      </c>
      <c r="Q89" s="37" t="n">
        <v>37604</v>
      </c>
      <c r="R89" s="2" t="s">
        <v>44</v>
      </c>
      <c r="S89" s="2" t="s">
        <v>46</v>
      </c>
      <c r="T89" s="37" t="n">
        <v>37605</v>
      </c>
      <c r="U89" s="37" t="n">
        <v>37606</v>
      </c>
      <c r="V89" s="37" t="n">
        <v>37607</v>
      </c>
      <c r="W89" s="37" t="n">
        <v>37608</v>
      </c>
      <c r="X89" s="37" t="n">
        <v>37609</v>
      </c>
      <c r="Y89" s="37" t="n">
        <v>37610</v>
      </c>
      <c r="Z89" s="37" t="n">
        <v>37611</v>
      </c>
      <c r="AA89" s="2" t="s">
        <v>44</v>
      </c>
      <c r="AB89" s="2" t="s">
        <v>47</v>
      </c>
      <c r="AC89" s="37" t="n">
        <v>37612</v>
      </c>
      <c r="AD89" s="37" t="n">
        <v>37613</v>
      </c>
      <c r="AE89" s="37" t="n">
        <v>37614</v>
      </c>
      <c r="AF89" s="37" t="n">
        <v>37615</v>
      </c>
      <c r="AG89" s="37" t="n">
        <v>37616</v>
      </c>
      <c r="AH89" s="37" t="n">
        <v>37617</v>
      </c>
      <c r="AI89" s="37" t="n">
        <v>37618</v>
      </c>
      <c r="AJ89" s="37" t="n">
        <v>37619</v>
      </c>
      <c r="AK89" s="37" t="n">
        <v>37620</v>
      </c>
      <c r="AL89" s="37" t="n">
        <v>37621</v>
      </c>
      <c r="AM89" s="2" t="s">
        <v>44</v>
      </c>
      <c r="AN89" s="2" t="s">
        <v>48</v>
      </c>
      <c r="AO89" s="2" t="s">
        <v>49</v>
      </c>
      <c r="AP89" s="86"/>
    </row>
    <row r="90" customFormat="false" ht="12.75" hidden="false" customHeight="false" outlineLevel="0" collapsed="false">
      <c r="A90" s="39" t="s">
        <v>50</v>
      </c>
      <c r="B90" s="40" t="n">
        <v>130853.7</v>
      </c>
      <c r="C90" s="40" t="n">
        <v>144720.9</v>
      </c>
      <c r="D90" s="40" t="n">
        <v>140686.8</v>
      </c>
      <c r="E90" s="40" t="n">
        <v>145829.1</v>
      </c>
      <c r="F90" s="40" t="n">
        <v>135739</v>
      </c>
      <c r="G90" s="40" t="n">
        <v>131719.3</v>
      </c>
      <c r="H90" s="40" t="n">
        <v>141726.4</v>
      </c>
      <c r="I90" s="42" t="n">
        <f aca="false">SUM(B90:H90)</f>
        <v>971275.2</v>
      </c>
      <c r="J90" s="42" t="n">
        <f aca="false">I90</f>
        <v>971275.2</v>
      </c>
      <c r="K90" s="40" t="n">
        <v>131308</v>
      </c>
      <c r="L90" s="40" t="n">
        <v>145175.2</v>
      </c>
      <c r="M90" s="40" t="n">
        <v>141141.1</v>
      </c>
      <c r="N90" s="40" t="n">
        <v>146283.4</v>
      </c>
      <c r="O90" s="40" t="n">
        <v>136193.3</v>
      </c>
      <c r="P90" s="40" t="n">
        <v>132173.6</v>
      </c>
      <c r="Q90" s="40" t="n">
        <v>142180.7</v>
      </c>
      <c r="R90" s="42" t="n">
        <f aca="false">SUM(K90:Q90)</f>
        <v>974455.3</v>
      </c>
      <c r="S90" s="42" t="n">
        <f aca="false">R90</f>
        <v>974455.3</v>
      </c>
      <c r="T90" s="40" t="n">
        <v>131028</v>
      </c>
      <c r="U90" s="40" t="n">
        <v>144895.2</v>
      </c>
      <c r="V90" s="40" t="n">
        <v>140861.1</v>
      </c>
      <c r="W90" s="40" t="n">
        <v>146003.4</v>
      </c>
      <c r="X90" s="40" t="n">
        <v>135913.3</v>
      </c>
      <c r="Y90" s="40" t="n">
        <v>131893.6</v>
      </c>
      <c r="Z90" s="40" t="n">
        <v>141900.7</v>
      </c>
      <c r="AA90" s="42" t="n">
        <f aca="false">SUM(T90:Z90)</f>
        <v>972495.3</v>
      </c>
      <c r="AB90" s="42" t="n">
        <f aca="false">AA90</f>
        <v>972495.3</v>
      </c>
      <c r="AC90" s="40" t="n">
        <v>92667.6</v>
      </c>
      <c r="AD90" s="40" t="n">
        <v>93534.8</v>
      </c>
      <c r="AE90" s="40" t="n">
        <v>94500.7</v>
      </c>
      <c r="AF90" s="40" t="n">
        <v>95643</v>
      </c>
      <c r="AG90" s="40" t="n">
        <v>97552.1</v>
      </c>
      <c r="AH90" s="40" t="n">
        <v>99533.2</v>
      </c>
      <c r="AI90" s="40" t="n">
        <v>97540.3</v>
      </c>
      <c r="AJ90" s="40" t="n">
        <v>100659.2</v>
      </c>
      <c r="AK90" s="40" t="n">
        <v>101509.7</v>
      </c>
      <c r="AL90" s="40" t="n">
        <v>102533.6</v>
      </c>
      <c r="AM90" s="42" t="n">
        <f aca="false">SUM(AC90:AL90)</f>
        <v>975674.2</v>
      </c>
      <c r="AN90" s="42" t="n">
        <f aca="false">AM90</f>
        <v>975674.2</v>
      </c>
      <c r="AO90" s="42" t="n">
        <f aca="false">(AN90+AB90+S90+J90)</f>
        <v>3893900</v>
      </c>
      <c r="AP90" s="54"/>
    </row>
    <row r="91" customFormat="false" ht="12.75" hidden="false" customHeight="false" outlineLevel="0" collapsed="false">
      <c r="A91" s="39" t="s">
        <v>51</v>
      </c>
      <c r="B91" s="43" t="n">
        <v>20169</v>
      </c>
      <c r="C91" s="43" t="n">
        <v>20066</v>
      </c>
      <c r="D91" s="43" t="n">
        <v>20061</v>
      </c>
      <c r="E91" s="43" t="n">
        <v>20071</v>
      </c>
      <c r="F91" s="43" t="n">
        <v>20176</v>
      </c>
      <c r="G91" s="43" t="n">
        <v>20056</v>
      </c>
      <c r="H91" s="43" t="n">
        <v>20045</v>
      </c>
      <c r="I91" s="42" t="n">
        <f aca="false">SUM(B91:H91)</f>
        <v>140644</v>
      </c>
      <c r="J91" s="42" t="n">
        <f aca="false">I91</f>
        <v>140644</v>
      </c>
      <c r="K91" s="43" t="n">
        <v>20654</v>
      </c>
      <c r="L91" s="43" t="n">
        <v>20551</v>
      </c>
      <c r="M91" s="43" t="n">
        <v>20545</v>
      </c>
      <c r="N91" s="43" t="n">
        <v>20558</v>
      </c>
      <c r="O91" s="43" t="n">
        <v>20659</v>
      </c>
      <c r="P91" s="43" t="n">
        <v>20540</v>
      </c>
      <c r="Q91" s="43" t="n">
        <v>20530</v>
      </c>
      <c r="R91" s="42" t="n">
        <f aca="false">SUM(K91:Q91)</f>
        <v>144037</v>
      </c>
      <c r="S91" s="42" t="n">
        <f aca="false">R91</f>
        <v>144037</v>
      </c>
      <c r="T91" s="43" t="n">
        <v>20333</v>
      </c>
      <c r="U91" s="43" t="n">
        <v>20230</v>
      </c>
      <c r="V91" s="43" t="n">
        <v>20225</v>
      </c>
      <c r="W91" s="43" t="n">
        <v>20235</v>
      </c>
      <c r="X91" s="43" t="n">
        <v>20337</v>
      </c>
      <c r="Y91" s="43" t="n">
        <v>20220</v>
      </c>
      <c r="Z91" s="43" t="n">
        <v>20209</v>
      </c>
      <c r="AA91" s="42" t="n">
        <f aca="false">SUM(T91:Z91)</f>
        <v>141789</v>
      </c>
      <c r="AB91" s="42" t="n">
        <f aca="false">AA91</f>
        <v>141789</v>
      </c>
      <c r="AC91" s="43" t="n">
        <v>14595</v>
      </c>
      <c r="AD91" s="43" t="n">
        <v>14492</v>
      </c>
      <c r="AE91" s="43" t="n">
        <v>14487</v>
      </c>
      <c r="AF91" s="43" t="n">
        <v>14497</v>
      </c>
      <c r="AG91" s="43" t="n">
        <v>14600</v>
      </c>
      <c r="AH91" s="43" t="n">
        <v>14476</v>
      </c>
      <c r="AI91" s="43" t="n">
        <v>14471</v>
      </c>
      <c r="AJ91" s="43" t="n">
        <v>14574</v>
      </c>
      <c r="AK91" s="43" t="n">
        <v>14502</v>
      </c>
      <c r="AL91" s="43" t="n">
        <v>14486</v>
      </c>
      <c r="AM91" s="42" t="n">
        <f aca="false">SUM(AC91:AL91)</f>
        <v>145180</v>
      </c>
      <c r="AN91" s="42" t="n">
        <f aca="false">AM91</f>
        <v>145180</v>
      </c>
      <c r="AO91" s="42" t="n">
        <f aca="false">(AN91+AB91+S91+J91)</f>
        <v>571650</v>
      </c>
      <c r="AP91" s="54"/>
    </row>
    <row r="92" customFormat="false" ht="12.75" hidden="false" customHeight="false" outlineLevel="0" collapsed="false">
      <c r="A92" s="39" t="s">
        <v>52</v>
      </c>
      <c r="B92" s="49" t="n">
        <f aca="false">B91*0.97</f>
        <v>19563.93</v>
      </c>
      <c r="C92" s="49" t="n">
        <f aca="false">C91*0.97</f>
        <v>19464.02</v>
      </c>
      <c r="D92" s="49" t="n">
        <f aca="false">D91*0.97</f>
        <v>19459.17</v>
      </c>
      <c r="E92" s="49" t="n">
        <f aca="false">E91*0.97</f>
        <v>19468.87</v>
      </c>
      <c r="F92" s="49" t="n">
        <f aca="false">F91*0.97</f>
        <v>19570.72</v>
      </c>
      <c r="G92" s="49" t="n">
        <f aca="false">G91*0.97</f>
        <v>19454.32</v>
      </c>
      <c r="H92" s="49" t="n">
        <f aca="false">H91*0.97</f>
        <v>19443.65</v>
      </c>
      <c r="I92" s="48" t="n">
        <f aca="false">I91*0.97</f>
        <v>136424.68</v>
      </c>
      <c r="J92" s="42" t="n">
        <f aca="false">I92</f>
        <v>136424.68</v>
      </c>
      <c r="K92" s="49" t="n">
        <f aca="false">K91*0.97</f>
        <v>20034.38</v>
      </c>
      <c r="L92" s="49" t="n">
        <f aca="false">L91*0.97</f>
        <v>19934.47</v>
      </c>
      <c r="M92" s="49" t="n">
        <f aca="false">M91*0.97</f>
        <v>19928.65</v>
      </c>
      <c r="N92" s="49" t="n">
        <f aca="false">N91*0.97</f>
        <v>19941.26</v>
      </c>
      <c r="O92" s="49" t="n">
        <f aca="false">O91*0.97</f>
        <v>20039.23</v>
      </c>
      <c r="P92" s="49" t="n">
        <f aca="false">P91*0.97</f>
        <v>19923.8</v>
      </c>
      <c r="Q92" s="49" t="n">
        <f aca="false">Q91*0.97</f>
        <v>19914.1</v>
      </c>
      <c r="R92" s="48" t="n">
        <f aca="false">R91*0.97</f>
        <v>139715.89</v>
      </c>
      <c r="S92" s="42" t="n">
        <f aca="false">R92</f>
        <v>139715.89</v>
      </c>
      <c r="T92" s="49" t="n">
        <f aca="false">T91*0.97</f>
        <v>19723.01</v>
      </c>
      <c r="U92" s="49" t="n">
        <f aca="false">U91*0.97</f>
        <v>19623.1</v>
      </c>
      <c r="V92" s="49" t="n">
        <f aca="false">V91*0.97</f>
        <v>19618.25</v>
      </c>
      <c r="W92" s="49" t="n">
        <f aca="false">W91*0.97</f>
        <v>19627.95</v>
      </c>
      <c r="X92" s="49" t="n">
        <f aca="false">X91*0.97</f>
        <v>19726.89</v>
      </c>
      <c r="Y92" s="49" t="n">
        <f aca="false">Y91*0.97</f>
        <v>19613.4</v>
      </c>
      <c r="Z92" s="49" t="n">
        <f aca="false">Z91*0.97</f>
        <v>19602.73</v>
      </c>
      <c r="AA92" s="41" t="n">
        <f aca="false">AA91*0.97</f>
        <v>137535.33</v>
      </c>
      <c r="AB92" s="42" t="n">
        <f aca="false">AA92</f>
        <v>137535.33</v>
      </c>
      <c r="AC92" s="40" t="n">
        <f aca="false">AC91*0.97</f>
        <v>14157.15</v>
      </c>
      <c r="AD92" s="40" t="n">
        <f aca="false">AD91*0.97</f>
        <v>14057.24</v>
      </c>
      <c r="AE92" s="40" t="n">
        <f aca="false">AE91*0.97</f>
        <v>14052.39</v>
      </c>
      <c r="AF92" s="40" t="n">
        <f aca="false">AF91*0.97</f>
        <v>14062.09</v>
      </c>
      <c r="AG92" s="40" t="n">
        <f aca="false">AG91*0.97</f>
        <v>14162</v>
      </c>
      <c r="AH92" s="40" t="n">
        <f aca="false">AH91*0.97</f>
        <v>14041.72</v>
      </c>
      <c r="AI92" s="40" t="n">
        <f aca="false">AI91*0.97</f>
        <v>14036.87</v>
      </c>
      <c r="AJ92" s="40" t="n">
        <f aca="false">AJ91*0.97</f>
        <v>14136.78</v>
      </c>
      <c r="AK92" s="40" t="n">
        <f aca="false">AK91*0.97</f>
        <v>14066.94</v>
      </c>
      <c r="AL92" s="40" t="n">
        <f aca="false">AL91*0.97</f>
        <v>14051.42</v>
      </c>
      <c r="AM92" s="41" t="n">
        <f aca="false">AM91*0.97</f>
        <v>140824.6</v>
      </c>
      <c r="AN92" s="42" t="n">
        <f aca="false">AM92</f>
        <v>140824.6</v>
      </c>
      <c r="AO92" s="42" t="n">
        <f aca="false">(AN92+AB92+S92+J92)</f>
        <v>554500.5</v>
      </c>
      <c r="AP92" s="54"/>
    </row>
    <row r="93" customFormat="false" ht="12.75" hidden="false" customHeight="false" outlineLevel="0" collapsed="false">
      <c r="A93" s="39" t="s">
        <v>53</v>
      </c>
      <c r="B93" s="49" t="n">
        <v>74</v>
      </c>
      <c r="C93" s="49" t="n">
        <v>73</v>
      </c>
      <c r="D93" s="49" t="n">
        <v>72</v>
      </c>
      <c r="E93" s="49" t="n">
        <v>71</v>
      </c>
      <c r="F93" s="49" t="n">
        <v>75</v>
      </c>
      <c r="G93" s="49" t="n">
        <v>72</v>
      </c>
      <c r="H93" s="49" t="n">
        <v>74</v>
      </c>
      <c r="I93" s="42" t="n">
        <f aca="false">AVERAGE(B93:H93)</f>
        <v>73</v>
      </c>
      <c r="J93" s="42" t="n">
        <f aca="false">I93</f>
        <v>73</v>
      </c>
      <c r="K93" s="49" t="n">
        <v>74</v>
      </c>
      <c r="L93" s="49" t="n">
        <v>73</v>
      </c>
      <c r="M93" s="49" t="n">
        <v>75</v>
      </c>
      <c r="N93" s="49" t="n">
        <v>73</v>
      </c>
      <c r="O93" s="49" t="n">
        <v>74</v>
      </c>
      <c r="P93" s="49" t="n">
        <v>75</v>
      </c>
      <c r="Q93" s="49" t="n">
        <v>74</v>
      </c>
      <c r="R93" s="42" t="n">
        <f aca="false">AVERAGE(K93:Q93)</f>
        <v>74</v>
      </c>
      <c r="S93" s="42" t="n">
        <f aca="false">R93</f>
        <v>74</v>
      </c>
      <c r="T93" s="49" t="n">
        <v>72</v>
      </c>
      <c r="U93" s="49" t="n">
        <v>73</v>
      </c>
      <c r="V93" s="49" t="n">
        <v>71</v>
      </c>
      <c r="W93" s="49" t="n">
        <v>74</v>
      </c>
      <c r="X93" s="49" t="n">
        <v>72</v>
      </c>
      <c r="Y93" s="49" t="n">
        <v>71</v>
      </c>
      <c r="Z93" s="49" t="n">
        <v>71</v>
      </c>
      <c r="AA93" s="42" t="n">
        <f aca="false">AVERAGE(T93:Z93)</f>
        <v>72</v>
      </c>
      <c r="AB93" s="42" t="n">
        <f aca="false">AA93</f>
        <v>72</v>
      </c>
      <c r="AC93" s="49" t="n">
        <v>73</v>
      </c>
      <c r="AD93" s="49" t="n">
        <v>74</v>
      </c>
      <c r="AE93" s="49" t="n">
        <v>72</v>
      </c>
      <c r="AF93" s="49" t="n">
        <v>73</v>
      </c>
      <c r="AG93" s="49" t="n">
        <v>72</v>
      </c>
      <c r="AH93" s="49" t="n">
        <v>74</v>
      </c>
      <c r="AI93" s="49" t="n">
        <v>73</v>
      </c>
      <c r="AJ93" s="49" t="n">
        <v>72</v>
      </c>
      <c r="AK93" s="49" t="n">
        <v>74</v>
      </c>
      <c r="AL93" s="49" t="n">
        <v>73</v>
      </c>
      <c r="AM93" s="42" t="n">
        <f aca="false">AVERAGE(AC93:AL93)</f>
        <v>73</v>
      </c>
      <c r="AN93" s="42" t="n">
        <f aca="false">AM93</f>
        <v>73</v>
      </c>
      <c r="AO93" s="42" t="n">
        <f aca="false">AVERAGE(AN93,AB93,S93,J93)</f>
        <v>73</v>
      </c>
      <c r="AP93" s="54"/>
    </row>
    <row r="94" customFormat="false" ht="12.75" hidden="false" customHeight="false" outlineLevel="0" collapsed="false">
      <c r="A94" s="39" t="s">
        <v>54</v>
      </c>
      <c r="B94" s="49" t="n">
        <v>3</v>
      </c>
      <c r="C94" s="49" t="n">
        <v>3</v>
      </c>
      <c r="D94" s="49" t="n">
        <v>3</v>
      </c>
      <c r="E94" s="49" t="n">
        <v>3</v>
      </c>
      <c r="F94" s="49" t="n">
        <v>3</v>
      </c>
      <c r="G94" s="49" t="n">
        <v>3</v>
      </c>
      <c r="H94" s="49" t="n">
        <v>3</v>
      </c>
      <c r="I94" s="42" t="n">
        <f aca="false">AVERAGE(B94:H94)</f>
        <v>3</v>
      </c>
      <c r="J94" s="42" t="n">
        <f aca="false">I94</f>
        <v>3</v>
      </c>
      <c r="K94" s="49" t="n">
        <v>3</v>
      </c>
      <c r="L94" s="49" t="n">
        <v>3</v>
      </c>
      <c r="M94" s="49" t="n">
        <v>3</v>
      </c>
      <c r="N94" s="49" t="n">
        <v>3</v>
      </c>
      <c r="O94" s="49" t="n">
        <v>3</v>
      </c>
      <c r="P94" s="49" t="n">
        <v>3</v>
      </c>
      <c r="Q94" s="49" t="n">
        <v>3</v>
      </c>
      <c r="R94" s="42" t="n">
        <f aca="false">AVERAGE(K94:Q94)</f>
        <v>3</v>
      </c>
      <c r="S94" s="42" t="n">
        <f aca="false">R94</f>
        <v>3</v>
      </c>
      <c r="T94" s="49" t="n">
        <v>3</v>
      </c>
      <c r="U94" s="49" t="n">
        <v>3</v>
      </c>
      <c r="V94" s="49" t="n">
        <v>3</v>
      </c>
      <c r="W94" s="49" t="n">
        <v>3</v>
      </c>
      <c r="X94" s="49" t="n">
        <v>3</v>
      </c>
      <c r="Y94" s="49" t="n">
        <v>3</v>
      </c>
      <c r="Z94" s="49" t="n">
        <v>3</v>
      </c>
      <c r="AA94" s="42" t="n">
        <f aca="false">AVERAGE(T94:Z94)</f>
        <v>3</v>
      </c>
      <c r="AB94" s="42" t="n">
        <f aca="false">AA94</f>
        <v>3</v>
      </c>
      <c r="AC94" s="49" t="n">
        <v>3</v>
      </c>
      <c r="AD94" s="49" t="n">
        <v>3</v>
      </c>
      <c r="AE94" s="49" t="n">
        <v>3</v>
      </c>
      <c r="AF94" s="49" t="n">
        <v>3</v>
      </c>
      <c r="AG94" s="49" t="n">
        <v>3</v>
      </c>
      <c r="AH94" s="49" t="n">
        <v>3</v>
      </c>
      <c r="AI94" s="49" t="n">
        <v>3</v>
      </c>
      <c r="AJ94" s="49" t="n">
        <v>3</v>
      </c>
      <c r="AK94" s="49" t="n">
        <v>3</v>
      </c>
      <c r="AL94" s="49" t="n">
        <v>3</v>
      </c>
      <c r="AM94" s="42" t="n">
        <f aca="false">AVERAGE(AC94:AL94)</f>
        <v>3</v>
      </c>
      <c r="AN94" s="42" t="n">
        <f aca="false">AM94</f>
        <v>3</v>
      </c>
      <c r="AO94" s="42" t="n">
        <f aca="false">AVERAGE(AN94,AB94,S94,J94)</f>
        <v>3</v>
      </c>
      <c r="AP94" s="54"/>
    </row>
    <row r="95" customFormat="false" ht="12.75" hidden="false" customHeight="false" outlineLevel="0" collapsed="false">
      <c r="A95" s="39" t="s">
        <v>55</v>
      </c>
      <c r="B95" s="49" t="n">
        <v>8.83</v>
      </c>
      <c r="C95" s="49" t="n">
        <v>8.83</v>
      </c>
      <c r="D95" s="49" t="n">
        <v>8.83</v>
      </c>
      <c r="E95" s="49" t="n">
        <v>8.83</v>
      </c>
      <c r="F95" s="49" t="n">
        <v>8.83</v>
      </c>
      <c r="G95" s="49" t="n">
        <v>8.83</v>
      </c>
      <c r="H95" s="49" t="n">
        <v>8.83</v>
      </c>
      <c r="I95" s="42" t="n">
        <f aca="false">AVERAGE(B95:H95)</f>
        <v>8.83</v>
      </c>
      <c r="J95" s="42" t="n">
        <f aca="false">I95</f>
        <v>8.83</v>
      </c>
      <c r="K95" s="49" t="n">
        <v>8.83</v>
      </c>
      <c r="L95" s="49" t="n">
        <v>8.83</v>
      </c>
      <c r="M95" s="49" t="n">
        <v>8.83</v>
      </c>
      <c r="N95" s="49" t="n">
        <v>8.83</v>
      </c>
      <c r="O95" s="49" t="n">
        <v>8.83</v>
      </c>
      <c r="P95" s="49" t="n">
        <v>8.83</v>
      </c>
      <c r="Q95" s="49" t="n">
        <v>8.83</v>
      </c>
      <c r="R95" s="42" t="n">
        <f aca="false">AVERAGE(K95:Q95)</f>
        <v>8.83</v>
      </c>
      <c r="S95" s="42" t="n">
        <f aca="false">R95</f>
        <v>8.83</v>
      </c>
      <c r="T95" s="49" t="n">
        <v>8.83</v>
      </c>
      <c r="U95" s="49" t="n">
        <v>8.83</v>
      </c>
      <c r="V95" s="49" t="n">
        <v>8.83</v>
      </c>
      <c r="W95" s="49" t="n">
        <v>8.83</v>
      </c>
      <c r="X95" s="49" t="n">
        <v>8.83</v>
      </c>
      <c r="Y95" s="49" t="n">
        <v>8.83</v>
      </c>
      <c r="Z95" s="49" t="n">
        <v>8.83</v>
      </c>
      <c r="AA95" s="42" t="n">
        <f aca="false">AVERAGE(T95:Z95)</f>
        <v>8.83</v>
      </c>
      <c r="AB95" s="42" t="n">
        <f aca="false">AA95</f>
        <v>8.83</v>
      </c>
      <c r="AC95" s="49" t="n">
        <v>8.83</v>
      </c>
      <c r="AD95" s="49" t="n">
        <v>8.83</v>
      </c>
      <c r="AE95" s="49" t="n">
        <v>8.83</v>
      </c>
      <c r="AF95" s="49" t="n">
        <v>8.83</v>
      </c>
      <c r="AG95" s="49" t="n">
        <v>8.83</v>
      </c>
      <c r="AH95" s="49" t="n">
        <v>8.83</v>
      </c>
      <c r="AI95" s="49" t="n">
        <v>8.83</v>
      </c>
      <c r="AJ95" s="49" t="n">
        <v>8.83</v>
      </c>
      <c r="AK95" s="49" t="n">
        <v>8.83</v>
      </c>
      <c r="AL95" s="49" t="n">
        <v>8.83</v>
      </c>
      <c r="AM95" s="42" t="n">
        <f aca="false">AVERAGE(AC95:AL95)</f>
        <v>8.83</v>
      </c>
      <c r="AN95" s="42" t="n">
        <f aca="false">AM95</f>
        <v>8.83</v>
      </c>
      <c r="AO95" s="42" t="n">
        <f aca="false">AVERAGE(AN95,AB95,S95,J95)</f>
        <v>8.83</v>
      </c>
      <c r="AP95" s="54"/>
    </row>
    <row r="96" customFormat="false" ht="12.75" hidden="false" customHeight="false" outlineLevel="0" collapsed="false">
      <c r="A96" s="39" t="s">
        <v>56</v>
      </c>
      <c r="B96" s="47" t="n">
        <f aca="false">(1.03*B90)</f>
        <v>134779.311</v>
      </c>
      <c r="C96" s="47" t="n">
        <f aca="false">(1.03*C90)</f>
        <v>149062.527</v>
      </c>
      <c r="D96" s="47" t="n">
        <f aca="false">(1.03*D90)</f>
        <v>144907.404</v>
      </c>
      <c r="E96" s="47" t="n">
        <f aca="false">(1.03*E90)</f>
        <v>150203.973</v>
      </c>
      <c r="F96" s="47" t="n">
        <f aca="false">(1.03*F90)</f>
        <v>139811.17</v>
      </c>
      <c r="G96" s="47" t="n">
        <f aca="false">(1.03*G90)</f>
        <v>135670.879</v>
      </c>
      <c r="H96" s="47" t="n">
        <f aca="false">(1.03*H90)</f>
        <v>145978.192</v>
      </c>
      <c r="I96" s="48" t="n">
        <f aca="false">(1.03*I90)</f>
        <v>1000413.456</v>
      </c>
      <c r="J96" s="42" t="n">
        <f aca="false">I96</f>
        <v>1000413.456</v>
      </c>
      <c r="K96" s="47" t="n">
        <f aca="false">(1.03*K90)</f>
        <v>135247.24</v>
      </c>
      <c r="L96" s="47" t="n">
        <f aca="false">(1.03*L90)</f>
        <v>149530.456</v>
      </c>
      <c r="M96" s="47" t="n">
        <f aca="false">(1.03*M90)</f>
        <v>145375.333</v>
      </c>
      <c r="N96" s="47" t="n">
        <f aca="false">(1.03*N90)</f>
        <v>150671.902</v>
      </c>
      <c r="O96" s="47" t="n">
        <f aca="false">(1.03*O90)</f>
        <v>140279.099</v>
      </c>
      <c r="P96" s="47" t="n">
        <f aca="false">(1.03*P90)</f>
        <v>136138.808</v>
      </c>
      <c r="Q96" s="47" t="n">
        <f aca="false">(1.03*Q90)</f>
        <v>146446.121</v>
      </c>
      <c r="R96" s="48" t="n">
        <f aca="false">(1.03*R90)</f>
        <v>1003688.959</v>
      </c>
      <c r="S96" s="42" t="n">
        <f aca="false">R96</f>
        <v>1003688.959</v>
      </c>
      <c r="T96" s="47" t="n">
        <f aca="false">(1.03*T90)</f>
        <v>134958.84</v>
      </c>
      <c r="U96" s="47" t="n">
        <f aca="false">(1.03*U90)</f>
        <v>149242.056</v>
      </c>
      <c r="V96" s="47" t="n">
        <f aca="false">(1.03*V90)</f>
        <v>145086.933</v>
      </c>
      <c r="W96" s="47" t="n">
        <f aca="false">(1.03*W90)</f>
        <v>150383.502</v>
      </c>
      <c r="X96" s="47" t="n">
        <f aca="false">(1.03*X90)</f>
        <v>139990.699</v>
      </c>
      <c r="Y96" s="47" t="n">
        <f aca="false">(1.03*Y90)</f>
        <v>135850.408</v>
      </c>
      <c r="Z96" s="47" t="n">
        <f aca="false">(1.03*Z90)</f>
        <v>146157.721</v>
      </c>
      <c r="AA96" s="48" t="n">
        <f aca="false">(1.03*AA90)</f>
        <v>1001670.159</v>
      </c>
      <c r="AB96" s="42" t="n">
        <f aca="false">AA96</f>
        <v>1001670.159</v>
      </c>
      <c r="AC96" s="47" t="n">
        <f aca="false">(1.03*AC90)</f>
        <v>95447.628</v>
      </c>
      <c r="AD96" s="47" t="n">
        <f aca="false">(1.03*AD90)</f>
        <v>96340.844</v>
      </c>
      <c r="AE96" s="47" t="n">
        <f aca="false">(1.03*AE90)</f>
        <v>97335.721</v>
      </c>
      <c r="AF96" s="47" t="n">
        <f aca="false">(1.03*AF90)</f>
        <v>98512.29</v>
      </c>
      <c r="AG96" s="47" t="n">
        <f aca="false">(1.03*AG90)</f>
        <v>100478.663</v>
      </c>
      <c r="AH96" s="47" t="n">
        <f aca="false">(1.03*AH90)</f>
        <v>102519.196</v>
      </c>
      <c r="AI96" s="47" t="n">
        <f aca="false">(1.03*AI90)</f>
        <v>100466.509</v>
      </c>
      <c r="AJ96" s="47" t="n">
        <f aca="false">(1.03*AJ90)</f>
        <v>103678.976</v>
      </c>
      <c r="AK96" s="47" t="n">
        <f aca="false">(1.03*AK90)</f>
        <v>104554.991</v>
      </c>
      <c r="AL96" s="47" t="n">
        <f aca="false">(1.03*AL90)</f>
        <v>105609.608</v>
      </c>
      <c r="AM96" s="48" t="n">
        <f aca="false">(1.03*AM90)</f>
        <v>1004944.426</v>
      </c>
      <c r="AN96" s="42" t="n">
        <f aca="false">AM96</f>
        <v>1004944.426</v>
      </c>
      <c r="AO96" s="42" t="n">
        <f aca="false">(AN96+AB96+S96+J96)</f>
        <v>4010717</v>
      </c>
      <c r="AP96" s="54"/>
    </row>
    <row r="97" customFormat="false" ht="12.7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</row>
    <row r="98" customFormat="false" ht="12.75" hidden="false" customHeight="true" outlineLevel="0" collapsed="false">
      <c r="A98" s="35" t="s">
        <v>123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</row>
    <row r="99" s="38" customFormat="true" ht="12.75" hidden="false" customHeight="false" outlineLevel="0" collapsed="false">
      <c r="A99" s="36" t="s">
        <v>43</v>
      </c>
      <c r="B99" s="37" t="n">
        <v>37622</v>
      </c>
      <c r="C99" s="37" t="n">
        <v>37623</v>
      </c>
      <c r="D99" s="37" t="n">
        <v>37624</v>
      </c>
      <c r="E99" s="37" t="n">
        <v>37625</v>
      </c>
      <c r="F99" s="37" t="n">
        <v>37626</v>
      </c>
      <c r="G99" s="37" t="n">
        <v>37627</v>
      </c>
      <c r="H99" s="37" t="n">
        <v>37628</v>
      </c>
      <c r="I99" s="2" t="s">
        <v>44</v>
      </c>
      <c r="J99" s="2" t="s">
        <v>66</v>
      </c>
      <c r="K99" s="37" t="n">
        <v>37629</v>
      </c>
      <c r="L99" s="37" t="n">
        <v>37630</v>
      </c>
      <c r="M99" s="37" t="n">
        <v>37631</v>
      </c>
      <c r="N99" s="37" t="n">
        <v>37632</v>
      </c>
      <c r="O99" s="37" t="n">
        <v>37633</v>
      </c>
      <c r="P99" s="37" t="n">
        <v>37634</v>
      </c>
      <c r="Q99" s="37" t="n">
        <v>37635</v>
      </c>
      <c r="R99" s="2" t="s">
        <v>44</v>
      </c>
      <c r="S99" s="2" t="s">
        <v>67</v>
      </c>
      <c r="T99" s="37" t="n">
        <v>37636</v>
      </c>
      <c r="U99" s="37" t="n">
        <v>37637</v>
      </c>
      <c r="V99" s="37" t="n">
        <v>37638</v>
      </c>
      <c r="W99" s="37" t="n">
        <v>37639</v>
      </c>
      <c r="X99" s="37" t="n">
        <v>37640</v>
      </c>
      <c r="Y99" s="37" t="n">
        <v>37641</v>
      </c>
      <c r="Z99" s="37" t="n">
        <v>37642</v>
      </c>
      <c r="AA99" s="2" t="s">
        <v>68</v>
      </c>
      <c r="AB99" s="2" t="s">
        <v>69</v>
      </c>
      <c r="AC99" s="37" t="n">
        <v>37643</v>
      </c>
      <c r="AD99" s="37" t="n">
        <v>37644</v>
      </c>
      <c r="AE99" s="37" t="n">
        <v>37645</v>
      </c>
      <c r="AF99" s="37" t="n">
        <v>37646</v>
      </c>
      <c r="AG99" s="37" t="n">
        <v>37647</v>
      </c>
      <c r="AH99" s="37" t="n">
        <v>37648</v>
      </c>
      <c r="AI99" s="37" t="n">
        <v>37649</v>
      </c>
      <c r="AJ99" s="37" t="n">
        <v>37650</v>
      </c>
      <c r="AK99" s="37" t="n">
        <v>37651</v>
      </c>
      <c r="AL99" s="37" t="n">
        <v>37652</v>
      </c>
      <c r="AM99" s="2" t="s">
        <v>44</v>
      </c>
      <c r="AN99" s="2" t="s">
        <v>70</v>
      </c>
      <c r="AO99" s="2" t="s">
        <v>49</v>
      </c>
      <c r="AP99" s="86"/>
    </row>
    <row r="100" customFormat="false" ht="12.75" hidden="false" customHeight="false" outlineLevel="0" collapsed="false">
      <c r="A100" s="87" t="s">
        <v>50</v>
      </c>
      <c r="B100" s="40" t="n">
        <v>135535.8</v>
      </c>
      <c r="C100" s="40" t="n">
        <v>149403</v>
      </c>
      <c r="D100" s="40" t="n">
        <v>145368.9</v>
      </c>
      <c r="E100" s="40" t="n">
        <v>150511.2</v>
      </c>
      <c r="F100" s="40" t="n">
        <v>140421.1</v>
      </c>
      <c r="G100" s="40" t="n">
        <v>136401.4</v>
      </c>
      <c r="H100" s="40" t="n">
        <v>146408.5</v>
      </c>
      <c r="I100" s="42" t="n">
        <f aca="false">SUM(B100:H100)</f>
        <v>1004049.9</v>
      </c>
      <c r="J100" s="42" t="n">
        <f aca="false">I100</f>
        <v>1004049.9</v>
      </c>
      <c r="K100" s="40" t="n">
        <v>136817.9</v>
      </c>
      <c r="L100" s="40" t="n">
        <v>150685.1</v>
      </c>
      <c r="M100" s="40" t="n">
        <v>146651</v>
      </c>
      <c r="N100" s="40" t="n">
        <v>151793.3</v>
      </c>
      <c r="O100" s="40" t="n">
        <v>141703.2</v>
      </c>
      <c r="P100" s="40" t="n">
        <v>137683.5</v>
      </c>
      <c r="Q100" s="40" t="n">
        <v>147690.6</v>
      </c>
      <c r="R100" s="42" t="n">
        <f aca="false">SUM(K100:Q100)</f>
        <v>1013024.6</v>
      </c>
      <c r="S100" s="42" t="n">
        <f aca="false">R100</f>
        <v>1013024.6</v>
      </c>
      <c r="T100" s="40" t="n">
        <v>137682.2</v>
      </c>
      <c r="U100" s="40" t="n">
        <v>151549.4</v>
      </c>
      <c r="V100" s="40" t="n">
        <v>147515.3</v>
      </c>
      <c r="W100" s="40" t="n">
        <v>152657.6</v>
      </c>
      <c r="X100" s="40" t="n">
        <v>142567.5</v>
      </c>
      <c r="Y100" s="40" t="n">
        <v>138547.8</v>
      </c>
      <c r="Z100" s="40" t="n">
        <v>148554.9</v>
      </c>
      <c r="AA100" s="42" t="n">
        <f aca="false">SUM(T100:Z100)</f>
        <v>1019074.7</v>
      </c>
      <c r="AB100" s="42" t="n">
        <f aca="false">AA100</f>
        <v>1019074.7</v>
      </c>
      <c r="AC100" s="40" t="n">
        <v>97905.1</v>
      </c>
      <c r="AD100" s="40" t="n">
        <v>98772.3</v>
      </c>
      <c r="AE100" s="40" t="n">
        <v>99738.2</v>
      </c>
      <c r="AF100" s="40" t="n">
        <v>100880.5</v>
      </c>
      <c r="AG100" s="40" t="n">
        <v>102790.4</v>
      </c>
      <c r="AH100" s="40" t="n">
        <v>104770.7</v>
      </c>
      <c r="AI100" s="40" t="n">
        <v>102777.8</v>
      </c>
      <c r="AJ100" s="40" t="n">
        <v>105896.7</v>
      </c>
      <c r="AK100" s="40" t="n">
        <v>106747.2</v>
      </c>
      <c r="AL100" s="40" t="n">
        <v>107771.9</v>
      </c>
      <c r="AM100" s="42" t="n">
        <f aca="false">SUM(AC100:AL100)</f>
        <v>1028050.8</v>
      </c>
      <c r="AN100" s="42" t="n">
        <f aca="false">AM100</f>
        <v>1028050.8</v>
      </c>
      <c r="AO100" s="42" t="n">
        <f aca="false">(AN100+AB100+S100+J100)</f>
        <v>4064200</v>
      </c>
      <c r="AP100" s="54"/>
    </row>
    <row r="101" customFormat="false" ht="12.75" hidden="false" customHeight="false" outlineLevel="0" collapsed="false">
      <c r="A101" s="39" t="s">
        <v>51</v>
      </c>
      <c r="B101" s="43" t="n">
        <v>18635</v>
      </c>
      <c r="C101" s="43" t="n">
        <v>18532</v>
      </c>
      <c r="D101" s="43" t="n">
        <v>18527</v>
      </c>
      <c r="E101" s="43" t="n">
        <v>18537</v>
      </c>
      <c r="F101" s="43" t="n">
        <v>18636</v>
      </c>
      <c r="G101" s="43" t="n">
        <v>18524</v>
      </c>
      <c r="H101" s="43" t="n">
        <v>18511</v>
      </c>
      <c r="I101" s="42" t="n">
        <f aca="false">SUM(B101:H101)</f>
        <v>129902</v>
      </c>
      <c r="J101" s="42" t="n">
        <f aca="false">I101</f>
        <v>129902</v>
      </c>
      <c r="K101" s="43" t="n">
        <v>20401</v>
      </c>
      <c r="L101" s="43" t="n">
        <v>20298</v>
      </c>
      <c r="M101" s="43" t="n">
        <v>20295</v>
      </c>
      <c r="N101" s="43" t="n">
        <v>20305</v>
      </c>
      <c r="O101" s="43" t="n">
        <v>20406</v>
      </c>
      <c r="P101" s="43" t="n">
        <v>20288</v>
      </c>
      <c r="Q101" s="43" t="n">
        <v>20277</v>
      </c>
      <c r="R101" s="42" t="n">
        <f aca="false">SUM(K101:Q101)</f>
        <v>142270</v>
      </c>
      <c r="S101" s="42" t="n">
        <f aca="false">R101</f>
        <v>142270</v>
      </c>
      <c r="T101" s="43" t="n">
        <v>20404</v>
      </c>
      <c r="U101" s="43" t="n">
        <v>20301</v>
      </c>
      <c r="V101" s="43" t="n">
        <v>20296</v>
      </c>
      <c r="W101" s="43" t="n">
        <v>20312</v>
      </c>
      <c r="X101" s="43" t="n">
        <v>20409</v>
      </c>
      <c r="Y101" s="43" t="n">
        <v>20291</v>
      </c>
      <c r="Z101" s="43" t="n">
        <v>20280</v>
      </c>
      <c r="AA101" s="42" t="n">
        <f aca="false">SUM(T101:Z101)</f>
        <v>142293</v>
      </c>
      <c r="AB101" s="42" t="n">
        <f aca="false">AA101</f>
        <v>142293</v>
      </c>
      <c r="AC101" s="43" t="n">
        <v>15542</v>
      </c>
      <c r="AD101" s="43" t="n">
        <v>15439</v>
      </c>
      <c r="AE101" s="43" t="n">
        <v>15434</v>
      </c>
      <c r="AF101" s="43" t="n">
        <v>15439</v>
      </c>
      <c r="AG101" s="43" t="n">
        <v>15547</v>
      </c>
      <c r="AH101" s="43" t="n">
        <v>15424</v>
      </c>
      <c r="AI101" s="43" t="n">
        <v>15423</v>
      </c>
      <c r="AJ101" s="43" t="n">
        <v>15520</v>
      </c>
      <c r="AK101" s="43" t="n">
        <v>15449</v>
      </c>
      <c r="AL101" s="43" t="n">
        <v>15436</v>
      </c>
      <c r="AM101" s="42" t="n">
        <f aca="false">SUM(AC101:AL101)</f>
        <v>154653</v>
      </c>
      <c r="AN101" s="42" t="n">
        <f aca="false">AM101</f>
        <v>154653</v>
      </c>
      <c r="AO101" s="42" t="n">
        <f aca="false">(AN101+AB101+S101+J101)</f>
        <v>569118</v>
      </c>
      <c r="AP101" s="54"/>
    </row>
    <row r="102" customFormat="false" ht="12.75" hidden="false" customHeight="false" outlineLevel="0" collapsed="false">
      <c r="A102" s="87" t="s">
        <v>52</v>
      </c>
      <c r="B102" s="47" t="n">
        <f aca="false">(0.97*B101)</f>
        <v>18075.95</v>
      </c>
      <c r="C102" s="47" t="n">
        <f aca="false">(0.97*C101)</f>
        <v>17976.04</v>
      </c>
      <c r="D102" s="47" t="n">
        <f aca="false">(0.97*D101)</f>
        <v>17971.19</v>
      </c>
      <c r="E102" s="47" t="n">
        <f aca="false">(0.97*E101)</f>
        <v>17980.89</v>
      </c>
      <c r="F102" s="47" t="n">
        <f aca="false">(0.97*F101)</f>
        <v>18076.92</v>
      </c>
      <c r="G102" s="47" t="n">
        <f aca="false">(0.97*G101)</f>
        <v>17968.28</v>
      </c>
      <c r="H102" s="47" t="n">
        <f aca="false">(0.97*H101)</f>
        <v>17955.67</v>
      </c>
      <c r="I102" s="48" t="n">
        <f aca="false">I101*0.97</f>
        <v>126004.94</v>
      </c>
      <c r="J102" s="42" t="n">
        <f aca="false">I102</f>
        <v>126004.94</v>
      </c>
      <c r="K102" s="47" t="n">
        <f aca="false">K101*0.97</f>
        <v>19788.97</v>
      </c>
      <c r="L102" s="47" t="n">
        <f aca="false">L101*0.97</f>
        <v>19689.06</v>
      </c>
      <c r="M102" s="47" t="n">
        <f aca="false">M101*0.97</f>
        <v>19686.15</v>
      </c>
      <c r="N102" s="47" t="n">
        <f aca="false">N101*0.97</f>
        <v>19695.85</v>
      </c>
      <c r="O102" s="47" t="n">
        <f aca="false">O101*0.97</f>
        <v>19793.82</v>
      </c>
      <c r="P102" s="47" t="n">
        <f aca="false">P101*0.97</f>
        <v>19679.36</v>
      </c>
      <c r="Q102" s="47" t="n">
        <f aca="false">Q101*0.97</f>
        <v>19668.69</v>
      </c>
      <c r="R102" s="48" t="n">
        <f aca="false">R101*0.97</f>
        <v>138001.9</v>
      </c>
      <c r="S102" s="42" t="n">
        <f aca="false">R102</f>
        <v>138001.9</v>
      </c>
      <c r="T102" s="47" t="n">
        <f aca="false">T101*0.97</f>
        <v>19791.88</v>
      </c>
      <c r="U102" s="47" t="n">
        <f aca="false">U101*0.97</f>
        <v>19691.97</v>
      </c>
      <c r="V102" s="47" t="n">
        <f aca="false">V101*0.97</f>
        <v>19687.12</v>
      </c>
      <c r="W102" s="47" t="n">
        <f aca="false">W101*0.97</f>
        <v>19702.64</v>
      </c>
      <c r="X102" s="47" t="n">
        <f aca="false">X101*0.97</f>
        <v>19796.73</v>
      </c>
      <c r="Y102" s="47" t="n">
        <f aca="false">Y101*0.97</f>
        <v>19682.27</v>
      </c>
      <c r="Z102" s="47" t="n">
        <f aca="false">Z101*0.97</f>
        <v>19671.6</v>
      </c>
      <c r="AA102" s="41" t="n">
        <f aca="false">AA101*0.97</f>
        <v>138024.21</v>
      </c>
      <c r="AB102" s="42" t="n">
        <f aca="false">AA102</f>
        <v>138024.21</v>
      </c>
      <c r="AC102" s="47" t="n">
        <f aca="false">AC101*0.97</f>
        <v>15075.74</v>
      </c>
      <c r="AD102" s="47" t="n">
        <f aca="false">AD101*0.97</f>
        <v>14975.83</v>
      </c>
      <c r="AE102" s="47" t="n">
        <f aca="false">AE101*0.97</f>
        <v>14970.98</v>
      </c>
      <c r="AF102" s="47" t="n">
        <f aca="false">AF101*0.97</f>
        <v>14975.83</v>
      </c>
      <c r="AG102" s="47" t="n">
        <f aca="false">AG101*0.97</f>
        <v>15080.59</v>
      </c>
      <c r="AH102" s="47" t="n">
        <f aca="false">AH101*0.97</f>
        <v>14961.28</v>
      </c>
      <c r="AI102" s="47" t="n">
        <f aca="false">AI101*0.97</f>
        <v>14960.31</v>
      </c>
      <c r="AJ102" s="47" t="n">
        <f aca="false">AJ101*0.97</f>
        <v>15054.4</v>
      </c>
      <c r="AK102" s="47" t="n">
        <f aca="false">AK101*0.97</f>
        <v>14985.53</v>
      </c>
      <c r="AL102" s="47" t="n">
        <f aca="false">AL101*0.97</f>
        <v>14972.92</v>
      </c>
      <c r="AM102" s="41" t="n">
        <f aca="false">AM101*0.97</f>
        <v>150013.41</v>
      </c>
      <c r="AN102" s="42" t="n">
        <f aca="false">AM102</f>
        <v>150013.41</v>
      </c>
      <c r="AO102" s="42" t="n">
        <f aca="false">(AN102+AB102+S102+J102)</f>
        <v>552044.46</v>
      </c>
      <c r="AP102" s="54"/>
    </row>
    <row r="103" customFormat="false" ht="12.75" hidden="false" customHeight="false" outlineLevel="0" collapsed="false">
      <c r="A103" s="87" t="s">
        <v>53</v>
      </c>
      <c r="B103" s="49" t="n">
        <v>73</v>
      </c>
      <c r="C103" s="49" t="n">
        <v>72</v>
      </c>
      <c r="D103" s="49" t="n">
        <v>74</v>
      </c>
      <c r="E103" s="49" t="n">
        <v>71</v>
      </c>
      <c r="F103" s="49" t="n">
        <v>74</v>
      </c>
      <c r="G103" s="49" t="n">
        <v>74</v>
      </c>
      <c r="H103" s="49" t="n">
        <v>73</v>
      </c>
      <c r="I103" s="42" t="n">
        <f aca="false">AVERAGE(B103:H103)</f>
        <v>73</v>
      </c>
      <c r="J103" s="42" t="n">
        <f aca="false">I103</f>
        <v>73</v>
      </c>
      <c r="K103" s="49" t="n">
        <v>71</v>
      </c>
      <c r="L103" s="49" t="n">
        <v>73</v>
      </c>
      <c r="M103" s="49" t="n">
        <v>70</v>
      </c>
      <c r="N103" s="49" t="n">
        <v>72</v>
      </c>
      <c r="O103" s="49" t="n">
        <v>70</v>
      </c>
      <c r="P103" s="49" t="n">
        <v>70</v>
      </c>
      <c r="Q103" s="49" t="n">
        <v>71</v>
      </c>
      <c r="R103" s="42" t="n">
        <f aca="false">AVERAGE(K103:Q103)</f>
        <v>71</v>
      </c>
      <c r="S103" s="42" t="n">
        <f aca="false">R103</f>
        <v>71</v>
      </c>
      <c r="T103" s="49" t="n">
        <v>72</v>
      </c>
      <c r="U103" s="49" t="n">
        <v>73</v>
      </c>
      <c r="V103" s="49" t="n">
        <v>74</v>
      </c>
      <c r="W103" s="49" t="n">
        <v>71</v>
      </c>
      <c r="X103" s="49" t="n">
        <v>70</v>
      </c>
      <c r="Y103" s="49" t="n">
        <v>71</v>
      </c>
      <c r="Z103" s="49" t="n">
        <v>73</v>
      </c>
      <c r="AA103" s="42" t="n">
        <f aca="false">AVERAGE(T103:Z103)</f>
        <v>72</v>
      </c>
      <c r="AB103" s="42" t="n">
        <f aca="false">AA103</f>
        <v>72</v>
      </c>
      <c r="AC103" s="49" t="n">
        <v>73</v>
      </c>
      <c r="AD103" s="49" t="n">
        <v>74</v>
      </c>
      <c r="AE103" s="49" t="n">
        <v>70</v>
      </c>
      <c r="AF103" s="49" t="n">
        <v>72</v>
      </c>
      <c r="AG103" s="49" t="n">
        <v>71</v>
      </c>
      <c r="AH103" s="49" t="n">
        <v>73</v>
      </c>
      <c r="AI103" s="49" t="n">
        <v>71</v>
      </c>
      <c r="AJ103" s="49" t="n">
        <v>73</v>
      </c>
      <c r="AK103" s="49" t="n">
        <v>72</v>
      </c>
      <c r="AL103" s="49" t="n">
        <v>71</v>
      </c>
      <c r="AM103" s="42" t="n">
        <f aca="false">AVERAGE(AC103:AL103)</f>
        <v>72</v>
      </c>
      <c r="AN103" s="42" t="n">
        <f aca="false">AM103</f>
        <v>72</v>
      </c>
      <c r="AO103" s="42" t="n">
        <f aca="false">AVERAGE(AN103,AB103,S103,J103)</f>
        <v>72</v>
      </c>
      <c r="AP103" s="54"/>
    </row>
    <row r="104" customFormat="false" ht="12.75" hidden="false" customHeight="false" outlineLevel="0" collapsed="false">
      <c r="A104" s="87" t="s">
        <v>54</v>
      </c>
      <c r="B104" s="49" t="n">
        <v>3</v>
      </c>
      <c r="C104" s="49" t="n">
        <v>3</v>
      </c>
      <c r="D104" s="49" t="n">
        <v>3</v>
      </c>
      <c r="E104" s="49" t="n">
        <v>3</v>
      </c>
      <c r="F104" s="49" t="n">
        <v>3</v>
      </c>
      <c r="G104" s="49" t="n">
        <v>3</v>
      </c>
      <c r="H104" s="49" t="n">
        <v>3</v>
      </c>
      <c r="I104" s="42" t="n">
        <f aca="false">AVERAGE(B104:H104)</f>
        <v>3</v>
      </c>
      <c r="J104" s="42" t="n">
        <f aca="false">I104</f>
        <v>3</v>
      </c>
      <c r="K104" s="49" t="n">
        <v>3</v>
      </c>
      <c r="L104" s="49" t="n">
        <v>3</v>
      </c>
      <c r="M104" s="49" t="n">
        <v>3</v>
      </c>
      <c r="N104" s="49" t="n">
        <v>3</v>
      </c>
      <c r="O104" s="49" t="n">
        <v>3</v>
      </c>
      <c r="P104" s="49" t="n">
        <v>3</v>
      </c>
      <c r="Q104" s="49" t="n">
        <v>3</v>
      </c>
      <c r="R104" s="42" t="n">
        <f aca="false">AVERAGE(K104:Q104)</f>
        <v>3</v>
      </c>
      <c r="S104" s="42" t="n">
        <f aca="false">R104</f>
        <v>3</v>
      </c>
      <c r="T104" s="49" t="n">
        <v>3</v>
      </c>
      <c r="U104" s="49" t="n">
        <v>3</v>
      </c>
      <c r="V104" s="49" t="n">
        <v>3</v>
      </c>
      <c r="W104" s="49" t="n">
        <v>3</v>
      </c>
      <c r="X104" s="49" t="n">
        <v>3</v>
      </c>
      <c r="Y104" s="49" t="n">
        <v>3</v>
      </c>
      <c r="Z104" s="49" t="n">
        <v>3</v>
      </c>
      <c r="AA104" s="42" t="n">
        <f aca="false">AVERAGE(T104:Z104)</f>
        <v>3</v>
      </c>
      <c r="AB104" s="42" t="n">
        <f aca="false">AA104</f>
        <v>3</v>
      </c>
      <c r="AC104" s="49" t="n">
        <v>3</v>
      </c>
      <c r="AD104" s="49" t="n">
        <v>3</v>
      </c>
      <c r="AE104" s="49" t="n">
        <v>3</v>
      </c>
      <c r="AF104" s="49" t="n">
        <v>3</v>
      </c>
      <c r="AG104" s="49" t="n">
        <v>3</v>
      </c>
      <c r="AH104" s="49" t="n">
        <v>3</v>
      </c>
      <c r="AI104" s="49" t="n">
        <v>3</v>
      </c>
      <c r="AJ104" s="49" t="n">
        <v>3</v>
      </c>
      <c r="AK104" s="49" t="n">
        <v>3</v>
      </c>
      <c r="AL104" s="49" t="n">
        <v>3</v>
      </c>
      <c r="AM104" s="42" t="n">
        <f aca="false">AVERAGE(AC104:AL104)</f>
        <v>3</v>
      </c>
      <c r="AN104" s="42" t="n">
        <f aca="false">AM104</f>
        <v>3</v>
      </c>
      <c r="AO104" s="42" t="n">
        <f aca="false">AVERAGE(AN104,AB104,S104,J104)</f>
        <v>3</v>
      </c>
      <c r="AP104" s="54"/>
    </row>
    <row r="105" customFormat="false" ht="12.75" hidden="false" customHeight="false" outlineLevel="0" collapsed="false">
      <c r="A105" s="87" t="s">
        <v>55</v>
      </c>
      <c r="B105" s="49" t="n">
        <v>8.83</v>
      </c>
      <c r="C105" s="49" t="n">
        <v>8.83</v>
      </c>
      <c r="D105" s="49" t="n">
        <v>8.83</v>
      </c>
      <c r="E105" s="49" t="n">
        <v>8.83</v>
      </c>
      <c r="F105" s="49" t="n">
        <v>8.83</v>
      </c>
      <c r="G105" s="49" t="n">
        <v>8.83</v>
      </c>
      <c r="H105" s="49" t="n">
        <v>8.83</v>
      </c>
      <c r="I105" s="42" t="n">
        <f aca="false">AVERAGE(B105:H105)</f>
        <v>8.83</v>
      </c>
      <c r="J105" s="42" t="n">
        <f aca="false">I105</f>
        <v>8.83</v>
      </c>
      <c r="K105" s="49" t="n">
        <v>8.83</v>
      </c>
      <c r="L105" s="49" t="n">
        <v>8.83</v>
      </c>
      <c r="M105" s="49" t="n">
        <v>8.83</v>
      </c>
      <c r="N105" s="49" t="n">
        <v>8.83</v>
      </c>
      <c r="O105" s="49" t="n">
        <v>8.83</v>
      </c>
      <c r="P105" s="49" t="n">
        <v>8.83</v>
      </c>
      <c r="Q105" s="49" t="n">
        <v>8.83</v>
      </c>
      <c r="R105" s="42" t="n">
        <f aca="false">AVERAGE(K105:Q105)</f>
        <v>8.83</v>
      </c>
      <c r="S105" s="42" t="n">
        <f aca="false">R105</f>
        <v>8.83</v>
      </c>
      <c r="T105" s="49" t="n">
        <v>8.83</v>
      </c>
      <c r="U105" s="49" t="n">
        <v>8.83</v>
      </c>
      <c r="V105" s="49" t="n">
        <v>8.83</v>
      </c>
      <c r="W105" s="49" t="n">
        <v>8.83</v>
      </c>
      <c r="X105" s="49" t="n">
        <v>8.83</v>
      </c>
      <c r="Y105" s="49" t="n">
        <v>8.83</v>
      </c>
      <c r="Z105" s="49" t="n">
        <v>8.83</v>
      </c>
      <c r="AA105" s="42" t="n">
        <f aca="false">AVERAGE(T105:Z105)</f>
        <v>8.83</v>
      </c>
      <c r="AB105" s="42" t="n">
        <f aca="false">AA105</f>
        <v>8.83</v>
      </c>
      <c r="AC105" s="49" t="n">
        <v>8.83</v>
      </c>
      <c r="AD105" s="49" t="n">
        <v>8.83</v>
      </c>
      <c r="AE105" s="49" t="n">
        <v>8.83</v>
      </c>
      <c r="AF105" s="49" t="n">
        <v>8.83</v>
      </c>
      <c r="AG105" s="49" t="n">
        <v>8.83</v>
      </c>
      <c r="AH105" s="49" t="n">
        <v>8.83</v>
      </c>
      <c r="AI105" s="49" t="n">
        <v>8.83</v>
      </c>
      <c r="AJ105" s="49" t="n">
        <v>8.83</v>
      </c>
      <c r="AK105" s="49" t="n">
        <v>8.83</v>
      </c>
      <c r="AL105" s="49" t="n">
        <v>8.83</v>
      </c>
      <c r="AM105" s="42" t="n">
        <f aca="false">AVERAGE(AC105:AL105)</f>
        <v>8.83</v>
      </c>
      <c r="AN105" s="42" t="n">
        <f aca="false">AM105</f>
        <v>8.83</v>
      </c>
      <c r="AO105" s="42" t="n">
        <f aca="false">AVERAGE(AN105,AB105,S105,J105)</f>
        <v>8.83</v>
      </c>
      <c r="AP105" s="54"/>
    </row>
    <row r="106" customFormat="false" ht="12.75" hidden="false" customHeight="false" outlineLevel="0" collapsed="false">
      <c r="A106" s="87" t="s">
        <v>56</v>
      </c>
      <c r="B106" s="47" t="n">
        <f aca="false">(1.03*B100)</f>
        <v>139601.874</v>
      </c>
      <c r="C106" s="47" t="n">
        <f aca="false">(1.03*C100)</f>
        <v>153885.09</v>
      </c>
      <c r="D106" s="47" t="n">
        <f aca="false">(1.03*D100)</f>
        <v>149729.967</v>
      </c>
      <c r="E106" s="47" t="n">
        <f aca="false">(1.03*E100)</f>
        <v>155026.536</v>
      </c>
      <c r="F106" s="47" t="n">
        <f aca="false">(1.03*F100)</f>
        <v>144633.733</v>
      </c>
      <c r="G106" s="47" t="n">
        <f aca="false">(1.03*G100)</f>
        <v>140493.442</v>
      </c>
      <c r="H106" s="47" t="n">
        <f aca="false">(1.03*H100)</f>
        <v>150800.755</v>
      </c>
      <c r="I106" s="48" t="n">
        <f aca="false">(1.03*I100)</f>
        <v>1034171.397</v>
      </c>
      <c r="J106" s="42" t="n">
        <f aca="false">I106</f>
        <v>1034171.397</v>
      </c>
      <c r="K106" s="47" t="n">
        <f aca="false">(1.03*K100)</f>
        <v>140922.437</v>
      </c>
      <c r="L106" s="47" t="n">
        <f aca="false">(1.03*L100)</f>
        <v>155205.653</v>
      </c>
      <c r="M106" s="47" t="n">
        <f aca="false">(1.03*M100)</f>
        <v>151050.53</v>
      </c>
      <c r="N106" s="47" t="n">
        <f aca="false">(1.03*N100)</f>
        <v>156347.099</v>
      </c>
      <c r="O106" s="47" t="n">
        <f aca="false">(1.03*O100)</f>
        <v>145954.296</v>
      </c>
      <c r="P106" s="47" t="n">
        <f aca="false">(1.03*P100)</f>
        <v>141814.005</v>
      </c>
      <c r="Q106" s="47" t="n">
        <f aca="false">(1.03*Q100)</f>
        <v>152121.318</v>
      </c>
      <c r="R106" s="48" t="n">
        <f aca="false">(1.03*R100)</f>
        <v>1043415.338</v>
      </c>
      <c r="S106" s="42" t="n">
        <f aca="false">R106</f>
        <v>1043415.338</v>
      </c>
      <c r="T106" s="47" t="n">
        <f aca="false">(1.03*T100)</f>
        <v>141812.666</v>
      </c>
      <c r="U106" s="47" t="n">
        <f aca="false">(1.03*U100)</f>
        <v>156095.882</v>
      </c>
      <c r="V106" s="47" t="n">
        <f aca="false">(1.03*V100)</f>
        <v>151940.759</v>
      </c>
      <c r="W106" s="47" t="n">
        <f aca="false">(1.03*W100)</f>
        <v>157237.328</v>
      </c>
      <c r="X106" s="47" t="n">
        <f aca="false">(1.03*X100)</f>
        <v>146844.525</v>
      </c>
      <c r="Y106" s="47" t="n">
        <f aca="false">(1.03*Y100)</f>
        <v>142704.234</v>
      </c>
      <c r="Z106" s="47" t="n">
        <f aca="false">(1.03*Z100)</f>
        <v>153011.547</v>
      </c>
      <c r="AA106" s="48" t="n">
        <f aca="false">(1.03*AA100)</f>
        <v>1049646.941</v>
      </c>
      <c r="AB106" s="42" t="n">
        <f aca="false">AA106</f>
        <v>1049646.941</v>
      </c>
      <c r="AC106" s="47" t="n">
        <f aca="false">(1.03*AC100)</f>
        <v>100842.253</v>
      </c>
      <c r="AD106" s="47" t="n">
        <f aca="false">(1.03*AD100)</f>
        <v>101735.469</v>
      </c>
      <c r="AE106" s="47" t="n">
        <f aca="false">(1.03*AE100)</f>
        <v>102730.346</v>
      </c>
      <c r="AF106" s="47" t="n">
        <f aca="false">(1.03*AF100)</f>
        <v>103906.915</v>
      </c>
      <c r="AG106" s="47" t="n">
        <f aca="false">(1.03*AG100)</f>
        <v>105874.112</v>
      </c>
      <c r="AH106" s="47" t="n">
        <f aca="false">(1.03*AH100)</f>
        <v>107913.821</v>
      </c>
      <c r="AI106" s="47" t="n">
        <f aca="false">(1.03*AI100)</f>
        <v>105861.134</v>
      </c>
      <c r="AJ106" s="47" t="n">
        <f aca="false">(1.03*AJ100)</f>
        <v>109073.601</v>
      </c>
      <c r="AK106" s="47" t="n">
        <f aca="false">(1.03*AK100)</f>
        <v>109949.616</v>
      </c>
      <c r="AL106" s="47" t="n">
        <f aca="false">(1.03*AL100)</f>
        <v>111005.057</v>
      </c>
      <c r="AM106" s="48" t="n">
        <f aca="false">(1.03*AM100)</f>
        <v>1058892.324</v>
      </c>
      <c r="AN106" s="42" t="n">
        <f aca="false">AM106</f>
        <v>1058892.324</v>
      </c>
      <c r="AO106" s="42" t="n">
        <f aca="false">(AN106+AB106+S106+J106)</f>
        <v>4186126</v>
      </c>
      <c r="AP106" s="54"/>
    </row>
    <row r="107" customFormat="false" ht="12.7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</row>
    <row r="108" customFormat="false" ht="12.75" hidden="false" customHeight="true" outlineLevel="0" collapsed="false">
      <c r="A108" s="35" t="s">
        <v>12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</row>
    <row r="109" s="38" customFormat="true" ht="12.75" hidden="false" customHeight="false" outlineLevel="0" collapsed="false">
      <c r="A109" s="36" t="s">
        <v>43</v>
      </c>
      <c r="B109" s="37" t="n">
        <v>37653</v>
      </c>
      <c r="C109" s="37" t="n">
        <v>37654</v>
      </c>
      <c r="D109" s="37" t="n">
        <v>37655</v>
      </c>
      <c r="E109" s="37" t="n">
        <v>37656</v>
      </c>
      <c r="F109" s="37" t="n">
        <v>37657</v>
      </c>
      <c r="G109" s="37" t="n">
        <v>37658</v>
      </c>
      <c r="H109" s="37" t="n">
        <v>37659</v>
      </c>
      <c r="I109" s="2" t="s">
        <v>44</v>
      </c>
      <c r="J109" s="2" t="s">
        <v>45</v>
      </c>
      <c r="K109" s="37" t="n">
        <v>37660</v>
      </c>
      <c r="L109" s="37" t="n">
        <v>37661</v>
      </c>
      <c r="M109" s="37" t="n">
        <v>37662</v>
      </c>
      <c r="N109" s="37" t="n">
        <v>37663</v>
      </c>
      <c r="O109" s="37" t="n">
        <v>37664</v>
      </c>
      <c r="P109" s="37" t="n">
        <v>37665</v>
      </c>
      <c r="Q109" s="37" t="n">
        <v>37666</v>
      </c>
      <c r="R109" s="2" t="s">
        <v>44</v>
      </c>
      <c r="S109" s="2" t="s">
        <v>46</v>
      </c>
      <c r="T109" s="37" t="n">
        <v>37667</v>
      </c>
      <c r="U109" s="37" t="n">
        <v>37668</v>
      </c>
      <c r="V109" s="37" t="n">
        <v>37669</v>
      </c>
      <c r="W109" s="37" t="n">
        <v>37670</v>
      </c>
      <c r="X109" s="37" t="n">
        <v>37671</v>
      </c>
      <c r="Y109" s="37" t="n">
        <v>37672</v>
      </c>
      <c r="Z109" s="37" t="n">
        <v>37673</v>
      </c>
      <c r="AA109" s="2" t="s">
        <v>44</v>
      </c>
      <c r="AB109" s="2" t="s">
        <v>47</v>
      </c>
      <c r="AC109" s="37" t="n">
        <v>37674</v>
      </c>
      <c r="AD109" s="37" t="n">
        <v>37675</v>
      </c>
      <c r="AE109" s="37" t="n">
        <v>37676</v>
      </c>
      <c r="AF109" s="37" t="n">
        <v>37677</v>
      </c>
      <c r="AG109" s="37" t="n">
        <v>37678</v>
      </c>
      <c r="AH109" s="37" t="n">
        <v>37679</v>
      </c>
      <c r="AI109" s="37" t="n">
        <v>37680</v>
      </c>
      <c r="AJ109" s="2" t="s">
        <v>44</v>
      </c>
      <c r="AK109" s="2" t="s">
        <v>48</v>
      </c>
      <c r="AL109" s="2" t="s">
        <v>49</v>
      </c>
      <c r="AM109" s="51"/>
      <c r="AN109" s="2"/>
      <c r="AO109" s="2"/>
    </row>
    <row r="110" customFormat="false" ht="12.75" hidden="false" customHeight="false" outlineLevel="0" collapsed="false">
      <c r="A110" s="39" t="s">
        <v>50</v>
      </c>
      <c r="B110" s="40" t="n">
        <v>106118</v>
      </c>
      <c r="C110" s="40" t="n">
        <v>119985.2</v>
      </c>
      <c r="D110" s="40" t="n">
        <v>115951.1</v>
      </c>
      <c r="E110" s="40" t="n">
        <v>121093.4</v>
      </c>
      <c r="F110" s="40" t="n">
        <v>111003.3</v>
      </c>
      <c r="G110" s="40" t="n">
        <v>106983.6</v>
      </c>
      <c r="H110" s="40" t="n">
        <v>116990.7</v>
      </c>
      <c r="I110" s="42" t="n">
        <f aca="false">SUM(B110:H110)</f>
        <v>798125.3</v>
      </c>
      <c r="J110" s="42" t="n">
        <f aca="false">I110</f>
        <v>798125.3</v>
      </c>
      <c r="K110" s="40" t="n">
        <v>105989.4</v>
      </c>
      <c r="L110" s="40" t="n">
        <v>119856.6</v>
      </c>
      <c r="M110" s="40" t="n">
        <v>115822.5</v>
      </c>
      <c r="N110" s="40" t="n">
        <v>120964.8</v>
      </c>
      <c r="O110" s="40" t="n">
        <v>110874.7</v>
      </c>
      <c r="P110" s="40" t="n">
        <v>106855</v>
      </c>
      <c r="Q110" s="40" t="n">
        <v>116862.1</v>
      </c>
      <c r="R110" s="42" t="n">
        <f aca="false">SUM(K110:Q110)</f>
        <v>797225.1</v>
      </c>
      <c r="S110" s="42" t="n">
        <f aca="false">R110</f>
        <v>797225.1</v>
      </c>
      <c r="T110" s="40" t="n">
        <v>106560.8</v>
      </c>
      <c r="U110" s="40" t="n">
        <v>120428</v>
      </c>
      <c r="V110" s="40" t="n">
        <v>116393.9</v>
      </c>
      <c r="W110" s="40" t="n">
        <v>121536.2</v>
      </c>
      <c r="X110" s="40" t="n">
        <v>111446.1</v>
      </c>
      <c r="Y110" s="40" t="n">
        <v>107426.4</v>
      </c>
      <c r="Z110" s="40" t="n">
        <v>117433.5</v>
      </c>
      <c r="AA110" s="42" t="n">
        <f aca="false">SUM(T110:Z110)</f>
        <v>801224.9</v>
      </c>
      <c r="AB110" s="42" t="n">
        <f aca="false">AA110</f>
        <v>801224.9</v>
      </c>
      <c r="AC110" s="40" t="n">
        <v>106432.2</v>
      </c>
      <c r="AD110" s="40" t="n">
        <v>120299.4</v>
      </c>
      <c r="AE110" s="40" t="n">
        <v>116265.3</v>
      </c>
      <c r="AF110" s="40" t="n">
        <v>121407.6</v>
      </c>
      <c r="AG110" s="40" t="n">
        <v>111317.5</v>
      </c>
      <c r="AH110" s="40" t="n">
        <v>107297.8</v>
      </c>
      <c r="AI110" s="40" t="n">
        <v>117304.9</v>
      </c>
      <c r="AJ110" s="42" t="n">
        <f aca="false">SUM(AC110:AI110)</f>
        <v>800324.7</v>
      </c>
      <c r="AK110" s="42" t="n">
        <f aca="false">AJ110</f>
        <v>800324.7</v>
      </c>
      <c r="AL110" s="42" t="n">
        <f aca="false">(AK110+AB110+S110+J110)</f>
        <v>3196900</v>
      </c>
      <c r="AM110" s="49"/>
      <c r="AN110" s="43"/>
      <c r="AO110" s="43"/>
    </row>
    <row r="111" customFormat="false" ht="12.75" hidden="false" customHeight="false" outlineLevel="0" collapsed="false">
      <c r="A111" s="39" t="s">
        <v>51</v>
      </c>
      <c r="B111" s="43" t="n">
        <v>16448</v>
      </c>
      <c r="C111" s="43" t="n">
        <v>16345</v>
      </c>
      <c r="D111" s="43" t="n">
        <v>16340</v>
      </c>
      <c r="E111" s="43" t="n">
        <v>16349</v>
      </c>
      <c r="F111" s="43" t="n">
        <v>16454</v>
      </c>
      <c r="G111" s="43" t="n">
        <v>16335</v>
      </c>
      <c r="H111" s="43" t="n">
        <v>16325</v>
      </c>
      <c r="I111" s="42" t="n">
        <f aca="false">SUM(B111:H111)</f>
        <v>114596</v>
      </c>
      <c r="J111" s="42" t="n">
        <f aca="false">I111</f>
        <v>114596</v>
      </c>
      <c r="K111" s="43" t="n">
        <v>16759</v>
      </c>
      <c r="L111" s="43" t="n">
        <v>16656</v>
      </c>
      <c r="M111" s="43" t="n">
        <v>16651</v>
      </c>
      <c r="N111" s="43" t="n">
        <v>16657</v>
      </c>
      <c r="O111" s="43" t="n">
        <v>16764</v>
      </c>
      <c r="P111" s="43" t="n">
        <v>16645</v>
      </c>
      <c r="Q111" s="43" t="n">
        <v>16635</v>
      </c>
      <c r="R111" s="42" t="n">
        <f aca="false">SUM(K111:Q111)</f>
        <v>116767</v>
      </c>
      <c r="S111" s="42" t="n">
        <f aca="false">R111</f>
        <v>116767</v>
      </c>
      <c r="T111" s="43" t="n">
        <v>16464</v>
      </c>
      <c r="U111" s="43" t="n">
        <v>16361</v>
      </c>
      <c r="V111" s="43" t="n">
        <v>16353</v>
      </c>
      <c r="W111" s="43" t="n">
        <v>16366</v>
      </c>
      <c r="X111" s="43" t="n">
        <v>16469</v>
      </c>
      <c r="Y111" s="43" t="n">
        <v>16351</v>
      </c>
      <c r="Z111" s="43" t="n">
        <v>16340</v>
      </c>
      <c r="AA111" s="42" t="n">
        <f aca="false">SUM(T111:Z111)</f>
        <v>114704</v>
      </c>
      <c r="AB111" s="42" t="n">
        <f aca="false">AA111</f>
        <v>114704</v>
      </c>
      <c r="AC111" s="43" t="n">
        <v>16773</v>
      </c>
      <c r="AD111" s="43" t="n">
        <v>16670</v>
      </c>
      <c r="AE111" s="43" t="n">
        <v>16665</v>
      </c>
      <c r="AF111" s="43" t="n">
        <v>16679</v>
      </c>
      <c r="AG111" s="43" t="n">
        <v>16778</v>
      </c>
      <c r="AH111" s="43" t="n">
        <v>16664</v>
      </c>
      <c r="AI111" s="43" t="n">
        <v>16648</v>
      </c>
      <c r="AJ111" s="42" t="n">
        <f aca="false">SUM(AC111:AI111)</f>
        <v>116877</v>
      </c>
      <c r="AK111" s="42" t="n">
        <f aca="false">AJ111</f>
        <v>116877</v>
      </c>
      <c r="AL111" s="42" t="n">
        <f aca="false">(AK111+AB111+S111+J111)</f>
        <v>462944</v>
      </c>
      <c r="AM111" s="49"/>
      <c r="AN111" s="43"/>
      <c r="AO111" s="43"/>
    </row>
    <row r="112" customFormat="false" ht="12.75" hidden="false" customHeight="false" outlineLevel="0" collapsed="false">
      <c r="A112" s="39" t="s">
        <v>52</v>
      </c>
      <c r="B112" s="49" t="n">
        <f aca="false">B111*0.97</f>
        <v>15954.56</v>
      </c>
      <c r="C112" s="49" t="n">
        <f aca="false">C111*0.97</f>
        <v>15854.65</v>
      </c>
      <c r="D112" s="49" t="n">
        <f aca="false">D111*0.97</f>
        <v>15849.8</v>
      </c>
      <c r="E112" s="49" t="n">
        <f aca="false">E111*0.97</f>
        <v>15858.53</v>
      </c>
      <c r="F112" s="49" t="n">
        <f aca="false">F111*0.97</f>
        <v>15960.38</v>
      </c>
      <c r="G112" s="49" t="n">
        <f aca="false">G111*0.97</f>
        <v>15844.95</v>
      </c>
      <c r="H112" s="49" t="n">
        <f aca="false">H111*0.97</f>
        <v>15835.25</v>
      </c>
      <c r="I112" s="48" t="n">
        <f aca="false">I111*0.97</f>
        <v>111158.12</v>
      </c>
      <c r="J112" s="42" t="n">
        <f aca="false">I112</f>
        <v>111158.12</v>
      </c>
      <c r="K112" s="40" t="n">
        <f aca="false">K111*0.97</f>
        <v>16256.23</v>
      </c>
      <c r="L112" s="40" t="n">
        <f aca="false">L111*0.97</f>
        <v>16156.32</v>
      </c>
      <c r="M112" s="40" t="n">
        <f aca="false">M111*0.97</f>
        <v>16151.47</v>
      </c>
      <c r="N112" s="40" t="n">
        <f aca="false">N111*0.97</f>
        <v>16157.29</v>
      </c>
      <c r="O112" s="40" t="n">
        <f aca="false">O111*0.97</f>
        <v>16261.08</v>
      </c>
      <c r="P112" s="40" t="n">
        <f aca="false">P111*0.97</f>
        <v>16145.65</v>
      </c>
      <c r="Q112" s="40" t="n">
        <f aca="false">Q111*0.97</f>
        <v>16135.95</v>
      </c>
      <c r="R112" s="48" t="n">
        <f aca="false">R111*0.97</f>
        <v>113263.99</v>
      </c>
      <c r="S112" s="42" t="n">
        <f aca="false">R112</f>
        <v>113263.99</v>
      </c>
      <c r="T112" s="49" t="n">
        <f aca="false">T111*0.97</f>
        <v>15970.08</v>
      </c>
      <c r="U112" s="49" t="n">
        <f aca="false">U111*0.97</f>
        <v>15870.17</v>
      </c>
      <c r="V112" s="49" t="n">
        <f aca="false">V111*0.97</f>
        <v>15862.41</v>
      </c>
      <c r="W112" s="49" t="n">
        <f aca="false">W111*0.97</f>
        <v>15875.02</v>
      </c>
      <c r="X112" s="49" t="n">
        <f aca="false">X111*0.97</f>
        <v>15974.93</v>
      </c>
      <c r="Y112" s="49" t="n">
        <f aca="false">Y111*0.97</f>
        <v>15860.47</v>
      </c>
      <c r="Z112" s="49" t="n">
        <f aca="false">Z111*0.97</f>
        <v>15849.8</v>
      </c>
      <c r="AA112" s="41" t="n">
        <f aca="false">AA111*0.97</f>
        <v>111262.88</v>
      </c>
      <c r="AB112" s="42" t="n">
        <f aca="false">AA112</f>
        <v>111262.88</v>
      </c>
      <c r="AC112" s="40" t="n">
        <f aca="false">AC111*0.97</f>
        <v>16269.81</v>
      </c>
      <c r="AD112" s="40" t="n">
        <f aca="false">AD111*0.97</f>
        <v>16169.9</v>
      </c>
      <c r="AE112" s="40" t="n">
        <f aca="false">AE111*0.97</f>
        <v>16165.05</v>
      </c>
      <c r="AF112" s="40" t="n">
        <f aca="false">AF111*0.97</f>
        <v>16178.63</v>
      </c>
      <c r="AG112" s="40" t="n">
        <f aca="false">AG111*0.97</f>
        <v>16274.66</v>
      </c>
      <c r="AH112" s="40" t="n">
        <f aca="false">AH111*0.97</f>
        <v>16164.08</v>
      </c>
      <c r="AI112" s="40" t="n">
        <f aca="false">AI111*0.97</f>
        <v>16148.56</v>
      </c>
      <c r="AJ112" s="41" t="n">
        <f aca="false">AJ111*0.97</f>
        <v>113370.69</v>
      </c>
      <c r="AK112" s="42" t="n">
        <f aca="false">AJ112</f>
        <v>113370.69</v>
      </c>
      <c r="AL112" s="42" t="n">
        <f aca="false">(AK112+AB112+S112+J112)</f>
        <v>449055.68</v>
      </c>
      <c r="AM112" s="49"/>
      <c r="AN112" s="43"/>
      <c r="AO112" s="43"/>
    </row>
    <row r="113" customFormat="false" ht="12.75" hidden="false" customHeight="false" outlineLevel="0" collapsed="false">
      <c r="A113" s="39" t="s">
        <v>53</v>
      </c>
      <c r="B113" s="49" t="n">
        <v>70</v>
      </c>
      <c r="C113" s="49" t="n">
        <v>73</v>
      </c>
      <c r="D113" s="49" t="n">
        <v>71</v>
      </c>
      <c r="E113" s="49" t="n">
        <v>71</v>
      </c>
      <c r="F113" s="49" t="n">
        <v>72</v>
      </c>
      <c r="G113" s="49" t="n">
        <v>71</v>
      </c>
      <c r="H113" s="49" t="n">
        <v>69</v>
      </c>
      <c r="I113" s="42" t="n">
        <f aca="false">AVERAGE(B113:H113)</f>
        <v>71</v>
      </c>
      <c r="J113" s="42" t="n">
        <f aca="false">I113</f>
        <v>71</v>
      </c>
      <c r="K113" s="49" t="n">
        <v>72</v>
      </c>
      <c r="L113" s="49" t="n">
        <v>72</v>
      </c>
      <c r="M113" s="49" t="n">
        <v>72</v>
      </c>
      <c r="N113" s="49" t="n">
        <v>72</v>
      </c>
      <c r="O113" s="49" t="n">
        <v>72</v>
      </c>
      <c r="P113" s="49" t="n">
        <v>72</v>
      </c>
      <c r="Q113" s="49" t="n">
        <v>72</v>
      </c>
      <c r="R113" s="42" t="n">
        <f aca="false">AVERAGE(K113:Q113)</f>
        <v>72</v>
      </c>
      <c r="S113" s="42" t="n">
        <f aca="false">R113</f>
        <v>72</v>
      </c>
      <c r="T113" s="49" t="n">
        <v>71</v>
      </c>
      <c r="U113" s="49" t="n">
        <v>74</v>
      </c>
      <c r="V113" s="49" t="n">
        <v>72</v>
      </c>
      <c r="W113" s="49" t="n">
        <v>72</v>
      </c>
      <c r="X113" s="49" t="n">
        <v>73</v>
      </c>
      <c r="Y113" s="49" t="n">
        <v>72</v>
      </c>
      <c r="Z113" s="49" t="n">
        <v>70</v>
      </c>
      <c r="AA113" s="42" t="n">
        <f aca="false">AVERAGE(T113:Z113)</f>
        <v>72</v>
      </c>
      <c r="AB113" s="42" t="n">
        <f aca="false">AA113</f>
        <v>72</v>
      </c>
      <c r="AC113" s="49" t="n">
        <v>73</v>
      </c>
      <c r="AD113" s="49" t="n">
        <v>73</v>
      </c>
      <c r="AE113" s="49" t="n">
        <v>73</v>
      </c>
      <c r="AF113" s="49" t="n">
        <v>73</v>
      </c>
      <c r="AG113" s="49" t="n">
        <v>73</v>
      </c>
      <c r="AH113" s="49" t="n">
        <v>73</v>
      </c>
      <c r="AI113" s="49" t="n">
        <v>73</v>
      </c>
      <c r="AJ113" s="42" t="n">
        <f aca="false">AVERAGE(AC113:AI113)</f>
        <v>73</v>
      </c>
      <c r="AK113" s="42" t="n">
        <f aca="false">AJ113</f>
        <v>73</v>
      </c>
      <c r="AL113" s="42" t="n">
        <f aca="false">AVERAGE(AK113,AB113,S113,J113)</f>
        <v>72</v>
      </c>
      <c r="AM113" s="49"/>
      <c r="AN113" s="43"/>
      <c r="AO113" s="43"/>
    </row>
    <row r="114" customFormat="false" ht="12.75" hidden="false" customHeight="false" outlineLevel="0" collapsed="false">
      <c r="A114" s="39" t="s">
        <v>54</v>
      </c>
      <c r="B114" s="49" t="n">
        <v>3</v>
      </c>
      <c r="C114" s="49" t="n">
        <v>3</v>
      </c>
      <c r="D114" s="49" t="n">
        <v>3</v>
      </c>
      <c r="E114" s="49" t="n">
        <v>3</v>
      </c>
      <c r="F114" s="49" t="n">
        <v>3</v>
      </c>
      <c r="G114" s="49" t="n">
        <v>3</v>
      </c>
      <c r="H114" s="49" t="n">
        <v>3</v>
      </c>
      <c r="I114" s="42" t="n">
        <f aca="false">AVERAGE(B114:H114)</f>
        <v>3</v>
      </c>
      <c r="J114" s="42" t="n">
        <f aca="false">I114</f>
        <v>3</v>
      </c>
      <c r="K114" s="49" t="n">
        <v>3</v>
      </c>
      <c r="L114" s="49" t="n">
        <v>3</v>
      </c>
      <c r="M114" s="49" t="n">
        <v>3</v>
      </c>
      <c r="N114" s="49" t="n">
        <v>3</v>
      </c>
      <c r="O114" s="49" t="n">
        <v>3</v>
      </c>
      <c r="P114" s="49" t="n">
        <v>3</v>
      </c>
      <c r="Q114" s="49" t="n">
        <v>3</v>
      </c>
      <c r="R114" s="42" t="n">
        <f aca="false">AVERAGE(K114:Q114)</f>
        <v>3</v>
      </c>
      <c r="S114" s="42" t="n">
        <f aca="false">R114</f>
        <v>3</v>
      </c>
      <c r="T114" s="49" t="n">
        <v>3</v>
      </c>
      <c r="U114" s="49" t="n">
        <v>3</v>
      </c>
      <c r="V114" s="49" t="n">
        <v>3</v>
      </c>
      <c r="W114" s="49" t="n">
        <v>3</v>
      </c>
      <c r="X114" s="49" t="n">
        <v>3</v>
      </c>
      <c r="Y114" s="49" t="n">
        <v>3</v>
      </c>
      <c r="Z114" s="49" t="n">
        <v>3</v>
      </c>
      <c r="AA114" s="42" t="n">
        <f aca="false">AVERAGE(T114:Z114)</f>
        <v>3</v>
      </c>
      <c r="AB114" s="42" t="n">
        <f aca="false">AA114</f>
        <v>3</v>
      </c>
      <c r="AC114" s="49" t="n">
        <v>3</v>
      </c>
      <c r="AD114" s="49" t="n">
        <v>3</v>
      </c>
      <c r="AE114" s="49" t="n">
        <v>3</v>
      </c>
      <c r="AF114" s="49" t="n">
        <v>3</v>
      </c>
      <c r="AG114" s="49" t="n">
        <v>3</v>
      </c>
      <c r="AH114" s="49" t="n">
        <v>3</v>
      </c>
      <c r="AI114" s="49" t="n">
        <v>3</v>
      </c>
      <c r="AJ114" s="42" t="n">
        <f aca="false">AVERAGE(AC114:AI114)</f>
        <v>3</v>
      </c>
      <c r="AK114" s="42" t="n">
        <f aca="false">AJ114</f>
        <v>3</v>
      </c>
      <c r="AL114" s="42" t="n">
        <f aca="false">AVERAGE(AK114,AB114,S114,J114)</f>
        <v>3</v>
      </c>
      <c r="AM114" s="49"/>
      <c r="AN114" s="43"/>
      <c r="AO114" s="43"/>
    </row>
    <row r="115" customFormat="false" ht="12.75" hidden="false" customHeight="false" outlineLevel="0" collapsed="false">
      <c r="A115" s="39" t="s">
        <v>55</v>
      </c>
      <c r="B115" s="49" t="n">
        <v>8.83</v>
      </c>
      <c r="C115" s="49" t="n">
        <v>8.83</v>
      </c>
      <c r="D115" s="49" t="n">
        <v>8.83</v>
      </c>
      <c r="E115" s="49" t="n">
        <v>8.83</v>
      </c>
      <c r="F115" s="49" t="n">
        <v>8.83</v>
      </c>
      <c r="G115" s="49" t="n">
        <v>8.83</v>
      </c>
      <c r="H115" s="49" t="n">
        <v>8.83</v>
      </c>
      <c r="I115" s="42" t="n">
        <f aca="false">AVERAGE(B115:H115)</f>
        <v>8.83</v>
      </c>
      <c r="J115" s="42" t="n">
        <f aca="false">I115</f>
        <v>8.83</v>
      </c>
      <c r="K115" s="49" t="n">
        <v>8.83</v>
      </c>
      <c r="L115" s="49" t="n">
        <v>8.83</v>
      </c>
      <c r="M115" s="49" t="n">
        <v>8.83</v>
      </c>
      <c r="N115" s="49" t="n">
        <v>8.83</v>
      </c>
      <c r="O115" s="49" t="n">
        <v>8.83</v>
      </c>
      <c r="P115" s="49" t="n">
        <v>8.83</v>
      </c>
      <c r="Q115" s="49" t="n">
        <v>8.83</v>
      </c>
      <c r="R115" s="42" t="n">
        <f aca="false">AVERAGE(K115:Q115)</f>
        <v>8.83</v>
      </c>
      <c r="S115" s="42" t="n">
        <f aca="false">R115</f>
        <v>8.83</v>
      </c>
      <c r="T115" s="49" t="n">
        <v>8.83</v>
      </c>
      <c r="U115" s="49" t="n">
        <v>8.83</v>
      </c>
      <c r="V115" s="49" t="n">
        <v>8.83</v>
      </c>
      <c r="W115" s="49" t="n">
        <v>8.83</v>
      </c>
      <c r="X115" s="49" t="n">
        <v>8.83</v>
      </c>
      <c r="Y115" s="49" t="n">
        <v>8.83</v>
      </c>
      <c r="Z115" s="49" t="n">
        <v>8.83</v>
      </c>
      <c r="AA115" s="42" t="n">
        <f aca="false">AVERAGE(T115:Z115)</f>
        <v>8.83</v>
      </c>
      <c r="AB115" s="42" t="n">
        <f aca="false">AA115</f>
        <v>8.83</v>
      </c>
      <c r="AC115" s="49" t="n">
        <v>8.83</v>
      </c>
      <c r="AD115" s="49" t="n">
        <v>8.83</v>
      </c>
      <c r="AE115" s="49" t="n">
        <v>8.83</v>
      </c>
      <c r="AF115" s="49" t="n">
        <v>8.83</v>
      </c>
      <c r="AG115" s="49" t="n">
        <v>8.83</v>
      </c>
      <c r="AH115" s="49" t="n">
        <v>8.83</v>
      </c>
      <c r="AI115" s="49" t="n">
        <v>8.83</v>
      </c>
      <c r="AJ115" s="42" t="n">
        <f aca="false">AVERAGE(AC115:AI115)</f>
        <v>8.83</v>
      </c>
      <c r="AK115" s="42" t="n">
        <f aca="false">AJ115</f>
        <v>8.83</v>
      </c>
      <c r="AL115" s="42" t="n">
        <f aca="false">AVERAGE(AK115,AB115,S115,J115)</f>
        <v>8.83</v>
      </c>
      <c r="AM115" s="49"/>
      <c r="AN115" s="43"/>
      <c r="AO115" s="43"/>
    </row>
    <row r="116" customFormat="false" ht="12.75" hidden="false" customHeight="false" outlineLevel="0" collapsed="false">
      <c r="A116" s="39" t="s">
        <v>56</v>
      </c>
      <c r="B116" s="47" t="n">
        <f aca="false">(1.03*B110)</f>
        <v>109301.54</v>
      </c>
      <c r="C116" s="47" t="n">
        <f aca="false">(1.03*C110)</f>
        <v>123584.756</v>
      </c>
      <c r="D116" s="47" t="n">
        <f aca="false">(1.03*D110)</f>
        <v>119429.633</v>
      </c>
      <c r="E116" s="47" t="n">
        <f aca="false">(1.03*E110)</f>
        <v>124726.202</v>
      </c>
      <c r="F116" s="47" t="n">
        <f aca="false">(1.03*F110)</f>
        <v>114333.399</v>
      </c>
      <c r="G116" s="47" t="n">
        <f aca="false">(1.03*G110)</f>
        <v>110193.108</v>
      </c>
      <c r="H116" s="47" t="n">
        <f aca="false">(1.03*H110)</f>
        <v>120500.421</v>
      </c>
      <c r="I116" s="48" t="n">
        <f aca="false">(1.03*I110)</f>
        <v>822069.059</v>
      </c>
      <c r="J116" s="42" t="n">
        <f aca="false">I116</f>
        <v>822069.059</v>
      </c>
      <c r="K116" s="47" t="n">
        <f aca="false">(1.03*K110)</f>
        <v>109169.082</v>
      </c>
      <c r="L116" s="47" t="n">
        <f aca="false">(1.03*L110)</f>
        <v>123452.298</v>
      </c>
      <c r="M116" s="47" t="n">
        <f aca="false">(1.03*M110)</f>
        <v>119297.175</v>
      </c>
      <c r="N116" s="47" t="n">
        <f aca="false">(1.03*N110)</f>
        <v>124593.744</v>
      </c>
      <c r="O116" s="47" t="n">
        <f aca="false">(1.03*O110)</f>
        <v>114200.941</v>
      </c>
      <c r="P116" s="47" t="n">
        <f aca="false">(1.03*P110)</f>
        <v>110060.65</v>
      </c>
      <c r="Q116" s="47" t="n">
        <f aca="false">(1.03*Q110)</f>
        <v>120367.963</v>
      </c>
      <c r="R116" s="48" t="n">
        <f aca="false">(1.03*R110)</f>
        <v>821141.853</v>
      </c>
      <c r="S116" s="42" t="n">
        <f aca="false">R116</f>
        <v>821141.853</v>
      </c>
      <c r="T116" s="47" t="n">
        <f aca="false">(1.03*T110)</f>
        <v>109757.624</v>
      </c>
      <c r="U116" s="47" t="n">
        <f aca="false">(1.03*U110)</f>
        <v>124040.84</v>
      </c>
      <c r="V116" s="47" t="n">
        <f aca="false">(1.03*V110)</f>
        <v>119885.717</v>
      </c>
      <c r="W116" s="47" t="n">
        <f aca="false">(1.03*W110)</f>
        <v>125182.286</v>
      </c>
      <c r="X116" s="47" t="n">
        <f aca="false">(1.03*X110)</f>
        <v>114789.483</v>
      </c>
      <c r="Y116" s="47" t="n">
        <f aca="false">(1.03*Y110)</f>
        <v>110649.192</v>
      </c>
      <c r="Z116" s="47" t="n">
        <f aca="false">(1.03*Z110)</f>
        <v>120956.505</v>
      </c>
      <c r="AA116" s="48" t="n">
        <f aca="false">(1.03*AA110)</f>
        <v>825261.647</v>
      </c>
      <c r="AB116" s="42" t="n">
        <f aca="false">AA116</f>
        <v>825261.647</v>
      </c>
      <c r="AC116" s="47" t="n">
        <f aca="false">(1.03*AC110)</f>
        <v>109625.166</v>
      </c>
      <c r="AD116" s="47" t="n">
        <f aca="false">(1.03*AD110)</f>
        <v>123908.382</v>
      </c>
      <c r="AE116" s="47" t="n">
        <f aca="false">(1.03*AE110)</f>
        <v>119753.259</v>
      </c>
      <c r="AF116" s="47" t="n">
        <f aca="false">(1.03*AF110)</f>
        <v>125049.828</v>
      </c>
      <c r="AG116" s="47" t="n">
        <f aca="false">(1.03*AG110)</f>
        <v>114657.025</v>
      </c>
      <c r="AH116" s="47" t="n">
        <f aca="false">(1.03*AH110)</f>
        <v>110516.734</v>
      </c>
      <c r="AI116" s="47" t="n">
        <f aca="false">(1.03*AI110)</f>
        <v>120824.047</v>
      </c>
      <c r="AJ116" s="48" t="n">
        <f aca="false">(1.03*AJ110)</f>
        <v>824334.441</v>
      </c>
      <c r="AK116" s="42" t="n">
        <f aca="false">AJ116</f>
        <v>824334.441</v>
      </c>
      <c r="AL116" s="42" t="n">
        <f aca="false">(AK116+AB116+S116+J116)</f>
        <v>3292807</v>
      </c>
      <c r="AM116" s="49"/>
      <c r="AN116" s="43"/>
      <c r="AO116" s="43"/>
    </row>
    <row r="117" customFormat="false" ht="12.7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</row>
    <row r="118" customFormat="false" ht="12.75" hidden="false" customHeight="true" outlineLevel="0" collapsed="false">
      <c r="A118" s="35" t="s">
        <v>125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</row>
    <row r="119" s="38" customFormat="true" ht="12.75" hidden="false" customHeight="false" outlineLevel="0" collapsed="false">
      <c r="A119" s="36" t="s">
        <v>43</v>
      </c>
      <c r="B119" s="37" t="n">
        <v>37681</v>
      </c>
      <c r="C119" s="37" t="n">
        <v>37682</v>
      </c>
      <c r="D119" s="37" t="n">
        <v>37683</v>
      </c>
      <c r="E119" s="37" t="n">
        <v>37684</v>
      </c>
      <c r="F119" s="37" t="n">
        <v>37685</v>
      </c>
      <c r="G119" s="37" t="n">
        <v>37686</v>
      </c>
      <c r="H119" s="37" t="n">
        <v>37687</v>
      </c>
      <c r="I119" s="2" t="s">
        <v>44</v>
      </c>
      <c r="J119" s="2" t="s">
        <v>45</v>
      </c>
      <c r="K119" s="37" t="n">
        <v>37688</v>
      </c>
      <c r="L119" s="37" t="n">
        <v>37689</v>
      </c>
      <c r="M119" s="37" t="n">
        <v>37690</v>
      </c>
      <c r="N119" s="37" t="n">
        <v>37691</v>
      </c>
      <c r="O119" s="37" t="n">
        <v>37692</v>
      </c>
      <c r="P119" s="37" t="n">
        <v>37693</v>
      </c>
      <c r="Q119" s="37" t="n">
        <v>37694</v>
      </c>
      <c r="R119" s="2" t="s">
        <v>44</v>
      </c>
      <c r="S119" s="2" t="s">
        <v>46</v>
      </c>
      <c r="T119" s="37" t="n">
        <v>37695</v>
      </c>
      <c r="U119" s="37" t="n">
        <v>37696</v>
      </c>
      <c r="V119" s="37" t="n">
        <v>37697</v>
      </c>
      <c r="W119" s="37" t="n">
        <v>37698</v>
      </c>
      <c r="X119" s="37" t="n">
        <v>37699</v>
      </c>
      <c r="Y119" s="37" t="n">
        <v>37700</v>
      </c>
      <c r="Z119" s="37" t="n">
        <v>37701</v>
      </c>
      <c r="AA119" s="2" t="s">
        <v>44</v>
      </c>
      <c r="AB119" s="2" t="s">
        <v>47</v>
      </c>
      <c r="AC119" s="37" t="n">
        <v>37702</v>
      </c>
      <c r="AD119" s="37" t="n">
        <v>37703</v>
      </c>
      <c r="AE119" s="37" t="n">
        <v>37704</v>
      </c>
      <c r="AF119" s="37" t="n">
        <v>37705</v>
      </c>
      <c r="AG119" s="37" t="n">
        <v>37706</v>
      </c>
      <c r="AH119" s="37" t="n">
        <v>37707</v>
      </c>
      <c r="AI119" s="37" t="n">
        <v>37708</v>
      </c>
      <c r="AJ119" s="37" t="n">
        <v>37709</v>
      </c>
      <c r="AK119" s="37" t="n">
        <v>37710</v>
      </c>
      <c r="AL119" s="37" t="n">
        <v>37711</v>
      </c>
      <c r="AM119" s="2" t="s">
        <v>44</v>
      </c>
      <c r="AN119" s="2" t="s">
        <v>48</v>
      </c>
      <c r="AO119" s="2" t="s">
        <v>49</v>
      </c>
      <c r="AP119" s="86"/>
    </row>
    <row r="120" customFormat="false" ht="12.75" hidden="false" customHeight="false" outlineLevel="0" collapsed="false">
      <c r="A120" s="39" t="s">
        <v>50</v>
      </c>
      <c r="B120" s="40" t="n">
        <v>120509.2</v>
      </c>
      <c r="C120" s="40" t="n">
        <v>134376.4</v>
      </c>
      <c r="D120" s="40" t="n">
        <v>130342.3</v>
      </c>
      <c r="E120" s="40" t="n">
        <v>135484.6</v>
      </c>
      <c r="F120" s="40" t="n">
        <v>125394.5</v>
      </c>
      <c r="G120" s="40" t="n">
        <v>121374.8</v>
      </c>
      <c r="H120" s="40" t="n">
        <v>131381.9</v>
      </c>
      <c r="I120" s="42" t="n">
        <f aca="false">SUM(B120:H120)</f>
        <v>898863.7</v>
      </c>
      <c r="J120" s="42" t="n">
        <f aca="false">I120</f>
        <v>898863.7</v>
      </c>
      <c r="K120" s="40" t="n">
        <v>124947.5</v>
      </c>
      <c r="L120" s="40" t="n">
        <v>138814.7</v>
      </c>
      <c r="M120" s="40" t="n">
        <v>134780.6</v>
      </c>
      <c r="N120" s="40" t="n">
        <v>139922.9</v>
      </c>
      <c r="O120" s="40" t="n">
        <v>129832.8</v>
      </c>
      <c r="P120" s="40" t="n">
        <v>125813.1</v>
      </c>
      <c r="Q120" s="40" t="n">
        <v>135820.2</v>
      </c>
      <c r="R120" s="42" t="n">
        <f aca="false">SUM(K120:Q120)</f>
        <v>929931.8</v>
      </c>
      <c r="S120" s="42" t="n">
        <f aca="false">R120</f>
        <v>929931.8</v>
      </c>
      <c r="T120" s="40" t="n">
        <v>124956.7</v>
      </c>
      <c r="U120" s="40" t="n">
        <v>138823.9</v>
      </c>
      <c r="V120" s="40" t="n">
        <v>134789.8</v>
      </c>
      <c r="W120" s="40" t="n">
        <v>139932.1</v>
      </c>
      <c r="X120" s="40" t="n">
        <v>129842</v>
      </c>
      <c r="Y120" s="40" t="n">
        <v>125822.3</v>
      </c>
      <c r="Z120" s="40" t="n">
        <v>135829.4</v>
      </c>
      <c r="AA120" s="42" t="n">
        <f aca="false">SUM(T120:Z120)</f>
        <v>929996.2</v>
      </c>
      <c r="AB120" s="42" t="n">
        <f aca="false">AA120</f>
        <v>929996.2</v>
      </c>
      <c r="AC120" s="40" t="n">
        <v>79206.5</v>
      </c>
      <c r="AD120" s="40" t="n">
        <v>80073.7</v>
      </c>
      <c r="AE120" s="40" t="n">
        <v>81039.6</v>
      </c>
      <c r="AF120" s="40" t="n">
        <v>82181.9</v>
      </c>
      <c r="AG120" s="40" t="n">
        <v>84091.8</v>
      </c>
      <c r="AH120" s="40" t="n">
        <v>86072.1</v>
      </c>
      <c r="AI120" s="40" t="n">
        <v>84079.2</v>
      </c>
      <c r="AJ120" s="40" t="n">
        <v>87198.4</v>
      </c>
      <c r="AK120" s="40" t="n">
        <v>88048.6</v>
      </c>
      <c r="AL120" s="40" t="n">
        <v>89072.5</v>
      </c>
      <c r="AM120" s="42" t="n">
        <f aca="false">SUM(AC120:AL120)</f>
        <v>841064.3</v>
      </c>
      <c r="AN120" s="42" t="n">
        <f aca="false">AM120</f>
        <v>841064.3</v>
      </c>
      <c r="AO120" s="42" t="n">
        <f aca="false">(AN120+AB120+S120+J120)</f>
        <v>3599856</v>
      </c>
      <c r="AP120" s="54"/>
    </row>
    <row r="121" customFormat="false" ht="12.75" hidden="false" customHeight="false" outlineLevel="0" collapsed="false">
      <c r="A121" s="39" t="s">
        <v>51</v>
      </c>
      <c r="B121" s="43" t="n">
        <v>18194</v>
      </c>
      <c r="C121" s="43" t="n">
        <v>18091</v>
      </c>
      <c r="D121" s="43" t="n">
        <v>18086</v>
      </c>
      <c r="E121" s="43" t="n">
        <v>18095</v>
      </c>
      <c r="F121" s="43" t="n">
        <v>18199</v>
      </c>
      <c r="G121" s="43" t="n">
        <v>18080</v>
      </c>
      <c r="H121" s="43" t="n">
        <v>18070</v>
      </c>
      <c r="I121" s="42" t="n">
        <f aca="false">SUM(B121:H121)</f>
        <v>126815</v>
      </c>
      <c r="J121" s="42" t="n">
        <f aca="false">I121</f>
        <v>126815</v>
      </c>
      <c r="K121" s="43" t="n">
        <v>18341</v>
      </c>
      <c r="L121" s="43" t="n">
        <v>18238</v>
      </c>
      <c r="M121" s="43" t="n">
        <v>18233</v>
      </c>
      <c r="N121" s="43" t="n">
        <v>18243</v>
      </c>
      <c r="O121" s="43" t="n">
        <v>18346</v>
      </c>
      <c r="P121" s="43" t="n">
        <v>18228</v>
      </c>
      <c r="Q121" s="43" t="n">
        <v>18218</v>
      </c>
      <c r="R121" s="42" t="n">
        <f aca="false">SUM(K121:Q121)</f>
        <v>127847</v>
      </c>
      <c r="S121" s="42" t="n">
        <f aca="false">R121</f>
        <v>127847</v>
      </c>
      <c r="T121" s="43" t="n">
        <v>18636</v>
      </c>
      <c r="U121" s="43" t="n">
        <v>18533</v>
      </c>
      <c r="V121" s="43" t="n">
        <v>18528</v>
      </c>
      <c r="W121" s="43" t="n">
        <v>18538</v>
      </c>
      <c r="X121" s="43" t="n">
        <v>18641</v>
      </c>
      <c r="Y121" s="43" t="n">
        <v>18523</v>
      </c>
      <c r="Z121" s="43" t="n">
        <v>18512</v>
      </c>
      <c r="AA121" s="42" t="n">
        <f aca="false">SUM(T121:Z121)</f>
        <v>129911</v>
      </c>
      <c r="AB121" s="42" t="n">
        <f aca="false">AA121</f>
        <v>129911</v>
      </c>
      <c r="AC121" s="43" t="n">
        <v>13171</v>
      </c>
      <c r="AD121" s="43" t="n">
        <v>13068</v>
      </c>
      <c r="AE121" s="43" t="n">
        <v>13063</v>
      </c>
      <c r="AF121" s="43" t="n">
        <v>13073</v>
      </c>
      <c r="AG121" s="43" t="n">
        <v>13176</v>
      </c>
      <c r="AH121" s="43" t="n">
        <v>13058</v>
      </c>
      <c r="AI121" s="43" t="n">
        <v>13047</v>
      </c>
      <c r="AJ121" s="43" t="n">
        <v>13151</v>
      </c>
      <c r="AK121" s="43" t="n">
        <v>13080</v>
      </c>
      <c r="AL121" s="43" t="n">
        <v>13060</v>
      </c>
      <c r="AM121" s="42" t="n">
        <f aca="false">SUM(AC121:AL121)</f>
        <v>130947</v>
      </c>
      <c r="AN121" s="42" t="n">
        <f aca="false">AM121</f>
        <v>130947</v>
      </c>
      <c r="AO121" s="42" t="n">
        <f aca="false">(AN121+AB121+S121+J121)</f>
        <v>515520</v>
      </c>
      <c r="AP121" s="54"/>
    </row>
    <row r="122" customFormat="false" ht="12.75" hidden="false" customHeight="false" outlineLevel="0" collapsed="false">
      <c r="A122" s="39" t="s">
        <v>52</v>
      </c>
      <c r="B122" s="40" t="n">
        <f aca="false">B121*0.97</f>
        <v>17648.18</v>
      </c>
      <c r="C122" s="40" t="n">
        <f aca="false">C121*0.97</f>
        <v>17548.27</v>
      </c>
      <c r="D122" s="40" t="n">
        <f aca="false">D121*0.97</f>
        <v>17543.42</v>
      </c>
      <c r="E122" s="40" t="n">
        <f aca="false">E121*0.97</f>
        <v>17552.15</v>
      </c>
      <c r="F122" s="40" t="n">
        <f aca="false">F121*0.97</f>
        <v>17653.03</v>
      </c>
      <c r="G122" s="40" t="n">
        <f aca="false">G121*0.97</f>
        <v>17537.6</v>
      </c>
      <c r="H122" s="40" t="n">
        <f aca="false">H121*0.97</f>
        <v>17527.9</v>
      </c>
      <c r="I122" s="48" t="n">
        <f aca="false">I121*0.97</f>
        <v>123010.55</v>
      </c>
      <c r="J122" s="42" t="n">
        <f aca="false">I122</f>
        <v>123010.55</v>
      </c>
      <c r="K122" s="40" t="n">
        <f aca="false">K121*0.97</f>
        <v>17790.77</v>
      </c>
      <c r="L122" s="40" t="n">
        <f aca="false">L121*0.97</f>
        <v>17690.86</v>
      </c>
      <c r="M122" s="40" t="n">
        <f aca="false">M121*0.97</f>
        <v>17686.01</v>
      </c>
      <c r="N122" s="40" t="n">
        <f aca="false">N121*0.97</f>
        <v>17695.71</v>
      </c>
      <c r="O122" s="40" t="n">
        <f aca="false">O121*0.97</f>
        <v>17795.62</v>
      </c>
      <c r="P122" s="40" t="n">
        <f aca="false">P121*0.97</f>
        <v>17681.16</v>
      </c>
      <c r="Q122" s="40" t="n">
        <f aca="false">Q121*0.97</f>
        <v>17671.46</v>
      </c>
      <c r="R122" s="48" t="n">
        <f aca="false">R121*0.97</f>
        <v>124011.59</v>
      </c>
      <c r="S122" s="42" t="n">
        <f aca="false">R122</f>
        <v>124011.59</v>
      </c>
      <c r="T122" s="40" t="n">
        <f aca="false">T121*0.97</f>
        <v>18076.92</v>
      </c>
      <c r="U122" s="40" t="n">
        <f aca="false">U121*0.97</f>
        <v>17977.01</v>
      </c>
      <c r="V122" s="40" t="n">
        <f aca="false">V121*0.97</f>
        <v>17972.16</v>
      </c>
      <c r="W122" s="40" t="n">
        <f aca="false">W121*0.97</f>
        <v>17981.86</v>
      </c>
      <c r="X122" s="40" t="n">
        <f aca="false">X121*0.97</f>
        <v>18081.77</v>
      </c>
      <c r="Y122" s="40" t="n">
        <f aca="false">Y121*0.97</f>
        <v>17967.31</v>
      </c>
      <c r="Z122" s="40" t="n">
        <f aca="false">Z121*0.97</f>
        <v>17956.64</v>
      </c>
      <c r="AA122" s="41" t="n">
        <f aca="false">AA121*0.97</f>
        <v>126013.67</v>
      </c>
      <c r="AB122" s="42" t="n">
        <f aca="false">AA122</f>
        <v>126013.67</v>
      </c>
      <c r="AC122" s="40" t="n">
        <f aca="false">AC121*0.97</f>
        <v>12775.87</v>
      </c>
      <c r="AD122" s="40" t="n">
        <f aca="false">AD121*0.97</f>
        <v>12675.96</v>
      </c>
      <c r="AE122" s="40" t="n">
        <f aca="false">AE121*0.97</f>
        <v>12671.11</v>
      </c>
      <c r="AF122" s="40" t="n">
        <f aca="false">AF121*0.97</f>
        <v>12680.81</v>
      </c>
      <c r="AG122" s="40" t="n">
        <f aca="false">AG121*0.97</f>
        <v>12780.72</v>
      </c>
      <c r="AH122" s="40" t="n">
        <f aca="false">AH121*0.97</f>
        <v>12666.26</v>
      </c>
      <c r="AI122" s="40" t="n">
        <f aca="false">AI121*0.97</f>
        <v>12655.59</v>
      </c>
      <c r="AJ122" s="40" t="n">
        <f aca="false">AJ121*0.97</f>
        <v>12756.47</v>
      </c>
      <c r="AK122" s="40" t="n">
        <f aca="false">AK121*0.97</f>
        <v>12687.6</v>
      </c>
      <c r="AL122" s="40" t="n">
        <f aca="false">AL121*0.97</f>
        <v>12668.2</v>
      </c>
      <c r="AM122" s="41" t="n">
        <f aca="false">AM121*0.97</f>
        <v>127018.59</v>
      </c>
      <c r="AN122" s="42" t="n">
        <f aca="false">AM122</f>
        <v>127018.59</v>
      </c>
      <c r="AO122" s="42" t="n">
        <f aca="false">(AN122+AB122+S122+J122)</f>
        <v>500054.4</v>
      </c>
      <c r="AP122" s="54"/>
    </row>
    <row r="123" customFormat="false" ht="12.75" hidden="false" customHeight="false" outlineLevel="0" collapsed="false">
      <c r="A123" s="39" t="s">
        <v>53</v>
      </c>
      <c r="B123" s="49" t="n">
        <v>73</v>
      </c>
      <c r="C123" s="49" t="n">
        <v>72</v>
      </c>
      <c r="D123" s="49" t="n">
        <v>74</v>
      </c>
      <c r="E123" s="49" t="n">
        <v>73</v>
      </c>
      <c r="F123" s="49" t="n">
        <v>71</v>
      </c>
      <c r="G123" s="49" t="n">
        <v>75</v>
      </c>
      <c r="H123" s="49" t="n">
        <v>73</v>
      </c>
      <c r="I123" s="42" t="n">
        <f aca="false">AVERAGE(B123:H123)</f>
        <v>73</v>
      </c>
      <c r="J123" s="42" t="n">
        <f aca="false">I123</f>
        <v>73</v>
      </c>
      <c r="K123" s="49" t="n">
        <v>71</v>
      </c>
      <c r="L123" s="49" t="n">
        <v>74</v>
      </c>
      <c r="M123" s="49" t="n">
        <v>72</v>
      </c>
      <c r="N123" s="49" t="n">
        <v>72</v>
      </c>
      <c r="O123" s="49" t="n">
        <v>73</v>
      </c>
      <c r="P123" s="49" t="n">
        <v>72</v>
      </c>
      <c r="Q123" s="49" t="n">
        <v>70</v>
      </c>
      <c r="R123" s="42" t="n">
        <f aca="false">AVERAGE(K123:Q123)</f>
        <v>72</v>
      </c>
      <c r="S123" s="42" t="n">
        <f aca="false">R123</f>
        <v>72</v>
      </c>
      <c r="T123" s="49" t="n">
        <v>74</v>
      </c>
      <c r="U123" s="49" t="n">
        <v>72</v>
      </c>
      <c r="V123" s="49" t="n">
        <v>76</v>
      </c>
      <c r="W123" s="49" t="n">
        <v>75</v>
      </c>
      <c r="X123" s="49" t="n">
        <v>73</v>
      </c>
      <c r="Y123" s="49" t="n">
        <v>73</v>
      </c>
      <c r="Z123" s="49" t="n">
        <v>75</v>
      </c>
      <c r="AA123" s="42" t="n">
        <f aca="false">AVERAGE(T123:Z123)</f>
        <v>74</v>
      </c>
      <c r="AB123" s="42" t="n">
        <f aca="false">AA123</f>
        <v>74</v>
      </c>
      <c r="AC123" s="49" t="n">
        <v>75</v>
      </c>
      <c r="AD123" s="49" t="n">
        <v>74</v>
      </c>
      <c r="AE123" s="49" t="n">
        <v>73</v>
      </c>
      <c r="AF123" s="49" t="n">
        <v>72</v>
      </c>
      <c r="AG123" s="49" t="n">
        <v>75</v>
      </c>
      <c r="AH123" s="49" t="n">
        <v>75</v>
      </c>
      <c r="AI123" s="49" t="n">
        <v>74</v>
      </c>
      <c r="AJ123" s="49" t="n">
        <v>73</v>
      </c>
      <c r="AK123" s="49" t="n">
        <v>74</v>
      </c>
      <c r="AL123" s="49" t="n">
        <v>75</v>
      </c>
      <c r="AM123" s="42" t="n">
        <f aca="false">AVERAGE(AC123:AL123)</f>
        <v>74</v>
      </c>
      <c r="AN123" s="42" t="n">
        <f aca="false">AM123</f>
        <v>74</v>
      </c>
      <c r="AO123" s="42" t="n">
        <f aca="false">AVERAGE(AN123,AB123,S123,J123)</f>
        <v>73.25</v>
      </c>
      <c r="AP123" s="54"/>
    </row>
    <row r="124" customFormat="false" ht="12.75" hidden="false" customHeight="false" outlineLevel="0" collapsed="false">
      <c r="A124" s="39" t="s">
        <v>54</v>
      </c>
      <c r="B124" s="49" t="n">
        <v>3</v>
      </c>
      <c r="C124" s="49" t="n">
        <v>3</v>
      </c>
      <c r="D124" s="49" t="n">
        <v>3</v>
      </c>
      <c r="E124" s="49" t="n">
        <v>3</v>
      </c>
      <c r="F124" s="49" t="n">
        <v>3</v>
      </c>
      <c r="G124" s="49" t="n">
        <v>3</v>
      </c>
      <c r="H124" s="49" t="n">
        <v>3</v>
      </c>
      <c r="I124" s="42" t="n">
        <f aca="false">AVERAGE(B124:H124)</f>
        <v>3</v>
      </c>
      <c r="J124" s="42" t="n">
        <f aca="false">I124</f>
        <v>3</v>
      </c>
      <c r="K124" s="49" t="n">
        <v>3</v>
      </c>
      <c r="L124" s="49" t="n">
        <v>3</v>
      </c>
      <c r="M124" s="49" t="n">
        <v>3</v>
      </c>
      <c r="N124" s="49" t="n">
        <v>3</v>
      </c>
      <c r="O124" s="49" t="n">
        <v>3</v>
      </c>
      <c r="P124" s="49" t="n">
        <v>3</v>
      </c>
      <c r="Q124" s="49" t="n">
        <v>3</v>
      </c>
      <c r="R124" s="42" t="n">
        <f aca="false">AVERAGE(K124:Q124)</f>
        <v>3</v>
      </c>
      <c r="S124" s="42" t="n">
        <f aca="false">R124</f>
        <v>3</v>
      </c>
      <c r="T124" s="49" t="n">
        <v>3</v>
      </c>
      <c r="U124" s="49" t="n">
        <v>3</v>
      </c>
      <c r="V124" s="49" t="n">
        <v>3</v>
      </c>
      <c r="W124" s="49" t="n">
        <v>3</v>
      </c>
      <c r="X124" s="49" t="n">
        <v>3</v>
      </c>
      <c r="Y124" s="49" t="n">
        <v>3</v>
      </c>
      <c r="Z124" s="49" t="n">
        <v>3</v>
      </c>
      <c r="AA124" s="42" t="n">
        <f aca="false">AVERAGE(T124:Z124)</f>
        <v>3</v>
      </c>
      <c r="AB124" s="42" t="n">
        <f aca="false">AA124</f>
        <v>3</v>
      </c>
      <c r="AC124" s="49" t="n">
        <v>3</v>
      </c>
      <c r="AD124" s="49" t="n">
        <v>3</v>
      </c>
      <c r="AE124" s="49" t="n">
        <v>3</v>
      </c>
      <c r="AF124" s="49" t="n">
        <v>3</v>
      </c>
      <c r="AG124" s="49" t="n">
        <v>3</v>
      </c>
      <c r="AH124" s="49" t="n">
        <v>3</v>
      </c>
      <c r="AI124" s="49" t="n">
        <v>3</v>
      </c>
      <c r="AJ124" s="49" t="n">
        <v>3</v>
      </c>
      <c r="AK124" s="49" t="n">
        <v>3</v>
      </c>
      <c r="AL124" s="49" t="n">
        <v>3</v>
      </c>
      <c r="AM124" s="42" t="n">
        <f aca="false">AVERAGE(AC124:AL124)</f>
        <v>3</v>
      </c>
      <c r="AN124" s="42" t="n">
        <f aca="false">AM124</f>
        <v>3</v>
      </c>
      <c r="AO124" s="42" t="n">
        <f aca="false">AVERAGE(AN124,AB124,S124,J124)</f>
        <v>3</v>
      </c>
      <c r="AP124" s="54"/>
    </row>
    <row r="125" customFormat="false" ht="12.75" hidden="false" customHeight="false" outlineLevel="0" collapsed="false">
      <c r="A125" s="39" t="s">
        <v>55</v>
      </c>
      <c r="B125" s="49" t="n">
        <v>8.83</v>
      </c>
      <c r="C125" s="49" t="n">
        <v>8.83</v>
      </c>
      <c r="D125" s="49" t="n">
        <v>8.83</v>
      </c>
      <c r="E125" s="49" t="n">
        <v>8.83</v>
      </c>
      <c r="F125" s="49" t="n">
        <v>8.83</v>
      </c>
      <c r="G125" s="49" t="n">
        <v>8.83</v>
      </c>
      <c r="H125" s="49" t="n">
        <v>8.83</v>
      </c>
      <c r="I125" s="42" t="n">
        <f aca="false">AVERAGE(B125:H125)</f>
        <v>8.83</v>
      </c>
      <c r="J125" s="42" t="n">
        <f aca="false">I125</f>
        <v>8.83</v>
      </c>
      <c r="K125" s="49" t="n">
        <v>8.83</v>
      </c>
      <c r="L125" s="49" t="n">
        <v>8.83</v>
      </c>
      <c r="M125" s="49" t="n">
        <v>8.83</v>
      </c>
      <c r="N125" s="49" t="n">
        <v>8.83</v>
      </c>
      <c r="O125" s="49" t="n">
        <v>8.83</v>
      </c>
      <c r="P125" s="49" t="n">
        <v>8.83</v>
      </c>
      <c r="Q125" s="49" t="n">
        <v>8.83</v>
      </c>
      <c r="R125" s="42" t="n">
        <f aca="false">AVERAGE(K125:Q125)</f>
        <v>8.83</v>
      </c>
      <c r="S125" s="42" t="n">
        <f aca="false">R125</f>
        <v>8.83</v>
      </c>
      <c r="T125" s="49" t="n">
        <v>8.83</v>
      </c>
      <c r="U125" s="49" t="n">
        <v>8.83</v>
      </c>
      <c r="V125" s="49" t="n">
        <v>8.83</v>
      </c>
      <c r="W125" s="49" t="n">
        <v>8.83</v>
      </c>
      <c r="X125" s="49" t="n">
        <v>8.83</v>
      </c>
      <c r="Y125" s="49" t="n">
        <v>8.83</v>
      </c>
      <c r="Z125" s="49" t="n">
        <v>8.83</v>
      </c>
      <c r="AA125" s="42" t="n">
        <f aca="false">AVERAGE(T125:Z125)</f>
        <v>8.83</v>
      </c>
      <c r="AB125" s="42" t="n">
        <f aca="false">AA125</f>
        <v>8.83</v>
      </c>
      <c r="AC125" s="49" t="n">
        <v>8.83</v>
      </c>
      <c r="AD125" s="49" t="n">
        <v>8.83</v>
      </c>
      <c r="AE125" s="49" t="n">
        <v>8.83</v>
      </c>
      <c r="AF125" s="49" t="n">
        <v>8.83</v>
      </c>
      <c r="AG125" s="49" t="n">
        <v>8.83</v>
      </c>
      <c r="AH125" s="49" t="n">
        <v>8.83</v>
      </c>
      <c r="AI125" s="49" t="n">
        <v>8.83</v>
      </c>
      <c r="AJ125" s="49" t="n">
        <v>8.83</v>
      </c>
      <c r="AK125" s="49" t="n">
        <v>8.83</v>
      </c>
      <c r="AL125" s="49" t="n">
        <v>8.83</v>
      </c>
      <c r="AM125" s="42" t="n">
        <f aca="false">AVERAGE(AC125:AL125)</f>
        <v>8.83</v>
      </c>
      <c r="AN125" s="42" t="n">
        <f aca="false">AM125</f>
        <v>8.83</v>
      </c>
      <c r="AO125" s="42" t="n">
        <f aca="false">AVERAGE(AN125,AB125,S125,J125)</f>
        <v>8.83</v>
      </c>
      <c r="AP125" s="54"/>
    </row>
    <row r="126" customFormat="false" ht="12.75" hidden="false" customHeight="false" outlineLevel="0" collapsed="false">
      <c r="A126" s="39" t="s">
        <v>56</v>
      </c>
      <c r="B126" s="47" t="n">
        <f aca="false">(1.03*B120)</f>
        <v>124124.476</v>
      </c>
      <c r="C126" s="47" t="n">
        <f aca="false">(1.03*C120)</f>
        <v>138407.692</v>
      </c>
      <c r="D126" s="47" t="n">
        <f aca="false">(1.03*D120)</f>
        <v>134252.569</v>
      </c>
      <c r="E126" s="47" t="n">
        <f aca="false">(1.03*E120)</f>
        <v>139549.138</v>
      </c>
      <c r="F126" s="47" t="n">
        <f aca="false">(1.03*F120)</f>
        <v>129156.335</v>
      </c>
      <c r="G126" s="47" t="n">
        <f aca="false">(1.03*G120)</f>
        <v>125016.044</v>
      </c>
      <c r="H126" s="47" t="n">
        <f aca="false">(1.03*H120)</f>
        <v>135323.357</v>
      </c>
      <c r="I126" s="48" t="n">
        <f aca="false">(1.03*I120)</f>
        <v>925829.611</v>
      </c>
      <c r="J126" s="42" t="n">
        <f aca="false">I126</f>
        <v>925829.611</v>
      </c>
      <c r="K126" s="47" t="n">
        <f aca="false">(1.03*K120)</f>
        <v>128695.925</v>
      </c>
      <c r="L126" s="47" t="n">
        <f aca="false">(1.03*L120)</f>
        <v>142979.141</v>
      </c>
      <c r="M126" s="47" t="n">
        <f aca="false">(1.03*M120)</f>
        <v>138824.018</v>
      </c>
      <c r="N126" s="47" t="n">
        <f aca="false">(1.03*N120)</f>
        <v>144120.587</v>
      </c>
      <c r="O126" s="47" t="n">
        <f aca="false">(1.03*O120)</f>
        <v>133727.784</v>
      </c>
      <c r="P126" s="47" t="n">
        <f aca="false">(1.03*P120)</f>
        <v>129587.493</v>
      </c>
      <c r="Q126" s="47" t="n">
        <f aca="false">(1.03*Q120)</f>
        <v>139894.806</v>
      </c>
      <c r="R126" s="48" t="n">
        <f aca="false">(1.03*R120)</f>
        <v>957829.754</v>
      </c>
      <c r="S126" s="42" t="n">
        <f aca="false">R126</f>
        <v>957829.754</v>
      </c>
      <c r="T126" s="47" t="n">
        <f aca="false">(1.03*T120)</f>
        <v>128705.401</v>
      </c>
      <c r="U126" s="47" t="n">
        <f aca="false">(1.03*U120)</f>
        <v>142988.617</v>
      </c>
      <c r="V126" s="47" t="n">
        <f aca="false">(1.03*V120)</f>
        <v>138833.494</v>
      </c>
      <c r="W126" s="47" t="n">
        <f aca="false">(1.03*W120)</f>
        <v>144130.063</v>
      </c>
      <c r="X126" s="47" t="n">
        <f aca="false">(1.03*X120)</f>
        <v>133737.26</v>
      </c>
      <c r="Y126" s="47" t="n">
        <f aca="false">(1.03*Y120)</f>
        <v>129596.969</v>
      </c>
      <c r="Z126" s="47" t="n">
        <f aca="false">(1.03*Z120)</f>
        <v>139904.282</v>
      </c>
      <c r="AA126" s="48" t="n">
        <f aca="false">(1.03*AA120)</f>
        <v>957896.086</v>
      </c>
      <c r="AB126" s="42" t="n">
        <f aca="false">AA126</f>
        <v>957896.086</v>
      </c>
      <c r="AC126" s="47" t="n">
        <f aca="false">(1.03*AC120)</f>
        <v>81582.695</v>
      </c>
      <c r="AD126" s="47" t="n">
        <f aca="false">(1.03*AD120)</f>
        <v>82475.911</v>
      </c>
      <c r="AE126" s="47" t="n">
        <f aca="false">(1.03*AE120)</f>
        <v>83470.788</v>
      </c>
      <c r="AF126" s="47" t="n">
        <f aca="false">(1.03*AF120)</f>
        <v>84647.357</v>
      </c>
      <c r="AG126" s="47" t="n">
        <f aca="false">(1.03*AG120)</f>
        <v>86614.554</v>
      </c>
      <c r="AH126" s="47" t="n">
        <f aca="false">(1.03*AH120)</f>
        <v>88654.263</v>
      </c>
      <c r="AI126" s="47" t="n">
        <f aca="false">(1.03*AI120)</f>
        <v>86601.576</v>
      </c>
      <c r="AJ126" s="47" t="n">
        <f aca="false">(1.03*AJ120)</f>
        <v>89814.352</v>
      </c>
      <c r="AK126" s="47" t="n">
        <f aca="false">(1.03*AK120)</f>
        <v>90690.058</v>
      </c>
      <c r="AL126" s="47" t="n">
        <f aca="false">(1.03*AL120)</f>
        <v>91744.675</v>
      </c>
      <c r="AM126" s="48" t="n">
        <f aca="false">(1.03*AM120)</f>
        <v>866296.229</v>
      </c>
      <c r="AN126" s="42" t="n">
        <f aca="false">AM126</f>
        <v>866296.229</v>
      </c>
      <c r="AO126" s="42" t="n">
        <f aca="false">(AN126+AB126+S126+J126)</f>
        <v>3707851.68</v>
      </c>
      <c r="AP126" s="54"/>
    </row>
    <row r="127" customFormat="false" ht="12.7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</row>
    <row r="128" customFormat="false" ht="12.75" hidden="false" customHeight="false" outlineLevel="0" collapsed="false">
      <c r="A128" s="83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</row>
    <row r="129" customFormat="false" ht="12.75" hidden="false" customHeight="false" outlineLevel="0" collapsed="false">
      <c r="A129" s="83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</row>
    <row r="130" customFormat="false" ht="12.75" hidden="false" customHeight="false" outlineLevel="0" collapsed="false">
      <c r="A130" s="83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</row>
    <row r="131" customFormat="false" ht="12.75" hidden="false" customHeight="false" outlineLevel="0" collapsed="false">
      <c r="A131" s="83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</row>
    <row r="132" customFormat="false" ht="12.75" hidden="false" customHeight="false" outlineLevel="0" collapsed="false">
      <c r="A132" s="83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</row>
    <row r="133" customFormat="false" ht="12.75" hidden="false" customHeight="false" outlineLevel="0" collapsed="false">
      <c r="A133" s="83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</row>
    <row r="134" customFormat="false" ht="12.75" hidden="false" customHeight="false" outlineLevel="0" collapsed="false">
      <c r="A134" s="83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</row>
    <row r="135" customFormat="false" ht="12.75" hidden="false" customHeight="false" outlineLevel="0" collapsed="false">
      <c r="A135" s="83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</row>
    <row r="136" customFormat="false" ht="12.75" hidden="false" customHeight="false" outlineLevel="0" collapsed="false">
      <c r="A136" s="83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</row>
    <row r="137" customFormat="false" ht="12.75" hidden="false" customHeight="false" outlineLevel="0" collapsed="false">
      <c r="A137" s="83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</row>
    <row r="138" customFormat="false" ht="12.75" hidden="false" customHeight="false" outlineLevel="0" collapsed="false">
      <c r="A138" s="83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</row>
    <row r="139" customFormat="false" ht="12.75" hidden="false" customHeight="false" outlineLevel="0" collapsed="false">
      <c r="A139" s="83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</row>
    <row r="140" customFormat="false" ht="12.75" hidden="false" customHeight="false" outlineLevel="0" collapsed="false">
      <c r="A140" s="83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</row>
    <row r="141" customFormat="false" ht="12.75" hidden="false" customHeight="false" outlineLevel="0" collapsed="false">
      <c r="A141" s="83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</row>
    <row r="142" customFormat="false" ht="12.75" hidden="false" customHeight="false" outlineLevel="0" collapsed="false">
      <c r="A142" s="83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</row>
    <row r="143" customFormat="false" ht="12.75" hidden="false" customHeight="false" outlineLevel="0" collapsed="false">
      <c r="A143" s="83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</row>
    <row r="144" customFormat="false" ht="12.75" hidden="false" customHeight="false" outlineLevel="0" collapsed="false">
      <c r="A144" s="83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</row>
    <row r="145" customFormat="false" ht="12.75" hidden="false" customHeight="false" outlineLevel="0" collapsed="false">
      <c r="A145" s="83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</row>
    <row r="146" customFormat="false" ht="12.75" hidden="false" customHeight="false" outlineLevel="0" collapsed="false">
      <c r="A146" s="83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</row>
    <row r="147" customFormat="false" ht="12.75" hidden="false" customHeight="false" outlineLevel="0" collapsed="false">
      <c r="A147" s="83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</row>
    <row r="148" customFormat="false" ht="12.75" hidden="false" customHeight="false" outlineLevel="0" collapsed="false">
      <c r="A148" s="83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</row>
    <row r="149" customFormat="false" ht="12.75" hidden="false" customHeight="false" outlineLevel="0" collapsed="false">
      <c r="A149" s="83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</row>
    <row r="150" customFormat="false" ht="12.75" hidden="false" customHeight="false" outlineLevel="0" collapsed="false">
      <c r="A150" s="83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</row>
    <row r="151" customFormat="false" ht="12.75" hidden="false" customHeight="false" outlineLevel="0" collapsed="false">
      <c r="A151" s="83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</row>
    <row r="152" customFormat="false" ht="12.75" hidden="false" customHeight="false" outlineLevel="0" collapsed="false">
      <c r="A152" s="83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</row>
    <row r="153" customFormat="false" ht="12.75" hidden="false" customHeight="false" outlineLevel="0" collapsed="false">
      <c r="A153" s="83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</row>
    <row r="154" customFormat="false" ht="12.75" hidden="false" customHeight="false" outlineLevel="0" collapsed="false">
      <c r="A154" s="83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</row>
    <row r="155" customFormat="false" ht="12.75" hidden="false" customHeight="false" outlineLevel="0" collapsed="false">
      <c r="A155" s="83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</row>
    <row r="156" customFormat="false" ht="12.75" hidden="false" customHeight="false" outlineLevel="0" collapsed="false">
      <c r="A156" s="83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</row>
    <row r="157" customFormat="false" ht="12.75" hidden="false" customHeight="false" outlineLevel="0" collapsed="false">
      <c r="A157" s="83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</row>
    <row r="158" customFormat="false" ht="12.75" hidden="false" customHeight="false" outlineLevel="0" collapsed="false">
      <c r="A158" s="83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</row>
    <row r="159" customFormat="false" ht="12.75" hidden="false" customHeight="false" outlineLevel="0" collapsed="false">
      <c r="A159" s="83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</row>
    <row r="160" customFormat="false" ht="12.75" hidden="false" customHeight="false" outlineLevel="0" collapsed="false">
      <c r="A160" s="83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</row>
    <row r="161" customFormat="false" ht="12.75" hidden="false" customHeight="false" outlineLevel="0" collapsed="false">
      <c r="A161" s="83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</row>
    <row r="162" customFormat="false" ht="12.75" hidden="false" customHeight="false" outlineLevel="0" collapsed="false">
      <c r="A162" s="83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</row>
    <row r="163" customFormat="false" ht="12.75" hidden="false" customHeight="false" outlineLevel="0" collapsed="false">
      <c r="A163" s="83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</row>
    <row r="164" customFormat="false" ht="12.75" hidden="false" customHeight="false" outlineLevel="0" collapsed="false">
      <c r="A164" s="83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</row>
    <row r="165" customFormat="false" ht="12.75" hidden="false" customHeight="false" outlineLevel="0" collapsed="false">
      <c r="A165" s="83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</row>
    <row r="166" customFormat="false" ht="12.75" hidden="false" customHeight="false" outlineLevel="0" collapsed="false">
      <c r="A166" s="83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</row>
    <row r="167" customFormat="false" ht="12.75" hidden="false" customHeight="false" outlineLevel="0" collapsed="false">
      <c r="A167" s="83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</row>
    <row r="168" customFormat="false" ht="12.75" hidden="false" customHeight="false" outlineLevel="0" collapsed="false">
      <c r="A168" s="83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</row>
    <row r="169" customFormat="false" ht="12.75" hidden="false" customHeight="false" outlineLevel="0" collapsed="false">
      <c r="A169" s="83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</row>
    <row r="170" customFormat="false" ht="12.75" hidden="false" customHeight="false" outlineLevel="0" collapsed="false">
      <c r="A170" s="83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</row>
    <row r="171" customFormat="false" ht="12.75" hidden="false" customHeight="false" outlineLevel="0" collapsed="false">
      <c r="A171" s="83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</row>
    <row r="172" customFormat="false" ht="12.75" hidden="false" customHeight="false" outlineLevel="0" collapsed="false">
      <c r="A172" s="83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</row>
    <row r="173" customFormat="false" ht="12.75" hidden="false" customHeight="false" outlineLevel="0" collapsed="false">
      <c r="A173" s="83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</row>
    <row r="174" customFormat="false" ht="12.75" hidden="false" customHeight="false" outlineLevel="0" collapsed="false">
      <c r="A174" s="83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</row>
    <row r="175" customFormat="false" ht="12.75" hidden="false" customHeight="false" outlineLevel="0" collapsed="false">
      <c r="A175" s="83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</row>
    <row r="176" customFormat="false" ht="12.75" hidden="false" customHeight="false" outlineLevel="0" collapsed="false">
      <c r="A176" s="83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</row>
    <row r="177" customFormat="false" ht="12.75" hidden="false" customHeight="false" outlineLevel="0" collapsed="false">
      <c r="A177" s="83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</row>
    <row r="178" customFormat="false" ht="12.75" hidden="false" customHeight="false" outlineLevel="0" collapsed="false">
      <c r="A178" s="83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</row>
    <row r="179" customFormat="false" ht="12.75" hidden="false" customHeight="false" outlineLevel="0" collapsed="false">
      <c r="A179" s="83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</row>
    <row r="180" customFormat="false" ht="12.75" hidden="false" customHeight="false" outlineLevel="0" collapsed="false">
      <c r="A180" s="83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</row>
    <row r="181" customFormat="false" ht="12.75" hidden="false" customHeight="false" outlineLevel="0" collapsed="false">
      <c r="A181" s="83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</row>
    <row r="182" customFormat="false" ht="12.75" hidden="false" customHeight="false" outlineLevel="0" collapsed="false">
      <c r="A182" s="83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</row>
    <row r="183" customFormat="false" ht="12.75" hidden="false" customHeight="false" outlineLevel="0" collapsed="false">
      <c r="A183" s="83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</row>
    <row r="184" customFormat="false" ht="12.75" hidden="false" customHeight="false" outlineLevel="0" collapsed="false">
      <c r="A184" s="83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</row>
    <row r="185" customFormat="false" ht="12.75" hidden="false" customHeight="false" outlineLevel="0" collapsed="false">
      <c r="A185" s="83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</row>
    <row r="186" customFormat="false" ht="12.75" hidden="false" customHeight="false" outlineLevel="0" collapsed="false">
      <c r="A186" s="83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</row>
    <row r="187" customFormat="false" ht="12.75" hidden="false" customHeight="false" outlineLevel="0" collapsed="false">
      <c r="A187" s="83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</row>
    <row r="188" customFormat="false" ht="12.75" hidden="false" customHeight="false" outlineLevel="0" collapsed="false">
      <c r="A188" s="83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</row>
    <row r="189" customFormat="false" ht="12.75" hidden="false" customHeight="false" outlineLevel="0" collapsed="false">
      <c r="A189" s="83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</row>
    <row r="190" customFormat="false" ht="12.75" hidden="false" customHeight="false" outlineLevel="0" collapsed="false">
      <c r="A190" s="83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</row>
    <row r="191" customFormat="false" ht="12.75" hidden="false" customHeight="false" outlineLevel="0" collapsed="false">
      <c r="A191" s="83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</row>
    <row r="192" customFormat="false" ht="12.75" hidden="false" customHeight="false" outlineLevel="0" collapsed="false">
      <c r="A192" s="83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</row>
    <row r="193" customFormat="false" ht="12.75" hidden="false" customHeight="false" outlineLevel="0" collapsed="false">
      <c r="A193" s="83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</row>
    <row r="194" customFormat="false" ht="12.75" hidden="false" customHeight="false" outlineLevel="0" collapsed="false">
      <c r="A194" s="83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</row>
    <row r="195" customFormat="false" ht="12.75" hidden="false" customHeight="false" outlineLevel="0" collapsed="false">
      <c r="A195" s="83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</row>
    <row r="196" customFormat="false" ht="12.75" hidden="false" customHeight="false" outlineLevel="0" collapsed="false">
      <c r="A196" s="83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</row>
    <row r="197" customFormat="false" ht="12.75" hidden="false" customHeight="false" outlineLevel="0" collapsed="false">
      <c r="A197" s="83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</row>
    <row r="198" customFormat="false" ht="12.75" hidden="false" customHeight="false" outlineLevel="0" collapsed="false">
      <c r="A198" s="83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</row>
    <row r="199" customFormat="false" ht="12.75" hidden="false" customHeight="false" outlineLevel="0" collapsed="false">
      <c r="A199" s="83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</row>
    <row r="200" customFormat="false" ht="12.75" hidden="false" customHeight="false" outlineLevel="0" collapsed="false">
      <c r="A200" s="83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</row>
    <row r="201" customFormat="false" ht="12.75" hidden="false" customHeight="false" outlineLevel="0" collapsed="false">
      <c r="A201" s="83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</row>
    <row r="202" customFormat="false" ht="12.75" hidden="false" customHeight="false" outlineLevel="0" collapsed="false">
      <c r="A202" s="83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</row>
    <row r="203" customFormat="false" ht="12.75" hidden="false" customHeight="false" outlineLevel="0" collapsed="false">
      <c r="A203" s="83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</row>
    <row r="204" customFormat="false" ht="12.75" hidden="false" customHeight="false" outlineLevel="0" collapsed="false">
      <c r="A204" s="83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</row>
    <row r="205" customFormat="false" ht="12.75" hidden="false" customHeight="false" outlineLevel="0" collapsed="false">
      <c r="A205" s="83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</row>
    <row r="206" customFormat="false" ht="12.75" hidden="false" customHeight="false" outlineLevel="0" collapsed="false">
      <c r="A206" s="83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</row>
    <row r="207" customFormat="false" ht="12.75" hidden="false" customHeight="false" outlineLevel="0" collapsed="false">
      <c r="A207" s="83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</row>
    <row r="208" customFormat="false" ht="12.75" hidden="false" customHeight="false" outlineLevel="0" collapsed="false">
      <c r="A208" s="83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</row>
    <row r="209" customFormat="false" ht="12.75" hidden="false" customHeight="false" outlineLevel="0" collapsed="false">
      <c r="A209" s="83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</row>
  </sheetData>
  <mergeCells count="28">
    <mergeCell ref="A2:AO2"/>
    <mergeCell ref="A3:AO3"/>
    <mergeCell ref="A4:AO4"/>
    <mergeCell ref="A5:AO5"/>
    <mergeCell ref="A8:AO8"/>
    <mergeCell ref="A17:AO17"/>
    <mergeCell ref="A18:AO18"/>
    <mergeCell ref="A27:AO27"/>
    <mergeCell ref="A28:AO28"/>
    <mergeCell ref="A37:AO37"/>
    <mergeCell ref="A38:AO38"/>
    <mergeCell ref="A47:AO47"/>
    <mergeCell ref="A48:AO48"/>
    <mergeCell ref="A57:AO57"/>
    <mergeCell ref="A58:AO58"/>
    <mergeCell ref="A67:AO67"/>
    <mergeCell ref="A68:AO68"/>
    <mergeCell ref="A77:AO77"/>
    <mergeCell ref="A78:AO78"/>
    <mergeCell ref="A87:AO87"/>
    <mergeCell ref="A88:AO88"/>
    <mergeCell ref="A97:AO97"/>
    <mergeCell ref="A98:AO98"/>
    <mergeCell ref="A107:AO107"/>
    <mergeCell ref="A108:AO108"/>
    <mergeCell ref="A117:AO117"/>
    <mergeCell ref="A118:AO118"/>
    <mergeCell ref="A127:AO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E1" activePane="topRight" state="frozen"/>
      <selection pane="topLeft" activeCell="A1" activeCellId="0" sqref="A1"/>
      <selection pane="topRigh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5.28"/>
    <col collapsed="false" customWidth="true" hidden="false" outlineLevel="0" max="2" min="2" style="58" width="16.13"/>
    <col collapsed="false" customWidth="true" hidden="false" outlineLevel="0" max="3" min="3" style="58" width="13.56"/>
    <col collapsed="false" customWidth="true" hidden="false" outlineLevel="0" max="4" min="4" style="58" width="17.7"/>
    <col collapsed="false" customWidth="true" hidden="false" outlineLevel="0" max="6" min="5" style="58" width="16.56"/>
    <col collapsed="false" customWidth="true" hidden="false" outlineLevel="0" max="8" min="7" style="58" width="12.56"/>
    <col collapsed="false" customWidth="true" hidden="false" outlineLevel="0" max="9" min="9" style="58" width="17.56"/>
    <col collapsed="false" customWidth="true" hidden="false" outlineLevel="0" max="10" min="10" style="58" width="14.85"/>
    <col collapsed="false" customWidth="true" hidden="false" outlineLevel="0" max="11" min="11" style="58" width="13.14"/>
    <col collapsed="false" customWidth="true" hidden="false" outlineLevel="0" max="13" min="12" style="58" width="17.14"/>
    <col collapsed="false" customWidth="true" hidden="false" outlineLevel="0" max="14" min="14" style="58" width="16.13"/>
    <col collapsed="false" customWidth="true" hidden="false" outlineLevel="0" max="15" min="15" style="58" width="12.7"/>
    <col collapsed="false" customWidth="true" hidden="false" outlineLevel="0" max="16" min="16" style="58" width="20.85"/>
    <col collapsed="false" customWidth="true" hidden="false" outlineLevel="0" max="17" min="17" style="58" width="24.41"/>
    <col collapsed="false" customWidth="true" hidden="false" outlineLevel="0" max="18" min="18" style="58" width="16.56"/>
    <col collapsed="false" customWidth="false" hidden="false" outlineLevel="0" max="257" min="19" style="58" width="9.14"/>
  </cols>
  <sheetData>
    <row r="1" customFormat="false" ht="12.75" hidden="false" customHeight="true" outlineLevel="0" collapsed="false">
      <c r="A1" s="59" t="s">
        <v>12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25.5" hidden="false" customHeight="false" outlineLevel="0" collapsed="false">
      <c r="A2" s="2" t="s">
        <v>1</v>
      </c>
      <c r="B2" s="2" t="s">
        <v>74</v>
      </c>
      <c r="C2" s="2" t="s">
        <v>3</v>
      </c>
      <c r="D2" s="2" t="s">
        <v>75</v>
      </c>
      <c r="E2" s="2" t="s">
        <v>76</v>
      </c>
      <c r="F2" s="2" t="s">
        <v>77</v>
      </c>
      <c r="G2" s="2" t="s">
        <v>78</v>
      </c>
      <c r="H2" s="2" t="s">
        <v>78</v>
      </c>
      <c r="I2" s="2" t="s">
        <v>8</v>
      </c>
      <c r="J2" s="2" t="s">
        <v>79</v>
      </c>
      <c r="K2" s="2" t="s">
        <v>80</v>
      </c>
      <c r="L2" s="2" t="s">
        <v>11</v>
      </c>
      <c r="M2" s="2" t="s">
        <v>81</v>
      </c>
      <c r="N2" s="88"/>
    </row>
    <row r="3" customFormat="false" ht="14.25" hidden="false" customHeight="false" outlineLevel="0" collapsed="false">
      <c r="A3" s="2" t="s">
        <v>15</v>
      </c>
      <c r="B3" s="2" t="s">
        <v>16</v>
      </c>
      <c r="C3" s="2" t="s">
        <v>16</v>
      </c>
      <c r="D3" s="2" t="s">
        <v>17</v>
      </c>
      <c r="E3" s="2" t="s">
        <v>18</v>
      </c>
      <c r="F3" s="2" t="s">
        <v>16</v>
      </c>
      <c r="G3" s="2" t="s">
        <v>82</v>
      </c>
      <c r="H3" s="59" t="s">
        <v>19</v>
      </c>
      <c r="I3" s="2" t="s">
        <v>18</v>
      </c>
      <c r="J3" s="2" t="s">
        <v>16</v>
      </c>
      <c r="K3" s="59" t="s">
        <v>20</v>
      </c>
      <c r="L3" s="2" t="s">
        <v>18</v>
      </c>
      <c r="M3" s="2"/>
      <c r="N3" s="88"/>
    </row>
    <row r="4" customFormat="false" ht="12.75" hidden="false" customHeight="false" outlineLevel="0" collapsed="false">
      <c r="A4" s="60" t="s">
        <v>127</v>
      </c>
      <c r="B4" s="61" t="n">
        <f aca="false">'Daily Report 02-03'!AN12/1000</f>
        <v>661.4042</v>
      </c>
      <c r="C4" s="61" t="n">
        <f aca="false">'Daily Report 02-03'!AN11/1000</f>
        <v>681.86</v>
      </c>
      <c r="D4" s="62" t="n">
        <f aca="false">'Weekly Fixed Carbon-GCV'!J21</f>
        <v>6129</v>
      </c>
      <c r="E4" s="64" t="n">
        <f aca="false">B4*D4*1000</f>
        <v>4053746341.8</v>
      </c>
      <c r="F4" s="61" t="n">
        <f aca="false">'Daily Report 02-03'!AN10/1000</f>
        <v>4436.67</v>
      </c>
      <c r="G4" s="63" t="n">
        <f aca="false">'Daily Report 02-03'!AN15</f>
        <v>8.8325</v>
      </c>
      <c r="H4" s="63" t="n">
        <v>9</v>
      </c>
      <c r="I4" s="64" t="n">
        <f aca="false">(2778.7*0.2388459)*(F4*1000)</f>
        <v>2944534036.27444</v>
      </c>
      <c r="J4" s="61" t="n">
        <f aca="false">'Daily Report 02-03'!AN16/1000</f>
        <v>4569.7701</v>
      </c>
      <c r="K4" s="62" t="n">
        <f aca="false">'Daily Report 02-03'!AN13</f>
        <v>73</v>
      </c>
      <c r="L4" s="63" t="n">
        <f aca="false">(P12*0.2388459)*(J4*1000)</f>
        <v>333400686.551986</v>
      </c>
      <c r="M4" s="62" t="n">
        <v>0</v>
      </c>
      <c r="O4" s="59" t="s">
        <v>35</v>
      </c>
      <c r="P4" s="59" t="s">
        <v>84</v>
      </c>
    </row>
    <row r="5" customFormat="false" ht="14.25" hidden="false" customHeight="false" outlineLevel="0" collapsed="false">
      <c r="A5" s="60" t="s">
        <v>128</v>
      </c>
      <c r="B5" s="61" t="n">
        <f aca="false">'Daily Report 02-03'!AN22/1000</f>
        <v>606.55361</v>
      </c>
      <c r="C5" s="61" t="n">
        <f aca="false">'Daily Report 02-03'!AN21/1000</f>
        <v>625.313</v>
      </c>
      <c r="D5" s="62" t="n">
        <f aca="false">'Weekly Fixed Carbon-GCV'!J22</f>
        <v>5783</v>
      </c>
      <c r="E5" s="64" t="n">
        <f aca="false">B5*D5*1000</f>
        <v>3507699526.63</v>
      </c>
      <c r="F5" s="61" t="n">
        <f aca="false">'Daily Report 02-03'!AN20/1000</f>
        <v>4268.1177</v>
      </c>
      <c r="G5" s="63" t="n">
        <f aca="false">'Daily Report 02-03'!AN25</f>
        <v>8.8325</v>
      </c>
      <c r="H5" s="63" t="n">
        <v>9</v>
      </c>
      <c r="I5" s="64" t="n">
        <f aca="false">(2778.7*0.2388459)*(F5*1000)</f>
        <v>2832669060.01018</v>
      </c>
      <c r="J5" s="61" t="n">
        <f aca="false">'Daily Report 02-03'!AN26/1000</f>
        <v>4396.161231</v>
      </c>
      <c r="K5" s="62" t="n">
        <f aca="false">'Daily Report 02-03'!AN23</f>
        <v>73</v>
      </c>
      <c r="L5" s="63" t="n">
        <f aca="false">(P12*0.2388459)*(J5*1000)</f>
        <v>320734553.497259</v>
      </c>
      <c r="M5" s="62" t="n">
        <v>77</v>
      </c>
      <c r="O5" s="59" t="s">
        <v>86</v>
      </c>
      <c r="P5" s="59" t="s">
        <v>87</v>
      </c>
    </row>
    <row r="6" customFormat="false" ht="12.75" hidden="false" customHeight="false" outlineLevel="0" collapsed="false">
      <c r="A6" s="60" t="s">
        <v>129</v>
      </c>
      <c r="B6" s="61" t="n">
        <f aca="false">'Daily Report 02-03'!AN32/1000</f>
        <v>533.01985</v>
      </c>
      <c r="C6" s="61" t="n">
        <f aca="false">'Daily Report 02-03'!AN31/1000</f>
        <v>549.505</v>
      </c>
      <c r="D6" s="62" t="n">
        <f aca="false">'Weekly Fixed Carbon-GCV'!J23</f>
        <v>5670</v>
      </c>
      <c r="E6" s="64" t="n">
        <f aca="false">B6*D6*1000</f>
        <v>3022222549.5</v>
      </c>
      <c r="F6" s="61" t="n">
        <f aca="false">'Daily Report 02-03'!AN30/1000</f>
        <v>3725.325</v>
      </c>
      <c r="G6" s="63" t="n">
        <f aca="false">'Daily Report 02-03'!AN35</f>
        <v>8.83</v>
      </c>
      <c r="H6" s="63" t="n">
        <v>9</v>
      </c>
      <c r="I6" s="64" t="n">
        <f aca="false">(2778.7*0.2388459)*(F6*1000)</f>
        <v>2472427802.53751</v>
      </c>
      <c r="J6" s="61" t="n">
        <f aca="false">'Daily Report 02-03'!AN36/1000</f>
        <v>3837.08475</v>
      </c>
      <c r="K6" s="62" t="n">
        <f aca="false">'Daily Report 02-03'!AN33</f>
        <v>73</v>
      </c>
      <c r="L6" s="63" t="n">
        <f aca="false">(P12*0.2388459)*(J6*1000)</f>
        <v>279945525.051283</v>
      </c>
      <c r="M6" s="62" t="n">
        <v>0</v>
      </c>
      <c r="O6" s="65" t="n">
        <v>64</v>
      </c>
      <c r="P6" s="66" t="n">
        <v>267.79</v>
      </c>
    </row>
    <row r="7" customFormat="false" ht="12.75" hidden="false" customHeight="false" outlineLevel="0" collapsed="false">
      <c r="A7" s="64" t="s">
        <v>130</v>
      </c>
      <c r="B7" s="61" t="n">
        <f aca="false">'Daily Report 02-03'!AL42/1000</f>
        <v>492.25657</v>
      </c>
      <c r="C7" s="61" t="n">
        <f aca="false">'Daily Report 02-03'!AL41/1000</f>
        <v>507.481</v>
      </c>
      <c r="D7" s="62" t="n">
        <f aca="false">'Weekly Fixed Carbon-GCV'!J24</f>
        <v>6126</v>
      </c>
      <c r="E7" s="64" t="n">
        <f aca="false">B7*D7*1000</f>
        <v>3015563747.82</v>
      </c>
      <c r="F7" s="61" t="n">
        <f aca="false">'Daily Report 02-03'!AL40/1000</f>
        <v>3433.325</v>
      </c>
      <c r="G7" s="63" t="n">
        <f aca="false">'Daily Report 02-03'!AL45</f>
        <v>8.83</v>
      </c>
      <c r="H7" s="63" t="n">
        <v>9</v>
      </c>
      <c r="I7" s="64" t="n">
        <f aca="false">(2778.7*0.2388459)*(F7*1000)</f>
        <v>2278632920.65715</v>
      </c>
      <c r="J7" s="61" t="n">
        <f aca="false">'Daily Report 02-03'!AL46/1000</f>
        <v>3536.32475</v>
      </c>
      <c r="K7" s="62" t="n">
        <f aca="false">'Daily Report 02-03'!AL43</f>
        <v>73.5</v>
      </c>
      <c r="L7" s="63" t="n">
        <f aca="false">(P13*0.2388459)*(J7*1000)</f>
        <v>261541744.124206</v>
      </c>
      <c r="M7" s="62" t="n">
        <v>157</v>
      </c>
      <c r="O7" s="65" t="n">
        <v>65</v>
      </c>
      <c r="P7" s="66" t="n">
        <v>271.97</v>
      </c>
    </row>
    <row r="8" customFormat="false" ht="12.75" hidden="false" customHeight="false" outlineLevel="0" collapsed="false">
      <c r="A8" s="60" t="s">
        <v>131</v>
      </c>
      <c r="B8" s="61" t="n">
        <f aca="false">'Daily Report 02-03'!AO52/1000</f>
        <v>418.6229</v>
      </c>
      <c r="C8" s="61" t="n">
        <f aca="false">'Daily Report 02-03'!AO51/1000</f>
        <v>431.57</v>
      </c>
      <c r="D8" s="62" t="n">
        <f aca="false">'Weekly Fixed Carbon-GCV'!J25</f>
        <v>5837</v>
      </c>
      <c r="E8" s="64" t="n">
        <f aca="false">B8*D8*1000</f>
        <v>2443501867.3</v>
      </c>
      <c r="F8" s="61" t="n">
        <f aca="false">'Daily Report 02-03'!AO50/1000</f>
        <v>2983.5</v>
      </c>
      <c r="G8" s="63" t="n">
        <f aca="false">'Daily Report 02-03'!AO55</f>
        <v>8.83</v>
      </c>
      <c r="H8" s="63" t="n">
        <v>9</v>
      </c>
      <c r="I8" s="64" t="n">
        <f aca="false">(2778.7*0.2388459)*(F8*1000)</f>
        <v>1980092568.80155</v>
      </c>
      <c r="J8" s="61" t="n">
        <f aca="false">'Daily Report 02-03'!AO56/1000</f>
        <v>3073.005</v>
      </c>
      <c r="K8" s="62" t="n">
        <f aca="false">'Daily Report 02-03'!AO53</f>
        <v>74</v>
      </c>
      <c r="L8" s="63" t="n">
        <f aca="false">(P13*0.2388459)*(J8*1000)</f>
        <v>227275248.80242</v>
      </c>
      <c r="M8" s="62" t="n">
        <v>0</v>
      </c>
      <c r="O8" s="65" t="n">
        <v>66</v>
      </c>
      <c r="P8" s="66" t="n">
        <v>276.16</v>
      </c>
    </row>
    <row r="9" customFormat="false" ht="12.75" hidden="false" customHeight="false" outlineLevel="0" collapsed="false">
      <c r="A9" s="60" t="s">
        <v>132</v>
      </c>
      <c r="B9" s="61" t="n">
        <f aca="false">'Daily Report 02-03'!AN62/1000</f>
        <v>469.577</v>
      </c>
      <c r="C9" s="61" t="n">
        <f aca="false">'Daily Report 02-03'!AN61/1000</f>
        <v>484.1</v>
      </c>
      <c r="D9" s="62" t="n">
        <f aca="false">'Weekly Fixed Carbon-GCV'!J26</f>
        <v>5442</v>
      </c>
      <c r="E9" s="64" t="n">
        <f aca="false">B9*D9*1000</f>
        <v>2555438034</v>
      </c>
      <c r="F9" s="61" t="n">
        <f aca="false">'Daily Report 02-03'!AN60/1000</f>
        <v>3290.22</v>
      </c>
      <c r="G9" s="63" t="n">
        <f aca="false">'Daily Report 02-03'!AN65</f>
        <v>8.83</v>
      </c>
      <c r="H9" s="63" t="n">
        <v>9</v>
      </c>
      <c r="I9" s="64" t="n">
        <f aca="false">(2778.7*0.2388459)*(F9*1000)</f>
        <v>2183656836.50821</v>
      </c>
      <c r="J9" s="61" t="n">
        <f aca="false">'Daily Report 02-03'!AN66/1000</f>
        <v>3388.9266</v>
      </c>
      <c r="K9" s="62" t="n">
        <f aca="false">'Daily Report 02-03'!AN63</f>
        <v>73</v>
      </c>
      <c r="L9" s="63" t="n">
        <f aca="false">(P12*0.2388459)*(J9*1000)</f>
        <v>247248861.62529</v>
      </c>
      <c r="M9" s="62" t="n">
        <v>0</v>
      </c>
      <c r="O9" s="65" t="n">
        <v>67</v>
      </c>
      <c r="P9" s="66" t="n">
        <v>280.34</v>
      </c>
    </row>
    <row r="10" customFormat="false" ht="12.75" hidden="false" customHeight="false" outlineLevel="0" collapsed="false">
      <c r="A10" s="60" t="s">
        <v>133</v>
      </c>
      <c r="B10" s="61" t="n">
        <f aca="false">'Daily Report 02-03'!AO72/1000</f>
        <v>541.5122</v>
      </c>
      <c r="C10" s="61" t="n">
        <f aca="false">'Daily Report 02-03'!AO71/1000</f>
        <v>558.26</v>
      </c>
      <c r="D10" s="62" t="n">
        <f aca="false">'Weekly Fixed Carbon-GCV'!J27</f>
        <v>5709</v>
      </c>
      <c r="E10" s="64" t="n">
        <f aca="false">B10*D10*1000</f>
        <v>3091493149.8</v>
      </c>
      <c r="F10" s="61" t="n">
        <f aca="false">'Daily Report 02-03'!AO70/1000</f>
        <v>3967.5896</v>
      </c>
      <c r="G10" s="63" t="n">
        <f aca="false">'Daily Report 02-03'!AO75</f>
        <v>8.83</v>
      </c>
      <c r="H10" s="63" t="n">
        <v>9</v>
      </c>
      <c r="I10" s="64" t="n">
        <f aca="false">(2778.7*0.2388459)*(F10*1000)</f>
        <v>2633214239.32104</v>
      </c>
      <c r="J10" s="61" t="n">
        <f aca="false">'Daily Report 02-03'!AO76/1000</f>
        <v>4086.617288</v>
      </c>
      <c r="K10" s="62" t="n">
        <f aca="false">'Daily Report 02-03'!AO73</f>
        <v>73</v>
      </c>
      <c r="L10" s="63" t="n">
        <f aca="false">(P12*0.2388459)*(J10*1000)</f>
        <v>298150887.173605</v>
      </c>
      <c r="M10" s="62" t="n">
        <v>0</v>
      </c>
      <c r="O10" s="65" t="n">
        <v>68</v>
      </c>
      <c r="P10" s="66" t="n">
        <v>284.52</v>
      </c>
    </row>
    <row r="11" customFormat="false" ht="12.75" hidden="false" customHeight="false" outlineLevel="0" collapsed="false">
      <c r="A11" s="64" t="s">
        <v>134</v>
      </c>
      <c r="B11" s="61" t="n">
        <f aca="false">'Daily Report 02-03'!AN82/1000</f>
        <v>490.05855</v>
      </c>
      <c r="C11" s="61" t="n">
        <f aca="false">'Daily Report 02-03'!AN81/1000</f>
        <v>505.215</v>
      </c>
      <c r="D11" s="62" t="n">
        <f aca="false">'Weekly Fixed Carbon-GCV'!J28</f>
        <v>5720</v>
      </c>
      <c r="E11" s="64" t="n">
        <f aca="false">B11*D11*1000</f>
        <v>2803134906</v>
      </c>
      <c r="F11" s="61" t="n">
        <f aca="false">'Daily Report 02-03'!AN80/1000</f>
        <v>3449.9091</v>
      </c>
      <c r="G11" s="63" t="n">
        <f aca="false">'Daily Report 02-03'!AN85</f>
        <v>8.8325</v>
      </c>
      <c r="H11" s="63" t="n">
        <v>9</v>
      </c>
      <c r="I11" s="64" t="n">
        <f aca="false">(2778.7*0.2388459)*(F11*1000)</f>
        <v>2289639474.4263</v>
      </c>
      <c r="J11" s="61" t="n">
        <f aca="false">'Daily Report 02-03'!AN86/1000</f>
        <v>3553.406373</v>
      </c>
      <c r="K11" s="62" t="n">
        <f aca="false">'Daily Report 02-03'!AN83</f>
        <v>74</v>
      </c>
      <c r="L11" s="63" t="n">
        <f aca="false">(P13*0.2388459)*(J11*1000)</f>
        <v>262805077.609597</v>
      </c>
      <c r="M11" s="62" t="n">
        <v>66</v>
      </c>
      <c r="O11" s="65" t="n">
        <v>72</v>
      </c>
      <c r="P11" s="66" t="n">
        <v>301.27</v>
      </c>
    </row>
    <row r="12" customFormat="false" ht="12.75" hidden="false" customHeight="false" outlineLevel="0" collapsed="false">
      <c r="A12" s="64" t="s">
        <v>135</v>
      </c>
      <c r="B12" s="61" t="n">
        <f aca="false">'Daily Report 02-03'!AO92/1000</f>
        <v>554.5005</v>
      </c>
      <c r="C12" s="61" t="n">
        <f aca="false">'Daily Report 02-03'!AO91/1000</f>
        <v>571.65</v>
      </c>
      <c r="D12" s="62" t="n">
        <f aca="false">'Weekly Fixed Carbon-GCV'!J29</f>
        <v>5573</v>
      </c>
      <c r="E12" s="64" t="n">
        <f aca="false">B12*D12*1000</f>
        <v>3090231286.5</v>
      </c>
      <c r="F12" s="61" t="n">
        <f aca="false">'Daily Report 02-03'!AO90/1000</f>
        <v>3893.9</v>
      </c>
      <c r="G12" s="63" t="n">
        <f aca="false">'Daily Report 02-03'!AO95</f>
        <v>8.83</v>
      </c>
      <c r="H12" s="63" t="n">
        <v>9</v>
      </c>
      <c r="I12" s="64" t="n">
        <f aca="false">(2778.7*0.2388459)*(F12*1000)</f>
        <v>2584307844.36279</v>
      </c>
      <c r="J12" s="61" t="n">
        <f aca="false">'Daily Report 02-03'!AO96/1000</f>
        <v>4010.717</v>
      </c>
      <c r="K12" s="62" t="n">
        <f aca="false">'Daily Report 02-03'!AO93</f>
        <v>73</v>
      </c>
      <c r="L12" s="63" t="n">
        <f aca="false">(P12*0.2388459)*(J12*1000)</f>
        <v>292613363.933936</v>
      </c>
      <c r="M12" s="62" t="n">
        <v>0</v>
      </c>
      <c r="O12" s="65" t="n">
        <v>73</v>
      </c>
      <c r="P12" s="66" t="n">
        <v>305.46</v>
      </c>
    </row>
    <row r="13" customFormat="false" ht="12.75" hidden="false" customHeight="false" outlineLevel="0" collapsed="false">
      <c r="A13" s="64" t="s">
        <v>136</v>
      </c>
      <c r="B13" s="61" t="n">
        <f aca="false">'Daily Report 02-03'!AO102/1000</f>
        <v>552.04446</v>
      </c>
      <c r="C13" s="61" t="n">
        <f aca="false">'Daily Report 02-03'!AO101/1000</f>
        <v>569.118</v>
      </c>
      <c r="D13" s="62" t="n">
        <f aca="false">'Weekly Fixed Carbon-GCV'!J30</f>
        <v>5905</v>
      </c>
      <c r="E13" s="64" t="n">
        <f aca="false">B13*D13*1000</f>
        <v>3259822536.3</v>
      </c>
      <c r="F13" s="61" t="n">
        <f aca="false">'Daily Report 02-03'!AO100/1000</f>
        <v>4064.2</v>
      </c>
      <c r="G13" s="63" t="n">
        <f aca="false">'Daily Report 02-03'!AO105</f>
        <v>8.83</v>
      </c>
      <c r="H13" s="63" t="n">
        <v>9</v>
      </c>
      <c r="I13" s="64" t="n">
        <f aca="false">(2778.7*0.2388459)*(F13*1000)</f>
        <v>2697332736.08959</v>
      </c>
      <c r="J13" s="61" t="n">
        <f aca="false">'Daily Report 02-03'!AO106/1000</f>
        <v>4186.126</v>
      </c>
      <c r="K13" s="62" t="n">
        <f aca="false">'Daily Report 02-03'!AO103</f>
        <v>72</v>
      </c>
      <c r="L13" s="63" t="n">
        <f aca="false">(P11*0.2388459)*(J13*1000)</f>
        <v>301221505.165639</v>
      </c>
      <c r="M13" s="62" t="n">
        <v>53</v>
      </c>
      <c r="O13" s="65" t="n">
        <v>74</v>
      </c>
      <c r="P13" s="66" t="n">
        <v>309.65</v>
      </c>
    </row>
    <row r="14" customFormat="false" ht="12.75" hidden="false" customHeight="false" outlineLevel="0" collapsed="false">
      <c r="A14" s="64" t="s">
        <v>137</v>
      </c>
      <c r="B14" s="61" t="n">
        <f aca="false">'Daily Report 02-03'!AL112/1000</f>
        <v>449.05568</v>
      </c>
      <c r="C14" s="61" t="n">
        <f aca="false">'Daily Report 02-03'!AL111/1000</f>
        <v>462.944</v>
      </c>
      <c r="D14" s="62" t="n">
        <f aca="false">'Weekly Fixed Carbon-GCV'!J31</f>
        <v>5566</v>
      </c>
      <c r="E14" s="64" t="n">
        <f aca="false">B14*D14*1000</f>
        <v>2499443914.88</v>
      </c>
      <c r="F14" s="61" t="n">
        <f aca="false">'Daily Report 02-03'!AL110/1000</f>
        <v>3196.9</v>
      </c>
      <c r="G14" s="63" t="n">
        <f aca="false">'Daily Report 02-03'!AL115</f>
        <v>8.83</v>
      </c>
      <c r="H14" s="63" t="n">
        <v>9</v>
      </c>
      <c r="I14" s="64" t="n">
        <f aca="false">(2778.7*0.2388459)*(F14*1000)</f>
        <v>2121722116.03878</v>
      </c>
      <c r="J14" s="61" t="n">
        <f aca="false">'Daily Report 02-03'!AL116/1000</f>
        <v>3292.807</v>
      </c>
      <c r="K14" s="62" t="n">
        <f aca="false">'Daily Report 02-03'!AL113</f>
        <v>72</v>
      </c>
      <c r="L14" s="63" t="n">
        <f aca="false">(P11*0.2388459)*(J14*1000)</f>
        <v>236940856.71572</v>
      </c>
      <c r="M14" s="62" t="n">
        <v>40</v>
      </c>
      <c r="O14" s="67"/>
      <c r="P14" s="89"/>
    </row>
    <row r="15" customFormat="false" ht="12.75" hidden="false" customHeight="false" outlineLevel="0" collapsed="false">
      <c r="A15" s="64" t="s">
        <v>138</v>
      </c>
      <c r="B15" s="61" t="n">
        <f aca="false">'Daily Report 02-03'!AO122/1000</f>
        <v>500.0544</v>
      </c>
      <c r="C15" s="61" t="n">
        <f aca="false">'Daily Report 02-03'!AO121/1000</f>
        <v>515.52</v>
      </c>
      <c r="D15" s="62" t="n">
        <f aca="false">'Weekly Fixed Carbon-GCV'!J32</f>
        <v>5654</v>
      </c>
      <c r="E15" s="64" t="n">
        <f aca="false">B15*D15*1000</f>
        <v>2827307577.6</v>
      </c>
      <c r="F15" s="61" t="n">
        <f aca="false">'Daily Report 02-03'!AO120/1000</f>
        <v>3599.856</v>
      </c>
      <c r="G15" s="63" t="n">
        <f aca="false">'Daily Report 02-03'!AO125</f>
        <v>8.83</v>
      </c>
      <c r="H15" s="63" t="n">
        <v>9</v>
      </c>
      <c r="I15" s="64" t="n">
        <f aca="false">(2778.7*0.2388459)*(F15*1000)</f>
        <v>2389156398.30926</v>
      </c>
      <c r="J15" s="61" t="n">
        <f aca="false">'Daily Report 02-03'!AO126/1000</f>
        <v>3707.85168</v>
      </c>
      <c r="K15" s="62" t="n">
        <f aca="false">'Daily Report 02-03'!AO123</f>
        <v>73.25</v>
      </c>
      <c r="L15" s="63" t="n">
        <f aca="false">(P12*0.2388459)*(J15*1000)</f>
        <v>270516955.709639</v>
      </c>
      <c r="M15" s="62" t="n">
        <v>0</v>
      </c>
      <c r="O15" s="67"/>
      <c r="P15" s="89"/>
    </row>
    <row r="16" customFormat="false" ht="12.75" hidden="false" customHeight="false" outlineLevel="0" collapsed="false">
      <c r="A16" s="69" t="s">
        <v>139</v>
      </c>
      <c r="B16" s="70" t="n">
        <f aca="false">SUM(B4:B15)</f>
        <v>6268.65992</v>
      </c>
      <c r="C16" s="70" t="n">
        <f aca="false">SUM(C4:C15)</f>
        <v>6462.536</v>
      </c>
      <c r="D16" s="71" t="n">
        <f aca="false">AVERAGE(D4:D15)</f>
        <v>5759.5</v>
      </c>
      <c r="E16" s="71" t="n">
        <f aca="false">SUM(E4:E15)</f>
        <v>36169605438.13</v>
      </c>
      <c r="F16" s="70" t="n">
        <f aca="false">SUM(F4:F15)</f>
        <v>44309.5124</v>
      </c>
      <c r="G16" s="72" t="n">
        <f aca="false">AVERAGE(G4:G15)</f>
        <v>8.830625</v>
      </c>
      <c r="H16" s="72" t="n">
        <f aca="false">AVERAGE(H4:H15)</f>
        <v>9</v>
      </c>
      <c r="I16" s="71" t="n">
        <f aca="false">SUM(I4:I15)</f>
        <v>29407386033.3368</v>
      </c>
      <c r="J16" s="70" t="n">
        <f aca="false">SUM(J4:J15)</f>
        <v>45638.797772</v>
      </c>
      <c r="K16" s="71" t="n">
        <f aca="false">AVERAGE(K4:K15)</f>
        <v>73.0625</v>
      </c>
      <c r="L16" s="72" t="n">
        <f aca="false">SUM(L4:L15)</f>
        <v>3332395265.96058</v>
      </c>
      <c r="M16" s="71" t="n">
        <f aca="false">SUM(M4:M15)</f>
        <v>393</v>
      </c>
    </row>
    <row r="17" customFormat="false" ht="12.75" hidden="false" customHeight="false" outlineLevel="0" collapsed="false">
      <c r="C17" s="90"/>
    </row>
    <row r="18" customFormat="false" ht="12.75" hidden="false" customHeight="true" outlineLevel="0" collapsed="false">
      <c r="A18" s="59" t="s">
        <v>140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63.75" hidden="false" customHeight="false" outlineLevel="0" collapsed="false">
      <c r="A19" s="2" t="s">
        <v>1</v>
      </c>
      <c r="B19" s="2" t="s">
        <v>100</v>
      </c>
      <c r="C19" s="2" t="s">
        <v>101</v>
      </c>
      <c r="D19" s="2" t="s">
        <v>102</v>
      </c>
      <c r="E19" s="2" t="s">
        <v>13</v>
      </c>
      <c r="F19" s="2" t="s">
        <v>103</v>
      </c>
      <c r="G19" s="2" t="s">
        <v>104</v>
      </c>
      <c r="H19" s="2" t="s">
        <v>105</v>
      </c>
      <c r="I19" s="2" t="s">
        <v>106</v>
      </c>
      <c r="J19" s="2" t="s">
        <v>107</v>
      </c>
      <c r="K19" s="2" t="s">
        <v>108</v>
      </c>
    </row>
    <row r="20" customFormat="false" ht="15.75" hidden="false" customHeight="false" outlineLevel="0" collapsed="false">
      <c r="A20" s="2"/>
      <c r="B20" s="2" t="s">
        <v>18</v>
      </c>
      <c r="C20" s="2" t="s">
        <v>21</v>
      </c>
      <c r="D20" s="2" t="s">
        <v>18</v>
      </c>
      <c r="E20" s="2" t="s">
        <v>21</v>
      </c>
      <c r="F20" s="2" t="s">
        <v>18</v>
      </c>
      <c r="G20" s="2" t="s">
        <v>18</v>
      </c>
      <c r="H20" s="2" t="s">
        <v>109</v>
      </c>
      <c r="I20" s="2" t="s">
        <v>110</v>
      </c>
      <c r="J20" s="2" t="s">
        <v>111</v>
      </c>
      <c r="K20" s="2" t="s">
        <v>16</v>
      </c>
    </row>
    <row r="21" customFormat="false" ht="12.75" hidden="false" customHeight="false" outlineLevel="0" collapsed="false">
      <c r="A21" s="60" t="s">
        <v>127</v>
      </c>
      <c r="B21" s="73" t="n">
        <f aca="false">I4-L4</f>
        <v>2611133349.72246</v>
      </c>
      <c r="C21" s="66" t="n">
        <f aca="false">Baseline!M16</f>
        <v>53.9271352875728</v>
      </c>
      <c r="D21" s="73" t="n">
        <f aca="false">B21*((100/C21)-1)</f>
        <v>2230832268.88176</v>
      </c>
      <c r="E21" s="66" t="n">
        <f aca="false">B21/E4*100</f>
        <v>64.4128450465163</v>
      </c>
      <c r="F21" s="73" t="n">
        <f aca="false">E4-B21</f>
        <v>1442612992.07754</v>
      </c>
      <c r="G21" s="73" t="n">
        <f aca="false">D21-F21</f>
        <v>788219276.804213</v>
      </c>
      <c r="H21" s="73" t="n">
        <f aca="false">G21/D4</f>
        <v>128604.874662133</v>
      </c>
      <c r="I21" s="74" t="n">
        <f aca="false">'Weekly Fixed Carbon-GCV'!K21</f>
        <v>0.53555</v>
      </c>
      <c r="J21" s="75" t="n">
        <f aca="false">(I21*44/12)/D4</f>
        <v>0.000320392124870833</v>
      </c>
      <c r="K21" s="73" t="n">
        <f aca="false">G21*J21/1000</f>
        <v>252.539248959453</v>
      </c>
    </row>
    <row r="22" customFormat="false" ht="12.75" hidden="false" customHeight="false" outlineLevel="0" collapsed="false">
      <c r="A22" s="60" t="s">
        <v>128</v>
      </c>
      <c r="B22" s="73" t="n">
        <f aca="false">I5-L5</f>
        <v>2511934506.51293</v>
      </c>
      <c r="C22" s="66" t="n">
        <f aca="false">Baseline!M16</f>
        <v>53.9271352875728</v>
      </c>
      <c r="D22" s="73" t="n">
        <f aca="false">B22*((100/C22)-1)</f>
        <v>2146081338.60427</v>
      </c>
      <c r="E22" s="66" t="n">
        <f aca="false">B22/E5*100</f>
        <v>71.6120205691122</v>
      </c>
      <c r="F22" s="73" t="n">
        <f aca="false">E5-B22</f>
        <v>995765020.117074</v>
      </c>
      <c r="G22" s="73" t="n">
        <f aca="false">D22-F22</f>
        <v>1150316318.48719</v>
      </c>
      <c r="H22" s="73" t="n">
        <f aca="false">G22/D5</f>
        <v>198913.421837661</v>
      </c>
      <c r="I22" s="74" t="n">
        <f aca="false">'Weekly Fixed Carbon-GCV'!K22</f>
        <v>0.5459</v>
      </c>
      <c r="J22" s="75" t="n">
        <f aca="false">(I22*44/12)/D5</f>
        <v>0.000346123695890253</v>
      </c>
      <c r="K22" s="73" t="n">
        <f aca="false">G22*J22/1000</f>
        <v>398.151735597656</v>
      </c>
    </row>
    <row r="23" customFormat="false" ht="12.75" hidden="false" customHeight="false" outlineLevel="0" collapsed="false">
      <c r="A23" s="60" t="s">
        <v>129</v>
      </c>
      <c r="B23" s="73" t="n">
        <f aca="false">I6-L6</f>
        <v>2192482277.48622</v>
      </c>
      <c r="C23" s="66" t="n">
        <f aca="false">Baseline!M16</f>
        <v>53.9271352875728</v>
      </c>
      <c r="D23" s="73" t="n">
        <f aca="false">B23*((100/C23)-1)</f>
        <v>1873156043.17471</v>
      </c>
      <c r="E23" s="66" t="n">
        <f aca="false">B23/E6*100</f>
        <v>72.5453616196779</v>
      </c>
      <c r="F23" s="73" t="n">
        <f aca="false">E6-B23</f>
        <v>829740272.013777</v>
      </c>
      <c r="G23" s="73" t="n">
        <f aca="false">D23-F23</f>
        <v>1043415771.16093</v>
      </c>
      <c r="H23" s="73" t="n">
        <f aca="false">G23/D6</f>
        <v>184023.945531028</v>
      </c>
      <c r="I23" s="74" t="n">
        <f aca="false">'Weekly Fixed Carbon-GCV'!K23</f>
        <v>0.5222</v>
      </c>
      <c r="J23" s="75" t="n">
        <f aca="false">(I23*44/12)/D6</f>
        <v>0.000337695473251029</v>
      </c>
      <c r="K23" s="73" t="n">
        <f aca="false">G23*J23/1000</f>
        <v>352.356782639778</v>
      </c>
    </row>
    <row r="24" customFormat="false" ht="12.75" hidden="false" customHeight="false" outlineLevel="0" collapsed="false">
      <c r="A24" s="64" t="s">
        <v>130</v>
      </c>
      <c r="B24" s="73" t="n">
        <f aca="false">I7-L7</f>
        <v>2017091176.53294</v>
      </c>
      <c r="C24" s="66" t="n">
        <f aca="false">Baseline!M16</f>
        <v>53.9271352875728</v>
      </c>
      <c r="D24" s="73" t="n">
        <f aca="false">B24*((100/C24)-1)</f>
        <v>1723309951.35298</v>
      </c>
      <c r="E24" s="66" t="n">
        <f aca="false">B24/E7*100</f>
        <v>66.8893561938835</v>
      </c>
      <c r="F24" s="73" t="n">
        <f aca="false">E7-B24</f>
        <v>998472571.287059</v>
      </c>
      <c r="G24" s="73" t="n">
        <f aca="false">D24-F24</f>
        <v>724837380.065924</v>
      </c>
      <c r="H24" s="73" t="n">
        <f aca="false">G24/D7</f>
        <v>118321.478952975</v>
      </c>
      <c r="I24" s="74" t="n">
        <f aca="false">'Weekly Fixed Carbon-GCV'!K24</f>
        <v>0.535025</v>
      </c>
      <c r="J24" s="75" t="n">
        <f aca="false">(I24*44/12)/D7</f>
        <v>0.000320234791598651</v>
      </c>
      <c r="K24" s="73" t="n">
        <f aca="false">G24*J24/1000</f>
        <v>232.118147348323</v>
      </c>
    </row>
    <row r="25" customFormat="false" ht="12.75" hidden="false" customHeight="false" outlineLevel="0" collapsed="false">
      <c r="A25" s="60" t="s">
        <v>131</v>
      </c>
      <c r="B25" s="73" t="n">
        <f aca="false">I8-L8</f>
        <v>1752817319.99914</v>
      </c>
      <c r="C25" s="66" t="n">
        <f aca="false">Baseline!M16</f>
        <v>53.9271352875728</v>
      </c>
      <c r="D25" s="73" t="n">
        <f aca="false">B25*((100/C25)-1)</f>
        <v>1497526520.1697</v>
      </c>
      <c r="E25" s="66" t="n">
        <f aca="false">B25/E8*100</f>
        <v>71.7338236346817</v>
      </c>
      <c r="F25" s="73" t="n">
        <f aca="false">E8-B25</f>
        <v>690684547.300865</v>
      </c>
      <c r="G25" s="73" t="n">
        <f aca="false">D25-F25</f>
        <v>806841972.868832</v>
      </c>
      <c r="H25" s="73" t="n">
        <f aca="false">G25/D8</f>
        <v>138228.880052909</v>
      </c>
      <c r="I25" s="74" t="n">
        <f aca="false">'Weekly Fixed Carbon-GCV'!K25</f>
        <v>0.557275</v>
      </c>
      <c r="J25" s="75" t="n">
        <f aca="false">(I25*44/12)/D8</f>
        <v>0.000350067100679573</v>
      </c>
      <c r="K25" s="73" t="n">
        <f aca="false">G25*J25/1000</f>
        <v>282.448830148779</v>
      </c>
    </row>
    <row r="26" customFormat="false" ht="12.75" hidden="false" customHeight="false" outlineLevel="0" collapsed="false">
      <c r="A26" s="60" t="s">
        <v>132</v>
      </c>
      <c r="B26" s="73" t="n">
        <f aca="false">I9-L9</f>
        <v>1936407974.88292</v>
      </c>
      <c r="C26" s="66" t="n">
        <f aca="false">Baseline!M16</f>
        <v>53.9271352875728</v>
      </c>
      <c r="D26" s="73" t="n">
        <f aca="false">B26*((100/C26)-1)</f>
        <v>1654377933.8378</v>
      </c>
      <c r="E26" s="66" t="n">
        <f aca="false">B26/E9*100</f>
        <v>75.7759706601801</v>
      </c>
      <c r="F26" s="73" t="n">
        <f aca="false">E9-B26</f>
        <v>619030059.117077</v>
      </c>
      <c r="G26" s="73" t="n">
        <f aca="false">D26-F26</f>
        <v>1035347874.72072</v>
      </c>
      <c r="H26" s="73" t="n">
        <f aca="false">G26/D9</f>
        <v>190251.355148975</v>
      </c>
      <c r="I26" s="74" t="n">
        <f aca="false">'Weekly Fixed Carbon-GCV'!K26</f>
        <v>0.5421</v>
      </c>
      <c r="J26" s="75" t="n">
        <f aca="false">(I26*44/12)/D9</f>
        <v>0.000365251745681735</v>
      </c>
      <c r="K26" s="73" t="n">
        <f aca="false">G26*J26/1000</f>
        <v>378.162618629617</v>
      </c>
    </row>
    <row r="27" customFormat="false" ht="12.75" hidden="false" customHeight="false" outlineLevel="0" collapsed="false">
      <c r="A27" s="60" t="s">
        <v>133</v>
      </c>
      <c r="B27" s="73" t="n">
        <f aca="false">I10-L10</f>
        <v>2335063352.14744</v>
      </c>
      <c r="C27" s="66" t="n">
        <f aca="false">Baseline!M16</f>
        <v>53.9271352875728</v>
      </c>
      <c r="D27" s="73" t="n">
        <f aca="false">B27*((100/C27)-1)</f>
        <v>1994970757.20296</v>
      </c>
      <c r="E27" s="66" t="n">
        <f aca="false">B27/E10*100</f>
        <v>75.5318947511982</v>
      </c>
      <c r="F27" s="73" t="n">
        <f aca="false">E10-B27</f>
        <v>756429797.652562</v>
      </c>
      <c r="G27" s="73" t="n">
        <f aca="false">D27-F27</f>
        <v>1238540959.5504</v>
      </c>
      <c r="H27" s="73" t="n">
        <f aca="false">G27/D10</f>
        <v>216945.342363006</v>
      </c>
      <c r="I27" s="74" t="n">
        <f aca="false">'Weekly Fixed Carbon-GCV'!K27</f>
        <v>0.5304</v>
      </c>
      <c r="J27" s="75" t="n">
        <f aca="false">(I27*44/12)/D10</f>
        <v>0.000340655105973025</v>
      </c>
      <c r="K27" s="73" t="n">
        <f aca="false">G27*J27/1000</f>
        <v>421.915301827574</v>
      </c>
    </row>
    <row r="28" customFormat="false" ht="12.75" hidden="false" customHeight="false" outlineLevel="0" collapsed="false">
      <c r="A28" s="64" t="s">
        <v>134</v>
      </c>
      <c r="B28" s="73" t="n">
        <f aca="false">I11-L11</f>
        <v>2026834396.8167</v>
      </c>
      <c r="C28" s="66" t="n">
        <f aca="false">Baseline!M16</f>
        <v>53.9271352875728</v>
      </c>
      <c r="D28" s="73" t="n">
        <f aca="false">B28*((100/C28)-1)</f>
        <v>1731634110.75072</v>
      </c>
      <c r="E28" s="66" t="n">
        <f aca="false">B28/E11*100</f>
        <v>72.3059882875541</v>
      </c>
      <c r="F28" s="73" t="n">
        <f aca="false">E11-B28</f>
        <v>776300509.183299</v>
      </c>
      <c r="G28" s="73" t="n">
        <f aca="false">D28-F28</f>
        <v>955333601.567421</v>
      </c>
      <c r="H28" s="73" t="n">
        <f aca="false">G28/D11</f>
        <v>167016.363910388</v>
      </c>
      <c r="I28" s="74" t="n">
        <f aca="false">'Weekly Fixed Carbon-GCV'!K28</f>
        <v>0.5327</v>
      </c>
      <c r="J28" s="75" t="n">
        <f aca="false">(I28*44/12)/D11</f>
        <v>0.000341474358974359</v>
      </c>
      <c r="K28" s="73" t="n">
        <f aca="false">G28*J28/1000</f>
        <v>326.221929201901</v>
      </c>
    </row>
    <row r="29" customFormat="false" ht="12.75" hidden="false" customHeight="false" outlineLevel="0" collapsed="false">
      <c r="A29" s="64" t="s">
        <v>135</v>
      </c>
      <c r="B29" s="73" t="n">
        <f aca="false">I12-L12</f>
        <v>2291694480.42885</v>
      </c>
      <c r="C29" s="66" t="n">
        <f aca="false">Baseline!M16</f>
        <v>53.9271352875728</v>
      </c>
      <c r="D29" s="73" t="n">
        <f aca="false">B29*((100/C29)-1)</f>
        <v>1957918387.39385</v>
      </c>
      <c r="E29" s="66" t="n">
        <f aca="false">B29/E12*100</f>
        <v>74.1593190917573</v>
      </c>
      <c r="F29" s="73" t="n">
        <f aca="false">E12-B29</f>
        <v>798536806.071149</v>
      </c>
      <c r="G29" s="73" t="n">
        <f aca="false">D29-F29</f>
        <v>1159381581.3227</v>
      </c>
      <c r="H29" s="73" t="n">
        <f aca="false">G29/D12</f>
        <v>208035.453314678</v>
      </c>
      <c r="I29" s="74" t="n">
        <f aca="false">'Weekly Fixed Carbon-GCV'!K29</f>
        <v>0.501825</v>
      </c>
      <c r="J29" s="75" t="n">
        <f aca="false">(I29*44/12)/D12</f>
        <v>0.000330167773192177</v>
      </c>
      <c r="K29" s="73" t="n">
        <f aca="false">G29*J29/1000</f>
        <v>382.790434985341</v>
      </c>
    </row>
    <row r="30" customFormat="false" ht="12.75" hidden="false" customHeight="false" outlineLevel="0" collapsed="false">
      <c r="A30" s="64" t="s">
        <v>136</v>
      </c>
      <c r="B30" s="73" t="n">
        <f aca="false">I13-L13</f>
        <v>2396111230.92395</v>
      </c>
      <c r="C30" s="66" t="n">
        <f aca="false">Baseline!M16</f>
        <v>53.9271352875728</v>
      </c>
      <c r="D30" s="73" t="n">
        <f aca="false">B30*((100/C30)-1)</f>
        <v>2047127257.72634</v>
      </c>
      <c r="E30" s="66" t="n">
        <f aca="false">B30/E13*100</f>
        <v>73.5043458422006</v>
      </c>
      <c r="F30" s="73" t="n">
        <f aca="false">E13-B30</f>
        <v>863711305.376053</v>
      </c>
      <c r="G30" s="73" t="n">
        <f aca="false">D30-F30</f>
        <v>1183415952.35029</v>
      </c>
      <c r="H30" s="73" t="n">
        <f aca="false">G30/D13</f>
        <v>200409.136723165</v>
      </c>
      <c r="I30" s="74" t="n">
        <f aca="false">'Weekly Fixed Carbon-GCV'!K30</f>
        <v>0.5443</v>
      </c>
      <c r="J30" s="75" t="n">
        <f aca="false">(I30*44/12)/D13</f>
        <v>0.000337979113745414</v>
      </c>
      <c r="K30" s="73" t="n">
        <f aca="false">G30*J30/1000</f>
        <v>399.969874767535</v>
      </c>
    </row>
    <row r="31" customFormat="false" ht="12.75" hidden="false" customHeight="false" outlineLevel="0" collapsed="false">
      <c r="A31" s="64" t="s">
        <v>137</v>
      </c>
      <c r="B31" s="73" t="n">
        <f aca="false">I14-L14</f>
        <v>1884781259.32306</v>
      </c>
      <c r="C31" s="66" t="n">
        <f aca="false">Baseline!M16</f>
        <v>53.9271352875728</v>
      </c>
      <c r="D31" s="73" t="n">
        <f aca="false">B31*((100/C31)-1)</f>
        <v>1610270441.96283</v>
      </c>
      <c r="E31" s="66" t="n">
        <f aca="false">B31/E14*100</f>
        <v>75.4080236848822</v>
      </c>
      <c r="F31" s="73" t="n">
        <f aca="false">E14-B31</f>
        <v>614662655.556944</v>
      </c>
      <c r="G31" s="73" t="n">
        <f aca="false">D31-F31</f>
        <v>995607786.405889</v>
      </c>
      <c r="H31" s="73" t="n">
        <f aca="false">G31/D14</f>
        <v>178873.120087296</v>
      </c>
      <c r="I31" s="74" t="n">
        <f aca="false">'Weekly Fixed Carbon-GCV'!K31</f>
        <v>0.5242</v>
      </c>
      <c r="J31" s="75" t="n">
        <f aca="false">(I31*44/12)/D14</f>
        <v>0.00034532279314888</v>
      </c>
      <c r="K31" s="73" t="n">
        <f aca="false">G31*J31/1000</f>
        <v>343.806061682455</v>
      </c>
    </row>
    <row r="32" customFormat="false" ht="12.75" hidden="false" customHeight="false" outlineLevel="0" collapsed="false">
      <c r="A32" s="64" t="s">
        <v>138</v>
      </c>
      <c r="B32" s="73" t="n">
        <f aca="false">I15-L15</f>
        <v>2118639442.59963</v>
      </c>
      <c r="C32" s="66" t="n">
        <f aca="false">Baseline!M16</f>
        <v>53.9271352875728</v>
      </c>
      <c r="D32" s="73" t="n">
        <f aca="false">B32*((100/C32)-1)</f>
        <v>1810068120.48848</v>
      </c>
      <c r="E32" s="66" t="n">
        <f aca="false">B32/E15*100</f>
        <v>74.9348765371351</v>
      </c>
      <c r="F32" s="73" t="n">
        <f aca="false">E15-B32</f>
        <v>708668135.000375</v>
      </c>
      <c r="G32" s="73" t="n">
        <f aca="false">MIN((D32-F32),(15*10^6*860-(SUM(G21:G31))))</f>
        <v>1101399985.4881</v>
      </c>
      <c r="H32" s="73" t="n">
        <f aca="false">G32/D15</f>
        <v>194800.138926088</v>
      </c>
      <c r="I32" s="74" t="n">
        <f aca="false">'Weekly Fixed Carbon-GCV'!K32</f>
        <v>0.5188</v>
      </c>
      <c r="J32" s="75" t="n">
        <f aca="false">(I32*44/12)/D15</f>
        <v>0.000336446173800259</v>
      </c>
      <c r="K32" s="73" t="n">
        <f aca="false">G32*J32/1000</f>
        <v>370.561810941133</v>
      </c>
    </row>
    <row r="33" customFormat="false" ht="12.75" hidden="false" customHeight="false" outlineLevel="0" collapsed="false">
      <c r="A33" s="69" t="s">
        <v>139</v>
      </c>
      <c r="B33" s="55" t="n">
        <f aca="false">SUM(B21:B32)</f>
        <v>26074990767.3762</v>
      </c>
      <c r="C33" s="14" t="n">
        <f aca="false">AVERAGE(C21:C32)</f>
        <v>53.9271352875728</v>
      </c>
      <c r="D33" s="55" t="n">
        <f aca="false">SUM(D21:D32)</f>
        <v>22277273131.5464</v>
      </c>
      <c r="E33" s="14" t="n">
        <f aca="false">AVERAGE(E21:E32)</f>
        <v>72.4011521598983</v>
      </c>
      <c r="F33" s="55" t="n">
        <f aca="false">SUM(F21:F32)</f>
        <v>10094614670.7538</v>
      </c>
      <c r="G33" s="55" t="n">
        <f aca="false">SUM(G21:G32)</f>
        <v>12182658460.7926</v>
      </c>
      <c r="H33" s="55" t="n">
        <f aca="false">SUM(H21:H32)</f>
        <v>2124423.5115103</v>
      </c>
      <c r="I33" s="15" t="n">
        <f aca="false">AVERAGE(I21:I32)</f>
        <v>0.532522916666667</v>
      </c>
      <c r="J33" s="76" t="n">
        <f aca="false">AVERAGE(J21:J32)</f>
        <v>0.000339317520900516</v>
      </c>
      <c r="K33" s="55" t="n">
        <f aca="false">SUM(K21:K32)</f>
        <v>4141.04277672954</v>
      </c>
    </row>
    <row r="36" customFormat="false" ht="15.75" hidden="false" customHeight="true" outlineLevel="0" collapsed="false">
      <c r="A36" s="82" t="s">
        <v>112</v>
      </c>
      <c r="B36" s="82"/>
      <c r="C36" s="69" t="n">
        <f aca="false">((G33/860)/10^6)</f>
        <v>14.1658819311542</v>
      </c>
      <c r="D36" s="59" t="s">
        <v>113</v>
      </c>
    </row>
  </sheetData>
  <mergeCells count="3">
    <mergeCell ref="A1:M1"/>
    <mergeCell ref="A18:K18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30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100" workbookViewId="0">
      <pane xSplit="1" ySplit="0" topLeftCell="AD1" activePane="topRight" state="frozen"/>
      <selection pane="topLeft" activeCell="A91" activeCellId="0" sqref="A91"/>
      <selection pane="topRigh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6.99"/>
    <col collapsed="false" customWidth="true" hidden="false" outlineLevel="0" max="2" min="2" style="27" width="11.7"/>
    <col collapsed="false" customWidth="true" hidden="false" outlineLevel="0" max="8" min="3" style="27" width="11.56"/>
    <col collapsed="false" customWidth="true" hidden="false" outlineLevel="0" max="9" min="9" style="27" width="11.28"/>
    <col collapsed="false" customWidth="true" hidden="false" outlineLevel="0" max="16" min="10" style="27" width="11.56"/>
    <col collapsed="false" customWidth="true" hidden="false" outlineLevel="0" max="17" min="17" style="27" width="11.13"/>
    <col collapsed="false" customWidth="true" hidden="false" outlineLevel="0" max="23" min="18" style="27" width="11.56"/>
    <col collapsed="false" customWidth="true" hidden="false" outlineLevel="0" max="24" min="24" style="27" width="11.7"/>
    <col collapsed="false" customWidth="true" hidden="false" outlineLevel="0" max="25" min="25" style="27" width="11.28"/>
    <col collapsed="false" customWidth="true" hidden="false" outlineLevel="0" max="32" min="26" style="27" width="11.56"/>
    <col collapsed="false" customWidth="true" hidden="false" outlineLevel="0" max="33" min="33" style="27" width="13.7"/>
    <col collapsed="false" customWidth="true" hidden="false" outlineLevel="0" max="35" min="34" style="27" width="14.41"/>
    <col collapsed="false" customWidth="true" hidden="false" outlineLevel="0" max="36" min="36" style="27" width="16.42"/>
    <col collapsed="false" customWidth="true" hidden="false" outlineLevel="0" max="37" min="37" style="27" width="14.56"/>
    <col collapsed="false" customWidth="true" hidden="false" outlineLevel="0" max="39" min="38" style="27" width="11.7"/>
    <col collapsed="false" customWidth="false" hidden="false" outlineLevel="0" max="257" min="40" style="27" width="9.14"/>
  </cols>
  <sheetData>
    <row r="2" customFormat="false" ht="15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</row>
    <row r="4" customFormat="false" ht="15" hidden="false" customHeight="true" outlineLevel="0" collapsed="false">
      <c r="A4" s="28" t="s">
        <v>4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</row>
    <row r="5" customFormat="false" ht="15" hidden="false" customHeight="true" outlineLevel="0" collapsed="false">
      <c r="A5" s="29" t="s">
        <v>4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8" customFormat="false" ht="12.75" hidden="false" customHeight="true" outlineLevel="0" collapsed="false">
      <c r="A8" s="35" t="s">
        <v>14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</row>
    <row r="9" s="93" customFormat="true" ht="12" hidden="false" customHeight="true" outlineLevel="0" collapsed="false">
      <c r="A9" s="91" t="s">
        <v>43</v>
      </c>
      <c r="B9" s="92" t="n">
        <v>37712</v>
      </c>
      <c r="C9" s="92" t="n">
        <v>37713</v>
      </c>
      <c r="D9" s="92" t="n">
        <v>37714</v>
      </c>
      <c r="E9" s="92" t="n">
        <v>37715</v>
      </c>
      <c r="F9" s="92" t="n">
        <v>37716</v>
      </c>
      <c r="G9" s="92" t="n">
        <v>37717</v>
      </c>
      <c r="H9" s="92" t="n">
        <v>37718</v>
      </c>
      <c r="I9" s="2" t="s">
        <v>142</v>
      </c>
      <c r="J9" s="92" t="n">
        <v>37719</v>
      </c>
      <c r="K9" s="92" t="n">
        <v>37720</v>
      </c>
      <c r="L9" s="92" t="n">
        <v>37721</v>
      </c>
      <c r="M9" s="92" t="n">
        <v>37722</v>
      </c>
      <c r="N9" s="92" t="n">
        <v>37723</v>
      </c>
      <c r="O9" s="92" t="n">
        <v>37724</v>
      </c>
      <c r="P9" s="92" t="n">
        <v>37725</v>
      </c>
      <c r="Q9" s="2" t="s">
        <v>46</v>
      </c>
      <c r="R9" s="92" t="n">
        <v>37726</v>
      </c>
      <c r="S9" s="92" t="n">
        <v>37727</v>
      </c>
      <c r="T9" s="92" t="n">
        <v>37728</v>
      </c>
      <c r="U9" s="92" t="n">
        <v>37729</v>
      </c>
      <c r="V9" s="92" t="n">
        <v>37730</v>
      </c>
      <c r="W9" s="92" t="n">
        <v>37731</v>
      </c>
      <c r="X9" s="92" t="n">
        <v>37732</v>
      </c>
      <c r="Y9" s="2" t="s">
        <v>69</v>
      </c>
      <c r="Z9" s="92" t="n">
        <v>37733</v>
      </c>
      <c r="AA9" s="92" t="n">
        <v>37734</v>
      </c>
      <c r="AB9" s="92" t="n">
        <v>37735</v>
      </c>
      <c r="AC9" s="92" t="n">
        <v>37736</v>
      </c>
      <c r="AD9" s="92" t="n">
        <v>37737</v>
      </c>
      <c r="AE9" s="92" t="n">
        <v>37738</v>
      </c>
      <c r="AF9" s="92" t="n">
        <v>37739</v>
      </c>
      <c r="AG9" s="92" t="n">
        <v>37740</v>
      </c>
      <c r="AH9" s="92" t="n">
        <v>37741</v>
      </c>
      <c r="AI9" s="2" t="s">
        <v>70</v>
      </c>
      <c r="AJ9" s="2" t="s">
        <v>49</v>
      </c>
      <c r="AK9" s="2"/>
    </row>
    <row r="10" customFormat="false" ht="12.75" hidden="false" customHeight="false" outlineLevel="0" collapsed="false">
      <c r="A10" s="39" t="s">
        <v>50</v>
      </c>
      <c r="B10" s="94" t="n">
        <v>143685.9</v>
      </c>
      <c r="C10" s="94" t="n">
        <v>143585.6</v>
      </c>
      <c r="D10" s="94" t="n">
        <v>143485.8</v>
      </c>
      <c r="E10" s="94" t="n">
        <v>143435.7</v>
      </c>
      <c r="F10" s="94" t="n">
        <v>143385.3</v>
      </c>
      <c r="G10" s="94" t="n">
        <v>143285.9</v>
      </c>
      <c r="H10" s="94" t="n">
        <v>143186</v>
      </c>
      <c r="I10" s="41" t="n">
        <f aca="false">SUM(B10:H10)</f>
        <v>1004050.2</v>
      </c>
      <c r="J10" s="94" t="n">
        <v>144968.2</v>
      </c>
      <c r="K10" s="94" t="n">
        <v>144868.4</v>
      </c>
      <c r="L10" s="94" t="n">
        <v>144768.1</v>
      </c>
      <c r="M10" s="94" t="n">
        <v>144717.9</v>
      </c>
      <c r="N10" s="94" t="n">
        <v>144667.7</v>
      </c>
      <c r="O10" s="94" t="n">
        <v>144567.4</v>
      </c>
      <c r="P10" s="94" t="n">
        <v>144467.6</v>
      </c>
      <c r="Q10" s="41" t="n">
        <f aca="false">SUM(J10:P10)</f>
        <v>1013025.3</v>
      </c>
      <c r="R10" s="94" t="n">
        <v>145832.7</v>
      </c>
      <c r="S10" s="94" t="n">
        <v>145732.6</v>
      </c>
      <c r="T10" s="94" t="n">
        <v>145632.3</v>
      </c>
      <c r="U10" s="94" t="n">
        <v>145582.1</v>
      </c>
      <c r="V10" s="94" t="n">
        <v>145531.9</v>
      </c>
      <c r="W10" s="94" t="n">
        <v>145431.6</v>
      </c>
      <c r="X10" s="94" t="n">
        <v>145331.8</v>
      </c>
      <c r="Y10" s="41" t="n">
        <f aca="false">SUM(R10:X10)</f>
        <v>1019075</v>
      </c>
      <c r="Z10" s="94" t="n">
        <v>114253.4</v>
      </c>
      <c r="AA10" s="94" t="n">
        <v>114278.1</v>
      </c>
      <c r="AB10" s="94" t="n">
        <v>114378.2</v>
      </c>
      <c r="AC10" s="94" t="n">
        <v>114478.5</v>
      </c>
      <c r="AD10" s="94" t="n">
        <v>114227.4</v>
      </c>
      <c r="AE10" s="94" t="n">
        <v>113977.1</v>
      </c>
      <c r="AF10" s="94" t="n">
        <v>114077.4</v>
      </c>
      <c r="AG10" s="94" t="n">
        <v>114177.5</v>
      </c>
      <c r="AH10" s="94" t="n">
        <v>114202.2</v>
      </c>
      <c r="AI10" s="41" t="n">
        <f aca="false">SUM(Z10:AH10)</f>
        <v>1028049.8</v>
      </c>
      <c r="AJ10" s="41" t="n">
        <f aca="false">AI10+Y10+Q10+I10</f>
        <v>4064200.3</v>
      </c>
      <c r="AK10" s="95"/>
    </row>
    <row r="11" customFormat="false" ht="12.75" hidden="false" customHeight="false" outlineLevel="0" collapsed="false">
      <c r="A11" s="39" t="s">
        <v>51</v>
      </c>
      <c r="B11" s="43" t="n">
        <v>20251</v>
      </c>
      <c r="C11" s="43" t="n">
        <v>19099</v>
      </c>
      <c r="D11" s="43" t="n">
        <v>20624</v>
      </c>
      <c r="E11" s="43" t="n">
        <v>20308</v>
      </c>
      <c r="F11" s="43" t="n">
        <v>19726</v>
      </c>
      <c r="G11" s="43" t="n">
        <v>19081</v>
      </c>
      <c r="H11" s="43" t="n">
        <v>19266</v>
      </c>
      <c r="I11" s="48" t="n">
        <f aca="false">SUM(B11:H11)</f>
        <v>138355</v>
      </c>
      <c r="J11" s="43" t="n">
        <v>20560</v>
      </c>
      <c r="K11" s="43" t="n">
        <v>19240</v>
      </c>
      <c r="L11" s="43" t="n">
        <v>19284</v>
      </c>
      <c r="M11" s="43" t="n">
        <v>19688</v>
      </c>
      <c r="N11" s="43" t="n">
        <v>20035</v>
      </c>
      <c r="O11" s="43" t="n">
        <v>20009</v>
      </c>
      <c r="P11" s="43" t="n">
        <v>19679</v>
      </c>
      <c r="Q11" s="48" t="n">
        <f aca="false">SUM(J11:P11)</f>
        <v>138495</v>
      </c>
      <c r="R11" s="43" t="n">
        <v>20766</v>
      </c>
      <c r="S11" s="43" t="n">
        <v>20749</v>
      </c>
      <c r="T11" s="43" t="n">
        <v>20727</v>
      </c>
      <c r="U11" s="43" t="n">
        <v>20925</v>
      </c>
      <c r="V11" s="43" t="n">
        <v>20653</v>
      </c>
      <c r="W11" s="43" t="n">
        <v>20318</v>
      </c>
      <c r="X11" s="43" t="n">
        <v>20710</v>
      </c>
      <c r="Y11" s="48" t="n">
        <f aca="false">SUM(R11:X11)</f>
        <v>144848</v>
      </c>
      <c r="Z11" s="43" t="n">
        <v>16919</v>
      </c>
      <c r="AA11" s="43" t="n">
        <v>15768</v>
      </c>
      <c r="AB11" s="43" t="n">
        <v>16055</v>
      </c>
      <c r="AC11" s="43" t="n">
        <v>15842</v>
      </c>
      <c r="AD11" s="43" t="n">
        <v>16909</v>
      </c>
      <c r="AE11" s="43" t="n">
        <v>17289</v>
      </c>
      <c r="AF11" s="43" t="n">
        <v>16345</v>
      </c>
      <c r="AG11" s="43" t="n">
        <v>16469</v>
      </c>
      <c r="AH11" s="43" t="n">
        <v>15824</v>
      </c>
      <c r="AI11" s="48" t="n">
        <f aca="false">SUM(Z11:AH11)</f>
        <v>147420</v>
      </c>
      <c r="AJ11" s="41" t="n">
        <f aca="false">AI11+Y11+Q11+I11</f>
        <v>569118</v>
      </c>
      <c r="AK11" s="95"/>
    </row>
    <row r="12" customFormat="false" ht="12.75" hidden="false" customHeight="false" outlineLevel="0" collapsed="false">
      <c r="A12" s="39" t="s">
        <v>52</v>
      </c>
      <c r="B12" s="94" t="n">
        <f aca="false">B11*0.97</f>
        <v>19643.47</v>
      </c>
      <c r="C12" s="94" t="n">
        <f aca="false">C11*0.97</f>
        <v>18526.03</v>
      </c>
      <c r="D12" s="94" t="n">
        <f aca="false">D11*0.97</f>
        <v>20005.28</v>
      </c>
      <c r="E12" s="94" t="n">
        <f aca="false">E11*0.97</f>
        <v>19698.76</v>
      </c>
      <c r="F12" s="94" t="n">
        <f aca="false">F11*0.97</f>
        <v>19134.22</v>
      </c>
      <c r="G12" s="94" t="n">
        <f aca="false">G11*0.97</f>
        <v>18508.57</v>
      </c>
      <c r="H12" s="94" t="n">
        <f aca="false">H11*0.97</f>
        <v>18688.02</v>
      </c>
      <c r="I12" s="41" t="n">
        <f aca="false">I11*0.97</f>
        <v>134204.35</v>
      </c>
      <c r="J12" s="94" t="n">
        <f aca="false">J11*0.97</f>
        <v>19943.2</v>
      </c>
      <c r="K12" s="94" t="n">
        <f aca="false">K11*0.97</f>
        <v>18662.8</v>
      </c>
      <c r="L12" s="94" t="n">
        <f aca="false">L11*0.97</f>
        <v>18705.48</v>
      </c>
      <c r="M12" s="94" t="n">
        <f aca="false">M11*0.97</f>
        <v>19097.36</v>
      </c>
      <c r="N12" s="94" t="n">
        <f aca="false">N11*0.97</f>
        <v>19433.95</v>
      </c>
      <c r="O12" s="94" t="n">
        <f aca="false">O11*0.97</f>
        <v>19408.73</v>
      </c>
      <c r="P12" s="94" t="n">
        <f aca="false">P11*0.97</f>
        <v>19088.63</v>
      </c>
      <c r="Q12" s="41" t="n">
        <f aca="false">Q11*0.97</f>
        <v>134340.15</v>
      </c>
      <c r="R12" s="94" t="n">
        <f aca="false">R11*0.97</f>
        <v>20143.02</v>
      </c>
      <c r="S12" s="94" t="n">
        <f aca="false">S11*0.97</f>
        <v>20126.53</v>
      </c>
      <c r="T12" s="94" t="n">
        <f aca="false">T11*0.97</f>
        <v>20105.19</v>
      </c>
      <c r="U12" s="94" t="n">
        <f aca="false">U11*0.97</f>
        <v>20297.25</v>
      </c>
      <c r="V12" s="94" t="n">
        <f aca="false">V11*0.97</f>
        <v>20033.41</v>
      </c>
      <c r="W12" s="94" t="n">
        <f aca="false">W11*0.97</f>
        <v>19708.46</v>
      </c>
      <c r="X12" s="94" t="n">
        <f aca="false">X11*0.97</f>
        <v>20088.7</v>
      </c>
      <c r="Y12" s="41" t="n">
        <f aca="false">Y11*0.97</f>
        <v>140502.56</v>
      </c>
      <c r="Z12" s="94" t="n">
        <f aca="false">Z11*0.97</f>
        <v>16411.43</v>
      </c>
      <c r="AA12" s="94" t="n">
        <f aca="false">AA11*0.97</f>
        <v>15294.96</v>
      </c>
      <c r="AB12" s="94" t="n">
        <f aca="false">AB11*0.97</f>
        <v>15573.35</v>
      </c>
      <c r="AC12" s="94" t="n">
        <f aca="false">AC11*0.97</f>
        <v>15366.74</v>
      </c>
      <c r="AD12" s="94" t="n">
        <f aca="false">AD11*0.97</f>
        <v>16401.73</v>
      </c>
      <c r="AE12" s="94" t="n">
        <f aca="false">AE11*0.97</f>
        <v>16770.33</v>
      </c>
      <c r="AF12" s="94" t="n">
        <f aca="false">AF11*0.97</f>
        <v>15854.65</v>
      </c>
      <c r="AG12" s="94" t="n">
        <f aca="false">AG11*0.97</f>
        <v>15974.93</v>
      </c>
      <c r="AH12" s="94" t="n">
        <f aca="false">AH11*0.97</f>
        <v>15349.28</v>
      </c>
      <c r="AI12" s="41" t="n">
        <f aca="false">AI11*0.97</f>
        <v>142997.4</v>
      </c>
      <c r="AJ12" s="41" t="n">
        <f aca="false">AI12+Y12+Q12+I12</f>
        <v>552044.46</v>
      </c>
      <c r="AK12" s="95"/>
    </row>
    <row r="13" customFormat="false" ht="12.75" hidden="false" customHeight="false" outlineLevel="0" collapsed="false">
      <c r="A13" s="39" t="s">
        <v>53</v>
      </c>
      <c r="B13" s="96" t="n">
        <v>75</v>
      </c>
      <c r="C13" s="96" t="n">
        <v>76</v>
      </c>
      <c r="D13" s="96" t="n">
        <v>72</v>
      </c>
      <c r="E13" s="96" t="n">
        <v>71</v>
      </c>
      <c r="F13" s="96" t="n">
        <v>76</v>
      </c>
      <c r="G13" s="96" t="n">
        <v>75</v>
      </c>
      <c r="H13" s="96" t="n">
        <v>73</v>
      </c>
      <c r="I13" s="42" t="n">
        <f aca="false">AVERAGE(B13:H13)</f>
        <v>74</v>
      </c>
      <c r="J13" s="96" t="n">
        <v>73</v>
      </c>
      <c r="K13" s="96" t="n">
        <v>74</v>
      </c>
      <c r="L13" s="96" t="n">
        <v>75</v>
      </c>
      <c r="M13" s="96" t="n">
        <v>75</v>
      </c>
      <c r="N13" s="96" t="n">
        <v>76</v>
      </c>
      <c r="O13" s="96" t="n">
        <v>76</v>
      </c>
      <c r="P13" s="96" t="n">
        <v>76</v>
      </c>
      <c r="Q13" s="42" t="n">
        <f aca="false">AVERAGE(J13:P13)</f>
        <v>75</v>
      </c>
      <c r="R13" s="96" t="n">
        <v>73</v>
      </c>
      <c r="S13" s="96" t="n">
        <v>75</v>
      </c>
      <c r="T13" s="96" t="n">
        <v>74</v>
      </c>
      <c r="U13" s="96" t="n">
        <v>71</v>
      </c>
      <c r="V13" s="96" t="n">
        <v>72</v>
      </c>
      <c r="W13" s="96" t="n">
        <v>74</v>
      </c>
      <c r="X13" s="96" t="n">
        <v>72</v>
      </c>
      <c r="Y13" s="42" t="n">
        <f aca="false">AVERAGE(R13:X13)</f>
        <v>73</v>
      </c>
      <c r="Z13" s="96" t="n">
        <v>74</v>
      </c>
      <c r="AA13" s="96" t="n">
        <v>72</v>
      </c>
      <c r="AB13" s="96" t="n">
        <v>75</v>
      </c>
      <c r="AC13" s="96" t="n">
        <v>73</v>
      </c>
      <c r="AD13" s="96" t="n">
        <v>76</v>
      </c>
      <c r="AE13" s="96" t="n">
        <v>74</v>
      </c>
      <c r="AF13" s="96" t="n">
        <v>73</v>
      </c>
      <c r="AG13" s="96" t="n">
        <v>75</v>
      </c>
      <c r="AH13" s="96" t="n">
        <v>74</v>
      </c>
      <c r="AI13" s="42" t="n">
        <f aca="false">AVERAGE(Z13:AH13)</f>
        <v>74</v>
      </c>
      <c r="AJ13" s="42" t="n">
        <f aca="false">AVERAGE(AI13,Y13,Q13,I13)</f>
        <v>74</v>
      </c>
      <c r="AK13" s="95"/>
    </row>
    <row r="14" customFormat="false" ht="12.75" hidden="false" customHeight="false" outlineLevel="0" collapsed="false">
      <c r="A14" s="39" t="s">
        <v>54</v>
      </c>
      <c r="B14" s="96" t="n">
        <v>3</v>
      </c>
      <c r="C14" s="96" t="n">
        <v>3</v>
      </c>
      <c r="D14" s="96" t="n">
        <v>3</v>
      </c>
      <c r="E14" s="96" t="n">
        <v>3</v>
      </c>
      <c r="F14" s="96" t="n">
        <v>3</v>
      </c>
      <c r="G14" s="96" t="n">
        <v>3</v>
      </c>
      <c r="H14" s="96" t="n">
        <f aca="false">AVERAGE(B14:G14)</f>
        <v>3</v>
      </c>
      <c r="I14" s="42" t="n">
        <f aca="false">AVERAGE(B14:H14)</f>
        <v>3</v>
      </c>
      <c r="J14" s="96" t="n">
        <v>3</v>
      </c>
      <c r="K14" s="96" t="n">
        <v>3</v>
      </c>
      <c r="L14" s="96" t="n">
        <v>3</v>
      </c>
      <c r="M14" s="96" t="n">
        <v>3</v>
      </c>
      <c r="N14" s="96" t="n">
        <v>3</v>
      </c>
      <c r="O14" s="96" t="n">
        <v>3</v>
      </c>
      <c r="P14" s="96" t="n">
        <v>3</v>
      </c>
      <c r="Q14" s="42" t="n">
        <f aca="false">AVERAGE(J14:P14)</f>
        <v>3</v>
      </c>
      <c r="R14" s="96" t="n">
        <v>3</v>
      </c>
      <c r="S14" s="96" t="n">
        <v>3</v>
      </c>
      <c r="T14" s="96" t="n">
        <v>3</v>
      </c>
      <c r="U14" s="96" t="n">
        <v>3</v>
      </c>
      <c r="V14" s="96" t="n">
        <v>3</v>
      </c>
      <c r="W14" s="96" t="n">
        <v>3</v>
      </c>
      <c r="X14" s="96" t="n">
        <v>3</v>
      </c>
      <c r="Y14" s="42" t="n">
        <f aca="false">AVERAGE(R14:X14)</f>
        <v>3</v>
      </c>
      <c r="Z14" s="96" t="n">
        <v>3</v>
      </c>
      <c r="AA14" s="96" t="n">
        <v>3</v>
      </c>
      <c r="AB14" s="96" t="n">
        <v>3</v>
      </c>
      <c r="AC14" s="96" t="n">
        <v>3</v>
      </c>
      <c r="AD14" s="96" t="n">
        <v>3</v>
      </c>
      <c r="AE14" s="96" t="n">
        <v>3</v>
      </c>
      <c r="AF14" s="96" t="n">
        <v>3</v>
      </c>
      <c r="AG14" s="96" t="n">
        <v>3</v>
      </c>
      <c r="AH14" s="96" t="n">
        <v>3</v>
      </c>
      <c r="AI14" s="42" t="n">
        <f aca="false">AVERAGE(Z14:AH14)</f>
        <v>3</v>
      </c>
      <c r="AJ14" s="42" t="n">
        <f aca="false">AVERAGE(AI14,Y14,Q14,I14)</f>
        <v>3</v>
      </c>
      <c r="AK14" s="95"/>
    </row>
    <row r="15" customFormat="false" ht="12.75" hidden="false" customHeight="false" outlineLevel="0" collapsed="false">
      <c r="A15" s="39" t="s">
        <v>55</v>
      </c>
      <c r="B15" s="96" t="n">
        <v>8.83</v>
      </c>
      <c r="C15" s="96" t="n">
        <v>8.83</v>
      </c>
      <c r="D15" s="96" t="n">
        <v>8.83</v>
      </c>
      <c r="E15" s="96" t="n">
        <v>8.83</v>
      </c>
      <c r="F15" s="96" t="n">
        <v>8.83</v>
      </c>
      <c r="G15" s="96" t="n">
        <v>8.83</v>
      </c>
      <c r="H15" s="96" t="n">
        <v>8.83</v>
      </c>
      <c r="I15" s="42" t="n">
        <f aca="false">AVERAGE(B15:H15)</f>
        <v>8.83</v>
      </c>
      <c r="J15" s="96" t="n">
        <v>8.83</v>
      </c>
      <c r="K15" s="96" t="n">
        <v>8.83</v>
      </c>
      <c r="L15" s="96" t="n">
        <v>8.83</v>
      </c>
      <c r="M15" s="96" t="n">
        <v>8.83</v>
      </c>
      <c r="N15" s="96" t="n">
        <v>8.83</v>
      </c>
      <c r="O15" s="96" t="n">
        <v>8.83</v>
      </c>
      <c r="P15" s="96" t="n">
        <v>8.83</v>
      </c>
      <c r="Q15" s="42" t="n">
        <f aca="false">AVERAGE(J15:P15)</f>
        <v>8.83</v>
      </c>
      <c r="R15" s="96" t="n">
        <v>8.83</v>
      </c>
      <c r="S15" s="96" t="n">
        <v>8.83</v>
      </c>
      <c r="T15" s="96" t="n">
        <v>8.83</v>
      </c>
      <c r="U15" s="96" t="n">
        <v>8.83</v>
      </c>
      <c r="V15" s="96" t="n">
        <v>8.83</v>
      </c>
      <c r="W15" s="96" t="n">
        <v>8.83</v>
      </c>
      <c r="X15" s="96" t="n">
        <v>8.83</v>
      </c>
      <c r="Y15" s="42" t="n">
        <f aca="false">AVERAGE(R15:X15)</f>
        <v>8.83</v>
      </c>
      <c r="Z15" s="96" t="n">
        <v>8.83</v>
      </c>
      <c r="AA15" s="96" t="n">
        <v>8.83</v>
      </c>
      <c r="AB15" s="96" t="n">
        <v>8.83</v>
      </c>
      <c r="AC15" s="96" t="n">
        <v>8.83</v>
      </c>
      <c r="AD15" s="96" t="n">
        <v>8.83</v>
      </c>
      <c r="AE15" s="96" t="n">
        <v>8.83</v>
      </c>
      <c r="AF15" s="96" t="n">
        <v>8.83</v>
      </c>
      <c r="AG15" s="96" t="n">
        <v>8.83</v>
      </c>
      <c r="AH15" s="96" t="n">
        <v>8.83</v>
      </c>
      <c r="AI15" s="42" t="n">
        <f aca="false">AVERAGE(Z15:AH15)</f>
        <v>8.83</v>
      </c>
      <c r="AJ15" s="42" t="n">
        <f aca="false">AVERAGE(AI15,Y15,Q15,I15)</f>
        <v>8.83</v>
      </c>
      <c r="AK15" s="95"/>
    </row>
    <row r="16" customFormat="false" ht="12.75" hidden="false" customHeight="false" outlineLevel="0" collapsed="false">
      <c r="A16" s="39" t="s">
        <v>56</v>
      </c>
      <c r="B16" s="97" t="n">
        <f aca="false">(1.03*B10)</f>
        <v>147996.477</v>
      </c>
      <c r="C16" s="97" t="n">
        <f aca="false">(1.03*C10)</f>
        <v>147893.168</v>
      </c>
      <c r="D16" s="97" t="n">
        <f aca="false">(1.03*D10)</f>
        <v>147790.374</v>
      </c>
      <c r="E16" s="97" t="n">
        <f aca="false">(1.03*E10)</f>
        <v>147738.771</v>
      </c>
      <c r="F16" s="97" t="n">
        <f aca="false">(1.03*F10)</f>
        <v>147686.859</v>
      </c>
      <c r="G16" s="97" t="n">
        <f aca="false">(1.03*G10)</f>
        <v>147584.477</v>
      </c>
      <c r="H16" s="97" t="n">
        <f aca="false">(1.03*H10)</f>
        <v>147481.58</v>
      </c>
      <c r="I16" s="48" t="n">
        <f aca="false">(1.03*I10)</f>
        <v>1034171.706</v>
      </c>
      <c r="J16" s="97" t="n">
        <f aca="false">(1.03*J10)</f>
        <v>149317.246</v>
      </c>
      <c r="K16" s="97" t="n">
        <f aca="false">(1.03*K10)</f>
        <v>149214.452</v>
      </c>
      <c r="L16" s="97" t="n">
        <f aca="false">(1.03*L10)</f>
        <v>149111.143</v>
      </c>
      <c r="M16" s="97" t="n">
        <f aca="false">(1.03*M10)</f>
        <v>149059.437</v>
      </c>
      <c r="N16" s="97" t="n">
        <f aca="false">(1.03*N10)</f>
        <v>149007.731</v>
      </c>
      <c r="O16" s="97" t="n">
        <f aca="false">(1.03*O10)</f>
        <v>148904.422</v>
      </c>
      <c r="P16" s="97" t="n">
        <f aca="false">(1.03*P10)</f>
        <v>148801.628</v>
      </c>
      <c r="Q16" s="48" t="n">
        <f aca="false">(1.03*Q10)</f>
        <v>1043416.059</v>
      </c>
      <c r="R16" s="97" t="n">
        <f aca="false">(1.03*R10)</f>
        <v>150207.681</v>
      </c>
      <c r="S16" s="97" t="n">
        <f aca="false">(1.03*S10)</f>
        <v>150104.578</v>
      </c>
      <c r="T16" s="97" t="n">
        <f aca="false">(1.03*T10)</f>
        <v>150001.269</v>
      </c>
      <c r="U16" s="97" t="n">
        <f aca="false">(1.03*U10)</f>
        <v>149949.563</v>
      </c>
      <c r="V16" s="97" t="n">
        <f aca="false">(1.03*V10)</f>
        <v>149897.857</v>
      </c>
      <c r="W16" s="97" t="n">
        <f aca="false">(1.03*W10)</f>
        <v>149794.548</v>
      </c>
      <c r="X16" s="97" t="n">
        <f aca="false">(1.03*X10)</f>
        <v>149691.754</v>
      </c>
      <c r="Y16" s="48" t="n">
        <f aca="false">(1.03*Y10)</f>
        <v>1049647.25</v>
      </c>
      <c r="Z16" s="97" t="n">
        <f aca="false">(1.03*Z10)</f>
        <v>117681.002</v>
      </c>
      <c r="AA16" s="97" t="n">
        <f aca="false">(1.03*AA10)</f>
        <v>117706.443</v>
      </c>
      <c r="AB16" s="97" t="n">
        <f aca="false">(1.03*AB10)</f>
        <v>117809.546</v>
      </c>
      <c r="AC16" s="97" t="n">
        <f aca="false">(1.03*AC10)</f>
        <v>117912.855</v>
      </c>
      <c r="AD16" s="97" t="n">
        <f aca="false">(1.03*AD10)</f>
        <v>117654.222</v>
      </c>
      <c r="AE16" s="97" t="n">
        <f aca="false">(1.03*AE10)</f>
        <v>117396.413</v>
      </c>
      <c r="AF16" s="97" t="n">
        <f aca="false">(1.03*AF10)</f>
        <v>117499.722</v>
      </c>
      <c r="AG16" s="97" t="n">
        <f aca="false">(1.03*AG10)</f>
        <v>117602.825</v>
      </c>
      <c r="AH16" s="97" t="n">
        <f aca="false">(1.03*AH10)</f>
        <v>117628.266</v>
      </c>
      <c r="AI16" s="48" t="n">
        <f aca="false">(1.03*AI10)</f>
        <v>1058891.294</v>
      </c>
      <c r="AJ16" s="41" t="n">
        <f aca="false">AI16+Y16+Q16+I16</f>
        <v>4186126.309</v>
      </c>
      <c r="AK16" s="95"/>
    </row>
    <row r="17" customFormat="false" ht="12.7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</row>
    <row r="18" customFormat="false" ht="12.75" hidden="false" customHeight="true" outlineLevel="0" collapsed="false">
      <c r="A18" s="35" t="s">
        <v>143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</row>
    <row r="19" s="93" customFormat="true" ht="12.75" hidden="false" customHeight="false" outlineLevel="0" collapsed="false">
      <c r="A19" s="91" t="s">
        <v>43</v>
      </c>
      <c r="B19" s="92" t="n">
        <v>37743</v>
      </c>
      <c r="C19" s="92" t="n">
        <v>37744</v>
      </c>
      <c r="D19" s="92" t="n">
        <v>37745</v>
      </c>
      <c r="E19" s="92" t="n">
        <v>37746</v>
      </c>
      <c r="F19" s="92" t="n">
        <v>37747</v>
      </c>
      <c r="G19" s="92" t="n">
        <v>37748</v>
      </c>
      <c r="H19" s="92" t="n">
        <v>37749</v>
      </c>
      <c r="I19" s="2" t="s">
        <v>142</v>
      </c>
      <c r="J19" s="92" t="n">
        <v>37750</v>
      </c>
      <c r="K19" s="92" t="n">
        <v>37751</v>
      </c>
      <c r="L19" s="92" t="n">
        <v>37752</v>
      </c>
      <c r="M19" s="92" t="n">
        <v>37753</v>
      </c>
      <c r="N19" s="92" t="n">
        <v>37754</v>
      </c>
      <c r="O19" s="92" t="n">
        <v>37755</v>
      </c>
      <c r="P19" s="92" t="n">
        <v>37756</v>
      </c>
      <c r="Q19" s="2" t="s">
        <v>46</v>
      </c>
      <c r="R19" s="92" t="n">
        <v>37757</v>
      </c>
      <c r="S19" s="92" t="n">
        <v>37758</v>
      </c>
      <c r="T19" s="92" t="n">
        <v>37759</v>
      </c>
      <c r="U19" s="92" t="n">
        <v>37760</v>
      </c>
      <c r="V19" s="92" t="n">
        <v>37761</v>
      </c>
      <c r="W19" s="92" t="n">
        <v>37762</v>
      </c>
      <c r="X19" s="92" t="n">
        <v>37763</v>
      </c>
      <c r="Y19" s="2" t="s">
        <v>69</v>
      </c>
      <c r="Z19" s="92" t="n">
        <v>37764</v>
      </c>
      <c r="AA19" s="92" t="n">
        <v>37765</v>
      </c>
      <c r="AB19" s="92" t="n">
        <v>37766</v>
      </c>
      <c r="AC19" s="92" t="n">
        <v>37767</v>
      </c>
      <c r="AD19" s="92" t="n">
        <v>37768</v>
      </c>
      <c r="AE19" s="92" t="n">
        <v>37769</v>
      </c>
      <c r="AF19" s="92" t="n">
        <v>37770</v>
      </c>
      <c r="AG19" s="92" t="n">
        <v>37771</v>
      </c>
      <c r="AH19" s="92" t="n">
        <v>37772</v>
      </c>
      <c r="AI19" s="2" t="s">
        <v>70</v>
      </c>
      <c r="AJ19" s="2" t="s">
        <v>49</v>
      </c>
      <c r="AK19" s="2"/>
    </row>
    <row r="20" customFormat="false" ht="12.75" hidden="false" customHeight="false" outlineLevel="0" collapsed="false">
      <c r="A20" s="39" t="s">
        <v>50</v>
      </c>
      <c r="B20" s="95" t="n">
        <v>114268.7</v>
      </c>
      <c r="C20" s="95" t="n">
        <v>114168.2</v>
      </c>
      <c r="D20" s="95" t="n">
        <v>114068.5</v>
      </c>
      <c r="E20" s="95" t="n">
        <v>114017.9</v>
      </c>
      <c r="F20" s="95" t="n">
        <v>113967.3</v>
      </c>
      <c r="G20" s="95" t="n">
        <v>113867.6</v>
      </c>
      <c r="H20" s="95" t="n">
        <v>113767.1</v>
      </c>
      <c r="I20" s="41" t="n">
        <f aca="false">SUM(B20:H20)</f>
        <v>798125.3</v>
      </c>
      <c r="J20" s="95" t="n">
        <v>114140.1</v>
      </c>
      <c r="K20" s="95" t="n">
        <v>114039.6</v>
      </c>
      <c r="L20" s="95" t="n">
        <v>113939.9</v>
      </c>
      <c r="M20" s="95" t="n">
        <v>113889.3</v>
      </c>
      <c r="N20" s="95" t="n">
        <v>113838.7</v>
      </c>
      <c r="O20" s="95" t="n">
        <v>113739</v>
      </c>
      <c r="P20" s="95" t="n">
        <v>113638.5</v>
      </c>
      <c r="Q20" s="41" t="n">
        <f aca="false">SUM(J20:P20)</f>
        <v>797225.1</v>
      </c>
      <c r="R20" s="95" t="n">
        <v>114711.5</v>
      </c>
      <c r="S20" s="95" t="n">
        <v>114611.1</v>
      </c>
      <c r="T20" s="95" t="n">
        <v>114511.3</v>
      </c>
      <c r="U20" s="95" t="n">
        <v>114460.7</v>
      </c>
      <c r="V20" s="95" t="n">
        <v>114410.1</v>
      </c>
      <c r="W20" s="95" t="n">
        <v>114310.4</v>
      </c>
      <c r="X20" s="95" t="n">
        <v>114209.9</v>
      </c>
      <c r="Y20" s="41" t="n">
        <f aca="false">SUM(R20:X20)</f>
        <v>801225</v>
      </c>
      <c r="Z20" s="95" t="n">
        <v>90383.3</v>
      </c>
      <c r="AA20" s="95" t="n">
        <v>90282.9</v>
      </c>
      <c r="AB20" s="95" t="n">
        <v>90183.1</v>
      </c>
      <c r="AC20" s="95" t="n">
        <v>90132.5</v>
      </c>
      <c r="AD20" s="95" t="n">
        <v>90081.9</v>
      </c>
      <c r="AE20" s="95" t="n">
        <v>89982.1</v>
      </c>
      <c r="AF20" s="95" t="n">
        <v>85881.7</v>
      </c>
      <c r="AG20" s="95" t="n">
        <v>86100.1</v>
      </c>
      <c r="AH20" s="94" t="n">
        <v>87297</v>
      </c>
      <c r="AI20" s="41" t="n">
        <f aca="false">SUM(Z20:AH20)</f>
        <v>800324.6</v>
      </c>
      <c r="AJ20" s="41" t="n">
        <f aca="false">I20+Q20+Y20+AI20</f>
        <v>3196900</v>
      </c>
      <c r="AK20" s="94"/>
    </row>
    <row r="21" customFormat="false" ht="12.75" hidden="false" customHeight="false" outlineLevel="0" collapsed="false">
      <c r="A21" s="39" t="s">
        <v>51</v>
      </c>
      <c r="B21" s="43" t="n">
        <v>16725</v>
      </c>
      <c r="C21" s="43" t="n">
        <v>16398</v>
      </c>
      <c r="D21" s="43" t="n">
        <v>16480</v>
      </c>
      <c r="E21" s="43" t="n">
        <v>16369</v>
      </c>
      <c r="F21" s="43" t="n">
        <v>16820</v>
      </c>
      <c r="G21" s="43" t="n">
        <v>16483</v>
      </c>
      <c r="H21" s="43" t="n">
        <v>16359</v>
      </c>
      <c r="I21" s="48" t="n">
        <f aca="false">SUM(B21:H21)</f>
        <v>115634</v>
      </c>
      <c r="J21" s="43" t="n">
        <v>16755</v>
      </c>
      <c r="K21" s="43" t="n">
        <v>16428</v>
      </c>
      <c r="L21" s="43" t="n">
        <v>16509</v>
      </c>
      <c r="M21" s="43" t="n">
        <v>16398</v>
      </c>
      <c r="N21" s="43" t="n">
        <v>16848</v>
      </c>
      <c r="O21" s="43" t="n">
        <v>16513</v>
      </c>
      <c r="P21" s="43" t="n">
        <v>16389</v>
      </c>
      <c r="Q21" s="48" t="n">
        <f aca="false">SUM(J21:P21)</f>
        <v>115840</v>
      </c>
      <c r="R21" s="43" t="n">
        <v>16725</v>
      </c>
      <c r="S21" s="43" t="n">
        <v>16398</v>
      </c>
      <c r="T21" s="43" t="n">
        <v>16480</v>
      </c>
      <c r="U21" s="43" t="n">
        <v>16369</v>
      </c>
      <c r="V21" s="43" t="n">
        <v>16820</v>
      </c>
      <c r="W21" s="43" t="n">
        <v>16483</v>
      </c>
      <c r="X21" s="43" t="n">
        <v>16359</v>
      </c>
      <c r="Y21" s="48" t="n">
        <f aca="false">SUM(R21:X21)</f>
        <v>115634</v>
      </c>
      <c r="Z21" s="43" t="n">
        <v>13077</v>
      </c>
      <c r="AA21" s="43" t="n">
        <v>12750</v>
      </c>
      <c r="AB21" s="43" t="n">
        <v>12935</v>
      </c>
      <c r="AC21" s="43" t="n">
        <v>12722</v>
      </c>
      <c r="AD21" s="43" t="n">
        <v>12964</v>
      </c>
      <c r="AE21" s="43" t="n">
        <v>12938</v>
      </c>
      <c r="AF21" s="43" t="n">
        <v>12711</v>
      </c>
      <c r="AG21" s="43" t="n">
        <v>12936</v>
      </c>
      <c r="AH21" s="43" t="n">
        <v>12803</v>
      </c>
      <c r="AI21" s="41" t="n">
        <f aca="false">SUM(Z21:AH21)</f>
        <v>115836</v>
      </c>
      <c r="AJ21" s="41" t="n">
        <f aca="false">I21+Q21+Y21+AI21</f>
        <v>462944</v>
      </c>
      <c r="AK21" s="94"/>
    </row>
    <row r="22" customFormat="false" ht="12.75" hidden="false" customHeight="false" outlineLevel="0" collapsed="false">
      <c r="A22" s="39" t="s">
        <v>52</v>
      </c>
      <c r="B22" s="43" t="n">
        <f aca="false">B21*0.97</f>
        <v>16223.25</v>
      </c>
      <c r="C22" s="43" t="n">
        <f aca="false">C21*0.97</f>
        <v>15906.06</v>
      </c>
      <c r="D22" s="43" t="n">
        <f aca="false">D21*0.97</f>
        <v>15985.6</v>
      </c>
      <c r="E22" s="43" t="n">
        <f aca="false">E21*0.97</f>
        <v>15877.93</v>
      </c>
      <c r="F22" s="43" t="n">
        <f aca="false">F21*0.97</f>
        <v>16315.4</v>
      </c>
      <c r="G22" s="43" t="n">
        <f aca="false">G21*0.97</f>
        <v>15988.51</v>
      </c>
      <c r="H22" s="43" t="n">
        <f aca="false">H21*0.97</f>
        <v>15868.23</v>
      </c>
      <c r="I22" s="41" t="n">
        <f aca="false">I21*0.97</f>
        <v>112164.98</v>
      </c>
      <c r="J22" s="43" t="n">
        <f aca="false">J21*0.97</f>
        <v>16252.35</v>
      </c>
      <c r="K22" s="43" t="n">
        <f aca="false">K21*0.97</f>
        <v>15935.16</v>
      </c>
      <c r="L22" s="43" t="n">
        <f aca="false">L21*0.97</f>
        <v>16013.73</v>
      </c>
      <c r="M22" s="43" t="n">
        <f aca="false">M21*0.97</f>
        <v>15906.06</v>
      </c>
      <c r="N22" s="43" t="n">
        <f aca="false">N21*0.97</f>
        <v>16342.56</v>
      </c>
      <c r="O22" s="43" t="n">
        <f aca="false">O21*0.97</f>
        <v>16017.61</v>
      </c>
      <c r="P22" s="43" t="n">
        <f aca="false">P21*0.97</f>
        <v>15897.33</v>
      </c>
      <c r="Q22" s="41" t="n">
        <f aca="false">Q21*0.97</f>
        <v>112364.8</v>
      </c>
      <c r="R22" s="43" t="n">
        <f aca="false">R21*0.97</f>
        <v>16223.25</v>
      </c>
      <c r="S22" s="43" t="n">
        <f aca="false">S21*0.97</f>
        <v>15906.06</v>
      </c>
      <c r="T22" s="43" t="n">
        <f aca="false">T21*0.97</f>
        <v>15985.6</v>
      </c>
      <c r="U22" s="43" t="n">
        <f aca="false">U21*0.97</f>
        <v>15877.93</v>
      </c>
      <c r="V22" s="43" t="n">
        <f aca="false">V21*0.97</f>
        <v>16315.4</v>
      </c>
      <c r="W22" s="43" t="n">
        <f aca="false">W21*0.97</f>
        <v>15988.51</v>
      </c>
      <c r="X22" s="43" t="n">
        <f aca="false">X21*0.97</f>
        <v>15868.23</v>
      </c>
      <c r="Y22" s="41" t="n">
        <f aca="false">Y21*0.97</f>
        <v>112164.98</v>
      </c>
      <c r="Z22" s="43" t="n">
        <f aca="false">Z21*0.97</f>
        <v>12684.69</v>
      </c>
      <c r="AA22" s="43" t="n">
        <f aca="false">AA21*0.97</f>
        <v>12367.5</v>
      </c>
      <c r="AB22" s="43" t="n">
        <f aca="false">AB21*0.97</f>
        <v>12546.95</v>
      </c>
      <c r="AC22" s="43" t="n">
        <f aca="false">AC21*0.97</f>
        <v>12340.34</v>
      </c>
      <c r="AD22" s="43" t="n">
        <f aca="false">AD21*0.97</f>
        <v>12575.08</v>
      </c>
      <c r="AE22" s="43" t="n">
        <f aca="false">AE21*0.97</f>
        <v>12549.86</v>
      </c>
      <c r="AF22" s="43" t="n">
        <f aca="false">AF21*0.97</f>
        <v>12329.67</v>
      </c>
      <c r="AG22" s="43" t="n">
        <f aca="false">AG21*0.97</f>
        <v>12547.92</v>
      </c>
      <c r="AH22" s="43" t="n">
        <f aca="false">AH21*0.97</f>
        <v>12418.91</v>
      </c>
      <c r="AI22" s="56" t="n">
        <f aca="false">AI21*0.97</f>
        <v>112360.92</v>
      </c>
      <c r="AJ22" s="41" t="n">
        <f aca="false">I22+Q22+Y22+AI22</f>
        <v>449055.68</v>
      </c>
      <c r="AK22" s="94"/>
    </row>
    <row r="23" customFormat="false" ht="12.75" hidden="false" customHeight="false" outlineLevel="0" collapsed="false">
      <c r="A23" s="39" t="s">
        <v>53</v>
      </c>
      <c r="B23" s="95" t="n">
        <v>71</v>
      </c>
      <c r="C23" s="95" t="n">
        <v>70</v>
      </c>
      <c r="D23" s="95" t="n">
        <v>72</v>
      </c>
      <c r="E23" s="95" t="n">
        <v>72</v>
      </c>
      <c r="F23" s="95" t="n">
        <v>71</v>
      </c>
      <c r="G23" s="95" t="n">
        <v>70</v>
      </c>
      <c r="H23" s="95" t="n">
        <v>71</v>
      </c>
      <c r="I23" s="42" t="n">
        <f aca="false">AVERAGE(B23:H23)</f>
        <v>71</v>
      </c>
      <c r="J23" s="95" t="n">
        <v>71</v>
      </c>
      <c r="K23" s="95" t="n">
        <v>74</v>
      </c>
      <c r="L23" s="95" t="n">
        <v>73</v>
      </c>
      <c r="M23" s="95" t="n">
        <v>74</v>
      </c>
      <c r="N23" s="95" t="n">
        <v>72</v>
      </c>
      <c r="O23" s="95" t="n">
        <v>73</v>
      </c>
      <c r="P23" s="95" t="n">
        <v>74</v>
      </c>
      <c r="Q23" s="42" t="n">
        <f aca="false">AVERAGE(J23:P23)</f>
        <v>73</v>
      </c>
      <c r="R23" s="95" t="n">
        <v>71</v>
      </c>
      <c r="S23" s="95" t="n">
        <v>70</v>
      </c>
      <c r="T23" s="95" t="n">
        <v>72</v>
      </c>
      <c r="U23" s="95" t="n">
        <v>73</v>
      </c>
      <c r="V23" s="95" t="n">
        <v>73</v>
      </c>
      <c r="W23" s="95" t="n">
        <v>72</v>
      </c>
      <c r="X23" s="95" t="n">
        <v>73</v>
      </c>
      <c r="Y23" s="42" t="n">
        <f aca="false">AVERAGE(R23:X23)</f>
        <v>72</v>
      </c>
      <c r="Z23" s="96" t="n">
        <v>72</v>
      </c>
      <c r="AA23" s="96" t="n">
        <v>74</v>
      </c>
      <c r="AB23" s="96" t="n">
        <v>73</v>
      </c>
      <c r="AC23" s="96" t="n">
        <v>71</v>
      </c>
      <c r="AD23" s="96" t="n">
        <v>72</v>
      </c>
      <c r="AE23" s="96" t="n">
        <v>70</v>
      </c>
      <c r="AF23" s="96" t="n">
        <v>72</v>
      </c>
      <c r="AG23" s="96" t="n">
        <v>71</v>
      </c>
      <c r="AH23" s="96" t="n">
        <v>73</v>
      </c>
      <c r="AI23" s="42" t="n">
        <f aca="false">AVERAGE(Z23:AH23)</f>
        <v>72</v>
      </c>
      <c r="AJ23" s="41" t="n">
        <f aca="false">AVERAGE(I23,Q23,Y23,AI23)</f>
        <v>72</v>
      </c>
      <c r="AK23" s="97"/>
    </row>
    <row r="24" customFormat="false" ht="12.75" hidden="false" customHeight="false" outlineLevel="0" collapsed="false">
      <c r="A24" s="39" t="s">
        <v>54</v>
      </c>
      <c r="B24" s="95" t="n">
        <v>3</v>
      </c>
      <c r="C24" s="95" t="n">
        <v>3</v>
      </c>
      <c r="D24" s="95" t="n">
        <v>3</v>
      </c>
      <c r="E24" s="95" t="n">
        <v>3</v>
      </c>
      <c r="F24" s="95" t="n">
        <v>3</v>
      </c>
      <c r="G24" s="95" t="n">
        <v>3</v>
      </c>
      <c r="H24" s="95" t="n">
        <v>3</v>
      </c>
      <c r="I24" s="42" t="n">
        <f aca="false">AVERAGE(B24:H24)</f>
        <v>3</v>
      </c>
      <c r="J24" s="95" t="n">
        <v>3</v>
      </c>
      <c r="K24" s="95" t="n">
        <v>3</v>
      </c>
      <c r="L24" s="95" t="n">
        <v>3</v>
      </c>
      <c r="M24" s="95" t="n">
        <v>3</v>
      </c>
      <c r="N24" s="95" t="n">
        <v>3</v>
      </c>
      <c r="O24" s="95" t="n">
        <v>3</v>
      </c>
      <c r="P24" s="95" t="n">
        <v>3</v>
      </c>
      <c r="Q24" s="42" t="n">
        <f aca="false">AVERAGE(J24:P24)</f>
        <v>3</v>
      </c>
      <c r="R24" s="95" t="n">
        <v>3</v>
      </c>
      <c r="S24" s="95" t="n">
        <v>3</v>
      </c>
      <c r="T24" s="95" t="n">
        <v>3</v>
      </c>
      <c r="U24" s="95" t="n">
        <v>3</v>
      </c>
      <c r="V24" s="95" t="n">
        <v>3</v>
      </c>
      <c r="W24" s="95" t="n">
        <v>3</v>
      </c>
      <c r="X24" s="95" t="n">
        <v>3</v>
      </c>
      <c r="Y24" s="42" t="n">
        <f aca="false">AVERAGE(R24:X24)</f>
        <v>3</v>
      </c>
      <c r="Z24" s="95" t="n">
        <v>3</v>
      </c>
      <c r="AA24" s="95" t="n">
        <v>3</v>
      </c>
      <c r="AB24" s="95" t="n">
        <v>3</v>
      </c>
      <c r="AC24" s="95" t="n">
        <v>3</v>
      </c>
      <c r="AD24" s="95" t="n">
        <v>3</v>
      </c>
      <c r="AE24" s="95" t="n">
        <v>3</v>
      </c>
      <c r="AF24" s="95" t="n">
        <v>3</v>
      </c>
      <c r="AG24" s="95" t="n">
        <v>3</v>
      </c>
      <c r="AH24" s="95" t="n">
        <v>3</v>
      </c>
      <c r="AI24" s="42" t="n">
        <f aca="false">AVERAGE(Z24:AH24)</f>
        <v>3</v>
      </c>
      <c r="AJ24" s="42" t="n">
        <f aca="false">AVERAGE(I24,Q24,Y24,AI24)</f>
        <v>3</v>
      </c>
      <c r="AK24" s="97"/>
    </row>
    <row r="25" customFormat="false" ht="12.75" hidden="false" customHeight="false" outlineLevel="0" collapsed="false">
      <c r="A25" s="39" t="s">
        <v>55</v>
      </c>
      <c r="B25" s="95" t="n">
        <v>8.83</v>
      </c>
      <c r="C25" s="95" t="n">
        <v>8.83</v>
      </c>
      <c r="D25" s="95" t="n">
        <v>8.83</v>
      </c>
      <c r="E25" s="95" t="n">
        <v>8.83</v>
      </c>
      <c r="F25" s="95" t="n">
        <v>8.83</v>
      </c>
      <c r="G25" s="95" t="n">
        <v>8.83</v>
      </c>
      <c r="H25" s="95" t="n">
        <v>8.83</v>
      </c>
      <c r="I25" s="42" t="n">
        <f aca="false">AVERAGE(B25:H25)</f>
        <v>8.83</v>
      </c>
      <c r="J25" s="95" t="n">
        <v>8.83</v>
      </c>
      <c r="K25" s="95" t="n">
        <v>8.83</v>
      </c>
      <c r="L25" s="95" t="n">
        <v>8.83</v>
      </c>
      <c r="M25" s="95" t="n">
        <v>8.83</v>
      </c>
      <c r="N25" s="95" t="n">
        <v>8.83</v>
      </c>
      <c r="O25" s="95" t="n">
        <v>8.83</v>
      </c>
      <c r="P25" s="95" t="n">
        <v>8.83</v>
      </c>
      <c r="Q25" s="42" t="n">
        <f aca="false">AVERAGE(J25:P25)</f>
        <v>8.83</v>
      </c>
      <c r="R25" s="95" t="n">
        <v>8.83</v>
      </c>
      <c r="S25" s="95" t="n">
        <v>8.83</v>
      </c>
      <c r="T25" s="95" t="n">
        <v>8.83</v>
      </c>
      <c r="U25" s="95" t="n">
        <v>8.83</v>
      </c>
      <c r="V25" s="95" t="n">
        <v>8.83</v>
      </c>
      <c r="W25" s="95" t="n">
        <v>8.83</v>
      </c>
      <c r="X25" s="95" t="n">
        <v>8.83</v>
      </c>
      <c r="Y25" s="42" t="n">
        <f aca="false">AVERAGE(R25:X25)</f>
        <v>8.83</v>
      </c>
      <c r="Z25" s="95" t="n">
        <v>8.83</v>
      </c>
      <c r="AA25" s="95" t="n">
        <v>8.83</v>
      </c>
      <c r="AB25" s="95" t="n">
        <v>8.83</v>
      </c>
      <c r="AC25" s="95" t="n">
        <v>8.83</v>
      </c>
      <c r="AD25" s="95" t="n">
        <v>8.83</v>
      </c>
      <c r="AE25" s="95" t="n">
        <v>8.83</v>
      </c>
      <c r="AF25" s="95" t="n">
        <v>8.83</v>
      </c>
      <c r="AG25" s="95" t="n">
        <v>8.83</v>
      </c>
      <c r="AH25" s="95" t="n">
        <v>8.83</v>
      </c>
      <c r="AI25" s="42" t="n">
        <f aca="false">AVERAGE(Z25:AH25)</f>
        <v>8.83</v>
      </c>
      <c r="AJ25" s="42" t="n">
        <f aca="false">AVERAGE(I25,Q25,Y25,AI25)</f>
        <v>8.83</v>
      </c>
      <c r="AK25" s="96"/>
    </row>
    <row r="26" customFormat="false" ht="12.75" hidden="false" customHeight="false" outlineLevel="0" collapsed="false">
      <c r="A26" s="39" t="s">
        <v>56</v>
      </c>
      <c r="B26" s="97" t="n">
        <f aca="false">(1.03*B20)</f>
        <v>117696.761</v>
      </c>
      <c r="C26" s="97" t="n">
        <f aca="false">(1.03*C20)</f>
        <v>117593.246</v>
      </c>
      <c r="D26" s="97" t="n">
        <f aca="false">(1.03*D20)</f>
        <v>117490.555</v>
      </c>
      <c r="E26" s="97" t="n">
        <f aca="false">(1.03*E20)</f>
        <v>117438.437</v>
      </c>
      <c r="F26" s="97" t="n">
        <f aca="false">(1.03*F20)</f>
        <v>117386.319</v>
      </c>
      <c r="G26" s="97" t="n">
        <f aca="false">(1.03*G20)</f>
        <v>117283.628</v>
      </c>
      <c r="H26" s="97" t="n">
        <f aca="false">(1.03*H20)</f>
        <v>117180.113</v>
      </c>
      <c r="I26" s="48" t="n">
        <f aca="false">(1.03*I20)</f>
        <v>822069.059</v>
      </c>
      <c r="J26" s="97" t="n">
        <f aca="false">(1.03*J20)</f>
        <v>117564.303</v>
      </c>
      <c r="K26" s="97" t="n">
        <f aca="false">(1.03*K20)</f>
        <v>117460.788</v>
      </c>
      <c r="L26" s="97" t="n">
        <f aca="false">(1.03*L20)</f>
        <v>117358.097</v>
      </c>
      <c r="M26" s="97" t="n">
        <f aca="false">(1.03*M20)</f>
        <v>117305.979</v>
      </c>
      <c r="N26" s="97" t="n">
        <f aca="false">(1.03*N20)</f>
        <v>117253.861</v>
      </c>
      <c r="O26" s="97" t="n">
        <f aca="false">(1.03*O20)</f>
        <v>117151.17</v>
      </c>
      <c r="P26" s="97" t="n">
        <f aca="false">(1.03*P20)</f>
        <v>117047.655</v>
      </c>
      <c r="Q26" s="48" t="n">
        <f aca="false">(1.03*Q20)</f>
        <v>821141.853</v>
      </c>
      <c r="R26" s="97" t="n">
        <f aca="false">(1.03*R20)</f>
        <v>118152.845</v>
      </c>
      <c r="S26" s="97" t="n">
        <f aca="false">(1.03*S20)</f>
        <v>118049.433</v>
      </c>
      <c r="T26" s="97" t="n">
        <f aca="false">(1.03*T20)</f>
        <v>117946.639</v>
      </c>
      <c r="U26" s="97" t="n">
        <f aca="false">(1.03*U20)</f>
        <v>117894.521</v>
      </c>
      <c r="V26" s="97" t="n">
        <f aca="false">(1.03*V20)</f>
        <v>117842.403</v>
      </c>
      <c r="W26" s="97" t="n">
        <f aca="false">(1.03*W20)</f>
        <v>117739.712</v>
      </c>
      <c r="X26" s="97" t="n">
        <f aca="false">(1.03*X20)</f>
        <v>117636.197</v>
      </c>
      <c r="Y26" s="48" t="n">
        <f aca="false">(1.03*Y20)</f>
        <v>825261.75</v>
      </c>
      <c r="Z26" s="97" t="n">
        <f aca="false">(1.03*Z20)</f>
        <v>93094.799</v>
      </c>
      <c r="AA26" s="97" t="n">
        <f aca="false">(1.03*AA20)</f>
        <v>92991.387</v>
      </c>
      <c r="AB26" s="97" t="n">
        <f aca="false">(1.03*AB20)</f>
        <v>92888.593</v>
      </c>
      <c r="AC26" s="97" t="n">
        <f aca="false">(1.03*AC20)</f>
        <v>92836.475</v>
      </c>
      <c r="AD26" s="97" t="n">
        <f aca="false">(1.03*AD20)</f>
        <v>92784.357</v>
      </c>
      <c r="AE26" s="97" t="n">
        <f aca="false">(1.03*AE20)</f>
        <v>92681.563</v>
      </c>
      <c r="AF26" s="97" t="n">
        <f aca="false">(1.03*AF20)</f>
        <v>88458.151</v>
      </c>
      <c r="AG26" s="97" t="n">
        <f aca="false">(1.03*AG20)</f>
        <v>88683.103</v>
      </c>
      <c r="AH26" s="97" t="n">
        <f aca="false">(1.03*AH20)</f>
        <v>89915.91</v>
      </c>
      <c r="AI26" s="48" t="n">
        <f aca="false">(1.03*AI20)</f>
        <v>824334.338</v>
      </c>
      <c r="AJ26" s="41" t="n">
        <f aca="false">I26+Q26+Y26+AI26</f>
        <v>3292807</v>
      </c>
      <c r="AK26" s="97"/>
    </row>
    <row r="27" customFormat="false" ht="12.7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</row>
    <row r="28" customFormat="false" ht="12.75" hidden="false" customHeight="true" outlineLevel="0" collapsed="false">
      <c r="A28" s="35" t="s">
        <v>14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s="93" customFormat="true" ht="12.75" hidden="false" customHeight="false" outlineLevel="0" collapsed="false">
      <c r="A29" s="91" t="s">
        <v>43</v>
      </c>
      <c r="B29" s="92" t="n">
        <v>37773</v>
      </c>
      <c r="C29" s="92" t="n">
        <v>37774</v>
      </c>
      <c r="D29" s="92" t="n">
        <v>37775</v>
      </c>
      <c r="E29" s="92" t="n">
        <v>37776</v>
      </c>
      <c r="F29" s="92" t="n">
        <v>37777</v>
      </c>
      <c r="G29" s="92" t="n">
        <v>37778</v>
      </c>
      <c r="H29" s="92" t="n">
        <v>37779</v>
      </c>
      <c r="I29" s="2" t="s">
        <v>142</v>
      </c>
      <c r="J29" s="92" t="n">
        <v>37780</v>
      </c>
      <c r="K29" s="92" t="n">
        <v>37781</v>
      </c>
      <c r="L29" s="92" t="n">
        <v>37782</v>
      </c>
      <c r="M29" s="92" t="n">
        <v>37783</v>
      </c>
      <c r="N29" s="92" t="n">
        <v>37784</v>
      </c>
      <c r="O29" s="92" t="n">
        <v>37785</v>
      </c>
      <c r="P29" s="92" t="n">
        <v>37786</v>
      </c>
      <c r="Q29" s="2" t="s">
        <v>46</v>
      </c>
      <c r="R29" s="92" t="n">
        <v>37787</v>
      </c>
      <c r="S29" s="92" t="n">
        <v>37788</v>
      </c>
      <c r="T29" s="92" t="n">
        <v>37789</v>
      </c>
      <c r="U29" s="92" t="n">
        <v>37790</v>
      </c>
      <c r="V29" s="92" t="n">
        <v>37791</v>
      </c>
      <c r="W29" s="92" t="n">
        <v>37792</v>
      </c>
      <c r="X29" s="92" t="n">
        <v>37793</v>
      </c>
      <c r="Y29" s="2" t="s">
        <v>69</v>
      </c>
      <c r="Z29" s="92" t="n">
        <v>37794</v>
      </c>
      <c r="AA29" s="92" t="n">
        <v>37795</v>
      </c>
      <c r="AB29" s="92" t="n">
        <v>37796</v>
      </c>
      <c r="AC29" s="92" t="n">
        <v>37797</v>
      </c>
      <c r="AD29" s="92" t="n">
        <v>37798</v>
      </c>
      <c r="AE29" s="92" t="n">
        <v>37799</v>
      </c>
      <c r="AF29" s="92" t="n">
        <v>37800</v>
      </c>
      <c r="AG29" s="92" t="n">
        <v>37801</v>
      </c>
      <c r="AH29" s="92" t="n">
        <v>37802</v>
      </c>
      <c r="AI29" s="2" t="s">
        <v>70</v>
      </c>
      <c r="AJ29" s="2" t="s">
        <v>49</v>
      </c>
      <c r="AK29" s="2"/>
    </row>
    <row r="30" customFormat="false" ht="12.75" hidden="false" customHeight="false" outlineLevel="0" collapsed="false">
      <c r="A30" s="39" t="s">
        <v>50</v>
      </c>
      <c r="B30" s="94" t="n">
        <v>118659.9</v>
      </c>
      <c r="C30" s="94" t="n">
        <v>128559.4</v>
      </c>
      <c r="D30" s="94" t="n">
        <v>108459.7</v>
      </c>
      <c r="E30" s="94" t="n">
        <v>118409.1</v>
      </c>
      <c r="F30" s="94" t="n">
        <v>128358.5</v>
      </c>
      <c r="G30" s="94" t="n">
        <v>118258.8</v>
      </c>
      <c r="H30" s="94" t="n">
        <v>128158.3</v>
      </c>
      <c r="I30" s="41" t="n">
        <f aca="false">SUM(B30:H30)</f>
        <v>848863.7</v>
      </c>
      <c r="J30" s="94" t="n">
        <v>113098.2</v>
      </c>
      <c r="K30" s="94" t="n">
        <v>123997.7</v>
      </c>
      <c r="L30" s="94" t="n">
        <v>123898</v>
      </c>
      <c r="M30" s="94" t="n">
        <v>132847.4</v>
      </c>
      <c r="N30" s="94" t="n">
        <v>124796.8</v>
      </c>
      <c r="O30" s="94" t="n">
        <v>133717.9</v>
      </c>
      <c r="P30" s="94" t="n">
        <v>132596.6</v>
      </c>
      <c r="Q30" s="41" t="n">
        <f aca="false">SUM(J30:P30)</f>
        <v>884952.6</v>
      </c>
      <c r="R30" s="94" t="n">
        <v>135107.4</v>
      </c>
      <c r="S30" s="94" t="n">
        <v>135986.2</v>
      </c>
      <c r="T30" s="94" t="n">
        <v>133907.8</v>
      </c>
      <c r="U30" s="94" t="n">
        <v>132856.8</v>
      </c>
      <c r="V30" s="94" t="n">
        <v>132806</v>
      </c>
      <c r="W30" s="94" t="n">
        <v>132706.3</v>
      </c>
      <c r="X30" s="94" t="n">
        <v>132605.8</v>
      </c>
      <c r="Y30" s="41" t="n">
        <f aca="false">SUM(R30:X30)</f>
        <v>935976.3</v>
      </c>
      <c r="Z30" s="94" t="n">
        <v>103477.2</v>
      </c>
      <c r="AA30" s="94" t="n">
        <v>103501.9</v>
      </c>
      <c r="AB30" s="94" t="n">
        <v>103602</v>
      </c>
      <c r="AC30" s="94" t="n">
        <v>103702.3</v>
      </c>
      <c r="AD30" s="94" t="n">
        <v>103451.2</v>
      </c>
      <c r="AE30" s="94" t="n">
        <v>103200.9</v>
      </c>
      <c r="AF30" s="94" t="n">
        <v>103301.2</v>
      </c>
      <c r="AG30" s="94" t="n">
        <v>98401.3</v>
      </c>
      <c r="AH30" s="94" t="n">
        <v>96426</v>
      </c>
      <c r="AI30" s="41" t="n">
        <f aca="false">SUM(Z30:AH30)</f>
        <v>919064</v>
      </c>
      <c r="AJ30" s="41" t="n">
        <f aca="false">I30+Q30+Y30+AI30</f>
        <v>3588856.6</v>
      </c>
      <c r="AK30" s="95"/>
    </row>
    <row r="31" customFormat="false" ht="12.75" hidden="false" customHeight="false" outlineLevel="0" collapsed="false">
      <c r="A31" s="39" t="s">
        <v>51</v>
      </c>
      <c r="B31" s="97" t="n">
        <v>18603</v>
      </c>
      <c r="C31" s="97" t="n">
        <v>18276</v>
      </c>
      <c r="D31" s="97" t="n">
        <v>18358</v>
      </c>
      <c r="E31" s="97" t="n">
        <v>18247</v>
      </c>
      <c r="F31" s="97" t="n">
        <v>18698</v>
      </c>
      <c r="G31" s="97" t="n">
        <v>18361</v>
      </c>
      <c r="H31" s="97" t="n">
        <v>18237</v>
      </c>
      <c r="I31" s="48" t="n">
        <f aca="false">SUM(B31:H31)</f>
        <v>128780</v>
      </c>
      <c r="J31" s="97" t="n">
        <v>18633</v>
      </c>
      <c r="K31" s="97" t="n">
        <v>18306</v>
      </c>
      <c r="L31" s="97" t="n">
        <v>18387</v>
      </c>
      <c r="M31" s="97" t="n">
        <v>18276</v>
      </c>
      <c r="N31" s="97" t="n">
        <v>18726</v>
      </c>
      <c r="O31" s="97" t="n">
        <v>18391</v>
      </c>
      <c r="P31" s="97" t="n">
        <v>18267</v>
      </c>
      <c r="Q31" s="48" t="n">
        <f aca="false">SUM(J31:P31)</f>
        <v>128986</v>
      </c>
      <c r="R31" s="97" t="n">
        <v>18603</v>
      </c>
      <c r="S31" s="97" t="n">
        <v>18276</v>
      </c>
      <c r="T31" s="97" t="n">
        <v>18358</v>
      </c>
      <c r="U31" s="97" t="n">
        <v>18247</v>
      </c>
      <c r="V31" s="97" t="n">
        <v>18698</v>
      </c>
      <c r="W31" s="97" t="n">
        <v>18361</v>
      </c>
      <c r="X31" s="97" t="n">
        <v>18237</v>
      </c>
      <c r="Y31" s="48" t="n">
        <f aca="false">SUM(R31:X31)</f>
        <v>128780</v>
      </c>
      <c r="Z31" s="97" t="n">
        <v>14537</v>
      </c>
      <c r="AA31" s="97" t="n">
        <v>14210</v>
      </c>
      <c r="AB31" s="97" t="n">
        <v>14395</v>
      </c>
      <c r="AC31" s="97" t="n">
        <v>14182</v>
      </c>
      <c r="AD31" s="97" t="n">
        <v>14424</v>
      </c>
      <c r="AE31" s="97" t="n">
        <v>14398</v>
      </c>
      <c r="AF31" s="97" t="n">
        <v>14171</v>
      </c>
      <c r="AG31" s="97" t="n">
        <v>14396</v>
      </c>
      <c r="AH31" s="97" t="n">
        <v>14261</v>
      </c>
      <c r="AI31" s="41" t="n">
        <f aca="false">SUM(Z31:AH31)</f>
        <v>128974</v>
      </c>
      <c r="AJ31" s="41" t="n">
        <f aca="false">I31+Q31+Y31+AI31</f>
        <v>515520</v>
      </c>
      <c r="AK31" s="95"/>
    </row>
    <row r="32" customFormat="false" ht="12.75" hidden="false" customHeight="false" outlineLevel="0" collapsed="false">
      <c r="A32" s="39" t="s">
        <v>52</v>
      </c>
      <c r="B32" s="43" t="n">
        <f aca="false">B31*0.97</f>
        <v>18044.91</v>
      </c>
      <c r="C32" s="43" t="n">
        <f aca="false">C31*0.97</f>
        <v>17727.72</v>
      </c>
      <c r="D32" s="43" t="n">
        <f aca="false">D31*0.97</f>
        <v>17807.26</v>
      </c>
      <c r="E32" s="43" t="n">
        <f aca="false">E31*0.97</f>
        <v>17699.59</v>
      </c>
      <c r="F32" s="43" t="n">
        <f aca="false">F31*0.97</f>
        <v>18137.06</v>
      </c>
      <c r="G32" s="43" t="n">
        <f aca="false">G31*0.97</f>
        <v>17810.17</v>
      </c>
      <c r="H32" s="43" t="n">
        <f aca="false">H31*0.97</f>
        <v>17689.89</v>
      </c>
      <c r="I32" s="41" t="n">
        <f aca="false">I31*0.97</f>
        <v>124916.6</v>
      </c>
      <c r="J32" s="43" t="n">
        <f aca="false">J31*0.97</f>
        <v>18074.01</v>
      </c>
      <c r="K32" s="43" t="n">
        <f aca="false">K31*0.97</f>
        <v>17756.82</v>
      </c>
      <c r="L32" s="43" t="n">
        <f aca="false">L31*0.97</f>
        <v>17835.39</v>
      </c>
      <c r="M32" s="43" t="n">
        <f aca="false">M31*0.97</f>
        <v>17727.72</v>
      </c>
      <c r="N32" s="43" t="n">
        <f aca="false">N31*0.97</f>
        <v>18164.22</v>
      </c>
      <c r="O32" s="43" t="n">
        <f aca="false">O31*0.97</f>
        <v>17839.27</v>
      </c>
      <c r="P32" s="43" t="n">
        <f aca="false">P31*0.97</f>
        <v>17718.99</v>
      </c>
      <c r="Q32" s="41" t="n">
        <f aca="false">Q31*0.97</f>
        <v>125116.42</v>
      </c>
      <c r="R32" s="43" t="n">
        <f aca="false">R31*0.97</f>
        <v>18044.91</v>
      </c>
      <c r="S32" s="43" t="n">
        <f aca="false">S31*0.97</f>
        <v>17727.72</v>
      </c>
      <c r="T32" s="43" t="n">
        <f aca="false">T31*0.97</f>
        <v>17807.26</v>
      </c>
      <c r="U32" s="43" t="n">
        <f aca="false">U31*0.97</f>
        <v>17699.59</v>
      </c>
      <c r="V32" s="43" t="n">
        <f aca="false">V31*0.97</f>
        <v>18137.06</v>
      </c>
      <c r="W32" s="43" t="n">
        <f aca="false">W31*0.97</f>
        <v>17810.17</v>
      </c>
      <c r="X32" s="43" t="n">
        <f aca="false">X31*0.97</f>
        <v>17689.89</v>
      </c>
      <c r="Y32" s="41" t="n">
        <f aca="false">Y31*0.97</f>
        <v>124916.6</v>
      </c>
      <c r="Z32" s="43" t="n">
        <f aca="false">Z31*0.97</f>
        <v>14100.89</v>
      </c>
      <c r="AA32" s="43" t="n">
        <f aca="false">AA31*0.97</f>
        <v>13783.7</v>
      </c>
      <c r="AB32" s="43" t="n">
        <f aca="false">AB31*0.97</f>
        <v>13963.15</v>
      </c>
      <c r="AC32" s="43" t="n">
        <f aca="false">AC31*0.97</f>
        <v>13756.54</v>
      </c>
      <c r="AD32" s="43" t="n">
        <f aca="false">AD31*0.97</f>
        <v>13991.28</v>
      </c>
      <c r="AE32" s="43" t="n">
        <f aca="false">AE31*0.97</f>
        <v>13966.06</v>
      </c>
      <c r="AF32" s="43" t="n">
        <f aca="false">AF31*0.97</f>
        <v>13745.87</v>
      </c>
      <c r="AG32" s="43" t="n">
        <f aca="false">AG31*0.97</f>
        <v>13964.12</v>
      </c>
      <c r="AH32" s="43" t="n">
        <f aca="false">AH31*0.97</f>
        <v>13833.17</v>
      </c>
      <c r="AI32" s="56" t="n">
        <f aca="false">AI31*0.97</f>
        <v>125104.78</v>
      </c>
      <c r="AJ32" s="41" t="n">
        <f aca="false">I32+Q32+Y32+AI32</f>
        <v>500054.4</v>
      </c>
      <c r="AK32" s="95"/>
    </row>
    <row r="33" customFormat="false" ht="12.75" hidden="false" customHeight="false" outlineLevel="0" collapsed="false">
      <c r="A33" s="39" t="s">
        <v>53</v>
      </c>
      <c r="B33" s="95" t="n">
        <v>74</v>
      </c>
      <c r="C33" s="95" t="n">
        <v>74</v>
      </c>
      <c r="D33" s="95" t="n">
        <v>74</v>
      </c>
      <c r="E33" s="95" t="n">
        <v>74</v>
      </c>
      <c r="F33" s="95" t="n">
        <v>74</v>
      </c>
      <c r="G33" s="95" t="n">
        <v>74</v>
      </c>
      <c r="H33" s="95" t="n">
        <v>74</v>
      </c>
      <c r="I33" s="42" t="n">
        <f aca="false">AVERAGE(B33:H33)</f>
        <v>74</v>
      </c>
      <c r="J33" s="95" t="n">
        <v>72</v>
      </c>
      <c r="K33" s="95" t="n">
        <v>72</v>
      </c>
      <c r="L33" s="95" t="n">
        <v>72</v>
      </c>
      <c r="M33" s="95" t="n">
        <v>72</v>
      </c>
      <c r="N33" s="95" t="n">
        <v>72</v>
      </c>
      <c r="O33" s="95" t="n">
        <v>72</v>
      </c>
      <c r="P33" s="95" t="n">
        <v>72</v>
      </c>
      <c r="Q33" s="42" t="n">
        <f aca="false">AVERAGE(J33:P33)</f>
        <v>72</v>
      </c>
      <c r="R33" s="95" t="n">
        <v>74</v>
      </c>
      <c r="S33" s="95" t="n">
        <v>74</v>
      </c>
      <c r="T33" s="95" t="n">
        <v>74</v>
      </c>
      <c r="U33" s="95" t="n">
        <v>74</v>
      </c>
      <c r="V33" s="95" t="n">
        <v>74</v>
      </c>
      <c r="W33" s="95" t="n">
        <v>74</v>
      </c>
      <c r="X33" s="95" t="n">
        <v>74</v>
      </c>
      <c r="Y33" s="42" t="n">
        <f aca="false">AVERAGE(R33:X33)</f>
        <v>74</v>
      </c>
      <c r="Z33" s="95" t="n">
        <v>72</v>
      </c>
      <c r="AA33" s="95" t="n">
        <v>72</v>
      </c>
      <c r="AB33" s="95" t="n">
        <v>72</v>
      </c>
      <c r="AC33" s="95" t="n">
        <v>72</v>
      </c>
      <c r="AD33" s="95" t="n">
        <v>72</v>
      </c>
      <c r="AE33" s="95" t="n">
        <v>72</v>
      </c>
      <c r="AF33" s="95" t="n">
        <v>72</v>
      </c>
      <c r="AG33" s="95" t="n">
        <v>72</v>
      </c>
      <c r="AH33" s="95" t="n">
        <v>72</v>
      </c>
      <c r="AI33" s="42" t="n">
        <f aca="false">AVERAGE(Z33:AH33)</f>
        <v>72</v>
      </c>
      <c r="AJ33" s="41" t="n">
        <f aca="false">AVERAGE(I33,Q33,Y33,AI33)</f>
        <v>73</v>
      </c>
      <c r="AK33" s="95"/>
    </row>
    <row r="34" customFormat="false" ht="12.75" hidden="false" customHeight="false" outlineLevel="0" collapsed="false">
      <c r="A34" s="39" t="s">
        <v>54</v>
      </c>
      <c r="B34" s="95" t="n">
        <v>3</v>
      </c>
      <c r="C34" s="95" t="n">
        <v>3</v>
      </c>
      <c r="D34" s="95" t="n">
        <v>3</v>
      </c>
      <c r="E34" s="95" t="n">
        <v>3</v>
      </c>
      <c r="F34" s="95" t="n">
        <v>3</v>
      </c>
      <c r="G34" s="95" t="n">
        <v>3</v>
      </c>
      <c r="H34" s="95" t="n">
        <v>3</v>
      </c>
      <c r="I34" s="42" t="n">
        <f aca="false">AVERAGE(B34:H34)</f>
        <v>3</v>
      </c>
      <c r="J34" s="95" t="n">
        <v>3</v>
      </c>
      <c r="K34" s="95" t="n">
        <v>3</v>
      </c>
      <c r="L34" s="95" t="n">
        <v>3</v>
      </c>
      <c r="M34" s="95" t="n">
        <v>3</v>
      </c>
      <c r="N34" s="95" t="n">
        <v>3</v>
      </c>
      <c r="O34" s="95" t="n">
        <v>3</v>
      </c>
      <c r="P34" s="95" t="n">
        <v>3</v>
      </c>
      <c r="Q34" s="42" t="n">
        <f aca="false">AVERAGE(J34:P34)</f>
        <v>3</v>
      </c>
      <c r="R34" s="95" t="n">
        <v>3</v>
      </c>
      <c r="S34" s="95" t="n">
        <v>3</v>
      </c>
      <c r="T34" s="95" t="n">
        <v>3</v>
      </c>
      <c r="U34" s="95" t="n">
        <v>3</v>
      </c>
      <c r="V34" s="95" t="n">
        <v>3</v>
      </c>
      <c r="W34" s="95" t="n">
        <v>3</v>
      </c>
      <c r="X34" s="95" t="n">
        <v>3</v>
      </c>
      <c r="Y34" s="42" t="n">
        <f aca="false">AVERAGE(R34:X34)</f>
        <v>3</v>
      </c>
      <c r="Z34" s="95" t="n">
        <v>3</v>
      </c>
      <c r="AA34" s="95" t="n">
        <v>3</v>
      </c>
      <c r="AB34" s="95" t="n">
        <v>3</v>
      </c>
      <c r="AC34" s="95" t="n">
        <v>3</v>
      </c>
      <c r="AD34" s="95" t="n">
        <v>3</v>
      </c>
      <c r="AE34" s="95" t="n">
        <v>3</v>
      </c>
      <c r="AF34" s="95" t="n">
        <v>3</v>
      </c>
      <c r="AG34" s="95" t="n">
        <v>3</v>
      </c>
      <c r="AH34" s="95" t="n">
        <v>3</v>
      </c>
      <c r="AI34" s="42" t="n">
        <f aca="false">AVERAGE(Z34:AH34)</f>
        <v>3</v>
      </c>
      <c r="AJ34" s="42" t="n">
        <f aca="false">AVERAGE(I34,Q34,Y34,AI34)</f>
        <v>3</v>
      </c>
      <c r="AK34" s="95"/>
    </row>
    <row r="35" customFormat="false" ht="12.75" hidden="false" customHeight="false" outlineLevel="0" collapsed="false">
      <c r="A35" s="39" t="s">
        <v>55</v>
      </c>
      <c r="B35" s="95" t="n">
        <v>8.83</v>
      </c>
      <c r="C35" s="95" t="n">
        <v>8.83</v>
      </c>
      <c r="D35" s="95" t="n">
        <v>8.83</v>
      </c>
      <c r="E35" s="95" t="n">
        <v>8.83</v>
      </c>
      <c r="F35" s="95" t="n">
        <v>8.83</v>
      </c>
      <c r="G35" s="95" t="n">
        <v>8.83</v>
      </c>
      <c r="H35" s="95" t="n">
        <v>8.83</v>
      </c>
      <c r="I35" s="42" t="n">
        <f aca="false">AVERAGE(B35:H35)</f>
        <v>8.83</v>
      </c>
      <c r="J35" s="95" t="n">
        <v>8.83</v>
      </c>
      <c r="K35" s="95" t="n">
        <v>8.83</v>
      </c>
      <c r="L35" s="95" t="n">
        <v>8.83</v>
      </c>
      <c r="M35" s="95" t="n">
        <v>8.83</v>
      </c>
      <c r="N35" s="95" t="n">
        <v>8.83</v>
      </c>
      <c r="O35" s="95" t="n">
        <v>8.83</v>
      </c>
      <c r="P35" s="95" t="n">
        <v>8.83</v>
      </c>
      <c r="Q35" s="42" t="n">
        <f aca="false">AVERAGE(J35:P35)</f>
        <v>8.83</v>
      </c>
      <c r="R35" s="95" t="n">
        <v>8.83</v>
      </c>
      <c r="S35" s="95" t="n">
        <v>8.83</v>
      </c>
      <c r="T35" s="95" t="n">
        <v>8.83</v>
      </c>
      <c r="U35" s="95" t="n">
        <v>8.83</v>
      </c>
      <c r="V35" s="95" t="n">
        <v>8.83</v>
      </c>
      <c r="W35" s="95" t="n">
        <v>8.83</v>
      </c>
      <c r="X35" s="95" t="n">
        <v>8.83</v>
      </c>
      <c r="Y35" s="42" t="n">
        <f aca="false">AVERAGE(R35:X35)</f>
        <v>8.83</v>
      </c>
      <c r="Z35" s="95" t="n">
        <v>8.83</v>
      </c>
      <c r="AA35" s="95" t="n">
        <v>8.83</v>
      </c>
      <c r="AB35" s="95" t="n">
        <v>8.83</v>
      </c>
      <c r="AC35" s="95" t="n">
        <v>8.83</v>
      </c>
      <c r="AD35" s="95" t="n">
        <v>8.83</v>
      </c>
      <c r="AE35" s="95" t="n">
        <v>8.83</v>
      </c>
      <c r="AF35" s="95" t="n">
        <v>8.83</v>
      </c>
      <c r="AG35" s="95" t="n">
        <v>8.83</v>
      </c>
      <c r="AH35" s="95" t="n">
        <v>8.83</v>
      </c>
      <c r="AI35" s="42" t="n">
        <f aca="false">AVERAGE(Z35:AH35)</f>
        <v>8.83</v>
      </c>
      <c r="AJ35" s="42" t="n">
        <f aca="false">AVERAGE(I35,Q35,Y35,AI35)</f>
        <v>8.83</v>
      </c>
      <c r="AK35" s="95"/>
    </row>
    <row r="36" customFormat="false" ht="12.75" hidden="false" customHeight="false" outlineLevel="0" collapsed="false">
      <c r="A36" s="39" t="s">
        <v>56</v>
      </c>
      <c r="B36" s="47" t="n">
        <f aca="false">(1.03*B30)</f>
        <v>122219.697</v>
      </c>
      <c r="C36" s="47" t="n">
        <f aca="false">(1.03*C30)</f>
        <v>132416.182</v>
      </c>
      <c r="D36" s="47" t="n">
        <f aca="false">(1.03*D30)</f>
        <v>111713.491</v>
      </c>
      <c r="E36" s="47" t="n">
        <f aca="false">(1.03*E30)</f>
        <v>121961.373</v>
      </c>
      <c r="F36" s="47" t="n">
        <f aca="false">(1.03*F30)</f>
        <v>132209.255</v>
      </c>
      <c r="G36" s="47" t="n">
        <f aca="false">(1.03*G30)</f>
        <v>121806.564</v>
      </c>
      <c r="H36" s="47" t="n">
        <f aca="false">(1.03*H30)</f>
        <v>132003.049</v>
      </c>
      <c r="I36" s="48" t="n">
        <f aca="false">(1.03*I30)</f>
        <v>874329.611</v>
      </c>
      <c r="J36" s="47" t="n">
        <f aca="false">(1.03*J30)</f>
        <v>116491.146</v>
      </c>
      <c r="K36" s="47" t="n">
        <f aca="false">(1.03*K30)</f>
        <v>127717.631</v>
      </c>
      <c r="L36" s="47" t="n">
        <f aca="false">(1.03*L30)</f>
        <v>127614.94</v>
      </c>
      <c r="M36" s="47" t="n">
        <f aca="false">(1.03*M30)</f>
        <v>136832.822</v>
      </c>
      <c r="N36" s="47" t="n">
        <f aca="false">(1.03*N30)</f>
        <v>128540.704</v>
      </c>
      <c r="O36" s="47" t="n">
        <f aca="false">(1.03*O30)</f>
        <v>137729.437</v>
      </c>
      <c r="P36" s="47" t="n">
        <f aca="false">(1.03*P30)</f>
        <v>136574.498</v>
      </c>
      <c r="Q36" s="48" t="n">
        <f aca="false">(1.03*Q30)</f>
        <v>911501.178</v>
      </c>
      <c r="R36" s="47" t="n">
        <f aca="false">(1.03*R30)</f>
        <v>139160.622</v>
      </c>
      <c r="S36" s="47" t="n">
        <f aca="false">(1.03*S30)</f>
        <v>140065.786</v>
      </c>
      <c r="T36" s="47" t="n">
        <f aca="false">(1.03*T30)</f>
        <v>137925.034</v>
      </c>
      <c r="U36" s="47" t="n">
        <f aca="false">(1.03*U30)</f>
        <v>136842.504</v>
      </c>
      <c r="V36" s="47" t="n">
        <f aca="false">(1.03*V30)</f>
        <v>136790.18</v>
      </c>
      <c r="W36" s="47" t="n">
        <f aca="false">(1.03*W30)</f>
        <v>136687.489</v>
      </c>
      <c r="X36" s="47" t="n">
        <f aca="false">(1.03*X30)</f>
        <v>136583.974</v>
      </c>
      <c r="Y36" s="48" t="n">
        <f aca="false">(1.03*Y30)</f>
        <v>964055.589</v>
      </c>
      <c r="Z36" s="47" t="n">
        <f aca="false">(1.03*Z30)</f>
        <v>106581.516</v>
      </c>
      <c r="AA36" s="47" t="n">
        <f aca="false">(1.03*AA30)</f>
        <v>106606.957</v>
      </c>
      <c r="AB36" s="47" t="n">
        <f aca="false">(1.03*AB30)</f>
        <v>106710.06</v>
      </c>
      <c r="AC36" s="47" t="n">
        <f aca="false">(1.03*AC30)</f>
        <v>106813.369</v>
      </c>
      <c r="AD36" s="47" t="n">
        <f aca="false">(1.03*AD30)</f>
        <v>106554.736</v>
      </c>
      <c r="AE36" s="47" t="n">
        <f aca="false">(1.03*AE30)</f>
        <v>106296.927</v>
      </c>
      <c r="AF36" s="47" t="n">
        <f aca="false">(1.03*AF30)</f>
        <v>106400.236</v>
      </c>
      <c r="AG36" s="47" t="n">
        <f aca="false">(1.03*AG30)</f>
        <v>101353.339</v>
      </c>
      <c r="AH36" s="47" t="n">
        <f aca="false">(1.03*AH30)</f>
        <v>99318.78</v>
      </c>
      <c r="AI36" s="48" t="n">
        <f aca="false">(1.03*AI30)</f>
        <v>946635.92</v>
      </c>
      <c r="AJ36" s="41" t="n">
        <f aca="false">I36+Q36+Y36+AI36</f>
        <v>3696522.298</v>
      </c>
      <c r="AK36" s="95"/>
    </row>
    <row r="37" customFormat="false" ht="12.7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</row>
    <row r="38" customFormat="false" ht="12.75" hidden="false" customHeight="true" outlineLevel="0" collapsed="false">
      <c r="A38" s="35" t="s">
        <v>14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</row>
    <row r="39" s="93" customFormat="true" ht="12.75" hidden="false" customHeight="false" outlineLevel="0" collapsed="false">
      <c r="A39" s="91" t="s">
        <v>43</v>
      </c>
      <c r="B39" s="92" t="n">
        <v>37803</v>
      </c>
      <c r="C39" s="92" t="n">
        <v>37804</v>
      </c>
      <c r="D39" s="92" t="n">
        <v>37805</v>
      </c>
      <c r="E39" s="92" t="n">
        <v>37806</v>
      </c>
      <c r="F39" s="92" t="n">
        <v>37807</v>
      </c>
      <c r="G39" s="92" t="n">
        <v>37808</v>
      </c>
      <c r="H39" s="92" t="n">
        <v>37809</v>
      </c>
      <c r="I39" s="2" t="s">
        <v>142</v>
      </c>
      <c r="J39" s="92" t="n">
        <v>37810</v>
      </c>
      <c r="K39" s="92" t="n">
        <v>37811</v>
      </c>
      <c r="L39" s="92" t="n">
        <v>37812</v>
      </c>
      <c r="M39" s="92" t="n">
        <v>37813</v>
      </c>
      <c r="N39" s="92" t="n">
        <v>37814</v>
      </c>
      <c r="O39" s="92" t="n">
        <v>37815</v>
      </c>
      <c r="P39" s="92" t="n">
        <v>37816</v>
      </c>
      <c r="Q39" s="2" t="s">
        <v>46</v>
      </c>
      <c r="R39" s="92" t="n">
        <v>37817</v>
      </c>
      <c r="S39" s="92" t="n">
        <v>37818</v>
      </c>
      <c r="T39" s="92" t="n">
        <v>37819</v>
      </c>
      <c r="U39" s="92" t="n">
        <v>37820</v>
      </c>
      <c r="V39" s="92" t="n">
        <v>37821</v>
      </c>
      <c r="W39" s="92" t="n">
        <v>37822</v>
      </c>
      <c r="X39" s="92" t="n">
        <v>37823</v>
      </c>
      <c r="Y39" s="2" t="s">
        <v>69</v>
      </c>
      <c r="Z39" s="92" t="n">
        <v>37824</v>
      </c>
      <c r="AA39" s="92" t="n">
        <v>37825</v>
      </c>
      <c r="AB39" s="92" t="n">
        <v>37826</v>
      </c>
      <c r="AC39" s="92" t="n">
        <v>37827</v>
      </c>
      <c r="AD39" s="92" t="n">
        <v>37828</v>
      </c>
      <c r="AE39" s="92" t="n">
        <v>37829</v>
      </c>
      <c r="AF39" s="92" t="n">
        <v>37830</v>
      </c>
      <c r="AG39" s="92" t="n">
        <v>37831</v>
      </c>
      <c r="AH39" s="92" t="n">
        <v>37832</v>
      </c>
      <c r="AI39" s="92" t="n">
        <v>37833</v>
      </c>
      <c r="AJ39" s="2" t="s">
        <v>70</v>
      </c>
      <c r="AK39" s="2" t="s">
        <v>49</v>
      </c>
    </row>
    <row r="40" customFormat="false" ht="12.75" hidden="false" customHeight="false" outlineLevel="0" collapsed="false">
      <c r="A40" s="39" t="s">
        <v>50</v>
      </c>
      <c r="B40" s="94" t="n">
        <v>143773.7</v>
      </c>
      <c r="C40" s="94" t="n">
        <v>143672.1</v>
      </c>
      <c r="D40" s="94" t="n">
        <v>143581.5</v>
      </c>
      <c r="E40" s="94" t="n">
        <v>143492.8</v>
      </c>
      <c r="F40" s="94" t="n">
        <v>143404.1</v>
      </c>
      <c r="G40" s="94" t="n">
        <v>143313.5</v>
      </c>
      <c r="H40" s="94" t="n">
        <v>143211.9</v>
      </c>
      <c r="I40" s="41" t="n">
        <f aca="false">SUM(B40:H40)</f>
        <v>1004449.6</v>
      </c>
      <c r="J40" s="94" t="n">
        <v>145098.8</v>
      </c>
      <c r="K40" s="94" t="n">
        <v>144997.2</v>
      </c>
      <c r="L40" s="94" t="n">
        <v>144906.6</v>
      </c>
      <c r="M40" s="94" t="n">
        <v>144817.9</v>
      </c>
      <c r="N40" s="94" t="n">
        <v>144729.2</v>
      </c>
      <c r="O40" s="94" t="n">
        <v>144638.6</v>
      </c>
      <c r="P40" s="94" t="n">
        <v>144537</v>
      </c>
      <c r="Q40" s="41" t="n">
        <f aca="false">SUM(J40:P40)</f>
        <v>1013725.3</v>
      </c>
      <c r="R40" s="94" t="n">
        <v>145783</v>
      </c>
      <c r="S40" s="94" t="n">
        <v>145681.4</v>
      </c>
      <c r="T40" s="94" t="n">
        <v>145590.8</v>
      </c>
      <c r="U40" s="94" t="n">
        <v>145502.1</v>
      </c>
      <c r="V40" s="94" t="n">
        <v>145413.4</v>
      </c>
      <c r="W40" s="94" t="n">
        <v>145322.8</v>
      </c>
      <c r="X40" s="94" t="n">
        <v>145221.2</v>
      </c>
      <c r="Y40" s="41" t="n">
        <f aca="false">SUM(R40:X40)</f>
        <v>1018514.7</v>
      </c>
      <c r="Z40" s="94" t="n">
        <v>103131.9</v>
      </c>
      <c r="AA40" s="94" t="n">
        <v>103030.3</v>
      </c>
      <c r="AB40" s="94" t="n">
        <v>102939.7</v>
      </c>
      <c r="AC40" s="94" t="n">
        <v>102851</v>
      </c>
      <c r="AD40" s="94" t="n">
        <v>102762.3</v>
      </c>
      <c r="AE40" s="94" t="n">
        <v>102671.7</v>
      </c>
      <c r="AF40" s="94" t="n">
        <v>102570.1</v>
      </c>
      <c r="AG40" s="94" t="n">
        <v>102884.2</v>
      </c>
      <c r="AH40" s="94" t="n">
        <v>102517.7</v>
      </c>
      <c r="AI40" s="53" t="n">
        <v>102151.7</v>
      </c>
      <c r="AJ40" s="41" t="n">
        <f aca="false">SUM(Z40:AI40)</f>
        <v>1027510.6</v>
      </c>
      <c r="AK40" s="41" t="n">
        <f aca="false">I40+Q40+Y40+AJ40</f>
        <v>4064200.2</v>
      </c>
    </row>
    <row r="41" customFormat="false" ht="12.75" hidden="false" customHeight="false" outlineLevel="0" collapsed="false">
      <c r="A41" s="39" t="s">
        <v>51</v>
      </c>
      <c r="B41" s="43" t="n">
        <v>20283</v>
      </c>
      <c r="C41" s="43" t="n">
        <v>19131</v>
      </c>
      <c r="D41" s="43" t="n">
        <v>19634</v>
      </c>
      <c r="E41" s="43" t="n">
        <v>20340</v>
      </c>
      <c r="F41" s="43" t="n">
        <v>19758</v>
      </c>
      <c r="G41" s="43" t="n">
        <v>19113</v>
      </c>
      <c r="H41" s="43" t="n">
        <v>19298</v>
      </c>
      <c r="I41" s="48" t="n">
        <f aca="false">SUM(B41:H41)</f>
        <v>137557</v>
      </c>
      <c r="J41" s="43" t="n">
        <v>20592</v>
      </c>
      <c r="K41" s="43" t="n">
        <v>19272</v>
      </c>
      <c r="L41" s="43" t="n">
        <v>19316</v>
      </c>
      <c r="M41" s="43" t="n">
        <v>19720</v>
      </c>
      <c r="N41" s="43" t="n">
        <v>20067</v>
      </c>
      <c r="O41" s="43" t="n">
        <v>20041</v>
      </c>
      <c r="P41" s="43" t="n">
        <v>19711</v>
      </c>
      <c r="Q41" s="48" t="n">
        <f aca="false">SUM(J41:P41)</f>
        <v>138719</v>
      </c>
      <c r="R41" s="43" t="n">
        <v>20798</v>
      </c>
      <c r="S41" s="43" t="n">
        <v>20781</v>
      </c>
      <c r="T41" s="43" t="n">
        <v>20759</v>
      </c>
      <c r="U41" s="43" t="n">
        <v>20957</v>
      </c>
      <c r="V41" s="43" t="n">
        <v>20685</v>
      </c>
      <c r="W41" s="43" t="n">
        <v>20350</v>
      </c>
      <c r="X41" s="43" t="n">
        <v>20742</v>
      </c>
      <c r="Y41" s="48" t="n">
        <f aca="false">SUM(R41:X41)</f>
        <v>145072</v>
      </c>
      <c r="Z41" s="43" t="n">
        <v>14844</v>
      </c>
      <c r="AA41" s="43" t="n">
        <v>14693</v>
      </c>
      <c r="AB41" s="43" t="n">
        <v>14980</v>
      </c>
      <c r="AC41" s="43" t="n">
        <v>14767</v>
      </c>
      <c r="AD41" s="43" t="n">
        <v>14834</v>
      </c>
      <c r="AE41" s="43" t="n">
        <v>14214</v>
      </c>
      <c r="AF41" s="43" t="n">
        <v>14270</v>
      </c>
      <c r="AG41" s="43" t="n">
        <v>14394</v>
      </c>
      <c r="AH41" s="43" t="n">
        <v>15752</v>
      </c>
      <c r="AI41" s="53" t="n">
        <v>15022</v>
      </c>
      <c r="AJ41" s="41" t="n">
        <f aca="false">SUM(Z41:AI41)</f>
        <v>147770</v>
      </c>
      <c r="AK41" s="41" t="n">
        <f aca="false">I41+Q41+Y41+AJ41</f>
        <v>569118</v>
      </c>
    </row>
    <row r="42" customFormat="false" ht="12.75" hidden="false" customHeight="false" outlineLevel="0" collapsed="false">
      <c r="A42" s="39" t="s">
        <v>52</v>
      </c>
      <c r="B42" s="94" t="n">
        <f aca="false">B41*0.97</f>
        <v>19674.51</v>
      </c>
      <c r="C42" s="94" t="n">
        <f aca="false">C41*0.97</f>
        <v>18557.07</v>
      </c>
      <c r="D42" s="94" t="n">
        <f aca="false">D41*0.97</f>
        <v>19044.98</v>
      </c>
      <c r="E42" s="94" t="n">
        <f aca="false">E41*0.97</f>
        <v>19729.8</v>
      </c>
      <c r="F42" s="94" t="n">
        <f aca="false">F41*0.97</f>
        <v>19165.26</v>
      </c>
      <c r="G42" s="94" t="n">
        <f aca="false">G41*0.97</f>
        <v>18539.61</v>
      </c>
      <c r="H42" s="94" t="n">
        <f aca="false">H41*0.97</f>
        <v>18719.06</v>
      </c>
      <c r="I42" s="41" t="n">
        <f aca="false">I41*0.97</f>
        <v>133430.29</v>
      </c>
      <c r="J42" s="94" t="n">
        <f aca="false">J41*0.97</f>
        <v>19974.24</v>
      </c>
      <c r="K42" s="94" t="n">
        <f aca="false">K41*0.97</f>
        <v>18693.84</v>
      </c>
      <c r="L42" s="94" t="n">
        <f aca="false">L41*0.97</f>
        <v>18736.52</v>
      </c>
      <c r="M42" s="94" t="n">
        <f aca="false">M41*0.97</f>
        <v>19128.4</v>
      </c>
      <c r="N42" s="94" t="n">
        <f aca="false">N41*0.97</f>
        <v>19464.99</v>
      </c>
      <c r="O42" s="94" t="n">
        <f aca="false">O41*0.97</f>
        <v>19439.77</v>
      </c>
      <c r="P42" s="94" t="n">
        <f aca="false">P41*0.97</f>
        <v>19119.67</v>
      </c>
      <c r="Q42" s="41" t="n">
        <f aca="false">Q41*0.97</f>
        <v>134557.43</v>
      </c>
      <c r="R42" s="94" t="n">
        <f aca="false">R41*0.97</f>
        <v>20174.06</v>
      </c>
      <c r="S42" s="94" t="n">
        <f aca="false">S41*0.97</f>
        <v>20157.57</v>
      </c>
      <c r="T42" s="94" t="n">
        <f aca="false">T41*0.97</f>
        <v>20136.23</v>
      </c>
      <c r="U42" s="94" t="n">
        <f aca="false">U41*0.97</f>
        <v>20328.29</v>
      </c>
      <c r="V42" s="94" t="n">
        <f aca="false">V41*0.97</f>
        <v>20064.45</v>
      </c>
      <c r="W42" s="94" t="n">
        <f aca="false">W41*0.97</f>
        <v>19739.5</v>
      </c>
      <c r="X42" s="94" t="n">
        <f aca="false">X41*0.97</f>
        <v>20119.74</v>
      </c>
      <c r="Y42" s="41" t="n">
        <f aca="false">Y41*0.97</f>
        <v>140719.84</v>
      </c>
      <c r="Z42" s="94" t="n">
        <f aca="false">Z41*0.97</f>
        <v>14398.68</v>
      </c>
      <c r="AA42" s="94" t="n">
        <f aca="false">AA41*0.97</f>
        <v>14252.21</v>
      </c>
      <c r="AB42" s="94" t="n">
        <f aca="false">AB41*0.97</f>
        <v>14530.6</v>
      </c>
      <c r="AC42" s="94" t="n">
        <f aca="false">AC41*0.97</f>
        <v>14323.99</v>
      </c>
      <c r="AD42" s="94" t="n">
        <f aca="false">AD41*0.97</f>
        <v>14388.98</v>
      </c>
      <c r="AE42" s="94" t="n">
        <f aca="false">AE41*0.97</f>
        <v>13787.58</v>
      </c>
      <c r="AF42" s="94" t="n">
        <f aca="false">AF41*0.97</f>
        <v>13841.9</v>
      </c>
      <c r="AG42" s="94" t="n">
        <f aca="false">AG41*0.97</f>
        <v>13962.18</v>
      </c>
      <c r="AH42" s="94" t="n">
        <f aca="false">AH41*0.97</f>
        <v>15279.44</v>
      </c>
      <c r="AI42" s="6" t="n">
        <f aca="false">AI41*0.97</f>
        <v>14571.34</v>
      </c>
      <c r="AJ42" s="56" t="n">
        <f aca="false">AJ41*0.97</f>
        <v>143336.9</v>
      </c>
      <c r="AK42" s="41" t="n">
        <f aca="false">I42+Q42+Y42+AJ42</f>
        <v>552044.46</v>
      </c>
    </row>
    <row r="43" customFormat="false" ht="12.75" hidden="false" customHeight="false" outlineLevel="0" collapsed="false">
      <c r="A43" s="39" t="s">
        <v>53</v>
      </c>
      <c r="B43" s="95" t="n">
        <v>74</v>
      </c>
      <c r="C43" s="95" t="n">
        <v>73</v>
      </c>
      <c r="D43" s="95" t="n">
        <v>75</v>
      </c>
      <c r="E43" s="95" t="n">
        <v>72</v>
      </c>
      <c r="F43" s="95" t="n">
        <v>74</v>
      </c>
      <c r="G43" s="95" t="n">
        <v>76</v>
      </c>
      <c r="H43" s="95" t="n">
        <v>74</v>
      </c>
      <c r="I43" s="42" t="n">
        <f aca="false">AVERAGE(B43:H43)</f>
        <v>74</v>
      </c>
      <c r="J43" s="95" t="n">
        <v>73</v>
      </c>
      <c r="K43" s="95" t="n">
        <v>75</v>
      </c>
      <c r="L43" s="95" t="n">
        <v>72</v>
      </c>
      <c r="M43" s="95" t="n">
        <v>73</v>
      </c>
      <c r="N43" s="95" t="n">
        <v>71</v>
      </c>
      <c r="O43" s="95" t="n">
        <v>74</v>
      </c>
      <c r="P43" s="95" t="n">
        <v>73</v>
      </c>
      <c r="Q43" s="42" t="n">
        <f aca="false">AVERAGE(J43:P43)</f>
        <v>73</v>
      </c>
      <c r="R43" s="95" t="n">
        <v>75</v>
      </c>
      <c r="S43" s="95" t="n">
        <v>75</v>
      </c>
      <c r="T43" s="95" t="n">
        <v>74</v>
      </c>
      <c r="U43" s="95" t="n">
        <v>73</v>
      </c>
      <c r="V43" s="95" t="n">
        <v>76</v>
      </c>
      <c r="W43" s="95" t="n">
        <v>77</v>
      </c>
      <c r="X43" s="95" t="n">
        <v>75</v>
      </c>
      <c r="Y43" s="42" t="n">
        <f aca="false">AVERAGE(R43:X43)</f>
        <v>75</v>
      </c>
      <c r="Z43" s="95" t="n">
        <v>74</v>
      </c>
      <c r="AA43" s="95" t="n">
        <v>75</v>
      </c>
      <c r="AB43" s="95" t="n">
        <v>73</v>
      </c>
      <c r="AC43" s="95" t="n">
        <v>72</v>
      </c>
      <c r="AD43" s="95" t="n">
        <v>76</v>
      </c>
      <c r="AE43" s="95" t="n">
        <v>74</v>
      </c>
      <c r="AF43" s="95" t="n">
        <v>75</v>
      </c>
      <c r="AG43" s="95" t="n">
        <v>73</v>
      </c>
      <c r="AH43" s="95" t="n">
        <v>75</v>
      </c>
      <c r="AI43" s="7" t="n">
        <v>73</v>
      </c>
      <c r="AJ43" s="42" t="n">
        <f aca="false">AVERAGE(Z43:AI43)</f>
        <v>74</v>
      </c>
      <c r="AK43" s="41" t="n">
        <f aca="false">AVERAGE(I43,Q43,Y43,AJ43)</f>
        <v>74</v>
      </c>
    </row>
    <row r="44" customFormat="false" ht="12.75" hidden="false" customHeight="false" outlineLevel="0" collapsed="false">
      <c r="A44" s="39" t="s">
        <v>54</v>
      </c>
      <c r="B44" s="95" t="n">
        <v>3</v>
      </c>
      <c r="C44" s="95" t="n">
        <v>3</v>
      </c>
      <c r="D44" s="95" t="n">
        <v>3</v>
      </c>
      <c r="E44" s="95" t="n">
        <v>3</v>
      </c>
      <c r="F44" s="95" t="n">
        <v>3</v>
      </c>
      <c r="G44" s="95" t="n">
        <v>3</v>
      </c>
      <c r="H44" s="95" t="n">
        <v>3</v>
      </c>
      <c r="I44" s="42" t="n">
        <f aca="false">AVERAGE(B44:H44)</f>
        <v>3</v>
      </c>
      <c r="J44" s="95" t="n">
        <v>3</v>
      </c>
      <c r="K44" s="95" t="n">
        <v>3</v>
      </c>
      <c r="L44" s="95" t="n">
        <v>3</v>
      </c>
      <c r="M44" s="95" t="n">
        <v>3</v>
      </c>
      <c r="N44" s="95" t="n">
        <v>3</v>
      </c>
      <c r="O44" s="95" t="n">
        <v>3</v>
      </c>
      <c r="P44" s="95" t="n">
        <v>3</v>
      </c>
      <c r="Q44" s="42" t="n">
        <f aca="false">AVERAGE(J44:P44)</f>
        <v>3</v>
      </c>
      <c r="R44" s="95" t="n">
        <v>3</v>
      </c>
      <c r="S44" s="95" t="n">
        <v>3</v>
      </c>
      <c r="T44" s="95" t="n">
        <v>3</v>
      </c>
      <c r="U44" s="95" t="n">
        <v>3</v>
      </c>
      <c r="V44" s="95" t="n">
        <v>3</v>
      </c>
      <c r="W44" s="95" t="n">
        <v>3</v>
      </c>
      <c r="X44" s="95" t="n">
        <v>3</v>
      </c>
      <c r="Y44" s="42" t="n">
        <f aca="false">AVERAGE(R44:X44)</f>
        <v>3</v>
      </c>
      <c r="Z44" s="95" t="n">
        <v>3</v>
      </c>
      <c r="AA44" s="95" t="n">
        <v>3</v>
      </c>
      <c r="AB44" s="95" t="n">
        <v>3</v>
      </c>
      <c r="AC44" s="95" t="n">
        <v>3</v>
      </c>
      <c r="AD44" s="95" t="n">
        <v>3</v>
      </c>
      <c r="AE44" s="95" t="n">
        <v>3</v>
      </c>
      <c r="AF44" s="95" t="n">
        <v>3</v>
      </c>
      <c r="AG44" s="95" t="n">
        <v>3</v>
      </c>
      <c r="AH44" s="95" t="n">
        <v>3</v>
      </c>
      <c r="AI44" s="7" t="n">
        <f aca="false">AVERAGE(Z44:AH44)</f>
        <v>3</v>
      </c>
      <c r="AJ44" s="42" t="n">
        <f aca="false">AVERAGE(Z44:AI44)</f>
        <v>3</v>
      </c>
      <c r="AK44" s="42" t="n">
        <f aca="false">AVERAGE(I44,Q44,Y44,AJ44)</f>
        <v>3</v>
      </c>
    </row>
    <row r="45" customFormat="false" ht="12.75" hidden="false" customHeight="false" outlineLevel="0" collapsed="false">
      <c r="A45" s="39" t="s">
        <v>55</v>
      </c>
      <c r="B45" s="95" t="n">
        <v>8.83</v>
      </c>
      <c r="C45" s="95" t="n">
        <v>8.83</v>
      </c>
      <c r="D45" s="95" t="n">
        <v>8.83</v>
      </c>
      <c r="E45" s="95" t="n">
        <v>8.83</v>
      </c>
      <c r="F45" s="95" t="n">
        <v>8.83</v>
      </c>
      <c r="G45" s="95" t="n">
        <v>8.83</v>
      </c>
      <c r="H45" s="95" t="n">
        <v>8.83</v>
      </c>
      <c r="I45" s="42" t="n">
        <f aca="false">AVERAGE(B45:H45)</f>
        <v>8.83</v>
      </c>
      <c r="J45" s="95" t="n">
        <v>8.83</v>
      </c>
      <c r="K45" s="95" t="n">
        <v>8.83</v>
      </c>
      <c r="L45" s="95" t="n">
        <v>8.83</v>
      </c>
      <c r="M45" s="95" t="n">
        <v>8.83</v>
      </c>
      <c r="N45" s="95" t="n">
        <v>8.83</v>
      </c>
      <c r="O45" s="95" t="n">
        <v>8.83</v>
      </c>
      <c r="P45" s="95" t="n">
        <v>8.83</v>
      </c>
      <c r="Q45" s="42" t="n">
        <f aca="false">AVERAGE(J45:P45)</f>
        <v>8.83</v>
      </c>
      <c r="R45" s="95" t="n">
        <v>8.83</v>
      </c>
      <c r="S45" s="95" t="n">
        <v>8.83</v>
      </c>
      <c r="T45" s="95" t="n">
        <v>8.83</v>
      </c>
      <c r="U45" s="95" t="n">
        <v>8.83</v>
      </c>
      <c r="V45" s="95" t="n">
        <v>8.83</v>
      </c>
      <c r="W45" s="95" t="n">
        <v>8.83</v>
      </c>
      <c r="X45" s="95" t="n">
        <v>8.83</v>
      </c>
      <c r="Y45" s="42" t="n">
        <f aca="false">AVERAGE(R45:X45)</f>
        <v>8.83</v>
      </c>
      <c r="Z45" s="95" t="n">
        <v>8.83</v>
      </c>
      <c r="AA45" s="95" t="n">
        <v>8.83</v>
      </c>
      <c r="AB45" s="95" t="n">
        <v>8.83</v>
      </c>
      <c r="AC45" s="95" t="n">
        <v>8.83</v>
      </c>
      <c r="AD45" s="95" t="n">
        <v>8.83</v>
      </c>
      <c r="AE45" s="95" t="n">
        <v>8.83</v>
      </c>
      <c r="AF45" s="95" t="n">
        <v>8.83</v>
      </c>
      <c r="AG45" s="95" t="n">
        <v>8.83</v>
      </c>
      <c r="AH45" s="95" t="n">
        <v>8.83</v>
      </c>
      <c r="AI45" s="7" t="n">
        <f aca="false">AVERAGE(Z45:AH45)</f>
        <v>8.83</v>
      </c>
      <c r="AJ45" s="42" t="n">
        <f aca="false">AVERAGE(Z45:AI45)</f>
        <v>8.83</v>
      </c>
      <c r="AK45" s="42" t="n">
        <f aca="false">AVERAGE(I45,Q45,Y45,AJ45)</f>
        <v>8.83</v>
      </c>
    </row>
    <row r="46" customFormat="false" ht="12.75" hidden="false" customHeight="false" outlineLevel="0" collapsed="false">
      <c r="A46" s="39" t="s">
        <v>56</v>
      </c>
      <c r="B46" s="97" t="n">
        <f aca="false">(1.03*B40)</f>
        <v>148086.911</v>
      </c>
      <c r="C46" s="97" t="n">
        <f aca="false">(1.03*C40)</f>
        <v>147982.263</v>
      </c>
      <c r="D46" s="97" t="n">
        <f aca="false">(1.03*D40)</f>
        <v>147888.945</v>
      </c>
      <c r="E46" s="97" t="n">
        <f aca="false">(1.03*E40)</f>
        <v>147797.584</v>
      </c>
      <c r="F46" s="97" t="n">
        <f aca="false">(1.03*F40)</f>
        <v>147706.223</v>
      </c>
      <c r="G46" s="97" t="n">
        <f aca="false">(1.03*G40)</f>
        <v>147612.905</v>
      </c>
      <c r="H46" s="97" t="n">
        <f aca="false">(1.03*H40)</f>
        <v>147508.257</v>
      </c>
      <c r="I46" s="48" t="n">
        <f aca="false">(1.03*I40)</f>
        <v>1034583.088</v>
      </c>
      <c r="J46" s="97" t="n">
        <f aca="false">(1.03*J40)</f>
        <v>149451.764</v>
      </c>
      <c r="K46" s="97" t="n">
        <f aca="false">(1.03*K40)</f>
        <v>149347.116</v>
      </c>
      <c r="L46" s="97" t="n">
        <f aca="false">(1.03*L40)</f>
        <v>149253.798</v>
      </c>
      <c r="M46" s="97" t="n">
        <f aca="false">(1.03*M40)</f>
        <v>149162.437</v>
      </c>
      <c r="N46" s="97" t="n">
        <f aca="false">(1.03*N40)</f>
        <v>149071.076</v>
      </c>
      <c r="O46" s="97" t="n">
        <f aca="false">(1.03*O40)</f>
        <v>148977.758</v>
      </c>
      <c r="P46" s="97" t="n">
        <f aca="false">(1.03*P40)</f>
        <v>148873.11</v>
      </c>
      <c r="Q46" s="48" t="n">
        <f aca="false">(1.03*Q40)</f>
        <v>1044137.059</v>
      </c>
      <c r="R46" s="97" t="n">
        <f aca="false">(1.03*R40)</f>
        <v>150156.49</v>
      </c>
      <c r="S46" s="97" t="n">
        <f aca="false">(1.03*S40)</f>
        <v>150051.842</v>
      </c>
      <c r="T46" s="97" t="n">
        <f aca="false">(1.03*T40)</f>
        <v>149958.524</v>
      </c>
      <c r="U46" s="97" t="n">
        <f aca="false">(1.03*U40)</f>
        <v>149867.163</v>
      </c>
      <c r="V46" s="97" t="n">
        <f aca="false">(1.03*V40)</f>
        <v>149775.802</v>
      </c>
      <c r="W46" s="97" t="n">
        <f aca="false">(1.03*W40)</f>
        <v>149682.484</v>
      </c>
      <c r="X46" s="97" t="n">
        <f aca="false">(1.03*X40)</f>
        <v>149577.836</v>
      </c>
      <c r="Y46" s="48" t="n">
        <f aca="false">(1.03*Y40)</f>
        <v>1049070.141</v>
      </c>
      <c r="Z46" s="97" t="n">
        <f aca="false">(1.03*Z40)</f>
        <v>106225.857</v>
      </c>
      <c r="AA46" s="97" t="n">
        <f aca="false">(1.03*AA40)</f>
        <v>106121.209</v>
      </c>
      <c r="AB46" s="97" t="n">
        <f aca="false">(1.03*AB40)</f>
        <v>106027.891</v>
      </c>
      <c r="AC46" s="97" t="n">
        <f aca="false">(1.03*AC40)</f>
        <v>105936.53</v>
      </c>
      <c r="AD46" s="97" t="n">
        <f aca="false">(1.03*AD40)</f>
        <v>105845.169</v>
      </c>
      <c r="AE46" s="97" t="n">
        <f aca="false">(1.03*AE40)</f>
        <v>105751.851</v>
      </c>
      <c r="AF46" s="97" t="n">
        <f aca="false">(1.03*AF40)</f>
        <v>105647.203</v>
      </c>
      <c r="AG46" s="97" t="n">
        <f aca="false">(1.03*AG40)</f>
        <v>105970.726</v>
      </c>
      <c r="AH46" s="97" t="n">
        <f aca="false">(1.03*AH40)</f>
        <v>105593.231</v>
      </c>
      <c r="AI46" s="99" t="n">
        <f aca="false">(1.03*AI40)</f>
        <v>105216.251</v>
      </c>
      <c r="AJ46" s="48" t="n">
        <f aca="false">(1.03*AJ40)</f>
        <v>1058335.918</v>
      </c>
      <c r="AK46" s="41" t="n">
        <f aca="false">I46+Q46+Y46+AJ46</f>
        <v>4186126.206</v>
      </c>
    </row>
    <row r="47" customFormat="false" ht="12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</row>
    <row r="48" customFormat="false" ht="12.75" hidden="false" customHeight="true" outlineLevel="0" collapsed="false">
      <c r="A48" s="35" t="s">
        <v>14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</row>
    <row r="49" s="93" customFormat="true" ht="18.75" hidden="false" customHeight="true" outlineLevel="0" collapsed="false">
      <c r="A49" s="91" t="s">
        <v>43</v>
      </c>
      <c r="B49" s="92" t="n">
        <v>37834</v>
      </c>
      <c r="C49" s="92" t="n">
        <v>37835</v>
      </c>
      <c r="D49" s="92" t="n">
        <v>37836</v>
      </c>
      <c r="E49" s="92" t="n">
        <v>37837</v>
      </c>
      <c r="F49" s="92" t="n">
        <v>37838</v>
      </c>
      <c r="G49" s="92" t="n">
        <v>37839</v>
      </c>
      <c r="H49" s="92" t="n">
        <v>37840</v>
      </c>
      <c r="I49" s="2" t="s">
        <v>142</v>
      </c>
      <c r="J49" s="92" t="n">
        <v>37841</v>
      </c>
      <c r="K49" s="92" t="n">
        <v>37842</v>
      </c>
      <c r="L49" s="92" t="n">
        <v>37843</v>
      </c>
      <c r="M49" s="92" t="n">
        <v>37844</v>
      </c>
      <c r="N49" s="92" t="n">
        <v>37845</v>
      </c>
      <c r="O49" s="92" t="n">
        <v>37846</v>
      </c>
      <c r="P49" s="92" t="n">
        <v>37847</v>
      </c>
      <c r="Q49" s="2" t="s">
        <v>46</v>
      </c>
      <c r="R49" s="92" t="n">
        <v>37848</v>
      </c>
      <c r="S49" s="92" t="n">
        <v>37849</v>
      </c>
      <c r="T49" s="92" t="n">
        <v>37850</v>
      </c>
      <c r="U49" s="92" t="n">
        <v>37851</v>
      </c>
      <c r="V49" s="92" t="n">
        <v>37852</v>
      </c>
      <c r="W49" s="92" t="n">
        <v>37856</v>
      </c>
      <c r="X49" s="92" t="n">
        <v>37857</v>
      </c>
      <c r="Y49" s="2" t="s">
        <v>69</v>
      </c>
      <c r="Z49" s="92" t="n">
        <v>37858</v>
      </c>
      <c r="AA49" s="92" t="n">
        <v>37859</v>
      </c>
      <c r="AB49" s="92" t="n">
        <v>37860</v>
      </c>
      <c r="AC49" s="92" t="n">
        <v>37861</v>
      </c>
      <c r="AD49" s="92" t="n">
        <v>37862</v>
      </c>
      <c r="AE49" s="92" t="n">
        <v>37863</v>
      </c>
      <c r="AF49" s="92" t="n">
        <v>37864</v>
      </c>
      <c r="AG49" s="2" t="s">
        <v>70</v>
      </c>
      <c r="AH49" s="2" t="s">
        <v>49</v>
      </c>
      <c r="AI49" s="92"/>
      <c r="AJ49" s="2"/>
      <c r="AK49" s="2"/>
    </row>
    <row r="50" customFormat="false" ht="12.75" hidden="false" customHeight="false" outlineLevel="0" collapsed="false">
      <c r="A50" s="39" t="s">
        <v>50</v>
      </c>
      <c r="B50" s="94" t="n">
        <v>122940.2</v>
      </c>
      <c r="C50" s="94" t="n">
        <v>122838.6</v>
      </c>
      <c r="D50" s="94" t="n">
        <v>122748</v>
      </c>
      <c r="E50" s="94" t="n">
        <v>122659.3</v>
      </c>
      <c r="F50" s="94" t="n">
        <v>122570.6</v>
      </c>
      <c r="G50" s="94" t="n">
        <v>122480</v>
      </c>
      <c r="H50" s="94" t="n">
        <v>122378.4</v>
      </c>
      <c r="I50" s="41" t="n">
        <f aca="false">SUM(B50:H50)</f>
        <v>858615.1</v>
      </c>
      <c r="J50" s="94" t="n">
        <v>122702.8</v>
      </c>
      <c r="K50" s="94" t="n">
        <v>122601.2</v>
      </c>
      <c r="L50" s="94" t="n">
        <v>122510.6</v>
      </c>
      <c r="M50" s="94" t="n">
        <v>122421.9</v>
      </c>
      <c r="N50" s="94" t="n">
        <v>122333.2</v>
      </c>
      <c r="O50" s="94" t="n">
        <v>122242.6</v>
      </c>
      <c r="P50" s="94" t="n">
        <v>122141</v>
      </c>
      <c r="Q50" s="41" t="n">
        <f aca="false">SUM(J50:P50)</f>
        <v>856953.3</v>
      </c>
      <c r="R50" s="94" t="n">
        <v>123131.6</v>
      </c>
      <c r="S50" s="94" t="n">
        <v>123030</v>
      </c>
      <c r="T50" s="94" t="n">
        <v>122939.4</v>
      </c>
      <c r="U50" s="94" t="n">
        <v>122850.7</v>
      </c>
      <c r="V50" s="94" t="n">
        <v>122762</v>
      </c>
      <c r="W50" s="94" t="n">
        <v>122671.4</v>
      </c>
      <c r="X50" s="94" t="n">
        <v>122569.8</v>
      </c>
      <c r="Y50" s="41" t="n">
        <f aca="false">SUM(R50:X50)</f>
        <v>859954.9</v>
      </c>
      <c r="Z50" s="94" t="n">
        <v>90131.4</v>
      </c>
      <c r="AA50" s="94" t="n">
        <v>88767</v>
      </c>
      <c r="AB50" s="94" t="n">
        <v>88676.4</v>
      </c>
      <c r="AC50" s="94" t="n">
        <v>88587.7</v>
      </c>
      <c r="AD50" s="94" t="n">
        <v>88499</v>
      </c>
      <c r="AE50" s="94" t="n">
        <v>88408.4</v>
      </c>
      <c r="AF50" s="94" t="n">
        <v>88306.8</v>
      </c>
      <c r="AG50" s="41" t="n">
        <f aca="false">SUM(Z50:AF50)</f>
        <v>621376.7</v>
      </c>
      <c r="AH50" s="41" t="n">
        <f aca="false">I50+Q50+Y50+AG50</f>
        <v>3196900</v>
      </c>
      <c r="AI50" s="94"/>
      <c r="AJ50" s="41"/>
      <c r="AK50" s="41"/>
      <c r="AL50" s="30"/>
    </row>
    <row r="51" customFormat="false" ht="12.75" hidden="false" customHeight="false" outlineLevel="0" collapsed="false">
      <c r="A51" s="39" t="s">
        <v>51</v>
      </c>
      <c r="B51" s="43" t="n">
        <v>17957</v>
      </c>
      <c r="C51" s="43" t="n">
        <v>17640</v>
      </c>
      <c r="D51" s="43" t="n">
        <v>17719</v>
      </c>
      <c r="E51" s="43" t="n">
        <v>17612</v>
      </c>
      <c r="F51" s="43" t="n">
        <v>18045</v>
      </c>
      <c r="G51" s="43" t="n">
        <v>17722</v>
      </c>
      <c r="H51" s="43" t="n">
        <v>17602</v>
      </c>
      <c r="I51" s="48" t="n">
        <f aca="false">SUM(B51:H51)</f>
        <v>124297</v>
      </c>
      <c r="J51" s="43" t="n">
        <v>17985</v>
      </c>
      <c r="K51" s="43" t="n">
        <v>17668</v>
      </c>
      <c r="L51" s="43" t="n">
        <v>17747</v>
      </c>
      <c r="M51" s="43" t="n">
        <v>17640</v>
      </c>
      <c r="N51" s="43" t="n">
        <v>18075</v>
      </c>
      <c r="O51" s="43" t="n">
        <v>17750</v>
      </c>
      <c r="P51" s="43" t="n">
        <v>17630</v>
      </c>
      <c r="Q51" s="48" t="n">
        <f aca="false">SUM(J51:P51)</f>
        <v>124495</v>
      </c>
      <c r="R51" s="43" t="n">
        <v>17957</v>
      </c>
      <c r="S51" s="43" t="n">
        <v>17640</v>
      </c>
      <c r="T51" s="43" t="n">
        <v>17719</v>
      </c>
      <c r="U51" s="43" t="n">
        <v>17612</v>
      </c>
      <c r="V51" s="43" t="n">
        <v>18045</v>
      </c>
      <c r="W51" s="43" t="n">
        <v>17722</v>
      </c>
      <c r="X51" s="43" t="n">
        <v>17602</v>
      </c>
      <c r="Y51" s="48" t="n">
        <f aca="false">SUM(R51:X51)</f>
        <v>124297</v>
      </c>
      <c r="Z51" s="43" t="n">
        <v>12922</v>
      </c>
      <c r="AA51" s="43" t="n">
        <v>12905</v>
      </c>
      <c r="AB51" s="43" t="n">
        <v>12684</v>
      </c>
      <c r="AC51" s="43" t="n">
        <v>12877</v>
      </c>
      <c r="AD51" s="43" t="n">
        <v>12812</v>
      </c>
      <c r="AE51" s="43" t="n">
        <v>12788</v>
      </c>
      <c r="AF51" s="43" t="n">
        <v>12867</v>
      </c>
      <c r="AG51" s="41" t="n">
        <f aca="false">SUM(Z51:AF51)</f>
        <v>89855</v>
      </c>
      <c r="AH51" s="41" t="n">
        <f aca="false">I51+Q51+Y51+AG51</f>
        <v>462944</v>
      </c>
      <c r="AI51" s="43"/>
      <c r="AJ51" s="41"/>
      <c r="AK51" s="41"/>
      <c r="AL51" s="30"/>
    </row>
    <row r="52" customFormat="false" ht="12.75" hidden="false" customHeight="false" outlineLevel="0" collapsed="false">
      <c r="A52" s="39" t="s">
        <v>52</v>
      </c>
      <c r="B52" s="40" t="n">
        <f aca="false">B51*0.97</f>
        <v>17418.29</v>
      </c>
      <c r="C52" s="40" t="n">
        <f aca="false">C51*0.97</f>
        <v>17110.8</v>
      </c>
      <c r="D52" s="40" t="n">
        <f aca="false">D51*0.97</f>
        <v>17187.43</v>
      </c>
      <c r="E52" s="40" t="n">
        <f aca="false">E51*0.97</f>
        <v>17083.64</v>
      </c>
      <c r="F52" s="40" t="n">
        <f aca="false">F51*0.97</f>
        <v>17503.65</v>
      </c>
      <c r="G52" s="40" t="n">
        <f aca="false">G51*0.97</f>
        <v>17190.34</v>
      </c>
      <c r="H52" s="40" t="n">
        <f aca="false">H51*0.97</f>
        <v>17073.94</v>
      </c>
      <c r="I52" s="41" t="n">
        <f aca="false">I51*0.97</f>
        <v>120568.09</v>
      </c>
      <c r="J52" s="40" t="n">
        <f aca="false">J51*0.97</f>
        <v>17445.45</v>
      </c>
      <c r="K52" s="40" t="n">
        <f aca="false">K51*0.97</f>
        <v>17137.96</v>
      </c>
      <c r="L52" s="40" t="n">
        <f aca="false">L51*0.97</f>
        <v>17214.59</v>
      </c>
      <c r="M52" s="40" t="n">
        <f aca="false">M51*0.97</f>
        <v>17110.8</v>
      </c>
      <c r="N52" s="40" t="n">
        <f aca="false">N51*0.97</f>
        <v>17532.75</v>
      </c>
      <c r="O52" s="40" t="n">
        <f aca="false">O51*0.97</f>
        <v>17217.5</v>
      </c>
      <c r="P52" s="40" t="n">
        <f aca="false">P51*0.97</f>
        <v>17101.1</v>
      </c>
      <c r="Q52" s="41" t="n">
        <f aca="false">Q51*0.97</f>
        <v>120760.15</v>
      </c>
      <c r="R52" s="40" t="n">
        <f aca="false">R51*0.97</f>
        <v>17418.29</v>
      </c>
      <c r="S52" s="40" t="n">
        <f aca="false">S51*0.97</f>
        <v>17110.8</v>
      </c>
      <c r="T52" s="40" t="n">
        <f aca="false">T51*0.97</f>
        <v>17187.43</v>
      </c>
      <c r="U52" s="40" t="n">
        <f aca="false">U51*0.97</f>
        <v>17083.64</v>
      </c>
      <c r="V52" s="40" t="n">
        <f aca="false">V51*0.97</f>
        <v>17503.65</v>
      </c>
      <c r="W52" s="40" t="n">
        <f aca="false">W51*0.97</f>
        <v>17190.34</v>
      </c>
      <c r="X52" s="40" t="n">
        <f aca="false">X51*0.97</f>
        <v>17073.94</v>
      </c>
      <c r="Y52" s="41" t="n">
        <f aca="false">Y51*0.97</f>
        <v>120568.09</v>
      </c>
      <c r="Z52" s="40" t="n">
        <f aca="false">Z51*0.97</f>
        <v>12534.34</v>
      </c>
      <c r="AA52" s="40" t="n">
        <f aca="false">AA51*0.97</f>
        <v>12517.85</v>
      </c>
      <c r="AB52" s="40" t="n">
        <f aca="false">AB51*0.97</f>
        <v>12303.48</v>
      </c>
      <c r="AC52" s="40" t="n">
        <f aca="false">AC51*0.97</f>
        <v>12490.69</v>
      </c>
      <c r="AD52" s="40" t="n">
        <f aca="false">AD51*0.97</f>
        <v>12427.64</v>
      </c>
      <c r="AE52" s="40" t="n">
        <f aca="false">AE51*0.97</f>
        <v>12404.36</v>
      </c>
      <c r="AF52" s="40" t="n">
        <f aca="false">AF51*0.97</f>
        <v>12480.99</v>
      </c>
      <c r="AG52" s="41" t="n">
        <f aca="false">SUM(Z52:AF52)</f>
        <v>87159.35</v>
      </c>
      <c r="AH52" s="41" t="n">
        <f aca="false">I52+Q52+Y52+AG52</f>
        <v>449055.68</v>
      </c>
      <c r="AI52" s="40"/>
      <c r="AJ52" s="41"/>
      <c r="AK52" s="41"/>
    </row>
    <row r="53" customFormat="false" ht="12.75" hidden="false" customHeight="false" outlineLevel="0" collapsed="false">
      <c r="A53" s="39" t="s">
        <v>53</v>
      </c>
      <c r="B53" s="95" t="n">
        <v>72</v>
      </c>
      <c r="C53" s="95" t="n">
        <v>71</v>
      </c>
      <c r="D53" s="95" t="n">
        <v>73</v>
      </c>
      <c r="E53" s="95" t="n">
        <v>73</v>
      </c>
      <c r="F53" s="95" t="n">
        <v>74</v>
      </c>
      <c r="G53" s="95" t="n">
        <v>71</v>
      </c>
      <c r="H53" s="95" t="n">
        <v>70</v>
      </c>
      <c r="I53" s="42" t="n">
        <f aca="false">AVERAGE(B53:H53)</f>
        <v>72</v>
      </c>
      <c r="J53" s="95" t="n">
        <v>71</v>
      </c>
      <c r="K53" s="95" t="n">
        <v>75</v>
      </c>
      <c r="L53" s="95" t="n">
        <v>72</v>
      </c>
      <c r="M53" s="95" t="n">
        <v>73</v>
      </c>
      <c r="N53" s="95" t="n">
        <v>73</v>
      </c>
      <c r="O53" s="95" t="n">
        <v>74</v>
      </c>
      <c r="P53" s="95" t="n">
        <v>73</v>
      </c>
      <c r="Q53" s="42" t="n">
        <f aca="false">AVERAGE(J53:P53)</f>
        <v>73</v>
      </c>
      <c r="R53" s="95" t="n">
        <v>72</v>
      </c>
      <c r="S53" s="95" t="n">
        <v>74</v>
      </c>
      <c r="T53" s="95" t="n">
        <v>73</v>
      </c>
      <c r="U53" s="95" t="n">
        <v>74</v>
      </c>
      <c r="V53" s="95" t="n">
        <v>75</v>
      </c>
      <c r="W53" s="95" t="n">
        <v>75</v>
      </c>
      <c r="X53" s="95" t="n">
        <v>75</v>
      </c>
      <c r="Y53" s="42" t="n">
        <f aca="false">AVERAGE(R53:X53)</f>
        <v>74</v>
      </c>
      <c r="Z53" s="95" t="n">
        <v>73</v>
      </c>
      <c r="AA53" s="95" t="n">
        <v>71</v>
      </c>
      <c r="AB53" s="95" t="n">
        <v>74</v>
      </c>
      <c r="AC53" s="95" t="n">
        <v>74</v>
      </c>
      <c r="AD53" s="95" t="n">
        <v>72</v>
      </c>
      <c r="AE53" s="95" t="n">
        <v>73</v>
      </c>
      <c r="AF53" s="95" t="n">
        <v>74</v>
      </c>
      <c r="AG53" s="42" t="n">
        <f aca="false">AVERAGE(Z53:AF53)</f>
        <v>73</v>
      </c>
      <c r="AH53" s="42" t="n">
        <f aca="false">AVERAGE(I53,Q53,Y53,AG53)</f>
        <v>73</v>
      </c>
      <c r="AI53" s="95"/>
      <c r="AJ53" s="42"/>
      <c r="AK53" s="42"/>
    </row>
    <row r="54" customFormat="false" ht="12.75" hidden="false" customHeight="false" outlineLevel="0" collapsed="false">
      <c r="A54" s="39" t="s">
        <v>54</v>
      </c>
      <c r="B54" s="95" t="n">
        <v>3</v>
      </c>
      <c r="C54" s="95" t="n">
        <v>3</v>
      </c>
      <c r="D54" s="95" t="n">
        <v>3</v>
      </c>
      <c r="E54" s="95" t="n">
        <v>3</v>
      </c>
      <c r="F54" s="95" t="n">
        <v>3</v>
      </c>
      <c r="G54" s="95" t="n">
        <v>3</v>
      </c>
      <c r="H54" s="95" t="n">
        <v>3</v>
      </c>
      <c r="I54" s="42" t="n">
        <f aca="false">AVERAGE(B54:H54)</f>
        <v>3</v>
      </c>
      <c r="J54" s="95" t="n">
        <v>3</v>
      </c>
      <c r="K54" s="95" t="n">
        <v>3</v>
      </c>
      <c r="L54" s="95" t="n">
        <v>3</v>
      </c>
      <c r="M54" s="95" t="n">
        <v>3</v>
      </c>
      <c r="N54" s="95" t="n">
        <v>3</v>
      </c>
      <c r="O54" s="95" t="n">
        <v>3</v>
      </c>
      <c r="P54" s="95" t="n">
        <v>3</v>
      </c>
      <c r="Q54" s="42" t="n">
        <f aca="false">AVERAGE(J54:P54)</f>
        <v>3</v>
      </c>
      <c r="R54" s="95" t="n">
        <v>3</v>
      </c>
      <c r="S54" s="95" t="n">
        <v>3</v>
      </c>
      <c r="T54" s="95" t="n">
        <v>3</v>
      </c>
      <c r="U54" s="95" t="n">
        <v>3</v>
      </c>
      <c r="V54" s="95" t="n">
        <v>3</v>
      </c>
      <c r="W54" s="95" t="n">
        <v>3</v>
      </c>
      <c r="X54" s="95" t="n">
        <v>3</v>
      </c>
      <c r="Y54" s="42" t="n">
        <f aca="false">AVERAGE(R54:X54)</f>
        <v>3</v>
      </c>
      <c r="Z54" s="95" t="n">
        <v>3</v>
      </c>
      <c r="AA54" s="95" t="n">
        <v>3</v>
      </c>
      <c r="AB54" s="95" t="n">
        <v>3</v>
      </c>
      <c r="AC54" s="95" t="n">
        <v>3</v>
      </c>
      <c r="AD54" s="95" t="n">
        <v>3</v>
      </c>
      <c r="AE54" s="95" t="n">
        <v>3</v>
      </c>
      <c r="AF54" s="95" t="n">
        <v>3</v>
      </c>
      <c r="AG54" s="42" t="n">
        <f aca="false">AVERAGE(Z54:AF54)</f>
        <v>3</v>
      </c>
      <c r="AH54" s="42" t="n">
        <f aca="false">AVERAGE(I54,Q54,Y54,AG54)</f>
        <v>3</v>
      </c>
      <c r="AI54" s="95"/>
      <c r="AJ54" s="42"/>
      <c r="AK54" s="42"/>
    </row>
    <row r="55" customFormat="false" ht="12.75" hidden="false" customHeight="false" outlineLevel="0" collapsed="false">
      <c r="A55" s="39" t="s">
        <v>55</v>
      </c>
      <c r="B55" s="95" t="n">
        <v>8.83</v>
      </c>
      <c r="C55" s="95" t="n">
        <v>8.83</v>
      </c>
      <c r="D55" s="95" t="n">
        <v>8.83</v>
      </c>
      <c r="E55" s="95" t="n">
        <v>8.83</v>
      </c>
      <c r="F55" s="95" t="n">
        <v>8.83</v>
      </c>
      <c r="G55" s="95" t="n">
        <v>8.83</v>
      </c>
      <c r="H55" s="95" t="n">
        <v>8.83</v>
      </c>
      <c r="I55" s="42" t="n">
        <f aca="false">AVERAGE(B55:H55)</f>
        <v>8.83</v>
      </c>
      <c r="J55" s="95" t="n">
        <v>8.83</v>
      </c>
      <c r="K55" s="95" t="n">
        <v>8.83</v>
      </c>
      <c r="L55" s="95" t="n">
        <v>8.83</v>
      </c>
      <c r="M55" s="95" t="n">
        <v>8.83</v>
      </c>
      <c r="N55" s="95" t="n">
        <v>8.83</v>
      </c>
      <c r="O55" s="95" t="n">
        <v>8.83</v>
      </c>
      <c r="P55" s="95" t="n">
        <v>8.83</v>
      </c>
      <c r="Q55" s="42" t="n">
        <f aca="false">AVERAGE(J55:P55)</f>
        <v>8.83</v>
      </c>
      <c r="R55" s="95" t="n">
        <v>8.83</v>
      </c>
      <c r="S55" s="95" t="n">
        <v>8.83</v>
      </c>
      <c r="T55" s="95" t="n">
        <v>8.83</v>
      </c>
      <c r="U55" s="95" t="n">
        <v>8.83</v>
      </c>
      <c r="V55" s="95" t="n">
        <v>8.83</v>
      </c>
      <c r="W55" s="95" t="n">
        <v>8.83</v>
      </c>
      <c r="X55" s="95" t="n">
        <v>8.83</v>
      </c>
      <c r="Y55" s="42" t="n">
        <f aca="false">AVERAGE(R55:X55)</f>
        <v>8.83</v>
      </c>
      <c r="Z55" s="95" t="n">
        <v>8.83</v>
      </c>
      <c r="AA55" s="95" t="n">
        <v>8.83</v>
      </c>
      <c r="AB55" s="95" t="n">
        <v>8.83</v>
      </c>
      <c r="AC55" s="95" t="n">
        <v>8.83</v>
      </c>
      <c r="AD55" s="95" t="n">
        <v>8.83</v>
      </c>
      <c r="AE55" s="95" t="n">
        <v>8.83</v>
      </c>
      <c r="AF55" s="95" t="n">
        <v>8.83</v>
      </c>
      <c r="AG55" s="42" t="n">
        <f aca="false">AVERAGE(Z55:AF55)</f>
        <v>8.83</v>
      </c>
      <c r="AH55" s="42" t="n">
        <f aca="false">AVERAGE(I55,Q55,Y55,AG55)</f>
        <v>8.83</v>
      </c>
      <c r="AI55" s="95"/>
      <c r="AJ55" s="42"/>
      <c r="AK55" s="42"/>
    </row>
    <row r="56" customFormat="false" ht="12.75" hidden="false" customHeight="false" outlineLevel="0" collapsed="false">
      <c r="A56" s="39" t="s">
        <v>56</v>
      </c>
      <c r="B56" s="97" t="n">
        <f aca="false">(1.03*B50)</f>
        <v>126628.406</v>
      </c>
      <c r="C56" s="97" t="n">
        <f aca="false">(1.03*C50)</f>
        <v>126523.758</v>
      </c>
      <c r="D56" s="97" t="n">
        <f aca="false">(1.03*D50)</f>
        <v>126430.44</v>
      </c>
      <c r="E56" s="97" t="n">
        <f aca="false">(1.03*E50)</f>
        <v>126339.079</v>
      </c>
      <c r="F56" s="97" t="n">
        <f aca="false">(1.03*F50)</f>
        <v>126247.718</v>
      </c>
      <c r="G56" s="97" t="n">
        <f aca="false">(1.03*G50)</f>
        <v>126154.4</v>
      </c>
      <c r="H56" s="97" t="n">
        <f aca="false">(1.03*H50)</f>
        <v>126049.752</v>
      </c>
      <c r="I56" s="48" t="n">
        <f aca="false">(1.03*I50)</f>
        <v>884373.553</v>
      </c>
      <c r="J56" s="97" t="n">
        <f aca="false">(1.03*J50)</f>
        <v>126383.884</v>
      </c>
      <c r="K56" s="97" t="n">
        <f aca="false">(1.03*K50)</f>
        <v>126279.236</v>
      </c>
      <c r="L56" s="97" t="n">
        <f aca="false">(1.03*L50)</f>
        <v>126185.918</v>
      </c>
      <c r="M56" s="97" t="n">
        <f aca="false">(1.03*M50)</f>
        <v>126094.557</v>
      </c>
      <c r="N56" s="97" t="n">
        <f aca="false">(1.03*N50)</f>
        <v>126003.196</v>
      </c>
      <c r="O56" s="97" t="n">
        <f aca="false">(1.03*O50)</f>
        <v>125909.878</v>
      </c>
      <c r="P56" s="97" t="n">
        <f aca="false">(1.03*P50)</f>
        <v>125805.23</v>
      </c>
      <c r="Q56" s="48" t="n">
        <f aca="false">(1.03*Q50)</f>
        <v>882661.899</v>
      </c>
      <c r="R56" s="97" t="n">
        <f aca="false">(1.03*R50)</f>
        <v>126825.548</v>
      </c>
      <c r="S56" s="97" t="n">
        <f aca="false">(1.03*S50)</f>
        <v>126720.9</v>
      </c>
      <c r="T56" s="97" t="n">
        <f aca="false">(1.03*T50)</f>
        <v>126627.582</v>
      </c>
      <c r="U56" s="97" t="n">
        <f aca="false">(1.03*U50)</f>
        <v>126536.221</v>
      </c>
      <c r="V56" s="97" t="n">
        <f aca="false">(1.03*V50)</f>
        <v>126444.86</v>
      </c>
      <c r="W56" s="97" t="n">
        <f aca="false">(1.03*W50)</f>
        <v>126351.542</v>
      </c>
      <c r="X56" s="97" t="n">
        <f aca="false">(1.03*X50)</f>
        <v>126246.894</v>
      </c>
      <c r="Y56" s="48" t="n">
        <f aca="false">(1.03*Y50)</f>
        <v>885753.547</v>
      </c>
      <c r="Z56" s="97" t="n">
        <f aca="false">(1.03*Z50)</f>
        <v>92835.342</v>
      </c>
      <c r="AA56" s="97" t="n">
        <f aca="false">(1.03*AA50)</f>
        <v>91430.01</v>
      </c>
      <c r="AB56" s="97" t="n">
        <f aca="false">(1.03*AB50)</f>
        <v>91336.692</v>
      </c>
      <c r="AC56" s="97" t="n">
        <f aca="false">(1.03*AC50)</f>
        <v>91245.331</v>
      </c>
      <c r="AD56" s="97" t="n">
        <f aca="false">(1.03*AD50)</f>
        <v>91153.97</v>
      </c>
      <c r="AE56" s="97" t="n">
        <f aca="false">(1.03*AE50)</f>
        <v>91060.652</v>
      </c>
      <c r="AF56" s="97" t="n">
        <f aca="false">(1.03*AF50)</f>
        <v>90956.004</v>
      </c>
      <c r="AG56" s="41" t="n">
        <f aca="false">SUM(Z56:AF56)</f>
        <v>640018.001</v>
      </c>
      <c r="AH56" s="41" t="n">
        <f aca="false">I56+Q56+Y56+AG56</f>
        <v>3292807</v>
      </c>
      <c r="AI56" s="97"/>
      <c r="AJ56" s="48"/>
      <c r="AK56" s="41"/>
    </row>
    <row r="57" customFormat="false" ht="12.7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</row>
    <row r="58" customFormat="false" ht="12.75" hidden="false" customHeight="true" outlineLevel="0" collapsed="false">
      <c r="A58" s="35" t="s">
        <v>147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</row>
    <row r="59" s="93" customFormat="true" ht="12.75" hidden="false" customHeight="false" outlineLevel="0" collapsed="false">
      <c r="A59" s="91" t="s">
        <v>43</v>
      </c>
      <c r="B59" s="92" t="n">
        <v>37865</v>
      </c>
      <c r="C59" s="92" t="n">
        <v>37866</v>
      </c>
      <c r="D59" s="92" t="n">
        <v>37867</v>
      </c>
      <c r="E59" s="92" t="n">
        <v>37868</v>
      </c>
      <c r="F59" s="92" t="n">
        <v>37869</v>
      </c>
      <c r="G59" s="92" t="n">
        <v>37870</v>
      </c>
      <c r="H59" s="92" t="n">
        <v>37871</v>
      </c>
      <c r="I59" s="2" t="s">
        <v>142</v>
      </c>
      <c r="J59" s="92" t="n">
        <v>37872</v>
      </c>
      <c r="K59" s="92" t="n">
        <v>37873</v>
      </c>
      <c r="L59" s="92" t="n">
        <v>37874</v>
      </c>
      <c r="M59" s="92" t="n">
        <v>37875</v>
      </c>
      <c r="N59" s="92" t="n">
        <v>37876</v>
      </c>
      <c r="O59" s="92" t="n">
        <v>37877</v>
      </c>
      <c r="P59" s="92" t="n">
        <v>37878</v>
      </c>
      <c r="Q59" s="2" t="s">
        <v>46</v>
      </c>
      <c r="R59" s="92" t="n">
        <v>37879</v>
      </c>
      <c r="S59" s="92" t="n">
        <v>37880</v>
      </c>
      <c r="T59" s="92" t="n">
        <v>37881</v>
      </c>
      <c r="U59" s="92" t="n">
        <v>37882</v>
      </c>
      <c r="V59" s="92" t="n">
        <v>37883</v>
      </c>
      <c r="W59" s="92" t="n">
        <v>37884</v>
      </c>
      <c r="X59" s="92" t="n">
        <v>37885</v>
      </c>
      <c r="Y59" s="2" t="s">
        <v>69</v>
      </c>
      <c r="Z59" s="92" t="n">
        <v>37886</v>
      </c>
      <c r="AA59" s="92" t="n">
        <v>37887</v>
      </c>
      <c r="AB59" s="92" t="n">
        <v>37888</v>
      </c>
      <c r="AC59" s="92" t="n">
        <v>37889</v>
      </c>
      <c r="AD59" s="92" t="n">
        <v>37890</v>
      </c>
      <c r="AE59" s="92" t="n">
        <v>37891</v>
      </c>
      <c r="AF59" s="92" t="n">
        <v>37892</v>
      </c>
      <c r="AG59" s="92" t="n">
        <v>37893</v>
      </c>
      <c r="AH59" s="92" t="n">
        <v>37894</v>
      </c>
      <c r="AI59" s="2" t="s">
        <v>70</v>
      </c>
      <c r="AJ59" s="2" t="s">
        <v>49</v>
      </c>
      <c r="AK59" s="2"/>
    </row>
    <row r="60" customFormat="false" ht="12.75" hidden="false" customHeight="false" outlineLevel="0" collapsed="false">
      <c r="A60" s="39" t="s">
        <v>50</v>
      </c>
      <c r="B60" s="94" t="n">
        <v>128813.5</v>
      </c>
      <c r="C60" s="94" t="n">
        <v>128711.9</v>
      </c>
      <c r="D60" s="94" t="n">
        <v>128621.3</v>
      </c>
      <c r="E60" s="94" t="n">
        <v>128532.6</v>
      </c>
      <c r="F60" s="94" t="n">
        <v>128443.9</v>
      </c>
      <c r="G60" s="94" t="n">
        <v>128353.3</v>
      </c>
      <c r="H60" s="94" t="n">
        <v>128251.7</v>
      </c>
      <c r="I60" s="41" t="n">
        <f aca="false">SUM(B60:H60)</f>
        <v>899728.2</v>
      </c>
      <c r="J60" s="94" t="n">
        <v>133261.5</v>
      </c>
      <c r="K60" s="94" t="n">
        <v>133159.9</v>
      </c>
      <c r="L60" s="94" t="n">
        <v>133069.3</v>
      </c>
      <c r="M60" s="94" t="n">
        <v>132980.6</v>
      </c>
      <c r="N60" s="94" t="n">
        <v>132891.9</v>
      </c>
      <c r="O60" s="94" t="n">
        <v>132801.3</v>
      </c>
      <c r="P60" s="94" t="n">
        <v>132699.7</v>
      </c>
      <c r="Q60" s="41" t="n">
        <f aca="false">SUM(J60:P60)</f>
        <v>930864.2</v>
      </c>
      <c r="R60" s="94" t="n">
        <v>132890</v>
      </c>
      <c r="S60" s="94" t="n">
        <v>132788.4</v>
      </c>
      <c r="T60" s="94" t="n">
        <v>132697.8</v>
      </c>
      <c r="U60" s="94" t="n">
        <v>132609.1</v>
      </c>
      <c r="V60" s="94" t="n">
        <v>132520.4</v>
      </c>
      <c r="W60" s="94" t="n">
        <v>132429.8</v>
      </c>
      <c r="X60" s="94" t="n">
        <v>132328.2</v>
      </c>
      <c r="Y60" s="41" t="n">
        <f aca="false">SUM(R60:X60)</f>
        <v>928263.7</v>
      </c>
      <c r="Z60" s="94" t="n">
        <v>93470</v>
      </c>
      <c r="AA60" s="94" t="n">
        <v>93494.7</v>
      </c>
      <c r="AB60" s="94" t="n">
        <v>93594.8</v>
      </c>
      <c r="AC60" s="94" t="n">
        <v>93695.4</v>
      </c>
      <c r="AD60" s="94" t="n">
        <v>93444.4</v>
      </c>
      <c r="AE60" s="94" t="n">
        <v>93193.7</v>
      </c>
      <c r="AF60" s="94" t="n">
        <v>93294</v>
      </c>
      <c r="AG60" s="94" t="n">
        <v>93394.1</v>
      </c>
      <c r="AH60" s="94" t="n">
        <v>93418.8</v>
      </c>
      <c r="AI60" s="41" t="n">
        <f aca="false">SUM(Z60:AH60)</f>
        <v>840999.9</v>
      </c>
      <c r="AJ60" s="41" t="n">
        <f aca="false">I60+Q60+Y60+AI60</f>
        <v>3599856</v>
      </c>
      <c r="AK60" s="95"/>
    </row>
    <row r="61" customFormat="false" ht="12.75" hidden="false" customHeight="false" outlineLevel="0" collapsed="false">
      <c r="A61" s="39" t="s">
        <v>51</v>
      </c>
      <c r="B61" s="43" t="n">
        <v>18594</v>
      </c>
      <c r="C61" s="43" t="n">
        <v>18280</v>
      </c>
      <c r="D61" s="43" t="n">
        <v>18359</v>
      </c>
      <c r="E61" s="43" t="n">
        <v>18252</v>
      </c>
      <c r="F61" s="43" t="n">
        <v>18690</v>
      </c>
      <c r="G61" s="43" t="n">
        <v>18362</v>
      </c>
      <c r="H61" s="43" t="n">
        <v>18242</v>
      </c>
      <c r="I61" s="48" t="n">
        <f aca="false">SUM(B61:H61)</f>
        <v>128779</v>
      </c>
      <c r="J61" s="43" t="n">
        <v>18626</v>
      </c>
      <c r="K61" s="43" t="n">
        <v>18309</v>
      </c>
      <c r="L61" s="43" t="n">
        <v>18388</v>
      </c>
      <c r="M61" s="43" t="n">
        <v>18281</v>
      </c>
      <c r="N61" s="43" t="n">
        <v>18716</v>
      </c>
      <c r="O61" s="43" t="n">
        <v>18391</v>
      </c>
      <c r="P61" s="43" t="n">
        <v>18271</v>
      </c>
      <c r="Q61" s="48" t="n">
        <f aca="false">SUM(J61:P61)</f>
        <v>128982</v>
      </c>
      <c r="R61" s="43" t="n">
        <v>18597</v>
      </c>
      <c r="S61" s="43" t="n">
        <v>18280</v>
      </c>
      <c r="T61" s="43" t="n">
        <v>18359</v>
      </c>
      <c r="U61" s="43" t="n">
        <v>18252</v>
      </c>
      <c r="V61" s="43" t="n">
        <v>18687</v>
      </c>
      <c r="W61" s="43" t="n">
        <v>18362</v>
      </c>
      <c r="X61" s="43" t="n">
        <v>18242</v>
      </c>
      <c r="Y61" s="48" t="n">
        <f aca="false">SUM(R61:X61)</f>
        <v>128779</v>
      </c>
      <c r="Z61" s="43" t="n">
        <v>14530</v>
      </c>
      <c r="AA61" s="43" t="n">
        <v>14213</v>
      </c>
      <c r="AB61" s="43" t="n">
        <v>14392</v>
      </c>
      <c r="AC61" s="43" t="n">
        <v>14185</v>
      </c>
      <c r="AD61" s="43" t="n">
        <v>14423</v>
      </c>
      <c r="AE61" s="43" t="n">
        <v>14395</v>
      </c>
      <c r="AF61" s="43" t="n">
        <v>14175</v>
      </c>
      <c r="AG61" s="43" t="n">
        <v>14393</v>
      </c>
      <c r="AH61" s="43" t="n">
        <v>14274</v>
      </c>
      <c r="AI61" s="41" t="n">
        <f aca="false">SUM(Z61:AH61)</f>
        <v>128980</v>
      </c>
      <c r="AJ61" s="41" t="n">
        <f aca="false">I61+Q61+Y61+AI61</f>
        <v>515520</v>
      </c>
      <c r="AK61" s="95"/>
    </row>
    <row r="62" customFormat="false" ht="12.75" hidden="false" customHeight="false" outlineLevel="0" collapsed="false">
      <c r="A62" s="39" t="s">
        <v>52</v>
      </c>
      <c r="B62" s="43" t="n">
        <f aca="false">B61*0.97</f>
        <v>18036.18</v>
      </c>
      <c r="C62" s="43" t="n">
        <f aca="false">C61*0.97</f>
        <v>17731.6</v>
      </c>
      <c r="D62" s="43" t="n">
        <f aca="false">D61*0.97</f>
        <v>17808.23</v>
      </c>
      <c r="E62" s="43" t="n">
        <f aca="false">E61*0.97</f>
        <v>17704.44</v>
      </c>
      <c r="F62" s="43" t="n">
        <f aca="false">F61*0.97</f>
        <v>18129.3</v>
      </c>
      <c r="G62" s="43" t="n">
        <f aca="false">G61*0.97</f>
        <v>17811.14</v>
      </c>
      <c r="H62" s="43" t="n">
        <f aca="false">H61*0.97</f>
        <v>17694.74</v>
      </c>
      <c r="I62" s="41" t="n">
        <f aca="false">I61*0.97</f>
        <v>124915.63</v>
      </c>
      <c r="J62" s="43" t="n">
        <f aca="false">J61*0.97</f>
        <v>18067.22</v>
      </c>
      <c r="K62" s="43" t="n">
        <f aca="false">K61*0.97</f>
        <v>17759.73</v>
      </c>
      <c r="L62" s="43" t="n">
        <f aca="false">L61*0.97</f>
        <v>17836.36</v>
      </c>
      <c r="M62" s="43" t="n">
        <f aca="false">M61*0.97</f>
        <v>17732.57</v>
      </c>
      <c r="N62" s="43" t="n">
        <f aca="false">N61*0.97</f>
        <v>18154.52</v>
      </c>
      <c r="O62" s="43" t="n">
        <f aca="false">O61*0.97</f>
        <v>17839.27</v>
      </c>
      <c r="P62" s="43" t="n">
        <f aca="false">P61*0.97</f>
        <v>17722.87</v>
      </c>
      <c r="Q62" s="41" t="n">
        <f aca="false">Q61*0.97</f>
        <v>125112.54</v>
      </c>
      <c r="R62" s="43" t="n">
        <f aca="false">R61*0.97</f>
        <v>18039.09</v>
      </c>
      <c r="S62" s="43" t="n">
        <f aca="false">S61*0.97</f>
        <v>17731.6</v>
      </c>
      <c r="T62" s="43" t="n">
        <f aca="false">T61*0.97</f>
        <v>17808.23</v>
      </c>
      <c r="U62" s="43" t="n">
        <f aca="false">U61*0.97</f>
        <v>17704.44</v>
      </c>
      <c r="V62" s="43" t="n">
        <f aca="false">V61*0.97</f>
        <v>18126.39</v>
      </c>
      <c r="W62" s="43" t="n">
        <f aca="false">W61*0.97</f>
        <v>17811.14</v>
      </c>
      <c r="X62" s="43" t="n">
        <f aca="false">X61*0.97</f>
        <v>17694.74</v>
      </c>
      <c r="Y62" s="41" t="n">
        <f aca="false">Y61*0.97</f>
        <v>124915.63</v>
      </c>
      <c r="Z62" s="43" t="n">
        <f aca="false">Z61*0.97</f>
        <v>14094.1</v>
      </c>
      <c r="AA62" s="43" t="n">
        <f aca="false">AA61*0.97</f>
        <v>13786.61</v>
      </c>
      <c r="AB62" s="43" t="n">
        <f aca="false">AB61*0.97</f>
        <v>13960.24</v>
      </c>
      <c r="AC62" s="43" t="n">
        <f aca="false">AC61*0.97</f>
        <v>13759.45</v>
      </c>
      <c r="AD62" s="43" t="n">
        <f aca="false">AD61*0.97</f>
        <v>13990.31</v>
      </c>
      <c r="AE62" s="43" t="n">
        <f aca="false">AE61*0.97</f>
        <v>13963.15</v>
      </c>
      <c r="AF62" s="43" t="n">
        <f aca="false">AF61*0.97</f>
        <v>13749.75</v>
      </c>
      <c r="AG62" s="43" t="n">
        <f aca="false">AG61*0.97</f>
        <v>13961.21</v>
      </c>
      <c r="AH62" s="43" t="n">
        <f aca="false">AH61*0.97</f>
        <v>13845.78</v>
      </c>
      <c r="AI62" s="56" t="n">
        <f aca="false">AI61*0.97</f>
        <v>125110.6</v>
      </c>
      <c r="AJ62" s="41" t="n">
        <f aca="false">I62+Q62+Y62+AI62</f>
        <v>500054.4</v>
      </c>
      <c r="AK62" s="95"/>
    </row>
    <row r="63" customFormat="false" ht="12.75" hidden="false" customHeight="false" outlineLevel="0" collapsed="false">
      <c r="A63" s="39" t="s">
        <v>53</v>
      </c>
      <c r="B63" s="95" t="n">
        <v>71</v>
      </c>
      <c r="C63" s="95" t="n">
        <v>72</v>
      </c>
      <c r="D63" s="95" t="n">
        <v>74</v>
      </c>
      <c r="E63" s="95" t="n">
        <v>74</v>
      </c>
      <c r="F63" s="95" t="n">
        <v>72</v>
      </c>
      <c r="G63" s="95" t="n">
        <v>71</v>
      </c>
      <c r="H63" s="95" t="n">
        <v>70</v>
      </c>
      <c r="I63" s="42" t="n">
        <f aca="false">AVERAGE(B63:H63)</f>
        <v>72</v>
      </c>
      <c r="J63" s="95" t="n">
        <v>71</v>
      </c>
      <c r="K63" s="95" t="n">
        <v>75</v>
      </c>
      <c r="L63" s="95" t="n">
        <v>74</v>
      </c>
      <c r="M63" s="95" t="n">
        <v>73</v>
      </c>
      <c r="N63" s="95" t="n">
        <v>73</v>
      </c>
      <c r="O63" s="95" t="n">
        <v>73</v>
      </c>
      <c r="P63" s="95" t="n">
        <v>72</v>
      </c>
      <c r="Q63" s="42" t="n">
        <f aca="false">AVERAGE(J63:P63)</f>
        <v>73</v>
      </c>
      <c r="R63" s="95" t="n">
        <v>75</v>
      </c>
      <c r="S63" s="95" t="n">
        <v>72</v>
      </c>
      <c r="T63" s="95" t="n">
        <v>75</v>
      </c>
      <c r="U63" s="95" t="n">
        <v>73</v>
      </c>
      <c r="V63" s="95" t="n">
        <v>75</v>
      </c>
      <c r="W63" s="95" t="n">
        <v>74</v>
      </c>
      <c r="X63" s="95" t="n">
        <v>74</v>
      </c>
      <c r="Y63" s="42" t="n">
        <f aca="false">AVERAGE(R63:X63)</f>
        <v>74</v>
      </c>
      <c r="Z63" s="95" t="n">
        <v>71</v>
      </c>
      <c r="AA63" s="95" t="n">
        <v>72</v>
      </c>
      <c r="AB63" s="95" t="n">
        <v>73</v>
      </c>
      <c r="AC63" s="95" t="n">
        <v>75</v>
      </c>
      <c r="AD63" s="95" t="n">
        <v>73</v>
      </c>
      <c r="AE63" s="95" t="n">
        <v>74</v>
      </c>
      <c r="AF63" s="95" t="n">
        <v>72</v>
      </c>
      <c r="AG63" s="95" t="n">
        <v>73</v>
      </c>
      <c r="AH63" s="95" t="n">
        <v>74</v>
      </c>
      <c r="AI63" s="42" t="n">
        <f aca="false">AVERAGE(Z63:AH63)</f>
        <v>73</v>
      </c>
      <c r="AJ63" s="41" t="n">
        <f aca="false">AVERAGE(I63,Q63,Y63,AI63)</f>
        <v>73</v>
      </c>
      <c r="AK63" s="95"/>
    </row>
    <row r="64" customFormat="false" ht="12.75" hidden="false" customHeight="false" outlineLevel="0" collapsed="false">
      <c r="A64" s="39" t="s">
        <v>54</v>
      </c>
      <c r="B64" s="95" t="n">
        <v>3</v>
      </c>
      <c r="C64" s="95" t="n">
        <v>3</v>
      </c>
      <c r="D64" s="95" t="n">
        <v>3</v>
      </c>
      <c r="E64" s="95" t="n">
        <v>3</v>
      </c>
      <c r="F64" s="95" t="n">
        <v>3</v>
      </c>
      <c r="G64" s="95" t="n">
        <v>3</v>
      </c>
      <c r="H64" s="95" t="n">
        <v>3</v>
      </c>
      <c r="I64" s="42" t="n">
        <f aca="false">AVERAGE(B64:H64)</f>
        <v>3</v>
      </c>
      <c r="J64" s="95" t="n">
        <v>3</v>
      </c>
      <c r="K64" s="95" t="n">
        <v>3</v>
      </c>
      <c r="L64" s="95" t="n">
        <v>3</v>
      </c>
      <c r="M64" s="95" t="n">
        <v>3</v>
      </c>
      <c r="N64" s="95" t="n">
        <v>3</v>
      </c>
      <c r="O64" s="95" t="n">
        <v>3</v>
      </c>
      <c r="P64" s="95" t="n">
        <v>3</v>
      </c>
      <c r="Q64" s="42" t="n">
        <f aca="false">AVERAGE(J64:P64)</f>
        <v>3</v>
      </c>
      <c r="R64" s="95" t="n">
        <v>3</v>
      </c>
      <c r="S64" s="95" t="n">
        <v>3</v>
      </c>
      <c r="T64" s="95" t="n">
        <v>3</v>
      </c>
      <c r="U64" s="95" t="n">
        <v>3</v>
      </c>
      <c r="V64" s="95" t="n">
        <v>3</v>
      </c>
      <c r="W64" s="95" t="n">
        <v>3</v>
      </c>
      <c r="X64" s="95" t="n">
        <v>3</v>
      </c>
      <c r="Y64" s="42" t="n">
        <f aca="false">AVERAGE(R64:X64)</f>
        <v>3</v>
      </c>
      <c r="Z64" s="95" t="n">
        <v>3</v>
      </c>
      <c r="AA64" s="95" t="n">
        <v>3</v>
      </c>
      <c r="AB64" s="95" t="n">
        <v>3</v>
      </c>
      <c r="AC64" s="95" t="n">
        <v>3</v>
      </c>
      <c r="AD64" s="95" t="n">
        <v>3</v>
      </c>
      <c r="AE64" s="95" t="n">
        <v>3</v>
      </c>
      <c r="AF64" s="95" t="n">
        <v>3</v>
      </c>
      <c r="AG64" s="95" t="n">
        <v>3</v>
      </c>
      <c r="AH64" s="95" t="n">
        <v>3</v>
      </c>
      <c r="AI64" s="42" t="n">
        <f aca="false">AVERAGE(Z64:AH64)</f>
        <v>3</v>
      </c>
      <c r="AJ64" s="42" t="n">
        <f aca="false">AVERAGE(I64,Q64,Y64,AI64)</f>
        <v>3</v>
      </c>
      <c r="AK64" s="95"/>
    </row>
    <row r="65" customFormat="false" ht="12.75" hidden="false" customHeight="false" outlineLevel="0" collapsed="false">
      <c r="A65" s="39" t="s">
        <v>55</v>
      </c>
      <c r="B65" s="95" t="n">
        <v>8.83</v>
      </c>
      <c r="C65" s="95" t="n">
        <v>8.83</v>
      </c>
      <c r="D65" s="95" t="n">
        <v>8.83</v>
      </c>
      <c r="E65" s="95" t="n">
        <v>8.83</v>
      </c>
      <c r="F65" s="95" t="n">
        <v>8.83</v>
      </c>
      <c r="G65" s="95" t="n">
        <v>8.83</v>
      </c>
      <c r="H65" s="95" t="n">
        <v>8.83</v>
      </c>
      <c r="I65" s="42" t="n">
        <f aca="false">AVERAGE(B65:H65)</f>
        <v>8.83</v>
      </c>
      <c r="J65" s="95" t="n">
        <v>8.83</v>
      </c>
      <c r="K65" s="95" t="n">
        <v>8.83</v>
      </c>
      <c r="L65" s="95" t="n">
        <v>8.83</v>
      </c>
      <c r="M65" s="95" t="n">
        <v>8.83</v>
      </c>
      <c r="N65" s="95" t="n">
        <v>8.83</v>
      </c>
      <c r="O65" s="95" t="n">
        <v>8.83</v>
      </c>
      <c r="P65" s="95" t="n">
        <v>8.83</v>
      </c>
      <c r="Q65" s="42" t="n">
        <f aca="false">AVERAGE(J65:P65)</f>
        <v>8.83</v>
      </c>
      <c r="R65" s="95" t="n">
        <v>8.83</v>
      </c>
      <c r="S65" s="95" t="n">
        <v>8.83</v>
      </c>
      <c r="T65" s="95" t="n">
        <v>8.83</v>
      </c>
      <c r="U65" s="95" t="n">
        <v>8.83</v>
      </c>
      <c r="V65" s="95" t="n">
        <v>8.83</v>
      </c>
      <c r="W65" s="95" t="n">
        <v>8.83</v>
      </c>
      <c r="X65" s="95" t="n">
        <v>8.83</v>
      </c>
      <c r="Y65" s="42" t="n">
        <f aca="false">AVERAGE(R65:X65)</f>
        <v>8.83</v>
      </c>
      <c r="Z65" s="95" t="n">
        <v>8.83</v>
      </c>
      <c r="AA65" s="95" t="n">
        <v>8.83</v>
      </c>
      <c r="AB65" s="95" t="n">
        <v>8.83</v>
      </c>
      <c r="AC65" s="95" t="n">
        <v>8.83</v>
      </c>
      <c r="AD65" s="95" t="n">
        <v>8.83</v>
      </c>
      <c r="AE65" s="95" t="n">
        <v>8.83</v>
      </c>
      <c r="AF65" s="95" t="n">
        <v>8.83</v>
      </c>
      <c r="AG65" s="95" t="n">
        <v>8.83</v>
      </c>
      <c r="AH65" s="95" t="n">
        <v>8.83</v>
      </c>
      <c r="AI65" s="42" t="n">
        <f aca="false">AVERAGE(Z65:AH65)</f>
        <v>8.83</v>
      </c>
      <c r="AJ65" s="42" t="n">
        <f aca="false">AVERAGE(I65,Q65,Y65,AI65)</f>
        <v>8.83</v>
      </c>
      <c r="AK65" s="95"/>
    </row>
    <row r="66" customFormat="false" ht="12.75" hidden="false" customHeight="false" outlineLevel="0" collapsed="false">
      <c r="A66" s="39" t="s">
        <v>56</v>
      </c>
      <c r="B66" s="97" t="n">
        <f aca="false">(1.03*B60)</f>
        <v>132677.905</v>
      </c>
      <c r="C66" s="97" t="n">
        <f aca="false">(1.03*C60)</f>
        <v>132573.257</v>
      </c>
      <c r="D66" s="97" t="n">
        <f aca="false">(1.03*D60)</f>
        <v>132479.939</v>
      </c>
      <c r="E66" s="97" t="n">
        <f aca="false">(1.03*E60)</f>
        <v>132388.578</v>
      </c>
      <c r="F66" s="97" t="n">
        <f aca="false">(1.03*F60)</f>
        <v>132297.217</v>
      </c>
      <c r="G66" s="97" t="n">
        <f aca="false">(1.03*G60)</f>
        <v>132203.899</v>
      </c>
      <c r="H66" s="97" t="n">
        <f aca="false">(1.03*H60)</f>
        <v>132099.251</v>
      </c>
      <c r="I66" s="48" t="n">
        <f aca="false">(1.03*I60)</f>
        <v>926720.046</v>
      </c>
      <c r="J66" s="97" t="n">
        <f aca="false">(1.03*J60)</f>
        <v>137259.345</v>
      </c>
      <c r="K66" s="97" t="n">
        <f aca="false">(1.03*K60)</f>
        <v>137154.697</v>
      </c>
      <c r="L66" s="97" t="n">
        <f aca="false">(1.03*L60)</f>
        <v>137061.379</v>
      </c>
      <c r="M66" s="97" t="n">
        <f aca="false">(1.03*M60)</f>
        <v>136970.018</v>
      </c>
      <c r="N66" s="97" t="n">
        <f aca="false">(1.03*N60)</f>
        <v>136878.657</v>
      </c>
      <c r="O66" s="97" t="n">
        <f aca="false">(1.03*O60)</f>
        <v>136785.339</v>
      </c>
      <c r="P66" s="97" t="n">
        <f aca="false">(1.03*P60)</f>
        <v>136680.691</v>
      </c>
      <c r="Q66" s="48" t="n">
        <f aca="false">(1.03*Q60)</f>
        <v>958790.126</v>
      </c>
      <c r="R66" s="97" t="n">
        <f aca="false">(1.03*R60)</f>
        <v>136876.7</v>
      </c>
      <c r="S66" s="97" t="n">
        <f aca="false">(1.03*S60)</f>
        <v>136772.052</v>
      </c>
      <c r="T66" s="97" t="n">
        <f aca="false">(1.03*T60)</f>
        <v>136678.734</v>
      </c>
      <c r="U66" s="97" t="n">
        <f aca="false">(1.03*U60)</f>
        <v>136587.373</v>
      </c>
      <c r="V66" s="97" t="n">
        <f aca="false">(1.03*V60)</f>
        <v>136496.012</v>
      </c>
      <c r="W66" s="97" t="n">
        <f aca="false">(1.03*W60)</f>
        <v>136402.694</v>
      </c>
      <c r="X66" s="97" t="n">
        <f aca="false">(1.03*X60)</f>
        <v>136298.046</v>
      </c>
      <c r="Y66" s="48" t="n">
        <f aca="false">(1.03*Y60)</f>
        <v>956111.611</v>
      </c>
      <c r="Z66" s="97" t="n">
        <f aca="false">(1.03*Z60)</f>
        <v>96274.1</v>
      </c>
      <c r="AA66" s="97" t="n">
        <f aca="false">(1.03*AA60)</f>
        <v>96299.541</v>
      </c>
      <c r="AB66" s="97" t="n">
        <f aca="false">(1.03*AB60)</f>
        <v>96402.644</v>
      </c>
      <c r="AC66" s="97" t="n">
        <f aca="false">(1.03*AC60)</f>
        <v>96506.262</v>
      </c>
      <c r="AD66" s="97" t="n">
        <f aca="false">(1.03*AD60)</f>
        <v>96247.732</v>
      </c>
      <c r="AE66" s="97" t="n">
        <f aca="false">(1.03*AE60)</f>
        <v>95989.511</v>
      </c>
      <c r="AF66" s="97" t="n">
        <f aca="false">(1.03*AF60)</f>
        <v>96092.82</v>
      </c>
      <c r="AG66" s="97" t="n">
        <f aca="false">(1.03*AG60)</f>
        <v>96195.923</v>
      </c>
      <c r="AH66" s="97" t="n">
        <f aca="false">(1.03*AH60)</f>
        <v>96221.364</v>
      </c>
      <c r="AI66" s="48" t="n">
        <f aca="false">(1.03*AI60)</f>
        <v>866229.897</v>
      </c>
      <c r="AJ66" s="41" t="n">
        <f aca="false">I66+Q66+Y66+AI66</f>
        <v>3707851.68</v>
      </c>
      <c r="AK66" s="95"/>
    </row>
    <row r="67" customFormat="false" ht="12.7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</row>
    <row r="68" customFormat="false" ht="12.75" hidden="false" customHeight="true" outlineLevel="0" collapsed="false">
      <c r="A68" s="35" t="s">
        <v>14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</row>
    <row r="69" customFormat="false" ht="12.75" hidden="false" customHeight="false" outlineLevel="0" collapsed="false">
      <c r="A69" s="91" t="s">
        <v>43</v>
      </c>
      <c r="B69" s="92" t="n">
        <v>37895</v>
      </c>
      <c r="C69" s="92" t="n">
        <v>37896</v>
      </c>
      <c r="D69" s="92" t="n">
        <v>37897</v>
      </c>
      <c r="E69" s="92" t="n">
        <v>37898</v>
      </c>
      <c r="F69" s="92" t="n">
        <v>37899</v>
      </c>
      <c r="G69" s="92" t="n">
        <v>37900</v>
      </c>
      <c r="H69" s="92" t="n">
        <v>37901</v>
      </c>
      <c r="I69" s="2" t="s">
        <v>142</v>
      </c>
      <c r="J69" s="92" t="n">
        <v>37902</v>
      </c>
      <c r="K69" s="92" t="n">
        <v>37903</v>
      </c>
      <c r="L69" s="92" t="n">
        <v>37904</v>
      </c>
      <c r="M69" s="92" t="n">
        <v>37905</v>
      </c>
      <c r="N69" s="92" t="n">
        <v>37906</v>
      </c>
      <c r="O69" s="92" t="n">
        <v>37907</v>
      </c>
      <c r="P69" s="92" t="n">
        <v>37908</v>
      </c>
      <c r="Q69" s="2" t="s">
        <v>46</v>
      </c>
      <c r="R69" s="92" t="n">
        <v>37909</v>
      </c>
      <c r="S69" s="92" t="n">
        <v>37910</v>
      </c>
      <c r="T69" s="92" t="n">
        <v>37911</v>
      </c>
      <c r="U69" s="92" t="n">
        <v>37912</v>
      </c>
      <c r="V69" s="92" t="n">
        <v>37913</v>
      </c>
      <c r="W69" s="92" t="n">
        <v>37914</v>
      </c>
      <c r="X69" s="92" t="n">
        <v>37915</v>
      </c>
      <c r="Y69" s="2" t="s">
        <v>69</v>
      </c>
      <c r="Z69" s="92" t="n">
        <v>37916</v>
      </c>
      <c r="AA69" s="92" t="n">
        <v>37917</v>
      </c>
      <c r="AB69" s="92" t="n">
        <v>37918</v>
      </c>
      <c r="AC69" s="92" t="n">
        <v>37919</v>
      </c>
      <c r="AD69" s="92" t="n">
        <v>37920</v>
      </c>
      <c r="AE69" s="92" t="n">
        <v>37921</v>
      </c>
      <c r="AF69" s="92" t="n">
        <v>37922</v>
      </c>
      <c r="AG69" s="92" t="n">
        <v>37923</v>
      </c>
      <c r="AH69" s="92" t="n">
        <v>37924</v>
      </c>
      <c r="AI69" s="92" t="n">
        <v>37925</v>
      </c>
      <c r="AJ69" s="2" t="s">
        <v>70</v>
      </c>
      <c r="AK69" s="2" t="s">
        <v>49</v>
      </c>
    </row>
    <row r="70" customFormat="false" ht="12.75" hidden="false" customHeight="false" outlineLevel="0" collapsed="false">
      <c r="A70" s="39" t="s">
        <v>50</v>
      </c>
      <c r="B70" s="94" t="n">
        <v>143813.8</v>
      </c>
      <c r="C70" s="94" t="n">
        <v>143712.2</v>
      </c>
      <c r="D70" s="94" t="n">
        <v>143621.6</v>
      </c>
      <c r="E70" s="94" t="n">
        <v>143532.9</v>
      </c>
      <c r="F70" s="94" t="n">
        <v>143444.2</v>
      </c>
      <c r="G70" s="94" t="n">
        <v>143353.6</v>
      </c>
      <c r="H70" s="94" t="n">
        <v>143252</v>
      </c>
      <c r="I70" s="41" t="n">
        <f aca="false">SUM(B70:H70)</f>
        <v>1004730.3</v>
      </c>
      <c r="J70" s="95" t="n">
        <v>145126.2</v>
      </c>
      <c r="K70" s="95" t="n">
        <v>145024.6</v>
      </c>
      <c r="L70" s="95" t="n">
        <v>144934</v>
      </c>
      <c r="M70" s="95" t="n">
        <v>144845.3</v>
      </c>
      <c r="N70" s="95" t="n">
        <v>144756.6</v>
      </c>
      <c r="O70" s="95" t="n">
        <v>144666</v>
      </c>
      <c r="P70" s="95" t="n">
        <v>144564.4</v>
      </c>
      <c r="Q70" s="41" t="n">
        <f aca="false">SUM(J70:P70)</f>
        <v>1013917.1</v>
      </c>
      <c r="R70" s="94" t="n">
        <v>145781.6</v>
      </c>
      <c r="S70" s="94" t="n">
        <v>145680</v>
      </c>
      <c r="T70" s="94" t="n">
        <v>145589.4</v>
      </c>
      <c r="U70" s="94" t="n">
        <v>145500.7</v>
      </c>
      <c r="V70" s="94" t="n">
        <v>145412</v>
      </c>
      <c r="W70" s="94" t="n">
        <v>145321.4</v>
      </c>
      <c r="X70" s="94" t="n">
        <v>145219.8</v>
      </c>
      <c r="Y70" s="41" t="n">
        <f aca="false">SUM(R70:X70)</f>
        <v>1018504.9</v>
      </c>
      <c r="Z70" s="94" t="n">
        <v>103085.7</v>
      </c>
      <c r="AA70" s="94" t="n">
        <v>102984.1</v>
      </c>
      <c r="AB70" s="94" t="n">
        <v>102893.5</v>
      </c>
      <c r="AC70" s="94" t="n">
        <v>102804.8</v>
      </c>
      <c r="AD70" s="94" t="n">
        <v>102716.1</v>
      </c>
      <c r="AE70" s="94" t="n">
        <v>102625.5</v>
      </c>
      <c r="AF70" s="94" t="n">
        <v>102523.9</v>
      </c>
      <c r="AG70" s="94" t="n">
        <v>102838</v>
      </c>
      <c r="AH70" s="94" t="n">
        <v>102471.5</v>
      </c>
      <c r="AI70" s="94" t="n">
        <v>102105</v>
      </c>
      <c r="AJ70" s="41" t="n">
        <f aca="false">SUM(Z70:AI70)</f>
        <v>1027048.1</v>
      </c>
      <c r="AK70" s="41" t="n">
        <f aca="false">AJ70+Y70+Q70+I70</f>
        <v>4064200.4</v>
      </c>
    </row>
    <row r="71" customFormat="false" ht="12.75" hidden="false" customHeight="false" outlineLevel="0" collapsed="false">
      <c r="A71" s="39" t="s">
        <v>51</v>
      </c>
      <c r="B71" s="43" t="n">
        <v>20511</v>
      </c>
      <c r="C71" s="43" t="n">
        <v>20194</v>
      </c>
      <c r="D71" s="43" t="n">
        <v>20273</v>
      </c>
      <c r="E71" s="43" t="n">
        <v>20166</v>
      </c>
      <c r="F71" s="43" t="n">
        <v>20604</v>
      </c>
      <c r="G71" s="43" t="n">
        <v>20276</v>
      </c>
      <c r="H71" s="43" t="n">
        <v>20156</v>
      </c>
      <c r="I71" s="48" t="n">
        <f aca="false">SUM(B71:H71)</f>
        <v>142180</v>
      </c>
      <c r="J71" s="43" t="n">
        <v>20440</v>
      </c>
      <c r="K71" s="43" t="n">
        <v>20240</v>
      </c>
      <c r="L71" s="43" t="n">
        <v>20340</v>
      </c>
      <c r="M71" s="43" t="n">
        <v>20240</v>
      </c>
      <c r="N71" s="43" t="n">
        <v>20540</v>
      </c>
      <c r="O71" s="43" t="n">
        <v>20340</v>
      </c>
      <c r="P71" s="43" t="n">
        <v>20240</v>
      </c>
      <c r="Q71" s="48" t="n">
        <f aca="false">SUM(J71:P71)</f>
        <v>142380</v>
      </c>
      <c r="R71" s="43" t="n">
        <v>20511</v>
      </c>
      <c r="S71" s="43" t="n">
        <v>20194</v>
      </c>
      <c r="T71" s="43" t="n">
        <v>20273</v>
      </c>
      <c r="U71" s="43" t="n">
        <v>20169</v>
      </c>
      <c r="V71" s="43" t="n">
        <v>20601</v>
      </c>
      <c r="W71" s="43" t="n">
        <v>20276</v>
      </c>
      <c r="X71" s="43" t="n">
        <v>20156</v>
      </c>
      <c r="Y71" s="48" t="n">
        <f aca="false">SUM(R71:X71)</f>
        <v>142180</v>
      </c>
      <c r="Z71" s="43" t="n">
        <v>14338</v>
      </c>
      <c r="AA71" s="43" t="n">
        <v>14321</v>
      </c>
      <c r="AB71" s="43" t="n">
        <v>14100</v>
      </c>
      <c r="AC71" s="43" t="n">
        <v>14293</v>
      </c>
      <c r="AD71" s="43" t="n">
        <v>14228</v>
      </c>
      <c r="AE71" s="43" t="n">
        <v>14200</v>
      </c>
      <c r="AF71" s="43" t="n">
        <v>14289</v>
      </c>
      <c r="AG71" s="43" t="n">
        <v>14101</v>
      </c>
      <c r="AH71" s="43" t="n">
        <v>14366</v>
      </c>
      <c r="AI71" s="43" t="n">
        <v>14142</v>
      </c>
      <c r="AJ71" s="41" t="n">
        <f aca="false">SUM(Z71:AI71)</f>
        <v>142378</v>
      </c>
      <c r="AK71" s="41" t="n">
        <f aca="false">AJ71+Y71+Q71+I71</f>
        <v>569118</v>
      </c>
    </row>
    <row r="72" customFormat="false" ht="12.75" hidden="false" customHeight="false" outlineLevel="0" collapsed="false">
      <c r="A72" s="39" t="s">
        <v>52</v>
      </c>
      <c r="B72" s="97" t="n">
        <f aca="false">B71*0.97</f>
        <v>19895.67</v>
      </c>
      <c r="C72" s="97" t="n">
        <f aca="false">C71*0.97</f>
        <v>19588.18</v>
      </c>
      <c r="D72" s="97" t="n">
        <f aca="false">D71*0.97</f>
        <v>19664.81</v>
      </c>
      <c r="E72" s="97" t="n">
        <f aca="false">E71*0.97</f>
        <v>19561.02</v>
      </c>
      <c r="F72" s="97" t="n">
        <f aca="false">F71*0.97</f>
        <v>19985.88</v>
      </c>
      <c r="G72" s="97" t="n">
        <f aca="false">G71*0.97</f>
        <v>19667.72</v>
      </c>
      <c r="H72" s="97" t="n">
        <f aca="false">H71*0.97</f>
        <v>19551.32</v>
      </c>
      <c r="I72" s="41" t="n">
        <f aca="false">I71*0.97</f>
        <v>137914.6</v>
      </c>
      <c r="J72" s="97" t="n">
        <f aca="false">J71*0.97</f>
        <v>19826.8</v>
      </c>
      <c r="K72" s="97" t="n">
        <f aca="false">K71*0.97</f>
        <v>19632.8</v>
      </c>
      <c r="L72" s="97" t="n">
        <f aca="false">L71*0.97</f>
        <v>19729.8</v>
      </c>
      <c r="M72" s="97" t="n">
        <f aca="false">M71*0.97</f>
        <v>19632.8</v>
      </c>
      <c r="N72" s="97" t="n">
        <f aca="false">N71*0.97</f>
        <v>19923.8</v>
      </c>
      <c r="O72" s="97" t="n">
        <f aca="false">O71*0.97</f>
        <v>19729.8</v>
      </c>
      <c r="P72" s="97" t="n">
        <f aca="false">P71*0.97</f>
        <v>19632.8</v>
      </c>
      <c r="Q72" s="41" t="n">
        <f aca="false">Q71*0.97</f>
        <v>138108.6</v>
      </c>
      <c r="R72" s="97" t="n">
        <f aca="false">R71*0.97</f>
        <v>19895.67</v>
      </c>
      <c r="S72" s="97" t="n">
        <f aca="false">S71*0.97</f>
        <v>19588.18</v>
      </c>
      <c r="T72" s="97" t="n">
        <f aca="false">T71*0.97</f>
        <v>19664.81</v>
      </c>
      <c r="U72" s="97" t="n">
        <f aca="false">U71*0.97</f>
        <v>19563.93</v>
      </c>
      <c r="V72" s="97" t="n">
        <f aca="false">V71*0.97</f>
        <v>19982.97</v>
      </c>
      <c r="W72" s="97" t="n">
        <f aca="false">W71*0.97</f>
        <v>19667.72</v>
      </c>
      <c r="X72" s="97" t="n">
        <f aca="false">X71*0.97</f>
        <v>19551.32</v>
      </c>
      <c r="Y72" s="41" t="n">
        <f aca="false">Y71*0.97</f>
        <v>137914.6</v>
      </c>
      <c r="Z72" s="97" t="n">
        <f aca="false">Z71*0.97</f>
        <v>13907.86</v>
      </c>
      <c r="AA72" s="97" t="n">
        <f aca="false">AA71*0.97</f>
        <v>13891.37</v>
      </c>
      <c r="AB72" s="97" t="n">
        <f aca="false">AB71*0.97</f>
        <v>13677</v>
      </c>
      <c r="AC72" s="97" t="n">
        <f aca="false">AC71*0.97</f>
        <v>13864.21</v>
      </c>
      <c r="AD72" s="97" t="n">
        <f aca="false">AD71*0.97</f>
        <v>13801.16</v>
      </c>
      <c r="AE72" s="97" t="n">
        <f aca="false">AE71*0.97</f>
        <v>13774</v>
      </c>
      <c r="AF72" s="97" t="n">
        <f aca="false">AF71*0.97</f>
        <v>13860.33</v>
      </c>
      <c r="AG72" s="97" t="n">
        <f aca="false">AG71*0.97</f>
        <v>13677.97</v>
      </c>
      <c r="AH72" s="97" t="n">
        <f aca="false">AH71*0.97</f>
        <v>13935.02</v>
      </c>
      <c r="AI72" s="97" t="n">
        <f aca="false">AI71*0.97</f>
        <v>13717.74</v>
      </c>
      <c r="AJ72" s="41" t="n">
        <f aca="false">AJ71*0.97</f>
        <v>138106.66</v>
      </c>
      <c r="AK72" s="41" t="n">
        <f aca="false">AJ72+Y72+Q72+I72</f>
        <v>552044.46</v>
      </c>
    </row>
    <row r="73" customFormat="false" ht="12.75" hidden="false" customHeight="false" outlineLevel="0" collapsed="false">
      <c r="A73" s="39" t="s">
        <v>53</v>
      </c>
      <c r="B73" s="95" t="n">
        <v>70</v>
      </c>
      <c r="C73" s="95" t="n">
        <v>72</v>
      </c>
      <c r="D73" s="95" t="n">
        <v>73</v>
      </c>
      <c r="E73" s="95" t="n">
        <v>73</v>
      </c>
      <c r="F73" s="95" t="n">
        <v>71</v>
      </c>
      <c r="G73" s="95" t="n">
        <v>73</v>
      </c>
      <c r="H73" s="95" t="n">
        <v>72</v>
      </c>
      <c r="I73" s="42" t="n">
        <f aca="false">AVERAGE(B73:H73)</f>
        <v>72</v>
      </c>
      <c r="J73" s="95" t="n">
        <v>71</v>
      </c>
      <c r="K73" s="95" t="n">
        <v>70</v>
      </c>
      <c r="L73" s="95" t="n">
        <v>70</v>
      </c>
      <c r="M73" s="95" t="n">
        <v>73</v>
      </c>
      <c r="N73" s="95" t="n">
        <v>72</v>
      </c>
      <c r="O73" s="95" t="n">
        <v>71</v>
      </c>
      <c r="P73" s="95" t="n">
        <v>70</v>
      </c>
      <c r="Q73" s="42" t="n">
        <f aca="false">AVERAGE(J73:P73)</f>
        <v>71</v>
      </c>
      <c r="R73" s="95" t="n">
        <v>73</v>
      </c>
      <c r="S73" s="95" t="n">
        <v>74</v>
      </c>
      <c r="T73" s="95" t="n">
        <v>73</v>
      </c>
      <c r="U73" s="95" t="n">
        <v>71</v>
      </c>
      <c r="V73" s="95" t="n">
        <v>72</v>
      </c>
      <c r="W73" s="95" t="n">
        <v>75</v>
      </c>
      <c r="X73" s="95" t="n">
        <v>73</v>
      </c>
      <c r="Y73" s="42" t="n">
        <f aca="false">AVERAGE(R73:X73)</f>
        <v>73</v>
      </c>
      <c r="Z73" s="95" t="n">
        <v>70</v>
      </c>
      <c r="AA73" s="95" t="n">
        <v>72</v>
      </c>
      <c r="AB73" s="95" t="n">
        <v>73</v>
      </c>
      <c r="AC73" s="95" t="n">
        <v>74</v>
      </c>
      <c r="AD73" s="95" t="n">
        <v>72</v>
      </c>
      <c r="AE73" s="95" t="n">
        <v>71</v>
      </c>
      <c r="AF73" s="95" t="n">
        <v>70</v>
      </c>
      <c r="AG73" s="95" t="n">
        <v>73</v>
      </c>
      <c r="AH73" s="95" t="n">
        <v>73</v>
      </c>
      <c r="AI73" s="95" t="n">
        <v>72</v>
      </c>
      <c r="AJ73" s="42" t="n">
        <f aca="false">AVERAGE(Z73:AI73)</f>
        <v>72</v>
      </c>
      <c r="AK73" s="42" t="n">
        <f aca="false">AVERAGE(AJ73,Y73,Q73,I73)</f>
        <v>72</v>
      </c>
    </row>
    <row r="74" customFormat="false" ht="12.75" hidden="false" customHeight="false" outlineLevel="0" collapsed="false">
      <c r="A74" s="39" t="s">
        <v>54</v>
      </c>
      <c r="B74" s="95" t="n">
        <v>3</v>
      </c>
      <c r="C74" s="95" t="n">
        <v>3</v>
      </c>
      <c r="D74" s="95" t="n">
        <v>3</v>
      </c>
      <c r="E74" s="95" t="n">
        <v>3</v>
      </c>
      <c r="F74" s="95" t="n">
        <v>3</v>
      </c>
      <c r="G74" s="95" t="n">
        <v>3</v>
      </c>
      <c r="H74" s="95" t="n">
        <v>3</v>
      </c>
      <c r="I74" s="42" t="n">
        <f aca="false">AVERAGE(B74:H74)</f>
        <v>3</v>
      </c>
      <c r="J74" s="95" t="n">
        <v>3</v>
      </c>
      <c r="K74" s="95" t="n">
        <v>3</v>
      </c>
      <c r="L74" s="95" t="n">
        <v>3</v>
      </c>
      <c r="M74" s="95" t="n">
        <v>3</v>
      </c>
      <c r="N74" s="95" t="n">
        <v>3</v>
      </c>
      <c r="O74" s="95" t="n">
        <v>3</v>
      </c>
      <c r="P74" s="95" t="n">
        <v>3</v>
      </c>
      <c r="Q74" s="42" t="n">
        <f aca="false">AVERAGE(J74:P74)</f>
        <v>3</v>
      </c>
      <c r="R74" s="95" t="n">
        <v>3</v>
      </c>
      <c r="S74" s="95" t="n">
        <v>3</v>
      </c>
      <c r="T74" s="95" t="n">
        <v>3</v>
      </c>
      <c r="U74" s="95" t="n">
        <v>3</v>
      </c>
      <c r="V74" s="95" t="n">
        <v>3</v>
      </c>
      <c r="W74" s="95" t="n">
        <v>3</v>
      </c>
      <c r="X74" s="95" t="n">
        <v>3</v>
      </c>
      <c r="Y74" s="42" t="n">
        <f aca="false">AVERAGE(R74:X74)</f>
        <v>3</v>
      </c>
      <c r="Z74" s="95" t="n">
        <v>3</v>
      </c>
      <c r="AA74" s="95" t="n">
        <v>3</v>
      </c>
      <c r="AB74" s="95" t="n">
        <v>3</v>
      </c>
      <c r="AC74" s="95" t="n">
        <v>3</v>
      </c>
      <c r="AD74" s="95" t="n">
        <v>3</v>
      </c>
      <c r="AE74" s="95" t="n">
        <v>3</v>
      </c>
      <c r="AF74" s="95" t="n">
        <v>3</v>
      </c>
      <c r="AG74" s="95" t="n">
        <v>3</v>
      </c>
      <c r="AH74" s="95" t="n">
        <v>3</v>
      </c>
      <c r="AI74" s="95" t="n">
        <v>3</v>
      </c>
      <c r="AJ74" s="42" t="n">
        <f aca="false">AVERAGE(Z74:AI74)</f>
        <v>3</v>
      </c>
      <c r="AK74" s="42" t="n">
        <f aca="false">AVERAGE(AJ74,Y74,Q74,I74)</f>
        <v>3</v>
      </c>
    </row>
    <row r="75" customFormat="false" ht="12.75" hidden="false" customHeight="false" outlineLevel="0" collapsed="false">
      <c r="A75" s="39" t="s">
        <v>55</v>
      </c>
      <c r="B75" s="95" t="n">
        <v>8.83</v>
      </c>
      <c r="C75" s="95" t="n">
        <v>8.83</v>
      </c>
      <c r="D75" s="95" t="n">
        <v>8.83</v>
      </c>
      <c r="E75" s="95" t="n">
        <v>8.83</v>
      </c>
      <c r="F75" s="95" t="n">
        <v>8.83</v>
      </c>
      <c r="G75" s="95" t="n">
        <v>8.83</v>
      </c>
      <c r="H75" s="95" t="n">
        <v>8.83</v>
      </c>
      <c r="I75" s="42" t="n">
        <f aca="false">AVERAGE(B75:H75)</f>
        <v>8.83</v>
      </c>
      <c r="J75" s="95" t="n">
        <v>8.83</v>
      </c>
      <c r="K75" s="95" t="n">
        <v>8.83</v>
      </c>
      <c r="L75" s="95" t="n">
        <v>8.83</v>
      </c>
      <c r="M75" s="95" t="n">
        <v>8.83</v>
      </c>
      <c r="N75" s="95" t="n">
        <v>8.83</v>
      </c>
      <c r="O75" s="95" t="n">
        <v>8.83</v>
      </c>
      <c r="P75" s="95" t="n">
        <v>8.83</v>
      </c>
      <c r="Q75" s="42" t="n">
        <f aca="false">AVERAGE(J75:P75)</f>
        <v>8.83</v>
      </c>
      <c r="R75" s="95" t="n">
        <v>8.83</v>
      </c>
      <c r="S75" s="95" t="n">
        <v>8.83</v>
      </c>
      <c r="T75" s="95" t="n">
        <v>8.83</v>
      </c>
      <c r="U75" s="95" t="n">
        <v>8.83</v>
      </c>
      <c r="V75" s="95" t="n">
        <v>8.83</v>
      </c>
      <c r="W75" s="95" t="n">
        <v>8.83</v>
      </c>
      <c r="X75" s="95" t="n">
        <v>8.83</v>
      </c>
      <c r="Y75" s="42" t="n">
        <f aca="false">AVERAGE(R75:X75)</f>
        <v>8.83</v>
      </c>
      <c r="Z75" s="95" t="n">
        <v>8.83</v>
      </c>
      <c r="AA75" s="95" t="n">
        <v>8.83</v>
      </c>
      <c r="AB75" s="95" t="n">
        <v>8.83</v>
      </c>
      <c r="AC75" s="95" t="n">
        <v>8.83</v>
      </c>
      <c r="AD75" s="95" t="n">
        <v>8.83</v>
      </c>
      <c r="AE75" s="95" t="n">
        <v>8.83</v>
      </c>
      <c r="AF75" s="95" t="n">
        <v>8.83</v>
      </c>
      <c r="AG75" s="95" t="n">
        <v>8.83</v>
      </c>
      <c r="AH75" s="95" t="n">
        <v>8.83</v>
      </c>
      <c r="AI75" s="95" t="n">
        <v>8.83</v>
      </c>
      <c r="AJ75" s="42" t="n">
        <f aca="false">AVERAGE(Z75:AI75)</f>
        <v>8.83</v>
      </c>
      <c r="AK75" s="42" t="n">
        <f aca="false">AVERAGE(AJ75,Y75,Q75,I75)</f>
        <v>8.83</v>
      </c>
    </row>
    <row r="76" customFormat="false" ht="12.75" hidden="false" customHeight="false" outlineLevel="0" collapsed="false">
      <c r="A76" s="39" t="s">
        <v>56</v>
      </c>
      <c r="B76" s="97" t="n">
        <f aca="false">(1.03*B70)</f>
        <v>148128.214</v>
      </c>
      <c r="C76" s="97" t="n">
        <f aca="false">(1.03*C70)</f>
        <v>148023.566</v>
      </c>
      <c r="D76" s="97" t="n">
        <f aca="false">(1.03*D70)</f>
        <v>147930.248</v>
      </c>
      <c r="E76" s="97" t="n">
        <f aca="false">(1.03*E70)</f>
        <v>147838.887</v>
      </c>
      <c r="F76" s="97" t="n">
        <f aca="false">(1.03*F70)</f>
        <v>147747.526</v>
      </c>
      <c r="G76" s="97" t="n">
        <f aca="false">(1.03*G70)</f>
        <v>147654.208</v>
      </c>
      <c r="H76" s="97" t="n">
        <f aca="false">(1.03*H70)</f>
        <v>147549.56</v>
      </c>
      <c r="I76" s="48" t="n">
        <f aca="false">(1.03*I70)</f>
        <v>1034872.209</v>
      </c>
      <c r="J76" s="97" t="n">
        <f aca="false">(1.03*J70)</f>
        <v>149479.986</v>
      </c>
      <c r="K76" s="97" t="n">
        <f aca="false">(1.03*K70)</f>
        <v>149375.338</v>
      </c>
      <c r="L76" s="97" t="n">
        <f aca="false">(1.03*L70)</f>
        <v>149282.02</v>
      </c>
      <c r="M76" s="97" t="n">
        <f aca="false">(1.03*M70)</f>
        <v>149190.659</v>
      </c>
      <c r="N76" s="97" t="n">
        <f aca="false">(1.03*N70)</f>
        <v>149099.298</v>
      </c>
      <c r="O76" s="97" t="n">
        <f aca="false">(1.03*O70)</f>
        <v>149005.98</v>
      </c>
      <c r="P76" s="97" t="n">
        <f aca="false">(1.03*P70)</f>
        <v>148901.332</v>
      </c>
      <c r="Q76" s="48" t="n">
        <f aca="false">(1.03*Q70)</f>
        <v>1044334.613</v>
      </c>
      <c r="R76" s="97" t="n">
        <f aca="false">(1.03*R70)</f>
        <v>150155.048</v>
      </c>
      <c r="S76" s="97" t="n">
        <f aca="false">(1.03*S70)</f>
        <v>150050.4</v>
      </c>
      <c r="T76" s="97" t="n">
        <f aca="false">(1.03*T70)</f>
        <v>149957.082</v>
      </c>
      <c r="U76" s="97" t="n">
        <f aca="false">(1.03*U70)</f>
        <v>149865.721</v>
      </c>
      <c r="V76" s="97" t="n">
        <f aca="false">(1.03*V70)</f>
        <v>149774.36</v>
      </c>
      <c r="W76" s="97" t="n">
        <f aca="false">(1.03*W70)</f>
        <v>149681.042</v>
      </c>
      <c r="X76" s="97" t="n">
        <f aca="false">(1.03*X70)</f>
        <v>149576.394</v>
      </c>
      <c r="Y76" s="48" t="n">
        <f aca="false">(1.03*Y70)</f>
        <v>1049060.047</v>
      </c>
      <c r="Z76" s="97" t="n">
        <f aca="false">(1.03*Z70)</f>
        <v>106178.271</v>
      </c>
      <c r="AA76" s="97" t="n">
        <f aca="false">(1.03*AA70)</f>
        <v>106073.623</v>
      </c>
      <c r="AB76" s="97" t="n">
        <f aca="false">(1.03*AB70)</f>
        <v>105980.305</v>
      </c>
      <c r="AC76" s="97" t="n">
        <f aca="false">(1.03*AC70)</f>
        <v>105888.944</v>
      </c>
      <c r="AD76" s="97" t="n">
        <f aca="false">(1.03*AD70)</f>
        <v>105797.583</v>
      </c>
      <c r="AE76" s="97" t="n">
        <f aca="false">(1.03*AE70)</f>
        <v>105704.265</v>
      </c>
      <c r="AF76" s="97" t="n">
        <f aca="false">(1.03*AF70)</f>
        <v>105599.617</v>
      </c>
      <c r="AG76" s="97" t="n">
        <f aca="false">(1.03*AG70)</f>
        <v>105923.14</v>
      </c>
      <c r="AH76" s="97" t="n">
        <f aca="false">(1.03*AH70)</f>
        <v>105545.645</v>
      </c>
      <c r="AI76" s="97" t="n">
        <f aca="false">(1.03*AI70)</f>
        <v>105168.15</v>
      </c>
      <c r="AJ76" s="48" t="n">
        <f aca="false">(1.03*AJ70)</f>
        <v>1057859.543</v>
      </c>
      <c r="AK76" s="41" t="n">
        <f aca="false">AJ76+Y76+Q76+I76</f>
        <v>4186126.412</v>
      </c>
    </row>
    <row r="77" customFormat="false" ht="12.75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</row>
    <row r="78" customFormat="false" ht="12.75" hidden="false" customHeight="true" outlineLevel="0" collapsed="false">
      <c r="A78" s="35" t="s">
        <v>149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</row>
    <row r="79" customFormat="false" ht="12.75" hidden="false" customHeight="false" outlineLevel="0" collapsed="false">
      <c r="A79" s="91" t="s">
        <v>43</v>
      </c>
      <c r="B79" s="92" t="n">
        <v>37926</v>
      </c>
      <c r="C79" s="92" t="n">
        <v>37927</v>
      </c>
      <c r="D79" s="92" t="n">
        <v>37928</v>
      </c>
      <c r="E79" s="92" t="n">
        <v>37929</v>
      </c>
      <c r="F79" s="92" t="n">
        <v>37930</v>
      </c>
      <c r="G79" s="92" t="n">
        <v>37931</v>
      </c>
      <c r="H79" s="92" t="n">
        <v>37932</v>
      </c>
      <c r="I79" s="2" t="s">
        <v>142</v>
      </c>
      <c r="J79" s="92" t="n">
        <v>37933</v>
      </c>
      <c r="K79" s="92" t="n">
        <v>37934</v>
      </c>
      <c r="L79" s="92" t="n">
        <v>37935</v>
      </c>
      <c r="M79" s="92" t="n">
        <v>37936</v>
      </c>
      <c r="N79" s="92" t="n">
        <v>37937</v>
      </c>
      <c r="O79" s="92" t="n">
        <v>37938</v>
      </c>
      <c r="P79" s="92" t="n">
        <v>37939</v>
      </c>
      <c r="Q79" s="2" t="s">
        <v>46</v>
      </c>
      <c r="R79" s="92" t="n">
        <v>37940</v>
      </c>
      <c r="S79" s="92" t="n">
        <v>37941</v>
      </c>
      <c r="T79" s="92" t="n">
        <v>37942</v>
      </c>
      <c r="U79" s="92" t="n">
        <v>37943</v>
      </c>
      <c r="V79" s="92" t="n">
        <v>37944</v>
      </c>
      <c r="W79" s="92" t="n">
        <v>37945</v>
      </c>
      <c r="X79" s="92" t="n">
        <v>37946</v>
      </c>
      <c r="Y79" s="2" t="s">
        <v>69</v>
      </c>
      <c r="Z79" s="92" t="n">
        <v>37947</v>
      </c>
      <c r="AA79" s="92" t="n">
        <v>37948</v>
      </c>
      <c r="AB79" s="92" t="n">
        <v>37949</v>
      </c>
      <c r="AC79" s="92" t="n">
        <v>37950</v>
      </c>
      <c r="AD79" s="92" t="n">
        <v>37951</v>
      </c>
      <c r="AE79" s="92" t="n">
        <v>37952</v>
      </c>
      <c r="AF79" s="92" t="n">
        <v>37953</v>
      </c>
      <c r="AG79" s="92" t="n">
        <v>37954</v>
      </c>
      <c r="AH79" s="92" t="n">
        <v>37955</v>
      </c>
      <c r="AI79" s="2" t="s">
        <v>70</v>
      </c>
      <c r="AJ79" s="2" t="s">
        <v>49</v>
      </c>
      <c r="AK79" s="2"/>
    </row>
    <row r="80" customFormat="false" ht="12.75" hidden="false" customHeight="false" outlineLevel="0" collapsed="false">
      <c r="A80" s="39" t="s">
        <v>50</v>
      </c>
      <c r="B80" s="94" t="n">
        <v>114396.2</v>
      </c>
      <c r="C80" s="94" t="n">
        <v>114294.6</v>
      </c>
      <c r="D80" s="94" t="n">
        <v>114204</v>
      </c>
      <c r="E80" s="94" t="n">
        <v>114115.3</v>
      </c>
      <c r="F80" s="94" t="n">
        <v>114026.6</v>
      </c>
      <c r="G80" s="94" t="n">
        <v>113936</v>
      </c>
      <c r="H80" s="94" t="n">
        <v>113834.4</v>
      </c>
      <c r="I80" s="41" t="n">
        <f aca="false">SUM(B80:H80)</f>
        <v>798807.1</v>
      </c>
      <c r="J80" s="94" t="n">
        <v>114211.2</v>
      </c>
      <c r="K80" s="94" t="n">
        <v>114109.6</v>
      </c>
      <c r="L80" s="94" t="n">
        <v>114019</v>
      </c>
      <c r="M80" s="94" t="n">
        <v>113930.3</v>
      </c>
      <c r="N80" s="94" t="n">
        <v>113841.6</v>
      </c>
      <c r="O80" s="94" t="n">
        <v>113751</v>
      </c>
      <c r="P80" s="94" t="n">
        <v>113649.4</v>
      </c>
      <c r="Q80" s="41" t="n">
        <f aca="false">SUM(J80:P80)</f>
        <v>797512.1</v>
      </c>
      <c r="R80" s="94" t="n">
        <v>114709.5</v>
      </c>
      <c r="S80" s="94" t="n">
        <v>114607.9</v>
      </c>
      <c r="T80" s="94" t="n">
        <v>114517.3</v>
      </c>
      <c r="U80" s="94" t="n">
        <v>114428.6</v>
      </c>
      <c r="V80" s="94" t="n">
        <v>114339.9</v>
      </c>
      <c r="W80" s="94" t="n">
        <v>114249.3</v>
      </c>
      <c r="X80" s="94" t="n">
        <v>114147.7</v>
      </c>
      <c r="Y80" s="41" t="n">
        <f aca="false">SUM(R80:X80)</f>
        <v>801000.2</v>
      </c>
      <c r="Z80" s="94" t="n">
        <v>88867.9</v>
      </c>
      <c r="AA80" s="94" t="n">
        <v>88892.6</v>
      </c>
      <c r="AB80" s="94" t="n">
        <v>88992.7</v>
      </c>
      <c r="AC80" s="94" t="n">
        <v>89093</v>
      </c>
      <c r="AD80" s="94" t="n">
        <v>88842.3</v>
      </c>
      <c r="AE80" s="94" t="n">
        <v>88591.6</v>
      </c>
      <c r="AF80" s="94" t="n">
        <v>88691.9</v>
      </c>
      <c r="AG80" s="94" t="n">
        <v>88792</v>
      </c>
      <c r="AH80" s="94" t="n">
        <v>88816.7</v>
      </c>
      <c r="AI80" s="41" t="n">
        <f aca="false">SUM(Z80:AH80)</f>
        <v>799580.7</v>
      </c>
      <c r="AJ80" s="41" t="n">
        <f aca="false">I80+Q80+Y80+AI80</f>
        <v>3196900.1</v>
      </c>
      <c r="AK80" s="95"/>
    </row>
    <row r="81" customFormat="false" ht="12.75" hidden="false" customHeight="false" outlineLevel="0" collapsed="false">
      <c r="A81" s="39" t="s">
        <v>51</v>
      </c>
      <c r="B81" s="43" t="n">
        <v>16713</v>
      </c>
      <c r="C81" s="43" t="n">
        <v>16406</v>
      </c>
      <c r="D81" s="43" t="n">
        <v>16482</v>
      </c>
      <c r="E81" s="43" t="n">
        <v>16378</v>
      </c>
      <c r="F81" s="43" t="n">
        <v>16800</v>
      </c>
      <c r="G81" s="43" t="n">
        <v>16485</v>
      </c>
      <c r="H81" s="43" t="n">
        <v>16369</v>
      </c>
      <c r="I81" s="48" t="n">
        <f aca="false">SUM(B81:H81)</f>
        <v>115633</v>
      </c>
      <c r="J81" s="43" t="n">
        <v>16741</v>
      </c>
      <c r="K81" s="43" t="n">
        <v>16434</v>
      </c>
      <c r="L81" s="43" t="n">
        <v>16510</v>
      </c>
      <c r="M81" s="43" t="n">
        <v>16407</v>
      </c>
      <c r="N81" s="43" t="n">
        <v>16828</v>
      </c>
      <c r="O81" s="43" t="n">
        <v>16513</v>
      </c>
      <c r="P81" s="43" t="n">
        <v>16397</v>
      </c>
      <c r="Q81" s="48" t="n">
        <f aca="false">SUM(J81:P81)</f>
        <v>115830</v>
      </c>
      <c r="R81" s="43" t="n">
        <v>16713</v>
      </c>
      <c r="S81" s="43" t="n">
        <v>16406</v>
      </c>
      <c r="T81" s="43" t="n">
        <v>16482</v>
      </c>
      <c r="U81" s="43" t="n">
        <v>16378</v>
      </c>
      <c r="V81" s="43" t="n">
        <v>16803</v>
      </c>
      <c r="W81" s="43" t="n">
        <v>16485</v>
      </c>
      <c r="X81" s="43" t="n">
        <v>16369</v>
      </c>
      <c r="Y81" s="48" t="n">
        <f aca="false">SUM(R81:X81)</f>
        <v>115636</v>
      </c>
      <c r="Z81" s="43" t="n">
        <v>13064</v>
      </c>
      <c r="AA81" s="43" t="n">
        <v>12757</v>
      </c>
      <c r="AB81" s="43" t="n">
        <v>12930</v>
      </c>
      <c r="AC81" s="43" t="n">
        <v>12729</v>
      </c>
      <c r="AD81" s="43" t="n">
        <v>12956</v>
      </c>
      <c r="AE81" s="43" t="n">
        <v>12933</v>
      </c>
      <c r="AF81" s="43" t="n">
        <v>12720</v>
      </c>
      <c r="AG81" s="43" t="n">
        <v>12932</v>
      </c>
      <c r="AH81" s="43" t="n">
        <v>12824</v>
      </c>
      <c r="AI81" s="41" t="n">
        <f aca="false">SUM(Z81:AH81)</f>
        <v>115845</v>
      </c>
      <c r="AJ81" s="41" t="n">
        <f aca="false">I81+Q81+Y81+AI81</f>
        <v>462944</v>
      </c>
      <c r="AK81" s="95"/>
    </row>
    <row r="82" customFormat="false" ht="12.75" hidden="false" customHeight="false" outlineLevel="0" collapsed="false">
      <c r="A82" s="39" t="s">
        <v>52</v>
      </c>
      <c r="B82" s="94" t="n">
        <f aca="false">B81*0.97</f>
        <v>16211.61</v>
      </c>
      <c r="C82" s="94" t="n">
        <f aca="false">C81*0.97</f>
        <v>15913.82</v>
      </c>
      <c r="D82" s="94" t="n">
        <f aca="false">D81*0.97</f>
        <v>15987.54</v>
      </c>
      <c r="E82" s="94" t="n">
        <f aca="false">E81*0.97</f>
        <v>15886.66</v>
      </c>
      <c r="F82" s="94" t="n">
        <f aca="false">F81*0.97</f>
        <v>16296</v>
      </c>
      <c r="G82" s="94" t="n">
        <f aca="false">G81*0.97</f>
        <v>15990.45</v>
      </c>
      <c r="H82" s="94" t="n">
        <f aca="false">H81*0.97</f>
        <v>15877.93</v>
      </c>
      <c r="I82" s="41" t="n">
        <f aca="false">I81*0.97</f>
        <v>112164.01</v>
      </c>
      <c r="J82" s="94" t="n">
        <f aca="false">J81*0.97</f>
        <v>16238.77</v>
      </c>
      <c r="K82" s="94" t="n">
        <f aca="false">K81*0.97</f>
        <v>15940.98</v>
      </c>
      <c r="L82" s="94" t="n">
        <f aca="false">L81*0.97</f>
        <v>16014.7</v>
      </c>
      <c r="M82" s="94" t="n">
        <f aca="false">M81*0.97</f>
        <v>15914.79</v>
      </c>
      <c r="N82" s="94" t="n">
        <f aca="false">N81*0.97</f>
        <v>16323.16</v>
      </c>
      <c r="O82" s="94" t="n">
        <f aca="false">O81*0.97</f>
        <v>16017.61</v>
      </c>
      <c r="P82" s="94" t="n">
        <f aca="false">P81*0.97</f>
        <v>15905.09</v>
      </c>
      <c r="Q82" s="41" t="n">
        <f aca="false">Q81*0.97</f>
        <v>112355.1</v>
      </c>
      <c r="R82" s="94" t="n">
        <f aca="false">R81*0.97</f>
        <v>16211.61</v>
      </c>
      <c r="S82" s="94" t="n">
        <f aca="false">S81*0.97</f>
        <v>15913.82</v>
      </c>
      <c r="T82" s="94" t="n">
        <f aca="false">T81*0.97</f>
        <v>15987.54</v>
      </c>
      <c r="U82" s="94" t="n">
        <f aca="false">U81*0.97</f>
        <v>15886.66</v>
      </c>
      <c r="V82" s="94" t="n">
        <f aca="false">V81*0.97</f>
        <v>16298.91</v>
      </c>
      <c r="W82" s="94" t="n">
        <f aca="false">W81*0.97</f>
        <v>15990.45</v>
      </c>
      <c r="X82" s="94" t="n">
        <f aca="false">X81*0.97</f>
        <v>15877.93</v>
      </c>
      <c r="Y82" s="41" t="n">
        <f aca="false">Y81*0.97</f>
        <v>112166.92</v>
      </c>
      <c r="Z82" s="94" t="n">
        <f aca="false">Z81*0.97</f>
        <v>12672.08</v>
      </c>
      <c r="AA82" s="94" t="n">
        <f aca="false">AA81*0.97</f>
        <v>12374.29</v>
      </c>
      <c r="AB82" s="94" t="n">
        <f aca="false">AB81*0.97</f>
        <v>12542.1</v>
      </c>
      <c r="AC82" s="94" t="n">
        <f aca="false">AC81*0.97</f>
        <v>12347.13</v>
      </c>
      <c r="AD82" s="94" t="n">
        <f aca="false">AD81*0.97</f>
        <v>12567.32</v>
      </c>
      <c r="AE82" s="94" t="n">
        <f aca="false">AE81*0.97</f>
        <v>12545.01</v>
      </c>
      <c r="AF82" s="94" t="n">
        <f aca="false">AF81*0.97</f>
        <v>12338.4</v>
      </c>
      <c r="AG82" s="94" t="n">
        <f aca="false">AG81*0.97</f>
        <v>12544.04</v>
      </c>
      <c r="AH82" s="94" t="n">
        <f aca="false">AH81*0.97</f>
        <v>12439.28</v>
      </c>
      <c r="AI82" s="56" t="n">
        <f aca="false">AI81*0.97</f>
        <v>112369.65</v>
      </c>
      <c r="AJ82" s="41" t="n">
        <f aca="false">I82+Q82+Y82+AI82</f>
        <v>449055.68</v>
      </c>
      <c r="AK82" s="95"/>
    </row>
    <row r="83" customFormat="false" ht="12.75" hidden="false" customHeight="false" outlineLevel="0" collapsed="false">
      <c r="A83" s="39" t="s">
        <v>53</v>
      </c>
      <c r="B83" s="95" t="n">
        <v>74</v>
      </c>
      <c r="C83" s="95" t="n">
        <v>75</v>
      </c>
      <c r="D83" s="95" t="n">
        <v>73</v>
      </c>
      <c r="E83" s="95" t="n">
        <v>72</v>
      </c>
      <c r="F83" s="95" t="n">
        <v>75</v>
      </c>
      <c r="G83" s="95" t="n">
        <v>75</v>
      </c>
      <c r="H83" s="95" t="n">
        <v>74</v>
      </c>
      <c r="I83" s="42" t="n">
        <f aca="false">AVERAGE(B83:H83)</f>
        <v>74</v>
      </c>
      <c r="J83" s="95" t="n">
        <v>73</v>
      </c>
      <c r="K83" s="95" t="n">
        <v>74</v>
      </c>
      <c r="L83" s="95" t="n">
        <v>72</v>
      </c>
      <c r="M83" s="95" t="n">
        <v>71</v>
      </c>
      <c r="N83" s="95" t="n">
        <v>74</v>
      </c>
      <c r="O83" s="95" t="n">
        <v>73</v>
      </c>
      <c r="P83" s="95" t="n">
        <v>74</v>
      </c>
      <c r="Q83" s="42" t="n">
        <f aca="false">AVERAGE(J83:P83)</f>
        <v>73</v>
      </c>
      <c r="R83" s="95" t="n">
        <v>74</v>
      </c>
      <c r="S83" s="95" t="n">
        <v>76</v>
      </c>
      <c r="T83" s="95" t="n">
        <v>76</v>
      </c>
      <c r="U83" s="95" t="n">
        <v>75</v>
      </c>
      <c r="V83" s="95" t="n">
        <v>74</v>
      </c>
      <c r="W83" s="95" t="n">
        <v>73</v>
      </c>
      <c r="X83" s="95" t="n">
        <v>76</v>
      </c>
      <c r="Y83" s="42" t="n">
        <v>76</v>
      </c>
      <c r="Z83" s="95" t="n">
        <v>74</v>
      </c>
      <c r="AA83" s="95" t="n">
        <v>73</v>
      </c>
      <c r="AB83" s="95" t="n">
        <v>72</v>
      </c>
      <c r="AC83" s="95" t="n">
        <v>75</v>
      </c>
      <c r="AD83" s="95" t="n">
        <v>71</v>
      </c>
      <c r="AE83" s="95" t="n">
        <v>74</v>
      </c>
      <c r="AF83" s="95" t="n">
        <v>75</v>
      </c>
      <c r="AG83" s="95" t="n">
        <v>71</v>
      </c>
      <c r="AH83" s="95" t="n">
        <v>72</v>
      </c>
      <c r="AI83" s="42" t="n">
        <f aca="false">AVERAGE(Z83:AH83)</f>
        <v>73</v>
      </c>
      <c r="AJ83" s="41" t="n">
        <f aca="false">AVERAGE(I83,Q83,Y83,AI83)</f>
        <v>74</v>
      </c>
      <c r="AK83" s="95"/>
    </row>
    <row r="84" customFormat="false" ht="12.75" hidden="false" customHeight="false" outlineLevel="0" collapsed="false">
      <c r="A84" s="39" t="s">
        <v>54</v>
      </c>
      <c r="B84" s="95" t="n">
        <v>3</v>
      </c>
      <c r="C84" s="95" t="n">
        <v>3</v>
      </c>
      <c r="D84" s="95" t="n">
        <v>3</v>
      </c>
      <c r="E84" s="95" t="n">
        <v>3</v>
      </c>
      <c r="F84" s="95" t="n">
        <v>3</v>
      </c>
      <c r="G84" s="95" t="n">
        <v>3</v>
      </c>
      <c r="H84" s="95" t="n">
        <v>3</v>
      </c>
      <c r="I84" s="42" t="n">
        <f aca="false">AVERAGE(B84:H84)</f>
        <v>3</v>
      </c>
      <c r="J84" s="95" t="n">
        <v>3</v>
      </c>
      <c r="K84" s="95" t="n">
        <v>3</v>
      </c>
      <c r="L84" s="95" t="n">
        <v>3</v>
      </c>
      <c r="M84" s="95" t="n">
        <v>3</v>
      </c>
      <c r="N84" s="95" t="n">
        <v>3</v>
      </c>
      <c r="O84" s="95" t="n">
        <v>3</v>
      </c>
      <c r="P84" s="95" t="n">
        <v>3</v>
      </c>
      <c r="Q84" s="42" t="n">
        <f aca="false">AVERAGE(J84:P84)</f>
        <v>3</v>
      </c>
      <c r="R84" s="95" t="n">
        <v>3</v>
      </c>
      <c r="S84" s="95" t="n">
        <v>3</v>
      </c>
      <c r="T84" s="95" t="n">
        <v>3</v>
      </c>
      <c r="U84" s="95" t="n">
        <v>3</v>
      </c>
      <c r="V84" s="95" t="n">
        <v>3</v>
      </c>
      <c r="W84" s="95" t="n">
        <v>3</v>
      </c>
      <c r="X84" s="95" t="n">
        <v>3</v>
      </c>
      <c r="Y84" s="42" t="n">
        <f aca="false">AVERAGE(R84:X84)</f>
        <v>3</v>
      </c>
      <c r="Z84" s="95" t="n">
        <v>3</v>
      </c>
      <c r="AA84" s="95" t="n">
        <v>3</v>
      </c>
      <c r="AB84" s="95" t="n">
        <v>3</v>
      </c>
      <c r="AC84" s="95" t="n">
        <v>3</v>
      </c>
      <c r="AD84" s="95" t="n">
        <v>3</v>
      </c>
      <c r="AE84" s="95" t="n">
        <v>3</v>
      </c>
      <c r="AF84" s="95" t="n">
        <v>3</v>
      </c>
      <c r="AG84" s="95" t="n">
        <v>3</v>
      </c>
      <c r="AH84" s="95" t="n">
        <v>3</v>
      </c>
      <c r="AI84" s="42" t="n">
        <f aca="false">AVERAGE(Z84:AH84)</f>
        <v>3</v>
      </c>
      <c r="AJ84" s="42" t="n">
        <f aca="false">AVERAGE(I84,Q84,Y84,AI84)</f>
        <v>3</v>
      </c>
      <c r="AK84" s="95"/>
    </row>
    <row r="85" customFormat="false" ht="12.75" hidden="false" customHeight="false" outlineLevel="0" collapsed="false">
      <c r="A85" s="39" t="s">
        <v>55</v>
      </c>
      <c r="B85" s="95" t="n">
        <v>8.83</v>
      </c>
      <c r="C85" s="95" t="n">
        <v>8.83</v>
      </c>
      <c r="D85" s="95" t="n">
        <v>8.83</v>
      </c>
      <c r="E85" s="95" t="n">
        <v>8.83</v>
      </c>
      <c r="F85" s="95" t="n">
        <v>8.83</v>
      </c>
      <c r="G85" s="95" t="n">
        <v>8.83</v>
      </c>
      <c r="H85" s="95" t="n">
        <v>8.83</v>
      </c>
      <c r="I85" s="42" t="n">
        <f aca="false">AVERAGE(B85:H85)</f>
        <v>8.83</v>
      </c>
      <c r="J85" s="95" t="n">
        <v>8.83</v>
      </c>
      <c r="K85" s="95" t="n">
        <v>8.83</v>
      </c>
      <c r="L85" s="95" t="n">
        <v>8.83</v>
      </c>
      <c r="M85" s="95" t="n">
        <v>8.83</v>
      </c>
      <c r="N85" s="95" t="n">
        <v>8.83</v>
      </c>
      <c r="O85" s="95" t="n">
        <v>8.83</v>
      </c>
      <c r="P85" s="95" t="n">
        <v>8.83</v>
      </c>
      <c r="Q85" s="42" t="n">
        <f aca="false">AVERAGE(J85:P85)</f>
        <v>8.83</v>
      </c>
      <c r="R85" s="95" t="n">
        <v>8.83</v>
      </c>
      <c r="S85" s="95" t="n">
        <v>8.83</v>
      </c>
      <c r="T85" s="95" t="n">
        <v>8.83</v>
      </c>
      <c r="U85" s="95" t="n">
        <v>8.83</v>
      </c>
      <c r="V85" s="95" t="n">
        <v>8.83</v>
      </c>
      <c r="W85" s="95" t="n">
        <v>8.83</v>
      </c>
      <c r="X85" s="95" t="n">
        <v>8.83</v>
      </c>
      <c r="Y85" s="42" t="n">
        <f aca="false">AVERAGE(R85:X85)</f>
        <v>8.83</v>
      </c>
      <c r="Z85" s="95" t="n">
        <v>8.83</v>
      </c>
      <c r="AA85" s="95" t="n">
        <v>8.83</v>
      </c>
      <c r="AB85" s="95" t="n">
        <v>8.83</v>
      </c>
      <c r="AC85" s="95" t="n">
        <v>8.83</v>
      </c>
      <c r="AD85" s="95" t="n">
        <v>8.83</v>
      </c>
      <c r="AE85" s="95" t="n">
        <v>8.83</v>
      </c>
      <c r="AF85" s="95" t="n">
        <v>8.83</v>
      </c>
      <c r="AG85" s="95" t="n">
        <v>8.83</v>
      </c>
      <c r="AH85" s="95" t="n">
        <v>8.83</v>
      </c>
      <c r="AI85" s="42" t="n">
        <f aca="false">AVERAGE(Z85:AH85)</f>
        <v>8.83</v>
      </c>
      <c r="AJ85" s="42" t="n">
        <f aca="false">AVERAGE(I85,Q85,Y85,AI85)</f>
        <v>8.83</v>
      </c>
      <c r="AK85" s="95"/>
    </row>
    <row r="86" customFormat="false" ht="12.75" hidden="false" customHeight="false" outlineLevel="0" collapsed="false">
      <c r="A86" s="39" t="s">
        <v>56</v>
      </c>
      <c r="B86" s="97" t="n">
        <f aca="false">(1.03*B80)</f>
        <v>117828.086</v>
      </c>
      <c r="C86" s="97" t="n">
        <f aca="false">(1.03*C80)</f>
        <v>117723.438</v>
      </c>
      <c r="D86" s="97" t="n">
        <f aca="false">(1.03*D80)</f>
        <v>117630.12</v>
      </c>
      <c r="E86" s="97" t="n">
        <f aca="false">(1.03*E80)</f>
        <v>117538.759</v>
      </c>
      <c r="F86" s="97" t="n">
        <f aca="false">(1.03*F80)</f>
        <v>117447.398</v>
      </c>
      <c r="G86" s="97" t="n">
        <f aca="false">(1.03*G80)</f>
        <v>117354.08</v>
      </c>
      <c r="H86" s="97" t="n">
        <f aca="false">(1.03*H80)</f>
        <v>117249.432</v>
      </c>
      <c r="I86" s="48" t="n">
        <f aca="false">(1.03*I80)</f>
        <v>822771.313</v>
      </c>
      <c r="J86" s="97" t="n">
        <f aca="false">(1.03*J80)</f>
        <v>117637.536</v>
      </c>
      <c r="K86" s="97" t="n">
        <f aca="false">(1.03*K80)</f>
        <v>117532.888</v>
      </c>
      <c r="L86" s="97" t="n">
        <f aca="false">(1.03*L80)</f>
        <v>117439.57</v>
      </c>
      <c r="M86" s="97" t="n">
        <f aca="false">(1.03*M80)</f>
        <v>117348.209</v>
      </c>
      <c r="N86" s="97" t="n">
        <f aca="false">(1.03*N80)</f>
        <v>117256.848</v>
      </c>
      <c r="O86" s="97" t="n">
        <f aca="false">(1.03*O80)</f>
        <v>117163.53</v>
      </c>
      <c r="P86" s="97" t="n">
        <f aca="false">(1.03*P80)</f>
        <v>117058.882</v>
      </c>
      <c r="Q86" s="48" t="n">
        <f aca="false">(1.03*Q80)</f>
        <v>821437.463</v>
      </c>
      <c r="R86" s="97" t="n">
        <f aca="false">(1.03*R80)</f>
        <v>118150.785</v>
      </c>
      <c r="S86" s="97" t="n">
        <f aca="false">(1.03*S80)</f>
        <v>118046.137</v>
      </c>
      <c r="T86" s="97" t="n">
        <f aca="false">(1.03*T80)</f>
        <v>117952.819</v>
      </c>
      <c r="U86" s="97" t="n">
        <f aca="false">(1.03*U80)</f>
        <v>117861.458</v>
      </c>
      <c r="V86" s="97" t="n">
        <f aca="false">(1.03*V80)</f>
        <v>117770.097</v>
      </c>
      <c r="W86" s="97" t="n">
        <f aca="false">(1.03*W80)</f>
        <v>117676.779</v>
      </c>
      <c r="X86" s="97" t="n">
        <f aca="false">(1.03*X80)</f>
        <v>117572.131</v>
      </c>
      <c r="Y86" s="48" t="n">
        <f aca="false">(1.03*Y80)</f>
        <v>825030.206</v>
      </c>
      <c r="Z86" s="97" t="n">
        <f aca="false">(1.03*Z80)</f>
        <v>91533.937</v>
      </c>
      <c r="AA86" s="97" t="n">
        <f aca="false">(1.03*AA80)</f>
        <v>91559.378</v>
      </c>
      <c r="AB86" s="97" t="n">
        <f aca="false">(1.03*AB80)</f>
        <v>91662.481</v>
      </c>
      <c r="AC86" s="97" t="n">
        <f aca="false">(1.03*AC80)</f>
        <v>91765.79</v>
      </c>
      <c r="AD86" s="97" t="n">
        <f aca="false">(1.03*AD80)</f>
        <v>91507.569</v>
      </c>
      <c r="AE86" s="97" t="n">
        <f aca="false">(1.03*AE80)</f>
        <v>91249.348</v>
      </c>
      <c r="AF86" s="97" t="n">
        <f aca="false">(1.03*AF80)</f>
        <v>91352.657</v>
      </c>
      <c r="AG86" s="97" t="n">
        <f aca="false">(1.03*AG80)</f>
        <v>91455.76</v>
      </c>
      <c r="AH86" s="97" t="n">
        <f aca="false">(1.03*AH80)</f>
        <v>91481.201</v>
      </c>
      <c r="AI86" s="48" t="n">
        <f aca="false">(1.03*AI80)</f>
        <v>823568.121</v>
      </c>
      <c r="AJ86" s="41" t="n">
        <f aca="false">I86+Q86+Y86+AI86</f>
        <v>3292807.103</v>
      </c>
      <c r="AK86" s="95"/>
    </row>
    <row r="87" customFormat="false" ht="12.75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</row>
    <row r="88" customFormat="false" ht="12.75" hidden="false" customHeight="true" outlineLevel="0" collapsed="false">
      <c r="A88" s="35" t="s">
        <v>150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</row>
    <row r="89" customFormat="false" ht="12.75" hidden="false" customHeight="false" outlineLevel="0" collapsed="false">
      <c r="A89" s="91" t="s">
        <v>43</v>
      </c>
      <c r="B89" s="92" t="n">
        <v>37956</v>
      </c>
      <c r="C89" s="92" t="n">
        <v>37957</v>
      </c>
      <c r="D89" s="92" t="n">
        <v>37958</v>
      </c>
      <c r="E89" s="92" t="n">
        <v>37959</v>
      </c>
      <c r="F89" s="92" t="n">
        <v>37960</v>
      </c>
      <c r="G89" s="92" t="n">
        <v>37961</v>
      </c>
      <c r="H89" s="92" t="n">
        <v>37962</v>
      </c>
      <c r="I89" s="2" t="s">
        <v>142</v>
      </c>
      <c r="J89" s="92" t="n">
        <v>37963</v>
      </c>
      <c r="K89" s="92" t="n">
        <v>37964</v>
      </c>
      <c r="L89" s="92" t="n">
        <v>37965</v>
      </c>
      <c r="M89" s="92" t="n">
        <v>37966</v>
      </c>
      <c r="N89" s="92" t="n">
        <v>37967</v>
      </c>
      <c r="O89" s="92" t="n">
        <v>37968</v>
      </c>
      <c r="P89" s="92" t="n">
        <v>37969</v>
      </c>
      <c r="Q89" s="2" t="s">
        <v>46</v>
      </c>
      <c r="R89" s="92" t="n">
        <v>37970</v>
      </c>
      <c r="S89" s="92" t="n">
        <v>37971</v>
      </c>
      <c r="T89" s="92" t="n">
        <v>37972</v>
      </c>
      <c r="U89" s="92" t="n">
        <v>37973</v>
      </c>
      <c r="V89" s="92" t="n">
        <v>37974</v>
      </c>
      <c r="W89" s="92" t="n">
        <v>37975</v>
      </c>
      <c r="X89" s="92" t="n">
        <v>37976</v>
      </c>
      <c r="Y89" s="2" t="s">
        <v>69</v>
      </c>
      <c r="Z89" s="92" t="n">
        <v>37977</v>
      </c>
      <c r="AA89" s="92" t="n">
        <v>37978</v>
      </c>
      <c r="AB89" s="92" t="n">
        <v>37979</v>
      </c>
      <c r="AC89" s="92" t="n">
        <v>37980</v>
      </c>
      <c r="AD89" s="92" t="n">
        <v>37981</v>
      </c>
      <c r="AE89" s="92" t="n">
        <v>37982</v>
      </c>
      <c r="AF89" s="92" t="n">
        <v>37983</v>
      </c>
      <c r="AG89" s="92" t="n">
        <v>37984</v>
      </c>
      <c r="AH89" s="92" t="n">
        <v>37985</v>
      </c>
      <c r="AI89" s="92" t="n">
        <v>37986</v>
      </c>
      <c r="AJ89" s="2" t="s">
        <v>70</v>
      </c>
      <c r="AK89" s="2" t="s">
        <v>49</v>
      </c>
    </row>
    <row r="90" customFormat="false" ht="12.75" hidden="false" customHeight="false" outlineLevel="0" collapsed="false">
      <c r="A90" s="39" t="s">
        <v>50</v>
      </c>
      <c r="B90" s="94" t="n">
        <v>128813.5</v>
      </c>
      <c r="C90" s="94" t="n">
        <v>128711.9</v>
      </c>
      <c r="D90" s="94" t="n">
        <v>128621.3</v>
      </c>
      <c r="E90" s="94" t="n">
        <v>128532.6</v>
      </c>
      <c r="F90" s="94" t="n">
        <v>128443.9</v>
      </c>
      <c r="G90" s="94" t="n">
        <v>128353.3</v>
      </c>
      <c r="H90" s="94" t="n">
        <v>128251.7</v>
      </c>
      <c r="I90" s="41" t="n">
        <f aca="false">SUM(B90:H90)</f>
        <v>899728.2</v>
      </c>
      <c r="J90" s="94" t="n">
        <v>133261.5</v>
      </c>
      <c r="K90" s="94" t="n">
        <v>133159.9</v>
      </c>
      <c r="L90" s="94" t="n">
        <v>133069.3</v>
      </c>
      <c r="M90" s="94" t="n">
        <v>132980.6</v>
      </c>
      <c r="N90" s="94" t="n">
        <v>132891.9</v>
      </c>
      <c r="O90" s="94" t="n">
        <v>132801.3</v>
      </c>
      <c r="P90" s="94" t="n">
        <v>132699.7</v>
      </c>
      <c r="Q90" s="41" t="n">
        <f aca="false">SUM(J90:P90)</f>
        <v>930864.2</v>
      </c>
      <c r="R90" s="94" t="n">
        <v>132994.6</v>
      </c>
      <c r="S90" s="94" t="n">
        <v>132893</v>
      </c>
      <c r="T90" s="94" t="n">
        <v>132802.4</v>
      </c>
      <c r="U90" s="94" t="n">
        <v>132713.7</v>
      </c>
      <c r="V90" s="94" t="n">
        <v>132625</v>
      </c>
      <c r="W90" s="94" t="n">
        <v>132534.4</v>
      </c>
      <c r="X90" s="94" t="n">
        <v>132432.8</v>
      </c>
      <c r="Y90" s="41" t="n">
        <f aca="false">SUM(R90:X90)</f>
        <v>928995.9</v>
      </c>
      <c r="Z90" s="94" t="n">
        <v>84407.7</v>
      </c>
      <c r="AA90" s="94" t="n">
        <v>84306.1</v>
      </c>
      <c r="AB90" s="94" t="n">
        <v>84215.5</v>
      </c>
      <c r="AC90" s="94" t="n">
        <v>84126.8</v>
      </c>
      <c r="AD90" s="94" t="n">
        <v>84038.1</v>
      </c>
      <c r="AE90" s="94" t="n">
        <v>83947.5</v>
      </c>
      <c r="AF90" s="94" t="n">
        <v>83845.9</v>
      </c>
      <c r="AG90" s="94" t="n">
        <v>84160</v>
      </c>
      <c r="AH90" s="94" t="n">
        <v>83793.5</v>
      </c>
      <c r="AI90" s="94" t="n">
        <v>83427</v>
      </c>
      <c r="AJ90" s="41" t="n">
        <f aca="false">SUM(Z90:AI90)</f>
        <v>840268.1</v>
      </c>
      <c r="AK90" s="41" t="n">
        <f aca="false">AJ90+Y90+Q90+I90</f>
        <v>3599856.4</v>
      </c>
    </row>
    <row r="91" customFormat="false" ht="12.75" hidden="false" customHeight="false" outlineLevel="0" collapsed="false">
      <c r="A91" s="39" t="s">
        <v>51</v>
      </c>
      <c r="B91" s="43" t="n">
        <v>18591</v>
      </c>
      <c r="C91" s="43" t="n">
        <v>18283</v>
      </c>
      <c r="D91" s="43" t="n">
        <v>18360</v>
      </c>
      <c r="E91" s="43" t="n">
        <v>18256</v>
      </c>
      <c r="F91" s="43" t="n">
        <v>18680</v>
      </c>
      <c r="G91" s="43" t="n">
        <v>18363</v>
      </c>
      <c r="H91" s="43" t="n">
        <v>18246</v>
      </c>
      <c r="I91" s="48" t="n">
        <f aca="false">SUM(B91:H91)</f>
        <v>128779</v>
      </c>
      <c r="J91" s="43" t="n">
        <v>18619</v>
      </c>
      <c r="K91" s="43" t="n">
        <v>18311</v>
      </c>
      <c r="L91" s="43" t="n">
        <v>18388</v>
      </c>
      <c r="M91" s="43" t="n">
        <v>18284</v>
      </c>
      <c r="N91" s="43" t="n">
        <v>18705</v>
      </c>
      <c r="O91" s="43" t="n">
        <v>18391</v>
      </c>
      <c r="P91" s="43" t="n">
        <v>18275</v>
      </c>
      <c r="Q91" s="48" t="n">
        <f aca="false">SUM(J91:P91)</f>
        <v>128973</v>
      </c>
      <c r="R91" s="43" t="n">
        <v>18591</v>
      </c>
      <c r="S91" s="43" t="n">
        <v>18283</v>
      </c>
      <c r="T91" s="43" t="n">
        <v>18360</v>
      </c>
      <c r="U91" s="43" t="n">
        <v>18258</v>
      </c>
      <c r="V91" s="43" t="n">
        <v>18678</v>
      </c>
      <c r="W91" s="43" t="n">
        <v>18363</v>
      </c>
      <c r="X91" s="43" t="n">
        <v>18246</v>
      </c>
      <c r="Y91" s="48" t="n">
        <f aca="false">SUM(R91:X91)</f>
        <v>128779</v>
      </c>
      <c r="Z91" s="43" t="n">
        <v>12995</v>
      </c>
      <c r="AA91" s="43" t="n">
        <v>12979</v>
      </c>
      <c r="AB91" s="43" t="n">
        <v>12764</v>
      </c>
      <c r="AC91" s="43" t="n">
        <v>12952</v>
      </c>
      <c r="AD91" s="43" t="n">
        <v>12889</v>
      </c>
      <c r="AE91" s="43" t="n">
        <v>12863</v>
      </c>
      <c r="AF91" s="43" t="n">
        <v>12942</v>
      </c>
      <c r="AG91" s="43" t="n">
        <v>12764</v>
      </c>
      <c r="AH91" s="43" t="n">
        <v>13031</v>
      </c>
      <c r="AI91" s="43" t="n">
        <v>12810</v>
      </c>
      <c r="AJ91" s="41" t="n">
        <f aca="false">SUM(Z91:AI91)</f>
        <v>128989</v>
      </c>
      <c r="AK91" s="41" t="n">
        <f aca="false">AJ91+Y91+Q91+I91</f>
        <v>515520</v>
      </c>
    </row>
    <row r="92" customFormat="false" ht="12.75" hidden="false" customHeight="false" outlineLevel="0" collapsed="false">
      <c r="A92" s="39" t="s">
        <v>52</v>
      </c>
      <c r="B92" s="94" t="n">
        <f aca="false">B91*0.97</f>
        <v>18033.27</v>
      </c>
      <c r="C92" s="94" t="n">
        <f aca="false">C91*0.97</f>
        <v>17734.51</v>
      </c>
      <c r="D92" s="94" t="n">
        <f aca="false">D91*0.97</f>
        <v>17809.2</v>
      </c>
      <c r="E92" s="94" t="n">
        <f aca="false">E91*0.97</f>
        <v>17708.32</v>
      </c>
      <c r="F92" s="94" t="n">
        <f aca="false">F91*0.97</f>
        <v>18119.6</v>
      </c>
      <c r="G92" s="94" t="n">
        <f aca="false">G91*0.97</f>
        <v>17812.11</v>
      </c>
      <c r="H92" s="94" t="n">
        <f aca="false">H91*0.97</f>
        <v>17698.62</v>
      </c>
      <c r="I92" s="41" t="n">
        <f aca="false">I91*0.97</f>
        <v>124915.63</v>
      </c>
      <c r="J92" s="94" t="n">
        <f aca="false">J91*0.97</f>
        <v>18060.43</v>
      </c>
      <c r="K92" s="94" t="n">
        <f aca="false">K91*0.97</f>
        <v>17761.67</v>
      </c>
      <c r="L92" s="94" t="n">
        <f aca="false">L91*0.97</f>
        <v>17836.36</v>
      </c>
      <c r="M92" s="94" t="n">
        <f aca="false">M91*0.97</f>
        <v>17735.48</v>
      </c>
      <c r="N92" s="94" t="n">
        <f aca="false">N91*0.97</f>
        <v>18143.85</v>
      </c>
      <c r="O92" s="94" t="n">
        <f aca="false">O91*0.97</f>
        <v>17839.27</v>
      </c>
      <c r="P92" s="94" t="n">
        <f aca="false">P91*0.97</f>
        <v>17726.75</v>
      </c>
      <c r="Q92" s="41" t="n">
        <f aca="false">Q91*0.97</f>
        <v>125103.81</v>
      </c>
      <c r="R92" s="94" t="n">
        <f aca="false">R91*0.97</f>
        <v>18033.27</v>
      </c>
      <c r="S92" s="94" t="n">
        <f aca="false">S91*0.97</f>
        <v>17734.51</v>
      </c>
      <c r="T92" s="94" t="n">
        <f aca="false">T91*0.97</f>
        <v>17809.2</v>
      </c>
      <c r="U92" s="94" t="n">
        <f aca="false">U91*0.97</f>
        <v>17710.26</v>
      </c>
      <c r="V92" s="94" t="n">
        <f aca="false">V91*0.97</f>
        <v>18117.66</v>
      </c>
      <c r="W92" s="94" t="n">
        <f aca="false">W91*0.97</f>
        <v>17812.11</v>
      </c>
      <c r="X92" s="94" t="n">
        <f aca="false">X91*0.97</f>
        <v>17698.62</v>
      </c>
      <c r="Y92" s="41" t="n">
        <f aca="false">Y91*0.97</f>
        <v>124915.63</v>
      </c>
      <c r="Z92" s="94" t="n">
        <f aca="false">Z91*0.97</f>
        <v>12605.15</v>
      </c>
      <c r="AA92" s="94" t="n">
        <f aca="false">AA91*0.97</f>
        <v>12589.63</v>
      </c>
      <c r="AB92" s="94" t="n">
        <f aca="false">AB91*0.97</f>
        <v>12381.08</v>
      </c>
      <c r="AC92" s="94" t="n">
        <f aca="false">AC91*0.97</f>
        <v>12563.44</v>
      </c>
      <c r="AD92" s="94" t="n">
        <f aca="false">AD91*0.97</f>
        <v>12502.33</v>
      </c>
      <c r="AE92" s="94" t="n">
        <f aca="false">AE91*0.97</f>
        <v>12477.11</v>
      </c>
      <c r="AF92" s="94" t="n">
        <f aca="false">AF91*0.97</f>
        <v>12553.74</v>
      </c>
      <c r="AG92" s="94" t="n">
        <f aca="false">AG91*0.97</f>
        <v>12381.08</v>
      </c>
      <c r="AH92" s="94" t="n">
        <f aca="false">AH91*0.97</f>
        <v>12640.07</v>
      </c>
      <c r="AI92" s="94" t="n">
        <f aca="false">AI91*0.97</f>
        <v>12425.7</v>
      </c>
      <c r="AJ92" s="41" t="n">
        <f aca="false">AJ91*0.97</f>
        <v>125119.33</v>
      </c>
      <c r="AK92" s="41" t="n">
        <f aca="false">AJ92+Y92+Q92+I92</f>
        <v>500054.4</v>
      </c>
    </row>
    <row r="93" customFormat="false" ht="12.75" hidden="false" customHeight="false" outlineLevel="0" collapsed="false">
      <c r="A93" s="39" t="s">
        <v>53</v>
      </c>
      <c r="B93" s="95" t="n">
        <v>72</v>
      </c>
      <c r="C93" s="95" t="n">
        <v>70</v>
      </c>
      <c r="D93" s="95" t="n">
        <v>71</v>
      </c>
      <c r="E93" s="95" t="n">
        <v>73</v>
      </c>
      <c r="F93" s="95" t="n">
        <v>73</v>
      </c>
      <c r="G93" s="95" t="n">
        <v>74</v>
      </c>
      <c r="H93" s="95" t="n">
        <v>71</v>
      </c>
      <c r="I93" s="42" t="n">
        <f aca="false">AVERAGE(B93:H93)</f>
        <v>72</v>
      </c>
      <c r="J93" s="95" t="n">
        <v>71</v>
      </c>
      <c r="K93" s="95" t="n">
        <v>72</v>
      </c>
      <c r="L93" s="95" t="n">
        <v>70</v>
      </c>
      <c r="M93" s="95" t="n">
        <v>72</v>
      </c>
      <c r="N93" s="95" t="n">
        <v>74</v>
      </c>
      <c r="O93" s="95" t="n">
        <v>72</v>
      </c>
      <c r="P93" s="95" t="n">
        <v>73</v>
      </c>
      <c r="Q93" s="42" t="n">
        <f aca="false">AVERAGE(J93:P93)</f>
        <v>72</v>
      </c>
      <c r="R93" s="95" t="n">
        <v>72</v>
      </c>
      <c r="S93" s="95" t="n">
        <v>71</v>
      </c>
      <c r="T93" s="95" t="n">
        <v>71</v>
      </c>
      <c r="U93" s="95" t="n">
        <v>71</v>
      </c>
      <c r="V93" s="95" t="n">
        <v>74</v>
      </c>
      <c r="W93" s="95" t="n">
        <v>72</v>
      </c>
      <c r="X93" s="95" t="n">
        <v>73</v>
      </c>
      <c r="Y93" s="42" t="n">
        <f aca="false">AVERAGE(R93:X93)</f>
        <v>72</v>
      </c>
      <c r="Z93" s="95" t="n">
        <v>72</v>
      </c>
      <c r="AA93" s="95" t="n">
        <v>72</v>
      </c>
      <c r="AB93" s="95" t="n">
        <v>70</v>
      </c>
      <c r="AC93" s="95" t="n">
        <v>73</v>
      </c>
      <c r="AD93" s="95" t="n">
        <v>71</v>
      </c>
      <c r="AE93" s="95" t="n">
        <v>74</v>
      </c>
      <c r="AF93" s="95" t="n">
        <v>72</v>
      </c>
      <c r="AG93" s="95" t="n">
        <v>70</v>
      </c>
      <c r="AH93" s="95" t="n">
        <v>73</v>
      </c>
      <c r="AI93" s="95" t="n">
        <v>73</v>
      </c>
      <c r="AJ93" s="42" t="n">
        <f aca="false">AVERAGE(Z93:AI93)</f>
        <v>72</v>
      </c>
      <c r="AK93" s="42" t="n">
        <f aca="false">AVERAGE(AJ93,Y93,Q93,I93)</f>
        <v>72</v>
      </c>
    </row>
    <row r="94" customFormat="false" ht="12.75" hidden="false" customHeight="false" outlineLevel="0" collapsed="false">
      <c r="A94" s="39" t="s">
        <v>54</v>
      </c>
      <c r="B94" s="95" t="n">
        <v>3</v>
      </c>
      <c r="C94" s="95" t="n">
        <v>3</v>
      </c>
      <c r="D94" s="95" t="n">
        <v>3</v>
      </c>
      <c r="E94" s="95" t="n">
        <v>3</v>
      </c>
      <c r="F94" s="95" t="n">
        <v>3</v>
      </c>
      <c r="G94" s="95" t="n">
        <v>3</v>
      </c>
      <c r="H94" s="95" t="n">
        <v>3</v>
      </c>
      <c r="I94" s="42" t="n">
        <f aca="false">AVERAGE(B94:H94)</f>
        <v>3</v>
      </c>
      <c r="J94" s="95" t="n">
        <v>3</v>
      </c>
      <c r="K94" s="95" t="n">
        <v>3</v>
      </c>
      <c r="L94" s="95" t="n">
        <v>3</v>
      </c>
      <c r="M94" s="95" t="n">
        <v>3</v>
      </c>
      <c r="N94" s="95" t="n">
        <v>3</v>
      </c>
      <c r="O94" s="95" t="n">
        <v>3</v>
      </c>
      <c r="P94" s="95" t="n">
        <v>3</v>
      </c>
      <c r="Q94" s="42" t="n">
        <f aca="false">AVERAGE(J94:P94)</f>
        <v>3</v>
      </c>
      <c r="R94" s="95" t="n">
        <v>3</v>
      </c>
      <c r="S94" s="95" t="n">
        <v>3</v>
      </c>
      <c r="T94" s="95" t="n">
        <v>3</v>
      </c>
      <c r="U94" s="95" t="n">
        <v>3</v>
      </c>
      <c r="V94" s="95" t="n">
        <v>3</v>
      </c>
      <c r="W94" s="95" t="n">
        <v>3</v>
      </c>
      <c r="X94" s="95" t="n">
        <v>3</v>
      </c>
      <c r="Y94" s="42" t="n">
        <f aca="false">AVERAGE(R94:X94)</f>
        <v>3</v>
      </c>
      <c r="Z94" s="95" t="n">
        <v>3</v>
      </c>
      <c r="AA94" s="95" t="n">
        <v>3</v>
      </c>
      <c r="AB94" s="95" t="n">
        <v>3</v>
      </c>
      <c r="AC94" s="95" t="n">
        <v>3</v>
      </c>
      <c r="AD94" s="95" t="n">
        <v>3</v>
      </c>
      <c r="AE94" s="95" t="n">
        <v>3</v>
      </c>
      <c r="AF94" s="95" t="n">
        <v>3</v>
      </c>
      <c r="AG94" s="95" t="n">
        <v>3</v>
      </c>
      <c r="AH94" s="95" t="n">
        <v>3</v>
      </c>
      <c r="AI94" s="95" t="n">
        <v>3</v>
      </c>
      <c r="AJ94" s="42" t="n">
        <f aca="false">AVERAGE(Z94:AI94)</f>
        <v>3</v>
      </c>
      <c r="AK94" s="42" t="n">
        <f aca="false">AVERAGE(AJ94,Y94,Q94,I94)</f>
        <v>3</v>
      </c>
    </row>
    <row r="95" customFormat="false" ht="12.75" hidden="false" customHeight="false" outlineLevel="0" collapsed="false">
      <c r="A95" s="39" t="s">
        <v>55</v>
      </c>
      <c r="B95" s="95" t="n">
        <v>8.83</v>
      </c>
      <c r="C95" s="95" t="n">
        <v>8.83</v>
      </c>
      <c r="D95" s="95" t="n">
        <v>8.83</v>
      </c>
      <c r="E95" s="95" t="n">
        <v>8.83</v>
      </c>
      <c r="F95" s="95" t="n">
        <v>8.83</v>
      </c>
      <c r="G95" s="95" t="n">
        <v>8.83</v>
      </c>
      <c r="H95" s="95" t="n">
        <v>8.83</v>
      </c>
      <c r="I95" s="42" t="n">
        <f aca="false">AVERAGE(B95:H95)</f>
        <v>8.83</v>
      </c>
      <c r="J95" s="95" t="n">
        <v>8.83</v>
      </c>
      <c r="K95" s="95" t="n">
        <v>8.83</v>
      </c>
      <c r="L95" s="95" t="n">
        <v>8.83</v>
      </c>
      <c r="M95" s="95" t="n">
        <v>8.83</v>
      </c>
      <c r="N95" s="95" t="n">
        <v>8.83</v>
      </c>
      <c r="O95" s="95" t="n">
        <v>8.83</v>
      </c>
      <c r="P95" s="95" t="n">
        <v>8.83</v>
      </c>
      <c r="Q95" s="42" t="n">
        <f aca="false">AVERAGE(J95:P95)</f>
        <v>8.83</v>
      </c>
      <c r="R95" s="95" t="n">
        <v>8.83</v>
      </c>
      <c r="S95" s="95" t="n">
        <v>8.83</v>
      </c>
      <c r="T95" s="95" t="n">
        <v>8.83</v>
      </c>
      <c r="U95" s="95" t="n">
        <v>8.83</v>
      </c>
      <c r="V95" s="95" t="n">
        <v>8.83</v>
      </c>
      <c r="W95" s="95" t="n">
        <v>8.83</v>
      </c>
      <c r="X95" s="95" t="n">
        <v>8.83</v>
      </c>
      <c r="Y95" s="42" t="n">
        <f aca="false">AVERAGE(R95:X95)</f>
        <v>8.83</v>
      </c>
      <c r="Z95" s="95" t="n">
        <v>8.83</v>
      </c>
      <c r="AA95" s="95" t="n">
        <v>8.83</v>
      </c>
      <c r="AB95" s="95" t="n">
        <v>8.83</v>
      </c>
      <c r="AC95" s="95" t="n">
        <v>8.83</v>
      </c>
      <c r="AD95" s="95" t="n">
        <v>8.83</v>
      </c>
      <c r="AE95" s="95" t="n">
        <v>8.83</v>
      </c>
      <c r="AF95" s="95" t="n">
        <v>8.83</v>
      </c>
      <c r="AG95" s="95" t="n">
        <v>8.83</v>
      </c>
      <c r="AH95" s="95" t="n">
        <v>8.83</v>
      </c>
      <c r="AI95" s="95" t="n">
        <v>8.83</v>
      </c>
      <c r="AJ95" s="42" t="n">
        <f aca="false">AVERAGE(Z95:AI95)</f>
        <v>8.83</v>
      </c>
      <c r="AK95" s="42" t="n">
        <f aca="false">AVERAGE(AJ95,Y95,Q95,I95)</f>
        <v>8.83</v>
      </c>
    </row>
    <row r="96" customFormat="false" ht="12.75" hidden="false" customHeight="false" outlineLevel="0" collapsed="false">
      <c r="A96" s="39" t="s">
        <v>56</v>
      </c>
      <c r="B96" s="97" t="n">
        <f aca="false">(1.03*B90)</f>
        <v>132677.905</v>
      </c>
      <c r="C96" s="97" t="n">
        <f aca="false">(1.03*C90)</f>
        <v>132573.257</v>
      </c>
      <c r="D96" s="97" t="n">
        <f aca="false">(1.03*D90)</f>
        <v>132479.939</v>
      </c>
      <c r="E96" s="97" t="n">
        <f aca="false">(1.03*E90)</f>
        <v>132388.578</v>
      </c>
      <c r="F96" s="97" t="n">
        <f aca="false">(1.03*F90)</f>
        <v>132297.217</v>
      </c>
      <c r="G96" s="97" t="n">
        <f aca="false">(1.03*G90)</f>
        <v>132203.899</v>
      </c>
      <c r="H96" s="97" t="n">
        <f aca="false">(1.03*H90)</f>
        <v>132099.251</v>
      </c>
      <c r="I96" s="48" t="n">
        <f aca="false">(1.03*I90)</f>
        <v>926720.046</v>
      </c>
      <c r="J96" s="97" t="n">
        <f aca="false">(1.03*J90)</f>
        <v>137259.345</v>
      </c>
      <c r="K96" s="97" t="n">
        <f aca="false">(1.03*K90)</f>
        <v>137154.697</v>
      </c>
      <c r="L96" s="97" t="n">
        <f aca="false">(1.03*L90)</f>
        <v>137061.379</v>
      </c>
      <c r="M96" s="97" t="n">
        <f aca="false">(1.03*M90)</f>
        <v>136970.018</v>
      </c>
      <c r="N96" s="97" t="n">
        <f aca="false">(1.03*N90)</f>
        <v>136878.657</v>
      </c>
      <c r="O96" s="97" t="n">
        <f aca="false">(1.03*O90)</f>
        <v>136785.339</v>
      </c>
      <c r="P96" s="97" t="n">
        <f aca="false">(1.03*P90)</f>
        <v>136680.691</v>
      </c>
      <c r="Q96" s="48" t="n">
        <f aca="false">(1.03*Q90)</f>
        <v>958790.126</v>
      </c>
      <c r="R96" s="97" t="n">
        <f aca="false">(1.03*R90)</f>
        <v>136984.438</v>
      </c>
      <c r="S96" s="97" t="n">
        <f aca="false">(1.03*S90)</f>
        <v>136879.79</v>
      </c>
      <c r="T96" s="97" t="n">
        <f aca="false">(1.03*T90)</f>
        <v>136786.472</v>
      </c>
      <c r="U96" s="97" t="n">
        <f aca="false">(1.03*U90)</f>
        <v>136695.111</v>
      </c>
      <c r="V96" s="97" t="n">
        <f aca="false">(1.03*V90)</f>
        <v>136603.75</v>
      </c>
      <c r="W96" s="97" t="n">
        <f aca="false">(1.03*W90)</f>
        <v>136510.432</v>
      </c>
      <c r="X96" s="97" t="n">
        <f aca="false">(1.03*X90)</f>
        <v>136405.784</v>
      </c>
      <c r="Y96" s="48" t="n">
        <f aca="false">(1.03*Y90)</f>
        <v>956865.777</v>
      </c>
      <c r="Z96" s="97" t="n">
        <f aca="false">(1.03*Z90)</f>
        <v>86939.931</v>
      </c>
      <c r="AA96" s="97" t="n">
        <f aca="false">(1.03*AA90)</f>
        <v>86835.283</v>
      </c>
      <c r="AB96" s="97" t="n">
        <f aca="false">(1.03*AB90)</f>
        <v>86741.965</v>
      </c>
      <c r="AC96" s="97" t="n">
        <f aca="false">(1.03*AC90)</f>
        <v>86650.604</v>
      </c>
      <c r="AD96" s="97" t="n">
        <f aca="false">(1.03*AD90)</f>
        <v>86559.243</v>
      </c>
      <c r="AE96" s="97" t="n">
        <f aca="false">(1.03*AE90)</f>
        <v>86465.925</v>
      </c>
      <c r="AF96" s="97" t="n">
        <f aca="false">(1.03*AF90)</f>
        <v>86361.277</v>
      </c>
      <c r="AG96" s="97" t="n">
        <f aca="false">(1.03*AG90)</f>
        <v>86684.8</v>
      </c>
      <c r="AH96" s="97" t="n">
        <f aca="false">(1.03*AH90)</f>
        <v>86307.305</v>
      </c>
      <c r="AI96" s="97" t="n">
        <f aca="false">(1.03*AI90)</f>
        <v>85929.81</v>
      </c>
      <c r="AJ96" s="48" t="n">
        <f aca="false">(1.03*AJ90)</f>
        <v>865476.143</v>
      </c>
      <c r="AK96" s="41" t="n">
        <f aca="false">AJ96+Y96+Q96+I96</f>
        <v>3707852.092</v>
      </c>
    </row>
    <row r="97" customFormat="false" ht="12.7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</row>
    <row r="98" customFormat="false" ht="12.75" hidden="false" customHeight="true" outlineLevel="0" collapsed="false">
      <c r="A98" s="35" t="s">
        <v>151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</row>
    <row r="99" customFormat="false" ht="12.75" hidden="false" customHeight="false" outlineLevel="0" collapsed="false">
      <c r="A99" s="91" t="s">
        <v>43</v>
      </c>
      <c r="B99" s="92" t="n">
        <v>37987</v>
      </c>
      <c r="C99" s="92" t="n">
        <v>37988</v>
      </c>
      <c r="D99" s="92" t="n">
        <v>37989</v>
      </c>
      <c r="E99" s="92" t="n">
        <v>37990</v>
      </c>
      <c r="F99" s="92" t="n">
        <v>37991</v>
      </c>
      <c r="G99" s="92" t="n">
        <v>37992</v>
      </c>
      <c r="H99" s="92" t="n">
        <v>37993</v>
      </c>
      <c r="I99" s="2" t="s">
        <v>142</v>
      </c>
      <c r="J99" s="92" t="n">
        <v>37994</v>
      </c>
      <c r="K99" s="92" t="n">
        <v>37995</v>
      </c>
      <c r="L99" s="92" t="n">
        <v>37996</v>
      </c>
      <c r="M99" s="92" t="n">
        <v>37997</v>
      </c>
      <c r="N99" s="92" t="n">
        <v>37998</v>
      </c>
      <c r="O99" s="92" t="n">
        <v>37999</v>
      </c>
      <c r="P99" s="92" t="n">
        <v>38000</v>
      </c>
      <c r="Q99" s="2" t="s">
        <v>46</v>
      </c>
      <c r="R99" s="92" t="n">
        <v>38001</v>
      </c>
      <c r="S99" s="92" t="n">
        <v>38002</v>
      </c>
      <c r="T99" s="92" t="n">
        <v>38003</v>
      </c>
      <c r="U99" s="92" t="n">
        <v>38004</v>
      </c>
      <c r="V99" s="92" t="n">
        <v>38005</v>
      </c>
      <c r="W99" s="92" t="n">
        <v>38006</v>
      </c>
      <c r="X99" s="92" t="n">
        <v>38007</v>
      </c>
      <c r="Y99" s="2" t="s">
        <v>69</v>
      </c>
      <c r="Z99" s="92" t="n">
        <v>38008</v>
      </c>
      <c r="AA99" s="92" t="n">
        <v>38009</v>
      </c>
      <c r="AB99" s="92" t="n">
        <v>38010</v>
      </c>
      <c r="AC99" s="92" t="n">
        <v>38011</v>
      </c>
      <c r="AD99" s="92" t="n">
        <v>38012</v>
      </c>
      <c r="AE99" s="92" t="n">
        <v>38013</v>
      </c>
      <c r="AF99" s="92" t="n">
        <v>38014</v>
      </c>
      <c r="AG99" s="92" t="n">
        <v>38015</v>
      </c>
      <c r="AH99" s="92" t="n">
        <v>38016</v>
      </c>
      <c r="AI99" s="92" t="n">
        <v>38017</v>
      </c>
      <c r="AJ99" s="2" t="s">
        <v>70</v>
      </c>
      <c r="AK99" s="2" t="s">
        <v>49</v>
      </c>
    </row>
    <row r="100" customFormat="false" ht="12.75" hidden="false" customHeight="false" outlineLevel="0" collapsed="false">
      <c r="A100" s="39" t="s">
        <v>50</v>
      </c>
      <c r="B100" s="94" t="n">
        <v>156707.1</v>
      </c>
      <c r="C100" s="94" t="n">
        <v>155282.6</v>
      </c>
      <c r="D100" s="94" t="n">
        <v>155919.2</v>
      </c>
      <c r="E100" s="94" t="n">
        <v>155264.7</v>
      </c>
      <c r="F100" s="94" t="n">
        <v>157346.9</v>
      </c>
      <c r="G100" s="94" t="n">
        <v>155918.5</v>
      </c>
      <c r="H100" s="94" t="n">
        <v>155252.5</v>
      </c>
      <c r="I100" s="41" t="n">
        <f aca="false">SUM(B100:H100)</f>
        <v>1091691.5</v>
      </c>
      <c r="J100" s="94" t="n">
        <v>154480.6</v>
      </c>
      <c r="K100" s="94" t="n">
        <v>155468.3</v>
      </c>
      <c r="L100" s="94" t="n">
        <v>151300.6</v>
      </c>
      <c r="M100" s="94" t="n">
        <v>153058.2</v>
      </c>
      <c r="N100" s="94" t="n">
        <v>157532.4</v>
      </c>
      <c r="O100" s="94" t="n">
        <v>151299.9</v>
      </c>
      <c r="P100" s="94" t="n">
        <v>155438.2</v>
      </c>
      <c r="Q100" s="41" t="n">
        <f aca="false">SUM(J100:P100)</f>
        <v>1078578.2</v>
      </c>
      <c r="R100" s="94" t="n">
        <v>156707.1</v>
      </c>
      <c r="S100" s="94" t="n">
        <v>150504</v>
      </c>
      <c r="T100" s="94" t="n">
        <v>153519.9</v>
      </c>
      <c r="U100" s="94" t="n">
        <v>155264.5</v>
      </c>
      <c r="V100" s="94" t="n">
        <v>154927.4</v>
      </c>
      <c r="W100" s="94" t="n">
        <v>151119.9</v>
      </c>
      <c r="X100" s="94" t="n">
        <v>155252.5</v>
      </c>
      <c r="Y100" s="41" t="n">
        <f aca="false">SUM(R100:X100)</f>
        <v>1077295.3</v>
      </c>
      <c r="Z100" s="94" t="n">
        <v>106037.3</v>
      </c>
      <c r="AA100" s="94" t="n">
        <v>109925.8</v>
      </c>
      <c r="AB100" s="94" t="n">
        <v>108612.4</v>
      </c>
      <c r="AC100" s="94" t="n">
        <v>108216.4</v>
      </c>
      <c r="AD100" s="94" t="n">
        <v>105396.9</v>
      </c>
      <c r="AE100" s="94" t="n">
        <v>107580.2</v>
      </c>
      <c r="AF100" s="94" t="n">
        <v>109895.7</v>
      </c>
      <c r="AG100" s="94" t="n">
        <v>108685.9</v>
      </c>
      <c r="AH100" s="94" t="n">
        <v>106529.3</v>
      </c>
      <c r="AI100" s="94" t="n">
        <v>108649.1</v>
      </c>
      <c r="AJ100" s="41" t="n">
        <f aca="false">SUM(Z100:AI100)</f>
        <v>1079529</v>
      </c>
      <c r="AK100" s="41" t="n">
        <f aca="false">AJ100+Y100+Q100+I100</f>
        <v>4327094</v>
      </c>
    </row>
    <row r="101" customFormat="false" ht="12.75" hidden="false" customHeight="false" outlineLevel="0" collapsed="false">
      <c r="A101" s="39" t="s">
        <v>51</v>
      </c>
      <c r="B101" s="43" t="n">
        <v>24935</v>
      </c>
      <c r="C101" s="43" t="n">
        <v>24612</v>
      </c>
      <c r="D101" s="43" t="n">
        <v>24699</v>
      </c>
      <c r="E101" s="43" t="n">
        <v>24594</v>
      </c>
      <c r="F101" s="43" t="n">
        <v>25027</v>
      </c>
      <c r="G101" s="43" t="n">
        <v>24698</v>
      </c>
      <c r="H101" s="43" t="n">
        <v>24582</v>
      </c>
      <c r="I101" s="48" t="n">
        <f aca="false">SUM(B101:H101)</f>
        <v>173147</v>
      </c>
      <c r="J101" s="43" t="n">
        <v>24964</v>
      </c>
      <c r="K101" s="43" t="n">
        <v>24641</v>
      </c>
      <c r="L101" s="43" t="n">
        <v>24728</v>
      </c>
      <c r="M101" s="43" t="n">
        <v>24622</v>
      </c>
      <c r="N101" s="43" t="n">
        <v>25054</v>
      </c>
      <c r="O101" s="43" t="n">
        <v>24727</v>
      </c>
      <c r="P101" s="43" t="n">
        <v>24611</v>
      </c>
      <c r="Q101" s="48" t="n">
        <f aca="false">SUM(J101:P101)</f>
        <v>173347</v>
      </c>
      <c r="R101" s="43" t="n">
        <v>24935</v>
      </c>
      <c r="S101" s="43" t="n">
        <v>24612</v>
      </c>
      <c r="T101" s="43" t="n">
        <v>24699</v>
      </c>
      <c r="U101" s="43" t="n">
        <v>24596</v>
      </c>
      <c r="V101" s="43" t="n">
        <v>25025</v>
      </c>
      <c r="W101" s="43" t="n">
        <v>24698</v>
      </c>
      <c r="X101" s="43" t="n">
        <v>24582</v>
      </c>
      <c r="Y101" s="48" t="n">
        <f aca="false">SUM(R101:X101)</f>
        <v>173147</v>
      </c>
      <c r="Z101" s="43" t="n">
        <v>17435</v>
      </c>
      <c r="AA101" s="43" t="n">
        <v>17412</v>
      </c>
      <c r="AB101" s="43" t="n">
        <v>17199</v>
      </c>
      <c r="AC101" s="43" t="n">
        <v>17394</v>
      </c>
      <c r="AD101" s="43" t="n">
        <v>17325</v>
      </c>
      <c r="AE101" s="43" t="n">
        <v>17301</v>
      </c>
      <c r="AF101" s="43" t="n">
        <v>17382</v>
      </c>
      <c r="AG101" s="43" t="n">
        <v>17273</v>
      </c>
      <c r="AH101" s="43" t="n">
        <v>17397</v>
      </c>
      <c r="AI101" s="43" t="n">
        <v>17241</v>
      </c>
      <c r="AJ101" s="41" t="n">
        <f aca="false">SUM(Z101:AI101)</f>
        <v>173359</v>
      </c>
      <c r="AK101" s="41" t="n">
        <f aca="false">AJ101+Y101+Q101+I101</f>
        <v>693000</v>
      </c>
    </row>
    <row r="102" customFormat="false" ht="12.75" hidden="false" customHeight="false" outlineLevel="0" collapsed="false">
      <c r="A102" s="39" t="s">
        <v>52</v>
      </c>
      <c r="B102" s="94" t="n">
        <f aca="false">B101*0.97</f>
        <v>24186.95</v>
      </c>
      <c r="C102" s="94" t="n">
        <f aca="false">C101*0.97</f>
        <v>23873.64</v>
      </c>
      <c r="D102" s="94" t="n">
        <f aca="false">D101*0.97</f>
        <v>23958.03</v>
      </c>
      <c r="E102" s="94" t="n">
        <f aca="false">E101*0.97</f>
        <v>23856.18</v>
      </c>
      <c r="F102" s="94" t="n">
        <f aca="false">F101*0.97</f>
        <v>24276.19</v>
      </c>
      <c r="G102" s="94" t="n">
        <f aca="false">G101*0.97</f>
        <v>23957.06</v>
      </c>
      <c r="H102" s="94" t="n">
        <f aca="false">H101*0.97</f>
        <v>23844.54</v>
      </c>
      <c r="I102" s="41" t="n">
        <f aca="false">I101*0.97</f>
        <v>167952.59</v>
      </c>
      <c r="J102" s="94" t="n">
        <f aca="false">J101*0.97</f>
        <v>24215.08</v>
      </c>
      <c r="K102" s="94" t="n">
        <f aca="false">K101*0.97</f>
        <v>23901.77</v>
      </c>
      <c r="L102" s="94" t="n">
        <f aca="false">L101*0.97</f>
        <v>23986.16</v>
      </c>
      <c r="M102" s="94" t="n">
        <f aca="false">M101*0.97</f>
        <v>23883.34</v>
      </c>
      <c r="N102" s="94" t="n">
        <f aca="false">N101*0.97</f>
        <v>24302.38</v>
      </c>
      <c r="O102" s="94" t="n">
        <f aca="false">O101*0.97</f>
        <v>23985.19</v>
      </c>
      <c r="P102" s="94" t="n">
        <f aca="false">P101*0.97</f>
        <v>23872.67</v>
      </c>
      <c r="Q102" s="41" t="n">
        <f aca="false">Q101*0.97</f>
        <v>168146.59</v>
      </c>
      <c r="R102" s="94" t="n">
        <f aca="false">R101*0.97</f>
        <v>24186.95</v>
      </c>
      <c r="S102" s="94" t="n">
        <f aca="false">S101*0.97</f>
        <v>23873.64</v>
      </c>
      <c r="T102" s="94" t="n">
        <f aca="false">T101*0.97</f>
        <v>23958.03</v>
      </c>
      <c r="U102" s="94" t="n">
        <f aca="false">U101*0.97</f>
        <v>23858.12</v>
      </c>
      <c r="V102" s="94" t="n">
        <f aca="false">V101*0.97</f>
        <v>24274.25</v>
      </c>
      <c r="W102" s="94" t="n">
        <f aca="false">W101*0.97</f>
        <v>23957.06</v>
      </c>
      <c r="X102" s="94" t="n">
        <f aca="false">X101*0.97</f>
        <v>23844.54</v>
      </c>
      <c r="Y102" s="41" t="n">
        <f aca="false">Y101*0.97</f>
        <v>167952.59</v>
      </c>
      <c r="Z102" s="94" t="n">
        <f aca="false">Z101*0.97</f>
        <v>16911.95</v>
      </c>
      <c r="AA102" s="94" t="n">
        <f aca="false">AA101*0.97</f>
        <v>16889.64</v>
      </c>
      <c r="AB102" s="94" t="n">
        <f aca="false">AB101*0.97</f>
        <v>16683.03</v>
      </c>
      <c r="AC102" s="94" t="n">
        <f aca="false">AC101*0.97</f>
        <v>16872.18</v>
      </c>
      <c r="AD102" s="94" t="n">
        <f aca="false">AD101*0.97</f>
        <v>16805.25</v>
      </c>
      <c r="AE102" s="94" t="n">
        <f aca="false">AE101*0.97</f>
        <v>16781.97</v>
      </c>
      <c r="AF102" s="94" t="n">
        <f aca="false">AF101*0.97</f>
        <v>16860.54</v>
      </c>
      <c r="AG102" s="94" t="n">
        <f aca="false">AG101*0.97</f>
        <v>16754.81</v>
      </c>
      <c r="AH102" s="94" t="n">
        <f aca="false">AH101*0.97</f>
        <v>16875.09</v>
      </c>
      <c r="AI102" s="94" t="n">
        <f aca="false">AI101*0.97</f>
        <v>16723.77</v>
      </c>
      <c r="AJ102" s="41" t="n">
        <f aca="false">AJ101*0.97</f>
        <v>168158.23</v>
      </c>
      <c r="AK102" s="41" t="n">
        <f aca="false">AJ102+Y102+Q102+I102</f>
        <v>672210</v>
      </c>
    </row>
    <row r="103" customFormat="false" ht="12.75" hidden="false" customHeight="false" outlineLevel="0" collapsed="false">
      <c r="A103" s="39" t="s">
        <v>53</v>
      </c>
      <c r="B103" s="95" t="n">
        <v>72</v>
      </c>
      <c r="C103" s="95" t="n">
        <v>71</v>
      </c>
      <c r="D103" s="95" t="n">
        <v>73</v>
      </c>
      <c r="E103" s="95" t="n">
        <v>73</v>
      </c>
      <c r="F103" s="95" t="n">
        <v>74</v>
      </c>
      <c r="G103" s="95" t="n">
        <v>71</v>
      </c>
      <c r="H103" s="95" t="n">
        <v>70</v>
      </c>
      <c r="I103" s="42" t="n">
        <f aca="false">AVERAGE(B103:H103)</f>
        <v>72</v>
      </c>
      <c r="J103" s="95" t="n">
        <v>71</v>
      </c>
      <c r="K103" s="95" t="n">
        <v>75</v>
      </c>
      <c r="L103" s="95" t="n">
        <v>72</v>
      </c>
      <c r="M103" s="95" t="n">
        <v>73</v>
      </c>
      <c r="N103" s="95" t="n">
        <v>73</v>
      </c>
      <c r="O103" s="95" t="n">
        <v>74</v>
      </c>
      <c r="P103" s="95" t="n">
        <v>73</v>
      </c>
      <c r="Q103" s="42" t="n">
        <f aca="false">AVERAGE(J103:P103)</f>
        <v>73</v>
      </c>
      <c r="R103" s="95" t="n">
        <v>72</v>
      </c>
      <c r="S103" s="95" t="n">
        <v>74</v>
      </c>
      <c r="T103" s="95" t="n">
        <v>73</v>
      </c>
      <c r="U103" s="95" t="n">
        <v>74</v>
      </c>
      <c r="V103" s="95" t="n">
        <v>75</v>
      </c>
      <c r="W103" s="95" t="n">
        <v>75</v>
      </c>
      <c r="X103" s="95" t="n">
        <v>75</v>
      </c>
      <c r="Y103" s="42" t="n">
        <f aca="false">AVERAGE(R103:X103)</f>
        <v>74</v>
      </c>
      <c r="Z103" s="95" t="n">
        <v>73</v>
      </c>
      <c r="AA103" s="95" t="n">
        <v>71</v>
      </c>
      <c r="AB103" s="95" t="n">
        <v>74</v>
      </c>
      <c r="AC103" s="95" t="n">
        <v>74</v>
      </c>
      <c r="AD103" s="95" t="n">
        <v>72</v>
      </c>
      <c r="AE103" s="95" t="n">
        <v>75</v>
      </c>
      <c r="AF103" s="95" t="n">
        <v>73</v>
      </c>
      <c r="AG103" s="95" t="n">
        <v>73</v>
      </c>
      <c r="AH103" s="95" t="n">
        <v>72</v>
      </c>
      <c r="AI103" s="95" t="n">
        <v>73</v>
      </c>
      <c r="AJ103" s="42" t="n">
        <f aca="false">AVERAGE(Z103:AI103)</f>
        <v>73</v>
      </c>
      <c r="AK103" s="42" t="n">
        <f aca="false">AVERAGE(AJ103,Y103,Q103,I103)</f>
        <v>73</v>
      </c>
    </row>
    <row r="104" customFormat="false" ht="12.75" hidden="false" customHeight="false" outlineLevel="0" collapsed="false">
      <c r="A104" s="39" t="s">
        <v>54</v>
      </c>
      <c r="B104" s="95" t="n">
        <v>3</v>
      </c>
      <c r="C104" s="95" t="n">
        <v>3</v>
      </c>
      <c r="D104" s="95" t="n">
        <v>3</v>
      </c>
      <c r="E104" s="95" t="n">
        <v>3</v>
      </c>
      <c r="F104" s="95" t="n">
        <v>3</v>
      </c>
      <c r="G104" s="95" t="n">
        <v>3</v>
      </c>
      <c r="H104" s="95" t="n">
        <v>3</v>
      </c>
      <c r="I104" s="42" t="n">
        <f aca="false">AVERAGE(B104:H104)</f>
        <v>3</v>
      </c>
      <c r="J104" s="95" t="n">
        <v>3</v>
      </c>
      <c r="K104" s="95" t="n">
        <v>3</v>
      </c>
      <c r="L104" s="95" t="n">
        <v>3</v>
      </c>
      <c r="M104" s="95" t="n">
        <v>3</v>
      </c>
      <c r="N104" s="95" t="n">
        <v>3</v>
      </c>
      <c r="O104" s="95" t="n">
        <v>3</v>
      </c>
      <c r="P104" s="95" t="n">
        <v>3</v>
      </c>
      <c r="Q104" s="42" t="n">
        <f aca="false">AVERAGE(J104:P104)</f>
        <v>3</v>
      </c>
      <c r="R104" s="95" t="n">
        <v>3</v>
      </c>
      <c r="S104" s="95" t="n">
        <v>3</v>
      </c>
      <c r="T104" s="95" t="n">
        <v>3</v>
      </c>
      <c r="U104" s="95" t="n">
        <v>3</v>
      </c>
      <c r="V104" s="95" t="n">
        <v>3</v>
      </c>
      <c r="W104" s="95" t="n">
        <v>3</v>
      </c>
      <c r="X104" s="95" t="n">
        <v>3</v>
      </c>
      <c r="Y104" s="42" t="n">
        <f aca="false">AVERAGE(R104:X104)</f>
        <v>3</v>
      </c>
      <c r="Z104" s="95" t="n">
        <v>3</v>
      </c>
      <c r="AA104" s="95" t="n">
        <v>3</v>
      </c>
      <c r="AB104" s="95" t="n">
        <v>3</v>
      </c>
      <c r="AC104" s="95" t="n">
        <v>3</v>
      </c>
      <c r="AD104" s="95" t="n">
        <v>3</v>
      </c>
      <c r="AE104" s="95" t="n">
        <v>3</v>
      </c>
      <c r="AF104" s="95" t="n">
        <v>3</v>
      </c>
      <c r="AG104" s="95" t="n">
        <v>3</v>
      </c>
      <c r="AH104" s="95" t="n">
        <v>3</v>
      </c>
      <c r="AI104" s="95" t="n">
        <v>3</v>
      </c>
      <c r="AJ104" s="42" t="n">
        <f aca="false">AVERAGE(Z104:AI104)</f>
        <v>3</v>
      </c>
      <c r="AK104" s="42" t="n">
        <f aca="false">AVERAGE(AJ104,Y104,Q104,I104)</f>
        <v>3</v>
      </c>
    </row>
    <row r="105" customFormat="false" ht="12.75" hidden="false" customHeight="false" outlineLevel="0" collapsed="false">
      <c r="A105" s="39" t="s">
        <v>55</v>
      </c>
      <c r="B105" s="95" t="n">
        <v>8.83</v>
      </c>
      <c r="C105" s="95" t="n">
        <v>8.83</v>
      </c>
      <c r="D105" s="95" t="n">
        <v>8.83</v>
      </c>
      <c r="E105" s="95" t="n">
        <v>8.83</v>
      </c>
      <c r="F105" s="95" t="n">
        <v>8.83</v>
      </c>
      <c r="G105" s="95" t="n">
        <v>8.83</v>
      </c>
      <c r="H105" s="95" t="n">
        <v>8.83</v>
      </c>
      <c r="I105" s="42" t="n">
        <f aca="false">AVERAGE(B105:H105)</f>
        <v>8.83</v>
      </c>
      <c r="J105" s="95" t="n">
        <v>8.83</v>
      </c>
      <c r="K105" s="95" t="n">
        <v>8.83</v>
      </c>
      <c r="L105" s="95" t="n">
        <v>8.83</v>
      </c>
      <c r="M105" s="95" t="n">
        <v>8.83</v>
      </c>
      <c r="N105" s="95" t="n">
        <v>8.83</v>
      </c>
      <c r="O105" s="95" t="n">
        <v>8.83</v>
      </c>
      <c r="P105" s="95" t="n">
        <v>8.83</v>
      </c>
      <c r="Q105" s="42" t="n">
        <f aca="false">AVERAGE(J105:P105)</f>
        <v>8.83</v>
      </c>
      <c r="R105" s="95" t="n">
        <v>8.83</v>
      </c>
      <c r="S105" s="95" t="n">
        <v>8.83</v>
      </c>
      <c r="T105" s="95" t="n">
        <v>8.83</v>
      </c>
      <c r="U105" s="95" t="n">
        <v>8.83</v>
      </c>
      <c r="V105" s="95" t="n">
        <v>8.83</v>
      </c>
      <c r="W105" s="95" t="n">
        <v>8.83</v>
      </c>
      <c r="X105" s="95" t="n">
        <v>8.83</v>
      </c>
      <c r="Y105" s="42" t="n">
        <f aca="false">AVERAGE(R105:X105)</f>
        <v>8.83</v>
      </c>
      <c r="Z105" s="95" t="n">
        <v>8.83</v>
      </c>
      <c r="AA105" s="95" t="n">
        <v>8.83</v>
      </c>
      <c r="AB105" s="95" t="n">
        <v>8.83</v>
      </c>
      <c r="AC105" s="95" t="n">
        <v>8.83</v>
      </c>
      <c r="AD105" s="95" t="n">
        <v>8.83</v>
      </c>
      <c r="AE105" s="95" t="n">
        <v>8.83</v>
      </c>
      <c r="AF105" s="95" t="n">
        <v>8.83</v>
      </c>
      <c r="AG105" s="95" t="n">
        <v>8.83</v>
      </c>
      <c r="AH105" s="95" t="n">
        <v>8.83</v>
      </c>
      <c r="AI105" s="95" t="n">
        <v>8.83</v>
      </c>
      <c r="AJ105" s="42" t="n">
        <f aca="false">AVERAGE(Z105:AI105)</f>
        <v>8.83</v>
      </c>
      <c r="AK105" s="42" t="n">
        <f aca="false">AVERAGE(AJ105,Y105,Q105,I105)</f>
        <v>8.83</v>
      </c>
    </row>
    <row r="106" customFormat="false" ht="12.75" hidden="false" customHeight="false" outlineLevel="0" collapsed="false">
      <c r="A106" s="39" t="s">
        <v>56</v>
      </c>
      <c r="B106" s="97" t="n">
        <f aca="false">(1.03*B100)</f>
        <v>161408.313</v>
      </c>
      <c r="C106" s="97" t="n">
        <f aca="false">(1.03*C100)</f>
        <v>159941.078</v>
      </c>
      <c r="D106" s="97" t="n">
        <f aca="false">(1.03*D100)</f>
        <v>160596.776</v>
      </c>
      <c r="E106" s="97" t="n">
        <f aca="false">(1.03*E100)</f>
        <v>159922.641</v>
      </c>
      <c r="F106" s="97" t="n">
        <f aca="false">(1.03*F100)</f>
        <v>162067.307</v>
      </c>
      <c r="G106" s="97" t="n">
        <f aca="false">(1.03*G100)</f>
        <v>160596.055</v>
      </c>
      <c r="H106" s="97" t="n">
        <f aca="false">(1.03*H100)</f>
        <v>159910.075</v>
      </c>
      <c r="I106" s="48" t="n">
        <f aca="false">(1.03*I100)</f>
        <v>1124442.245</v>
      </c>
      <c r="J106" s="97" t="n">
        <f aca="false">(1.03*J100)</f>
        <v>159115.018</v>
      </c>
      <c r="K106" s="97" t="n">
        <f aca="false">(1.03*K100)</f>
        <v>160132.349</v>
      </c>
      <c r="L106" s="97" t="n">
        <f aca="false">(1.03*L100)</f>
        <v>155839.618</v>
      </c>
      <c r="M106" s="97" t="n">
        <f aca="false">(1.03*M100)</f>
        <v>157649.946</v>
      </c>
      <c r="N106" s="97" t="n">
        <f aca="false">(1.03*N100)</f>
        <v>162258.372</v>
      </c>
      <c r="O106" s="97" t="n">
        <f aca="false">(1.03*O100)</f>
        <v>155838.897</v>
      </c>
      <c r="P106" s="97" t="n">
        <f aca="false">(1.03*P100)</f>
        <v>160101.346</v>
      </c>
      <c r="Q106" s="48" t="n">
        <f aca="false">(1.03*Q100)</f>
        <v>1110935.546</v>
      </c>
      <c r="R106" s="97" t="n">
        <f aca="false">(1.03*R100)</f>
        <v>161408.313</v>
      </c>
      <c r="S106" s="97" t="n">
        <f aca="false">(1.03*S100)</f>
        <v>155019.12</v>
      </c>
      <c r="T106" s="97" t="n">
        <f aca="false">(1.03*T100)</f>
        <v>158125.497</v>
      </c>
      <c r="U106" s="97" t="n">
        <f aca="false">(1.03*U100)</f>
        <v>159922.435</v>
      </c>
      <c r="V106" s="97" t="n">
        <f aca="false">(1.03*V100)</f>
        <v>159575.222</v>
      </c>
      <c r="W106" s="97" t="n">
        <f aca="false">(1.03*W100)</f>
        <v>155653.497</v>
      </c>
      <c r="X106" s="97" t="n">
        <f aca="false">(1.03*X100)</f>
        <v>159910.075</v>
      </c>
      <c r="Y106" s="48" t="n">
        <f aca="false">(1.03*Y100)</f>
        <v>1109614.159</v>
      </c>
      <c r="Z106" s="97" t="n">
        <f aca="false">(1.03*Z100)</f>
        <v>109218.419</v>
      </c>
      <c r="AA106" s="97" t="n">
        <f aca="false">(1.03*AA100)</f>
        <v>113223.574</v>
      </c>
      <c r="AB106" s="97" t="n">
        <f aca="false">(1.03*AB100)</f>
        <v>111870.772</v>
      </c>
      <c r="AC106" s="97" t="n">
        <f aca="false">(1.03*AC100)</f>
        <v>111462.892</v>
      </c>
      <c r="AD106" s="97" t="n">
        <f aca="false">(1.03*AD100)</f>
        <v>108558.807</v>
      </c>
      <c r="AE106" s="97" t="n">
        <f aca="false">(1.03*AE100)</f>
        <v>110807.606</v>
      </c>
      <c r="AF106" s="97" t="n">
        <f aca="false">(1.03*AF100)</f>
        <v>113192.571</v>
      </c>
      <c r="AG106" s="97" t="n">
        <f aca="false">(1.03*AG100)</f>
        <v>111946.477</v>
      </c>
      <c r="AH106" s="97" t="n">
        <f aca="false">(1.03*AH100)</f>
        <v>109725.179</v>
      </c>
      <c r="AI106" s="97" t="n">
        <f aca="false">(1.03*AI100)</f>
        <v>111908.573</v>
      </c>
      <c r="AJ106" s="48" t="n">
        <f aca="false">(1.03*AJ100)</f>
        <v>1111914.87</v>
      </c>
      <c r="AK106" s="41" t="n">
        <f aca="false">AJ106+Y106+Q106+I106</f>
        <v>4456906.82</v>
      </c>
    </row>
    <row r="107" customFormat="false" ht="12.75" hidden="false" customHeight="tru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</row>
    <row r="108" customFormat="false" ht="12.75" hidden="false" customHeight="true" outlineLevel="0" collapsed="false">
      <c r="A108" s="35" t="s">
        <v>152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</row>
    <row r="109" customFormat="false" ht="16.5" hidden="false" customHeight="true" outlineLevel="0" collapsed="false">
      <c r="A109" s="91" t="s">
        <v>43</v>
      </c>
      <c r="B109" s="92" t="n">
        <v>38018</v>
      </c>
      <c r="C109" s="92" t="n">
        <v>38019</v>
      </c>
      <c r="D109" s="92" t="n">
        <v>38020</v>
      </c>
      <c r="E109" s="92" t="n">
        <v>38021</v>
      </c>
      <c r="F109" s="92" t="n">
        <v>38022</v>
      </c>
      <c r="G109" s="92" t="n">
        <v>38023</v>
      </c>
      <c r="H109" s="92" t="n">
        <v>38024</v>
      </c>
      <c r="I109" s="2" t="s">
        <v>142</v>
      </c>
      <c r="J109" s="92" t="n">
        <v>38025</v>
      </c>
      <c r="K109" s="92" t="n">
        <v>38026</v>
      </c>
      <c r="L109" s="92" t="n">
        <v>38027</v>
      </c>
      <c r="M109" s="92" t="n">
        <v>38028</v>
      </c>
      <c r="N109" s="92" t="n">
        <v>38029</v>
      </c>
      <c r="O109" s="92" t="n">
        <v>38030</v>
      </c>
      <c r="P109" s="92" t="n">
        <v>38031</v>
      </c>
      <c r="Q109" s="2" t="s">
        <v>46</v>
      </c>
      <c r="R109" s="92" t="n">
        <v>38032</v>
      </c>
      <c r="S109" s="92" t="n">
        <v>38033</v>
      </c>
      <c r="T109" s="92" t="n">
        <v>38034</v>
      </c>
      <c r="U109" s="92" t="n">
        <v>38035</v>
      </c>
      <c r="V109" s="92" t="n">
        <v>38036</v>
      </c>
      <c r="W109" s="92" t="n">
        <v>38037</v>
      </c>
      <c r="X109" s="92" t="n">
        <v>38038</v>
      </c>
      <c r="Y109" s="2" t="s">
        <v>69</v>
      </c>
      <c r="Z109" s="92" t="n">
        <v>38039</v>
      </c>
      <c r="AA109" s="92" t="n">
        <v>38040</v>
      </c>
      <c r="AB109" s="92" t="n">
        <v>38041</v>
      </c>
      <c r="AC109" s="92" t="n">
        <v>38042</v>
      </c>
      <c r="AD109" s="92" t="n">
        <v>38043</v>
      </c>
      <c r="AE109" s="92" t="n">
        <v>38044</v>
      </c>
      <c r="AF109" s="92" t="n">
        <v>38045</v>
      </c>
      <c r="AG109" s="92" t="n">
        <v>38046</v>
      </c>
      <c r="AH109" s="92" t="s">
        <v>70</v>
      </c>
      <c r="AI109" s="2" t="s">
        <v>49</v>
      </c>
      <c r="AJ109" s="92"/>
      <c r="AK109" s="2"/>
    </row>
    <row r="110" customFormat="false" ht="12.75" hidden="false" customHeight="false" outlineLevel="0" collapsed="false">
      <c r="A110" s="39" t="s">
        <v>50</v>
      </c>
      <c r="B110" s="94" t="n">
        <v>170216.7</v>
      </c>
      <c r="C110" s="94" t="n">
        <v>168799.9</v>
      </c>
      <c r="D110" s="94" t="n">
        <v>169428.2</v>
      </c>
      <c r="E110" s="94" t="n">
        <v>168774.2</v>
      </c>
      <c r="F110" s="94" t="n">
        <v>170855.8</v>
      </c>
      <c r="G110" s="94" t="n">
        <v>169430.6</v>
      </c>
      <c r="H110" s="94" t="n">
        <v>168760.8</v>
      </c>
      <c r="I110" s="41" t="n">
        <f aca="false">SUM(B110:H110)</f>
        <v>1186266.2</v>
      </c>
      <c r="J110" s="94" t="n">
        <v>167782.4</v>
      </c>
      <c r="K110" s="94" t="n">
        <v>168985.6</v>
      </c>
      <c r="L110" s="94" t="n">
        <v>164393.9</v>
      </c>
      <c r="M110" s="94" t="n">
        <v>166359.9</v>
      </c>
      <c r="N110" s="94" t="n">
        <v>171041.5</v>
      </c>
      <c r="O110" s="94" t="n">
        <v>164396.3</v>
      </c>
      <c r="P110" s="94" t="n">
        <v>168946.5</v>
      </c>
      <c r="Q110" s="41" t="n">
        <f aca="false">SUM(J110:P110)</f>
        <v>1171906.1</v>
      </c>
      <c r="R110" s="94" t="n">
        <v>170216.7</v>
      </c>
      <c r="S110" s="94" t="n">
        <v>163605.6</v>
      </c>
      <c r="T110" s="94" t="n">
        <v>166821</v>
      </c>
      <c r="U110" s="94" t="n">
        <v>168774.2</v>
      </c>
      <c r="V110" s="94" t="n">
        <v>168228.6</v>
      </c>
      <c r="W110" s="94" t="n">
        <v>164216.3</v>
      </c>
      <c r="X110" s="94" t="n">
        <v>168760.8</v>
      </c>
      <c r="Y110" s="41" t="n">
        <f aca="false">SUM(R110:X110)</f>
        <v>1170623.2</v>
      </c>
      <c r="Z110" s="94" t="n">
        <v>144608.2</v>
      </c>
      <c r="AA110" s="94" t="n">
        <v>147778.7</v>
      </c>
      <c r="AB110" s="94" t="n">
        <v>148407.8</v>
      </c>
      <c r="AC110" s="94" t="n">
        <v>146757</v>
      </c>
      <c r="AD110" s="94" t="n">
        <v>143375.2</v>
      </c>
      <c r="AE110" s="94" t="n">
        <v>146127</v>
      </c>
      <c r="AF110" s="94" t="n">
        <v>149040.8</v>
      </c>
      <c r="AG110" s="94" t="n">
        <v>147758.8</v>
      </c>
      <c r="AH110" s="41" t="n">
        <f aca="false">SUM(Z110:AG110)</f>
        <v>1173853.5</v>
      </c>
      <c r="AI110" s="41" t="n">
        <f aca="false">(AH110+Y110+Q110+I110)</f>
        <v>4702649</v>
      </c>
      <c r="AJ110" s="95"/>
      <c r="AK110" s="95"/>
    </row>
    <row r="111" customFormat="false" ht="12.75" hidden="false" customHeight="false" outlineLevel="0" collapsed="false">
      <c r="A111" s="39" t="s">
        <v>51</v>
      </c>
      <c r="B111" s="43" t="n">
        <v>27079</v>
      </c>
      <c r="C111" s="43" t="n">
        <v>26762</v>
      </c>
      <c r="D111" s="43" t="n">
        <v>26841</v>
      </c>
      <c r="E111" s="43" t="n">
        <v>26734</v>
      </c>
      <c r="F111" s="43" t="n">
        <v>27168</v>
      </c>
      <c r="G111" s="43" t="n">
        <v>26844</v>
      </c>
      <c r="H111" s="43" t="n">
        <v>26723</v>
      </c>
      <c r="I111" s="48" t="n">
        <f aca="false">SUM(B111:H111)</f>
        <v>188151</v>
      </c>
      <c r="J111" s="43" t="n">
        <v>27107</v>
      </c>
      <c r="K111" s="43" t="n">
        <v>26790</v>
      </c>
      <c r="L111" s="43" t="n">
        <v>26869</v>
      </c>
      <c r="M111" s="43" t="n">
        <v>26765</v>
      </c>
      <c r="N111" s="43" t="n">
        <v>27197</v>
      </c>
      <c r="O111" s="43" t="n">
        <v>26872</v>
      </c>
      <c r="P111" s="43" t="n">
        <v>26752</v>
      </c>
      <c r="Q111" s="48" t="n">
        <f aca="false">SUM(J111:P111)</f>
        <v>188352</v>
      </c>
      <c r="R111" s="43" t="n">
        <v>27079</v>
      </c>
      <c r="S111" s="43" t="n">
        <v>26762</v>
      </c>
      <c r="T111" s="43" t="n">
        <v>26841</v>
      </c>
      <c r="U111" s="43" t="n">
        <v>26734</v>
      </c>
      <c r="V111" s="43" t="n">
        <v>27167</v>
      </c>
      <c r="W111" s="43" t="n">
        <v>26844</v>
      </c>
      <c r="X111" s="43" t="n">
        <v>26724</v>
      </c>
      <c r="Y111" s="48" t="n">
        <f aca="false">SUM(R111:X111)</f>
        <v>188151</v>
      </c>
      <c r="Z111" s="43" t="n">
        <v>23744</v>
      </c>
      <c r="AA111" s="43" t="n">
        <v>23427</v>
      </c>
      <c r="AB111" s="43" t="n">
        <v>23506</v>
      </c>
      <c r="AC111" s="43" t="n">
        <v>23599</v>
      </c>
      <c r="AD111" s="43" t="n">
        <v>23570</v>
      </c>
      <c r="AE111" s="43" t="n">
        <v>23509</v>
      </c>
      <c r="AF111" s="43" t="n">
        <v>23584</v>
      </c>
      <c r="AG111" s="43" t="n">
        <v>23407</v>
      </c>
      <c r="AH111" s="41" t="n">
        <f aca="false">SUM(Z111:AG111)</f>
        <v>188346</v>
      </c>
      <c r="AI111" s="41" t="n">
        <f aca="false">(AH111+Y111+Q111+I111)</f>
        <v>753000</v>
      </c>
      <c r="AJ111" s="95"/>
      <c r="AK111" s="95"/>
    </row>
    <row r="112" customFormat="false" ht="12.75" hidden="false" customHeight="false" outlineLevel="0" collapsed="false">
      <c r="A112" s="39" t="s">
        <v>52</v>
      </c>
      <c r="B112" s="94" t="n">
        <f aca="false">B111*0.97</f>
        <v>26266.63</v>
      </c>
      <c r="C112" s="94" t="n">
        <f aca="false">C111*0.97</f>
        <v>25959.14</v>
      </c>
      <c r="D112" s="94" t="n">
        <f aca="false">D111*0.97</f>
        <v>26035.77</v>
      </c>
      <c r="E112" s="94" t="n">
        <f aca="false">E111*0.97</f>
        <v>25931.98</v>
      </c>
      <c r="F112" s="94" t="n">
        <f aca="false">F111*0.97</f>
        <v>26352.96</v>
      </c>
      <c r="G112" s="94" t="n">
        <f aca="false">G111*0.97</f>
        <v>26038.68</v>
      </c>
      <c r="H112" s="94" t="n">
        <f aca="false">H111*0.97</f>
        <v>25921.31</v>
      </c>
      <c r="I112" s="41" t="n">
        <f aca="false">I111*0.97</f>
        <v>182506.47</v>
      </c>
      <c r="J112" s="94" t="n">
        <f aca="false">J111*0.97</f>
        <v>26293.79</v>
      </c>
      <c r="K112" s="94" t="n">
        <f aca="false">K111*0.97</f>
        <v>25986.3</v>
      </c>
      <c r="L112" s="94" t="n">
        <f aca="false">L111*0.97</f>
        <v>26062.93</v>
      </c>
      <c r="M112" s="94" t="n">
        <f aca="false">M111*0.97</f>
        <v>25962.05</v>
      </c>
      <c r="N112" s="94" t="n">
        <f aca="false">N111*0.97</f>
        <v>26381.09</v>
      </c>
      <c r="O112" s="94" t="n">
        <f aca="false">O111*0.97</f>
        <v>26065.84</v>
      </c>
      <c r="P112" s="94" t="n">
        <f aca="false">P111*0.97</f>
        <v>25949.44</v>
      </c>
      <c r="Q112" s="41" t="n">
        <f aca="false">Q111*0.97</f>
        <v>182701.44</v>
      </c>
      <c r="R112" s="94" t="n">
        <f aca="false">R111*0.97</f>
        <v>26266.63</v>
      </c>
      <c r="S112" s="94" t="n">
        <f aca="false">S111*0.97</f>
        <v>25959.14</v>
      </c>
      <c r="T112" s="94" t="n">
        <f aca="false">T111*0.97</f>
        <v>26035.77</v>
      </c>
      <c r="U112" s="94" t="n">
        <f aca="false">U111*0.97</f>
        <v>25931.98</v>
      </c>
      <c r="V112" s="94" t="n">
        <f aca="false">V111*0.97</f>
        <v>26351.99</v>
      </c>
      <c r="W112" s="94" t="n">
        <f aca="false">W111*0.97</f>
        <v>26038.68</v>
      </c>
      <c r="X112" s="94" t="n">
        <f aca="false">X111*0.97</f>
        <v>25922.28</v>
      </c>
      <c r="Y112" s="41" t="n">
        <f aca="false">Y111*0.97</f>
        <v>182506.47</v>
      </c>
      <c r="Z112" s="94" t="n">
        <f aca="false">Z111*0.97</f>
        <v>23031.68</v>
      </c>
      <c r="AA112" s="94" t="n">
        <f aca="false">AA111*0.97</f>
        <v>22724.19</v>
      </c>
      <c r="AB112" s="94" t="n">
        <f aca="false">AB111*0.97</f>
        <v>22800.82</v>
      </c>
      <c r="AC112" s="94" t="n">
        <f aca="false">AC111*0.97</f>
        <v>22891.03</v>
      </c>
      <c r="AD112" s="94" t="n">
        <f aca="false">AD111*0.97</f>
        <v>22862.9</v>
      </c>
      <c r="AE112" s="94" t="n">
        <f aca="false">AE111*0.97</f>
        <v>22803.73</v>
      </c>
      <c r="AF112" s="94" t="n">
        <f aca="false">AF111*0.97</f>
        <v>22876.48</v>
      </c>
      <c r="AG112" s="94" t="n">
        <f aca="false">AG111*0.97</f>
        <v>22704.79</v>
      </c>
      <c r="AH112" s="41" t="n">
        <f aca="false">AH111*0.97</f>
        <v>182695.62</v>
      </c>
      <c r="AI112" s="41" t="n">
        <f aca="false">(AH112+Y112+Q112+I112)</f>
        <v>730410</v>
      </c>
      <c r="AJ112" s="95"/>
      <c r="AK112" s="95"/>
    </row>
    <row r="113" customFormat="false" ht="12.75" hidden="false" customHeight="false" outlineLevel="0" collapsed="false">
      <c r="A113" s="39" t="s">
        <v>53</v>
      </c>
      <c r="B113" s="95" t="n">
        <v>74</v>
      </c>
      <c r="C113" s="95" t="n">
        <v>74</v>
      </c>
      <c r="D113" s="95" t="n">
        <v>73</v>
      </c>
      <c r="E113" s="95" t="n">
        <v>72</v>
      </c>
      <c r="F113" s="95" t="n">
        <v>73</v>
      </c>
      <c r="G113" s="95" t="n">
        <v>72</v>
      </c>
      <c r="H113" s="95" t="n">
        <v>73</v>
      </c>
      <c r="I113" s="42" t="n">
        <f aca="false">AVERAGE(B113:H113)</f>
        <v>73</v>
      </c>
      <c r="J113" s="95" t="n">
        <v>71</v>
      </c>
      <c r="K113" s="95" t="n">
        <v>72</v>
      </c>
      <c r="L113" s="95" t="n">
        <v>70</v>
      </c>
      <c r="M113" s="95" t="n">
        <v>73</v>
      </c>
      <c r="N113" s="95" t="n">
        <v>74</v>
      </c>
      <c r="O113" s="95" t="n">
        <v>73</v>
      </c>
      <c r="P113" s="95" t="n">
        <v>71</v>
      </c>
      <c r="Q113" s="42" t="n">
        <f aca="false">AVERAGE(J113:P113)</f>
        <v>72</v>
      </c>
      <c r="R113" s="95" t="n">
        <v>74</v>
      </c>
      <c r="S113" s="95" t="n">
        <v>75</v>
      </c>
      <c r="T113" s="95" t="n">
        <v>76</v>
      </c>
      <c r="U113" s="95" t="n">
        <v>73</v>
      </c>
      <c r="V113" s="95" t="n">
        <v>72</v>
      </c>
      <c r="W113" s="95" t="n">
        <v>73</v>
      </c>
      <c r="X113" s="95" t="n">
        <v>75</v>
      </c>
      <c r="Y113" s="42" t="n">
        <f aca="false">AVERAGE(R113:X113)</f>
        <v>74</v>
      </c>
      <c r="Z113" s="95" t="n">
        <v>73</v>
      </c>
      <c r="AA113" s="95" t="n">
        <v>71</v>
      </c>
      <c r="AB113" s="95" t="n">
        <v>72</v>
      </c>
      <c r="AC113" s="95" t="n">
        <v>74</v>
      </c>
      <c r="AD113" s="95" t="n">
        <v>74</v>
      </c>
      <c r="AE113" s="95" t="n">
        <v>73</v>
      </c>
      <c r="AF113" s="95" t="n">
        <v>74</v>
      </c>
      <c r="AG113" s="95" t="n">
        <v>73</v>
      </c>
      <c r="AH113" s="42" t="n">
        <f aca="false">AVERAGE(Z113:AG113)</f>
        <v>73</v>
      </c>
      <c r="AI113" s="42" t="n">
        <f aca="false">AVERAGE(AH113,Y113,Q113,I113)</f>
        <v>73</v>
      </c>
      <c r="AJ113" s="95"/>
      <c r="AK113" s="95"/>
    </row>
    <row r="114" customFormat="false" ht="12.75" hidden="false" customHeight="false" outlineLevel="0" collapsed="false">
      <c r="A114" s="39" t="s">
        <v>54</v>
      </c>
      <c r="B114" s="95" t="n">
        <v>3</v>
      </c>
      <c r="C114" s="95" t="n">
        <v>3</v>
      </c>
      <c r="D114" s="95" t="n">
        <v>3</v>
      </c>
      <c r="E114" s="95" t="n">
        <v>3</v>
      </c>
      <c r="F114" s="95" t="n">
        <v>3</v>
      </c>
      <c r="G114" s="95" t="n">
        <v>3</v>
      </c>
      <c r="H114" s="95" t="n">
        <v>3</v>
      </c>
      <c r="I114" s="42" t="n">
        <f aca="false">AVERAGE(B114:H114)</f>
        <v>3</v>
      </c>
      <c r="J114" s="95" t="n">
        <v>3</v>
      </c>
      <c r="K114" s="95" t="n">
        <v>3</v>
      </c>
      <c r="L114" s="95" t="n">
        <v>3</v>
      </c>
      <c r="M114" s="95" t="n">
        <v>3</v>
      </c>
      <c r="N114" s="95" t="n">
        <v>3</v>
      </c>
      <c r="O114" s="95" t="n">
        <v>3</v>
      </c>
      <c r="P114" s="95" t="n">
        <v>3</v>
      </c>
      <c r="Q114" s="42" t="n">
        <f aca="false">AVERAGE(J114:P114)</f>
        <v>3</v>
      </c>
      <c r="R114" s="95" t="n">
        <v>3</v>
      </c>
      <c r="S114" s="95" t="n">
        <v>3</v>
      </c>
      <c r="T114" s="95" t="n">
        <v>3</v>
      </c>
      <c r="U114" s="95" t="n">
        <v>3</v>
      </c>
      <c r="V114" s="95" t="n">
        <v>3</v>
      </c>
      <c r="W114" s="95" t="n">
        <v>3</v>
      </c>
      <c r="X114" s="95" t="n">
        <v>3</v>
      </c>
      <c r="Y114" s="42" t="n">
        <f aca="false">AVERAGE(R114:X114)</f>
        <v>3</v>
      </c>
      <c r="Z114" s="95" t="n">
        <v>3</v>
      </c>
      <c r="AA114" s="95" t="n">
        <v>3</v>
      </c>
      <c r="AB114" s="95" t="n">
        <v>3</v>
      </c>
      <c r="AC114" s="95" t="n">
        <v>3</v>
      </c>
      <c r="AD114" s="95" t="n">
        <v>3</v>
      </c>
      <c r="AE114" s="95" t="n">
        <v>3</v>
      </c>
      <c r="AF114" s="95" t="n">
        <v>3</v>
      </c>
      <c r="AG114" s="95" t="n">
        <v>3</v>
      </c>
      <c r="AH114" s="42" t="n">
        <f aca="false">AVERAGE(Z114:AG114)</f>
        <v>3</v>
      </c>
      <c r="AI114" s="42" t="n">
        <f aca="false">AVERAGE(AH114,Y114,Q114,I114)</f>
        <v>3</v>
      </c>
      <c r="AJ114" s="95"/>
      <c r="AK114" s="95"/>
    </row>
    <row r="115" customFormat="false" ht="12.75" hidden="false" customHeight="false" outlineLevel="0" collapsed="false">
      <c r="A115" s="39" t="s">
        <v>55</v>
      </c>
      <c r="B115" s="95" t="n">
        <v>8.83</v>
      </c>
      <c r="C115" s="95" t="n">
        <v>8.83</v>
      </c>
      <c r="D115" s="95" t="n">
        <v>8.83</v>
      </c>
      <c r="E115" s="95" t="n">
        <v>8.83</v>
      </c>
      <c r="F115" s="95" t="n">
        <v>8.83</v>
      </c>
      <c r="G115" s="95" t="n">
        <v>8.83</v>
      </c>
      <c r="H115" s="95" t="n">
        <v>8.83</v>
      </c>
      <c r="I115" s="42" t="n">
        <f aca="false">AVERAGE(B115:H115)</f>
        <v>8.83</v>
      </c>
      <c r="J115" s="95" t="n">
        <v>8.83</v>
      </c>
      <c r="K115" s="95" t="n">
        <v>8.83</v>
      </c>
      <c r="L115" s="95" t="n">
        <v>8.83</v>
      </c>
      <c r="M115" s="95" t="n">
        <v>8.83</v>
      </c>
      <c r="N115" s="95" t="n">
        <v>8.83</v>
      </c>
      <c r="O115" s="95" t="n">
        <v>8.83</v>
      </c>
      <c r="P115" s="95" t="n">
        <v>8.83</v>
      </c>
      <c r="Q115" s="42" t="n">
        <f aca="false">AVERAGE(J115:P115)</f>
        <v>8.83</v>
      </c>
      <c r="R115" s="95" t="n">
        <v>8.83</v>
      </c>
      <c r="S115" s="95" t="n">
        <v>8.83</v>
      </c>
      <c r="T115" s="95" t="n">
        <v>8.83</v>
      </c>
      <c r="U115" s="95" t="n">
        <v>8.83</v>
      </c>
      <c r="V115" s="95" t="n">
        <v>8.83</v>
      </c>
      <c r="W115" s="95" t="n">
        <v>8.83</v>
      </c>
      <c r="X115" s="95" t="n">
        <v>8.83</v>
      </c>
      <c r="Y115" s="42" t="n">
        <f aca="false">AVERAGE(R115:X115)</f>
        <v>8.83</v>
      </c>
      <c r="Z115" s="95" t="n">
        <v>8.83</v>
      </c>
      <c r="AA115" s="95" t="n">
        <v>8.83</v>
      </c>
      <c r="AB115" s="95" t="n">
        <v>8.83</v>
      </c>
      <c r="AC115" s="95" t="n">
        <v>8.83</v>
      </c>
      <c r="AD115" s="95" t="n">
        <v>8.83</v>
      </c>
      <c r="AE115" s="95" t="n">
        <v>8.83</v>
      </c>
      <c r="AF115" s="95" t="n">
        <v>8.83</v>
      </c>
      <c r="AG115" s="95" t="n">
        <v>8.83</v>
      </c>
      <c r="AH115" s="42" t="n">
        <f aca="false">AVERAGE(Z115:AG115)</f>
        <v>8.83</v>
      </c>
      <c r="AI115" s="42" t="n">
        <f aca="false">AVERAGE(AH115,Y115,Q115,I115)</f>
        <v>8.83</v>
      </c>
      <c r="AJ115" s="96"/>
      <c r="AK115" s="97"/>
    </row>
    <row r="116" customFormat="false" ht="12.75" hidden="false" customHeight="false" outlineLevel="0" collapsed="false">
      <c r="A116" s="39" t="s">
        <v>56</v>
      </c>
      <c r="B116" s="97" t="n">
        <f aca="false">(1.03*B110)</f>
        <v>175323.201</v>
      </c>
      <c r="C116" s="97" t="n">
        <f aca="false">(1.03*C110)</f>
        <v>173863.897</v>
      </c>
      <c r="D116" s="97" t="n">
        <f aca="false">(1.03*D110)</f>
        <v>174511.046</v>
      </c>
      <c r="E116" s="97" t="n">
        <f aca="false">(1.03*E110)</f>
        <v>173837.426</v>
      </c>
      <c r="F116" s="97" t="n">
        <f aca="false">(1.03*F110)</f>
        <v>175981.474</v>
      </c>
      <c r="G116" s="97" t="n">
        <f aca="false">(1.03*G110)</f>
        <v>174513.518</v>
      </c>
      <c r="H116" s="97" t="n">
        <f aca="false">(1.03*H110)</f>
        <v>173823.624</v>
      </c>
      <c r="I116" s="48" t="n">
        <f aca="false">(1.03*I110)</f>
        <v>1221854.186</v>
      </c>
      <c r="J116" s="97" t="n">
        <f aca="false">(1.03*J110)</f>
        <v>172815.872</v>
      </c>
      <c r="K116" s="97" t="n">
        <f aca="false">(1.03*K110)</f>
        <v>174055.168</v>
      </c>
      <c r="L116" s="97" t="n">
        <f aca="false">(1.03*L110)</f>
        <v>169325.717</v>
      </c>
      <c r="M116" s="97" t="n">
        <f aca="false">(1.03*M110)</f>
        <v>171350.697</v>
      </c>
      <c r="N116" s="97" t="n">
        <f aca="false">(1.03*N110)</f>
        <v>176172.745</v>
      </c>
      <c r="O116" s="97" t="n">
        <f aca="false">(1.03*O110)</f>
        <v>169328.189</v>
      </c>
      <c r="P116" s="97" t="n">
        <f aca="false">(1.03*P110)</f>
        <v>174014.895</v>
      </c>
      <c r="Q116" s="48" t="n">
        <f aca="false">(1.03*Q110)</f>
        <v>1207063.283</v>
      </c>
      <c r="R116" s="97" t="n">
        <f aca="false">(1.03*R110)</f>
        <v>175323.201</v>
      </c>
      <c r="S116" s="97" t="n">
        <f aca="false">(1.03*S110)</f>
        <v>168513.768</v>
      </c>
      <c r="T116" s="97" t="n">
        <f aca="false">(1.03*T110)</f>
        <v>171825.63</v>
      </c>
      <c r="U116" s="97" t="n">
        <f aca="false">(1.03*U110)</f>
        <v>173837.426</v>
      </c>
      <c r="V116" s="97" t="n">
        <f aca="false">(1.03*V110)</f>
        <v>173275.458</v>
      </c>
      <c r="W116" s="97" t="n">
        <f aca="false">(1.03*W110)</f>
        <v>169142.789</v>
      </c>
      <c r="X116" s="97" t="n">
        <f aca="false">(1.03*X110)</f>
        <v>173823.624</v>
      </c>
      <c r="Y116" s="48" t="n">
        <f aca="false">(1.03*Y110)</f>
        <v>1205741.896</v>
      </c>
      <c r="Z116" s="97" t="n">
        <f aca="false">(1.03*Z110)</f>
        <v>148946.446</v>
      </c>
      <c r="AA116" s="97" t="n">
        <f aca="false">(1.03*AA110)</f>
        <v>152212.061</v>
      </c>
      <c r="AB116" s="97" t="n">
        <f aca="false">(1.03*AB110)</f>
        <v>152860.034</v>
      </c>
      <c r="AC116" s="97" t="n">
        <f aca="false">(1.03*AC110)</f>
        <v>151159.71</v>
      </c>
      <c r="AD116" s="97" t="n">
        <f aca="false">(1.03*AD110)</f>
        <v>147676.456</v>
      </c>
      <c r="AE116" s="97" t="n">
        <f aca="false">(1.03*AE110)</f>
        <v>150510.81</v>
      </c>
      <c r="AF116" s="97" t="n">
        <f aca="false">(1.03*AF110)</f>
        <v>153512.024</v>
      </c>
      <c r="AG116" s="97" t="n">
        <f aca="false">(1.03*AG110)</f>
        <v>152191.564</v>
      </c>
      <c r="AH116" s="48" t="n">
        <f aca="false">(1.03*AH110)</f>
        <v>1209069.105</v>
      </c>
      <c r="AI116" s="48" t="n">
        <f aca="false">(1.03*AI110)</f>
        <v>4843728.47</v>
      </c>
      <c r="AJ116" s="95"/>
      <c r="AK116" s="95"/>
    </row>
    <row r="117" customFormat="false" ht="12.7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</row>
    <row r="118" customFormat="false" ht="12.75" hidden="false" customHeight="true" outlineLevel="0" collapsed="false">
      <c r="A118" s="35" t="s">
        <v>153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</row>
    <row r="119" customFormat="false" ht="12.75" hidden="false" customHeight="false" outlineLevel="0" collapsed="false">
      <c r="A119" s="91" t="s">
        <v>43</v>
      </c>
      <c r="B119" s="92" t="n">
        <v>38047</v>
      </c>
      <c r="C119" s="92" t="n">
        <v>38048</v>
      </c>
      <c r="D119" s="92" t="n">
        <v>38049</v>
      </c>
      <c r="E119" s="92" t="n">
        <v>38050</v>
      </c>
      <c r="F119" s="92" t="n">
        <v>38051</v>
      </c>
      <c r="G119" s="92" t="n">
        <v>38052</v>
      </c>
      <c r="H119" s="92" t="n">
        <v>38053</v>
      </c>
      <c r="I119" s="2" t="s">
        <v>142</v>
      </c>
      <c r="J119" s="92" t="n">
        <v>38054</v>
      </c>
      <c r="K119" s="92" t="n">
        <v>38055</v>
      </c>
      <c r="L119" s="92" t="n">
        <v>38056</v>
      </c>
      <c r="M119" s="92" t="n">
        <v>38057</v>
      </c>
      <c r="N119" s="92" t="n">
        <v>38058</v>
      </c>
      <c r="O119" s="92" t="n">
        <v>38059</v>
      </c>
      <c r="P119" s="92" t="n">
        <v>38060</v>
      </c>
      <c r="Q119" s="2" t="s">
        <v>46</v>
      </c>
      <c r="R119" s="92" t="n">
        <v>38061</v>
      </c>
      <c r="S119" s="92" t="n">
        <v>38062</v>
      </c>
      <c r="T119" s="92" t="n">
        <v>38063</v>
      </c>
      <c r="U119" s="92" t="n">
        <v>38064</v>
      </c>
      <c r="V119" s="92" t="n">
        <v>38065</v>
      </c>
      <c r="W119" s="92" t="n">
        <v>38066</v>
      </c>
      <c r="X119" s="92" t="n">
        <v>38067</v>
      </c>
      <c r="Y119" s="2" t="s">
        <v>69</v>
      </c>
      <c r="Z119" s="92" t="n">
        <v>38068</v>
      </c>
      <c r="AA119" s="92" t="n">
        <v>38069</v>
      </c>
      <c r="AB119" s="92" t="n">
        <v>38070</v>
      </c>
      <c r="AC119" s="92" t="n">
        <v>38071</v>
      </c>
      <c r="AD119" s="92" t="n">
        <v>38072</v>
      </c>
      <c r="AE119" s="92" t="n">
        <v>38073</v>
      </c>
      <c r="AF119" s="92" t="n">
        <v>38074</v>
      </c>
      <c r="AG119" s="92" t="n">
        <v>38075</v>
      </c>
      <c r="AH119" s="92" t="n">
        <v>38076</v>
      </c>
      <c r="AI119" s="92" t="n">
        <v>38077</v>
      </c>
      <c r="AJ119" s="2" t="s">
        <v>70</v>
      </c>
      <c r="AK119" s="2" t="s">
        <v>49</v>
      </c>
    </row>
    <row r="120" customFormat="false" ht="12.75" hidden="false" customHeight="false" outlineLevel="0" collapsed="false">
      <c r="A120" s="39" t="s">
        <v>50</v>
      </c>
      <c r="B120" s="94" t="n">
        <v>176544.2</v>
      </c>
      <c r="C120" s="94" t="n">
        <v>175127.4</v>
      </c>
      <c r="D120" s="94" t="n">
        <v>175755.7</v>
      </c>
      <c r="E120" s="94" t="n">
        <v>175101.7</v>
      </c>
      <c r="F120" s="94" t="n">
        <v>177183.3</v>
      </c>
      <c r="G120" s="94" t="n">
        <v>175758.1</v>
      </c>
      <c r="H120" s="94" t="n">
        <v>175088.3</v>
      </c>
      <c r="I120" s="41" t="n">
        <f aca="false">SUM(B120:H120)</f>
        <v>1230558.7</v>
      </c>
      <c r="J120" s="94" t="n">
        <v>174012.6</v>
      </c>
      <c r="K120" s="94" t="n">
        <v>175313.1</v>
      </c>
      <c r="L120" s="94" t="n">
        <v>170526.7</v>
      </c>
      <c r="M120" s="94" t="n">
        <v>172590.1</v>
      </c>
      <c r="N120" s="94" t="n">
        <v>177369</v>
      </c>
      <c r="O120" s="94" t="n">
        <v>170529.1</v>
      </c>
      <c r="P120" s="94" t="n">
        <v>175274</v>
      </c>
      <c r="Q120" s="41" t="n">
        <f aca="false">SUM(J120:P120)</f>
        <v>1215614.6</v>
      </c>
      <c r="R120" s="94" t="n">
        <v>176544.2</v>
      </c>
      <c r="S120" s="94" t="n">
        <v>169738.4</v>
      </c>
      <c r="T120" s="94" t="n">
        <v>173051.2</v>
      </c>
      <c r="U120" s="94" t="n">
        <v>175101.7</v>
      </c>
      <c r="V120" s="94" t="n">
        <v>174458.8</v>
      </c>
      <c r="W120" s="94" t="n">
        <v>170349.1</v>
      </c>
      <c r="X120" s="94" t="n">
        <v>175088.3</v>
      </c>
      <c r="Y120" s="41" t="n">
        <f aca="false">SUM(R120:X120)</f>
        <v>1214331.7</v>
      </c>
      <c r="Z120" s="94" t="n">
        <v>119495.7</v>
      </c>
      <c r="AA120" s="94" t="n">
        <v>123819.2</v>
      </c>
      <c r="AB120" s="94" t="n">
        <v>122497.5</v>
      </c>
      <c r="AC120" s="94" t="n">
        <v>121888.3</v>
      </c>
      <c r="AD120" s="94" t="n">
        <v>118854.8</v>
      </c>
      <c r="AE120" s="94" t="n">
        <v>121254.7</v>
      </c>
      <c r="AF120" s="94" t="n">
        <v>123780.1</v>
      </c>
      <c r="AG120" s="94" t="n">
        <v>122499.4</v>
      </c>
      <c r="AH120" s="94" t="n">
        <v>120062.1</v>
      </c>
      <c r="AI120" s="94" t="n">
        <v>122535.9</v>
      </c>
      <c r="AJ120" s="41" t="n">
        <f aca="false">SUM(Z120:AI120)</f>
        <v>1216687.7</v>
      </c>
      <c r="AK120" s="41" t="n">
        <f aca="false">AJ120+Y120+Q120+I120</f>
        <v>4877192.7</v>
      </c>
    </row>
    <row r="121" customFormat="false" ht="12.75" hidden="false" customHeight="false" outlineLevel="0" collapsed="false">
      <c r="A121" s="39" t="s">
        <v>51</v>
      </c>
      <c r="B121" s="43" t="n">
        <v>28087</v>
      </c>
      <c r="C121" s="43" t="n">
        <v>27761</v>
      </c>
      <c r="D121" s="43" t="n">
        <v>27842</v>
      </c>
      <c r="E121" s="43" t="n">
        <v>27734</v>
      </c>
      <c r="F121" s="43" t="n">
        <v>28181</v>
      </c>
      <c r="G121" s="43" t="n">
        <v>27845</v>
      </c>
      <c r="H121" s="43" t="n">
        <v>27721</v>
      </c>
      <c r="I121" s="48" t="n">
        <f aca="false">SUM(B121:H121)</f>
        <v>195171</v>
      </c>
      <c r="J121" s="43" t="n">
        <v>28117</v>
      </c>
      <c r="K121" s="43" t="n">
        <v>27791</v>
      </c>
      <c r="L121" s="43" t="n">
        <v>27872</v>
      </c>
      <c r="M121" s="43" t="n">
        <v>27762</v>
      </c>
      <c r="N121" s="43" t="n">
        <v>28211</v>
      </c>
      <c r="O121" s="43" t="n">
        <v>27875</v>
      </c>
      <c r="P121" s="43" t="n">
        <v>27751</v>
      </c>
      <c r="Q121" s="48" t="n">
        <f aca="false">SUM(J121:P121)</f>
        <v>195379</v>
      </c>
      <c r="R121" s="43" t="n">
        <v>28087</v>
      </c>
      <c r="S121" s="43" t="n">
        <v>27761</v>
      </c>
      <c r="T121" s="43" t="n">
        <v>27842</v>
      </c>
      <c r="U121" s="43" t="n">
        <v>27734</v>
      </c>
      <c r="V121" s="43" t="n">
        <v>28181</v>
      </c>
      <c r="W121" s="43" t="n">
        <v>27845</v>
      </c>
      <c r="X121" s="43" t="n">
        <v>27721</v>
      </c>
      <c r="Y121" s="48" t="n">
        <f aca="false">SUM(R121:X121)</f>
        <v>195171</v>
      </c>
      <c r="Z121" s="43" t="n">
        <v>19641</v>
      </c>
      <c r="AA121" s="43" t="n">
        <v>19624</v>
      </c>
      <c r="AB121" s="43" t="n">
        <v>19396</v>
      </c>
      <c r="AC121" s="43" t="n">
        <v>19595</v>
      </c>
      <c r="AD121" s="43" t="n">
        <v>19525</v>
      </c>
      <c r="AE121" s="43" t="n">
        <v>19502</v>
      </c>
      <c r="AF121" s="43" t="n">
        <v>19586</v>
      </c>
      <c r="AG121" s="43" t="n">
        <v>19397</v>
      </c>
      <c r="AH121" s="43" t="n">
        <v>19676</v>
      </c>
      <c r="AI121" s="43" t="n">
        <v>19437</v>
      </c>
      <c r="AJ121" s="41" t="n">
        <f aca="false">SUM(Z121:AI121)</f>
        <v>195379</v>
      </c>
      <c r="AK121" s="41" t="n">
        <f aca="false">AJ121+Y121+Q121+I121</f>
        <v>781100</v>
      </c>
    </row>
    <row r="122" customFormat="false" ht="12.75" hidden="false" customHeight="false" outlineLevel="0" collapsed="false">
      <c r="A122" s="39" t="s">
        <v>52</v>
      </c>
      <c r="B122" s="94" t="n">
        <f aca="false">B121*0.97</f>
        <v>27244.39</v>
      </c>
      <c r="C122" s="94" t="n">
        <f aca="false">C121*0.97</f>
        <v>26928.17</v>
      </c>
      <c r="D122" s="94" t="n">
        <f aca="false">D121*0.97</f>
        <v>27006.74</v>
      </c>
      <c r="E122" s="94" t="n">
        <f aca="false">E121*0.97</f>
        <v>26901.98</v>
      </c>
      <c r="F122" s="94" t="n">
        <f aca="false">F121*0.97</f>
        <v>27335.57</v>
      </c>
      <c r="G122" s="94" t="n">
        <f aca="false">G121*0.97</f>
        <v>27009.65</v>
      </c>
      <c r="H122" s="94" t="n">
        <f aca="false">H121*0.97</f>
        <v>26889.37</v>
      </c>
      <c r="I122" s="41" t="n">
        <f aca="false">I121*0.97</f>
        <v>189315.87</v>
      </c>
      <c r="J122" s="94" t="n">
        <f aca="false">J121*0.97</f>
        <v>27273.49</v>
      </c>
      <c r="K122" s="94" t="n">
        <f aca="false">K121*0.97</f>
        <v>26957.27</v>
      </c>
      <c r="L122" s="94" t="n">
        <f aca="false">L121*0.97</f>
        <v>27035.84</v>
      </c>
      <c r="M122" s="94" t="n">
        <f aca="false">M121*0.97</f>
        <v>26929.14</v>
      </c>
      <c r="N122" s="94" t="n">
        <f aca="false">N121*0.97</f>
        <v>27364.67</v>
      </c>
      <c r="O122" s="94" t="n">
        <f aca="false">O121*0.97</f>
        <v>27038.75</v>
      </c>
      <c r="P122" s="94" t="n">
        <f aca="false">P121*0.97</f>
        <v>26918.47</v>
      </c>
      <c r="Q122" s="41" t="n">
        <f aca="false">Q121*0.97</f>
        <v>189517.63</v>
      </c>
      <c r="R122" s="94" t="n">
        <f aca="false">R121*0.97</f>
        <v>27244.39</v>
      </c>
      <c r="S122" s="94" t="n">
        <f aca="false">S121*0.97</f>
        <v>26928.17</v>
      </c>
      <c r="T122" s="94" t="n">
        <f aca="false">T121*0.97</f>
        <v>27006.74</v>
      </c>
      <c r="U122" s="94" t="n">
        <f aca="false">U121*0.97</f>
        <v>26901.98</v>
      </c>
      <c r="V122" s="94" t="n">
        <f aca="false">V121*0.97</f>
        <v>27335.57</v>
      </c>
      <c r="W122" s="94" t="n">
        <f aca="false">W121*0.97</f>
        <v>27009.65</v>
      </c>
      <c r="X122" s="94" t="n">
        <f aca="false">X121*0.97</f>
        <v>26889.37</v>
      </c>
      <c r="Y122" s="41" t="n">
        <f aca="false">Y121*0.97</f>
        <v>189315.87</v>
      </c>
      <c r="Z122" s="94" t="n">
        <f aca="false">Z121*0.97</f>
        <v>19051.77</v>
      </c>
      <c r="AA122" s="94" t="n">
        <f aca="false">AA121*0.97</f>
        <v>19035.28</v>
      </c>
      <c r="AB122" s="94" t="n">
        <f aca="false">AB121*0.97</f>
        <v>18814.12</v>
      </c>
      <c r="AC122" s="94" t="n">
        <f aca="false">AC121*0.97</f>
        <v>19007.15</v>
      </c>
      <c r="AD122" s="94" t="n">
        <f aca="false">AD121*0.97</f>
        <v>18939.25</v>
      </c>
      <c r="AE122" s="94" t="n">
        <f aca="false">AE121*0.97</f>
        <v>18916.94</v>
      </c>
      <c r="AF122" s="94" t="n">
        <f aca="false">AF121*0.97</f>
        <v>18998.42</v>
      </c>
      <c r="AG122" s="94" t="n">
        <f aca="false">AG121*0.97</f>
        <v>18815.09</v>
      </c>
      <c r="AH122" s="94" t="n">
        <f aca="false">AH121*0.97</f>
        <v>19085.72</v>
      </c>
      <c r="AI122" s="94" t="n">
        <f aca="false">AI121*0.97</f>
        <v>18853.89</v>
      </c>
      <c r="AJ122" s="41" t="n">
        <f aca="false">AJ121*0.97</f>
        <v>189517.63</v>
      </c>
      <c r="AK122" s="41" t="n">
        <f aca="false">AJ122+Y122+Q122+I122</f>
        <v>757667</v>
      </c>
    </row>
    <row r="123" customFormat="false" ht="12.75" hidden="false" customHeight="false" outlineLevel="0" collapsed="false">
      <c r="A123" s="39" t="s">
        <v>53</v>
      </c>
      <c r="B123" s="95" t="n">
        <v>70</v>
      </c>
      <c r="C123" s="95" t="n">
        <v>71</v>
      </c>
      <c r="D123" s="95" t="n">
        <v>72</v>
      </c>
      <c r="E123" s="95" t="n">
        <v>74</v>
      </c>
      <c r="F123" s="95" t="n">
        <v>74</v>
      </c>
      <c r="G123" s="95" t="n">
        <v>72</v>
      </c>
      <c r="H123" s="95" t="n">
        <v>71</v>
      </c>
      <c r="I123" s="42" t="n">
        <f aca="false">AVERAGE(B123:H123)</f>
        <v>72</v>
      </c>
      <c r="J123" s="95" t="n">
        <v>70</v>
      </c>
      <c r="K123" s="95" t="n">
        <v>71</v>
      </c>
      <c r="L123" s="95" t="n">
        <v>72</v>
      </c>
      <c r="M123" s="95" t="n">
        <v>70</v>
      </c>
      <c r="N123" s="95" t="n">
        <v>75</v>
      </c>
      <c r="O123" s="95" t="n">
        <v>74</v>
      </c>
      <c r="P123" s="95" t="n">
        <v>72</v>
      </c>
      <c r="Q123" s="42" t="n">
        <f aca="false">AVERAGE(J123:P123)</f>
        <v>72</v>
      </c>
      <c r="R123" s="95" t="n">
        <v>73</v>
      </c>
      <c r="S123" s="95" t="n">
        <v>73</v>
      </c>
      <c r="T123" s="95" t="n">
        <v>72</v>
      </c>
      <c r="U123" s="95" t="n">
        <v>71</v>
      </c>
      <c r="V123" s="95" t="n">
        <v>75</v>
      </c>
      <c r="W123" s="95" t="n">
        <v>74</v>
      </c>
      <c r="X123" s="95" t="n">
        <v>73</v>
      </c>
      <c r="Y123" s="42" t="n">
        <f aca="false">AVERAGE(R123:X123)</f>
        <v>73</v>
      </c>
      <c r="Z123" s="95" t="n">
        <v>73</v>
      </c>
      <c r="AA123" s="95" t="n">
        <v>72</v>
      </c>
      <c r="AB123" s="95" t="n">
        <v>70</v>
      </c>
      <c r="AC123" s="95" t="n">
        <v>70</v>
      </c>
      <c r="AD123" s="95" t="n">
        <v>71</v>
      </c>
      <c r="AE123" s="95" t="n">
        <v>70</v>
      </c>
      <c r="AF123" s="95" t="n">
        <v>72</v>
      </c>
      <c r="AG123" s="95" t="n">
        <v>71</v>
      </c>
      <c r="AH123" s="95" t="n">
        <v>70</v>
      </c>
      <c r="AI123" s="95" t="n">
        <v>71</v>
      </c>
      <c r="AJ123" s="42" t="n">
        <f aca="false">AVERAGE(Z123:AI123)</f>
        <v>71</v>
      </c>
      <c r="AK123" s="42" t="n">
        <f aca="false">AVERAGE(AJ123,Y123,Q123,I123)</f>
        <v>72</v>
      </c>
    </row>
    <row r="124" customFormat="false" ht="12.75" hidden="false" customHeight="false" outlineLevel="0" collapsed="false">
      <c r="A124" s="39" t="s">
        <v>54</v>
      </c>
      <c r="B124" s="95" t="n">
        <v>3</v>
      </c>
      <c r="C124" s="95" t="n">
        <v>3</v>
      </c>
      <c r="D124" s="95" t="n">
        <v>3</v>
      </c>
      <c r="E124" s="95" t="n">
        <v>3</v>
      </c>
      <c r="F124" s="95" t="n">
        <v>3</v>
      </c>
      <c r="G124" s="95" t="n">
        <v>3</v>
      </c>
      <c r="H124" s="95" t="n">
        <v>3</v>
      </c>
      <c r="I124" s="42" t="n">
        <f aca="false">AVERAGE(B124:H124)</f>
        <v>3</v>
      </c>
      <c r="J124" s="95" t="n">
        <v>3</v>
      </c>
      <c r="K124" s="95" t="n">
        <v>3</v>
      </c>
      <c r="L124" s="95" t="n">
        <v>3</v>
      </c>
      <c r="M124" s="95" t="n">
        <v>3</v>
      </c>
      <c r="N124" s="95" t="n">
        <v>3</v>
      </c>
      <c r="O124" s="95" t="n">
        <v>3</v>
      </c>
      <c r="P124" s="95" t="n">
        <v>3</v>
      </c>
      <c r="Q124" s="42" t="n">
        <f aca="false">AVERAGE(J124:P124)</f>
        <v>3</v>
      </c>
      <c r="R124" s="95" t="n">
        <v>3</v>
      </c>
      <c r="S124" s="95" t="n">
        <v>3</v>
      </c>
      <c r="T124" s="95" t="n">
        <v>3</v>
      </c>
      <c r="U124" s="95" t="n">
        <v>3</v>
      </c>
      <c r="V124" s="95" t="n">
        <v>3</v>
      </c>
      <c r="W124" s="95" t="n">
        <v>3</v>
      </c>
      <c r="X124" s="95" t="n">
        <v>3</v>
      </c>
      <c r="Y124" s="42" t="n">
        <f aca="false">AVERAGE(R124:X124)</f>
        <v>3</v>
      </c>
      <c r="Z124" s="95" t="n">
        <v>3</v>
      </c>
      <c r="AA124" s="95" t="n">
        <v>3</v>
      </c>
      <c r="AB124" s="95" t="n">
        <v>3</v>
      </c>
      <c r="AC124" s="95" t="n">
        <v>3</v>
      </c>
      <c r="AD124" s="95" t="n">
        <v>3</v>
      </c>
      <c r="AE124" s="95" t="n">
        <v>3</v>
      </c>
      <c r="AF124" s="95" t="n">
        <v>3</v>
      </c>
      <c r="AG124" s="95" t="n">
        <v>3</v>
      </c>
      <c r="AH124" s="95" t="n">
        <v>3</v>
      </c>
      <c r="AI124" s="95" t="n">
        <v>3</v>
      </c>
      <c r="AJ124" s="42" t="n">
        <f aca="false">AVERAGE(Z124:AI124)</f>
        <v>3</v>
      </c>
      <c r="AK124" s="42" t="n">
        <f aca="false">AVERAGE(AJ124,Y124,Q124,I124)</f>
        <v>3</v>
      </c>
    </row>
    <row r="125" customFormat="false" ht="12.75" hidden="false" customHeight="false" outlineLevel="0" collapsed="false">
      <c r="A125" s="39" t="s">
        <v>55</v>
      </c>
      <c r="B125" s="95" t="n">
        <v>8.83</v>
      </c>
      <c r="C125" s="95" t="n">
        <v>8.83</v>
      </c>
      <c r="D125" s="95" t="n">
        <v>8.83</v>
      </c>
      <c r="E125" s="95" t="n">
        <v>8.83</v>
      </c>
      <c r="F125" s="95" t="n">
        <v>8.83</v>
      </c>
      <c r="G125" s="95" t="n">
        <v>8.83</v>
      </c>
      <c r="H125" s="95" t="n">
        <v>8.83</v>
      </c>
      <c r="I125" s="42" t="n">
        <f aca="false">AVERAGE(B125:H125)</f>
        <v>8.83</v>
      </c>
      <c r="J125" s="95" t="n">
        <v>8.83</v>
      </c>
      <c r="K125" s="95" t="n">
        <v>8.83</v>
      </c>
      <c r="L125" s="95" t="n">
        <v>8.83</v>
      </c>
      <c r="M125" s="95" t="n">
        <v>8.83</v>
      </c>
      <c r="N125" s="95" t="n">
        <v>8.83</v>
      </c>
      <c r="O125" s="95" t="n">
        <v>8.83</v>
      </c>
      <c r="P125" s="95" t="n">
        <v>8.83</v>
      </c>
      <c r="Q125" s="42" t="n">
        <f aca="false">AVERAGE(J125:P125)</f>
        <v>8.83</v>
      </c>
      <c r="R125" s="95" t="n">
        <v>8.83</v>
      </c>
      <c r="S125" s="95" t="n">
        <v>8.83</v>
      </c>
      <c r="T125" s="95" t="n">
        <v>8.83</v>
      </c>
      <c r="U125" s="95" t="n">
        <v>8.83</v>
      </c>
      <c r="V125" s="95" t="n">
        <v>8.83</v>
      </c>
      <c r="W125" s="95" t="n">
        <v>8.83</v>
      </c>
      <c r="X125" s="95" t="n">
        <v>8.83</v>
      </c>
      <c r="Y125" s="42" t="n">
        <f aca="false">AVERAGE(R125:X125)</f>
        <v>8.83</v>
      </c>
      <c r="Z125" s="95" t="n">
        <v>8.83</v>
      </c>
      <c r="AA125" s="95" t="n">
        <v>8.83</v>
      </c>
      <c r="AB125" s="95" t="n">
        <v>8.83</v>
      </c>
      <c r="AC125" s="95" t="n">
        <v>8.83</v>
      </c>
      <c r="AD125" s="95" t="n">
        <v>8.83</v>
      </c>
      <c r="AE125" s="95" t="n">
        <v>8.83</v>
      </c>
      <c r="AF125" s="95" t="n">
        <v>8.83</v>
      </c>
      <c r="AG125" s="95" t="n">
        <v>8.83</v>
      </c>
      <c r="AH125" s="95" t="n">
        <v>8.83</v>
      </c>
      <c r="AI125" s="95" t="n">
        <v>8.83</v>
      </c>
      <c r="AJ125" s="42" t="n">
        <f aca="false">AVERAGE(Z125:AI125)</f>
        <v>8.83</v>
      </c>
      <c r="AK125" s="42" t="n">
        <f aca="false">AVERAGE(AJ125,Y125,Q125,I125)</f>
        <v>8.83</v>
      </c>
    </row>
    <row r="126" customFormat="false" ht="12.75" hidden="false" customHeight="false" outlineLevel="0" collapsed="false">
      <c r="A126" s="39" t="s">
        <v>56</v>
      </c>
      <c r="B126" s="97" t="n">
        <f aca="false">(1.03*B120)</f>
        <v>181840.526</v>
      </c>
      <c r="C126" s="97" t="n">
        <f aca="false">(1.03*C120)</f>
        <v>180381.222</v>
      </c>
      <c r="D126" s="97" t="n">
        <f aca="false">(1.03*D120)</f>
        <v>181028.371</v>
      </c>
      <c r="E126" s="97" t="n">
        <f aca="false">(1.03*E120)</f>
        <v>180354.751</v>
      </c>
      <c r="F126" s="97" t="n">
        <f aca="false">(1.03*F120)</f>
        <v>182498.799</v>
      </c>
      <c r="G126" s="97" t="n">
        <f aca="false">(1.03*G120)</f>
        <v>181030.843</v>
      </c>
      <c r="H126" s="97" t="n">
        <f aca="false">(1.03*H120)</f>
        <v>180340.949</v>
      </c>
      <c r="I126" s="48" t="n">
        <f aca="false">(1.03*I120)</f>
        <v>1267475.461</v>
      </c>
      <c r="J126" s="97" t="n">
        <f aca="false">(1.03*J120)</f>
        <v>179232.978</v>
      </c>
      <c r="K126" s="97" t="n">
        <f aca="false">(1.03*K120)</f>
        <v>180572.493</v>
      </c>
      <c r="L126" s="97" t="n">
        <f aca="false">(1.03*L120)</f>
        <v>175642.501</v>
      </c>
      <c r="M126" s="97" t="n">
        <f aca="false">(1.03*M120)</f>
        <v>177767.803</v>
      </c>
      <c r="N126" s="97" t="n">
        <f aca="false">(1.03*N120)</f>
        <v>182690.07</v>
      </c>
      <c r="O126" s="97" t="n">
        <f aca="false">(1.03*O120)</f>
        <v>175644.973</v>
      </c>
      <c r="P126" s="97" t="n">
        <f aca="false">(1.03*P120)</f>
        <v>180532.22</v>
      </c>
      <c r="Q126" s="48" t="n">
        <f aca="false">(1.03*Q120)</f>
        <v>1252083.038</v>
      </c>
      <c r="R126" s="97" t="n">
        <f aca="false">(1.03*R120)</f>
        <v>181840.526</v>
      </c>
      <c r="S126" s="97" t="n">
        <f aca="false">(1.03*S120)</f>
        <v>174830.552</v>
      </c>
      <c r="T126" s="97" t="n">
        <f aca="false">(1.03*T120)</f>
        <v>178242.736</v>
      </c>
      <c r="U126" s="97" t="n">
        <f aca="false">(1.03*U120)</f>
        <v>180354.751</v>
      </c>
      <c r="V126" s="97" t="n">
        <f aca="false">(1.03*V120)</f>
        <v>179692.564</v>
      </c>
      <c r="W126" s="97" t="n">
        <f aca="false">(1.03*W120)</f>
        <v>175459.573</v>
      </c>
      <c r="X126" s="97" t="n">
        <f aca="false">(1.03*X120)</f>
        <v>180340.949</v>
      </c>
      <c r="Y126" s="48" t="n">
        <f aca="false">(1.03*Y120)</f>
        <v>1250761.651</v>
      </c>
      <c r="Z126" s="97" t="n">
        <f aca="false">(1.03*Z120)</f>
        <v>123080.571</v>
      </c>
      <c r="AA126" s="97" t="n">
        <f aca="false">(1.03*AA120)</f>
        <v>127533.776</v>
      </c>
      <c r="AB126" s="97" t="n">
        <f aca="false">(1.03*AB120)</f>
        <v>126172.425</v>
      </c>
      <c r="AC126" s="97" t="n">
        <f aca="false">(1.03*AC120)</f>
        <v>125544.949</v>
      </c>
      <c r="AD126" s="97" t="n">
        <f aca="false">(1.03*AD120)</f>
        <v>122420.444</v>
      </c>
      <c r="AE126" s="97" t="n">
        <f aca="false">(1.03*AE120)</f>
        <v>124892.341</v>
      </c>
      <c r="AF126" s="97" t="n">
        <f aca="false">(1.03*AF120)</f>
        <v>127493.503</v>
      </c>
      <c r="AG126" s="97" t="n">
        <f aca="false">(1.03*AG120)</f>
        <v>126174.382</v>
      </c>
      <c r="AH126" s="97" t="n">
        <f aca="false">(1.03*AH120)</f>
        <v>123663.963</v>
      </c>
      <c r="AI126" s="97" t="n">
        <f aca="false">(1.03*AI120)</f>
        <v>126211.977</v>
      </c>
      <c r="AJ126" s="48" t="n">
        <f aca="false">(1.03*AJ120)</f>
        <v>1253188.331</v>
      </c>
      <c r="AK126" s="41" t="n">
        <f aca="false">AJ126+Y126+Q126+I126</f>
        <v>5023508.481</v>
      </c>
    </row>
    <row r="127" customFormat="false" ht="12.7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</row>
    <row r="130" customFormat="false" ht="12.75" hidden="false" customHeight="false" outlineLevel="0" collapsed="false">
      <c r="AL130" s="100"/>
      <c r="AM130" s="100"/>
      <c r="AN130" s="100"/>
      <c r="AO130" s="100"/>
      <c r="AP130" s="100"/>
    </row>
  </sheetData>
  <mergeCells count="28">
    <mergeCell ref="A2:AK2"/>
    <mergeCell ref="A3:AK3"/>
    <mergeCell ref="A4:AK4"/>
    <mergeCell ref="A5:AK5"/>
    <mergeCell ref="A8:AK8"/>
    <mergeCell ref="A17:AK17"/>
    <mergeCell ref="A18:AK18"/>
    <mergeCell ref="A27:AK27"/>
    <mergeCell ref="A28:AK28"/>
    <mergeCell ref="A37:AK37"/>
    <mergeCell ref="A38:AK38"/>
    <mergeCell ref="A47:AK47"/>
    <mergeCell ref="A48:AK48"/>
    <mergeCell ref="A57:AK57"/>
    <mergeCell ref="A58:AK58"/>
    <mergeCell ref="A67:AK67"/>
    <mergeCell ref="A68:AK68"/>
    <mergeCell ref="A77:AK77"/>
    <mergeCell ref="A78:AK78"/>
    <mergeCell ref="A87:AK87"/>
    <mergeCell ref="A88:AK88"/>
    <mergeCell ref="A97:AK97"/>
    <mergeCell ref="A98:AK98"/>
    <mergeCell ref="A107:AK107"/>
    <mergeCell ref="A108:AK108"/>
    <mergeCell ref="A117:AK117"/>
    <mergeCell ref="A118:AK118"/>
    <mergeCell ref="A127:A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2.56"/>
    <col collapsed="false" customWidth="true" hidden="false" outlineLevel="0" max="3" min="3" style="58" width="13.56"/>
    <col collapsed="false" customWidth="true" hidden="false" outlineLevel="0" max="4" min="4" style="58" width="12.28"/>
    <col collapsed="false" customWidth="true" hidden="false" outlineLevel="0" max="5" min="5" style="58" width="13.99"/>
    <col collapsed="false" customWidth="true" hidden="false" outlineLevel="0" max="6" min="6" style="58" width="15.56"/>
    <col collapsed="false" customWidth="true" hidden="false" outlineLevel="0" max="7" min="7" style="58" width="12.56"/>
    <col collapsed="false" customWidth="true" hidden="false" outlineLevel="0" max="8" min="8" style="58" width="10.41"/>
    <col collapsed="false" customWidth="true" hidden="false" outlineLevel="0" max="9" min="9" style="58" width="12.28"/>
    <col collapsed="false" customWidth="true" hidden="false" outlineLevel="0" max="10" min="10" style="58" width="15.99"/>
    <col collapsed="false" customWidth="true" hidden="false" outlineLevel="0" max="11" min="11" style="58" width="10.85"/>
    <col collapsed="false" customWidth="true" hidden="false" outlineLevel="0" max="12" min="12" style="58" width="14.56"/>
    <col collapsed="false" customWidth="true" hidden="false" outlineLevel="0" max="13" min="13" style="58" width="12.99"/>
    <col collapsed="false" customWidth="true" hidden="false" outlineLevel="0" max="14" min="14" style="77" width="14.56"/>
    <col collapsed="false" customWidth="true" hidden="false" outlineLevel="0" max="15" min="15" style="58" width="14.56"/>
    <col collapsed="false" customWidth="true" hidden="false" outlineLevel="0" max="16" min="16" style="58" width="18.56"/>
    <col collapsed="false" customWidth="true" hidden="false" outlineLevel="0" max="17" min="17" style="58" width="13.7"/>
    <col collapsed="false" customWidth="false" hidden="false" outlineLevel="0" max="257" min="18" style="58" width="9.14"/>
  </cols>
  <sheetData>
    <row r="1" customFormat="false" ht="12.75" hidden="false" customHeight="true" outlineLevel="0" collapsed="false">
      <c r="A1" s="59" t="s">
        <v>15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8.25" hidden="false" customHeight="false" outlineLevel="0" collapsed="false">
      <c r="A2" s="2" t="s">
        <v>1</v>
      </c>
      <c r="B2" s="2" t="s">
        <v>74</v>
      </c>
      <c r="C2" s="2" t="s">
        <v>3</v>
      </c>
      <c r="D2" s="2" t="s">
        <v>75</v>
      </c>
      <c r="E2" s="2" t="s">
        <v>76</v>
      </c>
      <c r="F2" s="2" t="s">
        <v>77</v>
      </c>
      <c r="G2" s="2" t="s">
        <v>78</v>
      </c>
      <c r="H2" s="2" t="s">
        <v>78</v>
      </c>
      <c r="I2" s="2" t="s">
        <v>8</v>
      </c>
      <c r="J2" s="2" t="s">
        <v>79</v>
      </c>
      <c r="K2" s="2" t="s">
        <v>80</v>
      </c>
      <c r="L2" s="2" t="s">
        <v>11</v>
      </c>
      <c r="M2" s="2" t="s">
        <v>81</v>
      </c>
      <c r="N2" s="88"/>
    </row>
    <row r="3" customFormat="false" ht="14.25" hidden="false" customHeight="false" outlineLevel="0" collapsed="false">
      <c r="A3" s="2" t="s">
        <v>15</v>
      </c>
      <c r="B3" s="2" t="s">
        <v>16</v>
      </c>
      <c r="C3" s="2" t="s">
        <v>16</v>
      </c>
      <c r="D3" s="2" t="s">
        <v>17</v>
      </c>
      <c r="E3" s="2" t="s">
        <v>18</v>
      </c>
      <c r="F3" s="2" t="s">
        <v>16</v>
      </c>
      <c r="G3" s="2" t="s">
        <v>82</v>
      </c>
      <c r="H3" s="59" t="s">
        <v>19</v>
      </c>
      <c r="I3" s="2" t="s">
        <v>18</v>
      </c>
      <c r="J3" s="2" t="s">
        <v>16</v>
      </c>
      <c r="K3" s="59" t="s">
        <v>20</v>
      </c>
      <c r="L3" s="2" t="s">
        <v>18</v>
      </c>
      <c r="M3" s="2"/>
      <c r="N3" s="88"/>
    </row>
    <row r="4" customFormat="false" ht="12.75" hidden="false" customHeight="false" outlineLevel="0" collapsed="false">
      <c r="A4" s="60" t="s">
        <v>155</v>
      </c>
      <c r="B4" s="61" t="n">
        <f aca="false">'Daily Report 03-04'!AJ12/1000</f>
        <v>552.04446</v>
      </c>
      <c r="C4" s="61" t="n">
        <f aca="false">'Daily Report 03-04'!AJ11/1000</f>
        <v>569.118</v>
      </c>
      <c r="D4" s="62" t="n">
        <f aca="false">'Weekly Fixed Carbon-GCV'!J37</f>
        <v>5905</v>
      </c>
      <c r="E4" s="64" t="n">
        <f aca="false">B4*D4*1000</f>
        <v>3259822536.3</v>
      </c>
      <c r="F4" s="61" t="n">
        <f aca="false">'Daily Report 03-04'!AJ10/1000</f>
        <v>4064.2003</v>
      </c>
      <c r="G4" s="63" t="n">
        <f aca="false">'Daily Report 03-04'!AJ15</f>
        <v>8.83</v>
      </c>
      <c r="H4" s="63" t="n">
        <v>9</v>
      </c>
      <c r="I4" s="64" t="n">
        <f aca="false">(2778.7*0.2388459)*(F4*1000)</f>
        <v>2697332935.19392</v>
      </c>
      <c r="J4" s="61" t="n">
        <f aca="false">'Daily Report 03-04'!AJ16/1000</f>
        <v>4186.126309</v>
      </c>
      <c r="K4" s="62" t="n">
        <f aca="false">'Daily Report 03-04'!AJ13</f>
        <v>74</v>
      </c>
      <c r="L4" s="63" t="n">
        <f aca="false">(P13*0.2388459)*(J4*1000)</f>
        <v>309600179.106877</v>
      </c>
      <c r="M4" s="62" t="n">
        <v>78</v>
      </c>
      <c r="N4" s="88"/>
      <c r="O4" s="59" t="s">
        <v>35</v>
      </c>
      <c r="P4" s="59" t="s">
        <v>84</v>
      </c>
    </row>
    <row r="5" customFormat="false" ht="14.25" hidden="false" customHeight="false" outlineLevel="0" collapsed="false">
      <c r="A5" s="60" t="s">
        <v>156</v>
      </c>
      <c r="B5" s="61" t="n">
        <f aca="false">'Daily Report 03-04'!AJ22/1000</f>
        <v>449.05568</v>
      </c>
      <c r="C5" s="61" t="n">
        <f aca="false">'Daily Report 03-04'!AJ21/1000</f>
        <v>462.944</v>
      </c>
      <c r="D5" s="62" t="n">
        <f aca="false">'Weekly Fixed Carbon-GCV'!J38</f>
        <v>5566</v>
      </c>
      <c r="E5" s="64" t="n">
        <f aca="false">B5*D5*1000</f>
        <v>2499443914.88</v>
      </c>
      <c r="F5" s="61" t="n">
        <f aca="false">'Daily Report 03-04'!AJ20/1000</f>
        <v>3196.9</v>
      </c>
      <c r="G5" s="63" t="n">
        <f aca="false">'Daily Report 03-04'!AJ25</f>
        <v>8.83</v>
      </c>
      <c r="H5" s="63" t="n">
        <v>9</v>
      </c>
      <c r="I5" s="64" t="n">
        <f aca="false">(2778.7*0.2388459)*(F5*1000)</f>
        <v>2121722116.03878</v>
      </c>
      <c r="J5" s="61" t="n">
        <f aca="false">'Daily Report 03-04'!AJ26/1000</f>
        <v>3292.807</v>
      </c>
      <c r="K5" s="62" t="n">
        <f aca="false">'Daily Report 03-04'!AJ23</f>
        <v>72</v>
      </c>
      <c r="L5" s="63" t="n">
        <f aca="false">(P11*0.2388459)*(J5*1000)</f>
        <v>236940856.71572</v>
      </c>
      <c r="M5" s="62" t="n">
        <v>0</v>
      </c>
      <c r="N5" s="88"/>
      <c r="O5" s="59" t="s">
        <v>86</v>
      </c>
      <c r="P5" s="59" t="s">
        <v>87</v>
      </c>
    </row>
    <row r="6" customFormat="false" ht="12.75" hidden="false" customHeight="false" outlineLevel="0" collapsed="false">
      <c r="A6" s="60" t="s">
        <v>157</v>
      </c>
      <c r="B6" s="61" t="n">
        <f aca="false">'Daily Report 03-04'!AJ32/1000</f>
        <v>500.0544</v>
      </c>
      <c r="C6" s="61" t="n">
        <f aca="false">'Daily Report 03-04'!AJ31/1000</f>
        <v>515.52</v>
      </c>
      <c r="D6" s="62" t="n">
        <f aca="false">'Weekly Fixed Carbon-GCV'!J39</f>
        <v>5654</v>
      </c>
      <c r="E6" s="64" t="n">
        <f aca="false">B6*D6*1000</f>
        <v>2827307577.6</v>
      </c>
      <c r="F6" s="61" t="n">
        <f aca="false">'Daily Report 03-04'!AJ30/1000</f>
        <v>3588.8566</v>
      </c>
      <c r="G6" s="63" t="n">
        <f aca="false">'Daily Report 03-04'!AJ35</f>
        <v>8.83</v>
      </c>
      <c r="H6" s="63" t="n">
        <v>9</v>
      </c>
      <c r="I6" s="64" t="n">
        <f aca="false">(2778.7*0.2388459)*(F6*1000)</f>
        <v>2381856304.3923</v>
      </c>
      <c r="J6" s="61" t="n">
        <f aca="false">'Daily Report 03-04'!AJ36/1000</f>
        <v>3696.522298</v>
      </c>
      <c r="K6" s="62" t="n">
        <f aca="false">'Daily Report 03-04'!AJ33</f>
        <v>73</v>
      </c>
      <c r="L6" s="63" t="n">
        <f aca="false">(P12*0.2388459)*(J6*1000)</f>
        <v>269690388.146205</v>
      </c>
      <c r="M6" s="62" t="n">
        <v>3</v>
      </c>
      <c r="N6" s="88"/>
      <c r="O6" s="65" t="n">
        <v>64</v>
      </c>
      <c r="P6" s="66" t="n">
        <v>267.79</v>
      </c>
    </row>
    <row r="7" customFormat="false" ht="12.75" hidden="false" customHeight="false" outlineLevel="0" collapsed="false">
      <c r="A7" s="64" t="s">
        <v>158</v>
      </c>
      <c r="B7" s="61" t="n">
        <f aca="false">'Daily Report 03-04'!AK42/1000</f>
        <v>552.04446</v>
      </c>
      <c r="C7" s="61" t="n">
        <f aca="false">'Daily Report 03-04'!AK41/1000</f>
        <v>569.118</v>
      </c>
      <c r="D7" s="62" t="n">
        <f aca="false">'Weekly Fixed Carbon-GCV'!J40</f>
        <v>5905</v>
      </c>
      <c r="E7" s="64" t="n">
        <f aca="false">B7*D7*1000</f>
        <v>3259822536.3</v>
      </c>
      <c r="F7" s="61" t="n">
        <f aca="false">'Daily Report 03-04'!AK40/1000</f>
        <v>4064.2002</v>
      </c>
      <c r="G7" s="63" t="n">
        <f aca="false">'Daily Report 03-04'!AK45</f>
        <v>8.83</v>
      </c>
      <c r="H7" s="63" t="n">
        <v>9</v>
      </c>
      <c r="I7" s="64" t="n">
        <f aca="false">(2778.7*0.2388459)*(F7*1000)</f>
        <v>2697332868.82581</v>
      </c>
      <c r="J7" s="61" t="n">
        <f aca="false">'Daily Report 03-04'!AK46/1000</f>
        <v>4186.126206</v>
      </c>
      <c r="K7" s="62" t="n">
        <f aca="false">'Daily Report 03-04'!AK43</f>
        <v>74</v>
      </c>
      <c r="L7" s="63" t="n">
        <f aca="false">(P13*0.2388459)*(J7*1000)</f>
        <v>309600171.489138</v>
      </c>
      <c r="M7" s="62" t="n">
        <v>138</v>
      </c>
      <c r="N7" s="88"/>
      <c r="O7" s="65" t="n">
        <v>65</v>
      </c>
      <c r="P7" s="66" t="n">
        <v>271.97</v>
      </c>
    </row>
    <row r="8" customFormat="false" ht="12.75" hidden="false" customHeight="false" outlineLevel="0" collapsed="false">
      <c r="A8" s="60" t="s">
        <v>159</v>
      </c>
      <c r="B8" s="61" t="n">
        <f aca="false">'Daily Report 03-04'!AH52/1000</f>
        <v>449.05568</v>
      </c>
      <c r="C8" s="61" t="n">
        <f aca="false">'Daily Report 03-04'!AH51/1000</f>
        <v>462.944</v>
      </c>
      <c r="D8" s="62" t="n">
        <f aca="false">'Weekly Fixed Carbon-GCV'!J41</f>
        <v>5566</v>
      </c>
      <c r="E8" s="64" t="n">
        <f aca="false">B8*D8*1000</f>
        <v>2499443914.88</v>
      </c>
      <c r="F8" s="61" t="n">
        <f aca="false">'Daily Report 03-04'!AH50/1000</f>
        <v>3196.9</v>
      </c>
      <c r="G8" s="63" t="n">
        <f aca="false">'Daily Report 03-04'!AH55</f>
        <v>8.83</v>
      </c>
      <c r="H8" s="63" t="n">
        <v>9</v>
      </c>
      <c r="I8" s="64" t="n">
        <f aca="false">(2778.7*0.2388459)*(F8*1000)</f>
        <v>2121722116.03878</v>
      </c>
      <c r="J8" s="61" t="n">
        <f aca="false">'Daily Report 03-04'!AH56/1000</f>
        <v>3292.807</v>
      </c>
      <c r="K8" s="62" t="n">
        <f aca="false">'Daily Report 03-04'!AH53</f>
        <v>73</v>
      </c>
      <c r="L8" s="63" t="n">
        <f aca="false">(P12*0.2388459)*(J8*1000)</f>
        <v>240236180.477259</v>
      </c>
      <c r="M8" s="62" t="n">
        <v>79</v>
      </c>
      <c r="N8" s="88"/>
      <c r="O8" s="65" t="n">
        <v>66</v>
      </c>
      <c r="P8" s="66" t="n">
        <v>276.16</v>
      </c>
    </row>
    <row r="9" customFormat="false" ht="12.75" hidden="false" customHeight="false" outlineLevel="0" collapsed="false">
      <c r="A9" s="60" t="s">
        <v>160</v>
      </c>
      <c r="B9" s="61" t="n">
        <f aca="false">'Daily Report 03-04'!AJ62/1000</f>
        <v>500.0544</v>
      </c>
      <c r="C9" s="61" t="n">
        <f aca="false">'Daily Report 03-04'!AJ61/1000</f>
        <v>515.52</v>
      </c>
      <c r="D9" s="62" t="n">
        <f aca="false">'Weekly Fixed Carbon-GCV'!J42</f>
        <v>5654</v>
      </c>
      <c r="E9" s="64" t="n">
        <f aca="false">B9*D9*1000</f>
        <v>2827307577.6</v>
      </c>
      <c r="F9" s="61" t="n">
        <f aca="false">'Daily Report 03-04'!AJ60/1000</f>
        <v>3599.856</v>
      </c>
      <c r="G9" s="63" t="n">
        <f aca="false">'Daily Report 03-04'!AJ65</f>
        <v>8.83</v>
      </c>
      <c r="H9" s="63" t="n">
        <v>9</v>
      </c>
      <c r="I9" s="64" t="n">
        <f aca="false">(2778.7*0.2388459)*(F9*1000)</f>
        <v>2389156398.30926</v>
      </c>
      <c r="J9" s="61" t="n">
        <f aca="false">'Daily Report 03-04'!AJ66/1000</f>
        <v>3707.85168</v>
      </c>
      <c r="K9" s="62" t="n">
        <f aca="false">'Daily Report 03-04'!AJ63</f>
        <v>73</v>
      </c>
      <c r="L9" s="63" t="n">
        <f aca="false">(P12*0.2388459)*(J9*1000)</f>
        <v>270516955.709639</v>
      </c>
      <c r="M9" s="62" t="n">
        <v>0</v>
      </c>
      <c r="N9" s="88"/>
      <c r="O9" s="65" t="n">
        <v>67</v>
      </c>
      <c r="P9" s="66" t="n">
        <v>280.34</v>
      </c>
    </row>
    <row r="10" customFormat="false" ht="12.75" hidden="false" customHeight="false" outlineLevel="0" collapsed="false">
      <c r="A10" s="60" t="s">
        <v>161</v>
      </c>
      <c r="B10" s="61" t="n">
        <f aca="false">'Daily Report 03-04'!AK72/1000</f>
        <v>552.04446</v>
      </c>
      <c r="C10" s="61" t="n">
        <f aca="false">'Daily Report 03-04'!AK71/1000</f>
        <v>569.118</v>
      </c>
      <c r="D10" s="62" t="n">
        <f aca="false">'Weekly Fixed Carbon-GCV'!J43</f>
        <v>5905</v>
      </c>
      <c r="E10" s="64" t="n">
        <f aca="false">B10*D10*1000</f>
        <v>3259822536.3</v>
      </c>
      <c r="F10" s="61" t="n">
        <f aca="false">'Daily Report 03-04'!AK70/1000</f>
        <v>4064.2004</v>
      </c>
      <c r="G10" s="63" t="n">
        <f aca="false">'Daily Report 03-04'!AK75</f>
        <v>8.83</v>
      </c>
      <c r="H10" s="63" t="n">
        <v>9</v>
      </c>
      <c r="I10" s="64" t="n">
        <f aca="false">(2778.7*0.2388459)*(F10*1000)</f>
        <v>2697333001.56203</v>
      </c>
      <c r="J10" s="61" t="n">
        <f aca="false">'Daily Report 03-04'!AK76/1000</f>
        <v>4186.126412</v>
      </c>
      <c r="K10" s="62" t="n">
        <f aca="false">'Daily Report 03-04'!AK73</f>
        <v>72</v>
      </c>
      <c r="L10" s="63" t="n">
        <f aca="false">(P11*0.2388459)*(J10*1000)</f>
        <v>301221534.811966</v>
      </c>
      <c r="M10" s="62" t="n">
        <v>0</v>
      </c>
      <c r="N10" s="88"/>
      <c r="O10" s="65" t="n">
        <v>68</v>
      </c>
      <c r="P10" s="66" t="n">
        <v>284.52</v>
      </c>
    </row>
    <row r="11" customFormat="false" ht="12.75" hidden="false" customHeight="false" outlineLevel="0" collapsed="false">
      <c r="A11" s="64" t="s">
        <v>162</v>
      </c>
      <c r="B11" s="61" t="n">
        <f aca="false">'Daily Report 03-04'!AJ82/1000</f>
        <v>449.05568</v>
      </c>
      <c r="C11" s="61" t="n">
        <f aca="false">'Daily Report 03-04'!AJ81/1000</f>
        <v>462.944</v>
      </c>
      <c r="D11" s="62" t="n">
        <f aca="false">'Weekly Fixed Carbon-GCV'!J44</f>
        <v>5566</v>
      </c>
      <c r="E11" s="64" t="n">
        <f aca="false">B11*D11*1000</f>
        <v>2499443914.88</v>
      </c>
      <c r="F11" s="61" t="n">
        <f aca="false">'Daily Report 03-04'!AJ80/1000</f>
        <v>3196.9001</v>
      </c>
      <c r="G11" s="63" t="n">
        <f aca="false">'Daily Report 03-04'!AJ85</f>
        <v>8.83</v>
      </c>
      <c r="H11" s="63" t="n">
        <v>9</v>
      </c>
      <c r="I11" s="64" t="n">
        <f aca="false">(2778.7*0.2388459)*(F11*1000)</f>
        <v>2121722182.40689</v>
      </c>
      <c r="J11" s="61" t="n">
        <f aca="false">'Daily Report 03-04'!AJ86/1000</f>
        <v>3292.807103</v>
      </c>
      <c r="K11" s="62" t="n">
        <f aca="false">'Daily Report 03-04'!AJ83</f>
        <v>74</v>
      </c>
      <c r="L11" s="63" t="n">
        <f aca="false">(P13*0.2388459)*(J11*1000)</f>
        <v>243531511.856538</v>
      </c>
      <c r="M11" s="62" t="n">
        <v>0</v>
      </c>
      <c r="N11" s="88"/>
      <c r="O11" s="65" t="n">
        <v>72</v>
      </c>
      <c r="P11" s="66" t="n">
        <v>301.27</v>
      </c>
    </row>
    <row r="12" customFormat="false" ht="12.75" hidden="false" customHeight="false" outlineLevel="0" collapsed="false">
      <c r="A12" s="64" t="s">
        <v>163</v>
      </c>
      <c r="B12" s="61" t="n">
        <f aca="false">'Daily Report 03-04'!AK92/1000</f>
        <v>500.0544</v>
      </c>
      <c r="C12" s="61" t="n">
        <f aca="false">'Daily Report 03-04'!AK91/1000</f>
        <v>515.52</v>
      </c>
      <c r="D12" s="62" t="n">
        <f aca="false">'Weekly Fixed Carbon-GCV'!J45</f>
        <v>5654</v>
      </c>
      <c r="E12" s="64" t="n">
        <f aca="false">B12*D12*1000</f>
        <v>2827307577.6</v>
      </c>
      <c r="F12" s="61" t="n">
        <f aca="false">'Daily Report 03-04'!AK90/1000</f>
        <v>3599.8564</v>
      </c>
      <c r="G12" s="63" t="n">
        <f aca="false">'Daily Report 03-04'!AK95</f>
        <v>8.83</v>
      </c>
      <c r="H12" s="63" t="n">
        <v>9</v>
      </c>
      <c r="I12" s="64" t="n">
        <f aca="false">(2778.7*0.2388459)*(F12*1000)</f>
        <v>2389156663.78171</v>
      </c>
      <c r="J12" s="61" t="n">
        <f aca="false">'Daily Report 03-04'!AK96/1000</f>
        <v>3707.852092</v>
      </c>
      <c r="K12" s="62" t="n">
        <f aca="false">'Daily Report 03-04'!AK93</f>
        <v>72</v>
      </c>
      <c r="L12" s="63" t="n">
        <f aca="false">(P11*0.2388459)*(J12*1000)</f>
        <v>266806299.687062</v>
      </c>
      <c r="M12" s="62" t="n">
        <v>84</v>
      </c>
      <c r="O12" s="65" t="n">
        <v>73</v>
      </c>
      <c r="P12" s="66" t="n">
        <v>305.46</v>
      </c>
    </row>
    <row r="13" customFormat="false" ht="12.75" hidden="false" customHeight="false" outlineLevel="0" collapsed="false">
      <c r="A13" s="64" t="s">
        <v>164</v>
      </c>
      <c r="B13" s="61" t="n">
        <f aca="false">'Daily Report 03-04'!AK102/1000</f>
        <v>672.21</v>
      </c>
      <c r="C13" s="61" t="n">
        <f aca="false">'Daily Report 03-04'!AK101/1000</f>
        <v>693</v>
      </c>
      <c r="D13" s="62" t="n">
        <f aca="false">'Weekly Fixed Carbon-GCV'!J46</f>
        <v>5565</v>
      </c>
      <c r="E13" s="64" t="n">
        <f aca="false">B13*D13*1000</f>
        <v>3740848650</v>
      </c>
      <c r="F13" s="61" t="n">
        <f aca="false">'Daily Report 03-04'!AK100/1000</f>
        <v>4327.094</v>
      </c>
      <c r="G13" s="63" t="n">
        <f aca="false">'Daily Report 03-04'!AK105</f>
        <v>8.83</v>
      </c>
      <c r="H13" s="63" t="n">
        <v>9</v>
      </c>
      <c r="I13" s="64" t="n">
        <f aca="false">(2778.7*0.2388459)*(F13*1000)</f>
        <v>2871810515.80553</v>
      </c>
      <c r="J13" s="61" t="n">
        <f aca="false">'Daily Report 03-04'!AK106/1000</f>
        <v>4456.90682</v>
      </c>
      <c r="K13" s="62" t="n">
        <f aca="false">'Daily Report 03-04'!AK103</f>
        <v>73</v>
      </c>
      <c r="L13" s="63" t="n">
        <f aca="false">(P12*0.2388459)*(J13*1000)</f>
        <v>325166422.198401</v>
      </c>
      <c r="M13" s="62" t="n">
        <v>4</v>
      </c>
      <c r="O13" s="65" t="n">
        <v>74</v>
      </c>
      <c r="P13" s="66" t="n">
        <v>309.65</v>
      </c>
    </row>
    <row r="14" customFormat="false" ht="12.75" hidden="false" customHeight="false" outlineLevel="0" collapsed="false">
      <c r="A14" s="64" t="s">
        <v>165</v>
      </c>
      <c r="B14" s="61" t="n">
        <f aca="false">'Daily Report 03-04'!AI112/1000</f>
        <v>730.41</v>
      </c>
      <c r="C14" s="61" t="n">
        <f aca="false">'Daily Report 03-04'!AI111/1000</f>
        <v>753</v>
      </c>
      <c r="D14" s="62" t="n">
        <f aca="false">'Weekly Fixed Carbon-GCV'!J47</f>
        <v>5565</v>
      </c>
      <c r="E14" s="64" t="n">
        <f aca="false">B14*D14*1000</f>
        <v>4064731650</v>
      </c>
      <c r="F14" s="61" t="n">
        <f aca="false">'Daily Report 03-04'!AI110/1000</f>
        <v>4702.649</v>
      </c>
      <c r="G14" s="63" t="n">
        <f aca="false">'Daily Report 03-04'!AI115</f>
        <v>8.83</v>
      </c>
      <c r="H14" s="63" t="n">
        <v>9</v>
      </c>
      <c r="I14" s="64" t="n">
        <f aca="false">(2778.7*0.2388459)*(F14*1000)</f>
        <v>3121059272.19107</v>
      </c>
      <c r="J14" s="61" t="n">
        <f aca="false">'Daily Report 03-04'!AI116/1000</f>
        <v>4843.72847</v>
      </c>
      <c r="K14" s="62" t="n">
        <f aca="false">'Daily Report 03-04'!AI113</f>
        <v>73</v>
      </c>
      <c r="L14" s="63" t="n">
        <f aca="false">(P12*0.2388459)*(J14*1000)</f>
        <v>353388105.316151</v>
      </c>
      <c r="M14" s="62" t="n">
        <v>80</v>
      </c>
      <c r="O14" s="77"/>
      <c r="P14" s="88"/>
    </row>
    <row r="15" customFormat="false" ht="12.75" hidden="false" customHeight="false" outlineLevel="0" collapsed="false">
      <c r="A15" s="64" t="s">
        <v>166</v>
      </c>
      <c r="B15" s="61" t="n">
        <f aca="false">'Daily Report 03-04'!AK122/1000</f>
        <v>757.667</v>
      </c>
      <c r="C15" s="61" t="n">
        <f aca="false">'Daily Report 03-04'!AK121/1000</f>
        <v>781.1</v>
      </c>
      <c r="D15" s="62" t="n">
        <f aca="false">'Weekly Fixed Carbon-GCV'!J48</f>
        <v>5565</v>
      </c>
      <c r="E15" s="64" t="n">
        <f aca="false">B15*D15*1000</f>
        <v>4216416855</v>
      </c>
      <c r="F15" s="61" t="n">
        <f aca="false">'Daily Report 03-04'!AK120/1000</f>
        <v>4877.1927</v>
      </c>
      <c r="G15" s="63" t="n">
        <f aca="false">'Daily Report 03-04'!AK125</f>
        <v>8.83</v>
      </c>
      <c r="H15" s="63" t="n">
        <v>9</v>
      </c>
      <c r="I15" s="64" t="n">
        <f aca="false">(2778.7*0.2388459)*(F15*1000)</f>
        <v>3236900627.41183</v>
      </c>
      <c r="J15" s="61" t="n">
        <f aca="false">'Daily Report 03-04'!AK126/1000</f>
        <v>5023.508481</v>
      </c>
      <c r="K15" s="62" t="n">
        <f aca="false">'Daily Report 03-04'!AK123</f>
        <v>72</v>
      </c>
      <c r="L15" s="63" t="n">
        <f aca="false">(P13*0.2388459)*(J15*1000)</f>
        <v>371531819.792138</v>
      </c>
      <c r="M15" s="62" t="n">
        <v>36</v>
      </c>
      <c r="O15" s="77"/>
      <c r="P15" s="88"/>
    </row>
    <row r="16" customFormat="false" ht="12.75" hidden="false" customHeight="false" outlineLevel="0" collapsed="false">
      <c r="A16" s="69" t="s">
        <v>167</v>
      </c>
      <c r="B16" s="70" t="n">
        <f aca="false">SUM(B4:B15)</f>
        <v>6663.75062</v>
      </c>
      <c r="C16" s="70" t="n">
        <f aca="false">SUM(C4:C15)</f>
        <v>6869.846</v>
      </c>
      <c r="D16" s="71" t="n">
        <f aca="false">AVERAGE(D4:D15)</f>
        <v>5672.5</v>
      </c>
      <c r="E16" s="71" t="n">
        <f aca="false">SUM(E4:E15)</f>
        <v>37781719241.34</v>
      </c>
      <c r="F16" s="70" t="n">
        <f aca="false">SUM(F4:F15)</f>
        <v>46478.8057</v>
      </c>
      <c r="G16" s="72" t="n">
        <f aca="false">AVERAGE(G4:G15)</f>
        <v>8.83</v>
      </c>
      <c r="H16" s="72" t="n">
        <f aca="false">AVERAGE(H4:H15)</f>
        <v>9</v>
      </c>
      <c r="I16" s="71" t="n">
        <f aca="false">SUM(I4:I15)</f>
        <v>30847105001.9579</v>
      </c>
      <c r="J16" s="70" t="n">
        <f aca="false">SUM(J4:J15)</f>
        <v>47873.169871</v>
      </c>
      <c r="K16" s="71" t="n">
        <f aca="false">AVERAGE(K4:K15)</f>
        <v>72.9166666666667</v>
      </c>
      <c r="L16" s="72" t="n">
        <f aca="false">SUM(L4:L15)</f>
        <v>3498230425.3071</v>
      </c>
      <c r="M16" s="71" t="n">
        <f aca="false">SUM(M4:M15)</f>
        <v>502</v>
      </c>
      <c r="O16" s="77"/>
      <c r="P16" s="88"/>
    </row>
    <row r="17" customFormat="false" ht="12.75" hidden="false" customHeight="false" outlineLevel="0" collapsed="false">
      <c r="O17" s="77"/>
      <c r="P17" s="77"/>
    </row>
    <row r="18" customFormat="false" ht="12.75" hidden="false" customHeight="true" outlineLevel="0" collapsed="false">
      <c r="A18" s="59" t="s">
        <v>16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63.75" hidden="false" customHeight="false" outlineLevel="0" collapsed="false">
      <c r="A19" s="2" t="s">
        <v>1</v>
      </c>
      <c r="B19" s="2" t="s">
        <v>100</v>
      </c>
      <c r="C19" s="2" t="s">
        <v>101</v>
      </c>
      <c r="D19" s="2" t="s">
        <v>102</v>
      </c>
      <c r="E19" s="2" t="s">
        <v>13</v>
      </c>
      <c r="F19" s="2" t="s">
        <v>103</v>
      </c>
      <c r="G19" s="2" t="s">
        <v>104</v>
      </c>
      <c r="H19" s="2" t="s">
        <v>105</v>
      </c>
      <c r="I19" s="2" t="s">
        <v>106</v>
      </c>
      <c r="J19" s="2" t="s">
        <v>107</v>
      </c>
      <c r="K19" s="2" t="s">
        <v>108</v>
      </c>
    </row>
    <row r="20" customFormat="false" ht="15.75" hidden="false" customHeight="false" outlineLevel="0" collapsed="false">
      <c r="A20" s="2"/>
      <c r="B20" s="2" t="s">
        <v>18</v>
      </c>
      <c r="C20" s="2" t="s">
        <v>21</v>
      </c>
      <c r="D20" s="2" t="s">
        <v>18</v>
      </c>
      <c r="E20" s="2" t="s">
        <v>21</v>
      </c>
      <c r="F20" s="2" t="s">
        <v>18</v>
      </c>
      <c r="G20" s="2" t="s">
        <v>18</v>
      </c>
      <c r="H20" s="2" t="s">
        <v>109</v>
      </c>
      <c r="I20" s="2" t="s">
        <v>110</v>
      </c>
      <c r="J20" s="2" t="s">
        <v>111</v>
      </c>
      <c r="K20" s="2" t="s">
        <v>16</v>
      </c>
      <c r="N20" s="101"/>
    </row>
    <row r="21" customFormat="false" ht="12.75" hidden="false" customHeight="false" outlineLevel="0" collapsed="false">
      <c r="A21" s="64" t="s">
        <v>155</v>
      </c>
      <c r="B21" s="73" t="n">
        <f aca="false">I4-L4</f>
        <v>2387732756.08704</v>
      </c>
      <c r="C21" s="66" t="n">
        <f aca="false">Baseline!M16</f>
        <v>53.9271352875728</v>
      </c>
      <c r="D21" s="73" t="n">
        <f aca="false">B21*((100/C21)-1)</f>
        <v>2039969074.08468</v>
      </c>
      <c r="E21" s="66" t="n">
        <f aca="false">B21/E4*100</f>
        <v>73.2473234201635</v>
      </c>
      <c r="F21" s="73" t="n">
        <f aca="false">E4-B21</f>
        <v>872089780.212961</v>
      </c>
      <c r="G21" s="73" t="n">
        <f aca="false">D21-F21</f>
        <v>1167879293.87172</v>
      </c>
      <c r="H21" s="73" t="n">
        <f aca="false">G21/D4</f>
        <v>197778.03452527</v>
      </c>
      <c r="I21" s="74" t="n">
        <f aca="false">'Weekly Fixed Carbon-GCV'!K37</f>
        <v>0.5443</v>
      </c>
      <c r="J21" s="75" t="n">
        <f aca="false">(I21*44/12)/D4</f>
        <v>0.000337979113745414</v>
      </c>
      <c r="K21" s="73" t="n">
        <f aca="false">G21*J21/1000</f>
        <v>394.718808704382</v>
      </c>
    </row>
    <row r="22" customFormat="false" ht="12.75" hidden="false" customHeight="false" outlineLevel="0" collapsed="false">
      <c r="A22" s="64" t="s">
        <v>156</v>
      </c>
      <c r="B22" s="73" t="n">
        <f aca="false">I5-L5</f>
        <v>1884781259.32306</v>
      </c>
      <c r="C22" s="66" t="n">
        <f aca="false">Baseline!M16</f>
        <v>53.9271352875728</v>
      </c>
      <c r="D22" s="73" t="n">
        <f aca="false">B22*((100/C22)-1)</f>
        <v>1610270441.96283</v>
      </c>
      <c r="E22" s="66" t="n">
        <f aca="false">B22/E5*100</f>
        <v>75.4080236848822</v>
      </c>
      <c r="F22" s="73" t="n">
        <f aca="false">E5-B22</f>
        <v>614662655.556944</v>
      </c>
      <c r="G22" s="73" t="n">
        <f aca="false">D22-F22</f>
        <v>995607786.405889</v>
      </c>
      <c r="H22" s="73" t="n">
        <f aca="false">G22/D5</f>
        <v>178873.120087296</v>
      </c>
      <c r="I22" s="74" t="n">
        <f aca="false">'Weekly Fixed Carbon-GCV'!K38</f>
        <v>0.524175</v>
      </c>
      <c r="J22" s="75" t="n">
        <f aca="false">(I22*44/12)/D5</f>
        <v>0.000345306324110672</v>
      </c>
      <c r="K22" s="73" t="n">
        <f aca="false">G22*J22/1000</f>
        <v>343.789664979781</v>
      </c>
    </row>
    <row r="23" customFormat="false" ht="12.75" hidden="false" customHeight="false" outlineLevel="0" collapsed="false">
      <c r="A23" s="64" t="s">
        <v>157</v>
      </c>
      <c r="B23" s="73" t="n">
        <f aca="false">I6-L6</f>
        <v>2112165916.24609</v>
      </c>
      <c r="C23" s="66" t="n">
        <f aca="false">Baseline!M16</f>
        <v>53.9271352875728</v>
      </c>
      <c r="D23" s="73" t="n">
        <f aca="false">B23*((100/C23)-1)</f>
        <v>1804537437.23767</v>
      </c>
      <c r="E23" s="66" t="n">
        <f aca="false">B23/E6*100</f>
        <v>74.7059121893993</v>
      </c>
      <c r="F23" s="73" t="n">
        <f aca="false">E6-B23</f>
        <v>715141661.35391</v>
      </c>
      <c r="G23" s="73" t="n">
        <f aca="false">D23-F23</f>
        <v>1089395775.88376</v>
      </c>
      <c r="H23" s="73" t="n">
        <f aca="false">G23/D6</f>
        <v>192677.003163028</v>
      </c>
      <c r="I23" s="74" t="n">
        <f aca="false">'Weekly Fixed Carbon-GCV'!K39</f>
        <v>0.518825</v>
      </c>
      <c r="J23" s="75" t="n">
        <f aca="false">(I23*44/12)/D6</f>
        <v>0.000336462386511025</v>
      </c>
      <c r="K23" s="73" t="n">
        <f aca="false">G23*J23/1000</f>
        <v>366.54070260888</v>
      </c>
    </row>
    <row r="24" customFormat="false" ht="12.75" hidden="false" customHeight="false" outlineLevel="0" collapsed="false">
      <c r="A24" s="64" t="s">
        <v>158</v>
      </c>
      <c r="B24" s="73" t="n">
        <f aca="false">I7-L7</f>
        <v>2387732697.33667</v>
      </c>
      <c r="C24" s="66" t="n">
        <f aca="false">Baseline!M16</f>
        <v>53.9271352875728</v>
      </c>
      <c r="D24" s="73" t="n">
        <f aca="false">B24*((100/C24)-1)</f>
        <v>2039969023.89106</v>
      </c>
      <c r="E24" s="66" t="n">
        <f aca="false">B24/E7*100</f>
        <v>73.2473216179068</v>
      </c>
      <c r="F24" s="73" t="n">
        <f aca="false">E7-B24</f>
        <v>872089838.963332</v>
      </c>
      <c r="G24" s="73" t="n">
        <f aca="false">D24-F24</f>
        <v>1167879184.92773</v>
      </c>
      <c r="H24" s="73" t="n">
        <f aca="false">G24/D7</f>
        <v>197778.016075822</v>
      </c>
      <c r="I24" s="74" t="n">
        <f aca="false">'Weekly Fixed Carbon-GCV'!K40</f>
        <v>0.54425</v>
      </c>
      <c r="J24" s="75" t="n">
        <f aca="false">(I24*44/12)/D7</f>
        <v>0.000337948066610217</v>
      </c>
      <c r="K24" s="73" t="n">
        <f aca="false">G24*J24/1000</f>
        <v>394.682512580643</v>
      </c>
    </row>
    <row r="25" customFormat="false" ht="12.75" hidden="false" customHeight="false" outlineLevel="0" collapsed="false">
      <c r="A25" s="64" t="s">
        <v>159</v>
      </c>
      <c r="B25" s="73" t="n">
        <f aca="false">I8-L8</f>
        <v>1881485935.56152</v>
      </c>
      <c r="C25" s="66" t="n">
        <f aca="false">Baseline!M16</f>
        <v>53.9271352875728</v>
      </c>
      <c r="D25" s="73" t="n">
        <f aca="false">B25*((100/C25)-1)</f>
        <v>1607455068.86654</v>
      </c>
      <c r="E25" s="66" t="n">
        <f aca="false">B25/E8*100</f>
        <v>75.2761814082093</v>
      </c>
      <c r="F25" s="73" t="n">
        <f aca="false">E8-B25</f>
        <v>617957979.318482</v>
      </c>
      <c r="G25" s="73" t="n">
        <f aca="false">D25-F25</f>
        <v>989497089.548053</v>
      </c>
      <c r="H25" s="73" t="n">
        <f aca="false">G25/D8</f>
        <v>177775.258632421</v>
      </c>
      <c r="I25" s="74" t="n">
        <f aca="false">'Weekly Fixed Carbon-GCV'!K41</f>
        <v>0.5242</v>
      </c>
      <c r="J25" s="75" t="n">
        <f aca="false">(I25*44/12)/D8</f>
        <v>0.00034532279314888</v>
      </c>
      <c r="K25" s="73" t="n">
        <f aca="false">G25*J25/1000</f>
        <v>341.695898775421</v>
      </c>
    </row>
    <row r="26" customFormat="false" ht="12.75" hidden="false" customHeight="false" outlineLevel="0" collapsed="false">
      <c r="A26" s="64" t="s">
        <v>160</v>
      </c>
      <c r="B26" s="73" t="n">
        <f aca="false">I9-L9</f>
        <v>2118639442.59962</v>
      </c>
      <c r="C26" s="66" t="n">
        <f aca="false">Baseline!M16</f>
        <v>53.9271352875728</v>
      </c>
      <c r="D26" s="73" t="n">
        <f aca="false">B26*((100/C26)-1)</f>
        <v>1810068120.48848</v>
      </c>
      <c r="E26" s="66" t="n">
        <f aca="false">B26/E9*100</f>
        <v>74.9348765371351</v>
      </c>
      <c r="F26" s="73" t="n">
        <f aca="false">E9-B26</f>
        <v>708668135.000375</v>
      </c>
      <c r="G26" s="73" t="n">
        <f aca="false">D26-F26</f>
        <v>1101399985.4881</v>
      </c>
      <c r="H26" s="73" t="n">
        <f aca="false">G26/D9</f>
        <v>194800.138926088</v>
      </c>
      <c r="I26" s="74" t="n">
        <f aca="false">'Weekly Fixed Carbon-GCV'!K42</f>
        <v>0.518825</v>
      </c>
      <c r="J26" s="75" t="n">
        <f aca="false">(I26*44/12)/D9</f>
        <v>0.000336462386511025</v>
      </c>
      <c r="K26" s="73" t="n">
        <f aca="false">G26*J26/1000</f>
        <v>370.579667620534</v>
      </c>
    </row>
    <row r="27" customFormat="false" ht="12.75" hidden="false" customHeight="false" outlineLevel="0" collapsed="false">
      <c r="A27" s="64" t="s">
        <v>161</v>
      </c>
      <c r="B27" s="73" t="n">
        <f aca="false">I10-L10</f>
        <v>2396111466.75006</v>
      </c>
      <c r="C27" s="66" t="n">
        <f aca="false">Baseline!M16</f>
        <v>53.9271352875728</v>
      </c>
      <c r="D27" s="73" t="n">
        <f aca="false">B27*((100/C27)-1)</f>
        <v>2047127459.20533</v>
      </c>
      <c r="E27" s="66" t="n">
        <f aca="false">B27/E10*100</f>
        <v>73.5043530765243</v>
      </c>
      <c r="F27" s="73" t="n">
        <f aca="false">E10-B27</f>
        <v>863711069.549939</v>
      </c>
      <c r="G27" s="73" t="n">
        <f aca="false">D27-F27</f>
        <v>1183416389.65539</v>
      </c>
      <c r="H27" s="73" t="n">
        <f aca="false">G27/D10</f>
        <v>200409.210779914</v>
      </c>
      <c r="I27" s="74" t="n">
        <f aca="false">'Weekly Fixed Carbon-GCV'!K43</f>
        <v>0.5442</v>
      </c>
      <c r="J27" s="75" t="n">
        <f aca="false">(I27*44/12)/D10</f>
        <v>0.000337917019475021</v>
      </c>
      <c r="K27" s="73" t="n">
        <f aca="false">G27*J27/1000</f>
        <v>399.89653919024</v>
      </c>
    </row>
    <row r="28" customFormat="false" ht="12.75" hidden="false" customHeight="false" outlineLevel="0" collapsed="false">
      <c r="A28" s="64" t="s">
        <v>162</v>
      </c>
      <c r="B28" s="73" t="n">
        <f aca="false">I11-L11</f>
        <v>1878190670.55035</v>
      </c>
      <c r="C28" s="66" t="n">
        <f aca="false">Baseline!M16</f>
        <v>53.9271352875728</v>
      </c>
      <c r="D28" s="73" t="n">
        <f aca="false">B28*((100/C28)-1)</f>
        <v>1604639745.96385</v>
      </c>
      <c r="E28" s="66" t="n">
        <f aca="false">B28/E11*100</f>
        <v>75.1443414820741</v>
      </c>
      <c r="F28" s="73" t="n">
        <f aca="false">E11-B28</f>
        <v>621253244.32965</v>
      </c>
      <c r="G28" s="73" t="n">
        <f aca="false">D28-F28</f>
        <v>983386501.634203</v>
      </c>
      <c r="H28" s="73" t="n">
        <f aca="false">G28/D11</f>
        <v>176677.416750665</v>
      </c>
      <c r="I28" s="74" t="n">
        <f aca="false">'Weekly Fixed Carbon-GCV'!K44</f>
        <v>0.5242</v>
      </c>
      <c r="J28" s="75" t="n">
        <f aca="false">(I28*44/12)/D11</f>
        <v>0.00034532279314888</v>
      </c>
      <c r="K28" s="73" t="n">
        <f aca="false">G28*J28/1000</f>
        <v>339.585773489229</v>
      </c>
    </row>
    <row r="29" customFormat="false" ht="12.75" hidden="false" customHeight="false" outlineLevel="0" collapsed="false">
      <c r="A29" s="64" t="s">
        <v>163</v>
      </c>
      <c r="B29" s="73" t="n">
        <f aca="false">I12-L12</f>
        <v>2122350364.09464</v>
      </c>
      <c r="C29" s="66" t="n">
        <f aca="false">Baseline!M16</f>
        <v>53.9271352875728</v>
      </c>
      <c r="D29" s="73" t="n">
        <f aca="false">B29*((100/C29)-1)</f>
        <v>1813238561.17825</v>
      </c>
      <c r="E29" s="66" t="n">
        <f aca="false">B29/E12*100</f>
        <v>75.0661293772724</v>
      </c>
      <c r="F29" s="73" t="n">
        <f aca="false">E12-B29</f>
        <v>704957213.505357</v>
      </c>
      <c r="G29" s="73" t="n">
        <f aca="false">D29-F29</f>
        <v>1108281347.67289</v>
      </c>
      <c r="H29" s="73" t="n">
        <f aca="false">G29/D12</f>
        <v>196017.217487246</v>
      </c>
      <c r="I29" s="74" t="n">
        <f aca="false">'Weekly Fixed Carbon-GCV'!K45</f>
        <v>0.5435</v>
      </c>
      <c r="J29" s="75" t="n">
        <f aca="false">(I29*44/12)/D12</f>
        <v>0.000352464332036317</v>
      </c>
      <c r="K29" s="73" t="n">
        <f aca="false">G29*J29/1000</f>
        <v>390.629644915833</v>
      </c>
    </row>
    <row r="30" customFormat="false" ht="12.75" hidden="false" customHeight="false" outlineLevel="0" collapsed="false">
      <c r="A30" s="64" t="s">
        <v>164</v>
      </c>
      <c r="B30" s="73" t="n">
        <f aca="false">I13-L13</f>
        <v>2546644093.60713</v>
      </c>
      <c r="C30" s="66" t="n">
        <f aca="false">Baseline!M16</f>
        <v>53.9271352875728</v>
      </c>
      <c r="D30" s="73" t="n">
        <f aca="false">B30*((100/C30)-1)</f>
        <v>2175735613.80149</v>
      </c>
      <c r="E30" s="66" t="n">
        <f aca="false">B30/E13*100</f>
        <v>68.0766406736912</v>
      </c>
      <c r="F30" s="73" t="n">
        <f aca="false">E13-B30</f>
        <v>1194204556.39287</v>
      </c>
      <c r="G30" s="73" t="n">
        <f aca="false">D30-F30</f>
        <v>981531057.408615</v>
      </c>
      <c r="H30" s="73" t="n">
        <f aca="false">G30/D13</f>
        <v>176375.751555906</v>
      </c>
      <c r="I30" s="74" t="n">
        <f aca="false">'Weekly Fixed Carbon-GCV'!K46</f>
        <v>0.524</v>
      </c>
      <c r="J30" s="75" t="n">
        <f aca="false">(I30*44/12)/D13</f>
        <v>0.000345253069781372</v>
      </c>
      <c r="K30" s="73" t="s">
        <v>169</v>
      </c>
    </row>
    <row r="31" customFormat="false" ht="12.75" hidden="false" customHeight="false" outlineLevel="0" collapsed="false">
      <c r="A31" s="64" t="s">
        <v>165</v>
      </c>
      <c r="B31" s="73" t="n">
        <f aca="false">I14-L14</f>
        <v>2767671166.87492</v>
      </c>
      <c r="C31" s="66" t="n">
        <f aca="false">Baseline!M16</f>
        <v>53.9271352875728</v>
      </c>
      <c r="D31" s="73" t="n">
        <f aca="false">B31*((100/C31)-1)</f>
        <v>2364570981.93567</v>
      </c>
      <c r="E31" s="66" t="n">
        <f aca="false">B31/E14*100</f>
        <v>68.0898864965642</v>
      </c>
      <c r="F31" s="73" t="n">
        <f aca="false">E14-B31</f>
        <v>1297060483.12508</v>
      </c>
      <c r="G31" s="73" t="n">
        <f aca="false">D31-F31</f>
        <v>1067510498.81059</v>
      </c>
      <c r="H31" s="73" t="n">
        <f aca="false">G31/D14</f>
        <v>191825.785949792</v>
      </c>
      <c r="I31" s="74" t="n">
        <f aca="false">'Weekly Fixed Carbon-GCV'!K47</f>
        <v>0.5335</v>
      </c>
      <c r="J31" s="75" t="n">
        <f aca="false">(I31*44/12)/D14</f>
        <v>0.000351512428870919</v>
      </c>
      <c r="K31" s="73" t="s">
        <v>169</v>
      </c>
    </row>
    <row r="32" customFormat="false" ht="12.75" hidden="false" customHeight="false" outlineLevel="0" collapsed="false">
      <c r="A32" s="64" t="s">
        <v>166</v>
      </c>
      <c r="B32" s="73" t="n">
        <f aca="false">I15-L15</f>
        <v>2865368807.61969</v>
      </c>
      <c r="C32" s="66" t="n">
        <f aca="false">Baseline!M16</f>
        <v>53.9271352875728</v>
      </c>
      <c r="D32" s="73" t="n">
        <f aca="false">B32*((100/C32)-1)</f>
        <v>2448039353.85555</v>
      </c>
      <c r="E32" s="66" t="n">
        <f aca="false">B32/E15*100</f>
        <v>67.9574365191577</v>
      </c>
      <c r="F32" s="73" t="n">
        <f aca="false">E15-B32</f>
        <v>1351048047.38031</v>
      </c>
      <c r="G32" s="73" t="n">
        <f aca="false">MIN((D32-F32),(15*10^6*860-(SUM(G21:G31))))</f>
        <v>1064215088.69306</v>
      </c>
      <c r="H32" s="73" t="n">
        <f aca="false">G32/D15</f>
        <v>191233.618812769</v>
      </c>
      <c r="I32" s="74" t="n">
        <f aca="false">'Weekly Fixed Carbon-GCV'!K48</f>
        <v>0.538275</v>
      </c>
      <c r="J32" s="75" t="n">
        <f aca="false">(I32*44/12)/D15</f>
        <v>0.000354658580413297</v>
      </c>
      <c r="K32" s="73" t="s">
        <v>169</v>
      </c>
    </row>
    <row r="33" customFormat="false" ht="12.75" hidden="false" customHeight="false" outlineLevel="0" collapsed="false">
      <c r="A33" s="69" t="s">
        <v>167</v>
      </c>
      <c r="B33" s="55" t="n">
        <f aca="false">SUM(B21:B32)</f>
        <v>27348874576.6508</v>
      </c>
      <c r="C33" s="14" t="n">
        <f aca="false">AVERAGE(C21:C32)</f>
        <v>53.9271352875728</v>
      </c>
      <c r="D33" s="55" t="n">
        <f aca="false">SUM(D21:D32)</f>
        <v>23365620882.4714</v>
      </c>
      <c r="E33" s="14" t="n">
        <f aca="false">AVERAGE(E21:E32)</f>
        <v>72.888202206915</v>
      </c>
      <c r="F33" s="55" t="n">
        <f aca="false">SUM(F21:F32)</f>
        <v>10432844664.6892</v>
      </c>
      <c r="G33" s="55" t="n">
        <f aca="false">SUM(G21:G32)</f>
        <v>12900000000</v>
      </c>
      <c r="H33" s="55" t="n">
        <f aca="false">SUM(H21:H32)</f>
        <v>2272220.57274622</v>
      </c>
      <c r="I33" s="15" t="n">
        <f aca="false">AVERAGE(I21:I32)</f>
        <v>0.531854166666667</v>
      </c>
      <c r="J33" s="76" t="n">
        <f aca="false">AVERAGE(J21:J32)</f>
        <v>0.000343884107863587</v>
      </c>
      <c r="K33" s="55" t="n">
        <f aca="false">SUM(K21:K32)</f>
        <v>3342.11921286494</v>
      </c>
    </row>
    <row r="35" customFormat="false" ht="12.75" hidden="false" customHeight="false" outlineLevel="0" collapsed="false">
      <c r="G35" s="102"/>
    </row>
    <row r="36" customFormat="false" ht="15.75" hidden="false" customHeight="true" outlineLevel="0" collapsed="false">
      <c r="A36" s="82" t="s">
        <v>112</v>
      </c>
      <c r="B36" s="82"/>
      <c r="C36" s="69" t="n">
        <f aca="false">((G33/860)/10^6)</f>
        <v>15</v>
      </c>
      <c r="D36" s="59" t="s">
        <v>170</v>
      </c>
    </row>
    <row r="49" customFormat="false" ht="12.75" hidden="false" customHeight="false" outlineLevel="0" collapsed="false">
      <c r="E49" s="103"/>
    </row>
    <row r="51" customFormat="false" ht="12.75" hidden="false" customHeight="false" outlineLevel="0" collapsed="false">
      <c r="D51" s="104"/>
      <c r="E51" s="103"/>
    </row>
    <row r="53" customFormat="false" ht="12.75" hidden="false" customHeight="false" outlineLevel="0" collapsed="false">
      <c r="D53" s="105"/>
    </row>
  </sheetData>
  <mergeCells count="3">
    <mergeCell ref="A1:M1"/>
    <mergeCell ref="A18:K18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false" showOutlineSymbols="true" defaultGridColor="true" view="normal" topLeftCell="A101" colorId="64" zoomScale="85" zoomScaleNormal="85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6.99"/>
    <col collapsed="false" customWidth="true" hidden="false" outlineLevel="0" max="2" min="2" style="107" width="11.7"/>
    <col collapsed="false" customWidth="true" hidden="false" outlineLevel="0" max="3" min="3" style="107" width="9.85"/>
    <col collapsed="false" customWidth="true" hidden="false" outlineLevel="0" max="4" min="4" style="107" width="9.99"/>
    <col collapsed="false" customWidth="true" hidden="false" outlineLevel="0" max="8" min="5" style="107" width="9.85"/>
    <col collapsed="false" customWidth="true" hidden="false" outlineLevel="0" max="12" min="9" style="107" width="9.7"/>
    <col collapsed="false" customWidth="true" hidden="false" outlineLevel="0" max="17" min="13" style="107" width="9.56"/>
    <col collapsed="false" customWidth="true" hidden="false" outlineLevel="0" max="24" min="18" style="107" width="9.28"/>
    <col collapsed="false" customWidth="true" hidden="false" outlineLevel="0" max="25" min="25" style="107" width="9.56"/>
    <col collapsed="false" customWidth="true" hidden="false" outlineLevel="0" max="26" min="26" style="107" width="11.7"/>
    <col collapsed="false" customWidth="true" hidden="false" outlineLevel="0" max="32" min="27" style="107" width="10.56"/>
    <col collapsed="false" customWidth="true" hidden="false" outlineLevel="0" max="33" min="33" style="107" width="13.41"/>
    <col collapsed="false" customWidth="true" hidden="false" outlineLevel="0" max="34" min="34" style="107" width="14.14"/>
    <col collapsed="false" customWidth="true" hidden="false" outlineLevel="0" max="35" min="35" style="107" width="11.85"/>
    <col collapsed="false" customWidth="true" hidden="false" outlineLevel="0" max="36" min="36" style="107" width="14.28"/>
    <col collapsed="false" customWidth="true" hidden="false" outlineLevel="0" max="37" min="37" style="107" width="13.28"/>
    <col collapsed="false" customWidth="true" hidden="false" outlineLevel="0" max="39" min="38" style="107" width="11.7"/>
    <col collapsed="false" customWidth="false" hidden="false" outlineLevel="0" max="257" min="40" style="107" width="9.14"/>
  </cols>
  <sheetData>
    <row r="1" customFormat="false" ht="12.75" hidden="false" customHeight="false" outlineLevel="0" collapsed="false"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customFormat="false" ht="15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</row>
    <row r="3" customFormat="false" ht="15" hidden="false" customHeight="true" outlineLevel="0" collapsed="false">
      <c r="A3" s="28" t="s">
        <v>3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</row>
    <row r="4" customFormat="false" ht="15" hidden="false" customHeight="true" outlineLevel="0" collapsed="false">
      <c r="A4" s="28" t="s">
        <v>4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</row>
    <row r="5" customFormat="false" ht="15" hidden="false" customHeight="true" outlineLevel="0" collapsed="false">
      <c r="A5" s="29" t="s">
        <v>4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2.75" hidden="false" customHeight="false" outlineLevel="0" collapsed="false">
      <c r="Q6" s="108"/>
      <c r="R6" s="108"/>
      <c r="S6" s="108"/>
      <c r="T6" s="108"/>
      <c r="U6" s="108"/>
      <c r="V6" s="108"/>
      <c r="W6" s="108"/>
      <c r="X6" s="108"/>
      <c r="Y6" s="108"/>
      <c r="Z6" s="108"/>
    </row>
    <row r="8" customFormat="false" ht="12.75" hidden="false" customHeight="true" outlineLevel="0" collapsed="false">
      <c r="A8" s="35" t="s">
        <v>17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</row>
    <row r="9" s="110" customFormat="true" ht="12.75" hidden="false" customHeight="false" outlineLevel="0" collapsed="false">
      <c r="A9" s="91" t="s">
        <v>43</v>
      </c>
      <c r="B9" s="92" t="n">
        <v>38078</v>
      </c>
      <c r="C9" s="92" t="n">
        <v>38079</v>
      </c>
      <c r="D9" s="92" t="n">
        <v>38080</v>
      </c>
      <c r="E9" s="92" t="n">
        <v>38081</v>
      </c>
      <c r="F9" s="92" t="n">
        <v>38082</v>
      </c>
      <c r="G9" s="92" t="n">
        <v>38083</v>
      </c>
      <c r="H9" s="92" t="n">
        <v>38084</v>
      </c>
      <c r="I9" s="2" t="s">
        <v>142</v>
      </c>
      <c r="J9" s="109" t="n">
        <v>39546</v>
      </c>
      <c r="K9" s="109" t="n">
        <v>39547</v>
      </c>
      <c r="L9" s="109" t="n">
        <v>39548</v>
      </c>
      <c r="M9" s="109" t="n">
        <v>39549</v>
      </c>
      <c r="N9" s="109" t="n">
        <v>39550</v>
      </c>
      <c r="O9" s="109" t="n">
        <v>39551</v>
      </c>
      <c r="P9" s="109" t="n">
        <v>39552</v>
      </c>
      <c r="Q9" s="2" t="s">
        <v>46</v>
      </c>
      <c r="R9" s="109" t="n">
        <v>39553</v>
      </c>
      <c r="S9" s="109" t="n">
        <v>39554</v>
      </c>
      <c r="T9" s="109" t="n">
        <v>39555</v>
      </c>
      <c r="U9" s="109" t="n">
        <v>39556</v>
      </c>
      <c r="V9" s="109" t="n">
        <v>39557</v>
      </c>
      <c r="W9" s="109" t="n">
        <v>39558</v>
      </c>
      <c r="X9" s="109" t="n">
        <v>39559</v>
      </c>
      <c r="Y9" s="2" t="s">
        <v>69</v>
      </c>
      <c r="Z9" s="109" t="n">
        <v>39560</v>
      </c>
      <c r="AA9" s="109" t="n">
        <v>39561</v>
      </c>
      <c r="AB9" s="109" t="n">
        <v>39562</v>
      </c>
      <c r="AC9" s="109" t="n">
        <v>39563</v>
      </c>
      <c r="AD9" s="109" t="n">
        <v>39564</v>
      </c>
      <c r="AE9" s="109" t="n">
        <v>39565</v>
      </c>
      <c r="AF9" s="109" t="n">
        <v>39566</v>
      </c>
      <c r="AG9" s="109" t="n">
        <v>39567</v>
      </c>
      <c r="AH9" s="109" t="n">
        <v>39568</v>
      </c>
      <c r="AI9" s="2" t="s">
        <v>70</v>
      </c>
      <c r="AJ9" s="2" t="s">
        <v>49</v>
      </c>
      <c r="AK9" s="2"/>
    </row>
    <row r="10" customFormat="false" ht="12.75" hidden="false" customHeight="false" outlineLevel="0" collapsed="false">
      <c r="A10" s="111" t="s">
        <v>50</v>
      </c>
      <c r="B10" s="95" t="n">
        <v>174492.8</v>
      </c>
      <c r="C10" s="95" t="n">
        <v>173076</v>
      </c>
      <c r="D10" s="95" t="n">
        <v>173704.3</v>
      </c>
      <c r="E10" s="95" t="n">
        <v>173050.3</v>
      </c>
      <c r="F10" s="95" t="n">
        <v>175131.9</v>
      </c>
      <c r="G10" s="95" t="n">
        <v>173706.7</v>
      </c>
      <c r="H10" s="95" t="n">
        <v>173036.9</v>
      </c>
      <c r="I10" s="56" t="n">
        <f aca="false">SUM(B10:H10)</f>
        <v>1216198.9</v>
      </c>
      <c r="J10" s="95" t="n">
        <v>171992.7</v>
      </c>
      <c r="K10" s="95" t="n">
        <v>173261.8</v>
      </c>
      <c r="L10" s="95" t="n">
        <v>168538.7</v>
      </c>
      <c r="M10" s="95" t="n">
        <v>170570.2</v>
      </c>
      <c r="N10" s="95" t="n">
        <v>175317.8</v>
      </c>
      <c r="O10" s="95" t="n">
        <v>168540.8</v>
      </c>
      <c r="P10" s="95" t="n">
        <v>173222.7</v>
      </c>
      <c r="Q10" s="56" t="n">
        <f aca="false">SUM(J10:P10)</f>
        <v>1201444.7</v>
      </c>
      <c r="R10" s="95" t="n">
        <v>174492.8</v>
      </c>
      <c r="S10" s="95" t="n">
        <v>167750.1</v>
      </c>
      <c r="T10" s="95" t="n">
        <v>171031.4</v>
      </c>
      <c r="U10" s="95" t="n">
        <v>173050.3</v>
      </c>
      <c r="V10" s="95" t="n">
        <v>172439</v>
      </c>
      <c r="W10" s="95" t="n">
        <v>168360.8</v>
      </c>
      <c r="X10" s="95" t="n">
        <v>173036.9</v>
      </c>
      <c r="Y10" s="56" t="n">
        <f aca="false">SUM(R10:X10)</f>
        <v>1200161.3</v>
      </c>
      <c r="Z10" s="95" t="n">
        <v>131845.4</v>
      </c>
      <c r="AA10" s="95" t="n">
        <v>134611</v>
      </c>
      <c r="AB10" s="95" t="n">
        <v>135889.3</v>
      </c>
      <c r="AC10" s="95" t="n">
        <v>132514.1</v>
      </c>
      <c r="AD10" s="95" t="n">
        <v>131204.5</v>
      </c>
      <c r="AE10" s="95" t="n">
        <v>133800.5</v>
      </c>
      <c r="AF10" s="95" t="n">
        <v>134571.9</v>
      </c>
      <c r="AG10" s="95" t="n">
        <v>135891.2</v>
      </c>
      <c r="AH10" s="95" t="n">
        <v>130521.8</v>
      </c>
      <c r="AI10" s="41" t="n">
        <f aca="false">SUM(Z10:AH10)</f>
        <v>1200849.7</v>
      </c>
      <c r="AJ10" s="41" t="n">
        <f aca="false">(AI10+Y10+Q10+I10)</f>
        <v>4818654.6</v>
      </c>
      <c r="AK10" s="95"/>
    </row>
    <row r="11" customFormat="false" ht="12.75" hidden="false" customHeight="false" outlineLevel="0" collapsed="false">
      <c r="A11" s="111" t="s">
        <v>51</v>
      </c>
      <c r="B11" s="43" t="n">
        <v>27763</v>
      </c>
      <c r="C11" s="43" t="n">
        <v>27436</v>
      </c>
      <c r="D11" s="43" t="n">
        <v>27518</v>
      </c>
      <c r="E11" s="43" t="n">
        <v>27407</v>
      </c>
      <c r="F11" s="43" t="n">
        <v>27856</v>
      </c>
      <c r="G11" s="43" t="n">
        <v>27522</v>
      </c>
      <c r="H11" s="43" t="n">
        <v>27397</v>
      </c>
      <c r="I11" s="56" t="n">
        <f aca="false">SUM(B11:H11)</f>
        <v>192899</v>
      </c>
      <c r="J11" s="43" t="n">
        <v>27792</v>
      </c>
      <c r="K11" s="43" t="n">
        <v>27465</v>
      </c>
      <c r="L11" s="43" t="n">
        <v>27546</v>
      </c>
      <c r="M11" s="43" t="n">
        <v>27436</v>
      </c>
      <c r="N11" s="43" t="n">
        <v>27885</v>
      </c>
      <c r="O11" s="43" t="n">
        <v>27549</v>
      </c>
      <c r="P11" s="43" t="n">
        <v>27426</v>
      </c>
      <c r="Q11" s="56" t="n">
        <f aca="false">SUM(J11:P11)</f>
        <v>193099</v>
      </c>
      <c r="R11" s="43" t="n">
        <v>27763</v>
      </c>
      <c r="S11" s="43" t="n">
        <v>27436</v>
      </c>
      <c r="T11" s="43" t="n">
        <v>27518</v>
      </c>
      <c r="U11" s="43" t="n">
        <v>27407</v>
      </c>
      <c r="V11" s="43" t="n">
        <v>27856</v>
      </c>
      <c r="W11" s="43" t="n">
        <v>27522</v>
      </c>
      <c r="X11" s="43" t="n">
        <v>27397</v>
      </c>
      <c r="Y11" s="56" t="n">
        <f aca="false">SUM(R11:X11)</f>
        <v>192899</v>
      </c>
      <c r="Z11" s="43" t="n">
        <v>21662</v>
      </c>
      <c r="AA11" s="43" t="n">
        <v>21335</v>
      </c>
      <c r="AB11" s="43" t="n">
        <v>21520</v>
      </c>
      <c r="AC11" s="43" t="n">
        <v>21306</v>
      </c>
      <c r="AD11" s="43" t="n">
        <v>21548</v>
      </c>
      <c r="AE11" s="43" t="n">
        <v>21523</v>
      </c>
      <c r="AF11" s="43" t="n">
        <v>21296</v>
      </c>
      <c r="AG11" s="43" t="n">
        <v>21521</v>
      </c>
      <c r="AH11" s="43" t="n">
        <v>21382</v>
      </c>
      <c r="AI11" s="41" t="n">
        <f aca="false">SUM(Z11:AH11)</f>
        <v>193093</v>
      </c>
      <c r="AJ11" s="41" t="n">
        <f aca="false">(AI11+Y11+Q11+I11)</f>
        <v>771990</v>
      </c>
      <c r="AK11" s="95"/>
    </row>
    <row r="12" customFormat="false" ht="12.75" hidden="false" customHeight="false" outlineLevel="0" collapsed="false">
      <c r="A12" s="111" t="s">
        <v>52</v>
      </c>
      <c r="B12" s="97" t="n">
        <f aca="false">B11*0.97</f>
        <v>26930.11</v>
      </c>
      <c r="C12" s="97" t="n">
        <f aca="false">C11*0.97</f>
        <v>26612.92</v>
      </c>
      <c r="D12" s="97" t="n">
        <f aca="false">D11*0.97</f>
        <v>26692.46</v>
      </c>
      <c r="E12" s="97" t="n">
        <f aca="false">E11*0.97</f>
        <v>26584.79</v>
      </c>
      <c r="F12" s="97" t="n">
        <f aca="false">F11*0.97</f>
        <v>27020.32</v>
      </c>
      <c r="G12" s="97" t="n">
        <f aca="false">G11*0.97</f>
        <v>26696.34</v>
      </c>
      <c r="H12" s="97" t="n">
        <f aca="false">H11*0.97</f>
        <v>26575.09</v>
      </c>
      <c r="I12" s="48" t="n">
        <f aca="false">I11*0.97</f>
        <v>187112.03</v>
      </c>
      <c r="J12" s="97" t="n">
        <f aca="false">J11*0.97</f>
        <v>26958.24</v>
      </c>
      <c r="K12" s="97" t="n">
        <f aca="false">K11*0.97</f>
        <v>26641.05</v>
      </c>
      <c r="L12" s="97" t="n">
        <f aca="false">L11*0.97</f>
        <v>26719.62</v>
      </c>
      <c r="M12" s="97" t="n">
        <f aca="false">M11*0.97</f>
        <v>26612.92</v>
      </c>
      <c r="N12" s="97" t="n">
        <f aca="false">N11*0.97</f>
        <v>27048.45</v>
      </c>
      <c r="O12" s="97" t="n">
        <f aca="false">O11*0.97</f>
        <v>26722.53</v>
      </c>
      <c r="P12" s="97" t="n">
        <f aca="false">P11*0.97</f>
        <v>26603.22</v>
      </c>
      <c r="Q12" s="48" t="n">
        <f aca="false">Q11*0.97</f>
        <v>187306.03</v>
      </c>
      <c r="R12" s="97" t="n">
        <f aca="false">R11*0.97</f>
        <v>26930.11</v>
      </c>
      <c r="S12" s="97" t="n">
        <f aca="false">S11*0.97</f>
        <v>26612.92</v>
      </c>
      <c r="T12" s="97" t="n">
        <f aca="false">T11*0.97</f>
        <v>26692.46</v>
      </c>
      <c r="U12" s="97" t="n">
        <f aca="false">U11*0.97</f>
        <v>26584.79</v>
      </c>
      <c r="V12" s="97" t="n">
        <f aca="false">V11*0.97</f>
        <v>27020.32</v>
      </c>
      <c r="W12" s="97" t="n">
        <f aca="false">W11*0.97</f>
        <v>26696.34</v>
      </c>
      <c r="X12" s="97" t="n">
        <f aca="false">X11*0.97</f>
        <v>26575.09</v>
      </c>
      <c r="Y12" s="48" t="n">
        <f aca="false">Y11*0.97</f>
        <v>187112.03</v>
      </c>
      <c r="Z12" s="97" t="n">
        <f aca="false">Z11*0.97</f>
        <v>21012.14</v>
      </c>
      <c r="AA12" s="97" t="n">
        <f aca="false">AA11*0.97</f>
        <v>20694.95</v>
      </c>
      <c r="AB12" s="97" t="n">
        <f aca="false">AB11*0.97</f>
        <v>20874.4</v>
      </c>
      <c r="AC12" s="97" t="n">
        <f aca="false">AC11*0.97</f>
        <v>20666.82</v>
      </c>
      <c r="AD12" s="97" t="n">
        <f aca="false">AD11*0.97</f>
        <v>20901.56</v>
      </c>
      <c r="AE12" s="97" t="n">
        <f aca="false">AE11*0.97</f>
        <v>20877.31</v>
      </c>
      <c r="AF12" s="97" t="n">
        <f aca="false">AF11*0.97</f>
        <v>20657.12</v>
      </c>
      <c r="AG12" s="97" t="n">
        <f aca="false">AG11*0.97</f>
        <v>20875.37</v>
      </c>
      <c r="AH12" s="97" t="n">
        <f aca="false">AH11*0.97</f>
        <v>20740.54</v>
      </c>
      <c r="AI12" s="48" t="n">
        <f aca="false">AI11*0.97</f>
        <v>187300.21</v>
      </c>
      <c r="AJ12" s="41" t="n">
        <f aca="false">(AI12+Y12+Q12+I12)</f>
        <v>748830.3</v>
      </c>
      <c r="AK12" s="95"/>
      <c r="AL12" s="112"/>
    </row>
    <row r="13" customFormat="false" ht="12.75" hidden="false" customHeight="false" outlineLevel="0" collapsed="false">
      <c r="A13" s="111" t="s">
        <v>53</v>
      </c>
      <c r="B13" s="95" t="n">
        <v>70</v>
      </c>
      <c r="C13" s="95" t="n">
        <v>71</v>
      </c>
      <c r="D13" s="95" t="n">
        <v>72</v>
      </c>
      <c r="E13" s="95" t="n">
        <v>71</v>
      </c>
      <c r="F13" s="95" t="n">
        <v>70</v>
      </c>
      <c r="G13" s="95" t="n">
        <v>72</v>
      </c>
      <c r="H13" s="95" t="n">
        <v>71</v>
      </c>
      <c r="I13" s="42" t="n">
        <f aca="false">AVERAGE(B13:H13)</f>
        <v>71</v>
      </c>
      <c r="J13" s="95" t="n">
        <v>72</v>
      </c>
      <c r="K13" s="95" t="n">
        <v>73</v>
      </c>
      <c r="L13" s="95" t="n">
        <v>74</v>
      </c>
      <c r="M13" s="95" t="n">
        <v>72</v>
      </c>
      <c r="N13" s="95" t="n">
        <v>72</v>
      </c>
      <c r="O13" s="95" t="n">
        <v>70</v>
      </c>
      <c r="P13" s="95" t="n">
        <v>71</v>
      </c>
      <c r="Q13" s="42" t="n">
        <f aca="false">AVERAGE(J13:P13)</f>
        <v>72</v>
      </c>
      <c r="R13" s="95" t="n">
        <v>73</v>
      </c>
      <c r="S13" s="95" t="n">
        <v>74</v>
      </c>
      <c r="T13" s="95" t="n">
        <v>72</v>
      </c>
      <c r="U13" s="95" t="n">
        <v>71</v>
      </c>
      <c r="V13" s="95" t="n">
        <v>75</v>
      </c>
      <c r="W13" s="95" t="n">
        <v>73</v>
      </c>
      <c r="X13" s="95" t="n">
        <v>73</v>
      </c>
      <c r="Y13" s="42" t="n">
        <f aca="false">AVERAGE(R13:X13)</f>
        <v>73</v>
      </c>
      <c r="Z13" s="95" t="n">
        <v>71</v>
      </c>
      <c r="AA13" s="95" t="n">
        <v>70</v>
      </c>
      <c r="AB13" s="95" t="n">
        <v>72</v>
      </c>
      <c r="AC13" s="95" t="n">
        <v>73</v>
      </c>
      <c r="AD13" s="95" t="n">
        <v>72</v>
      </c>
      <c r="AE13" s="95" t="n">
        <v>73</v>
      </c>
      <c r="AF13" s="95" t="n">
        <v>72</v>
      </c>
      <c r="AG13" s="95" t="n">
        <v>73</v>
      </c>
      <c r="AH13" s="95" t="n">
        <v>72</v>
      </c>
      <c r="AI13" s="42" t="n">
        <f aca="false">AVERAGE(Z13:AH13)</f>
        <v>72</v>
      </c>
      <c r="AJ13" s="42" t="n">
        <f aca="false">AVERAGE(AI13,Y13,Q13,I13)</f>
        <v>72</v>
      </c>
      <c r="AK13" s="95"/>
    </row>
    <row r="14" customFormat="false" ht="12.75" hidden="false" customHeight="false" outlineLevel="0" collapsed="false">
      <c r="A14" s="111" t="s">
        <v>54</v>
      </c>
      <c r="B14" s="95" t="n">
        <v>3</v>
      </c>
      <c r="C14" s="95" t="n">
        <v>3</v>
      </c>
      <c r="D14" s="95" t="n">
        <v>3</v>
      </c>
      <c r="E14" s="95" t="n">
        <v>3</v>
      </c>
      <c r="F14" s="95" t="n">
        <v>3</v>
      </c>
      <c r="G14" s="95" t="n">
        <v>3</v>
      </c>
      <c r="H14" s="95" t="n">
        <v>3</v>
      </c>
      <c r="I14" s="42" t="n">
        <f aca="false">AVERAGE(B14:H14)</f>
        <v>3</v>
      </c>
      <c r="J14" s="95" t="n">
        <v>3</v>
      </c>
      <c r="K14" s="95" t="n">
        <v>3</v>
      </c>
      <c r="L14" s="95" t="n">
        <v>3</v>
      </c>
      <c r="M14" s="95" t="n">
        <v>3</v>
      </c>
      <c r="N14" s="95" t="n">
        <v>3</v>
      </c>
      <c r="O14" s="95" t="n">
        <v>3</v>
      </c>
      <c r="P14" s="95" t="n">
        <v>3</v>
      </c>
      <c r="Q14" s="42" t="n">
        <f aca="false">AVERAGE(J14:P14)</f>
        <v>3</v>
      </c>
      <c r="R14" s="95" t="n">
        <v>3</v>
      </c>
      <c r="S14" s="95" t="n">
        <v>3</v>
      </c>
      <c r="T14" s="95" t="n">
        <v>3</v>
      </c>
      <c r="U14" s="95" t="n">
        <v>3</v>
      </c>
      <c r="V14" s="95" t="n">
        <v>3</v>
      </c>
      <c r="W14" s="95" t="n">
        <v>3</v>
      </c>
      <c r="X14" s="95" t="n">
        <v>3</v>
      </c>
      <c r="Y14" s="42" t="n">
        <f aca="false">AVERAGE(R14:X14)</f>
        <v>3</v>
      </c>
      <c r="Z14" s="95" t="n">
        <v>3</v>
      </c>
      <c r="AA14" s="95" t="n">
        <v>3</v>
      </c>
      <c r="AB14" s="95" t="n">
        <v>3</v>
      </c>
      <c r="AC14" s="95" t="n">
        <v>3</v>
      </c>
      <c r="AD14" s="95" t="n">
        <v>3</v>
      </c>
      <c r="AE14" s="95" t="n">
        <v>3</v>
      </c>
      <c r="AF14" s="95" t="n">
        <v>3</v>
      </c>
      <c r="AG14" s="95" t="n">
        <v>3</v>
      </c>
      <c r="AH14" s="95" t="n">
        <v>3</v>
      </c>
      <c r="AI14" s="42" t="n">
        <f aca="false">AVERAGE(Z14:AH14)</f>
        <v>3</v>
      </c>
      <c r="AJ14" s="42" t="n">
        <f aca="false">AVERAGE(AI14,Y14,Q14,I14)</f>
        <v>3</v>
      </c>
      <c r="AK14" s="95"/>
    </row>
    <row r="15" customFormat="false" ht="12.75" hidden="false" customHeight="false" outlineLevel="0" collapsed="false">
      <c r="A15" s="111" t="s">
        <v>55</v>
      </c>
      <c r="B15" s="95" t="n">
        <v>8.83</v>
      </c>
      <c r="C15" s="95" t="n">
        <v>8.83</v>
      </c>
      <c r="D15" s="95" t="n">
        <v>8.83</v>
      </c>
      <c r="E15" s="95" t="n">
        <v>8.83</v>
      </c>
      <c r="F15" s="95" t="n">
        <v>8.83</v>
      </c>
      <c r="G15" s="95" t="n">
        <v>8.83</v>
      </c>
      <c r="H15" s="95" t="n">
        <v>8.83</v>
      </c>
      <c r="I15" s="42" t="n">
        <f aca="false">AVERAGE(B15:H15)</f>
        <v>8.83</v>
      </c>
      <c r="J15" s="95" t="n">
        <v>8.83</v>
      </c>
      <c r="K15" s="95" t="n">
        <v>8.83</v>
      </c>
      <c r="L15" s="95" t="n">
        <v>8.83</v>
      </c>
      <c r="M15" s="95" t="n">
        <v>8.83</v>
      </c>
      <c r="N15" s="95" t="n">
        <v>8.83</v>
      </c>
      <c r="O15" s="95" t="n">
        <v>8.83</v>
      </c>
      <c r="P15" s="95" t="n">
        <v>8.83</v>
      </c>
      <c r="Q15" s="42" t="n">
        <f aca="false">AVERAGE(J15:P15)</f>
        <v>8.83</v>
      </c>
      <c r="R15" s="95" t="n">
        <v>8.83</v>
      </c>
      <c r="S15" s="95" t="n">
        <v>8.83</v>
      </c>
      <c r="T15" s="95" t="n">
        <v>8.83</v>
      </c>
      <c r="U15" s="95" t="n">
        <v>8.83</v>
      </c>
      <c r="V15" s="95" t="n">
        <v>8.83</v>
      </c>
      <c r="W15" s="95" t="n">
        <v>8.83</v>
      </c>
      <c r="X15" s="95" t="n">
        <v>8.83</v>
      </c>
      <c r="Y15" s="42" t="n">
        <f aca="false">AVERAGE(R15:X15)</f>
        <v>8.83</v>
      </c>
      <c r="Z15" s="95" t="n">
        <v>8.83</v>
      </c>
      <c r="AA15" s="95" t="n">
        <v>8.83</v>
      </c>
      <c r="AB15" s="95" t="n">
        <v>8.83</v>
      </c>
      <c r="AC15" s="95" t="n">
        <v>8.83</v>
      </c>
      <c r="AD15" s="95" t="n">
        <v>8.83</v>
      </c>
      <c r="AE15" s="95" t="n">
        <v>8.83</v>
      </c>
      <c r="AF15" s="95" t="n">
        <v>8.83</v>
      </c>
      <c r="AG15" s="95" t="n">
        <v>8.83</v>
      </c>
      <c r="AH15" s="95" t="n">
        <v>8.83</v>
      </c>
      <c r="AI15" s="42" t="n">
        <f aca="false">AVERAGE(Z15:AH15)</f>
        <v>8.83</v>
      </c>
      <c r="AJ15" s="42" t="n">
        <f aca="false">AVERAGE(AI15,Y15,Q15,I15)</f>
        <v>8.83</v>
      </c>
      <c r="AK15" s="95"/>
    </row>
    <row r="16" customFormat="false" ht="12.75" hidden="false" customHeight="false" outlineLevel="0" collapsed="false">
      <c r="A16" s="111" t="s">
        <v>56</v>
      </c>
      <c r="B16" s="97" t="n">
        <f aca="false">(1.03*B10)</f>
        <v>179727.584</v>
      </c>
      <c r="C16" s="97" t="n">
        <f aca="false">(1.03*C10)</f>
        <v>178268.28</v>
      </c>
      <c r="D16" s="97" t="n">
        <f aca="false">(1.03*D10)</f>
        <v>178915.429</v>
      </c>
      <c r="E16" s="97" t="n">
        <f aca="false">(1.03*E10)</f>
        <v>178241.809</v>
      </c>
      <c r="F16" s="97" t="n">
        <f aca="false">(1.03*F10)</f>
        <v>180385.857</v>
      </c>
      <c r="G16" s="97" t="n">
        <f aca="false">(1.03*G10)</f>
        <v>178917.901</v>
      </c>
      <c r="H16" s="97" t="n">
        <f aca="false">(1.03*H10)</f>
        <v>178228.007</v>
      </c>
      <c r="I16" s="48" t="n">
        <f aca="false">(1.03*I10)</f>
        <v>1252684.867</v>
      </c>
      <c r="J16" s="97" t="n">
        <f aca="false">(1.03*J10)</f>
        <v>177152.481</v>
      </c>
      <c r="K16" s="97" t="n">
        <f aca="false">(1.03*K10)</f>
        <v>178459.654</v>
      </c>
      <c r="L16" s="97" t="n">
        <f aca="false">(1.03*L10)</f>
        <v>173594.861</v>
      </c>
      <c r="M16" s="97" t="n">
        <f aca="false">(1.03*M10)</f>
        <v>175687.306</v>
      </c>
      <c r="N16" s="97" t="n">
        <f aca="false">(1.03*N10)</f>
        <v>180577.334</v>
      </c>
      <c r="O16" s="97" t="n">
        <f aca="false">(1.03*O10)</f>
        <v>173597.024</v>
      </c>
      <c r="P16" s="97" t="n">
        <f aca="false">(1.03*P10)</f>
        <v>178419.381</v>
      </c>
      <c r="Q16" s="48" t="n">
        <f aca="false">(1.03*Q10)</f>
        <v>1237488.041</v>
      </c>
      <c r="R16" s="97" t="n">
        <f aca="false">(1.03*R10)</f>
        <v>179727.584</v>
      </c>
      <c r="S16" s="97" t="n">
        <f aca="false">(1.03*S10)</f>
        <v>172782.603</v>
      </c>
      <c r="T16" s="97" t="n">
        <f aca="false">(1.03*T10)</f>
        <v>176162.342</v>
      </c>
      <c r="U16" s="97" t="n">
        <f aca="false">(1.03*U10)</f>
        <v>178241.809</v>
      </c>
      <c r="V16" s="97" t="n">
        <f aca="false">(1.03*V10)</f>
        <v>177612.17</v>
      </c>
      <c r="W16" s="97" t="n">
        <f aca="false">(1.03*W10)</f>
        <v>173411.624</v>
      </c>
      <c r="X16" s="97" t="n">
        <f aca="false">(1.03*X10)</f>
        <v>178228.007</v>
      </c>
      <c r="Y16" s="48" t="n">
        <f aca="false">(1.03*Y10)</f>
        <v>1236166.139</v>
      </c>
      <c r="Z16" s="97" t="n">
        <f aca="false">(1.03*Z10)</f>
        <v>135800.762</v>
      </c>
      <c r="AA16" s="97" t="n">
        <f aca="false">(1.03*AA10)</f>
        <v>138649.33</v>
      </c>
      <c r="AB16" s="97" t="n">
        <f aca="false">(1.03*AB10)</f>
        <v>139965.979</v>
      </c>
      <c r="AC16" s="97" t="n">
        <f aca="false">(1.03*AC10)</f>
        <v>136489.523</v>
      </c>
      <c r="AD16" s="97" t="n">
        <f aca="false">(1.03*AD10)</f>
        <v>135140.635</v>
      </c>
      <c r="AE16" s="97" t="n">
        <f aca="false">(1.03*AE10)</f>
        <v>137814.515</v>
      </c>
      <c r="AF16" s="97" t="n">
        <f aca="false">(1.03*AF10)</f>
        <v>138609.057</v>
      </c>
      <c r="AG16" s="97" t="n">
        <f aca="false">(1.03*AG10)</f>
        <v>139967.936</v>
      </c>
      <c r="AH16" s="97" t="n">
        <f aca="false">(1.03*AH10)</f>
        <v>134437.454</v>
      </c>
      <c r="AI16" s="48" t="n">
        <f aca="false">(1.03*AI10)</f>
        <v>1236875.191</v>
      </c>
      <c r="AJ16" s="41" t="n">
        <f aca="false">(AI16+Y16+Q16+I16)</f>
        <v>4963214.238</v>
      </c>
      <c r="AK16" s="95"/>
    </row>
    <row r="17" customFormat="false" ht="12.75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</row>
    <row r="18" customFormat="false" ht="12.75" hidden="false" customHeight="true" outlineLevel="0" collapsed="false">
      <c r="A18" s="35" t="s">
        <v>17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</row>
    <row r="19" s="110" customFormat="true" ht="12.75" hidden="false" customHeight="false" outlineLevel="0" collapsed="false">
      <c r="A19" s="91" t="s">
        <v>43</v>
      </c>
      <c r="B19" s="109" t="n">
        <v>39570</v>
      </c>
      <c r="C19" s="109" t="n">
        <v>39571</v>
      </c>
      <c r="D19" s="109" t="n">
        <v>39572</v>
      </c>
      <c r="E19" s="109" t="n">
        <v>39573</v>
      </c>
      <c r="F19" s="109" t="n">
        <v>39574</v>
      </c>
      <c r="G19" s="109" t="n">
        <v>39575</v>
      </c>
      <c r="H19" s="109" t="n">
        <v>39576</v>
      </c>
      <c r="I19" s="2" t="s">
        <v>142</v>
      </c>
      <c r="J19" s="109" t="n">
        <v>39577</v>
      </c>
      <c r="K19" s="109" t="n">
        <v>39578</v>
      </c>
      <c r="L19" s="109" t="n">
        <v>39579</v>
      </c>
      <c r="M19" s="109" t="n">
        <v>39580</v>
      </c>
      <c r="N19" s="109" t="n">
        <v>39581</v>
      </c>
      <c r="O19" s="109" t="n">
        <v>39582</v>
      </c>
      <c r="P19" s="109" t="n">
        <v>39583</v>
      </c>
      <c r="Q19" s="2" t="s">
        <v>46</v>
      </c>
      <c r="R19" s="109" t="n">
        <v>39584</v>
      </c>
      <c r="S19" s="109" t="n">
        <v>39585</v>
      </c>
      <c r="T19" s="109" t="n">
        <v>39586</v>
      </c>
      <c r="U19" s="109" t="n">
        <v>39587</v>
      </c>
      <c r="V19" s="109" t="n">
        <v>39588</v>
      </c>
      <c r="W19" s="109" t="n">
        <v>39589</v>
      </c>
      <c r="X19" s="109" t="n">
        <v>39590</v>
      </c>
      <c r="Y19" s="2" t="s">
        <v>69</v>
      </c>
      <c r="Z19" s="109" t="n">
        <v>39591</v>
      </c>
      <c r="AA19" s="109" t="n">
        <v>39592</v>
      </c>
      <c r="AB19" s="109" t="n">
        <v>39593</v>
      </c>
      <c r="AC19" s="109" t="n">
        <v>39594</v>
      </c>
      <c r="AD19" s="109" t="n">
        <v>39595</v>
      </c>
      <c r="AE19" s="109" t="n">
        <v>39596</v>
      </c>
      <c r="AF19" s="109" t="n">
        <v>39597</v>
      </c>
      <c r="AG19" s="109" t="n">
        <v>39598</v>
      </c>
      <c r="AH19" s="109" t="n">
        <v>39599</v>
      </c>
      <c r="AI19" s="2" t="s">
        <v>70</v>
      </c>
      <c r="AJ19" s="2" t="s">
        <v>49</v>
      </c>
      <c r="AK19" s="2"/>
    </row>
    <row r="20" customFormat="false" ht="12.75" hidden="false" customHeight="false" outlineLevel="0" collapsed="false">
      <c r="A20" s="111" t="s">
        <v>50</v>
      </c>
      <c r="B20" s="113" t="n">
        <v>168577.4</v>
      </c>
      <c r="C20" s="95" t="n">
        <v>167160.6</v>
      </c>
      <c r="D20" s="95" t="n">
        <v>167788.9</v>
      </c>
      <c r="E20" s="95" t="n">
        <v>167134.9</v>
      </c>
      <c r="F20" s="95" t="n">
        <v>169216.5</v>
      </c>
      <c r="G20" s="95" t="n">
        <v>167791.3</v>
      </c>
      <c r="H20" s="95" t="n">
        <v>167121.5</v>
      </c>
      <c r="I20" s="56" t="n">
        <f aca="false">SUM(B20:H20)</f>
        <v>1174791.1</v>
      </c>
      <c r="J20" s="95" t="n">
        <v>166168.3</v>
      </c>
      <c r="K20" s="95" t="n">
        <v>167346.3</v>
      </c>
      <c r="L20" s="95" t="n">
        <v>162805</v>
      </c>
      <c r="M20" s="95" t="n">
        <v>164745.8</v>
      </c>
      <c r="N20" s="95" t="n">
        <v>169402.2</v>
      </c>
      <c r="O20" s="95" t="n">
        <v>162807.4</v>
      </c>
      <c r="P20" s="95" t="n">
        <v>167307.2</v>
      </c>
      <c r="Q20" s="56" t="n">
        <f aca="false">SUM(J20:P20)</f>
        <v>1160582.2</v>
      </c>
      <c r="R20" s="95" t="n">
        <v>168577.4</v>
      </c>
      <c r="S20" s="95" t="n">
        <v>162016.7</v>
      </c>
      <c r="T20" s="95" t="n">
        <v>165206.9</v>
      </c>
      <c r="U20" s="95" t="n">
        <v>167134.9</v>
      </c>
      <c r="V20" s="95" t="n">
        <v>166614.5</v>
      </c>
      <c r="W20" s="95" t="n">
        <v>162627.4</v>
      </c>
      <c r="X20" s="95" t="n">
        <v>167121.5</v>
      </c>
      <c r="Y20" s="56" t="n">
        <f aca="false">SUM(R20:X20)</f>
        <v>1159299.3</v>
      </c>
      <c r="Z20" s="95" t="n">
        <v>127086</v>
      </c>
      <c r="AA20" s="95" t="n">
        <v>131237.9</v>
      </c>
      <c r="AB20" s="95" t="n">
        <v>129916.2</v>
      </c>
      <c r="AC20" s="95" t="n">
        <v>129392.8</v>
      </c>
      <c r="AD20" s="95" t="n">
        <v>126445.1</v>
      </c>
      <c r="AE20" s="95" t="n">
        <v>128759.2</v>
      </c>
      <c r="AF20" s="95" t="n">
        <v>131198.8</v>
      </c>
      <c r="AG20" s="95" t="n">
        <v>129918.1</v>
      </c>
      <c r="AH20" s="95" t="n">
        <v>127652.2</v>
      </c>
      <c r="AI20" s="41" t="n">
        <f aca="false">SUM(Z20:AH20)</f>
        <v>1161606.3</v>
      </c>
      <c r="AJ20" s="41" t="n">
        <f aca="false">(AI20+Y20+Q20+I20)</f>
        <v>4656278.9</v>
      </c>
      <c r="AK20" s="41"/>
    </row>
    <row r="21" customFormat="false" ht="12.75" hidden="false" customHeight="false" outlineLevel="0" collapsed="false">
      <c r="A21" s="111" t="s">
        <v>51</v>
      </c>
      <c r="B21" s="6" t="n">
        <v>26825</v>
      </c>
      <c r="C21" s="43" t="n">
        <v>26498</v>
      </c>
      <c r="D21" s="43" t="n">
        <v>26579</v>
      </c>
      <c r="E21" s="43" t="n">
        <v>26469</v>
      </c>
      <c r="F21" s="43" t="n">
        <v>26918</v>
      </c>
      <c r="G21" s="43" t="n">
        <v>26582</v>
      </c>
      <c r="H21" s="43" t="n">
        <v>26459</v>
      </c>
      <c r="I21" s="56" t="n">
        <f aca="false">SUM(B21:H21)</f>
        <v>186330</v>
      </c>
      <c r="J21" s="43" t="n">
        <v>26854</v>
      </c>
      <c r="K21" s="43" t="n">
        <v>26527</v>
      </c>
      <c r="L21" s="43" t="n">
        <v>26608</v>
      </c>
      <c r="M21" s="43" t="n">
        <v>26498</v>
      </c>
      <c r="N21" s="43" t="n">
        <v>26946</v>
      </c>
      <c r="O21" s="43" t="n">
        <v>26611</v>
      </c>
      <c r="P21" s="43" t="n">
        <v>26488</v>
      </c>
      <c r="Q21" s="56" t="n">
        <f aca="false">SUM(J21:P21)</f>
        <v>186532</v>
      </c>
      <c r="R21" s="43" t="n">
        <v>26591</v>
      </c>
      <c r="S21" s="43" t="n">
        <v>26498</v>
      </c>
      <c r="T21" s="43" t="n">
        <v>26579</v>
      </c>
      <c r="U21" s="43" t="n">
        <v>26469</v>
      </c>
      <c r="V21" s="43" t="n">
        <v>26918</v>
      </c>
      <c r="W21" s="43" t="n">
        <v>26582</v>
      </c>
      <c r="X21" s="43" t="n">
        <v>26459</v>
      </c>
      <c r="Y21" s="56" t="n">
        <f aca="false">SUM(R21:X21)</f>
        <v>186096</v>
      </c>
      <c r="Z21" s="43" t="n">
        <v>20843</v>
      </c>
      <c r="AA21" s="43" t="n">
        <v>20825</v>
      </c>
      <c r="AB21" s="43" t="n">
        <v>20597</v>
      </c>
      <c r="AC21" s="43" t="n">
        <v>20796</v>
      </c>
      <c r="AD21" s="43" t="n">
        <v>20729</v>
      </c>
      <c r="AE21" s="43" t="n">
        <v>20704</v>
      </c>
      <c r="AF21" s="43" t="n">
        <v>20786</v>
      </c>
      <c r="AG21" s="43" t="n">
        <v>20598</v>
      </c>
      <c r="AH21" s="43" t="n">
        <v>20884</v>
      </c>
      <c r="AI21" s="41" t="n">
        <f aca="false">SUM(Z21:AH21)</f>
        <v>186762</v>
      </c>
      <c r="AJ21" s="41" t="n">
        <f aca="false">(AI21+Y21+Q21+I21)</f>
        <v>745720</v>
      </c>
      <c r="AK21" s="41"/>
    </row>
    <row r="22" customFormat="false" ht="12.75" hidden="false" customHeight="false" outlineLevel="0" collapsed="false">
      <c r="A22" s="111" t="s">
        <v>52</v>
      </c>
      <c r="B22" s="114" t="n">
        <f aca="false">B21*0.97</f>
        <v>26020.25</v>
      </c>
      <c r="C22" s="97" t="n">
        <f aca="false">C21*0.97</f>
        <v>25703.06</v>
      </c>
      <c r="D22" s="97" t="n">
        <f aca="false">D21*0.97</f>
        <v>25781.63</v>
      </c>
      <c r="E22" s="97" t="n">
        <f aca="false">E21*0.97</f>
        <v>25674.93</v>
      </c>
      <c r="F22" s="97" t="n">
        <f aca="false">F21*0.97</f>
        <v>26110.46</v>
      </c>
      <c r="G22" s="97" t="n">
        <f aca="false">G21*0.97</f>
        <v>25784.54</v>
      </c>
      <c r="H22" s="97" t="n">
        <f aca="false">H21*0.97</f>
        <v>25665.23</v>
      </c>
      <c r="I22" s="48" t="n">
        <f aca="false">I21*0.97</f>
        <v>180740.1</v>
      </c>
      <c r="J22" s="97" t="n">
        <f aca="false">J21*0.97</f>
        <v>26048.38</v>
      </c>
      <c r="K22" s="97" t="n">
        <f aca="false">K21*0.97</f>
        <v>25731.19</v>
      </c>
      <c r="L22" s="97" t="n">
        <f aca="false">L21*0.97</f>
        <v>25809.76</v>
      </c>
      <c r="M22" s="97" t="n">
        <f aca="false">M21*0.97</f>
        <v>25703.06</v>
      </c>
      <c r="N22" s="97" t="n">
        <f aca="false">N21*0.97</f>
        <v>26137.62</v>
      </c>
      <c r="O22" s="97" t="n">
        <f aca="false">O21*0.97</f>
        <v>25812.67</v>
      </c>
      <c r="P22" s="97" t="n">
        <f aca="false">P21*0.97</f>
        <v>25693.36</v>
      </c>
      <c r="Q22" s="48" t="n">
        <f aca="false">Q21*0.97</f>
        <v>180936.04</v>
      </c>
      <c r="R22" s="97" t="n">
        <f aca="false">R21*0.97</f>
        <v>25793.27</v>
      </c>
      <c r="S22" s="97" t="n">
        <f aca="false">S21*0.97</f>
        <v>25703.06</v>
      </c>
      <c r="T22" s="97" t="n">
        <f aca="false">T21*0.97</f>
        <v>25781.63</v>
      </c>
      <c r="U22" s="97" t="n">
        <f aca="false">U21*0.97</f>
        <v>25674.93</v>
      </c>
      <c r="V22" s="97" t="n">
        <f aca="false">V21*0.97</f>
        <v>26110.46</v>
      </c>
      <c r="W22" s="97" t="n">
        <f aca="false">W21*0.97</f>
        <v>25784.54</v>
      </c>
      <c r="X22" s="97" t="n">
        <f aca="false">X21*0.97</f>
        <v>25665.23</v>
      </c>
      <c r="Y22" s="48" t="n">
        <f aca="false">Y21*0.97</f>
        <v>180513.12</v>
      </c>
      <c r="Z22" s="97" t="n">
        <f aca="false">Z21*0.97</f>
        <v>20217.71</v>
      </c>
      <c r="AA22" s="97" t="n">
        <f aca="false">AA21*0.97</f>
        <v>20200.25</v>
      </c>
      <c r="AB22" s="97" t="n">
        <f aca="false">AB21*0.97</f>
        <v>19979.09</v>
      </c>
      <c r="AC22" s="97" t="n">
        <f aca="false">AC21*0.97</f>
        <v>20172.12</v>
      </c>
      <c r="AD22" s="97" t="n">
        <f aca="false">AD21*0.97</f>
        <v>20107.13</v>
      </c>
      <c r="AE22" s="97" t="n">
        <f aca="false">AE21*0.97</f>
        <v>20082.88</v>
      </c>
      <c r="AF22" s="97" t="n">
        <f aca="false">AF21*0.97</f>
        <v>20162.42</v>
      </c>
      <c r="AG22" s="97" t="n">
        <f aca="false">AG21*0.97</f>
        <v>19980.06</v>
      </c>
      <c r="AH22" s="97" t="n">
        <f aca="false">AH21*0.97</f>
        <v>20257.48</v>
      </c>
      <c r="AI22" s="48" t="n">
        <f aca="false">AI21*0.97</f>
        <v>181159.14</v>
      </c>
      <c r="AJ22" s="41" t="n">
        <f aca="false">(AI22+Y22+Q22+I22)</f>
        <v>723348.4</v>
      </c>
      <c r="AK22" s="48"/>
    </row>
    <row r="23" customFormat="false" ht="12.75" hidden="false" customHeight="false" outlineLevel="0" collapsed="false">
      <c r="A23" s="111" t="s">
        <v>53</v>
      </c>
      <c r="B23" s="113" t="n">
        <v>71</v>
      </c>
      <c r="C23" s="95" t="n">
        <v>70</v>
      </c>
      <c r="D23" s="95" t="n">
        <v>73</v>
      </c>
      <c r="E23" s="95" t="n">
        <v>72</v>
      </c>
      <c r="F23" s="95" t="n">
        <v>74</v>
      </c>
      <c r="G23" s="95" t="n">
        <v>72</v>
      </c>
      <c r="H23" s="95" t="n">
        <v>72</v>
      </c>
      <c r="I23" s="42" t="n">
        <f aca="false">AVERAGE(B23:H23)</f>
        <v>72</v>
      </c>
      <c r="J23" s="95" t="n">
        <v>71</v>
      </c>
      <c r="K23" s="95" t="n">
        <v>70</v>
      </c>
      <c r="L23" s="95" t="n">
        <v>72</v>
      </c>
      <c r="M23" s="95" t="n">
        <v>72</v>
      </c>
      <c r="N23" s="95" t="n">
        <v>71</v>
      </c>
      <c r="O23" s="95" t="n">
        <v>70</v>
      </c>
      <c r="P23" s="95" t="n">
        <v>71</v>
      </c>
      <c r="Q23" s="42" t="n">
        <f aca="false">AVERAGE(J23:P23)</f>
        <v>71</v>
      </c>
      <c r="R23" s="95" t="n">
        <v>71</v>
      </c>
      <c r="S23" s="95" t="n">
        <v>74</v>
      </c>
      <c r="T23" s="95" t="n">
        <v>73</v>
      </c>
      <c r="U23" s="95" t="n">
        <v>74</v>
      </c>
      <c r="V23" s="95" t="n">
        <v>72</v>
      </c>
      <c r="W23" s="95" t="n">
        <v>73</v>
      </c>
      <c r="X23" s="95" t="n">
        <v>74</v>
      </c>
      <c r="Y23" s="42" t="n">
        <f aca="false">AVERAGE(R23:X23)</f>
        <v>73</v>
      </c>
      <c r="Z23" s="95" t="n">
        <v>70</v>
      </c>
      <c r="AA23" s="95" t="n">
        <v>72</v>
      </c>
      <c r="AB23" s="95" t="n">
        <v>74</v>
      </c>
      <c r="AC23" s="95" t="n">
        <v>72</v>
      </c>
      <c r="AD23" s="95" t="n">
        <v>72</v>
      </c>
      <c r="AE23" s="95" t="n">
        <v>73</v>
      </c>
      <c r="AF23" s="95" t="n">
        <v>72</v>
      </c>
      <c r="AG23" s="95" t="n">
        <v>71</v>
      </c>
      <c r="AH23" s="95" t="n">
        <v>72</v>
      </c>
      <c r="AI23" s="42" t="n">
        <f aca="false">AVERAGE(Z23:AH23)</f>
        <v>72</v>
      </c>
      <c r="AJ23" s="42" t="n">
        <f aca="false">AVERAGE(AI23,Y23,Q23,I23)</f>
        <v>72</v>
      </c>
      <c r="AK23" s="42"/>
    </row>
    <row r="24" customFormat="false" ht="12.75" hidden="false" customHeight="false" outlineLevel="0" collapsed="false">
      <c r="A24" s="111" t="s">
        <v>54</v>
      </c>
      <c r="B24" s="113" t="n">
        <v>3</v>
      </c>
      <c r="C24" s="95" t="n">
        <v>3</v>
      </c>
      <c r="D24" s="95" t="n">
        <v>3</v>
      </c>
      <c r="E24" s="95" t="n">
        <v>3</v>
      </c>
      <c r="F24" s="95" t="n">
        <v>3</v>
      </c>
      <c r="G24" s="95" t="n">
        <v>3</v>
      </c>
      <c r="H24" s="95" t="n">
        <v>3</v>
      </c>
      <c r="I24" s="42" t="n">
        <f aca="false">AVERAGE(B24:H24)</f>
        <v>3</v>
      </c>
      <c r="J24" s="95" t="n">
        <v>3</v>
      </c>
      <c r="K24" s="95" t="n">
        <v>3</v>
      </c>
      <c r="L24" s="95" t="n">
        <v>3</v>
      </c>
      <c r="M24" s="95" t="n">
        <v>3</v>
      </c>
      <c r="N24" s="95" t="n">
        <v>3</v>
      </c>
      <c r="O24" s="95" t="n">
        <v>3</v>
      </c>
      <c r="P24" s="95" t="n">
        <v>3</v>
      </c>
      <c r="Q24" s="42" t="n">
        <f aca="false">AVERAGE(J24:P24)</f>
        <v>3</v>
      </c>
      <c r="R24" s="95" t="n">
        <v>3</v>
      </c>
      <c r="S24" s="95" t="n">
        <v>3</v>
      </c>
      <c r="T24" s="95" t="n">
        <v>3</v>
      </c>
      <c r="U24" s="95" t="n">
        <v>3</v>
      </c>
      <c r="V24" s="95" t="n">
        <v>3</v>
      </c>
      <c r="W24" s="95" t="n">
        <v>3</v>
      </c>
      <c r="X24" s="95" t="n">
        <v>3</v>
      </c>
      <c r="Y24" s="42" t="n">
        <f aca="false">AVERAGE(R24:X24)</f>
        <v>3</v>
      </c>
      <c r="Z24" s="95" t="n">
        <v>3</v>
      </c>
      <c r="AA24" s="95" t="n">
        <v>3</v>
      </c>
      <c r="AB24" s="95" t="n">
        <v>3</v>
      </c>
      <c r="AC24" s="95" t="n">
        <v>3</v>
      </c>
      <c r="AD24" s="95" t="n">
        <v>3</v>
      </c>
      <c r="AE24" s="95" t="n">
        <v>3</v>
      </c>
      <c r="AF24" s="95" t="n">
        <v>3</v>
      </c>
      <c r="AG24" s="95" t="n">
        <v>3</v>
      </c>
      <c r="AH24" s="95" t="n">
        <v>3</v>
      </c>
      <c r="AI24" s="42" t="n">
        <f aca="false">AVERAGE(Z24:AH24)</f>
        <v>3</v>
      </c>
      <c r="AJ24" s="42" t="n">
        <f aca="false">AVERAGE(AI24,Y24,Q24,I24)</f>
        <v>3</v>
      </c>
      <c r="AK24" s="42"/>
    </row>
    <row r="25" customFormat="false" ht="12.75" hidden="false" customHeight="false" outlineLevel="0" collapsed="false">
      <c r="A25" s="111" t="s">
        <v>55</v>
      </c>
      <c r="B25" s="113" t="n">
        <v>8.83</v>
      </c>
      <c r="C25" s="95" t="n">
        <v>8.83</v>
      </c>
      <c r="D25" s="95" t="n">
        <v>8.83</v>
      </c>
      <c r="E25" s="95" t="n">
        <v>8.83</v>
      </c>
      <c r="F25" s="95" t="n">
        <v>8.83</v>
      </c>
      <c r="G25" s="95" t="n">
        <v>8.83</v>
      </c>
      <c r="H25" s="95" t="n">
        <v>8.83</v>
      </c>
      <c r="I25" s="42" t="n">
        <f aca="false">AVERAGE(B25:H25)</f>
        <v>8.83</v>
      </c>
      <c r="J25" s="95" t="n">
        <v>8.83</v>
      </c>
      <c r="K25" s="95" t="n">
        <v>8.83</v>
      </c>
      <c r="L25" s="95" t="n">
        <v>8.83</v>
      </c>
      <c r="M25" s="95" t="n">
        <v>8.83</v>
      </c>
      <c r="N25" s="95" t="n">
        <v>8.83</v>
      </c>
      <c r="O25" s="95" t="n">
        <v>8.83</v>
      </c>
      <c r="P25" s="95" t="n">
        <v>8.83</v>
      </c>
      <c r="Q25" s="42" t="n">
        <f aca="false">AVERAGE(J25:P25)</f>
        <v>8.83</v>
      </c>
      <c r="R25" s="95" t="n">
        <v>8.83</v>
      </c>
      <c r="S25" s="95" t="n">
        <v>8.83</v>
      </c>
      <c r="T25" s="95" t="n">
        <v>8.83</v>
      </c>
      <c r="U25" s="95" t="n">
        <v>8.83</v>
      </c>
      <c r="V25" s="95" t="n">
        <v>8.83</v>
      </c>
      <c r="W25" s="95" t="n">
        <v>8.83</v>
      </c>
      <c r="X25" s="95" t="n">
        <v>8.83</v>
      </c>
      <c r="Y25" s="42" t="n">
        <f aca="false">AVERAGE(R25:X25)</f>
        <v>8.83</v>
      </c>
      <c r="Z25" s="95" t="n">
        <v>8.83</v>
      </c>
      <c r="AA25" s="95" t="n">
        <v>8.83</v>
      </c>
      <c r="AB25" s="95" t="n">
        <v>8.83</v>
      </c>
      <c r="AC25" s="95" t="n">
        <v>8.83</v>
      </c>
      <c r="AD25" s="95" t="n">
        <v>8.83</v>
      </c>
      <c r="AE25" s="95" t="n">
        <v>8.83</v>
      </c>
      <c r="AF25" s="95" t="n">
        <v>8.83</v>
      </c>
      <c r="AG25" s="95" t="n">
        <v>8.83</v>
      </c>
      <c r="AH25" s="95" t="n">
        <v>8.83</v>
      </c>
      <c r="AI25" s="42" t="n">
        <f aca="false">AVERAGE(Z25:AH25)</f>
        <v>8.83</v>
      </c>
      <c r="AJ25" s="42" t="n">
        <f aca="false">AVERAGE(AI25,Y25,Q25,I25)</f>
        <v>8.83</v>
      </c>
      <c r="AK25" s="42"/>
    </row>
    <row r="26" customFormat="false" ht="12.75" hidden="false" customHeight="false" outlineLevel="0" collapsed="false">
      <c r="A26" s="111" t="s">
        <v>56</v>
      </c>
      <c r="B26" s="114" t="n">
        <f aca="false">(1.03*B20)</f>
        <v>173634.722</v>
      </c>
      <c r="C26" s="97" t="n">
        <f aca="false">(1.03*C20)</f>
        <v>172175.418</v>
      </c>
      <c r="D26" s="97" t="n">
        <f aca="false">(1.03*D20)</f>
        <v>172822.567</v>
      </c>
      <c r="E26" s="97" t="n">
        <f aca="false">(1.03*E20)</f>
        <v>172148.947</v>
      </c>
      <c r="F26" s="97" t="n">
        <f aca="false">(1.03*F20)</f>
        <v>174292.995</v>
      </c>
      <c r="G26" s="97" t="n">
        <f aca="false">(1.03*G20)</f>
        <v>172825.039</v>
      </c>
      <c r="H26" s="97" t="n">
        <f aca="false">(1.03*H20)</f>
        <v>172135.145</v>
      </c>
      <c r="I26" s="48" t="n">
        <f aca="false">(1.03*I20)</f>
        <v>1210034.833</v>
      </c>
      <c r="J26" s="97" t="n">
        <f aca="false">(1.03*J20)</f>
        <v>171153.349</v>
      </c>
      <c r="K26" s="97" t="n">
        <f aca="false">(1.03*K20)</f>
        <v>172366.689</v>
      </c>
      <c r="L26" s="97" t="n">
        <f aca="false">(1.03*L20)</f>
        <v>167689.15</v>
      </c>
      <c r="M26" s="97" t="n">
        <f aca="false">(1.03*M20)</f>
        <v>169688.174</v>
      </c>
      <c r="N26" s="97" t="n">
        <f aca="false">(1.03*N20)</f>
        <v>174484.266</v>
      </c>
      <c r="O26" s="97" t="n">
        <f aca="false">(1.03*O20)</f>
        <v>167691.622</v>
      </c>
      <c r="P26" s="97" t="n">
        <f aca="false">(1.03*P20)</f>
        <v>172326.416</v>
      </c>
      <c r="Q26" s="48" t="n">
        <f aca="false">(1.03*Q20)</f>
        <v>1195399.666</v>
      </c>
      <c r="R26" s="97" t="n">
        <f aca="false">(1.03*R20)</f>
        <v>173634.722</v>
      </c>
      <c r="S26" s="97" t="n">
        <f aca="false">(1.03*S20)</f>
        <v>166877.201</v>
      </c>
      <c r="T26" s="97" t="n">
        <f aca="false">(1.03*T20)</f>
        <v>170163.107</v>
      </c>
      <c r="U26" s="97" t="n">
        <f aca="false">(1.03*U20)</f>
        <v>172148.947</v>
      </c>
      <c r="V26" s="97" t="n">
        <f aca="false">(1.03*V20)</f>
        <v>171612.935</v>
      </c>
      <c r="W26" s="97" t="n">
        <f aca="false">(1.03*W20)</f>
        <v>167506.222</v>
      </c>
      <c r="X26" s="97" t="n">
        <f aca="false">(1.03*X20)</f>
        <v>172135.145</v>
      </c>
      <c r="Y26" s="48" t="n">
        <f aca="false">(1.03*Y20)</f>
        <v>1194078.279</v>
      </c>
      <c r="Z26" s="97" t="n">
        <f aca="false">(1.03*Z20)</f>
        <v>130898.58</v>
      </c>
      <c r="AA26" s="97" t="n">
        <f aca="false">(1.03*AA20)</f>
        <v>135175.037</v>
      </c>
      <c r="AB26" s="97" t="n">
        <f aca="false">(1.03*AB20)</f>
        <v>133813.686</v>
      </c>
      <c r="AC26" s="97" t="n">
        <f aca="false">(1.03*AC20)</f>
        <v>133274.584</v>
      </c>
      <c r="AD26" s="97" t="n">
        <f aca="false">(1.03*AD20)</f>
        <v>130238.453</v>
      </c>
      <c r="AE26" s="97" t="n">
        <f aca="false">(1.03*AE20)</f>
        <v>132621.976</v>
      </c>
      <c r="AF26" s="97" t="n">
        <f aca="false">(1.03*AF20)</f>
        <v>135134.764</v>
      </c>
      <c r="AG26" s="97" t="n">
        <f aca="false">(1.03*AG20)</f>
        <v>133815.643</v>
      </c>
      <c r="AH26" s="97" t="n">
        <f aca="false">(1.03*AH20)</f>
        <v>131481.766</v>
      </c>
      <c r="AI26" s="48" t="n">
        <f aca="false">(1.03*AI20)</f>
        <v>1196454.489</v>
      </c>
      <c r="AJ26" s="41" t="n">
        <f aca="false">(AI26+Y26+Q26+I26)</f>
        <v>4795967.267</v>
      </c>
      <c r="AK26" s="48"/>
    </row>
    <row r="27" customFormat="false" ht="12.7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</row>
    <row r="28" customFormat="false" ht="12.75" hidden="false" customHeight="true" outlineLevel="0" collapsed="false">
      <c r="A28" s="35" t="s">
        <v>17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s="110" customFormat="true" ht="12.75" hidden="false" customHeight="false" outlineLevel="0" collapsed="false">
      <c r="A29" s="91" t="s">
        <v>43</v>
      </c>
      <c r="B29" s="109" t="n">
        <v>39600</v>
      </c>
      <c r="C29" s="109" t="n">
        <v>39601</v>
      </c>
      <c r="D29" s="109" t="n">
        <v>39602</v>
      </c>
      <c r="E29" s="109" t="n">
        <v>39603</v>
      </c>
      <c r="F29" s="109" t="n">
        <v>39604</v>
      </c>
      <c r="G29" s="109" t="n">
        <v>39605</v>
      </c>
      <c r="H29" s="109" t="n">
        <v>39606</v>
      </c>
      <c r="I29" s="2" t="s">
        <v>142</v>
      </c>
      <c r="J29" s="109" t="n">
        <v>39607</v>
      </c>
      <c r="K29" s="109" t="n">
        <v>39608</v>
      </c>
      <c r="L29" s="109" t="n">
        <v>39609</v>
      </c>
      <c r="M29" s="109" t="n">
        <v>39610</v>
      </c>
      <c r="N29" s="109" t="n">
        <v>39611</v>
      </c>
      <c r="O29" s="109" t="n">
        <v>39612</v>
      </c>
      <c r="P29" s="109" t="n">
        <v>39613</v>
      </c>
      <c r="Q29" s="2" t="s">
        <v>46</v>
      </c>
      <c r="R29" s="109" t="n">
        <v>39614</v>
      </c>
      <c r="S29" s="109" t="n">
        <v>39615</v>
      </c>
      <c r="T29" s="109" t="n">
        <v>39616</v>
      </c>
      <c r="U29" s="109" t="n">
        <v>39617</v>
      </c>
      <c r="V29" s="109" t="n">
        <v>39618</v>
      </c>
      <c r="W29" s="109" t="n">
        <v>39619</v>
      </c>
      <c r="X29" s="109" t="n">
        <v>39620</v>
      </c>
      <c r="Y29" s="2" t="s">
        <v>69</v>
      </c>
      <c r="Z29" s="109" t="n">
        <v>39621</v>
      </c>
      <c r="AA29" s="109" t="n">
        <v>39622</v>
      </c>
      <c r="AB29" s="109" t="n">
        <v>39623</v>
      </c>
      <c r="AC29" s="109" t="n">
        <v>39624</v>
      </c>
      <c r="AD29" s="109" t="n">
        <v>39625</v>
      </c>
      <c r="AE29" s="109" t="n">
        <v>39626</v>
      </c>
      <c r="AF29" s="2" t="s">
        <v>70</v>
      </c>
      <c r="AG29" s="2" t="s">
        <v>49</v>
      </c>
      <c r="AH29" s="109"/>
      <c r="AI29" s="2"/>
      <c r="AJ29" s="2"/>
      <c r="AK29" s="2"/>
    </row>
    <row r="30" customFormat="false" ht="12.75" hidden="false" customHeight="false" outlineLevel="0" collapsed="false">
      <c r="A30" s="111" t="s">
        <v>50</v>
      </c>
      <c r="B30" s="95" t="n">
        <v>186904.7</v>
      </c>
      <c r="C30" s="95" t="n">
        <v>185487.9</v>
      </c>
      <c r="D30" s="95" t="n">
        <v>186116.2</v>
      </c>
      <c r="E30" s="95" t="n">
        <v>185462.2</v>
      </c>
      <c r="F30" s="95" t="n">
        <v>187543.8</v>
      </c>
      <c r="G30" s="95" t="n">
        <v>186118.6</v>
      </c>
      <c r="H30" s="95" t="n">
        <v>185448.8</v>
      </c>
      <c r="I30" s="56" t="n">
        <f aca="false">SUM(B30:H30)</f>
        <v>1303082.2</v>
      </c>
      <c r="J30" s="95" t="n">
        <v>184439.1</v>
      </c>
      <c r="K30" s="95" t="n">
        <v>185673.6</v>
      </c>
      <c r="L30" s="95" t="n">
        <v>181019.4</v>
      </c>
      <c r="M30" s="95" t="n">
        <v>183016.6</v>
      </c>
      <c r="N30" s="95" t="n">
        <v>187729.5</v>
      </c>
      <c r="O30" s="95" t="n">
        <v>181021.8</v>
      </c>
      <c r="P30" s="95" t="n">
        <v>185634.5</v>
      </c>
      <c r="Q30" s="56" t="n">
        <f aca="false">SUM(J30:P30)</f>
        <v>1288534.5</v>
      </c>
      <c r="R30" s="95" t="n">
        <v>186904.7</v>
      </c>
      <c r="S30" s="95" t="n">
        <v>180231.1</v>
      </c>
      <c r="T30" s="95" t="n">
        <v>183477.8</v>
      </c>
      <c r="U30" s="95" t="n">
        <v>185462.2</v>
      </c>
      <c r="V30" s="95" t="n">
        <v>184885.4</v>
      </c>
      <c r="W30" s="95" t="n">
        <v>180841.8</v>
      </c>
      <c r="X30" s="95" t="n">
        <v>185448.8</v>
      </c>
      <c r="Y30" s="56" t="n">
        <f aca="false">SUM(R30:X30)</f>
        <v>1287251.8</v>
      </c>
      <c r="Z30" s="95" t="n">
        <v>144810.4</v>
      </c>
      <c r="AA30" s="95" t="n">
        <v>147522.2</v>
      </c>
      <c r="AB30" s="95" t="n">
        <v>148800.5</v>
      </c>
      <c r="AC30" s="95" t="n">
        <v>145452.2</v>
      </c>
      <c r="AD30" s="95" t="n">
        <v>144169.5</v>
      </c>
      <c r="AE30" s="95" t="n">
        <v>146737.4</v>
      </c>
      <c r="AF30" s="115" t="n">
        <f aca="false">SUM(Z30:AE30)</f>
        <v>877492.2</v>
      </c>
      <c r="AG30" s="115" t="n">
        <f aca="false">(AF30+Y30+Q30+I30)</f>
        <v>4756360.7</v>
      </c>
      <c r="AH30" s="113"/>
      <c r="AI30" s="41"/>
      <c r="AJ30" s="41"/>
      <c r="AK30" s="95"/>
    </row>
    <row r="31" customFormat="false" ht="12.75" hidden="false" customHeight="false" outlineLevel="0" collapsed="false">
      <c r="A31" s="111" t="s">
        <v>51</v>
      </c>
      <c r="B31" s="43" t="n">
        <v>29753</v>
      </c>
      <c r="C31" s="43" t="n">
        <v>29426</v>
      </c>
      <c r="D31" s="43" t="n">
        <v>29508</v>
      </c>
      <c r="E31" s="43" t="n">
        <v>29398</v>
      </c>
      <c r="F31" s="43" t="n">
        <v>29846</v>
      </c>
      <c r="G31" s="43" t="n">
        <v>29511</v>
      </c>
      <c r="H31" s="43" t="n">
        <v>29387</v>
      </c>
      <c r="I31" s="56" t="n">
        <f aca="false">SUM(B31:H31)</f>
        <v>206829</v>
      </c>
      <c r="J31" s="43" t="n">
        <v>29782</v>
      </c>
      <c r="K31" s="43" t="n">
        <v>29455</v>
      </c>
      <c r="L31" s="43" t="n">
        <v>29537</v>
      </c>
      <c r="M31" s="43" t="n">
        <v>29426</v>
      </c>
      <c r="N31" s="43" t="n">
        <v>29875</v>
      </c>
      <c r="O31" s="43" t="n">
        <v>29540</v>
      </c>
      <c r="P31" s="43" t="n">
        <v>29416</v>
      </c>
      <c r="Q31" s="56" t="n">
        <f aca="false">SUM(J31:P31)</f>
        <v>207031</v>
      </c>
      <c r="R31" s="43" t="n">
        <v>29753</v>
      </c>
      <c r="S31" s="43" t="n">
        <v>29426</v>
      </c>
      <c r="T31" s="43" t="n">
        <v>29508</v>
      </c>
      <c r="U31" s="43" t="n">
        <v>29398</v>
      </c>
      <c r="V31" s="43" t="n">
        <v>29846</v>
      </c>
      <c r="W31" s="43" t="n">
        <v>29511</v>
      </c>
      <c r="X31" s="43" t="n">
        <v>29387</v>
      </c>
      <c r="Y31" s="56" t="n">
        <f aca="false">SUM(R31:X31)</f>
        <v>206829</v>
      </c>
      <c r="Z31" s="43" t="n">
        <v>23732</v>
      </c>
      <c r="AA31" s="43" t="n">
        <v>23409</v>
      </c>
      <c r="AB31" s="43" t="n">
        <v>23589</v>
      </c>
      <c r="AC31" s="43" t="n">
        <v>23376</v>
      </c>
      <c r="AD31" s="43" t="n">
        <v>23618</v>
      </c>
      <c r="AE31" s="43" t="n">
        <v>23597</v>
      </c>
      <c r="AF31" s="115" t="n">
        <f aca="false">SUM(Z31:AE31)</f>
        <v>141321</v>
      </c>
      <c r="AG31" s="115" t="n">
        <f aca="false">(AF31+Y31+Q31+I31)</f>
        <v>762010</v>
      </c>
      <c r="AH31" s="6"/>
      <c r="AI31" s="41"/>
      <c r="AJ31" s="41"/>
      <c r="AK31" s="95"/>
    </row>
    <row r="32" customFormat="false" ht="12.75" hidden="false" customHeight="false" outlineLevel="0" collapsed="false">
      <c r="A32" s="111" t="s">
        <v>52</v>
      </c>
      <c r="B32" s="97" t="n">
        <f aca="false">B31*0.97</f>
        <v>28860.41</v>
      </c>
      <c r="C32" s="97" t="n">
        <f aca="false">C31*0.97</f>
        <v>28543.22</v>
      </c>
      <c r="D32" s="97" t="n">
        <f aca="false">D31*0.97</f>
        <v>28622.76</v>
      </c>
      <c r="E32" s="97" t="n">
        <f aca="false">E31*0.97</f>
        <v>28516.06</v>
      </c>
      <c r="F32" s="97" t="n">
        <f aca="false">F31*0.97</f>
        <v>28950.62</v>
      </c>
      <c r="G32" s="97" t="n">
        <f aca="false">G31*0.97</f>
        <v>28625.67</v>
      </c>
      <c r="H32" s="97" t="n">
        <f aca="false">H31*0.97</f>
        <v>28505.39</v>
      </c>
      <c r="I32" s="48" t="n">
        <f aca="false">I31*0.97</f>
        <v>200624.13</v>
      </c>
      <c r="J32" s="97" t="n">
        <f aca="false">J31*0.97</f>
        <v>28888.54</v>
      </c>
      <c r="K32" s="97" t="n">
        <f aca="false">K31*0.97</f>
        <v>28571.35</v>
      </c>
      <c r="L32" s="97" t="n">
        <f aca="false">L31*0.97</f>
        <v>28650.89</v>
      </c>
      <c r="M32" s="97" t="n">
        <f aca="false">M31*0.97</f>
        <v>28543.22</v>
      </c>
      <c r="N32" s="97" t="n">
        <f aca="false">N31*0.97</f>
        <v>28978.75</v>
      </c>
      <c r="O32" s="97" t="n">
        <f aca="false">O31*0.97</f>
        <v>28653.8</v>
      </c>
      <c r="P32" s="97" t="n">
        <f aca="false">P31*0.97</f>
        <v>28533.52</v>
      </c>
      <c r="Q32" s="48" t="n">
        <f aca="false">Q31*0.97</f>
        <v>200820.07</v>
      </c>
      <c r="R32" s="97" t="n">
        <f aca="false">R31*0.97</f>
        <v>28860.41</v>
      </c>
      <c r="S32" s="97" t="n">
        <f aca="false">S31*0.97</f>
        <v>28543.22</v>
      </c>
      <c r="T32" s="97" t="n">
        <f aca="false">T31*0.97</f>
        <v>28622.76</v>
      </c>
      <c r="U32" s="97" t="n">
        <f aca="false">U31*0.97</f>
        <v>28516.06</v>
      </c>
      <c r="V32" s="97" t="n">
        <f aca="false">V31*0.97</f>
        <v>28950.62</v>
      </c>
      <c r="W32" s="97" t="n">
        <f aca="false">W31*0.97</f>
        <v>28625.67</v>
      </c>
      <c r="X32" s="97" t="n">
        <f aca="false">X31*0.97</f>
        <v>28505.39</v>
      </c>
      <c r="Y32" s="48" t="n">
        <f aca="false">Y31*0.97</f>
        <v>200624.13</v>
      </c>
      <c r="Z32" s="97" t="n">
        <f aca="false">Z31*0.97</f>
        <v>23020.04</v>
      </c>
      <c r="AA32" s="97" t="n">
        <f aca="false">AA31*0.97</f>
        <v>22706.73</v>
      </c>
      <c r="AB32" s="97" t="n">
        <f aca="false">AB31*0.97</f>
        <v>22881.33</v>
      </c>
      <c r="AC32" s="97" t="n">
        <f aca="false">AC31*0.97</f>
        <v>22674.72</v>
      </c>
      <c r="AD32" s="97" t="n">
        <f aca="false">AD31*0.97</f>
        <v>22909.46</v>
      </c>
      <c r="AE32" s="97" t="n">
        <f aca="false">AE31*0.97</f>
        <v>22889.09</v>
      </c>
      <c r="AF32" s="48" t="n">
        <f aca="false">AF31*0.97</f>
        <v>137081.37</v>
      </c>
      <c r="AG32" s="115" t="n">
        <f aca="false">(AF32+Y32+Q32+I32)</f>
        <v>739149.7</v>
      </c>
      <c r="AH32" s="114"/>
      <c r="AI32" s="48"/>
      <c r="AJ32" s="41"/>
      <c r="AK32" s="95"/>
    </row>
    <row r="33" customFormat="false" ht="12.75" hidden="false" customHeight="false" outlineLevel="0" collapsed="false">
      <c r="A33" s="111" t="s">
        <v>53</v>
      </c>
      <c r="B33" s="95" t="n">
        <v>75</v>
      </c>
      <c r="C33" s="95" t="n">
        <v>76</v>
      </c>
      <c r="D33" s="95" t="n">
        <v>72</v>
      </c>
      <c r="E33" s="95" t="n">
        <v>71</v>
      </c>
      <c r="F33" s="95" t="n">
        <v>76</v>
      </c>
      <c r="G33" s="95" t="n">
        <v>75</v>
      </c>
      <c r="H33" s="95" t="n">
        <v>73</v>
      </c>
      <c r="I33" s="42" t="n">
        <f aca="false">AVERAGE(B33:H33)</f>
        <v>74</v>
      </c>
      <c r="J33" s="95" t="n">
        <v>73</v>
      </c>
      <c r="K33" s="95" t="n">
        <v>75</v>
      </c>
      <c r="L33" s="95" t="n">
        <v>74</v>
      </c>
      <c r="M33" s="95" t="n">
        <v>71</v>
      </c>
      <c r="N33" s="95" t="n">
        <v>72</v>
      </c>
      <c r="O33" s="95" t="n">
        <v>74</v>
      </c>
      <c r="P33" s="95" t="n">
        <v>72</v>
      </c>
      <c r="Q33" s="42" t="n">
        <f aca="false">AVERAGE(J33:P33)</f>
        <v>73</v>
      </c>
      <c r="R33" s="95" t="n">
        <v>73</v>
      </c>
      <c r="S33" s="95" t="n">
        <v>74</v>
      </c>
      <c r="T33" s="95" t="n">
        <v>75</v>
      </c>
      <c r="U33" s="95" t="n">
        <v>75</v>
      </c>
      <c r="V33" s="95" t="n">
        <v>76</v>
      </c>
      <c r="W33" s="95" t="n">
        <v>76</v>
      </c>
      <c r="X33" s="95" t="n">
        <v>76</v>
      </c>
      <c r="Y33" s="42" t="n">
        <f aca="false">AVERAGE(R33:X33)</f>
        <v>75</v>
      </c>
      <c r="Z33" s="95" t="n">
        <v>74</v>
      </c>
      <c r="AA33" s="95" t="n">
        <v>72</v>
      </c>
      <c r="AB33" s="95" t="n">
        <v>75</v>
      </c>
      <c r="AC33" s="95" t="n">
        <v>73</v>
      </c>
      <c r="AD33" s="95" t="n">
        <v>76</v>
      </c>
      <c r="AE33" s="95" t="n">
        <v>74</v>
      </c>
      <c r="AF33" s="45" t="n">
        <f aca="false">AVERAGE(Z33:AE33)</f>
        <v>74</v>
      </c>
      <c r="AG33" s="45" t="n">
        <f aca="false">AVERAGE(AF33,Y33,Q33,I33)</f>
        <v>74</v>
      </c>
      <c r="AH33" s="113"/>
      <c r="AI33" s="42"/>
      <c r="AJ33" s="42"/>
      <c r="AK33" s="95"/>
    </row>
    <row r="34" customFormat="false" ht="12.75" hidden="false" customHeight="false" outlineLevel="0" collapsed="false">
      <c r="A34" s="111" t="s">
        <v>54</v>
      </c>
      <c r="B34" s="95" t="n">
        <v>3</v>
      </c>
      <c r="C34" s="95" t="n">
        <v>3</v>
      </c>
      <c r="D34" s="95" t="n">
        <v>3</v>
      </c>
      <c r="E34" s="95" t="n">
        <v>3</v>
      </c>
      <c r="F34" s="95" t="n">
        <v>3</v>
      </c>
      <c r="G34" s="95" t="n">
        <v>3</v>
      </c>
      <c r="H34" s="95" t="n">
        <v>3</v>
      </c>
      <c r="I34" s="42" t="n">
        <f aca="false">AVERAGE(B34:H34)</f>
        <v>3</v>
      </c>
      <c r="J34" s="95" t="n">
        <v>3</v>
      </c>
      <c r="K34" s="95" t="n">
        <v>3</v>
      </c>
      <c r="L34" s="95" t="n">
        <v>3</v>
      </c>
      <c r="M34" s="95" t="n">
        <v>3</v>
      </c>
      <c r="N34" s="95" t="n">
        <v>3</v>
      </c>
      <c r="O34" s="95" t="n">
        <v>3</v>
      </c>
      <c r="P34" s="95" t="n">
        <v>3</v>
      </c>
      <c r="Q34" s="42" t="n">
        <f aca="false">AVERAGE(J34:P34)</f>
        <v>3</v>
      </c>
      <c r="R34" s="95" t="n">
        <v>3</v>
      </c>
      <c r="S34" s="95" t="n">
        <v>3</v>
      </c>
      <c r="T34" s="95" t="n">
        <v>3</v>
      </c>
      <c r="U34" s="95" t="n">
        <v>3</v>
      </c>
      <c r="V34" s="95" t="n">
        <v>3</v>
      </c>
      <c r="W34" s="95" t="n">
        <v>3</v>
      </c>
      <c r="X34" s="95" t="n">
        <v>3</v>
      </c>
      <c r="Y34" s="42" t="n">
        <f aca="false">AVERAGE(R34:X34)</f>
        <v>3</v>
      </c>
      <c r="Z34" s="95" t="n">
        <v>3</v>
      </c>
      <c r="AA34" s="95" t="n">
        <v>3</v>
      </c>
      <c r="AB34" s="95" t="n">
        <v>3</v>
      </c>
      <c r="AC34" s="95" t="n">
        <v>3</v>
      </c>
      <c r="AD34" s="95" t="n">
        <v>3</v>
      </c>
      <c r="AE34" s="95" t="n">
        <v>3</v>
      </c>
      <c r="AF34" s="45" t="n">
        <f aca="false">AVERAGE(Z34:AE34)</f>
        <v>3</v>
      </c>
      <c r="AG34" s="45" t="n">
        <f aca="false">AVERAGE(AF34,Y34,Q34,I34)</f>
        <v>3</v>
      </c>
      <c r="AH34" s="113"/>
      <c r="AI34" s="42"/>
      <c r="AJ34" s="42"/>
      <c r="AK34" s="95"/>
    </row>
    <row r="35" customFormat="false" ht="12.75" hidden="false" customHeight="false" outlineLevel="0" collapsed="false">
      <c r="A35" s="111" t="s">
        <v>55</v>
      </c>
      <c r="B35" s="95" t="n">
        <v>8.83</v>
      </c>
      <c r="C35" s="95" t="n">
        <v>8.83</v>
      </c>
      <c r="D35" s="95" t="n">
        <v>8.83</v>
      </c>
      <c r="E35" s="95" t="n">
        <v>8.83</v>
      </c>
      <c r="F35" s="95" t="n">
        <v>8.83</v>
      </c>
      <c r="G35" s="95" t="n">
        <v>8.83</v>
      </c>
      <c r="H35" s="95" t="n">
        <v>8.83</v>
      </c>
      <c r="I35" s="42" t="n">
        <f aca="false">AVERAGE(B35:H35)</f>
        <v>8.83</v>
      </c>
      <c r="J35" s="95" t="n">
        <v>8.83</v>
      </c>
      <c r="K35" s="95" t="n">
        <v>8.83</v>
      </c>
      <c r="L35" s="95" t="n">
        <v>8.83</v>
      </c>
      <c r="M35" s="95" t="n">
        <v>8.83</v>
      </c>
      <c r="N35" s="95" t="n">
        <v>8.83</v>
      </c>
      <c r="O35" s="95" t="n">
        <v>8.83</v>
      </c>
      <c r="P35" s="95" t="n">
        <v>8.83</v>
      </c>
      <c r="Q35" s="42" t="n">
        <f aca="false">AVERAGE(J35:P35)</f>
        <v>8.83</v>
      </c>
      <c r="R35" s="95" t="n">
        <v>8.83</v>
      </c>
      <c r="S35" s="95" t="n">
        <v>8.83</v>
      </c>
      <c r="T35" s="95" t="n">
        <v>8.83</v>
      </c>
      <c r="U35" s="95" t="n">
        <v>8.83</v>
      </c>
      <c r="V35" s="95" t="n">
        <v>8.83</v>
      </c>
      <c r="W35" s="95" t="n">
        <v>8.83</v>
      </c>
      <c r="X35" s="95" t="n">
        <v>8.83</v>
      </c>
      <c r="Y35" s="42" t="n">
        <f aca="false">AVERAGE(R35:X35)</f>
        <v>8.83</v>
      </c>
      <c r="Z35" s="95" t="n">
        <v>8.83</v>
      </c>
      <c r="AA35" s="95" t="n">
        <v>8.83</v>
      </c>
      <c r="AB35" s="95" t="n">
        <v>8.83</v>
      </c>
      <c r="AC35" s="95" t="n">
        <v>8.83</v>
      </c>
      <c r="AD35" s="95" t="n">
        <v>8.83</v>
      </c>
      <c r="AE35" s="95" t="n">
        <v>8.83</v>
      </c>
      <c r="AF35" s="45" t="n">
        <f aca="false">AVERAGE(Z35:AE35)</f>
        <v>8.83</v>
      </c>
      <c r="AG35" s="45" t="n">
        <f aca="false">AVERAGE(AF35,Y35,Q35,I35)</f>
        <v>8.83</v>
      </c>
      <c r="AH35" s="113"/>
      <c r="AI35" s="42"/>
      <c r="AJ35" s="42"/>
      <c r="AK35" s="95"/>
    </row>
    <row r="36" customFormat="false" ht="12.75" hidden="false" customHeight="false" outlineLevel="0" collapsed="false">
      <c r="A36" s="111" t="s">
        <v>56</v>
      </c>
      <c r="B36" s="97" t="n">
        <f aca="false">(1.03*B30)</f>
        <v>192511.841</v>
      </c>
      <c r="C36" s="97" t="n">
        <f aca="false">(1.03*C30)</f>
        <v>191052.537</v>
      </c>
      <c r="D36" s="97" t="n">
        <f aca="false">(1.03*D30)</f>
        <v>191699.686</v>
      </c>
      <c r="E36" s="97" t="n">
        <f aca="false">(1.03*E30)</f>
        <v>191026.066</v>
      </c>
      <c r="F36" s="97" t="n">
        <f aca="false">(1.03*F30)</f>
        <v>193170.114</v>
      </c>
      <c r="G36" s="97" t="n">
        <f aca="false">(1.03*G30)</f>
        <v>191702.158</v>
      </c>
      <c r="H36" s="97" t="n">
        <f aca="false">(1.03*H30)</f>
        <v>191012.264</v>
      </c>
      <c r="I36" s="48" t="n">
        <f aca="false">(1.03*I30)</f>
        <v>1342174.666</v>
      </c>
      <c r="J36" s="97" t="n">
        <f aca="false">(1.03*J30)</f>
        <v>189972.273</v>
      </c>
      <c r="K36" s="97" t="n">
        <f aca="false">(1.03*K30)</f>
        <v>191243.808</v>
      </c>
      <c r="L36" s="97" t="n">
        <f aca="false">(1.03*L30)</f>
        <v>186449.982</v>
      </c>
      <c r="M36" s="97" t="n">
        <f aca="false">(1.03*M30)</f>
        <v>188507.098</v>
      </c>
      <c r="N36" s="97" t="n">
        <f aca="false">(1.03*N30)</f>
        <v>193361.385</v>
      </c>
      <c r="O36" s="97" t="n">
        <f aca="false">(1.03*O30)</f>
        <v>186452.454</v>
      </c>
      <c r="P36" s="97" t="n">
        <f aca="false">(1.03*P30)</f>
        <v>191203.535</v>
      </c>
      <c r="Q36" s="48" t="n">
        <f aca="false">(1.03*Q30)</f>
        <v>1327190.535</v>
      </c>
      <c r="R36" s="97" t="n">
        <f aca="false">(1.03*R30)</f>
        <v>192511.841</v>
      </c>
      <c r="S36" s="97" t="n">
        <f aca="false">(1.03*S30)</f>
        <v>185638.033</v>
      </c>
      <c r="T36" s="97" t="n">
        <f aca="false">(1.03*T30)</f>
        <v>188982.134</v>
      </c>
      <c r="U36" s="97" t="n">
        <f aca="false">(1.03*U30)</f>
        <v>191026.066</v>
      </c>
      <c r="V36" s="97" t="n">
        <f aca="false">(1.03*V30)</f>
        <v>190431.962</v>
      </c>
      <c r="W36" s="97" t="n">
        <f aca="false">(1.03*W30)</f>
        <v>186267.054</v>
      </c>
      <c r="X36" s="97" t="n">
        <f aca="false">(1.03*X30)</f>
        <v>191012.264</v>
      </c>
      <c r="Y36" s="48" t="n">
        <f aca="false">(1.03*Y30)</f>
        <v>1325869.354</v>
      </c>
      <c r="Z36" s="97" t="n">
        <f aca="false">(1.03*Z30)</f>
        <v>149154.712</v>
      </c>
      <c r="AA36" s="97" t="n">
        <f aca="false">(1.03*AA30)</f>
        <v>151947.866</v>
      </c>
      <c r="AB36" s="97" t="n">
        <f aca="false">(1.03*AB30)</f>
        <v>153264.515</v>
      </c>
      <c r="AC36" s="97" t="n">
        <f aca="false">(1.03*AC30)</f>
        <v>149815.766</v>
      </c>
      <c r="AD36" s="97" t="n">
        <f aca="false">(1.03*AD30)</f>
        <v>148494.585</v>
      </c>
      <c r="AE36" s="97" t="n">
        <f aca="false">(1.03*AE30)</f>
        <v>151139.522</v>
      </c>
      <c r="AF36" s="48" t="n">
        <f aca="false">(1.03*AF30)</f>
        <v>903816.966</v>
      </c>
      <c r="AG36" s="44" t="n">
        <f aca="false">(AF36+Y36+Q36+I36)</f>
        <v>4899051.521</v>
      </c>
      <c r="AH36" s="114"/>
      <c r="AI36" s="48"/>
      <c r="AJ36" s="41"/>
      <c r="AK36" s="95"/>
    </row>
    <row r="37" customFormat="false" ht="12.75" hidden="false" customHeight="tru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</row>
    <row r="38" customFormat="false" ht="12.75" hidden="false" customHeight="true" outlineLevel="0" collapsed="false">
      <c r="A38" s="35" t="s">
        <v>17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</row>
    <row r="39" s="110" customFormat="true" ht="12.75" hidden="false" customHeight="false" outlineLevel="0" collapsed="false">
      <c r="A39" s="91" t="s">
        <v>43</v>
      </c>
      <c r="B39" s="109" t="n">
        <v>39630</v>
      </c>
      <c r="C39" s="109" t="n">
        <v>39631</v>
      </c>
      <c r="D39" s="109" t="n">
        <v>39632</v>
      </c>
      <c r="E39" s="109" t="n">
        <v>39633</v>
      </c>
      <c r="F39" s="109" t="n">
        <v>39634</v>
      </c>
      <c r="G39" s="109" t="n">
        <v>39635</v>
      </c>
      <c r="H39" s="109" t="n">
        <v>39636</v>
      </c>
      <c r="I39" s="2" t="s">
        <v>142</v>
      </c>
      <c r="J39" s="109" t="n">
        <v>39637</v>
      </c>
      <c r="K39" s="109" t="n">
        <v>39638</v>
      </c>
      <c r="L39" s="109" t="n">
        <v>39639</v>
      </c>
      <c r="M39" s="109" t="n">
        <v>39640</v>
      </c>
      <c r="N39" s="109" t="n">
        <v>39641</v>
      </c>
      <c r="O39" s="109" t="n">
        <v>39642</v>
      </c>
      <c r="P39" s="109" t="n">
        <v>39643</v>
      </c>
      <c r="Q39" s="2" t="s">
        <v>46</v>
      </c>
      <c r="R39" s="109" t="n">
        <v>39644</v>
      </c>
      <c r="S39" s="109" t="n">
        <v>39645</v>
      </c>
      <c r="T39" s="109" t="n">
        <v>39646</v>
      </c>
      <c r="U39" s="109" t="n">
        <v>39647</v>
      </c>
      <c r="V39" s="109" t="n">
        <v>39648</v>
      </c>
      <c r="W39" s="109" t="n">
        <v>39649</v>
      </c>
      <c r="X39" s="109" t="n">
        <v>39650</v>
      </c>
      <c r="Y39" s="2" t="s">
        <v>69</v>
      </c>
      <c r="Z39" s="109" t="n">
        <v>39651</v>
      </c>
      <c r="AA39" s="109" t="n">
        <v>39652</v>
      </c>
      <c r="AB39" s="109" t="n">
        <v>39653</v>
      </c>
      <c r="AC39" s="109" t="n">
        <v>39654</v>
      </c>
      <c r="AD39" s="109" t="n">
        <v>39655</v>
      </c>
      <c r="AE39" s="109" t="n">
        <v>39656</v>
      </c>
      <c r="AF39" s="109" t="n">
        <v>39657</v>
      </c>
      <c r="AG39" s="109" t="n">
        <v>39658</v>
      </c>
      <c r="AH39" s="109" t="n">
        <v>39659</v>
      </c>
      <c r="AI39" s="109" t="n">
        <v>39660</v>
      </c>
      <c r="AJ39" s="2" t="s">
        <v>70</v>
      </c>
      <c r="AK39" s="2" t="s">
        <v>49</v>
      </c>
    </row>
    <row r="40" customFormat="false" ht="12.75" hidden="false" customHeight="false" outlineLevel="0" collapsed="false">
      <c r="A40" s="111" t="s">
        <v>50</v>
      </c>
      <c r="B40" s="95" t="n">
        <v>163605.5</v>
      </c>
      <c r="C40" s="95" t="n">
        <v>162188.7</v>
      </c>
      <c r="D40" s="95" t="n">
        <v>162817</v>
      </c>
      <c r="E40" s="95" t="n">
        <v>162163</v>
      </c>
      <c r="F40" s="95" t="n">
        <v>164244.6</v>
      </c>
      <c r="G40" s="95" t="n">
        <v>162819.4</v>
      </c>
      <c r="H40" s="95" t="n">
        <v>162149.6</v>
      </c>
      <c r="I40" s="56" t="n">
        <f aca="false">SUM(B40:H40)</f>
        <v>1139987.8</v>
      </c>
      <c r="J40" s="95" t="n">
        <v>161272.9</v>
      </c>
      <c r="K40" s="95" t="n">
        <v>162374.4</v>
      </c>
      <c r="L40" s="95" t="n">
        <v>157986</v>
      </c>
      <c r="M40" s="95" t="n">
        <v>159850.4</v>
      </c>
      <c r="N40" s="95" t="n">
        <v>164430.3</v>
      </c>
      <c r="O40" s="95" t="n">
        <v>157988.4</v>
      </c>
      <c r="P40" s="95" t="n">
        <v>162335.3</v>
      </c>
      <c r="Q40" s="56" t="n">
        <f aca="false">SUM(J40:P40)</f>
        <v>1126237.7</v>
      </c>
      <c r="R40" s="95" t="n">
        <v>163605.5</v>
      </c>
      <c r="S40" s="95" t="n">
        <v>157197.7</v>
      </c>
      <c r="T40" s="95" t="n">
        <v>160311.5</v>
      </c>
      <c r="U40" s="95" t="n">
        <v>162163</v>
      </c>
      <c r="V40" s="95" t="n">
        <v>161719.1</v>
      </c>
      <c r="W40" s="95" t="n">
        <v>157808.4</v>
      </c>
      <c r="X40" s="95" t="n">
        <v>162149.6</v>
      </c>
      <c r="Y40" s="56" t="n">
        <f aca="false">SUM(R40:X40)</f>
        <v>1124954.8</v>
      </c>
      <c r="Z40" s="95" t="n">
        <v>110717.2</v>
      </c>
      <c r="AA40" s="95" t="n">
        <v>114762.1</v>
      </c>
      <c r="AB40" s="95" t="n">
        <v>113440.4</v>
      </c>
      <c r="AC40" s="95" t="n">
        <v>112970.5</v>
      </c>
      <c r="AD40" s="95" t="n">
        <v>110076.3</v>
      </c>
      <c r="AE40" s="95" t="n">
        <v>112336.3</v>
      </c>
      <c r="AF40" s="95" t="n">
        <v>114723</v>
      </c>
      <c r="AG40" s="95" t="n">
        <v>113442.3</v>
      </c>
      <c r="AH40" s="95" t="n">
        <v>111283.6</v>
      </c>
      <c r="AI40" s="95" t="n">
        <v>113478.8</v>
      </c>
      <c r="AJ40" s="41" t="n">
        <f aca="false">SUM(Z40:AI40)</f>
        <v>1127230.5</v>
      </c>
      <c r="AK40" s="41" t="n">
        <f aca="false">(AJ40+Y40+Q40+I40)</f>
        <v>4518410.8</v>
      </c>
    </row>
    <row r="41" customFormat="false" ht="12.75" hidden="false" customHeight="false" outlineLevel="0" collapsed="false">
      <c r="A41" s="111" t="s">
        <v>51</v>
      </c>
      <c r="B41" s="43" t="n">
        <v>26036</v>
      </c>
      <c r="C41" s="43" t="n">
        <v>25709</v>
      </c>
      <c r="D41" s="43" t="n">
        <v>25791</v>
      </c>
      <c r="E41" s="43" t="n">
        <v>25680</v>
      </c>
      <c r="F41" s="43" t="n">
        <v>26129</v>
      </c>
      <c r="G41" s="43" t="n">
        <v>25794</v>
      </c>
      <c r="H41" s="43" t="n">
        <v>25670</v>
      </c>
      <c r="I41" s="56" t="n">
        <f aca="false">SUM(B41:H41)</f>
        <v>180809</v>
      </c>
      <c r="J41" s="43" t="n">
        <v>26065</v>
      </c>
      <c r="K41" s="43" t="n">
        <v>25738</v>
      </c>
      <c r="L41" s="43" t="n">
        <v>25820</v>
      </c>
      <c r="M41" s="43" t="n">
        <v>25710</v>
      </c>
      <c r="N41" s="43" t="n">
        <v>26158</v>
      </c>
      <c r="O41" s="43" t="n">
        <v>25823</v>
      </c>
      <c r="P41" s="43" t="n">
        <v>25699</v>
      </c>
      <c r="Q41" s="56" t="n">
        <f aca="false">SUM(J41:P41)</f>
        <v>181013</v>
      </c>
      <c r="R41" s="43" t="n">
        <v>25932</v>
      </c>
      <c r="S41" s="43" t="n">
        <v>26036</v>
      </c>
      <c r="T41" s="43" t="n">
        <v>25709</v>
      </c>
      <c r="U41" s="43" t="n">
        <v>25791</v>
      </c>
      <c r="V41" s="43" t="n">
        <v>25680</v>
      </c>
      <c r="W41" s="43" t="n">
        <v>26129</v>
      </c>
      <c r="X41" s="43" t="n">
        <v>25794</v>
      </c>
      <c r="Y41" s="56" t="n">
        <f aca="false">SUM(R41:X41)</f>
        <v>181071</v>
      </c>
      <c r="Z41" s="43" t="n">
        <v>18204</v>
      </c>
      <c r="AA41" s="43" t="n">
        <v>18187</v>
      </c>
      <c r="AB41" s="43" t="n">
        <v>17959</v>
      </c>
      <c r="AC41" s="43" t="n">
        <v>18158</v>
      </c>
      <c r="AD41" s="43" t="n">
        <v>18091</v>
      </c>
      <c r="AE41" s="43" t="n">
        <v>18065</v>
      </c>
      <c r="AF41" s="43" t="n">
        <v>18147</v>
      </c>
      <c r="AG41" s="43" t="n">
        <v>17960</v>
      </c>
      <c r="AH41" s="43" t="n">
        <v>18240</v>
      </c>
      <c r="AI41" s="43" t="n">
        <v>17736</v>
      </c>
      <c r="AJ41" s="41" t="n">
        <f aca="false">SUM(Z41:AI41)</f>
        <v>180747</v>
      </c>
      <c r="AK41" s="41" t="n">
        <f aca="false">(AJ41+Y41+Q41+I41)</f>
        <v>723640</v>
      </c>
    </row>
    <row r="42" customFormat="false" ht="12.75" hidden="false" customHeight="false" outlineLevel="0" collapsed="false">
      <c r="A42" s="111" t="s">
        <v>52</v>
      </c>
      <c r="B42" s="97" t="n">
        <f aca="false">B41*0.97</f>
        <v>25254.92</v>
      </c>
      <c r="C42" s="97" t="n">
        <f aca="false">C41*0.97</f>
        <v>24937.73</v>
      </c>
      <c r="D42" s="97" t="n">
        <f aca="false">D41*0.97</f>
        <v>25017.27</v>
      </c>
      <c r="E42" s="97" t="n">
        <f aca="false">E41*0.97</f>
        <v>24909.6</v>
      </c>
      <c r="F42" s="97" t="n">
        <f aca="false">F41*0.97</f>
        <v>25345.13</v>
      </c>
      <c r="G42" s="97" t="n">
        <f aca="false">G41*0.97</f>
        <v>25020.18</v>
      </c>
      <c r="H42" s="97" t="n">
        <f aca="false">H41*0.97</f>
        <v>24899.9</v>
      </c>
      <c r="I42" s="48" t="n">
        <f aca="false">I41*0.97</f>
        <v>175384.73</v>
      </c>
      <c r="J42" s="97" t="n">
        <f aca="false">J41*0.97</f>
        <v>25283.05</v>
      </c>
      <c r="K42" s="97" t="n">
        <f aca="false">K41*0.97</f>
        <v>24965.86</v>
      </c>
      <c r="L42" s="97" t="n">
        <f aca="false">L41*0.97</f>
        <v>25045.4</v>
      </c>
      <c r="M42" s="97" t="n">
        <f aca="false">M41*0.97</f>
        <v>24938.7</v>
      </c>
      <c r="N42" s="97" t="n">
        <f aca="false">N41*0.97</f>
        <v>25373.26</v>
      </c>
      <c r="O42" s="97" t="n">
        <f aca="false">O41*0.97</f>
        <v>25048.31</v>
      </c>
      <c r="P42" s="97" t="n">
        <f aca="false">P41*0.97</f>
        <v>24928.03</v>
      </c>
      <c r="Q42" s="48" t="n">
        <f aca="false">Q41*0.97</f>
        <v>175582.61</v>
      </c>
      <c r="R42" s="97" t="n">
        <f aca="false">R41*0.97</f>
        <v>25154.04</v>
      </c>
      <c r="S42" s="97" t="n">
        <f aca="false">S41*0.97</f>
        <v>25254.92</v>
      </c>
      <c r="T42" s="97" t="n">
        <f aca="false">T41*0.97</f>
        <v>24937.73</v>
      </c>
      <c r="U42" s="97" t="n">
        <f aca="false">U41*0.97</f>
        <v>25017.27</v>
      </c>
      <c r="V42" s="97" t="n">
        <f aca="false">V41*0.97</f>
        <v>24909.6</v>
      </c>
      <c r="W42" s="97" t="n">
        <f aca="false">W41*0.97</f>
        <v>25345.13</v>
      </c>
      <c r="X42" s="97" t="n">
        <f aca="false">X41*0.97</f>
        <v>25020.18</v>
      </c>
      <c r="Y42" s="48" t="n">
        <f aca="false">Y41*0.97</f>
        <v>175638.87</v>
      </c>
      <c r="Z42" s="97" t="n">
        <f aca="false">Z41*0.97</f>
        <v>17657.88</v>
      </c>
      <c r="AA42" s="97" t="n">
        <f aca="false">AA41*0.97</f>
        <v>17641.39</v>
      </c>
      <c r="AB42" s="97" t="n">
        <f aca="false">AB41*0.97</f>
        <v>17420.23</v>
      </c>
      <c r="AC42" s="97" t="n">
        <f aca="false">AC41*0.97</f>
        <v>17613.26</v>
      </c>
      <c r="AD42" s="97" t="n">
        <f aca="false">AD41*0.97</f>
        <v>17548.27</v>
      </c>
      <c r="AE42" s="97" t="n">
        <f aca="false">AE41*0.97</f>
        <v>17523.05</v>
      </c>
      <c r="AF42" s="97" t="n">
        <f aca="false">AF41*0.97</f>
        <v>17602.59</v>
      </c>
      <c r="AG42" s="97" t="n">
        <f aca="false">AG41*0.97</f>
        <v>17421.2</v>
      </c>
      <c r="AH42" s="97" t="n">
        <f aca="false">AH41*0.97</f>
        <v>17692.8</v>
      </c>
      <c r="AI42" s="97" t="n">
        <f aca="false">AI41*0.97</f>
        <v>17203.92</v>
      </c>
      <c r="AJ42" s="48" t="n">
        <f aca="false">AJ41*0.97</f>
        <v>175324.59</v>
      </c>
      <c r="AK42" s="48" t="n">
        <f aca="false">(AJ42+Y42+Q42+I42)</f>
        <v>701930.8</v>
      </c>
    </row>
    <row r="43" customFormat="false" ht="12.75" hidden="false" customHeight="false" outlineLevel="0" collapsed="false">
      <c r="A43" s="111" t="s">
        <v>53</v>
      </c>
      <c r="B43" s="95" t="n">
        <v>72</v>
      </c>
      <c r="C43" s="95" t="n">
        <v>73</v>
      </c>
      <c r="D43" s="95" t="n">
        <v>71</v>
      </c>
      <c r="E43" s="95" t="n">
        <v>74</v>
      </c>
      <c r="F43" s="95" t="n">
        <v>74</v>
      </c>
      <c r="G43" s="95" t="n">
        <v>73</v>
      </c>
      <c r="H43" s="95" t="n">
        <v>74</v>
      </c>
      <c r="I43" s="42" t="n">
        <f aca="false">AVERAGE(B43:H43)</f>
        <v>73</v>
      </c>
      <c r="J43" s="95" t="n">
        <v>72</v>
      </c>
      <c r="K43" s="95" t="n">
        <v>73</v>
      </c>
      <c r="L43" s="95" t="n">
        <v>71</v>
      </c>
      <c r="M43" s="95" t="n">
        <v>74</v>
      </c>
      <c r="N43" s="95" t="n">
        <v>74</v>
      </c>
      <c r="O43" s="95" t="n">
        <v>73</v>
      </c>
      <c r="P43" s="95" t="n">
        <v>74</v>
      </c>
      <c r="Q43" s="42" t="n">
        <f aca="false">AVERAGE(J43:P43)</f>
        <v>73</v>
      </c>
      <c r="R43" s="95" t="n">
        <v>73</v>
      </c>
      <c r="S43" s="95" t="n">
        <v>71</v>
      </c>
      <c r="T43" s="95" t="n">
        <v>72</v>
      </c>
      <c r="U43" s="95" t="n">
        <v>74</v>
      </c>
      <c r="V43" s="95" t="n">
        <v>74</v>
      </c>
      <c r="W43" s="95" t="n">
        <v>73</v>
      </c>
      <c r="X43" s="95" t="n">
        <v>74</v>
      </c>
      <c r="Y43" s="42" t="n">
        <f aca="false">AVERAGE(R43:X43)</f>
        <v>73</v>
      </c>
      <c r="Z43" s="95" t="n">
        <v>73</v>
      </c>
      <c r="AA43" s="95" t="n">
        <v>71</v>
      </c>
      <c r="AB43" s="95" t="n">
        <v>74</v>
      </c>
      <c r="AC43" s="95" t="n">
        <v>72</v>
      </c>
      <c r="AD43" s="95" t="n">
        <v>74</v>
      </c>
      <c r="AE43" s="95" t="n">
        <v>73</v>
      </c>
      <c r="AF43" s="95" t="n">
        <v>74</v>
      </c>
      <c r="AG43" s="95" t="n">
        <v>73</v>
      </c>
      <c r="AH43" s="95" t="n">
        <v>74</v>
      </c>
      <c r="AI43" s="95" t="n">
        <v>72</v>
      </c>
      <c r="AJ43" s="42" t="n">
        <f aca="false">AVERAGE(Z43:AI43)</f>
        <v>73</v>
      </c>
      <c r="AK43" s="42" t="n">
        <f aca="false">AVERAGE(AJ43,Y43,Q43,I43)</f>
        <v>73</v>
      </c>
    </row>
    <row r="44" customFormat="false" ht="12.75" hidden="false" customHeight="false" outlineLevel="0" collapsed="false">
      <c r="A44" s="111" t="s">
        <v>54</v>
      </c>
      <c r="B44" s="95" t="n">
        <v>3</v>
      </c>
      <c r="C44" s="95" t="n">
        <v>3</v>
      </c>
      <c r="D44" s="95" t="n">
        <v>3</v>
      </c>
      <c r="E44" s="95" t="n">
        <v>3</v>
      </c>
      <c r="F44" s="95" t="n">
        <v>3</v>
      </c>
      <c r="G44" s="95" t="n">
        <v>3</v>
      </c>
      <c r="H44" s="95" t="n">
        <v>3</v>
      </c>
      <c r="I44" s="42" t="n">
        <f aca="false">AVERAGE(B44:H44)</f>
        <v>3</v>
      </c>
      <c r="J44" s="95" t="n">
        <v>3</v>
      </c>
      <c r="K44" s="95" t="n">
        <v>3</v>
      </c>
      <c r="L44" s="95" t="n">
        <v>3</v>
      </c>
      <c r="M44" s="95" t="n">
        <v>3</v>
      </c>
      <c r="N44" s="95" t="n">
        <v>3</v>
      </c>
      <c r="O44" s="95" t="n">
        <v>3</v>
      </c>
      <c r="P44" s="95" t="n">
        <v>3</v>
      </c>
      <c r="Q44" s="42" t="n">
        <f aca="false">AVERAGE(J44:P44)</f>
        <v>3</v>
      </c>
      <c r="R44" s="95" t="n">
        <v>3</v>
      </c>
      <c r="S44" s="95" t="n">
        <v>3</v>
      </c>
      <c r="T44" s="95" t="n">
        <v>3</v>
      </c>
      <c r="U44" s="95" t="n">
        <v>3</v>
      </c>
      <c r="V44" s="95" t="n">
        <v>3</v>
      </c>
      <c r="W44" s="95" t="n">
        <v>3</v>
      </c>
      <c r="X44" s="95" t="n">
        <v>3</v>
      </c>
      <c r="Y44" s="42" t="n">
        <f aca="false">AVERAGE(R44:X44)</f>
        <v>3</v>
      </c>
      <c r="Z44" s="95" t="n">
        <v>3</v>
      </c>
      <c r="AA44" s="95" t="n">
        <v>3</v>
      </c>
      <c r="AB44" s="95" t="n">
        <v>3</v>
      </c>
      <c r="AC44" s="95" t="n">
        <v>3</v>
      </c>
      <c r="AD44" s="95" t="n">
        <v>3</v>
      </c>
      <c r="AE44" s="95" t="n">
        <v>3</v>
      </c>
      <c r="AF44" s="95" t="n">
        <v>3</v>
      </c>
      <c r="AG44" s="95" t="n">
        <v>3</v>
      </c>
      <c r="AH44" s="95" t="n">
        <v>3</v>
      </c>
      <c r="AI44" s="95" t="n">
        <v>3</v>
      </c>
      <c r="AJ44" s="42" t="n">
        <f aca="false">AVERAGE(Z44:AI44)</f>
        <v>3</v>
      </c>
      <c r="AK44" s="42" t="n">
        <f aca="false">AVERAGE(AJ44,Y44,Q44,I44)</f>
        <v>3</v>
      </c>
    </row>
    <row r="45" customFormat="false" ht="12.75" hidden="false" customHeight="false" outlineLevel="0" collapsed="false">
      <c r="A45" s="111" t="s">
        <v>55</v>
      </c>
      <c r="B45" s="95" t="n">
        <v>8.83</v>
      </c>
      <c r="C45" s="95" t="n">
        <v>8.83</v>
      </c>
      <c r="D45" s="95" t="n">
        <v>8.83</v>
      </c>
      <c r="E45" s="95" t="n">
        <v>8.83</v>
      </c>
      <c r="F45" s="95" t="n">
        <v>8.83</v>
      </c>
      <c r="G45" s="95" t="n">
        <v>8.83</v>
      </c>
      <c r="H45" s="95" t="n">
        <v>8.83</v>
      </c>
      <c r="I45" s="42" t="n">
        <f aca="false">AVERAGE(B45:H45)</f>
        <v>8.83</v>
      </c>
      <c r="J45" s="95" t="n">
        <v>8.83</v>
      </c>
      <c r="K45" s="95" t="n">
        <v>8.83</v>
      </c>
      <c r="L45" s="95" t="n">
        <v>8.83</v>
      </c>
      <c r="M45" s="95" t="n">
        <v>8.83</v>
      </c>
      <c r="N45" s="95" t="n">
        <v>8.83</v>
      </c>
      <c r="O45" s="95" t="n">
        <v>8.83</v>
      </c>
      <c r="P45" s="95" t="n">
        <v>8.83</v>
      </c>
      <c r="Q45" s="42" t="n">
        <f aca="false">AVERAGE(J45:P45)</f>
        <v>8.83</v>
      </c>
      <c r="R45" s="95" t="n">
        <v>8.83</v>
      </c>
      <c r="S45" s="95" t="n">
        <v>8.83</v>
      </c>
      <c r="T45" s="95" t="n">
        <v>8.83</v>
      </c>
      <c r="U45" s="95" t="n">
        <v>8.83</v>
      </c>
      <c r="V45" s="95" t="n">
        <v>8.83</v>
      </c>
      <c r="W45" s="95" t="n">
        <v>8.83</v>
      </c>
      <c r="X45" s="95" t="n">
        <v>8.83</v>
      </c>
      <c r="Y45" s="42" t="n">
        <f aca="false">AVERAGE(R45:X45)</f>
        <v>8.83</v>
      </c>
      <c r="Z45" s="95" t="n">
        <v>8.83</v>
      </c>
      <c r="AA45" s="95" t="n">
        <v>8.83</v>
      </c>
      <c r="AB45" s="95" t="n">
        <v>8.83</v>
      </c>
      <c r="AC45" s="95" t="n">
        <v>8.83</v>
      </c>
      <c r="AD45" s="95" t="n">
        <v>8.83</v>
      </c>
      <c r="AE45" s="95" t="n">
        <v>8.83</v>
      </c>
      <c r="AF45" s="95" t="n">
        <v>8.83</v>
      </c>
      <c r="AG45" s="95" t="n">
        <v>8.83</v>
      </c>
      <c r="AH45" s="95" t="n">
        <v>8.83</v>
      </c>
      <c r="AI45" s="95" t="n">
        <v>8.83</v>
      </c>
      <c r="AJ45" s="42" t="n">
        <f aca="false">AVERAGE(Z45:AI45)</f>
        <v>8.83</v>
      </c>
      <c r="AK45" s="42" t="n">
        <f aca="false">AVERAGE(AJ45,Y45,Q45,I45)</f>
        <v>8.83</v>
      </c>
    </row>
    <row r="46" customFormat="false" ht="12.75" hidden="false" customHeight="false" outlineLevel="0" collapsed="false">
      <c r="A46" s="111" t="s">
        <v>56</v>
      </c>
      <c r="B46" s="97" t="n">
        <f aca="false">(1.03*B40)</f>
        <v>168513.665</v>
      </c>
      <c r="C46" s="97" t="n">
        <f aca="false">(1.03*C40)</f>
        <v>167054.361</v>
      </c>
      <c r="D46" s="97" t="n">
        <f aca="false">(1.03*D40)</f>
        <v>167701.51</v>
      </c>
      <c r="E46" s="97" t="n">
        <f aca="false">(1.03*E40)</f>
        <v>167027.89</v>
      </c>
      <c r="F46" s="97" t="n">
        <f aca="false">(1.03*F40)</f>
        <v>169171.938</v>
      </c>
      <c r="G46" s="97" t="n">
        <f aca="false">(1.03*G40)</f>
        <v>167703.982</v>
      </c>
      <c r="H46" s="97" t="n">
        <f aca="false">(1.03*H40)</f>
        <v>167014.088</v>
      </c>
      <c r="I46" s="48" t="n">
        <f aca="false">(1.03*I40)</f>
        <v>1174187.434</v>
      </c>
      <c r="J46" s="97" t="n">
        <f aca="false">(1.03*J40)</f>
        <v>166111.087</v>
      </c>
      <c r="K46" s="97" t="n">
        <f aca="false">(1.03*K40)</f>
        <v>167245.632</v>
      </c>
      <c r="L46" s="97" t="n">
        <f aca="false">(1.03*L40)</f>
        <v>162725.58</v>
      </c>
      <c r="M46" s="97" t="n">
        <f aca="false">(1.03*M40)</f>
        <v>164645.912</v>
      </c>
      <c r="N46" s="97" t="n">
        <f aca="false">(1.03*N40)</f>
        <v>169363.209</v>
      </c>
      <c r="O46" s="97" t="n">
        <f aca="false">(1.03*O40)</f>
        <v>162728.052</v>
      </c>
      <c r="P46" s="97" t="n">
        <f aca="false">(1.03*P40)</f>
        <v>167205.359</v>
      </c>
      <c r="Q46" s="48" t="n">
        <f aca="false">(1.03*Q40)</f>
        <v>1160024.831</v>
      </c>
      <c r="R46" s="97" t="n">
        <f aca="false">(1.03*R40)</f>
        <v>168513.665</v>
      </c>
      <c r="S46" s="97" t="n">
        <f aca="false">(1.03*S40)</f>
        <v>161913.631</v>
      </c>
      <c r="T46" s="97" t="n">
        <f aca="false">(1.03*T40)</f>
        <v>165120.845</v>
      </c>
      <c r="U46" s="97" t="n">
        <f aca="false">(1.03*U40)</f>
        <v>167027.89</v>
      </c>
      <c r="V46" s="97" t="n">
        <f aca="false">(1.03*V40)</f>
        <v>166570.673</v>
      </c>
      <c r="W46" s="97" t="n">
        <f aca="false">(1.03*W40)</f>
        <v>162542.652</v>
      </c>
      <c r="X46" s="97" t="n">
        <f aca="false">(1.03*X40)</f>
        <v>167014.088</v>
      </c>
      <c r="Y46" s="48" t="n">
        <f aca="false">(1.03*Y40)</f>
        <v>1158703.444</v>
      </c>
      <c r="Z46" s="97" t="n">
        <f aca="false">(1.03*Z40)</f>
        <v>114038.716</v>
      </c>
      <c r="AA46" s="97" t="n">
        <f aca="false">(1.03*AA40)</f>
        <v>118204.963</v>
      </c>
      <c r="AB46" s="97" t="n">
        <f aca="false">(1.03*AB40)</f>
        <v>116843.612</v>
      </c>
      <c r="AC46" s="97" t="n">
        <f aca="false">(1.03*AC40)</f>
        <v>116359.615</v>
      </c>
      <c r="AD46" s="97" t="n">
        <f aca="false">(1.03*AD40)</f>
        <v>113378.589</v>
      </c>
      <c r="AE46" s="97" t="n">
        <f aca="false">(1.03*AE40)</f>
        <v>115706.389</v>
      </c>
      <c r="AF46" s="97" t="n">
        <f aca="false">(1.03*AF40)</f>
        <v>118164.69</v>
      </c>
      <c r="AG46" s="97" t="n">
        <f aca="false">(1.03*AG40)</f>
        <v>116845.569</v>
      </c>
      <c r="AH46" s="97" t="n">
        <f aca="false">(1.03*AH40)</f>
        <v>114622.108</v>
      </c>
      <c r="AI46" s="97" t="n">
        <f aca="false">(1.03*AI40)</f>
        <v>116883.164</v>
      </c>
      <c r="AJ46" s="48" t="n">
        <f aca="false">(1.03*AJ40)</f>
        <v>1161047.415</v>
      </c>
      <c r="AK46" s="48" t="n">
        <f aca="false">(AJ46+Y46+Q46+I46)</f>
        <v>4653963.124</v>
      </c>
    </row>
    <row r="47" customFormat="false" ht="12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</row>
    <row r="48" customFormat="false" ht="12.75" hidden="false" customHeight="true" outlineLevel="0" collapsed="false">
      <c r="A48" s="35" t="s">
        <v>175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</row>
    <row r="49" s="110" customFormat="true" ht="12.75" hidden="false" customHeight="false" outlineLevel="0" collapsed="false">
      <c r="A49" s="91" t="s">
        <v>43</v>
      </c>
      <c r="B49" s="109" t="n">
        <v>39661</v>
      </c>
      <c r="C49" s="109" t="n">
        <v>39662</v>
      </c>
      <c r="D49" s="109" t="n">
        <v>39663</v>
      </c>
      <c r="E49" s="109" t="n">
        <v>39664</v>
      </c>
      <c r="F49" s="109" t="n">
        <v>39665</v>
      </c>
      <c r="G49" s="109" t="n">
        <v>39666</v>
      </c>
      <c r="H49" s="109" t="n">
        <v>39667</v>
      </c>
      <c r="I49" s="2" t="s">
        <v>142</v>
      </c>
      <c r="J49" s="109" t="n">
        <v>39668</v>
      </c>
      <c r="K49" s="109" t="n">
        <v>39669</v>
      </c>
      <c r="L49" s="109" t="n">
        <v>39670</v>
      </c>
      <c r="M49" s="109" t="n">
        <v>39671</v>
      </c>
      <c r="N49" s="109" t="n">
        <v>39672</v>
      </c>
      <c r="O49" s="109" t="n">
        <v>39673</v>
      </c>
      <c r="P49" s="109" t="n">
        <v>39674</v>
      </c>
      <c r="Q49" s="2" t="s">
        <v>46</v>
      </c>
      <c r="R49" s="109" t="n">
        <v>39675</v>
      </c>
      <c r="S49" s="109" t="n">
        <v>39676</v>
      </c>
      <c r="T49" s="109" t="n">
        <v>39677</v>
      </c>
      <c r="U49" s="109" t="n">
        <v>39678</v>
      </c>
      <c r="V49" s="109" t="n">
        <v>39679</v>
      </c>
      <c r="W49" s="109" t="n">
        <v>39680</v>
      </c>
      <c r="X49" s="109" t="n">
        <v>39681</v>
      </c>
      <c r="Y49" s="2" t="s">
        <v>69</v>
      </c>
      <c r="Z49" s="109" t="n">
        <v>39682</v>
      </c>
      <c r="AA49" s="109" t="n">
        <v>39683</v>
      </c>
      <c r="AB49" s="109" t="n">
        <v>39684</v>
      </c>
      <c r="AC49" s="109" t="n">
        <v>39685</v>
      </c>
      <c r="AD49" s="109" t="n">
        <v>39686</v>
      </c>
      <c r="AE49" s="109" t="n">
        <v>39687</v>
      </c>
      <c r="AF49" s="109" t="n">
        <v>39688</v>
      </c>
      <c r="AG49" s="109" t="n">
        <v>39689</v>
      </c>
      <c r="AH49" s="109" t="n">
        <v>39690</v>
      </c>
      <c r="AI49" s="109" t="n">
        <v>39691</v>
      </c>
      <c r="AJ49" s="2" t="s">
        <v>70</v>
      </c>
      <c r="AK49" s="2" t="s">
        <v>49</v>
      </c>
    </row>
    <row r="50" customFormat="false" ht="12.75" hidden="false" customHeight="false" outlineLevel="0" collapsed="false">
      <c r="A50" s="111" t="s">
        <v>50</v>
      </c>
      <c r="B50" s="95" t="n">
        <v>162083.3</v>
      </c>
      <c r="C50" s="95" t="n">
        <v>160666.5</v>
      </c>
      <c r="D50" s="95" t="n">
        <v>161294.8</v>
      </c>
      <c r="E50" s="95" t="n">
        <v>160640.8</v>
      </c>
      <c r="F50" s="95" t="n">
        <v>162722.4</v>
      </c>
      <c r="G50" s="95" t="n">
        <v>161297.2</v>
      </c>
      <c r="H50" s="95" t="n">
        <v>160627.4</v>
      </c>
      <c r="I50" s="56" t="n">
        <f aca="false">SUM(B50:H50)</f>
        <v>1129332.4</v>
      </c>
      <c r="J50" s="95" t="n">
        <v>159774.1</v>
      </c>
      <c r="K50" s="95" t="n">
        <v>160852.2</v>
      </c>
      <c r="L50" s="95" t="n">
        <v>156510.7</v>
      </c>
      <c r="M50" s="95" t="n">
        <v>158351.6</v>
      </c>
      <c r="N50" s="95" t="n">
        <v>162908.1</v>
      </c>
      <c r="O50" s="95" t="n">
        <v>156513.1</v>
      </c>
      <c r="P50" s="95" t="n">
        <v>160813.1</v>
      </c>
      <c r="Q50" s="56" t="n">
        <f aca="false">SUM(J50:P50)</f>
        <v>1115722.9</v>
      </c>
      <c r="R50" s="95" t="n">
        <v>162083.3</v>
      </c>
      <c r="S50" s="95" t="n">
        <v>155722.4</v>
      </c>
      <c r="T50" s="95" t="n">
        <v>158812.7</v>
      </c>
      <c r="U50" s="95" t="n">
        <v>160640.8</v>
      </c>
      <c r="V50" s="95" t="n">
        <v>160220.3</v>
      </c>
      <c r="W50" s="95" t="n">
        <v>156333.1</v>
      </c>
      <c r="X50" s="95" t="n">
        <v>160627.4</v>
      </c>
      <c r="Y50" s="56" t="n">
        <f aca="false">SUM(R50:X50)</f>
        <v>1114440</v>
      </c>
      <c r="Z50" s="95" t="n">
        <v>109684.3</v>
      </c>
      <c r="AA50" s="95" t="n">
        <v>113696.2</v>
      </c>
      <c r="AB50" s="95" t="n">
        <v>112375.2</v>
      </c>
      <c r="AC50" s="95" t="n">
        <v>111918.5</v>
      </c>
      <c r="AD50" s="95" t="n">
        <v>109044.3</v>
      </c>
      <c r="AE50" s="95" t="n">
        <v>111288.5</v>
      </c>
      <c r="AF50" s="95" t="n">
        <v>113658.2</v>
      </c>
      <c r="AG50" s="95" t="n">
        <v>112376.2</v>
      </c>
      <c r="AH50" s="95" t="n">
        <v>110251.3</v>
      </c>
      <c r="AI50" s="95" t="n">
        <v>112413.2</v>
      </c>
      <c r="AJ50" s="41" t="n">
        <f aca="false">SUM(Z50:AI50)</f>
        <v>1116705.9</v>
      </c>
      <c r="AK50" s="41" t="n">
        <f aca="false">(AJ50+Y50+Q50+I50)</f>
        <v>4476201.2</v>
      </c>
    </row>
    <row r="51" customFormat="false" ht="12.75" hidden="false" customHeight="false" outlineLevel="0" collapsed="false">
      <c r="A51" s="111" t="s">
        <v>51</v>
      </c>
      <c r="B51" s="43" t="n">
        <v>25794</v>
      </c>
      <c r="C51" s="43" t="n">
        <v>25467</v>
      </c>
      <c r="D51" s="43" t="n">
        <v>25548</v>
      </c>
      <c r="E51" s="43" t="n">
        <v>25438</v>
      </c>
      <c r="F51" s="43" t="n">
        <v>25887</v>
      </c>
      <c r="G51" s="43" t="n">
        <v>25552</v>
      </c>
      <c r="H51" s="43" t="n">
        <v>25428</v>
      </c>
      <c r="I51" s="56" t="n">
        <f aca="false">SUM(B51:H51)</f>
        <v>179114</v>
      </c>
      <c r="J51" s="43" t="n">
        <v>25824</v>
      </c>
      <c r="K51" s="43" t="n">
        <v>25497</v>
      </c>
      <c r="L51" s="43" t="n">
        <v>25578</v>
      </c>
      <c r="M51" s="43" t="n">
        <v>25468</v>
      </c>
      <c r="N51" s="43" t="n">
        <v>25915</v>
      </c>
      <c r="O51" s="43" t="n">
        <v>25581</v>
      </c>
      <c r="P51" s="43" t="n">
        <v>25458</v>
      </c>
      <c r="Q51" s="56" t="n">
        <f aca="false">SUM(J51:P51)</f>
        <v>179321</v>
      </c>
      <c r="R51" s="43" t="n">
        <v>25794</v>
      </c>
      <c r="S51" s="43" t="n">
        <v>25467</v>
      </c>
      <c r="T51" s="43" t="n">
        <v>25548</v>
      </c>
      <c r="U51" s="43" t="n">
        <v>25438</v>
      </c>
      <c r="V51" s="43" t="n">
        <v>25886</v>
      </c>
      <c r="W51" s="43" t="n">
        <v>25552</v>
      </c>
      <c r="X51" s="43" t="n">
        <v>25428</v>
      </c>
      <c r="Y51" s="56" t="n">
        <f aca="false">SUM(R51:X51)</f>
        <v>179113</v>
      </c>
      <c r="Z51" s="43" t="n">
        <v>18035</v>
      </c>
      <c r="AA51" s="43" t="n">
        <v>18018</v>
      </c>
      <c r="AB51" s="43" t="n">
        <v>17790</v>
      </c>
      <c r="AC51" s="43" t="n">
        <v>17989</v>
      </c>
      <c r="AD51" s="43" t="n">
        <v>17922</v>
      </c>
      <c r="AE51" s="43" t="n">
        <v>17896</v>
      </c>
      <c r="AF51" s="43" t="n">
        <v>17978</v>
      </c>
      <c r="AG51" s="43" t="n">
        <v>17791</v>
      </c>
      <c r="AH51" s="43" t="n">
        <v>18085</v>
      </c>
      <c r="AI51" s="43" t="n">
        <v>17828</v>
      </c>
      <c r="AJ51" s="41" t="n">
        <f aca="false">SUM(Z51:AI51)</f>
        <v>179332</v>
      </c>
      <c r="AK51" s="41" t="n">
        <f aca="false">(AJ51+Y51+Q51+I51)</f>
        <v>716880</v>
      </c>
    </row>
    <row r="52" customFormat="false" ht="12.75" hidden="false" customHeight="false" outlineLevel="0" collapsed="false">
      <c r="A52" s="111" t="s">
        <v>52</v>
      </c>
      <c r="B52" s="97" t="n">
        <f aca="false">(0.97*B51)</f>
        <v>25020.18</v>
      </c>
      <c r="C52" s="97" t="n">
        <f aca="false">(0.97*C51)</f>
        <v>24702.99</v>
      </c>
      <c r="D52" s="97" t="n">
        <f aca="false">(0.97*D51)</f>
        <v>24781.56</v>
      </c>
      <c r="E52" s="97" t="n">
        <f aca="false">(0.97*E51)</f>
        <v>24674.86</v>
      </c>
      <c r="F52" s="97" t="n">
        <f aca="false">(0.97*F51)</f>
        <v>25110.39</v>
      </c>
      <c r="G52" s="97" t="n">
        <f aca="false">(0.97*G51)</f>
        <v>24785.44</v>
      </c>
      <c r="H52" s="97" t="n">
        <f aca="false">(0.97*H51)</f>
        <v>24665.16</v>
      </c>
      <c r="I52" s="48" t="n">
        <f aca="false">I51*0.97</f>
        <v>173740.58</v>
      </c>
      <c r="J52" s="97" t="n">
        <f aca="false">(0.97*J51)</f>
        <v>25049.28</v>
      </c>
      <c r="K52" s="97" t="n">
        <f aca="false">(0.97*K51)</f>
        <v>24732.09</v>
      </c>
      <c r="L52" s="97" t="n">
        <f aca="false">(0.97*L51)</f>
        <v>24810.66</v>
      </c>
      <c r="M52" s="97" t="n">
        <f aca="false">(0.97*M51)</f>
        <v>24703.96</v>
      </c>
      <c r="N52" s="97" t="n">
        <f aca="false">(0.97*N51)</f>
        <v>25137.55</v>
      </c>
      <c r="O52" s="97" t="n">
        <f aca="false">(0.97*O51)</f>
        <v>24813.57</v>
      </c>
      <c r="P52" s="97" t="n">
        <f aca="false">(0.97*P51)</f>
        <v>24694.26</v>
      </c>
      <c r="Q52" s="48" t="n">
        <f aca="false">Q51*0.97</f>
        <v>173941.37</v>
      </c>
      <c r="R52" s="97" t="n">
        <f aca="false">(0.97*R51)</f>
        <v>25020.18</v>
      </c>
      <c r="S52" s="97" t="n">
        <f aca="false">(0.97*S51)</f>
        <v>24702.99</v>
      </c>
      <c r="T52" s="97" t="n">
        <f aca="false">(0.97*T51)</f>
        <v>24781.56</v>
      </c>
      <c r="U52" s="97" t="n">
        <f aca="false">(0.97*U51)</f>
        <v>24674.86</v>
      </c>
      <c r="V52" s="97" t="n">
        <f aca="false">(0.97*V51)</f>
        <v>25109.42</v>
      </c>
      <c r="W52" s="97" t="n">
        <f aca="false">(0.97*W51)</f>
        <v>24785.44</v>
      </c>
      <c r="X52" s="97" t="n">
        <f aca="false">(0.97*X51)</f>
        <v>24665.16</v>
      </c>
      <c r="Y52" s="48" t="n">
        <f aca="false">Y51*0.97</f>
        <v>173739.61</v>
      </c>
      <c r="Z52" s="97" t="n">
        <f aca="false">(0.97*Z51)</f>
        <v>17493.95</v>
      </c>
      <c r="AA52" s="97" t="n">
        <f aca="false">(0.97*AA51)</f>
        <v>17477.46</v>
      </c>
      <c r="AB52" s="97" t="n">
        <f aca="false">(0.97*AB51)</f>
        <v>17256.3</v>
      </c>
      <c r="AC52" s="97" t="n">
        <f aca="false">(0.97*AC51)</f>
        <v>17449.33</v>
      </c>
      <c r="AD52" s="97" t="n">
        <f aca="false">(0.97*AD51)</f>
        <v>17384.34</v>
      </c>
      <c r="AE52" s="97" t="n">
        <f aca="false">(0.97*AE51)</f>
        <v>17359.12</v>
      </c>
      <c r="AF52" s="97" t="n">
        <f aca="false">(0.97*AF51)</f>
        <v>17438.66</v>
      </c>
      <c r="AG52" s="97" t="n">
        <f aca="false">(0.97*AG51)</f>
        <v>17257.27</v>
      </c>
      <c r="AH52" s="97" t="n">
        <f aca="false">(0.97*AH51)</f>
        <v>17542.45</v>
      </c>
      <c r="AI52" s="97" t="n">
        <f aca="false">(0.97*AI51)</f>
        <v>17293.16</v>
      </c>
      <c r="AJ52" s="48" t="n">
        <f aca="false">AJ51*0.97</f>
        <v>173952.04</v>
      </c>
      <c r="AK52" s="48" t="n">
        <f aca="false">(AJ52+Y52+Q52+I52)</f>
        <v>695373.6</v>
      </c>
    </row>
    <row r="53" customFormat="false" ht="12.75" hidden="false" customHeight="false" outlineLevel="0" collapsed="false">
      <c r="A53" s="111" t="s">
        <v>53</v>
      </c>
      <c r="B53" s="95" t="n">
        <v>71</v>
      </c>
      <c r="C53" s="95" t="n">
        <v>70</v>
      </c>
      <c r="D53" s="95" t="n">
        <v>72</v>
      </c>
      <c r="E53" s="95" t="n">
        <v>72</v>
      </c>
      <c r="F53" s="95" t="n">
        <v>71</v>
      </c>
      <c r="G53" s="95" t="n">
        <v>70</v>
      </c>
      <c r="H53" s="95" t="n">
        <v>71</v>
      </c>
      <c r="I53" s="42" t="n">
        <f aca="false">AVERAGE(B53:H53)</f>
        <v>71</v>
      </c>
      <c r="J53" s="95" t="n">
        <v>71</v>
      </c>
      <c r="K53" s="95" t="n">
        <v>70</v>
      </c>
      <c r="L53" s="95" t="n">
        <v>72</v>
      </c>
      <c r="M53" s="95" t="n">
        <v>73</v>
      </c>
      <c r="N53" s="95" t="n">
        <v>73</v>
      </c>
      <c r="O53" s="95" t="n">
        <v>72</v>
      </c>
      <c r="P53" s="95" t="n">
        <v>73</v>
      </c>
      <c r="Q53" s="42" t="n">
        <f aca="false">AVERAGE(J53:P53)</f>
        <v>72</v>
      </c>
      <c r="R53" s="95" t="n">
        <v>71</v>
      </c>
      <c r="S53" s="95" t="n">
        <v>74</v>
      </c>
      <c r="T53" s="95" t="n">
        <v>73</v>
      </c>
      <c r="U53" s="95" t="n">
        <v>74</v>
      </c>
      <c r="V53" s="95" t="n">
        <v>72</v>
      </c>
      <c r="W53" s="95" t="n">
        <v>73</v>
      </c>
      <c r="X53" s="95" t="n">
        <v>74</v>
      </c>
      <c r="Y53" s="42" t="n">
        <f aca="false">AVERAGE(R53:X53)</f>
        <v>73</v>
      </c>
      <c r="Z53" s="95" t="n">
        <v>72</v>
      </c>
      <c r="AA53" s="95" t="n">
        <v>74</v>
      </c>
      <c r="AB53" s="95" t="n">
        <v>73</v>
      </c>
      <c r="AC53" s="95" t="n">
        <v>71</v>
      </c>
      <c r="AD53" s="95" t="n">
        <v>72</v>
      </c>
      <c r="AE53" s="95" t="n">
        <v>70</v>
      </c>
      <c r="AF53" s="95" t="n">
        <v>72</v>
      </c>
      <c r="AG53" s="95" t="n">
        <v>71</v>
      </c>
      <c r="AH53" s="95" t="n">
        <v>72</v>
      </c>
      <c r="AI53" s="95" t="n">
        <v>73</v>
      </c>
      <c r="AJ53" s="42" t="n">
        <f aca="false">AVERAGE(Z53:AI53)</f>
        <v>72</v>
      </c>
      <c r="AK53" s="42" t="n">
        <f aca="false">AVERAGE(AJ53,Y53,Q53,I53)</f>
        <v>72</v>
      </c>
    </row>
    <row r="54" customFormat="false" ht="12.75" hidden="false" customHeight="false" outlineLevel="0" collapsed="false">
      <c r="A54" s="111" t="s">
        <v>54</v>
      </c>
      <c r="B54" s="95" t="n">
        <v>3</v>
      </c>
      <c r="C54" s="95" t="n">
        <v>3</v>
      </c>
      <c r="D54" s="95" t="n">
        <v>3</v>
      </c>
      <c r="E54" s="95" t="n">
        <v>3</v>
      </c>
      <c r="F54" s="95" t="n">
        <v>3</v>
      </c>
      <c r="G54" s="95" t="n">
        <v>3</v>
      </c>
      <c r="H54" s="95" t="n">
        <v>3</v>
      </c>
      <c r="I54" s="42" t="n">
        <f aca="false">AVERAGE(B54:H54)</f>
        <v>3</v>
      </c>
      <c r="J54" s="95" t="n">
        <v>3</v>
      </c>
      <c r="K54" s="95" t="n">
        <v>3</v>
      </c>
      <c r="L54" s="95" t="n">
        <v>3</v>
      </c>
      <c r="M54" s="95" t="n">
        <v>3</v>
      </c>
      <c r="N54" s="95" t="n">
        <v>3</v>
      </c>
      <c r="O54" s="95" t="n">
        <v>3</v>
      </c>
      <c r="P54" s="95" t="n">
        <v>3</v>
      </c>
      <c r="Q54" s="42" t="n">
        <f aca="false">AVERAGE(J54:P54)</f>
        <v>3</v>
      </c>
      <c r="R54" s="95" t="n">
        <v>3</v>
      </c>
      <c r="S54" s="95" t="n">
        <v>3</v>
      </c>
      <c r="T54" s="95" t="n">
        <v>3</v>
      </c>
      <c r="U54" s="95" t="n">
        <v>3</v>
      </c>
      <c r="V54" s="95" t="n">
        <v>3</v>
      </c>
      <c r="W54" s="95" t="n">
        <v>3</v>
      </c>
      <c r="X54" s="95" t="n">
        <v>3</v>
      </c>
      <c r="Y54" s="42" t="n">
        <f aca="false">AVERAGE(R54:X54)</f>
        <v>3</v>
      </c>
      <c r="Z54" s="95" t="n">
        <v>3</v>
      </c>
      <c r="AA54" s="95" t="n">
        <v>3</v>
      </c>
      <c r="AB54" s="95" t="n">
        <v>3</v>
      </c>
      <c r="AC54" s="95" t="n">
        <v>3</v>
      </c>
      <c r="AD54" s="95" t="n">
        <v>3</v>
      </c>
      <c r="AE54" s="95" t="n">
        <v>3</v>
      </c>
      <c r="AF54" s="95" t="n">
        <v>3</v>
      </c>
      <c r="AG54" s="95" t="n">
        <v>3</v>
      </c>
      <c r="AH54" s="95" t="n">
        <v>3</v>
      </c>
      <c r="AI54" s="95" t="n">
        <v>3</v>
      </c>
      <c r="AJ54" s="42" t="n">
        <f aca="false">AVERAGE(Z54:AI54)</f>
        <v>3</v>
      </c>
      <c r="AK54" s="42" t="n">
        <f aca="false">AVERAGE(AJ54,Y54,Q54,I54)</f>
        <v>3</v>
      </c>
    </row>
    <row r="55" customFormat="false" ht="12.75" hidden="false" customHeight="false" outlineLevel="0" collapsed="false">
      <c r="A55" s="111" t="s">
        <v>55</v>
      </c>
      <c r="B55" s="95" t="n">
        <v>8.83</v>
      </c>
      <c r="C55" s="95" t="n">
        <v>8.83</v>
      </c>
      <c r="D55" s="95" t="n">
        <v>8.83</v>
      </c>
      <c r="E55" s="95" t="n">
        <v>8.83</v>
      </c>
      <c r="F55" s="95" t="n">
        <v>8.83</v>
      </c>
      <c r="G55" s="95" t="n">
        <v>8.83</v>
      </c>
      <c r="H55" s="95" t="n">
        <v>8.83</v>
      </c>
      <c r="I55" s="42" t="n">
        <f aca="false">AVERAGE(B55:H55)</f>
        <v>8.83</v>
      </c>
      <c r="J55" s="95" t="n">
        <v>8.83</v>
      </c>
      <c r="K55" s="95" t="n">
        <v>8.83</v>
      </c>
      <c r="L55" s="95" t="n">
        <v>8.83</v>
      </c>
      <c r="M55" s="95" t="n">
        <v>8.83</v>
      </c>
      <c r="N55" s="95" t="n">
        <v>8.83</v>
      </c>
      <c r="O55" s="95" t="n">
        <v>8.83</v>
      </c>
      <c r="P55" s="95" t="n">
        <v>8.83</v>
      </c>
      <c r="Q55" s="42" t="n">
        <f aca="false">AVERAGE(J55:P55)</f>
        <v>8.83</v>
      </c>
      <c r="R55" s="95" t="n">
        <v>8.83</v>
      </c>
      <c r="S55" s="95" t="n">
        <v>8.83</v>
      </c>
      <c r="T55" s="95" t="n">
        <v>8.83</v>
      </c>
      <c r="U55" s="95" t="n">
        <v>8.83</v>
      </c>
      <c r="V55" s="95" t="n">
        <v>8.83</v>
      </c>
      <c r="W55" s="95" t="n">
        <v>8.83</v>
      </c>
      <c r="X55" s="95" t="n">
        <v>8.83</v>
      </c>
      <c r="Y55" s="42" t="n">
        <f aca="false">AVERAGE(R55:X55)</f>
        <v>8.83</v>
      </c>
      <c r="Z55" s="95" t="n">
        <v>8.83</v>
      </c>
      <c r="AA55" s="95" t="n">
        <v>8.83</v>
      </c>
      <c r="AB55" s="95" t="n">
        <v>8.83</v>
      </c>
      <c r="AC55" s="95" t="n">
        <v>8.83</v>
      </c>
      <c r="AD55" s="95" t="n">
        <v>8.83</v>
      </c>
      <c r="AE55" s="95" t="n">
        <v>8.83</v>
      </c>
      <c r="AF55" s="95" t="n">
        <v>8.83</v>
      </c>
      <c r="AG55" s="95" t="n">
        <v>8.83</v>
      </c>
      <c r="AH55" s="95" t="n">
        <v>8.83</v>
      </c>
      <c r="AI55" s="95" t="n">
        <v>8.83</v>
      </c>
      <c r="AJ55" s="42" t="n">
        <f aca="false">AVERAGE(Z55:AI55)</f>
        <v>8.83</v>
      </c>
      <c r="AK55" s="42" t="n">
        <f aca="false">AVERAGE(AJ55,Y55,Q55,I55)</f>
        <v>8.83</v>
      </c>
    </row>
    <row r="56" customFormat="false" ht="12.75" hidden="false" customHeight="false" outlineLevel="0" collapsed="false">
      <c r="A56" s="111" t="s">
        <v>56</v>
      </c>
      <c r="B56" s="97" t="n">
        <f aca="false">(1.03*B50)</f>
        <v>166945.799</v>
      </c>
      <c r="C56" s="97" t="n">
        <f aca="false">(1.03*C50)</f>
        <v>165486.495</v>
      </c>
      <c r="D56" s="97" t="n">
        <f aca="false">(1.03*D50)</f>
        <v>166133.644</v>
      </c>
      <c r="E56" s="97" t="n">
        <f aca="false">(1.03*E50)</f>
        <v>165460.024</v>
      </c>
      <c r="F56" s="97" t="n">
        <f aca="false">(1.03*F50)</f>
        <v>167604.072</v>
      </c>
      <c r="G56" s="97" t="n">
        <f aca="false">(1.03*G50)</f>
        <v>166136.116</v>
      </c>
      <c r="H56" s="97" t="n">
        <f aca="false">(1.03*H50)</f>
        <v>165446.222</v>
      </c>
      <c r="I56" s="48" t="n">
        <f aca="false">(1.03*I50)</f>
        <v>1163212.372</v>
      </c>
      <c r="J56" s="97" t="n">
        <f aca="false">(1.03*J50)</f>
        <v>164567.323</v>
      </c>
      <c r="K56" s="97" t="n">
        <f aca="false">(1.03*K50)</f>
        <v>165677.766</v>
      </c>
      <c r="L56" s="97" t="n">
        <f aca="false">(1.03*L50)</f>
        <v>161206.021</v>
      </c>
      <c r="M56" s="97" t="n">
        <f aca="false">(1.03*M50)</f>
        <v>163102.148</v>
      </c>
      <c r="N56" s="97" t="n">
        <f aca="false">(1.03*N50)</f>
        <v>167795.343</v>
      </c>
      <c r="O56" s="97" t="n">
        <f aca="false">(1.03*O50)</f>
        <v>161208.493</v>
      </c>
      <c r="P56" s="97" t="n">
        <f aca="false">(1.03*P50)</f>
        <v>165637.493</v>
      </c>
      <c r="Q56" s="48" t="n">
        <f aca="false">(1.03*Q50)</f>
        <v>1149194.587</v>
      </c>
      <c r="R56" s="97" t="n">
        <f aca="false">(1.03*R50)</f>
        <v>166945.799</v>
      </c>
      <c r="S56" s="97" t="n">
        <f aca="false">(1.03*S50)</f>
        <v>160394.072</v>
      </c>
      <c r="T56" s="97" t="n">
        <f aca="false">(1.03*T50)</f>
        <v>163577.081</v>
      </c>
      <c r="U56" s="97" t="n">
        <f aca="false">(1.03*U50)</f>
        <v>165460.024</v>
      </c>
      <c r="V56" s="97" t="n">
        <f aca="false">(1.03*V50)</f>
        <v>165026.909</v>
      </c>
      <c r="W56" s="97" t="n">
        <f aca="false">(1.03*W50)</f>
        <v>161023.093</v>
      </c>
      <c r="X56" s="97" t="n">
        <f aca="false">(1.03*X50)</f>
        <v>165446.222</v>
      </c>
      <c r="Y56" s="48" t="n">
        <f aca="false">(1.03*Y50)</f>
        <v>1147873.2</v>
      </c>
      <c r="Z56" s="97" t="n">
        <f aca="false">(1.03*Z50)</f>
        <v>112974.829</v>
      </c>
      <c r="AA56" s="97" t="n">
        <f aca="false">(1.03*AA50)</f>
        <v>117107.086</v>
      </c>
      <c r="AB56" s="97" t="n">
        <f aca="false">(1.03*AB50)</f>
        <v>115746.456</v>
      </c>
      <c r="AC56" s="97" t="n">
        <f aca="false">(1.03*AC50)</f>
        <v>115276.055</v>
      </c>
      <c r="AD56" s="97" t="n">
        <f aca="false">(1.03*AD50)</f>
        <v>112315.629</v>
      </c>
      <c r="AE56" s="97" t="n">
        <f aca="false">(1.03*AE50)</f>
        <v>114627.155</v>
      </c>
      <c r="AF56" s="97" t="n">
        <f aca="false">(1.03*AF50)</f>
        <v>117067.946</v>
      </c>
      <c r="AG56" s="97" t="n">
        <f aca="false">(1.03*AG50)</f>
        <v>115747.486</v>
      </c>
      <c r="AH56" s="97" t="n">
        <f aca="false">(1.03*AH50)</f>
        <v>113558.839</v>
      </c>
      <c r="AI56" s="97" t="n">
        <f aca="false">(1.03*AI50)</f>
        <v>115785.596</v>
      </c>
      <c r="AJ56" s="48" t="n">
        <f aca="false">(1.03*AJ50)</f>
        <v>1150207.077</v>
      </c>
      <c r="AK56" s="48" t="n">
        <f aca="false">(AJ56+Y56+Q56+I56)</f>
        <v>4610487.236</v>
      </c>
    </row>
    <row r="57" customFormat="false" ht="12.7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</row>
    <row r="58" customFormat="false" ht="12.75" hidden="false" customHeight="true" outlineLevel="0" collapsed="false">
      <c r="A58" s="35" t="s">
        <v>176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</row>
    <row r="59" s="110" customFormat="true" ht="12.75" hidden="false" customHeight="false" outlineLevel="0" collapsed="false">
      <c r="A59" s="91" t="s">
        <v>43</v>
      </c>
      <c r="B59" s="109" t="n">
        <v>39692</v>
      </c>
      <c r="C59" s="109" t="n">
        <v>39693</v>
      </c>
      <c r="D59" s="109" t="n">
        <v>39694</v>
      </c>
      <c r="E59" s="109" t="n">
        <v>39695</v>
      </c>
      <c r="F59" s="109" t="n">
        <v>39696</v>
      </c>
      <c r="G59" s="109" t="n">
        <v>39697</v>
      </c>
      <c r="H59" s="109" t="n">
        <v>39698</v>
      </c>
      <c r="I59" s="2" t="s">
        <v>142</v>
      </c>
      <c r="J59" s="109" t="n">
        <v>39699</v>
      </c>
      <c r="K59" s="109" t="n">
        <v>39700</v>
      </c>
      <c r="L59" s="109" t="n">
        <v>39701</v>
      </c>
      <c r="M59" s="109" t="n">
        <v>39702</v>
      </c>
      <c r="N59" s="109" t="n">
        <v>39703</v>
      </c>
      <c r="O59" s="109" t="n">
        <v>39704</v>
      </c>
      <c r="P59" s="109" t="n">
        <v>39705</v>
      </c>
      <c r="Q59" s="2" t="s">
        <v>46</v>
      </c>
      <c r="R59" s="109" t="n">
        <v>39706</v>
      </c>
      <c r="S59" s="109" t="n">
        <v>39707</v>
      </c>
      <c r="T59" s="109" t="n">
        <v>39708</v>
      </c>
      <c r="U59" s="109" t="n">
        <v>39709</v>
      </c>
      <c r="V59" s="109" t="n">
        <v>39710</v>
      </c>
      <c r="W59" s="109" t="n">
        <v>39711</v>
      </c>
      <c r="X59" s="109" t="n">
        <v>39712</v>
      </c>
      <c r="Y59" s="2" t="s">
        <v>69</v>
      </c>
      <c r="Z59" s="109" t="n">
        <v>39713</v>
      </c>
      <c r="AA59" s="109" t="n">
        <v>39714</v>
      </c>
      <c r="AB59" s="109" t="n">
        <v>39715</v>
      </c>
      <c r="AC59" s="109" t="n">
        <v>39716</v>
      </c>
      <c r="AD59" s="109" t="n">
        <v>39717</v>
      </c>
      <c r="AE59" s="109" t="n">
        <v>39718</v>
      </c>
      <c r="AF59" s="109" t="n">
        <v>39719</v>
      </c>
      <c r="AG59" s="109" t="n">
        <v>39720</v>
      </c>
      <c r="AH59" s="109" t="n">
        <v>39721</v>
      </c>
      <c r="AI59" s="2" t="s">
        <v>70</v>
      </c>
      <c r="AJ59" s="2" t="s">
        <v>49</v>
      </c>
      <c r="AK59" s="2"/>
    </row>
    <row r="60" customFormat="false" ht="12.75" hidden="false" customHeight="false" outlineLevel="0" collapsed="false">
      <c r="A60" s="111" t="s">
        <v>50</v>
      </c>
      <c r="B60" s="43" t="n">
        <v>171029.8</v>
      </c>
      <c r="C60" s="43" t="n">
        <v>169728.1</v>
      </c>
      <c r="D60" s="43" t="n">
        <v>170377.9</v>
      </c>
      <c r="E60" s="43" t="n">
        <v>169729.4</v>
      </c>
      <c r="F60" s="43" t="n">
        <v>171678.3</v>
      </c>
      <c r="G60" s="43" t="n">
        <v>170378.4</v>
      </c>
      <c r="H60" s="43" t="n">
        <v>169728.3</v>
      </c>
      <c r="I60" s="56" t="n">
        <f aca="false">SUM(B60:H60)</f>
        <v>1192650.2</v>
      </c>
      <c r="J60" s="43" t="n">
        <v>168581.4</v>
      </c>
      <c r="K60" s="43" t="n">
        <v>169913.8</v>
      </c>
      <c r="L60" s="43" t="n">
        <v>165315.5</v>
      </c>
      <c r="M60" s="43" t="n">
        <v>167301</v>
      </c>
      <c r="N60" s="43" t="n">
        <v>171864</v>
      </c>
      <c r="O60" s="43" t="n">
        <v>165316</v>
      </c>
      <c r="P60" s="43" t="n">
        <v>169914</v>
      </c>
      <c r="Q60" s="56" t="n">
        <f aca="false">SUM(J60:P60)</f>
        <v>1178205.7</v>
      </c>
      <c r="R60" s="43" t="n">
        <v>171029.8</v>
      </c>
      <c r="S60" s="43" t="n">
        <v>164505.7</v>
      </c>
      <c r="T60" s="43" t="n">
        <v>167756.7</v>
      </c>
      <c r="U60" s="43" t="n">
        <v>169729.4</v>
      </c>
      <c r="V60" s="43" t="n">
        <v>169037.1</v>
      </c>
      <c r="W60" s="43" t="n">
        <v>165136</v>
      </c>
      <c r="X60" s="43" t="n">
        <v>169728.3</v>
      </c>
      <c r="Y60" s="56" t="n">
        <f aca="false">SUM(R60:X60)</f>
        <v>1176923</v>
      </c>
      <c r="Z60" s="43" t="n">
        <v>129210.4</v>
      </c>
      <c r="AA60" s="43" t="n">
        <v>132010.6</v>
      </c>
      <c r="AB60" s="43" t="n">
        <v>133310.4</v>
      </c>
      <c r="AC60" s="43" t="n">
        <v>129981</v>
      </c>
      <c r="AD60" s="43" t="n">
        <v>128578.9</v>
      </c>
      <c r="AE60" s="43" t="n">
        <v>131260</v>
      </c>
      <c r="AF60" s="43" t="n">
        <v>132010.8</v>
      </c>
      <c r="AG60" s="43" t="n">
        <v>133311.8</v>
      </c>
      <c r="AH60" s="43" t="n">
        <v>127948.2</v>
      </c>
      <c r="AI60" s="41" t="n">
        <f aca="false">SUM(Z60:AH60)</f>
        <v>1177622.1</v>
      </c>
      <c r="AJ60" s="41" t="n">
        <f aca="false">(AI60+Y60+Q60+I60)</f>
        <v>4725401</v>
      </c>
      <c r="AK60" s="95"/>
    </row>
    <row r="61" customFormat="false" ht="12.75" hidden="false" customHeight="false" outlineLevel="0" collapsed="false">
      <c r="A61" s="111" t="s">
        <v>51</v>
      </c>
      <c r="B61" s="43" t="n">
        <v>27229</v>
      </c>
      <c r="C61" s="43" t="n">
        <v>26902</v>
      </c>
      <c r="D61" s="43" t="n">
        <v>26984</v>
      </c>
      <c r="E61" s="43" t="n">
        <v>26873</v>
      </c>
      <c r="F61" s="43" t="n">
        <v>27321</v>
      </c>
      <c r="G61" s="43" t="n">
        <v>26987</v>
      </c>
      <c r="H61" s="43" t="n">
        <v>26863</v>
      </c>
      <c r="I61" s="56" t="n">
        <f aca="false">SUM(B61:H61)</f>
        <v>189159</v>
      </c>
      <c r="J61" s="43" t="n">
        <v>27259</v>
      </c>
      <c r="K61" s="43" t="n">
        <v>26932</v>
      </c>
      <c r="L61" s="43" t="n">
        <v>27013</v>
      </c>
      <c r="M61" s="43" t="n">
        <v>26903</v>
      </c>
      <c r="N61" s="43" t="n">
        <v>27352</v>
      </c>
      <c r="O61" s="43" t="n">
        <v>27016</v>
      </c>
      <c r="P61" s="43" t="n">
        <v>26893</v>
      </c>
      <c r="Q61" s="56" t="n">
        <f aca="false">SUM(J61:P61)</f>
        <v>189368</v>
      </c>
      <c r="R61" s="47" t="n">
        <v>27229</v>
      </c>
      <c r="S61" s="47" t="n">
        <v>26902</v>
      </c>
      <c r="T61" s="47" t="n">
        <v>26984</v>
      </c>
      <c r="U61" s="47" t="n">
        <v>26873</v>
      </c>
      <c r="V61" s="47" t="n">
        <v>27322</v>
      </c>
      <c r="W61" s="47" t="n">
        <v>26987</v>
      </c>
      <c r="X61" s="47" t="n">
        <v>26863</v>
      </c>
      <c r="Y61" s="56" t="n">
        <f aca="false">SUM(R61:X61)</f>
        <v>189160</v>
      </c>
      <c r="Z61" s="47" t="n">
        <v>21246</v>
      </c>
      <c r="AA61" s="47" t="n">
        <v>20920</v>
      </c>
      <c r="AB61" s="47" t="n">
        <v>21104</v>
      </c>
      <c r="AC61" s="47" t="n">
        <v>20891</v>
      </c>
      <c r="AD61" s="47" t="n">
        <v>21133</v>
      </c>
      <c r="AE61" s="47" t="n">
        <v>21107</v>
      </c>
      <c r="AF61" s="47" t="n">
        <v>20884</v>
      </c>
      <c r="AG61" s="47" t="n">
        <v>21105</v>
      </c>
      <c r="AH61" s="47" t="n">
        <v>20973</v>
      </c>
      <c r="AI61" s="41" t="n">
        <f aca="false">SUM(Z61:AH61)</f>
        <v>189363</v>
      </c>
      <c r="AJ61" s="41" t="n">
        <f aca="false">(AI61+Y61+Q61+I61)</f>
        <v>757050</v>
      </c>
      <c r="AK61" s="95"/>
    </row>
    <row r="62" customFormat="false" ht="12.75" hidden="false" customHeight="false" outlineLevel="0" collapsed="false">
      <c r="A62" s="111" t="s">
        <v>52</v>
      </c>
      <c r="B62" s="97" t="n">
        <f aca="false">B61*0.97</f>
        <v>26412.13</v>
      </c>
      <c r="C62" s="97" t="n">
        <f aca="false">C61*0.97</f>
        <v>26094.94</v>
      </c>
      <c r="D62" s="97" t="n">
        <f aca="false">D61*0.97</f>
        <v>26174.48</v>
      </c>
      <c r="E62" s="97" t="n">
        <f aca="false">E61*0.97</f>
        <v>26066.81</v>
      </c>
      <c r="F62" s="97" t="n">
        <f aca="false">F61*0.97</f>
        <v>26501.37</v>
      </c>
      <c r="G62" s="97" t="n">
        <f aca="false">G61*0.97</f>
        <v>26177.39</v>
      </c>
      <c r="H62" s="97" t="n">
        <f aca="false">H61*0.97</f>
        <v>26057.11</v>
      </c>
      <c r="I62" s="48" t="n">
        <f aca="false">I61*0.97</f>
        <v>183484.23</v>
      </c>
      <c r="J62" s="97" t="n">
        <f aca="false">J61*0.97</f>
        <v>26441.23</v>
      </c>
      <c r="K62" s="97" t="n">
        <f aca="false">K61*0.97</f>
        <v>26124.04</v>
      </c>
      <c r="L62" s="97" t="n">
        <f aca="false">L61*0.97</f>
        <v>26202.61</v>
      </c>
      <c r="M62" s="97" t="n">
        <f aca="false">M61*0.97</f>
        <v>26095.91</v>
      </c>
      <c r="N62" s="97" t="n">
        <f aca="false">N61*0.97</f>
        <v>26531.44</v>
      </c>
      <c r="O62" s="97" t="n">
        <f aca="false">O61*0.97</f>
        <v>26205.52</v>
      </c>
      <c r="P62" s="97" t="n">
        <f aca="false">P61*0.97</f>
        <v>26086.21</v>
      </c>
      <c r="Q62" s="48" t="n">
        <f aca="false">Q61*0.97</f>
        <v>183686.96</v>
      </c>
      <c r="R62" s="97" t="n">
        <f aca="false">R61*0.97</f>
        <v>26412.13</v>
      </c>
      <c r="S62" s="97" t="n">
        <f aca="false">S61*0.97</f>
        <v>26094.94</v>
      </c>
      <c r="T62" s="97" t="n">
        <f aca="false">T61*0.97</f>
        <v>26174.48</v>
      </c>
      <c r="U62" s="97" t="n">
        <f aca="false">U61*0.97</f>
        <v>26066.81</v>
      </c>
      <c r="V62" s="97" t="n">
        <f aca="false">V61*0.97</f>
        <v>26502.34</v>
      </c>
      <c r="W62" s="97" t="n">
        <f aca="false">W61*0.97</f>
        <v>26177.39</v>
      </c>
      <c r="X62" s="97" t="n">
        <f aca="false">X61*0.97</f>
        <v>26057.11</v>
      </c>
      <c r="Y62" s="48" t="n">
        <f aca="false">Y61*0.97</f>
        <v>183485.2</v>
      </c>
      <c r="Z62" s="97" t="n">
        <f aca="false">Z61*0.97</f>
        <v>20608.62</v>
      </c>
      <c r="AA62" s="97" t="n">
        <f aca="false">AA61*0.97</f>
        <v>20292.4</v>
      </c>
      <c r="AB62" s="97" t="n">
        <f aca="false">AB61*0.97</f>
        <v>20470.88</v>
      </c>
      <c r="AC62" s="97" t="n">
        <f aca="false">AC61*0.97</f>
        <v>20264.27</v>
      </c>
      <c r="AD62" s="97" t="n">
        <f aca="false">AD61*0.97</f>
        <v>20499.01</v>
      </c>
      <c r="AE62" s="97" t="n">
        <f aca="false">AE61*0.97</f>
        <v>20473.79</v>
      </c>
      <c r="AF62" s="97" t="n">
        <f aca="false">AF61*0.97</f>
        <v>20257.48</v>
      </c>
      <c r="AG62" s="97" t="n">
        <f aca="false">AG61*0.97</f>
        <v>20471.85</v>
      </c>
      <c r="AH62" s="97" t="n">
        <f aca="false">AH61*0.97</f>
        <v>20343.81</v>
      </c>
      <c r="AI62" s="48" t="n">
        <f aca="false">AI61*0.97</f>
        <v>183682.11</v>
      </c>
      <c r="AJ62" s="41" t="n">
        <f aca="false">(AI62+Y62+Q62+I62)</f>
        <v>734338.5</v>
      </c>
      <c r="AK62" s="95"/>
    </row>
    <row r="63" customFormat="false" ht="12.75" hidden="false" customHeight="false" outlineLevel="0" collapsed="false">
      <c r="A63" s="111" t="s">
        <v>53</v>
      </c>
      <c r="B63" s="95" t="n">
        <v>71</v>
      </c>
      <c r="C63" s="95" t="n">
        <v>71</v>
      </c>
      <c r="D63" s="95" t="n">
        <v>72</v>
      </c>
      <c r="E63" s="95" t="n">
        <v>73</v>
      </c>
      <c r="F63" s="95" t="n">
        <v>74</v>
      </c>
      <c r="G63" s="95" t="n">
        <v>71</v>
      </c>
      <c r="H63" s="95" t="n">
        <v>72</v>
      </c>
      <c r="I63" s="42" t="n">
        <f aca="false">AVERAGE(B63:H63)</f>
        <v>72</v>
      </c>
      <c r="J63" s="95" t="n">
        <v>72</v>
      </c>
      <c r="K63" s="95" t="n">
        <v>70</v>
      </c>
      <c r="L63" s="95" t="n">
        <v>70</v>
      </c>
      <c r="M63" s="95" t="n">
        <v>71</v>
      </c>
      <c r="N63" s="95" t="n">
        <v>71</v>
      </c>
      <c r="O63" s="95" t="n">
        <v>72</v>
      </c>
      <c r="P63" s="95" t="n">
        <v>71</v>
      </c>
      <c r="Q63" s="42" t="n">
        <f aca="false">AVERAGE(J63:P63)</f>
        <v>71</v>
      </c>
      <c r="R63" s="95" t="n">
        <v>74</v>
      </c>
      <c r="S63" s="95" t="n">
        <v>75</v>
      </c>
      <c r="T63" s="95" t="n">
        <v>73</v>
      </c>
      <c r="U63" s="95" t="n">
        <v>72</v>
      </c>
      <c r="V63" s="95" t="n">
        <v>72</v>
      </c>
      <c r="W63" s="95" t="n">
        <v>72</v>
      </c>
      <c r="X63" s="95" t="n">
        <v>73</v>
      </c>
      <c r="Y63" s="42" t="n">
        <f aca="false">AVERAGE(R63:X63)</f>
        <v>73</v>
      </c>
      <c r="Z63" s="95" t="n">
        <v>71</v>
      </c>
      <c r="AA63" s="95" t="n">
        <v>72</v>
      </c>
      <c r="AB63" s="95" t="n">
        <v>70</v>
      </c>
      <c r="AC63" s="95" t="n">
        <v>73</v>
      </c>
      <c r="AD63" s="95" t="n">
        <v>73</v>
      </c>
      <c r="AE63" s="95" t="n">
        <v>72</v>
      </c>
      <c r="AF63" s="95" t="n">
        <v>73</v>
      </c>
      <c r="AG63" s="95" t="n">
        <v>72</v>
      </c>
      <c r="AH63" s="95" t="n">
        <v>72</v>
      </c>
      <c r="AI63" s="42" t="n">
        <f aca="false">AVERAGE(Z63:AH63)</f>
        <v>72</v>
      </c>
      <c r="AJ63" s="42" t="n">
        <f aca="false">AVERAGE(AI63,Y63,Q63,I63)</f>
        <v>72</v>
      </c>
      <c r="AK63" s="95"/>
    </row>
    <row r="64" customFormat="false" ht="12.75" hidden="false" customHeight="false" outlineLevel="0" collapsed="false">
      <c r="A64" s="111" t="s">
        <v>54</v>
      </c>
      <c r="B64" s="95" t="n">
        <v>3</v>
      </c>
      <c r="C64" s="95" t="n">
        <v>3</v>
      </c>
      <c r="D64" s="95" t="n">
        <v>3</v>
      </c>
      <c r="E64" s="95" t="n">
        <v>3</v>
      </c>
      <c r="F64" s="95" t="n">
        <v>3</v>
      </c>
      <c r="G64" s="95" t="n">
        <v>3</v>
      </c>
      <c r="H64" s="95" t="n">
        <v>3</v>
      </c>
      <c r="I64" s="42" t="n">
        <f aca="false">AVERAGE(B64:H64)</f>
        <v>3</v>
      </c>
      <c r="J64" s="95" t="n">
        <v>3</v>
      </c>
      <c r="K64" s="95" t="n">
        <v>3</v>
      </c>
      <c r="L64" s="95" t="n">
        <v>3</v>
      </c>
      <c r="M64" s="95" t="n">
        <v>3</v>
      </c>
      <c r="N64" s="95" t="n">
        <v>3</v>
      </c>
      <c r="O64" s="95" t="n">
        <v>3</v>
      </c>
      <c r="P64" s="95" t="n">
        <v>3</v>
      </c>
      <c r="Q64" s="42" t="n">
        <f aca="false">AVERAGE(J64:P64)</f>
        <v>3</v>
      </c>
      <c r="R64" s="95" t="n">
        <v>3</v>
      </c>
      <c r="S64" s="95" t="n">
        <v>3</v>
      </c>
      <c r="T64" s="95" t="n">
        <v>3</v>
      </c>
      <c r="U64" s="95" t="n">
        <v>3</v>
      </c>
      <c r="V64" s="95" t="n">
        <v>3</v>
      </c>
      <c r="W64" s="95" t="n">
        <v>3</v>
      </c>
      <c r="X64" s="95" t="n">
        <v>3</v>
      </c>
      <c r="Y64" s="42" t="n">
        <f aca="false">AVERAGE(R64:X64)</f>
        <v>3</v>
      </c>
      <c r="Z64" s="95" t="n">
        <v>3</v>
      </c>
      <c r="AA64" s="95" t="n">
        <v>3</v>
      </c>
      <c r="AB64" s="95" t="n">
        <v>3</v>
      </c>
      <c r="AC64" s="95" t="n">
        <v>3</v>
      </c>
      <c r="AD64" s="95" t="n">
        <v>3</v>
      </c>
      <c r="AE64" s="95" t="n">
        <v>3</v>
      </c>
      <c r="AF64" s="95" t="n">
        <v>3</v>
      </c>
      <c r="AG64" s="95" t="n">
        <v>3</v>
      </c>
      <c r="AH64" s="95" t="n">
        <v>3</v>
      </c>
      <c r="AI64" s="42" t="n">
        <f aca="false">AVERAGE(Z64:AH64)</f>
        <v>3</v>
      </c>
      <c r="AJ64" s="42" t="n">
        <f aca="false">AVERAGE(AI64,Y64,Q64,I64)</f>
        <v>3</v>
      </c>
      <c r="AK64" s="95"/>
    </row>
    <row r="65" customFormat="false" ht="12.75" hidden="false" customHeight="false" outlineLevel="0" collapsed="false">
      <c r="A65" s="111" t="s">
        <v>55</v>
      </c>
      <c r="B65" s="95" t="n">
        <v>8.83</v>
      </c>
      <c r="C65" s="95" t="n">
        <v>8.83</v>
      </c>
      <c r="D65" s="95" t="n">
        <v>8.83</v>
      </c>
      <c r="E65" s="95" t="n">
        <v>8.83</v>
      </c>
      <c r="F65" s="95" t="n">
        <v>8.83</v>
      </c>
      <c r="G65" s="95" t="n">
        <v>8.83</v>
      </c>
      <c r="H65" s="95" t="n">
        <v>8.83</v>
      </c>
      <c r="I65" s="42" t="n">
        <f aca="false">AVERAGE(B65:H65)</f>
        <v>8.83</v>
      </c>
      <c r="J65" s="95" t="n">
        <v>8.83</v>
      </c>
      <c r="K65" s="95" t="n">
        <v>8.83</v>
      </c>
      <c r="L65" s="95" t="n">
        <v>8.83</v>
      </c>
      <c r="M65" s="95" t="n">
        <v>8.83</v>
      </c>
      <c r="N65" s="95" t="n">
        <v>8.83</v>
      </c>
      <c r="O65" s="95" t="n">
        <v>8.83</v>
      </c>
      <c r="P65" s="95" t="n">
        <v>8.83</v>
      </c>
      <c r="Q65" s="42" t="n">
        <f aca="false">AVERAGE(J65:P65)</f>
        <v>8.83</v>
      </c>
      <c r="R65" s="95" t="n">
        <v>8.83</v>
      </c>
      <c r="S65" s="95" t="n">
        <v>8.83</v>
      </c>
      <c r="T65" s="95" t="n">
        <v>8.83</v>
      </c>
      <c r="U65" s="95" t="n">
        <v>8.83</v>
      </c>
      <c r="V65" s="95" t="n">
        <v>8.83</v>
      </c>
      <c r="W65" s="95" t="n">
        <v>8.83</v>
      </c>
      <c r="X65" s="95" t="n">
        <v>8.83</v>
      </c>
      <c r="Y65" s="42" t="n">
        <f aca="false">AVERAGE(R65:X65)</f>
        <v>8.83</v>
      </c>
      <c r="Z65" s="95" t="n">
        <v>8.83</v>
      </c>
      <c r="AA65" s="95" t="n">
        <v>8.83</v>
      </c>
      <c r="AB65" s="95" t="n">
        <v>8.83</v>
      </c>
      <c r="AC65" s="95" t="n">
        <v>8.83</v>
      </c>
      <c r="AD65" s="95" t="n">
        <v>8.83</v>
      </c>
      <c r="AE65" s="95" t="n">
        <v>8.83</v>
      </c>
      <c r="AF65" s="95" t="n">
        <v>8.83</v>
      </c>
      <c r="AG65" s="95" t="n">
        <v>8.83</v>
      </c>
      <c r="AH65" s="95" t="n">
        <v>8.83</v>
      </c>
      <c r="AI65" s="42" t="n">
        <f aca="false">AVERAGE(Z65:AH65)</f>
        <v>8.83</v>
      </c>
      <c r="AJ65" s="42" t="n">
        <f aca="false">AVERAGE(AI65,Y65,Q65,I65)</f>
        <v>8.83</v>
      </c>
      <c r="AK65" s="95"/>
    </row>
    <row r="66" customFormat="false" ht="12.75" hidden="false" customHeight="false" outlineLevel="0" collapsed="false">
      <c r="A66" s="111" t="s">
        <v>56</v>
      </c>
      <c r="B66" s="47" t="n">
        <f aca="false">(1.03*B60)</f>
        <v>176160.694</v>
      </c>
      <c r="C66" s="47" t="n">
        <f aca="false">(1.03*C60)</f>
        <v>174819.943</v>
      </c>
      <c r="D66" s="47" t="n">
        <f aca="false">(1.03*D60)</f>
        <v>175489.237</v>
      </c>
      <c r="E66" s="47" t="n">
        <f aca="false">(1.03*E60)</f>
        <v>174821.282</v>
      </c>
      <c r="F66" s="47" t="n">
        <f aca="false">(1.03*F60)</f>
        <v>176828.649</v>
      </c>
      <c r="G66" s="47" t="n">
        <f aca="false">(1.03*G60)</f>
        <v>175489.752</v>
      </c>
      <c r="H66" s="47" t="n">
        <f aca="false">(1.03*H60)</f>
        <v>174820.149</v>
      </c>
      <c r="I66" s="48" t="n">
        <f aca="false">(1.03*I60)</f>
        <v>1228429.706</v>
      </c>
      <c r="J66" s="47" t="n">
        <f aca="false">(1.03*J60)</f>
        <v>173638.842</v>
      </c>
      <c r="K66" s="47" t="n">
        <f aca="false">(1.03*K60)</f>
        <v>175011.214</v>
      </c>
      <c r="L66" s="47" t="n">
        <f aca="false">(1.03*L60)</f>
        <v>170274.965</v>
      </c>
      <c r="M66" s="47" t="n">
        <f aca="false">(1.03*M60)</f>
        <v>172320.03</v>
      </c>
      <c r="N66" s="47" t="n">
        <f aca="false">(1.03*N60)</f>
        <v>177019.92</v>
      </c>
      <c r="O66" s="47" t="n">
        <f aca="false">(1.03*O60)</f>
        <v>170275.48</v>
      </c>
      <c r="P66" s="47" t="n">
        <f aca="false">(1.03*P60)</f>
        <v>175011.42</v>
      </c>
      <c r="Q66" s="48" t="n">
        <f aca="false">(1.03*Q60)</f>
        <v>1213551.871</v>
      </c>
      <c r="R66" s="47" t="n">
        <f aca="false">(1.03*R60)</f>
        <v>176160.694</v>
      </c>
      <c r="S66" s="47" t="n">
        <f aca="false">(1.03*S60)</f>
        <v>169440.871</v>
      </c>
      <c r="T66" s="47" t="n">
        <f aca="false">(1.03*T60)</f>
        <v>172789.401</v>
      </c>
      <c r="U66" s="47" t="n">
        <f aca="false">(1.03*U60)</f>
        <v>174821.282</v>
      </c>
      <c r="V66" s="47" t="n">
        <f aca="false">(1.03*V60)</f>
        <v>174108.213</v>
      </c>
      <c r="W66" s="47" t="n">
        <f aca="false">(1.03*W60)</f>
        <v>170090.08</v>
      </c>
      <c r="X66" s="47" t="n">
        <f aca="false">(1.03*X60)</f>
        <v>174820.149</v>
      </c>
      <c r="Y66" s="48" t="n">
        <f aca="false">(1.03*Y60)</f>
        <v>1212230.69</v>
      </c>
      <c r="Z66" s="47" t="n">
        <f aca="false">(1.03*Z60)</f>
        <v>133086.712</v>
      </c>
      <c r="AA66" s="47" t="n">
        <f aca="false">(1.03*AA60)</f>
        <v>135970.918</v>
      </c>
      <c r="AB66" s="47" t="n">
        <f aca="false">(1.03*AB60)</f>
        <v>137309.712</v>
      </c>
      <c r="AC66" s="47" t="n">
        <f aca="false">(1.03*AC60)</f>
        <v>133880.43</v>
      </c>
      <c r="AD66" s="47" t="n">
        <f aca="false">(1.03*AD60)</f>
        <v>132436.267</v>
      </c>
      <c r="AE66" s="47" t="n">
        <f aca="false">(1.03*AE60)</f>
        <v>135197.8</v>
      </c>
      <c r="AF66" s="47" t="n">
        <f aca="false">(1.03*AF60)</f>
        <v>135971.124</v>
      </c>
      <c r="AG66" s="47" t="n">
        <f aca="false">(1.03*AG60)</f>
        <v>137311.154</v>
      </c>
      <c r="AH66" s="47" t="n">
        <f aca="false">(1.03*AH60)</f>
        <v>131786.646</v>
      </c>
      <c r="AI66" s="48" t="n">
        <f aca="false">(1.03*AI60)</f>
        <v>1212950.763</v>
      </c>
      <c r="AJ66" s="41" t="n">
        <f aca="false">(AI66+Y66+Q66+I66)</f>
        <v>4867163.03</v>
      </c>
      <c r="AK66" s="95"/>
    </row>
    <row r="67" customFormat="false" ht="12.7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</row>
    <row r="68" customFormat="false" ht="12.75" hidden="false" customHeight="true" outlineLevel="0" collapsed="false">
      <c r="A68" s="35" t="s">
        <v>177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</row>
    <row r="69" s="110" customFormat="true" ht="12.75" hidden="false" customHeight="false" outlineLevel="0" collapsed="false">
      <c r="A69" s="91" t="s">
        <v>43</v>
      </c>
      <c r="B69" s="109" t="n">
        <v>39722</v>
      </c>
      <c r="C69" s="109" t="n">
        <v>39723</v>
      </c>
      <c r="D69" s="109" t="n">
        <v>39724</v>
      </c>
      <c r="E69" s="109" t="n">
        <v>39725</v>
      </c>
      <c r="F69" s="109" t="n">
        <v>39726</v>
      </c>
      <c r="G69" s="109" t="n">
        <v>39727</v>
      </c>
      <c r="H69" s="109" t="n">
        <v>39728</v>
      </c>
      <c r="I69" s="2" t="s">
        <v>142</v>
      </c>
      <c r="J69" s="109" t="n">
        <v>39729</v>
      </c>
      <c r="K69" s="109" t="n">
        <v>39730</v>
      </c>
      <c r="L69" s="109" t="n">
        <v>39731</v>
      </c>
      <c r="M69" s="109" t="n">
        <v>39732</v>
      </c>
      <c r="N69" s="109" t="n">
        <v>39733</v>
      </c>
      <c r="O69" s="109" t="n">
        <v>39734</v>
      </c>
      <c r="P69" s="109" t="n">
        <v>39735</v>
      </c>
      <c r="Q69" s="2" t="s">
        <v>46</v>
      </c>
      <c r="R69" s="109" t="n">
        <v>39736</v>
      </c>
      <c r="S69" s="109" t="n">
        <v>39737</v>
      </c>
      <c r="T69" s="109" t="n">
        <v>39738</v>
      </c>
      <c r="U69" s="109" t="n">
        <v>39739</v>
      </c>
      <c r="V69" s="109" t="n">
        <v>39740</v>
      </c>
      <c r="W69" s="109" t="n">
        <v>39741</v>
      </c>
      <c r="X69" s="109" t="n">
        <v>39742</v>
      </c>
      <c r="Y69" s="2" t="s">
        <v>69</v>
      </c>
      <c r="Z69" s="109" t="n">
        <v>39743</v>
      </c>
      <c r="AA69" s="109" t="n">
        <v>39744</v>
      </c>
      <c r="AB69" s="109" t="n">
        <v>39745</v>
      </c>
      <c r="AC69" s="109" t="n">
        <v>39746</v>
      </c>
      <c r="AD69" s="109" t="n">
        <v>39747</v>
      </c>
      <c r="AE69" s="109" t="n">
        <v>39748</v>
      </c>
      <c r="AF69" s="109" t="n">
        <v>39749</v>
      </c>
      <c r="AG69" s="109" t="n">
        <v>39750</v>
      </c>
      <c r="AH69" s="109" t="n">
        <v>39751</v>
      </c>
      <c r="AI69" s="109" t="n">
        <v>39752</v>
      </c>
      <c r="AJ69" s="2" t="s">
        <v>70</v>
      </c>
      <c r="AK69" s="2" t="s">
        <v>49</v>
      </c>
    </row>
    <row r="70" customFormat="false" ht="12.75" hidden="false" customHeight="false" outlineLevel="0" collapsed="false">
      <c r="A70" s="111" t="s">
        <v>50</v>
      </c>
      <c r="B70" s="95" t="n">
        <v>161951.3</v>
      </c>
      <c r="C70" s="95" t="n">
        <v>160417.5</v>
      </c>
      <c r="D70" s="95" t="n">
        <v>161024.8</v>
      </c>
      <c r="E70" s="95" t="n">
        <v>160363.8</v>
      </c>
      <c r="F70" s="95" t="n">
        <v>162580.4</v>
      </c>
      <c r="G70" s="95" t="n">
        <v>161030.2</v>
      </c>
      <c r="H70" s="95" t="n">
        <v>160340.4</v>
      </c>
      <c r="I70" s="56" t="n">
        <f aca="false">SUM(B70:H70)</f>
        <v>1127708.4</v>
      </c>
      <c r="J70" s="95" t="n">
        <v>159545.7</v>
      </c>
      <c r="K70" s="95" t="n">
        <v>160620.2</v>
      </c>
      <c r="L70" s="95" t="n">
        <v>156285.9</v>
      </c>
      <c r="M70" s="95" t="n">
        <v>158123.2</v>
      </c>
      <c r="N70" s="95" t="n">
        <v>162676.1</v>
      </c>
      <c r="O70" s="95" t="n">
        <v>156288.3</v>
      </c>
      <c r="P70" s="95" t="n">
        <v>160581.1</v>
      </c>
      <c r="Q70" s="56" t="n">
        <f aca="false">SUM(J70:P70)</f>
        <v>1114120.5</v>
      </c>
      <c r="R70" s="95" t="n">
        <v>161851.3</v>
      </c>
      <c r="S70" s="95" t="n">
        <v>155497.6</v>
      </c>
      <c r="T70" s="95" t="n">
        <v>158584.3</v>
      </c>
      <c r="U70" s="95" t="n">
        <v>160408.8</v>
      </c>
      <c r="V70" s="95" t="n">
        <v>159991.9</v>
      </c>
      <c r="W70" s="95" t="n">
        <v>156108.3</v>
      </c>
      <c r="X70" s="95" t="n">
        <v>160395.4</v>
      </c>
      <c r="Y70" s="56" t="n">
        <f aca="false">SUM(R70:X70)</f>
        <v>1112837.6</v>
      </c>
      <c r="Z70" s="95" t="n">
        <v>109527.1</v>
      </c>
      <c r="AA70" s="95" t="n">
        <v>113534.2</v>
      </c>
      <c r="AB70" s="95" t="n">
        <v>112212.5</v>
      </c>
      <c r="AC70" s="95" t="n">
        <v>111761.5</v>
      </c>
      <c r="AD70" s="95" t="n">
        <v>108886.2</v>
      </c>
      <c r="AE70" s="95" t="n">
        <v>111127.9</v>
      </c>
      <c r="AF70" s="95" t="n">
        <v>113495.1</v>
      </c>
      <c r="AG70" s="95" t="n">
        <v>112214.4</v>
      </c>
      <c r="AH70" s="95" t="n">
        <v>110093.5</v>
      </c>
      <c r="AI70" s="95" t="n">
        <v>112250.9</v>
      </c>
      <c r="AJ70" s="41" t="n">
        <f aca="false">SUM(Z70:AI70)</f>
        <v>1115103.3</v>
      </c>
      <c r="AK70" s="41" t="n">
        <f aca="false">(AJ70+Y70+Q70+I70)</f>
        <v>4469769.8</v>
      </c>
    </row>
    <row r="71" customFormat="false" ht="12.75" hidden="false" customHeight="false" outlineLevel="0" collapsed="false">
      <c r="A71" s="111" t="s">
        <v>51</v>
      </c>
      <c r="B71" s="97" t="n">
        <v>25758</v>
      </c>
      <c r="C71" s="97" t="n">
        <v>25431</v>
      </c>
      <c r="D71" s="97" t="n">
        <v>25512</v>
      </c>
      <c r="E71" s="97" t="n">
        <v>25402</v>
      </c>
      <c r="F71" s="97" t="n">
        <v>25851</v>
      </c>
      <c r="G71" s="97" t="n">
        <v>25515</v>
      </c>
      <c r="H71" s="97" t="n">
        <v>25392</v>
      </c>
      <c r="I71" s="56" t="n">
        <f aca="false">SUM(B71:H71)</f>
        <v>178861</v>
      </c>
      <c r="J71" s="97" t="n">
        <v>25787</v>
      </c>
      <c r="K71" s="97" t="n">
        <v>25460</v>
      </c>
      <c r="L71" s="97" t="n">
        <v>25541</v>
      </c>
      <c r="M71" s="97" t="n">
        <v>25431</v>
      </c>
      <c r="N71" s="97" t="n">
        <v>25879</v>
      </c>
      <c r="O71" s="97" t="n">
        <v>25544</v>
      </c>
      <c r="P71" s="97" t="n">
        <v>25421</v>
      </c>
      <c r="Q71" s="56" t="n">
        <f aca="false">SUM(J71:P71)</f>
        <v>179063</v>
      </c>
      <c r="R71" s="97" t="n">
        <v>25758</v>
      </c>
      <c r="S71" s="97" t="n">
        <v>25431</v>
      </c>
      <c r="T71" s="97" t="n">
        <v>25512</v>
      </c>
      <c r="U71" s="97" t="n">
        <v>25402</v>
      </c>
      <c r="V71" s="97" t="n">
        <v>25851</v>
      </c>
      <c r="W71" s="97" t="n">
        <v>25515</v>
      </c>
      <c r="X71" s="97" t="n">
        <v>25392</v>
      </c>
      <c r="Y71" s="56" t="n">
        <f aca="false">SUM(R71:X71)</f>
        <v>178861</v>
      </c>
      <c r="Z71" s="97" t="n">
        <v>18009</v>
      </c>
      <c r="AA71" s="97" t="n">
        <v>17992</v>
      </c>
      <c r="AB71" s="97" t="n">
        <v>17764</v>
      </c>
      <c r="AC71" s="97" t="n">
        <v>17963</v>
      </c>
      <c r="AD71" s="97" t="n">
        <v>17896</v>
      </c>
      <c r="AE71" s="97" t="n">
        <v>17870</v>
      </c>
      <c r="AF71" s="97" t="n">
        <v>17953</v>
      </c>
      <c r="AG71" s="97" t="n">
        <v>17769</v>
      </c>
      <c r="AH71" s="97" t="n">
        <v>18046</v>
      </c>
      <c r="AI71" s="97" t="n">
        <v>17803</v>
      </c>
      <c r="AJ71" s="41" t="n">
        <f aca="false">SUM(Z71:AI71)</f>
        <v>179065</v>
      </c>
      <c r="AK71" s="41" t="n">
        <f aca="false">(AJ71+Y71+Q71+I71)</f>
        <v>715850</v>
      </c>
    </row>
    <row r="72" customFormat="false" ht="12.75" hidden="false" customHeight="false" outlineLevel="0" collapsed="false">
      <c r="A72" s="111" t="s">
        <v>52</v>
      </c>
      <c r="B72" s="97" t="n">
        <f aca="false">B71*0.97</f>
        <v>24985.26</v>
      </c>
      <c r="C72" s="97" t="n">
        <f aca="false">C71*0.97</f>
        <v>24668.07</v>
      </c>
      <c r="D72" s="97" t="n">
        <f aca="false">D71*0.97</f>
        <v>24746.64</v>
      </c>
      <c r="E72" s="97" t="n">
        <f aca="false">E71*0.97</f>
        <v>24639.94</v>
      </c>
      <c r="F72" s="97" t="n">
        <f aca="false">F71*0.97</f>
        <v>25075.47</v>
      </c>
      <c r="G72" s="97" t="n">
        <f aca="false">G71*0.97</f>
        <v>24749.55</v>
      </c>
      <c r="H72" s="97" t="n">
        <f aca="false">H71*0.97</f>
        <v>24630.24</v>
      </c>
      <c r="I72" s="48" t="n">
        <f aca="false">I71*0.97</f>
        <v>173495.17</v>
      </c>
      <c r="J72" s="97" t="n">
        <f aca="false">J71*0.97</f>
        <v>25013.39</v>
      </c>
      <c r="K72" s="97" t="n">
        <f aca="false">K71*0.97</f>
        <v>24696.2</v>
      </c>
      <c r="L72" s="97" t="n">
        <f aca="false">L71*0.97</f>
        <v>24774.77</v>
      </c>
      <c r="M72" s="97" t="n">
        <f aca="false">M71*0.97</f>
        <v>24668.07</v>
      </c>
      <c r="N72" s="97" t="n">
        <f aca="false">N71*0.97</f>
        <v>25102.63</v>
      </c>
      <c r="O72" s="97" t="n">
        <f aca="false">O71*0.97</f>
        <v>24777.68</v>
      </c>
      <c r="P72" s="97" t="n">
        <f aca="false">P71*0.97</f>
        <v>24658.37</v>
      </c>
      <c r="Q72" s="48" t="n">
        <f aca="false">Q71*0.97</f>
        <v>173691.11</v>
      </c>
      <c r="R72" s="97" t="n">
        <f aca="false">R71*0.97</f>
        <v>24985.26</v>
      </c>
      <c r="S72" s="97" t="n">
        <f aca="false">S71*0.97</f>
        <v>24668.07</v>
      </c>
      <c r="T72" s="97" t="n">
        <f aca="false">T71*0.97</f>
        <v>24746.64</v>
      </c>
      <c r="U72" s="97" t="n">
        <f aca="false">U71*0.97</f>
        <v>24639.94</v>
      </c>
      <c r="V72" s="97" t="n">
        <f aca="false">V71*0.97</f>
        <v>25075.47</v>
      </c>
      <c r="W72" s="97" t="n">
        <f aca="false">W71*0.97</f>
        <v>24749.55</v>
      </c>
      <c r="X72" s="97" t="n">
        <f aca="false">X71*0.97</f>
        <v>24630.24</v>
      </c>
      <c r="Y72" s="48" t="n">
        <f aca="false">Y71*0.97</f>
        <v>173495.17</v>
      </c>
      <c r="Z72" s="97" t="n">
        <f aca="false">Z71*0.97</f>
        <v>17468.73</v>
      </c>
      <c r="AA72" s="97" t="n">
        <f aca="false">AA71*0.97</f>
        <v>17452.24</v>
      </c>
      <c r="AB72" s="97" t="n">
        <f aca="false">AB71*0.97</f>
        <v>17231.08</v>
      </c>
      <c r="AC72" s="97" t="n">
        <f aca="false">AC71*0.97</f>
        <v>17424.11</v>
      </c>
      <c r="AD72" s="97" t="n">
        <f aca="false">AD71*0.97</f>
        <v>17359.12</v>
      </c>
      <c r="AE72" s="97" t="n">
        <f aca="false">AE71*0.97</f>
        <v>17333.9</v>
      </c>
      <c r="AF72" s="97" t="n">
        <f aca="false">AF71*0.97</f>
        <v>17414.41</v>
      </c>
      <c r="AG72" s="97" t="n">
        <f aca="false">AG71*0.97</f>
        <v>17235.93</v>
      </c>
      <c r="AH72" s="97" t="n">
        <f aca="false">AH71*0.97</f>
        <v>17504.62</v>
      </c>
      <c r="AI72" s="97" t="n">
        <f aca="false">AI71*0.97</f>
        <v>17268.91</v>
      </c>
      <c r="AJ72" s="48" t="n">
        <f aca="false">AJ71*0.97</f>
        <v>173693.05</v>
      </c>
      <c r="AK72" s="48" t="n">
        <f aca="false">(AJ72+Y72+Q72+I72)</f>
        <v>694374.5</v>
      </c>
    </row>
    <row r="73" customFormat="false" ht="12.75" hidden="false" customHeight="false" outlineLevel="0" collapsed="false">
      <c r="A73" s="111" t="s">
        <v>53</v>
      </c>
      <c r="B73" s="95" t="n">
        <v>74</v>
      </c>
      <c r="C73" s="95" t="n">
        <v>75</v>
      </c>
      <c r="D73" s="95" t="n">
        <v>74</v>
      </c>
      <c r="E73" s="95" t="n">
        <v>73</v>
      </c>
      <c r="F73" s="95" t="n">
        <v>72</v>
      </c>
      <c r="G73" s="95" t="n">
        <v>75</v>
      </c>
      <c r="H73" s="95" t="n">
        <v>75</v>
      </c>
      <c r="I73" s="42" t="n">
        <f aca="false">AVERAGE(B73:H73)</f>
        <v>74</v>
      </c>
      <c r="J73" s="95" t="n">
        <v>73</v>
      </c>
      <c r="K73" s="95" t="n">
        <v>72</v>
      </c>
      <c r="L73" s="95" t="n">
        <v>71</v>
      </c>
      <c r="M73" s="95" t="n">
        <v>75</v>
      </c>
      <c r="N73" s="95" t="n">
        <v>74</v>
      </c>
      <c r="O73" s="95" t="n">
        <v>73</v>
      </c>
      <c r="P73" s="95" t="n">
        <v>73</v>
      </c>
      <c r="Q73" s="42" t="n">
        <f aca="false">AVERAGE(J73:P73)</f>
        <v>73</v>
      </c>
      <c r="R73" s="95" t="n">
        <v>73</v>
      </c>
      <c r="S73" s="95" t="n">
        <v>74</v>
      </c>
      <c r="T73" s="95" t="n">
        <v>71</v>
      </c>
      <c r="U73" s="95" t="n">
        <v>72</v>
      </c>
      <c r="V73" s="95" t="n">
        <v>74</v>
      </c>
      <c r="W73" s="95" t="n">
        <v>74</v>
      </c>
      <c r="X73" s="95" t="n">
        <v>73</v>
      </c>
      <c r="Y73" s="42" t="n">
        <f aca="false">AVERAGE(R73:X73)</f>
        <v>73</v>
      </c>
      <c r="Z73" s="95" t="n">
        <v>72</v>
      </c>
      <c r="AA73" s="95" t="n">
        <v>71</v>
      </c>
      <c r="AB73" s="95" t="n">
        <v>70</v>
      </c>
      <c r="AC73" s="95" t="n">
        <v>72</v>
      </c>
      <c r="AD73" s="95" t="n">
        <v>73</v>
      </c>
      <c r="AE73" s="95" t="n">
        <v>74</v>
      </c>
      <c r="AF73" s="95" t="n">
        <v>71</v>
      </c>
      <c r="AG73" s="95" t="n">
        <v>73</v>
      </c>
      <c r="AH73" s="95" t="n">
        <v>72</v>
      </c>
      <c r="AI73" s="95" t="n">
        <v>72</v>
      </c>
      <c r="AJ73" s="42" t="n">
        <f aca="false">AVERAGE(Z73:AI73)</f>
        <v>72</v>
      </c>
      <c r="AK73" s="42" t="n">
        <f aca="false">AVERAGE(AJ73,Y73,Q73,I73)</f>
        <v>73</v>
      </c>
    </row>
    <row r="74" customFormat="false" ht="12.75" hidden="false" customHeight="false" outlineLevel="0" collapsed="false">
      <c r="A74" s="111" t="s">
        <v>54</v>
      </c>
      <c r="B74" s="95" t="n">
        <v>3</v>
      </c>
      <c r="C74" s="95" t="n">
        <v>3</v>
      </c>
      <c r="D74" s="95" t="n">
        <v>3</v>
      </c>
      <c r="E74" s="95" t="n">
        <v>3</v>
      </c>
      <c r="F74" s="95" t="n">
        <v>3</v>
      </c>
      <c r="G74" s="95" t="n">
        <v>3</v>
      </c>
      <c r="H74" s="95" t="n">
        <v>3</v>
      </c>
      <c r="I74" s="42" t="n">
        <f aca="false">AVERAGE(B74:H74)</f>
        <v>3</v>
      </c>
      <c r="J74" s="95" t="n">
        <v>3</v>
      </c>
      <c r="K74" s="95" t="n">
        <v>3</v>
      </c>
      <c r="L74" s="95" t="n">
        <v>3</v>
      </c>
      <c r="M74" s="95" t="n">
        <v>3</v>
      </c>
      <c r="N74" s="95" t="n">
        <v>3</v>
      </c>
      <c r="O74" s="95" t="n">
        <v>3</v>
      </c>
      <c r="P74" s="95" t="n">
        <v>3</v>
      </c>
      <c r="Q74" s="42" t="n">
        <f aca="false">AVERAGE(J74:P74)</f>
        <v>3</v>
      </c>
      <c r="R74" s="95" t="n">
        <v>3</v>
      </c>
      <c r="S74" s="95" t="n">
        <v>3</v>
      </c>
      <c r="T74" s="95" t="n">
        <v>3</v>
      </c>
      <c r="U74" s="95" t="n">
        <v>3</v>
      </c>
      <c r="V74" s="95" t="n">
        <v>3</v>
      </c>
      <c r="W74" s="95" t="n">
        <v>3</v>
      </c>
      <c r="X74" s="95" t="n">
        <v>3</v>
      </c>
      <c r="Y74" s="42" t="n">
        <f aca="false">AVERAGE(R74:X74)</f>
        <v>3</v>
      </c>
      <c r="Z74" s="95" t="n">
        <v>3</v>
      </c>
      <c r="AA74" s="95" t="n">
        <v>3</v>
      </c>
      <c r="AB74" s="95" t="n">
        <v>3</v>
      </c>
      <c r="AC74" s="95" t="n">
        <v>3</v>
      </c>
      <c r="AD74" s="95" t="n">
        <v>3</v>
      </c>
      <c r="AE74" s="95" t="n">
        <v>3</v>
      </c>
      <c r="AF74" s="95" t="n">
        <v>3</v>
      </c>
      <c r="AG74" s="95" t="n">
        <v>3</v>
      </c>
      <c r="AH74" s="95" t="n">
        <v>3</v>
      </c>
      <c r="AI74" s="95" t="n">
        <v>3</v>
      </c>
      <c r="AJ74" s="42" t="n">
        <f aca="false">AVERAGE(Z74:AI74)</f>
        <v>3</v>
      </c>
      <c r="AK74" s="42" t="n">
        <f aca="false">AVERAGE(AJ74,Y74,Q74,I74)</f>
        <v>3</v>
      </c>
    </row>
    <row r="75" customFormat="false" ht="12.75" hidden="false" customHeight="false" outlineLevel="0" collapsed="false">
      <c r="A75" s="111" t="s">
        <v>55</v>
      </c>
      <c r="B75" s="95" t="n">
        <v>8.83</v>
      </c>
      <c r="C75" s="95" t="n">
        <v>8.83</v>
      </c>
      <c r="D75" s="95" t="n">
        <v>8.83</v>
      </c>
      <c r="E75" s="95" t="n">
        <v>8.83</v>
      </c>
      <c r="F75" s="95" t="n">
        <v>8.83</v>
      </c>
      <c r="G75" s="95" t="n">
        <v>8.83</v>
      </c>
      <c r="H75" s="95" t="n">
        <v>8.83</v>
      </c>
      <c r="I75" s="42" t="n">
        <f aca="false">AVERAGE(B75:H75)</f>
        <v>8.83</v>
      </c>
      <c r="J75" s="95" t="n">
        <v>8.83</v>
      </c>
      <c r="K75" s="95" t="n">
        <v>8.83</v>
      </c>
      <c r="L75" s="95" t="n">
        <v>8.83</v>
      </c>
      <c r="M75" s="95" t="n">
        <v>8.83</v>
      </c>
      <c r="N75" s="95" t="n">
        <v>8.83</v>
      </c>
      <c r="O75" s="95" t="n">
        <v>8.83</v>
      </c>
      <c r="P75" s="95" t="n">
        <v>8.83</v>
      </c>
      <c r="Q75" s="42" t="n">
        <f aca="false">AVERAGE(J75:P75)</f>
        <v>8.83</v>
      </c>
      <c r="R75" s="95" t="n">
        <v>8.83</v>
      </c>
      <c r="S75" s="95" t="n">
        <v>8.83</v>
      </c>
      <c r="T75" s="95" t="n">
        <v>8.83</v>
      </c>
      <c r="U75" s="95" t="n">
        <v>8.83</v>
      </c>
      <c r="V75" s="95" t="n">
        <v>8.83</v>
      </c>
      <c r="W75" s="95" t="n">
        <v>8.83</v>
      </c>
      <c r="X75" s="95" t="n">
        <v>8.83</v>
      </c>
      <c r="Y75" s="42" t="n">
        <f aca="false">AVERAGE(R75:X75)</f>
        <v>8.83</v>
      </c>
      <c r="Z75" s="95" t="n">
        <v>8.83</v>
      </c>
      <c r="AA75" s="95" t="n">
        <v>8.83</v>
      </c>
      <c r="AB75" s="95" t="n">
        <v>8.83</v>
      </c>
      <c r="AC75" s="95" t="n">
        <v>8.83</v>
      </c>
      <c r="AD75" s="95" t="n">
        <v>8.83</v>
      </c>
      <c r="AE75" s="95" t="n">
        <v>8.83</v>
      </c>
      <c r="AF75" s="95" t="n">
        <v>8.83</v>
      </c>
      <c r="AG75" s="95" t="n">
        <v>8.83</v>
      </c>
      <c r="AH75" s="95" t="n">
        <v>8.83</v>
      </c>
      <c r="AI75" s="95" t="n">
        <v>8.83</v>
      </c>
      <c r="AJ75" s="42" t="n">
        <f aca="false">AVERAGE(Z75:AI75)</f>
        <v>8.83</v>
      </c>
      <c r="AK75" s="42" t="n">
        <f aca="false">AVERAGE(AJ75,Y75,Q75,I75)</f>
        <v>8.83</v>
      </c>
    </row>
    <row r="76" customFormat="false" ht="12.75" hidden="false" customHeight="false" outlineLevel="0" collapsed="false">
      <c r="A76" s="111" t="s">
        <v>56</v>
      </c>
      <c r="B76" s="97" t="n">
        <f aca="false">(1.03*B70)</f>
        <v>166809.839</v>
      </c>
      <c r="C76" s="97" t="n">
        <f aca="false">(1.03*C70)</f>
        <v>165230.025</v>
      </c>
      <c r="D76" s="97" t="n">
        <f aca="false">(1.03*D70)</f>
        <v>165855.544</v>
      </c>
      <c r="E76" s="97" t="n">
        <f aca="false">(1.03*E70)</f>
        <v>165174.714</v>
      </c>
      <c r="F76" s="97" t="n">
        <f aca="false">(1.03*F70)</f>
        <v>167457.812</v>
      </c>
      <c r="G76" s="97" t="n">
        <f aca="false">(1.03*G70)</f>
        <v>165861.106</v>
      </c>
      <c r="H76" s="97" t="n">
        <f aca="false">(1.03*H70)</f>
        <v>165150.612</v>
      </c>
      <c r="I76" s="48" t="n">
        <f aca="false">(1.03*I70)</f>
        <v>1161539.652</v>
      </c>
      <c r="J76" s="97" t="n">
        <f aca="false">(1.03*J70)</f>
        <v>164332.071</v>
      </c>
      <c r="K76" s="97" t="n">
        <f aca="false">(1.03*K70)</f>
        <v>165438.806</v>
      </c>
      <c r="L76" s="97" t="n">
        <f aca="false">(1.03*L70)</f>
        <v>160974.477</v>
      </c>
      <c r="M76" s="97" t="n">
        <f aca="false">(1.03*M70)</f>
        <v>162866.896</v>
      </c>
      <c r="N76" s="97" t="n">
        <f aca="false">(1.03*N70)</f>
        <v>167556.383</v>
      </c>
      <c r="O76" s="97" t="n">
        <f aca="false">(1.03*O70)</f>
        <v>160976.949</v>
      </c>
      <c r="P76" s="97" t="n">
        <f aca="false">(1.03*P70)</f>
        <v>165398.533</v>
      </c>
      <c r="Q76" s="48" t="n">
        <f aca="false">(1.03*Q70)</f>
        <v>1147544.115</v>
      </c>
      <c r="R76" s="97" t="n">
        <f aca="false">(1.03*R70)</f>
        <v>166706.839</v>
      </c>
      <c r="S76" s="97" t="n">
        <f aca="false">(1.03*S70)</f>
        <v>160162.528</v>
      </c>
      <c r="T76" s="97" t="n">
        <f aca="false">(1.03*T70)</f>
        <v>163341.829</v>
      </c>
      <c r="U76" s="97" t="n">
        <f aca="false">(1.03*U70)</f>
        <v>165221.064</v>
      </c>
      <c r="V76" s="97" t="n">
        <f aca="false">(1.03*V70)</f>
        <v>164791.657</v>
      </c>
      <c r="W76" s="97" t="n">
        <f aca="false">(1.03*W70)</f>
        <v>160791.549</v>
      </c>
      <c r="X76" s="97" t="n">
        <f aca="false">(1.03*X70)</f>
        <v>165207.262</v>
      </c>
      <c r="Y76" s="48" t="n">
        <f aca="false">(1.03*Y70)</f>
        <v>1146222.728</v>
      </c>
      <c r="Z76" s="97" t="n">
        <f aca="false">(1.03*Z70)</f>
        <v>112812.913</v>
      </c>
      <c r="AA76" s="97" t="n">
        <f aca="false">(1.03*AA70)</f>
        <v>116940.226</v>
      </c>
      <c r="AB76" s="97" t="n">
        <f aca="false">(1.03*AB70)</f>
        <v>115578.875</v>
      </c>
      <c r="AC76" s="97" t="n">
        <f aca="false">(1.03*AC70)</f>
        <v>115114.345</v>
      </c>
      <c r="AD76" s="97" t="n">
        <f aca="false">(1.03*AD70)</f>
        <v>112152.786</v>
      </c>
      <c r="AE76" s="97" t="n">
        <f aca="false">(1.03*AE70)</f>
        <v>114461.737</v>
      </c>
      <c r="AF76" s="97" t="n">
        <f aca="false">(1.03*AF70)</f>
        <v>116899.953</v>
      </c>
      <c r="AG76" s="97" t="n">
        <f aca="false">(1.03*AG70)</f>
        <v>115580.832</v>
      </c>
      <c r="AH76" s="97" t="n">
        <f aca="false">(1.03*AH70)</f>
        <v>113396.305</v>
      </c>
      <c r="AI76" s="97" t="n">
        <f aca="false">(1.03*AI70)</f>
        <v>115618.427</v>
      </c>
      <c r="AJ76" s="48" t="n">
        <f aca="false">(1.03*AJ70)</f>
        <v>1148556.399</v>
      </c>
      <c r="AK76" s="48" t="n">
        <f aca="false">(AJ76+Y76+Q76+I76)</f>
        <v>4603862.894</v>
      </c>
    </row>
    <row r="77" customFormat="false" ht="12.75" hidden="fals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</row>
    <row r="78" customFormat="false" ht="12.75" hidden="false" customHeight="true" outlineLevel="0" collapsed="false">
      <c r="A78" s="35" t="s">
        <v>178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</row>
    <row r="79" s="110" customFormat="true" ht="12.75" hidden="false" customHeight="false" outlineLevel="0" collapsed="false">
      <c r="A79" s="91" t="s">
        <v>43</v>
      </c>
      <c r="B79" s="109" t="n">
        <v>39753</v>
      </c>
      <c r="C79" s="109" t="n">
        <v>39754</v>
      </c>
      <c r="D79" s="109" t="n">
        <v>39755</v>
      </c>
      <c r="E79" s="109" t="n">
        <v>39756</v>
      </c>
      <c r="F79" s="109" t="n">
        <v>39757</v>
      </c>
      <c r="G79" s="109" t="n">
        <v>39758</v>
      </c>
      <c r="H79" s="109" t="n">
        <v>39759</v>
      </c>
      <c r="I79" s="2" t="s">
        <v>142</v>
      </c>
      <c r="J79" s="109" t="n">
        <v>39760</v>
      </c>
      <c r="K79" s="109" t="n">
        <v>39761</v>
      </c>
      <c r="L79" s="109" t="n">
        <v>39762</v>
      </c>
      <c r="M79" s="109" t="n">
        <v>39763</v>
      </c>
      <c r="N79" s="109" t="n">
        <v>39764</v>
      </c>
      <c r="O79" s="109" t="n">
        <v>39765</v>
      </c>
      <c r="P79" s="109" t="n">
        <v>39766</v>
      </c>
      <c r="Q79" s="2" t="s">
        <v>46</v>
      </c>
      <c r="R79" s="109" t="n">
        <v>39767</v>
      </c>
      <c r="S79" s="109" t="n">
        <v>39768</v>
      </c>
      <c r="T79" s="109" t="n">
        <v>39769</v>
      </c>
      <c r="U79" s="109" t="n">
        <v>39770</v>
      </c>
      <c r="V79" s="109" t="n">
        <v>39771</v>
      </c>
      <c r="W79" s="109" t="n">
        <v>39772</v>
      </c>
      <c r="X79" s="109" t="n">
        <v>39773</v>
      </c>
      <c r="Y79" s="2" t="s">
        <v>69</v>
      </c>
      <c r="Z79" s="109" t="n">
        <v>39774</v>
      </c>
      <c r="AA79" s="109" t="n">
        <v>39775</v>
      </c>
      <c r="AB79" s="109" t="n">
        <v>39776</v>
      </c>
      <c r="AC79" s="109" t="n">
        <v>39777</v>
      </c>
      <c r="AD79" s="109" t="n">
        <v>39778</v>
      </c>
      <c r="AE79" s="109" t="n">
        <v>39779</v>
      </c>
      <c r="AF79" s="109" t="n">
        <v>39780</v>
      </c>
      <c r="AG79" s="109" t="n">
        <v>39781</v>
      </c>
      <c r="AH79" s="109" t="n">
        <v>39782</v>
      </c>
      <c r="AI79" s="2" t="s">
        <v>70</v>
      </c>
      <c r="AJ79" s="2" t="s">
        <v>49</v>
      </c>
      <c r="AK79" s="2"/>
    </row>
    <row r="80" customFormat="false" ht="12.75" hidden="false" customHeight="false" outlineLevel="0" collapsed="false">
      <c r="A80" s="111" t="s">
        <v>50</v>
      </c>
      <c r="B80" s="95" t="n">
        <v>167881.6</v>
      </c>
      <c r="C80" s="95" t="n">
        <v>166464.8</v>
      </c>
      <c r="D80" s="95" t="n">
        <v>167093.1</v>
      </c>
      <c r="E80" s="95" t="n">
        <v>166439.1</v>
      </c>
      <c r="F80" s="95" t="n">
        <v>168520.7</v>
      </c>
      <c r="G80" s="95" t="n">
        <v>167095.5</v>
      </c>
      <c r="H80" s="95" t="n">
        <v>166425.7</v>
      </c>
      <c r="I80" s="56" t="n">
        <f aca="false">SUM(B80:H80)</f>
        <v>1169920.5</v>
      </c>
      <c r="J80" s="95" t="n">
        <v>165483.2</v>
      </c>
      <c r="K80" s="95" t="n">
        <v>166650.5</v>
      </c>
      <c r="L80" s="95" t="n">
        <v>162130.6</v>
      </c>
      <c r="M80" s="95" t="n">
        <v>164060.7</v>
      </c>
      <c r="N80" s="95" t="n">
        <v>168706.4</v>
      </c>
      <c r="O80" s="95" t="n">
        <v>162133</v>
      </c>
      <c r="P80" s="95" t="n">
        <v>166611.4</v>
      </c>
      <c r="Q80" s="56" t="n">
        <f aca="false">SUM(J80:P80)</f>
        <v>1155775.8</v>
      </c>
      <c r="R80" s="95" t="n">
        <v>167881.6</v>
      </c>
      <c r="S80" s="95" t="n">
        <v>161342.3</v>
      </c>
      <c r="T80" s="95" t="n">
        <v>164521.9</v>
      </c>
      <c r="U80" s="95" t="n">
        <v>166439.1</v>
      </c>
      <c r="V80" s="95" t="n">
        <v>165929.5</v>
      </c>
      <c r="W80" s="95" t="n">
        <v>161953</v>
      </c>
      <c r="X80" s="95" t="n">
        <v>166425.7</v>
      </c>
      <c r="Y80" s="56" t="n">
        <f aca="false">SUM(R80:X80)</f>
        <v>1154493.1</v>
      </c>
      <c r="Z80" s="95" t="n">
        <v>126861.5</v>
      </c>
      <c r="AA80" s="95" t="n">
        <v>129468.9</v>
      </c>
      <c r="AB80" s="95" t="n">
        <v>130747.2</v>
      </c>
      <c r="AC80" s="95" t="n">
        <v>127451.1</v>
      </c>
      <c r="AD80" s="95" t="n">
        <v>126220.6</v>
      </c>
      <c r="AE80" s="95" t="n">
        <v>128737.5</v>
      </c>
      <c r="AF80" s="95" t="n">
        <v>129429.8</v>
      </c>
      <c r="AG80" s="95" t="n">
        <v>130749.3</v>
      </c>
      <c r="AH80" s="95" t="n">
        <v>125537.9</v>
      </c>
      <c r="AI80" s="41" t="n">
        <f aca="false">SUM(Z80:AH80)</f>
        <v>1155203.8</v>
      </c>
      <c r="AJ80" s="41" t="n">
        <f aca="false">(AI80+Y80+Q80+I80)</f>
        <v>4635393.2</v>
      </c>
      <c r="AK80" s="95"/>
    </row>
    <row r="81" customFormat="false" ht="12.75" hidden="false" customHeight="false" outlineLevel="0" collapsed="false">
      <c r="A81" s="111" t="s">
        <v>51</v>
      </c>
      <c r="B81" s="97" t="n">
        <v>26714</v>
      </c>
      <c r="C81" s="97" t="n">
        <v>26388</v>
      </c>
      <c r="D81" s="97" t="n">
        <v>26469</v>
      </c>
      <c r="E81" s="97" t="n">
        <v>26359</v>
      </c>
      <c r="F81" s="97" t="n">
        <v>26806</v>
      </c>
      <c r="G81" s="97" t="n">
        <v>26472</v>
      </c>
      <c r="H81" s="97" t="n">
        <v>26348</v>
      </c>
      <c r="I81" s="56" t="n">
        <f aca="false">SUM(B81:H81)</f>
        <v>185556</v>
      </c>
      <c r="J81" s="97" t="n">
        <v>26743</v>
      </c>
      <c r="K81" s="97" t="n">
        <v>26416</v>
      </c>
      <c r="L81" s="97" t="n">
        <v>26498</v>
      </c>
      <c r="M81" s="97" t="n">
        <v>26388</v>
      </c>
      <c r="N81" s="97" t="n">
        <v>26838</v>
      </c>
      <c r="O81" s="97" t="n">
        <v>26500</v>
      </c>
      <c r="P81" s="97" t="n">
        <v>26377</v>
      </c>
      <c r="Q81" s="56" t="n">
        <f aca="false">SUM(J81:P81)</f>
        <v>185760</v>
      </c>
      <c r="R81" s="97" t="n">
        <v>26714</v>
      </c>
      <c r="S81" s="97" t="n">
        <v>26388</v>
      </c>
      <c r="T81" s="97" t="n">
        <v>26469</v>
      </c>
      <c r="U81" s="97" t="n">
        <v>26359</v>
      </c>
      <c r="V81" s="97" t="n">
        <v>26808</v>
      </c>
      <c r="W81" s="97" t="n">
        <v>26472</v>
      </c>
      <c r="X81" s="97" t="n">
        <v>26348</v>
      </c>
      <c r="Y81" s="56" t="n">
        <f aca="false">SUM(R81:X81)</f>
        <v>185558</v>
      </c>
      <c r="Z81" s="97" t="n">
        <v>20846</v>
      </c>
      <c r="AA81" s="97" t="n">
        <v>20520</v>
      </c>
      <c r="AB81" s="97" t="n">
        <v>20704</v>
      </c>
      <c r="AC81" s="97" t="n">
        <v>20492</v>
      </c>
      <c r="AD81" s="97" t="n">
        <v>20726</v>
      </c>
      <c r="AE81" s="97" t="n">
        <v>20707</v>
      </c>
      <c r="AF81" s="97" t="n">
        <v>20480</v>
      </c>
      <c r="AG81" s="97" t="n">
        <v>20706</v>
      </c>
      <c r="AH81" s="97" t="n">
        <v>20575</v>
      </c>
      <c r="AI81" s="41" t="n">
        <f aca="false">SUM(Z81:AH81)</f>
        <v>185756</v>
      </c>
      <c r="AJ81" s="41" t="n">
        <f aca="false">(AI81+Y81+Q81+I81)</f>
        <v>742630</v>
      </c>
      <c r="AK81" s="95"/>
    </row>
    <row r="82" customFormat="false" ht="12.75" hidden="false" customHeight="false" outlineLevel="0" collapsed="false">
      <c r="A82" s="111" t="s">
        <v>52</v>
      </c>
      <c r="B82" s="97" t="n">
        <f aca="false">B81*0.97</f>
        <v>25912.58</v>
      </c>
      <c r="C82" s="97" t="n">
        <f aca="false">C81*0.97</f>
        <v>25596.36</v>
      </c>
      <c r="D82" s="97" t="n">
        <f aca="false">D81*0.97</f>
        <v>25674.93</v>
      </c>
      <c r="E82" s="97" t="n">
        <f aca="false">E81*0.97</f>
        <v>25568.23</v>
      </c>
      <c r="F82" s="97" t="n">
        <f aca="false">F81*0.97</f>
        <v>26001.82</v>
      </c>
      <c r="G82" s="97" t="n">
        <f aca="false">G81*0.97</f>
        <v>25677.84</v>
      </c>
      <c r="H82" s="97" t="n">
        <f aca="false">H81*0.97</f>
        <v>25557.56</v>
      </c>
      <c r="I82" s="48" t="n">
        <f aca="false">I81*0.97</f>
        <v>179989.32</v>
      </c>
      <c r="J82" s="97" t="n">
        <f aca="false">J81*0.97</f>
        <v>25940.71</v>
      </c>
      <c r="K82" s="97" t="n">
        <f aca="false">K81*0.97</f>
        <v>25623.52</v>
      </c>
      <c r="L82" s="97" t="n">
        <f aca="false">L81*0.97</f>
        <v>25703.06</v>
      </c>
      <c r="M82" s="97" t="n">
        <f aca="false">M81*0.97</f>
        <v>25596.36</v>
      </c>
      <c r="N82" s="97" t="n">
        <f aca="false">N81*0.97</f>
        <v>26032.86</v>
      </c>
      <c r="O82" s="97" t="n">
        <f aca="false">O81*0.97</f>
        <v>25705</v>
      </c>
      <c r="P82" s="97" t="n">
        <f aca="false">P81*0.97</f>
        <v>25585.69</v>
      </c>
      <c r="Q82" s="48" t="n">
        <f aca="false">Q81*0.97</f>
        <v>180187.2</v>
      </c>
      <c r="R82" s="97" t="n">
        <f aca="false">R81*0.97</f>
        <v>25912.58</v>
      </c>
      <c r="S82" s="97" t="n">
        <f aca="false">S81*0.97</f>
        <v>25596.36</v>
      </c>
      <c r="T82" s="97" t="n">
        <f aca="false">T81*0.97</f>
        <v>25674.93</v>
      </c>
      <c r="U82" s="97" t="n">
        <f aca="false">U81*0.97</f>
        <v>25568.23</v>
      </c>
      <c r="V82" s="97" t="n">
        <f aca="false">V81*0.97</f>
        <v>26003.76</v>
      </c>
      <c r="W82" s="97" t="n">
        <f aca="false">W81*0.97</f>
        <v>25677.84</v>
      </c>
      <c r="X82" s="97" t="n">
        <f aca="false">X81*0.97</f>
        <v>25557.56</v>
      </c>
      <c r="Y82" s="48" t="n">
        <f aca="false">Y81*0.97</f>
        <v>179991.26</v>
      </c>
      <c r="Z82" s="97" t="n">
        <f aca="false">Z81*0.97</f>
        <v>20220.62</v>
      </c>
      <c r="AA82" s="97" t="n">
        <f aca="false">AA81*0.97</f>
        <v>19904.4</v>
      </c>
      <c r="AB82" s="97" t="n">
        <f aca="false">AB81*0.97</f>
        <v>20082.88</v>
      </c>
      <c r="AC82" s="97" t="n">
        <f aca="false">AC81*0.97</f>
        <v>19877.24</v>
      </c>
      <c r="AD82" s="97" t="n">
        <f aca="false">AD81*0.97</f>
        <v>20104.22</v>
      </c>
      <c r="AE82" s="97" t="n">
        <f aca="false">AE81*0.97</f>
        <v>20085.79</v>
      </c>
      <c r="AF82" s="97" t="n">
        <f aca="false">AF81*0.97</f>
        <v>19865.6</v>
      </c>
      <c r="AG82" s="97" t="n">
        <f aca="false">AG81*0.97</f>
        <v>20084.82</v>
      </c>
      <c r="AH82" s="97" t="n">
        <f aca="false">AH81*0.97</f>
        <v>19957.75</v>
      </c>
      <c r="AI82" s="48" t="n">
        <f aca="false">AI81*0.97</f>
        <v>180183.32</v>
      </c>
      <c r="AJ82" s="41" t="n">
        <f aca="false">(AI82+Y82+Q82+I82)</f>
        <v>720351.1</v>
      </c>
      <c r="AK82" s="95"/>
    </row>
    <row r="83" customFormat="false" ht="12.75" hidden="false" customHeight="false" outlineLevel="0" collapsed="false">
      <c r="A83" s="111" t="s">
        <v>53</v>
      </c>
      <c r="B83" s="95" t="n">
        <v>73</v>
      </c>
      <c r="C83" s="95" t="n">
        <v>72</v>
      </c>
      <c r="D83" s="95" t="n">
        <v>74</v>
      </c>
      <c r="E83" s="95" t="n">
        <v>71</v>
      </c>
      <c r="F83" s="95" t="n">
        <v>74</v>
      </c>
      <c r="G83" s="95" t="n">
        <v>74</v>
      </c>
      <c r="H83" s="95" t="n">
        <v>73</v>
      </c>
      <c r="I83" s="42" t="n">
        <f aca="false">AVERAGE(B83:H83)</f>
        <v>73</v>
      </c>
      <c r="J83" s="95" t="n">
        <v>72</v>
      </c>
      <c r="K83" s="95" t="n">
        <v>71</v>
      </c>
      <c r="L83" s="95" t="n">
        <v>74</v>
      </c>
      <c r="M83" s="95" t="n">
        <v>74</v>
      </c>
      <c r="N83" s="95" t="n">
        <v>73</v>
      </c>
      <c r="O83" s="95" t="n">
        <v>74</v>
      </c>
      <c r="P83" s="95" t="n">
        <v>73</v>
      </c>
      <c r="Q83" s="42" t="n">
        <f aca="false">AVERAGE(J83:P83)</f>
        <v>73</v>
      </c>
      <c r="R83" s="95" t="n">
        <v>73</v>
      </c>
      <c r="S83" s="95" t="n">
        <v>74</v>
      </c>
      <c r="T83" s="95" t="n">
        <v>71</v>
      </c>
      <c r="U83" s="95" t="n">
        <v>72</v>
      </c>
      <c r="V83" s="95" t="n">
        <v>74</v>
      </c>
      <c r="W83" s="95" t="n">
        <v>73</v>
      </c>
      <c r="X83" s="95" t="n">
        <v>74</v>
      </c>
      <c r="Y83" s="42" t="n">
        <f aca="false">AVERAGE(R83:X83)</f>
        <v>73</v>
      </c>
      <c r="Z83" s="95" t="n">
        <v>71</v>
      </c>
      <c r="AA83" s="95" t="n">
        <v>73</v>
      </c>
      <c r="AB83" s="95" t="n">
        <v>72</v>
      </c>
      <c r="AC83" s="95" t="n">
        <v>74</v>
      </c>
      <c r="AD83" s="95" t="n">
        <v>74</v>
      </c>
      <c r="AE83" s="95" t="n">
        <v>73</v>
      </c>
      <c r="AF83" s="95" t="n">
        <v>74</v>
      </c>
      <c r="AG83" s="95" t="n">
        <v>74</v>
      </c>
      <c r="AH83" s="95" t="n">
        <v>72</v>
      </c>
      <c r="AI83" s="42" t="n">
        <f aca="false">AVERAGE(Z83:AH83)</f>
        <v>73</v>
      </c>
      <c r="AJ83" s="42" t="n">
        <f aca="false">AVERAGE(AI83,Y83,Q83,I83)</f>
        <v>73</v>
      </c>
      <c r="AK83" s="95"/>
    </row>
    <row r="84" customFormat="false" ht="12.75" hidden="false" customHeight="false" outlineLevel="0" collapsed="false">
      <c r="A84" s="111" t="s">
        <v>54</v>
      </c>
      <c r="B84" s="95" t="n">
        <v>3</v>
      </c>
      <c r="C84" s="95" t="n">
        <v>3</v>
      </c>
      <c r="D84" s="95" t="n">
        <v>3</v>
      </c>
      <c r="E84" s="95" t="n">
        <v>3</v>
      </c>
      <c r="F84" s="95" t="n">
        <v>3</v>
      </c>
      <c r="G84" s="95" t="n">
        <v>3</v>
      </c>
      <c r="H84" s="95" t="n">
        <v>3</v>
      </c>
      <c r="I84" s="42" t="n">
        <f aca="false">AVERAGE(B84:H84)</f>
        <v>3</v>
      </c>
      <c r="J84" s="95" t="n">
        <v>3</v>
      </c>
      <c r="K84" s="95" t="n">
        <v>3</v>
      </c>
      <c r="L84" s="95" t="n">
        <v>3</v>
      </c>
      <c r="M84" s="95" t="n">
        <v>3</v>
      </c>
      <c r="N84" s="95" t="n">
        <v>3</v>
      </c>
      <c r="O84" s="95" t="n">
        <v>3</v>
      </c>
      <c r="P84" s="95" t="n">
        <v>3</v>
      </c>
      <c r="Q84" s="42" t="n">
        <f aca="false">AVERAGE(J84:P84)</f>
        <v>3</v>
      </c>
      <c r="R84" s="95" t="n">
        <v>3</v>
      </c>
      <c r="S84" s="95" t="n">
        <v>3</v>
      </c>
      <c r="T84" s="95" t="n">
        <v>3</v>
      </c>
      <c r="U84" s="95" t="n">
        <v>3</v>
      </c>
      <c r="V84" s="95" t="n">
        <v>3</v>
      </c>
      <c r="W84" s="95" t="n">
        <v>3</v>
      </c>
      <c r="X84" s="95" t="n">
        <v>3</v>
      </c>
      <c r="Y84" s="42" t="n">
        <f aca="false">AVERAGE(R84:X84)</f>
        <v>3</v>
      </c>
      <c r="Z84" s="95" t="n">
        <v>3</v>
      </c>
      <c r="AA84" s="95" t="n">
        <v>3</v>
      </c>
      <c r="AB84" s="95" t="n">
        <v>3</v>
      </c>
      <c r="AC84" s="95" t="n">
        <v>3</v>
      </c>
      <c r="AD84" s="95" t="n">
        <v>3</v>
      </c>
      <c r="AE84" s="95" t="n">
        <v>3</v>
      </c>
      <c r="AF84" s="95" t="n">
        <v>3</v>
      </c>
      <c r="AG84" s="95" t="n">
        <v>3</v>
      </c>
      <c r="AH84" s="95" t="n">
        <v>3</v>
      </c>
      <c r="AI84" s="42" t="n">
        <f aca="false">AVERAGE(Z84:AH84)</f>
        <v>3</v>
      </c>
      <c r="AJ84" s="42" t="n">
        <f aca="false">AVERAGE(AI84,Y84,Q84,I84)</f>
        <v>3</v>
      </c>
      <c r="AK84" s="95"/>
    </row>
    <row r="85" customFormat="false" ht="12.75" hidden="false" customHeight="false" outlineLevel="0" collapsed="false">
      <c r="A85" s="111" t="s">
        <v>55</v>
      </c>
      <c r="B85" s="95" t="n">
        <v>8.83</v>
      </c>
      <c r="C85" s="95" t="n">
        <v>8.83</v>
      </c>
      <c r="D85" s="95" t="n">
        <v>8.83</v>
      </c>
      <c r="E85" s="95" t="n">
        <v>8.83</v>
      </c>
      <c r="F85" s="95" t="n">
        <v>8.83</v>
      </c>
      <c r="G85" s="95" t="n">
        <v>8.83</v>
      </c>
      <c r="H85" s="95" t="n">
        <v>8.83</v>
      </c>
      <c r="I85" s="42" t="n">
        <f aca="false">AVERAGE(B85:H85)</f>
        <v>8.83</v>
      </c>
      <c r="J85" s="95" t="n">
        <v>8.83</v>
      </c>
      <c r="K85" s="95" t="n">
        <v>8.83</v>
      </c>
      <c r="L85" s="95" t="n">
        <v>8.83</v>
      </c>
      <c r="M85" s="95" t="n">
        <v>8.83</v>
      </c>
      <c r="N85" s="95" t="n">
        <v>8.83</v>
      </c>
      <c r="O85" s="95" t="n">
        <v>8.83</v>
      </c>
      <c r="P85" s="95" t="n">
        <v>8.83</v>
      </c>
      <c r="Q85" s="42" t="n">
        <f aca="false">AVERAGE(J85:P85)</f>
        <v>8.83</v>
      </c>
      <c r="R85" s="95" t="n">
        <v>8.83</v>
      </c>
      <c r="S85" s="95" t="n">
        <v>8.83</v>
      </c>
      <c r="T85" s="95" t="n">
        <v>8.83</v>
      </c>
      <c r="U85" s="95" t="n">
        <v>8.83</v>
      </c>
      <c r="V85" s="95" t="n">
        <v>8.83</v>
      </c>
      <c r="W85" s="95" t="n">
        <v>8.83</v>
      </c>
      <c r="X85" s="95" t="n">
        <v>8.83</v>
      </c>
      <c r="Y85" s="42" t="n">
        <f aca="false">AVERAGE(R85:X85)</f>
        <v>8.83</v>
      </c>
      <c r="Z85" s="95" t="n">
        <v>8.83</v>
      </c>
      <c r="AA85" s="95" t="n">
        <v>8.83</v>
      </c>
      <c r="AB85" s="95" t="n">
        <v>8.83</v>
      </c>
      <c r="AC85" s="95" t="n">
        <v>8.83</v>
      </c>
      <c r="AD85" s="95" t="n">
        <v>8.83</v>
      </c>
      <c r="AE85" s="95" t="n">
        <v>8.83</v>
      </c>
      <c r="AF85" s="95" t="n">
        <v>8.83</v>
      </c>
      <c r="AG85" s="95" t="n">
        <v>8.83</v>
      </c>
      <c r="AH85" s="95" t="n">
        <v>8.83</v>
      </c>
      <c r="AI85" s="42" t="n">
        <f aca="false">AVERAGE(Z85:AH85)</f>
        <v>8.83</v>
      </c>
      <c r="AJ85" s="42" t="n">
        <f aca="false">AVERAGE(AI85,Y85,Q85,I85)</f>
        <v>8.83</v>
      </c>
      <c r="AK85" s="95"/>
    </row>
    <row r="86" customFormat="false" ht="12.75" hidden="false" customHeight="false" outlineLevel="0" collapsed="false">
      <c r="A86" s="111" t="s">
        <v>56</v>
      </c>
      <c r="B86" s="97" t="n">
        <f aca="false">(1.03*B80)</f>
        <v>172918.048</v>
      </c>
      <c r="C86" s="97" t="n">
        <f aca="false">(1.03*C80)</f>
        <v>171458.744</v>
      </c>
      <c r="D86" s="97" t="n">
        <f aca="false">(1.03*D80)</f>
        <v>172105.893</v>
      </c>
      <c r="E86" s="97" t="n">
        <f aca="false">(1.03*E80)</f>
        <v>171432.273</v>
      </c>
      <c r="F86" s="97" t="n">
        <f aca="false">(1.03*F80)</f>
        <v>173576.321</v>
      </c>
      <c r="G86" s="97" t="n">
        <f aca="false">(1.03*G80)</f>
        <v>172108.365</v>
      </c>
      <c r="H86" s="97" t="n">
        <f aca="false">(1.03*H80)</f>
        <v>171418.471</v>
      </c>
      <c r="I86" s="48" t="n">
        <f aca="false">(1.03*I80)</f>
        <v>1205018.115</v>
      </c>
      <c r="J86" s="97" t="n">
        <f aca="false">(1.03*J80)</f>
        <v>170447.696</v>
      </c>
      <c r="K86" s="97" t="n">
        <f aca="false">(1.03*K80)</f>
        <v>171650.015</v>
      </c>
      <c r="L86" s="97" t="n">
        <f aca="false">(1.03*L80)</f>
        <v>166994.518</v>
      </c>
      <c r="M86" s="97" t="n">
        <f aca="false">(1.03*M80)</f>
        <v>168982.521</v>
      </c>
      <c r="N86" s="97" t="n">
        <f aca="false">(1.03*N80)</f>
        <v>173767.592</v>
      </c>
      <c r="O86" s="97" t="n">
        <f aca="false">(1.03*O80)</f>
        <v>166996.99</v>
      </c>
      <c r="P86" s="97" t="n">
        <f aca="false">(1.03*P80)</f>
        <v>171609.742</v>
      </c>
      <c r="Q86" s="48" t="n">
        <f aca="false">(1.03*Q80)</f>
        <v>1190449.074</v>
      </c>
      <c r="R86" s="97" t="n">
        <f aca="false">(1.03*R80)</f>
        <v>172918.048</v>
      </c>
      <c r="S86" s="97" t="n">
        <f aca="false">(1.03*S80)</f>
        <v>166182.569</v>
      </c>
      <c r="T86" s="97" t="n">
        <f aca="false">(1.03*T80)</f>
        <v>169457.557</v>
      </c>
      <c r="U86" s="97" t="n">
        <f aca="false">(1.03*U80)</f>
        <v>171432.273</v>
      </c>
      <c r="V86" s="97" t="n">
        <f aca="false">(1.03*V80)</f>
        <v>170907.385</v>
      </c>
      <c r="W86" s="97" t="n">
        <f aca="false">(1.03*W80)</f>
        <v>166811.59</v>
      </c>
      <c r="X86" s="97" t="n">
        <f aca="false">(1.03*X80)</f>
        <v>171418.471</v>
      </c>
      <c r="Y86" s="48" t="n">
        <f aca="false">(1.03*Y80)</f>
        <v>1189127.893</v>
      </c>
      <c r="Z86" s="97" t="n">
        <f aca="false">(1.03*Z80)</f>
        <v>130667.345</v>
      </c>
      <c r="AA86" s="97" t="n">
        <f aca="false">(1.03*AA80)</f>
        <v>133352.967</v>
      </c>
      <c r="AB86" s="97" t="n">
        <f aca="false">(1.03*AB80)</f>
        <v>134669.616</v>
      </c>
      <c r="AC86" s="97" t="n">
        <f aca="false">(1.03*AC80)</f>
        <v>131274.633</v>
      </c>
      <c r="AD86" s="97" t="n">
        <f aca="false">(1.03*AD80)</f>
        <v>130007.218</v>
      </c>
      <c r="AE86" s="97" t="n">
        <f aca="false">(1.03*AE80)</f>
        <v>132599.625</v>
      </c>
      <c r="AF86" s="97" t="n">
        <f aca="false">(1.03*AF80)</f>
        <v>133312.694</v>
      </c>
      <c r="AG86" s="97" t="n">
        <f aca="false">(1.03*AG80)</f>
        <v>134671.779</v>
      </c>
      <c r="AH86" s="97" t="n">
        <f aca="false">(1.03*AH80)</f>
        <v>129304.037</v>
      </c>
      <c r="AI86" s="48" t="n">
        <f aca="false">(1.03*AI80)</f>
        <v>1189859.914</v>
      </c>
      <c r="AJ86" s="41" t="n">
        <f aca="false">(AI86+Y86+Q86+I86)</f>
        <v>4774454.996</v>
      </c>
      <c r="AK86" s="95"/>
    </row>
    <row r="87" customFormat="false" ht="12.75" hidden="false" customHeight="tru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</row>
    <row r="88" customFormat="false" ht="12.75" hidden="false" customHeight="true" outlineLevel="0" collapsed="false">
      <c r="A88" s="35" t="s">
        <v>179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</row>
    <row r="89" s="110" customFormat="true" ht="12.75" hidden="false" customHeight="false" outlineLevel="0" collapsed="false">
      <c r="A89" s="91" t="s">
        <v>43</v>
      </c>
      <c r="B89" s="109" t="n">
        <v>39783</v>
      </c>
      <c r="C89" s="109" t="n">
        <v>39784</v>
      </c>
      <c r="D89" s="109" t="n">
        <v>39785</v>
      </c>
      <c r="E89" s="109" t="n">
        <v>39786</v>
      </c>
      <c r="F89" s="109" t="n">
        <v>39787</v>
      </c>
      <c r="G89" s="109" t="n">
        <v>39788</v>
      </c>
      <c r="H89" s="109" t="n">
        <v>39789</v>
      </c>
      <c r="I89" s="2" t="s">
        <v>142</v>
      </c>
      <c r="J89" s="109" t="n">
        <v>39790</v>
      </c>
      <c r="K89" s="109" t="n">
        <v>39791</v>
      </c>
      <c r="L89" s="109" t="n">
        <v>39792</v>
      </c>
      <c r="M89" s="109" t="n">
        <v>39793</v>
      </c>
      <c r="N89" s="109" t="n">
        <v>39794</v>
      </c>
      <c r="O89" s="109" t="n">
        <v>39795</v>
      </c>
      <c r="P89" s="109" t="n">
        <v>39796</v>
      </c>
      <c r="Q89" s="2" t="s">
        <v>46</v>
      </c>
      <c r="R89" s="109" t="n">
        <v>39797</v>
      </c>
      <c r="S89" s="109" t="n">
        <v>39798</v>
      </c>
      <c r="T89" s="109" t="n">
        <v>39799</v>
      </c>
      <c r="U89" s="109" t="n">
        <v>39800</v>
      </c>
      <c r="V89" s="109" t="n">
        <v>39801</v>
      </c>
      <c r="W89" s="109" t="n">
        <v>39802</v>
      </c>
      <c r="X89" s="109" t="n">
        <v>39803</v>
      </c>
      <c r="Y89" s="2" t="s">
        <v>69</v>
      </c>
      <c r="Z89" s="109" t="n">
        <v>39804</v>
      </c>
      <c r="AA89" s="109" t="n">
        <v>39805</v>
      </c>
      <c r="AB89" s="109" t="n">
        <v>39806</v>
      </c>
      <c r="AC89" s="109" t="n">
        <v>39807</v>
      </c>
      <c r="AD89" s="109" t="n">
        <v>39808</v>
      </c>
      <c r="AE89" s="109" t="n">
        <v>39809</v>
      </c>
      <c r="AF89" s="109" t="n">
        <v>39810</v>
      </c>
      <c r="AG89" s="109" t="n">
        <v>39811</v>
      </c>
      <c r="AH89" s="109" t="n">
        <v>39812</v>
      </c>
      <c r="AI89" s="109" t="n">
        <v>39813</v>
      </c>
      <c r="AJ89" s="2" t="s">
        <v>70</v>
      </c>
      <c r="AK89" s="2" t="s">
        <v>49</v>
      </c>
    </row>
    <row r="90" customFormat="false" ht="12.75" hidden="false" customHeight="false" outlineLevel="0" collapsed="false">
      <c r="A90" s="111" t="s">
        <v>50</v>
      </c>
      <c r="B90" s="95" t="n">
        <v>167517.7</v>
      </c>
      <c r="C90" s="95" t="n">
        <v>165983.9</v>
      </c>
      <c r="D90" s="95" t="n">
        <v>166591.2</v>
      </c>
      <c r="E90" s="95" t="n">
        <v>165930.2</v>
      </c>
      <c r="F90" s="95" t="n">
        <v>168146.8</v>
      </c>
      <c r="G90" s="95" t="n">
        <v>166596.6</v>
      </c>
      <c r="H90" s="95" t="n">
        <v>165906.8</v>
      </c>
      <c r="I90" s="56" t="n">
        <f aca="false">SUM(B90:H90)</f>
        <v>1166673.2</v>
      </c>
      <c r="J90" s="95" t="n">
        <v>165026.5</v>
      </c>
      <c r="K90" s="95" t="n">
        <v>166186.7</v>
      </c>
      <c r="L90" s="95" t="n">
        <v>161681</v>
      </c>
      <c r="M90" s="95" t="n">
        <v>163604</v>
      </c>
      <c r="N90" s="95" t="n">
        <v>168242.6</v>
      </c>
      <c r="O90" s="95" t="n">
        <v>161683.4</v>
      </c>
      <c r="P90" s="95" t="n">
        <v>166147.6</v>
      </c>
      <c r="Q90" s="56" t="n">
        <f aca="false">SUM(J90:P90)</f>
        <v>1152571.8</v>
      </c>
      <c r="R90" s="95" t="n">
        <v>167417.7</v>
      </c>
      <c r="S90" s="95" t="n">
        <v>160892.7</v>
      </c>
      <c r="T90" s="95" t="n">
        <v>164065.1</v>
      </c>
      <c r="U90" s="95" t="n">
        <v>165975.2</v>
      </c>
      <c r="V90" s="95" t="n">
        <v>165472.7</v>
      </c>
      <c r="W90" s="95" t="n">
        <v>161503.4</v>
      </c>
      <c r="X90" s="95" t="n">
        <v>165961.8</v>
      </c>
      <c r="Y90" s="56" t="n">
        <f aca="false">SUM(R90:X90)</f>
        <v>1151288.6</v>
      </c>
      <c r="Z90" s="94" t="n">
        <v>113303.7</v>
      </c>
      <c r="AA90" s="94" t="n">
        <v>117430.6</v>
      </c>
      <c r="AB90" s="94" t="n">
        <v>116108.9</v>
      </c>
      <c r="AC90" s="94" t="n">
        <v>115598.1</v>
      </c>
      <c r="AD90" s="94" t="n">
        <v>112662.8</v>
      </c>
      <c r="AE90" s="94" t="n">
        <v>114964.5</v>
      </c>
      <c r="AF90" s="94" t="n">
        <v>117391.5</v>
      </c>
      <c r="AG90" s="94" t="n">
        <v>116110.8</v>
      </c>
      <c r="AH90" s="94" t="n">
        <v>113870.4</v>
      </c>
      <c r="AI90" s="94" t="n">
        <v>116147.3</v>
      </c>
      <c r="AJ90" s="41" t="n">
        <f aca="false">SUM(Z90:AI90)</f>
        <v>1153588.6</v>
      </c>
      <c r="AK90" s="41" t="n">
        <f aca="false">(AJ90+Y90+Q90+I90)</f>
        <v>4624122.2</v>
      </c>
    </row>
    <row r="91" customFormat="false" ht="12.75" hidden="false" customHeight="false" outlineLevel="0" collapsed="false">
      <c r="A91" s="111" t="s">
        <v>51</v>
      </c>
      <c r="B91" s="97" t="n">
        <v>26640</v>
      </c>
      <c r="C91" s="97" t="n">
        <v>26313</v>
      </c>
      <c r="D91" s="97" t="n">
        <v>26395</v>
      </c>
      <c r="E91" s="97" t="n">
        <v>26285</v>
      </c>
      <c r="F91" s="97" t="n">
        <v>26733</v>
      </c>
      <c r="G91" s="97" t="n">
        <v>26398</v>
      </c>
      <c r="H91" s="97" t="n">
        <v>26274</v>
      </c>
      <c r="I91" s="56" t="n">
        <f aca="false">SUM(B91:H91)</f>
        <v>185038</v>
      </c>
      <c r="J91" s="43" t="n">
        <v>26670</v>
      </c>
      <c r="K91" s="43" t="n">
        <v>26343</v>
      </c>
      <c r="L91" s="43" t="n">
        <v>26425</v>
      </c>
      <c r="M91" s="43" t="n">
        <v>26314</v>
      </c>
      <c r="N91" s="43" t="n">
        <v>26763</v>
      </c>
      <c r="O91" s="43" t="n">
        <v>26428</v>
      </c>
      <c r="P91" s="43" t="n">
        <v>26304</v>
      </c>
      <c r="Q91" s="56" t="n">
        <f aca="false">SUM(J91:P91)</f>
        <v>185247</v>
      </c>
      <c r="R91" s="97" t="n">
        <v>26640</v>
      </c>
      <c r="S91" s="97" t="n">
        <v>26313</v>
      </c>
      <c r="T91" s="97" t="n">
        <v>26395</v>
      </c>
      <c r="U91" s="97" t="n">
        <v>26285</v>
      </c>
      <c r="V91" s="97" t="n">
        <v>26733</v>
      </c>
      <c r="W91" s="97" t="n">
        <v>26398</v>
      </c>
      <c r="X91" s="97" t="n">
        <v>26274</v>
      </c>
      <c r="Y91" s="56" t="n">
        <f aca="false">SUM(R91:X91)</f>
        <v>185038</v>
      </c>
      <c r="Z91" s="97" t="n">
        <v>18628</v>
      </c>
      <c r="AA91" s="97" t="n">
        <v>18610</v>
      </c>
      <c r="AB91" s="97" t="n">
        <v>18382</v>
      </c>
      <c r="AC91" s="97" t="n">
        <v>18581</v>
      </c>
      <c r="AD91" s="97" t="n">
        <v>18514</v>
      </c>
      <c r="AE91" s="97" t="n">
        <v>18489</v>
      </c>
      <c r="AF91" s="97" t="n">
        <v>18571</v>
      </c>
      <c r="AG91" s="97" t="n">
        <v>18384</v>
      </c>
      <c r="AH91" s="97" t="n">
        <v>18666</v>
      </c>
      <c r="AI91" s="97" t="n">
        <v>18422</v>
      </c>
      <c r="AJ91" s="41" t="n">
        <f aca="false">SUM(Z91:AI91)</f>
        <v>185247</v>
      </c>
      <c r="AK91" s="41" t="n">
        <f aca="false">(AJ91+Y91+Q91+I91)</f>
        <v>740570</v>
      </c>
    </row>
    <row r="92" customFormat="false" ht="12.75" hidden="false" customHeight="false" outlineLevel="0" collapsed="false">
      <c r="A92" s="111" t="s">
        <v>52</v>
      </c>
      <c r="B92" s="97" t="n">
        <f aca="false">(0.97*B91)</f>
        <v>25840.8</v>
      </c>
      <c r="C92" s="97" t="n">
        <f aca="false">(0.97*C91)</f>
        <v>25523.61</v>
      </c>
      <c r="D92" s="97" t="n">
        <f aca="false">(0.97*D91)</f>
        <v>25603.15</v>
      </c>
      <c r="E92" s="97" t="n">
        <f aca="false">(0.97*E91)</f>
        <v>25496.45</v>
      </c>
      <c r="F92" s="97" t="n">
        <f aca="false">(0.97*F91)</f>
        <v>25931.01</v>
      </c>
      <c r="G92" s="97" t="n">
        <f aca="false">(0.97*G91)</f>
        <v>25606.06</v>
      </c>
      <c r="H92" s="97" t="n">
        <f aca="false">(0.97*H91)</f>
        <v>25485.78</v>
      </c>
      <c r="I92" s="48" t="n">
        <f aca="false">I91*0.97</f>
        <v>179486.86</v>
      </c>
      <c r="J92" s="97" t="n">
        <f aca="false">(0.97*J91)</f>
        <v>25869.9</v>
      </c>
      <c r="K92" s="97" t="n">
        <f aca="false">(0.97*K91)</f>
        <v>25552.71</v>
      </c>
      <c r="L92" s="97" t="n">
        <f aca="false">(0.97*L91)</f>
        <v>25632.25</v>
      </c>
      <c r="M92" s="97" t="n">
        <f aca="false">(0.97*M91)</f>
        <v>25524.58</v>
      </c>
      <c r="N92" s="97" t="n">
        <f aca="false">(0.97*N91)</f>
        <v>25960.11</v>
      </c>
      <c r="O92" s="97" t="n">
        <f aca="false">(0.97*O91)</f>
        <v>25635.16</v>
      </c>
      <c r="P92" s="97" t="n">
        <f aca="false">(0.97*P91)</f>
        <v>25514.88</v>
      </c>
      <c r="Q92" s="48" t="n">
        <f aca="false">Q91*0.97</f>
        <v>179689.59</v>
      </c>
      <c r="R92" s="97" t="n">
        <f aca="false">(0.97*R91)</f>
        <v>25840.8</v>
      </c>
      <c r="S92" s="97" t="n">
        <f aca="false">(0.97*S91)</f>
        <v>25523.61</v>
      </c>
      <c r="T92" s="97" t="n">
        <f aca="false">(0.97*T91)</f>
        <v>25603.15</v>
      </c>
      <c r="U92" s="97" t="n">
        <f aca="false">(0.97*U91)</f>
        <v>25496.45</v>
      </c>
      <c r="V92" s="97" t="n">
        <f aca="false">(0.97*V91)</f>
        <v>25931.01</v>
      </c>
      <c r="W92" s="97" t="n">
        <f aca="false">(0.97*W91)</f>
        <v>25606.06</v>
      </c>
      <c r="X92" s="97" t="n">
        <f aca="false">(0.97*X91)</f>
        <v>25485.78</v>
      </c>
      <c r="Y92" s="48" t="n">
        <f aca="false">Y91*0.97</f>
        <v>179486.86</v>
      </c>
      <c r="Z92" s="97" t="n">
        <f aca="false">(0.97*Z91)</f>
        <v>18069.16</v>
      </c>
      <c r="AA92" s="97" t="n">
        <f aca="false">(0.97*AA91)</f>
        <v>18051.7</v>
      </c>
      <c r="AB92" s="97" t="n">
        <f aca="false">(0.97*AB91)</f>
        <v>17830.54</v>
      </c>
      <c r="AC92" s="97" t="n">
        <f aca="false">(0.97*AC91)</f>
        <v>18023.57</v>
      </c>
      <c r="AD92" s="97" t="n">
        <f aca="false">(0.97*AD91)</f>
        <v>17958.58</v>
      </c>
      <c r="AE92" s="97" t="n">
        <f aca="false">(0.97*AE91)</f>
        <v>17934.33</v>
      </c>
      <c r="AF92" s="97" t="n">
        <f aca="false">(0.97*AF91)</f>
        <v>18013.87</v>
      </c>
      <c r="AG92" s="97" t="n">
        <f aca="false">(0.97*AG91)</f>
        <v>17832.48</v>
      </c>
      <c r="AH92" s="97" t="n">
        <f aca="false">(0.97*AH91)</f>
        <v>18106.02</v>
      </c>
      <c r="AI92" s="97" t="n">
        <f aca="false">(0.97*AI91)</f>
        <v>17869.34</v>
      </c>
      <c r="AJ92" s="48" t="n">
        <f aca="false">AJ91*0.97</f>
        <v>179689.59</v>
      </c>
      <c r="AK92" s="48" t="n">
        <f aca="false">(AJ92+Y92+Q92+I92)</f>
        <v>718352.9</v>
      </c>
    </row>
    <row r="93" customFormat="false" ht="12.75" hidden="false" customHeight="false" outlineLevel="0" collapsed="false">
      <c r="A93" s="111" t="s">
        <v>53</v>
      </c>
      <c r="B93" s="95" t="n">
        <v>70</v>
      </c>
      <c r="C93" s="95" t="n">
        <v>72</v>
      </c>
      <c r="D93" s="95" t="n">
        <v>73</v>
      </c>
      <c r="E93" s="95" t="n">
        <v>73</v>
      </c>
      <c r="F93" s="95" t="n">
        <v>71</v>
      </c>
      <c r="G93" s="95" t="n">
        <v>73</v>
      </c>
      <c r="H93" s="95" t="n">
        <v>72</v>
      </c>
      <c r="I93" s="42" t="n">
        <f aca="false">AVERAGE(B93:H93)</f>
        <v>72</v>
      </c>
      <c r="J93" s="95" t="n">
        <v>73</v>
      </c>
      <c r="K93" s="95" t="n">
        <v>74</v>
      </c>
      <c r="L93" s="95" t="n">
        <v>73</v>
      </c>
      <c r="M93" s="95" t="n">
        <v>71</v>
      </c>
      <c r="N93" s="95" t="n">
        <v>72</v>
      </c>
      <c r="O93" s="95" t="n">
        <v>75</v>
      </c>
      <c r="P93" s="95" t="n">
        <v>73</v>
      </c>
      <c r="Q93" s="42" t="n">
        <f aca="false">AVERAGE(J93:P93)</f>
        <v>73</v>
      </c>
      <c r="R93" s="95" t="n">
        <v>71</v>
      </c>
      <c r="S93" s="95" t="n">
        <v>70</v>
      </c>
      <c r="T93" s="95" t="n">
        <v>70</v>
      </c>
      <c r="U93" s="95" t="n">
        <v>73</v>
      </c>
      <c r="V93" s="95" t="n">
        <v>72</v>
      </c>
      <c r="W93" s="95" t="n">
        <v>71</v>
      </c>
      <c r="X93" s="95" t="n">
        <v>70</v>
      </c>
      <c r="Y93" s="42" t="n">
        <f aca="false">AVERAGE(R93:X93)</f>
        <v>71</v>
      </c>
      <c r="Z93" s="95" t="n">
        <v>70</v>
      </c>
      <c r="AA93" s="95" t="n">
        <v>72</v>
      </c>
      <c r="AB93" s="95" t="n">
        <v>73</v>
      </c>
      <c r="AC93" s="95" t="n">
        <v>74</v>
      </c>
      <c r="AD93" s="95" t="n">
        <v>72</v>
      </c>
      <c r="AE93" s="95" t="n">
        <v>71</v>
      </c>
      <c r="AF93" s="95" t="n">
        <v>70</v>
      </c>
      <c r="AG93" s="95" t="n">
        <v>73</v>
      </c>
      <c r="AH93" s="95" t="n">
        <v>73</v>
      </c>
      <c r="AI93" s="95" t="n">
        <v>72</v>
      </c>
      <c r="AJ93" s="42" t="n">
        <f aca="false">AVERAGE(Z93:AI93)</f>
        <v>72</v>
      </c>
      <c r="AK93" s="42" t="n">
        <f aca="false">AVERAGE(AJ93,Y93,Q93,I93)</f>
        <v>72</v>
      </c>
    </row>
    <row r="94" customFormat="false" ht="12.75" hidden="false" customHeight="false" outlineLevel="0" collapsed="false">
      <c r="A94" s="111" t="s">
        <v>54</v>
      </c>
      <c r="B94" s="95" t="n">
        <v>3</v>
      </c>
      <c r="C94" s="95" t="n">
        <v>3</v>
      </c>
      <c r="D94" s="95" t="n">
        <v>3</v>
      </c>
      <c r="E94" s="95" t="n">
        <v>3</v>
      </c>
      <c r="F94" s="95" t="n">
        <v>3</v>
      </c>
      <c r="G94" s="95" t="n">
        <v>3</v>
      </c>
      <c r="H94" s="95" t="n">
        <v>3</v>
      </c>
      <c r="I94" s="42" t="n">
        <f aca="false">AVERAGE(B94:H94)</f>
        <v>3</v>
      </c>
      <c r="J94" s="95" t="n">
        <v>3</v>
      </c>
      <c r="K94" s="95" t="n">
        <v>3</v>
      </c>
      <c r="L94" s="95" t="n">
        <v>3</v>
      </c>
      <c r="M94" s="95" t="n">
        <v>3</v>
      </c>
      <c r="N94" s="95" t="n">
        <v>3</v>
      </c>
      <c r="O94" s="95" t="n">
        <v>3</v>
      </c>
      <c r="P94" s="95" t="n">
        <v>3</v>
      </c>
      <c r="Q94" s="42" t="n">
        <f aca="false">AVERAGE(J94:P94)</f>
        <v>3</v>
      </c>
      <c r="R94" s="95" t="n">
        <v>3</v>
      </c>
      <c r="S94" s="95" t="n">
        <v>3</v>
      </c>
      <c r="T94" s="95" t="n">
        <v>3</v>
      </c>
      <c r="U94" s="95" t="n">
        <v>3</v>
      </c>
      <c r="V94" s="95" t="n">
        <v>3</v>
      </c>
      <c r="W94" s="95" t="n">
        <v>3</v>
      </c>
      <c r="X94" s="95" t="n">
        <v>3</v>
      </c>
      <c r="Y94" s="42" t="n">
        <f aca="false">AVERAGE(R94:X94)</f>
        <v>3</v>
      </c>
      <c r="Z94" s="95" t="n">
        <v>3</v>
      </c>
      <c r="AA94" s="95" t="n">
        <v>3</v>
      </c>
      <c r="AB94" s="95" t="n">
        <v>3</v>
      </c>
      <c r="AC94" s="95" t="n">
        <v>3</v>
      </c>
      <c r="AD94" s="95" t="n">
        <v>3</v>
      </c>
      <c r="AE94" s="95" t="n">
        <v>3</v>
      </c>
      <c r="AF94" s="95" t="n">
        <v>3</v>
      </c>
      <c r="AG94" s="95" t="n">
        <v>3</v>
      </c>
      <c r="AH94" s="95" t="n">
        <v>3</v>
      </c>
      <c r="AI94" s="95" t="n">
        <v>3</v>
      </c>
      <c r="AJ94" s="42" t="n">
        <f aca="false">AVERAGE(Z94:AI94)</f>
        <v>3</v>
      </c>
      <c r="AK94" s="42" t="n">
        <f aca="false">AVERAGE(AJ94,Y94,Q94,I94)</f>
        <v>3</v>
      </c>
    </row>
    <row r="95" customFormat="false" ht="12.75" hidden="false" customHeight="false" outlineLevel="0" collapsed="false">
      <c r="A95" s="111" t="s">
        <v>55</v>
      </c>
      <c r="B95" s="95" t="n">
        <v>8.83</v>
      </c>
      <c r="C95" s="95" t="n">
        <v>8.83</v>
      </c>
      <c r="D95" s="95" t="n">
        <v>8.83</v>
      </c>
      <c r="E95" s="95" t="n">
        <v>8.83</v>
      </c>
      <c r="F95" s="95" t="n">
        <v>8.83</v>
      </c>
      <c r="G95" s="95" t="n">
        <v>8.83</v>
      </c>
      <c r="H95" s="95" t="n">
        <v>8.83</v>
      </c>
      <c r="I95" s="42" t="n">
        <f aca="false">AVERAGE(B95:H95)</f>
        <v>8.83</v>
      </c>
      <c r="J95" s="95" t="n">
        <v>8.83</v>
      </c>
      <c r="K95" s="95" t="n">
        <v>8.83</v>
      </c>
      <c r="L95" s="95" t="n">
        <v>8.83</v>
      </c>
      <c r="M95" s="95" t="n">
        <v>8.83</v>
      </c>
      <c r="N95" s="95" t="n">
        <v>8.83</v>
      </c>
      <c r="O95" s="95" t="n">
        <v>8.83</v>
      </c>
      <c r="P95" s="95" t="n">
        <v>8.83</v>
      </c>
      <c r="Q95" s="42" t="n">
        <f aca="false">AVERAGE(J95:P95)</f>
        <v>8.83</v>
      </c>
      <c r="R95" s="95" t="n">
        <v>8.83</v>
      </c>
      <c r="S95" s="95" t="n">
        <v>8.83</v>
      </c>
      <c r="T95" s="95" t="n">
        <v>8.83</v>
      </c>
      <c r="U95" s="95" t="n">
        <v>8.83</v>
      </c>
      <c r="V95" s="95" t="n">
        <v>8.83</v>
      </c>
      <c r="W95" s="95" t="n">
        <v>8.83</v>
      </c>
      <c r="X95" s="95" t="n">
        <v>8.83</v>
      </c>
      <c r="Y95" s="42" t="n">
        <f aca="false">AVERAGE(R95:X95)</f>
        <v>8.83</v>
      </c>
      <c r="Z95" s="95" t="n">
        <v>8.83</v>
      </c>
      <c r="AA95" s="95" t="n">
        <v>8.83</v>
      </c>
      <c r="AB95" s="95" t="n">
        <v>8.83</v>
      </c>
      <c r="AC95" s="95" t="n">
        <v>8.83</v>
      </c>
      <c r="AD95" s="95" t="n">
        <v>8.83</v>
      </c>
      <c r="AE95" s="95" t="n">
        <v>8.83</v>
      </c>
      <c r="AF95" s="95" t="n">
        <v>8.83</v>
      </c>
      <c r="AG95" s="95" t="n">
        <v>8.83</v>
      </c>
      <c r="AH95" s="95" t="n">
        <v>8.83</v>
      </c>
      <c r="AI95" s="95" t="n">
        <v>8.83</v>
      </c>
      <c r="AJ95" s="42" t="n">
        <f aca="false">AVERAGE(Z95:AI95)</f>
        <v>8.83</v>
      </c>
      <c r="AK95" s="42" t="n">
        <f aca="false">AVERAGE(AJ95,Y95,Q95,I95)</f>
        <v>8.83</v>
      </c>
    </row>
    <row r="96" customFormat="false" ht="12.75" hidden="false" customHeight="false" outlineLevel="0" collapsed="false">
      <c r="A96" s="111" t="s">
        <v>56</v>
      </c>
      <c r="B96" s="97" t="n">
        <f aca="false">(1.03*B90)</f>
        <v>172543.231</v>
      </c>
      <c r="C96" s="97" t="n">
        <f aca="false">(1.03*C90)</f>
        <v>170963.417</v>
      </c>
      <c r="D96" s="97" t="n">
        <f aca="false">(1.03*D90)</f>
        <v>171588.936</v>
      </c>
      <c r="E96" s="97" t="n">
        <f aca="false">(1.03*E90)</f>
        <v>170908.106</v>
      </c>
      <c r="F96" s="97" t="n">
        <f aca="false">(1.03*F90)</f>
        <v>173191.204</v>
      </c>
      <c r="G96" s="97" t="n">
        <f aca="false">(1.03*G90)</f>
        <v>171594.498</v>
      </c>
      <c r="H96" s="97" t="n">
        <f aca="false">(1.03*H90)</f>
        <v>170884.004</v>
      </c>
      <c r="I96" s="48" t="n">
        <f aca="false">(1.03*I90)</f>
        <v>1201673.396</v>
      </c>
      <c r="J96" s="97" t="n">
        <f aca="false">(1.03*J90)</f>
        <v>169977.295</v>
      </c>
      <c r="K96" s="97" t="n">
        <f aca="false">(1.03*K90)</f>
        <v>171172.301</v>
      </c>
      <c r="L96" s="97" t="n">
        <f aca="false">(1.03*L90)</f>
        <v>166531.43</v>
      </c>
      <c r="M96" s="97" t="n">
        <f aca="false">(1.03*M90)</f>
        <v>168512.12</v>
      </c>
      <c r="N96" s="97" t="n">
        <f aca="false">(1.03*N90)</f>
        <v>173289.878</v>
      </c>
      <c r="O96" s="97" t="n">
        <f aca="false">(1.03*O90)</f>
        <v>166533.902</v>
      </c>
      <c r="P96" s="97" t="n">
        <f aca="false">(1.03*P90)</f>
        <v>171132.028</v>
      </c>
      <c r="Q96" s="48" t="n">
        <f aca="false">(1.03*Q90)</f>
        <v>1187148.954</v>
      </c>
      <c r="R96" s="97" t="n">
        <f aca="false">(1.03*R90)</f>
        <v>172440.231</v>
      </c>
      <c r="S96" s="97" t="n">
        <f aca="false">(1.03*S90)</f>
        <v>165719.481</v>
      </c>
      <c r="T96" s="97" t="n">
        <f aca="false">(1.03*T90)</f>
        <v>168987.053</v>
      </c>
      <c r="U96" s="97" t="n">
        <f aca="false">(1.03*U90)</f>
        <v>170954.456</v>
      </c>
      <c r="V96" s="97" t="n">
        <f aca="false">(1.03*V90)</f>
        <v>170436.881</v>
      </c>
      <c r="W96" s="97" t="n">
        <f aca="false">(1.03*W90)</f>
        <v>166348.502</v>
      </c>
      <c r="X96" s="97" t="n">
        <f aca="false">(1.03*X90)</f>
        <v>170940.654</v>
      </c>
      <c r="Y96" s="48" t="n">
        <f aca="false">(1.03*Y90)</f>
        <v>1185827.258</v>
      </c>
      <c r="Z96" s="97" t="n">
        <f aca="false">(1.03*Z90)</f>
        <v>116702.811</v>
      </c>
      <c r="AA96" s="97" t="n">
        <f aca="false">(1.03*AA90)</f>
        <v>120953.518</v>
      </c>
      <c r="AB96" s="97" t="n">
        <f aca="false">(1.03*AB90)</f>
        <v>119592.167</v>
      </c>
      <c r="AC96" s="97" t="n">
        <f aca="false">(1.03*AC90)</f>
        <v>119066.043</v>
      </c>
      <c r="AD96" s="97" t="n">
        <f aca="false">(1.03*AD90)</f>
        <v>116042.684</v>
      </c>
      <c r="AE96" s="97" t="n">
        <f aca="false">(1.03*AE90)</f>
        <v>118413.435</v>
      </c>
      <c r="AF96" s="97" t="n">
        <f aca="false">(1.03*AF90)</f>
        <v>120913.245</v>
      </c>
      <c r="AG96" s="97" t="n">
        <f aca="false">(1.03*AG90)</f>
        <v>119594.124</v>
      </c>
      <c r="AH96" s="97" t="n">
        <f aca="false">(1.03*AH90)</f>
        <v>117286.512</v>
      </c>
      <c r="AI96" s="97" t="n">
        <f aca="false">(1.03*AI90)</f>
        <v>119631.719</v>
      </c>
      <c r="AJ96" s="48" t="n">
        <f aca="false">(1.03*AJ90)</f>
        <v>1188196.258</v>
      </c>
      <c r="AK96" s="48" t="n">
        <f aca="false">(AJ96+Y96+Q96+I96)</f>
        <v>4762845.866</v>
      </c>
    </row>
    <row r="97" customFormat="false" ht="12.7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</row>
    <row r="98" customFormat="false" ht="12.75" hidden="false" customHeight="true" outlineLevel="0" collapsed="false">
      <c r="A98" s="35" t="s">
        <v>151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</row>
    <row r="99" s="110" customFormat="true" ht="12.75" hidden="false" customHeight="false" outlineLevel="0" collapsed="false">
      <c r="A99" s="91" t="s">
        <v>43</v>
      </c>
      <c r="B99" s="109" t="n">
        <v>39448</v>
      </c>
      <c r="C99" s="109" t="n">
        <v>39449</v>
      </c>
      <c r="D99" s="109" t="n">
        <v>39450</v>
      </c>
      <c r="E99" s="109" t="n">
        <v>39451</v>
      </c>
      <c r="F99" s="109" t="n">
        <v>39452</v>
      </c>
      <c r="G99" s="109" t="n">
        <v>39453</v>
      </c>
      <c r="H99" s="109" t="n">
        <v>39454</v>
      </c>
      <c r="I99" s="2" t="s">
        <v>142</v>
      </c>
      <c r="J99" s="109" t="n">
        <v>39455</v>
      </c>
      <c r="K99" s="109" t="n">
        <v>39456</v>
      </c>
      <c r="L99" s="109" t="n">
        <v>39457</v>
      </c>
      <c r="M99" s="109" t="n">
        <v>39458</v>
      </c>
      <c r="N99" s="109" t="n">
        <v>39459</v>
      </c>
      <c r="O99" s="109" t="n">
        <v>39460</v>
      </c>
      <c r="P99" s="109" t="n">
        <v>39461</v>
      </c>
      <c r="Q99" s="2" t="s">
        <v>46</v>
      </c>
      <c r="R99" s="109" t="n">
        <v>39462</v>
      </c>
      <c r="S99" s="109" t="n">
        <v>39463</v>
      </c>
      <c r="T99" s="109" t="n">
        <v>39464</v>
      </c>
      <c r="U99" s="109" t="n">
        <v>39465</v>
      </c>
      <c r="V99" s="109" t="n">
        <v>39466</v>
      </c>
      <c r="W99" s="109" t="n">
        <v>39467</v>
      </c>
      <c r="X99" s="109" t="n">
        <v>39468</v>
      </c>
      <c r="Y99" s="2" t="s">
        <v>69</v>
      </c>
      <c r="Z99" s="109" t="n">
        <v>39469</v>
      </c>
      <c r="AA99" s="109" t="n">
        <v>39470</v>
      </c>
      <c r="AB99" s="109" t="n">
        <v>39471</v>
      </c>
      <c r="AC99" s="109" t="n">
        <v>39472</v>
      </c>
      <c r="AD99" s="109" t="n">
        <v>39473</v>
      </c>
      <c r="AE99" s="109" t="n">
        <v>39474</v>
      </c>
      <c r="AF99" s="109" t="n">
        <v>39475</v>
      </c>
      <c r="AG99" s="109" t="n">
        <v>39476</v>
      </c>
      <c r="AH99" s="109" t="n">
        <v>39477</v>
      </c>
      <c r="AI99" s="109" t="n">
        <v>39478</v>
      </c>
      <c r="AJ99" s="2" t="s">
        <v>70</v>
      </c>
      <c r="AK99" s="2" t="s">
        <v>49</v>
      </c>
    </row>
    <row r="100" customFormat="false" ht="12.75" hidden="false" customHeight="false" outlineLevel="0" collapsed="false">
      <c r="A100" s="111" t="s">
        <v>50</v>
      </c>
      <c r="B100" s="94" t="n">
        <v>175738.1</v>
      </c>
      <c r="C100" s="94" t="n">
        <v>174321.3</v>
      </c>
      <c r="D100" s="94" t="n">
        <v>174949.6</v>
      </c>
      <c r="E100" s="94" t="n">
        <v>174295.6</v>
      </c>
      <c r="F100" s="94" t="n">
        <v>176377.2</v>
      </c>
      <c r="G100" s="94" t="n">
        <v>174952</v>
      </c>
      <c r="H100" s="94" t="n">
        <v>174282.2</v>
      </c>
      <c r="I100" s="56" t="n">
        <f aca="false">SUM(B100:H100)</f>
        <v>1224916</v>
      </c>
      <c r="J100" s="95" t="n">
        <v>173218.8</v>
      </c>
      <c r="K100" s="95" t="n">
        <v>174507</v>
      </c>
      <c r="L100" s="95" t="n">
        <v>169745.3</v>
      </c>
      <c r="M100" s="95" t="n">
        <v>171796.3</v>
      </c>
      <c r="N100" s="95" t="n">
        <v>176562.9</v>
      </c>
      <c r="O100" s="95" t="n">
        <v>169747.7</v>
      </c>
      <c r="P100" s="95" t="n">
        <v>174467.9</v>
      </c>
      <c r="Q100" s="56" t="n">
        <f aca="false">SUM(J100:P100)</f>
        <v>1210045.9</v>
      </c>
      <c r="R100" s="94" t="n">
        <v>175738.1</v>
      </c>
      <c r="S100" s="94" t="n">
        <v>168957</v>
      </c>
      <c r="T100" s="94" t="n">
        <v>172257.5</v>
      </c>
      <c r="U100" s="94" t="n">
        <v>174295.6</v>
      </c>
      <c r="V100" s="94" t="n">
        <v>173665.1</v>
      </c>
      <c r="W100" s="94" t="n">
        <v>169567.7</v>
      </c>
      <c r="X100" s="94" t="n">
        <v>174282.2</v>
      </c>
      <c r="Y100" s="56" t="n">
        <f aca="false">SUM(R100:X100)</f>
        <v>1208763.2</v>
      </c>
      <c r="Z100" s="94" t="n">
        <v>118948.7</v>
      </c>
      <c r="AA100" s="94" t="n">
        <v>123254.9</v>
      </c>
      <c r="AB100" s="94" t="n">
        <v>121933.2</v>
      </c>
      <c r="AC100" s="94" t="n">
        <v>121332.7</v>
      </c>
      <c r="AD100" s="94" t="n">
        <v>118307.8</v>
      </c>
      <c r="AE100" s="94" t="n">
        <v>120699.1</v>
      </c>
      <c r="AF100" s="94" t="n">
        <v>123215.8</v>
      </c>
      <c r="AG100" s="94" t="n">
        <v>121935.1</v>
      </c>
      <c r="AH100" s="94" t="n">
        <v>119515.1</v>
      </c>
      <c r="AI100" s="94" t="n">
        <v>121971.5</v>
      </c>
      <c r="AJ100" s="41" t="n">
        <f aca="false">SUM(Z100:AI100)</f>
        <v>1211113.9</v>
      </c>
      <c r="AK100" s="41" t="n">
        <f aca="false">(AJ100+Y100+Q100+I100)</f>
        <v>4854839</v>
      </c>
    </row>
    <row r="101" customFormat="false" ht="12.75" hidden="false" customHeight="false" outlineLevel="0" collapsed="false">
      <c r="A101" s="111" t="s">
        <v>51</v>
      </c>
      <c r="B101" s="97" t="n">
        <v>27960</v>
      </c>
      <c r="C101" s="97" t="n">
        <v>27633</v>
      </c>
      <c r="D101" s="97" t="n">
        <v>27714</v>
      </c>
      <c r="E101" s="97" t="n">
        <v>27604</v>
      </c>
      <c r="F101" s="97" t="n">
        <v>28053</v>
      </c>
      <c r="G101" s="97" t="n">
        <v>27717</v>
      </c>
      <c r="H101" s="97" t="n">
        <v>27594</v>
      </c>
      <c r="I101" s="56" t="n">
        <f aca="false">SUM(B101:H101)</f>
        <v>194275</v>
      </c>
      <c r="J101" s="97" t="n">
        <v>27990</v>
      </c>
      <c r="K101" s="97" t="n">
        <v>27663</v>
      </c>
      <c r="L101" s="97" t="n">
        <v>27744</v>
      </c>
      <c r="M101" s="97" t="n">
        <v>27634</v>
      </c>
      <c r="N101" s="97" t="n">
        <v>28083</v>
      </c>
      <c r="O101" s="97" t="n">
        <v>27747</v>
      </c>
      <c r="P101" s="97" t="n">
        <v>27624</v>
      </c>
      <c r="Q101" s="56" t="n">
        <f aca="false">SUM(J101:P101)</f>
        <v>194485</v>
      </c>
      <c r="R101" s="97" t="n">
        <v>27960</v>
      </c>
      <c r="S101" s="97" t="n">
        <v>27633</v>
      </c>
      <c r="T101" s="97" t="n">
        <v>27714</v>
      </c>
      <c r="U101" s="97" t="n">
        <v>27604</v>
      </c>
      <c r="V101" s="97" t="n">
        <v>28052</v>
      </c>
      <c r="W101" s="97" t="n">
        <v>27718</v>
      </c>
      <c r="X101" s="97" t="n">
        <v>27594</v>
      </c>
      <c r="Y101" s="56" t="n">
        <f aca="false">SUM(R101:X101)</f>
        <v>194275</v>
      </c>
      <c r="Z101" s="97" t="n">
        <v>19552</v>
      </c>
      <c r="AA101" s="97" t="n">
        <v>19534</v>
      </c>
      <c r="AB101" s="97" t="n">
        <v>19306</v>
      </c>
      <c r="AC101" s="97" t="n">
        <v>19505</v>
      </c>
      <c r="AD101" s="97" t="n">
        <v>19438</v>
      </c>
      <c r="AE101" s="97" t="n">
        <v>19411</v>
      </c>
      <c r="AF101" s="97" t="n">
        <v>19495</v>
      </c>
      <c r="AG101" s="97" t="n">
        <v>19307</v>
      </c>
      <c r="AH101" s="97" t="n">
        <v>19590</v>
      </c>
      <c r="AI101" s="97" t="n">
        <v>19347</v>
      </c>
      <c r="AJ101" s="41" t="n">
        <f aca="false">SUM(Z101:AI101)</f>
        <v>194485</v>
      </c>
      <c r="AK101" s="41" t="n">
        <f aca="false">(AJ101+Y101+Q101+I101)</f>
        <v>777520</v>
      </c>
    </row>
    <row r="102" customFormat="false" ht="12.75" hidden="false" customHeight="false" outlineLevel="0" collapsed="false">
      <c r="A102" s="111" t="s">
        <v>52</v>
      </c>
      <c r="B102" s="97" t="n">
        <f aca="false">(0.97*B101)</f>
        <v>27121.2</v>
      </c>
      <c r="C102" s="97" t="n">
        <f aca="false">(0.97*C101)</f>
        <v>26804.01</v>
      </c>
      <c r="D102" s="97" t="n">
        <f aca="false">(0.97*D101)</f>
        <v>26882.58</v>
      </c>
      <c r="E102" s="97" t="n">
        <f aca="false">(0.97*E101)</f>
        <v>26775.88</v>
      </c>
      <c r="F102" s="97" t="n">
        <f aca="false">(0.97*F101)</f>
        <v>27211.41</v>
      </c>
      <c r="G102" s="97" t="n">
        <f aca="false">(0.97*G101)</f>
        <v>26885.49</v>
      </c>
      <c r="H102" s="97" t="n">
        <f aca="false">(0.97*H101)</f>
        <v>26766.18</v>
      </c>
      <c r="I102" s="48" t="n">
        <f aca="false">I101*0.97</f>
        <v>188446.75</v>
      </c>
      <c r="J102" s="97" t="n">
        <f aca="false">(0.97*J101)</f>
        <v>27150.3</v>
      </c>
      <c r="K102" s="97" t="n">
        <f aca="false">(0.97*K101)</f>
        <v>26833.11</v>
      </c>
      <c r="L102" s="97" t="n">
        <f aca="false">(0.97*L101)</f>
        <v>26911.68</v>
      </c>
      <c r="M102" s="97" t="n">
        <f aca="false">(0.97*M101)</f>
        <v>26804.98</v>
      </c>
      <c r="N102" s="97" t="n">
        <f aca="false">(0.97*N101)</f>
        <v>27240.51</v>
      </c>
      <c r="O102" s="97" t="n">
        <f aca="false">(0.97*O101)</f>
        <v>26914.59</v>
      </c>
      <c r="P102" s="97" t="n">
        <f aca="false">(0.97*P101)</f>
        <v>26795.28</v>
      </c>
      <c r="Q102" s="48" t="n">
        <f aca="false">Q101*0.97</f>
        <v>188650.45</v>
      </c>
      <c r="R102" s="97" t="n">
        <f aca="false">(0.97*R101)</f>
        <v>27121.2</v>
      </c>
      <c r="S102" s="97" t="n">
        <f aca="false">(0.97*S101)</f>
        <v>26804.01</v>
      </c>
      <c r="T102" s="97" t="n">
        <f aca="false">(0.97*T101)</f>
        <v>26882.58</v>
      </c>
      <c r="U102" s="97" t="n">
        <f aca="false">(0.97*U101)</f>
        <v>26775.88</v>
      </c>
      <c r="V102" s="97" t="n">
        <f aca="false">(0.97*V101)</f>
        <v>27210.44</v>
      </c>
      <c r="W102" s="97" t="n">
        <f aca="false">(0.97*W101)</f>
        <v>26886.46</v>
      </c>
      <c r="X102" s="97" t="n">
        <f aca="false">(0.97*X101)</f>
        <v>26766.18</v>
      </c>
      <c r="Y102" s="48" t="n">
        <f aca="false">Y101*0.97</f>
        <v>188446.75</v>
      </c>
      <c r="Z102" s="97" t="n">
        <f aca="false">(0.97*Z101)</f>
        <v>18965.44</v>
      </c>
      <c r="AA102" s="97" t="n">
        <f aca="false">(0.97*AA101)</f>
        <v>18947.98</v>
      </c>
      <c r="AB102" s="97" t="n">
        <f aca="false">(0.97*AB101)</f>
        <v>18726.82</v>
      </c>
      <c r="AC102" s="97" t="n">
        <f aca="false">(0.97*AC101)</f>
        <v>18919.85</v>
      </c>
      <c r="AD102" s="97" t="n">
        <f aca="false">(0.97*AD101)</f>
        <v>18854.86</v>
      </c>
      <c r="AE102" s="97" t="n">
        <f aca="false">(0.97*AE101)</f>
        <v>18828.67</v>
      </c>
      <c r="AF102" s="97" t="n">
        <f aca="false">(0.97*AF101)</f>
        <v>18910.15</v>
      </c>
      <c r="AG102" s="97" t="n">
        <f aca="false">(0.97*AG101)</f>
        <v>18727.79</v>
      </c>
      <c r="AH102" s="97" t="n">
        <f aca="false">(0.97*AH101)</f>
        <v>19002.3</v>
      </c>
      <c r="AI102" s="97" t="n">
        <f aca="false">(0.97*AI101)</f>
        <v>18766.59</v>
      </c>
      <c r="AJ102" s="48" t="n">
        <f aca="false">AJ101*0.97</f>
        <v>188650.45</v>
      </c>
      <c r="AK102" s="48" t="n">
        <f aca="false">(AJ102+Y102+Q102+I102)</f>
        <v>754194.4</v>
      </c>
    </row>
    <row r="103" customFormat="false" ht="12.75" hidden="false" customHeight="false" outlineLevel="0" collapsed="false">
      <c r="A103" s="111" t="s">
        <v>53</v>
      </c>
      <c r="B103" s="95" t="n">
        <v>71</v>
      </c>
      <c r="C103" s="95" t="n">
        <v>72</v>
      </c>
      <c r="D103" s="95" t="n">
        <v>75</v>
      </c>
      <c r="E103" s="95" t="n">
        <v>75</v>
      </c>
      <c r="F103" s="95" t="n">
        <v>76</v>
      </c>
      <c r="G103" s="95" t="n">
        <v>75</v>
      </c>
      <c r="H103" s="95" t="n">
        <v>74</v>
      </c>
      <c r="I103" s="42" t="n">
        <f aca="false">AVERAGE(B103:H103)</f>
        <v>74</v>
      </c>
      <c r="J103" s="95" t="n">
        <v>73</v>
      </c>
      <c r="K103" s="95" t="n">
        <v>72</v>
      </c>
      <c r="L103" s="95" t="n">
        <v>74</v>
      </c>
      <c r="M103" s="95" t="n">
        <v>75</v>
      </c>
      <c r="N103" s="95" t="n">
        <v>75</v>
      </c>
      <c r="O103" s="95" t="n">
        <v>75</v>
      </c>
      <c r="P103" s="95" t="n">
        <v>74</v>
      </c>
      <c r="Q103" s="42" t="n">
        <f aca="false">AVERAGE(J103:P103)</f>
        <v>74</v>
      </c>
      <c r="R103" s="95" t="n">
        <v>75</v>
      </c>
      <c r="S103" s="95" t="n">
        <v>76</v>
      </c>
      <c r="T103" s="95" t="n">
        <v>74</v>
      </c>
      <c r="U103" s="95" t="n">
        <v>74</v>
      </c>
      <c r="V103" s="95" t="n">
        <v>75</v>
      </c>
      <c r="W103" s="95" t="n">
        <v>76</v>
      </c>
      <c r="X103" s="95" t="n">
        <v>75</v>
      </c>
      <c r="Y103" s="42" t="n">
        <f aca="false">AVERAGE(R103:X103)</f>
        <v>75</v>
      </c>
      <c r="Z103" s="95" t="n">
        <v>73</v>
      </c>
      <c r="AA103" s="95" t="n">
        <v>74</v>
      </c>
      <c r="AB103" s="95" t="n">
        <v>74</v>
      </c>
      <c r="AC103" s="95" t="n">
        <v>72</v>
      </c>
      <c r="AD103" s="95" t="n">
        <v>72</v>
      </c>
      <c r="AE103" s="95" t="n">
        <v>74</v>
      </c>
      <c r="AF103" s="95" t="n">
        <v>71</v>
      </c>
      <c r="AG103" s="95" t="n">
        <v>75</v>
      </c>
      <c r="AH103" s="95" t="n">
        <v>72</v>
      </c>
      <c r="AI103" s="95" t="n">
        <v>73</v>
      </c>
      <c r="AJ103" s="42" t="n">
        <f aca="false">AVERAGE(Z103:AI103)</f>
        <v>73</v>
      </c>
      <c r="AK103" s="42" t="n">
        <f aca="false">AVERAGE(AJ103,Y103,Q103,I103)</f>
        <v>74</v>
      </c>
    </row>
    <row r="104" customFormat="false" ht="12.75" hidden="false" customHeight="false" outlineLevel="0" collapsed="false">
      <c r="A104" s="111" t="s">
        <v>54</v>
      </c>
      <c r="B104" s="95" t="n">
        <v>3</v>
      </c>
      <c r="C104" s="95" t="n">
        <v>3</v>
      </c>
      <c r="D104" s="95" t="n">
        <v>3</v>
      </c>
      <c r="E104" s="95" t="n">
        <v>3</v>
      </c>
      <c r="F104" s="95" t="n">
        <v>3</v>
      </c>
      <c r="G104" s="95" t="n">
        <v>3</v>
      </c>
      <c r="H104" s="95" t="n">
        <v>3</v>
      </c>
      <c r="I104" s="42" t="n">
        <f aca="false">AVERAGE(B104:H104)</f>
        <v>3</v>
      </c>
      <c r="J104" s="95" t="n">
        <v>3</v>
      </c>
      <c r="K104" s="95" t="n">
        <v>3</v>
      </c>
      <c r="L104" s="95" t="n">
        <v>3</v>
      </c>
      <c r="M104" s="95" t="n">
        <v>3</v>
      </c>
      <c r="N104" s="95" t="n">
        <v>3</v>
      </c>
      <c r="O104" s="95" t="n">
        <v>3</v>
      </c>
      <c r="P104" s="95" t="n">
        <v>3</v>
      </c>
      <c r="Q104" s="42" t="n">
        <f aca="false">AVERAGE(J104:P104)</f>
        <v>3</v>
      </c>
      <c r="R104" s="95" t="n">
        <v>3</v>
      </c>
      <c r="S104" s="95" t="n">
        <v>3</v>
      </c>
      <c r="T104" s="95" t="n">
        <v>3</v>
      </c>
      <c r="U104" s="95" t="n">
        <v>3</v>
      </c>
      <c r="V104" s="95" t="n">
        <v>3</v>
      </c>
      <c r="W104" s="95" t="n">
        <v>3</v>
      </c>
      <c r="X104" s="95" t="n">
        <v>3</v>
      </c>
      <c r="Y104" s="42" t="n">
        <f aca="false">AVERAGE(R104:X104)</f>
        <v>3</v>
      </c>
      <c r="Z104" s="95" t="n">
        <v>3</v>
      </c>
      <c r="AA104" s="95" t="n">
        <v>3</v>
      </c>
      <c r="AB104" s="95" t="n">
        <v>3</v>
      </c>
      <c r="AC104" s="95" t="n">
        <v>3</v>
      </c>
      <c r="AD104" s="95" t="n">
        <v>3</v>
      </c>
      <c r="AE104" s="95" t="n">
        <v>3</v>
      </c>
      <c r="AF104" s="95" t="n">
        <v>3</v>
      </c>
      <c r="AG104" s="95" t="n">
        <v>3</v>
      </c>
      <c r="AH104" s="95" t="n">
        <v>3</v>
      </c>
      <c r="AI104" s="95" t="n">
        <v>3</v>
      </c>
      <c r="AJ104" s="42" t="n">
        <f aca="false">AVERAGE(Z104:AI104)</f>
        <v>3</v>
      </c>
      <c r="AK104" s="42" t="n">
        <f aca="false">AVERAGE(AJ104,Y104,Q104,I104)</f>
        <v>3</v>
      </c>
    </row>
    <row r="105" customFormat="false" ht="12.75" hidden="false" customHeight="false" outlineLevel="0" collapsed="false">
      <c r="A105" s="111" t="s">
        <v>55</v>
      </c>
      <c r="B105" s="95" t="n">
        <v>8.83</v>
      </c>
      <c r="C105" s="95" t="n">
        <v>8.83</v>
      </c>
      <c r="D105" s="95" t="n">
        <v>8.83</v>
      </c>
      <c r="E105" s="95" t="n">
        <v>8.83</v>
      </c>
      <c r="F105" s="95" t="n">
        <v>8.83</v>
      </c>
      <c r="G105" s="95" t="n">
        <v>8.83</v>
      </c>
      <c r="H105" s="95" t="n">
        <v>8.83</v>
      </c>
      <c r="I105" s="42" t="n">
        <f aca="false">AVERAGE(B105:H105)</f>
        <v>8.83</v>
      </c>
      <c r="J105" s="95" t="n">
        <v>8.83</v>
      </c>
      <c r="K105" s="95" t="n">
        <v>8.83</v>
      </c>
      <c r="L105" s="95" t="n">
        <v>8.83</v>
      </c>
      <c r="M105" s="95" t="n">
        <v>8.83</v>
      </c>
      <c r="N105" s="95" t="n">
        <v>8.83</v>
      </c>
      <c r="O105" s="95" t="n">
        <v>8.83</v>
      </c>
      <c r="P105" s="95" t="n">
        <v>8.83</v>
      </c>
      <c r="Q105" s="42" t="n">
        <f aca="false">AVERAGE(J105:P105)</f>
        <v>8.83</v>
      </c>
      <c r="R105" s="95" t="n">
        <v>8.83</v>
      </c>
      <c r="S105" s="95" t="n">
        <v>8.83</v>
      </c>
      <c r="T105" s="95" t="n">
        <v>8.83</v>
      </c>
      <c r="U105" s="95" t="n">
        <v>8.83</v>
      </c>
      <c r="V105" s="95" t="n">
        <v>8.83</v>
      </c>
      <c r="W105" s="95" t="n">
        <v>8.83</v>
      </c>
      <c r="X105" s="95" t="n">
        <v>8.83</v>
      </c>
      <c r="Y105" s="42" t="n">
        <f aca="false">AVERAGE(R105:X105)</f>
        <v>8.83</v>
      </c>
      <c r="Z105" s="95" t="n">
        <v>8.83</v>
      </c>
      <c r="AA105" s="95" t="n">
        <v>8.83</v>
      </c>
      <c r="AB105" s="95" t="n">
        <v>8.83</v>
      </c>
      <c r="AC105" s="95" t="n">
        <v>8.83</v>
      </c>
      <c r="AD105" s="95" t="n">
        <v>8.83</v>
      </c>
      <c r="AE105" s="95" t="n">
        <v>8.83</v>
      </c>
      <c r="AF105" s="95" t="n">
        <v>8.83</v>
      </c>
      <c r="AG105" s="95" t="n">
        <v>8.83</v>
      </c>
      <c r="AH105" s="95" t="n">
        <v>8.83</v>
      </c>
      <c r="AI105" s="95" t="n">
        <v>8.83</v>
      </c>
      <c r="AJ105" s="42" t="n">
        <f aca="false">AVERAGE(Z105:AI105)</f>
        <v>8.83</v>
      </c>
      <c r="AK105" s="42" t="n">
        <f aca="false">AVERAGE(AJ105,Y105,Q105,I105)</f>
        <v>8.83</v>
      </c>
    </row>
    <row r="106" customFormat="false" ht="12.75" hidden="false" customHeight="false" outlineLevel="0" collapsed="false">
      <c r="A106" s="111" t="s">
        <v>56</v>
      </c>
      <c r="B106" s="97" t="n">
        <f aca="false">(1.03*B100)</f>
        <v>181010.243</v>
      </c>
      <c r="C106" s="97" t="n">
        <f aca="false">(1.03*C100)</f>
        <v>179550.939</v>
      </c>
      <c r="D106" s="97" t="n">
        <f aca="false">(1.03*D100)</f>
        <v>180198.088</v>
      </c>
      <c r="E106" s="97" t="n">
        <f aca="false">(1.03*E100)</f>
        <v>179524.468</v>
      </c>
      <c r="F106" s="97" t="n">
        <f aca="false">(1.03*F100)</f>
        <v>181668.516</v>
      </c>
      <c r="G106" s="97" t="n">
        <f aca="false">(1.03*G100)</f>
        <v>180200.56</v>
      </c>
      <c r="H106" s="97" t="n">
        <f aca="false">(1.03*H100)</f>
        <v>179510.666</v>
      </c>
      <c r="I106" s="48" t="n">
        <f aca="false">(1.03*I100)</f>
        <v>1261663.48</v>
      </c>
      <c r="J106" s="97" t="n">
        <f aca="false">(1.03*J100)</f>
        <v>178415.364</v>
      </c>
      <c r="K106" s="97" t="n">
        <f aca="false">(1.03*K100)</f>
        <v>179742.21</v>
      </c>
      <c r="L106" s="97" t="n">
        <f aca="false">(1.03*L100)</f>
        <v>174837.659</v>
      </c>
      <c r="M106" s="97" t="n">
        <f aca="false">(1.03*M100)</f>
        <v>176950.189</v>
      </c>
      <c r="N106" s="97" t="n">
        <f aca="false">(1.03*N100)</f>
        <v>181859.787</v>
      </c>
      <c r="O106" s="97" t="n">
        <f aca="false">(1.03*O100)</f>
        <v>174840.131</v>
      </c>
      <c r="P106" s="97" t="n">
        <f aca="false">(1.03*P100)</f>
        <v>179701.937</v>
      </c>
      <c r="Q106" s="48" t="n">
        <f aca="false">(1.03*Q100)</f>
        <v>1246347.277</v>
      </c>
      <c r="R106" s="97" t="n">
        <f aca="false">(1.03*R100)</f>
        <v>181010.243</v>
      </c>
      <c r="S106" s="97" t="n">
        <f aca="false">(1.03*S100)</f>
        <v>174025.71</v>
      </c>
      <c r="T106" s="97" t="n">
        <f aca="false">(1.03*T100)</f>
        <v>177425.225</v>
      </c>
      <c r="U106" s="97" t="n">
        <f aca="false">(1.03*U100)</f>
        <v>179524.468</v>
      </c>
      <c r="V106" s="97" t="n">
        <f aca="false">(1.03*V100)</f>
        <v>178875.053</v>
      </c>
      <c r="W106" s="97" t="n">
        <f aca="false">(1.03*W100)</f>
        <v>174654.731</v>
      </c>
      <c r="X106" s="97" t="n">
        <f aca="false">(1.03*X100)</f>
        <v>179510.666</v>
      </c>
      <c r="Y106" s="48" t="n">
        <f aca="false">(1.03*Y100)</f>
        <v>1245026.096</v>
      </c>
      <c r="Z106" s="97" t="n">
        <f aca="false">(1.03*Z100)</f>
        <v>122517.161</v>
      </c>
      <c r="AA106" s="97" t="n">
        <f aca="false">(1.03*AA100)</f>
        <v>126952.547</v>
      </c>
      <c r="AB106" s="97" t="n">
        <f aca="false">(1.03*AB100)</f>
        <v>125591.196</v>
      </c>
      <c r="AC106" s="97" t="n">
        <f aca="false">(1.03*AC100)</f>
        <v>124972.681</v>
      </c>
      <c r="AD106" s="97" t="n">
        <f aca="false">(1.03*AD100)</f>
        <v>121857.034</v>
      </c>
      <c r="AE106" s="97" t="n">
        <f aca="false">(1.03*AE100)</f>
        <v>124320.073</v>
      </c>
      <c r="AF106" s="97" t="n">
        <f aca="false">(1.03*AF100)</f>
        <v>126912.274</v>
      </c>
      <c r="AG106" s="97" t="n">
        <f aca="false">(1.03*AG100)</f>
        <v>125593.153</v>
      </c>
      <c r="AH106" s="97" t="n">
        <f aca="false">(1.03*AH100)</f>
        <v>123100.553</v>
      </c>
      <c r="AI106" s="97" t="n">
        <f aca="false">(1.03*AI100)</f>
        <v>125630.645</v>
      </c>
      <c r="AJ106" s="48" t="n">
        <f aca="false">(1.03*AJ100)</f>
        <v>1247447.317</v>
      </c>
      <c r="AK106" s="48" t="n">
        <f aca="false">(AJ106+Y106+Q106+I106)</f>
        <v>5000484.17</v>
      </c>
    </row>
    <row r="107" customFormat="false" ht="12.75" hidden="false" customHeight="tru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</row>
    <row r="108" customFormat="false" ht="12.75" hidden="false" customHeight="true" outlineLevel="0" collapsed="false">
      <c r="A108" s="35" t="s">
        <v>152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</row>
    <row r="109" s="110" customFormat="true" ht="12.75" hidden="false" customHeight="false" outlineLevel="0" collapsed="false">
      <c r="A109" s="91" t="s">
        <v>43</v>
      </c>
      <c r="B109" s="109" t="n">
        <v>39479</v>
      </c>
      <c r="C109" s="109" t="n">
        <v>39480</v>
      </c>
      <c r="D109" s="109" t="n">
        <v>39481</v>
      </c>
      <c r="E109" s="109" t="n">
        <v>39482</v>
      </c>
      <c r="F109" s="109" t="n">
        <v>39483</v>
      </c>
      <c r="G109" s="109" t="n">
        <v>39484</v>
      </c>
      <c r="H109" s="109" t="n">
        <v>39485</v>
      </c>
      <c r="I109" s="2" t="s">
        <v>142</v>
      </c>
      <c r="J109" s="109" t="n">
        <v>39486</v>
      </c>
      <c r="K109" s="109" t="n">
        <v>39487</v>
      </c>
      <c r="L109" s="109" t="n">
        <v>39488</v>
      </c>
      <c r="M109" s="109" t="n">
        <v>39489</v>
      </c>
      <c r="N109" s="109" t="n">
        <v>39490</v>
      </c>
      <c r="O109" s="109" t="n">
        <v>39491</v>
      </c>
      <c r="P109" s="109" t="n">
        <v>39492</v>
      </c>
      <c r="Q109" s="2" t="s">
        <v>46</v>
      </c>
      <c r="R109" s="109" t="n">
        <v>39493</v>
      </c>
      <c r="S109" s="109" t="n">
        <v>39494</v>
      </c>
      <c r="T109" s="109" t="n">
        <v>39495</v>
      </c>
      <c r="U109" s="109" t="n">
        <v>39496</v>
      </c>
      <c r="V109" s="109" t="n">
        <v>39497</v>
      </c>
      <c r="W109" s="109" t="n">
        <v>39498</v>
      </c>
      <c r="X109" s="109" t="n">
        <v>39499</v>
      </c>
      <c r="Y109" s="2" t="s">
        <v>69</v>
      </c>
      <c r="Z109" s="109" t="n">
        <v>39500</v>
      </c>
      <c r="AA109" s="109" t="n">
        <v>39501</v>
      </c>
      <c r="AB109" s="109" t="n">
        <v>39502</v>
      </c>
      <c r="AC109" s="109" t="n">
        <v>39503</v>
      </c>
      <c r="AD109" s="109" t="n">
        <v>39504</v>
      </c>
      <c r="AE109" s="109" t="n">
        <v>39505</v>
      </c>
      <c r="AF109" s="109" t="n">
        <v>39506</v>
      </c>
      <c r="AG109" s="109" t="s">
        <v>70</v>
      </c>
      <c r="AH109" s="2" t="s">
        <v>49</v>
      </c>
      <c r="AI109" s="109"/>
      <c r="AJ109" s="2"/>
      <c r="AK109" s="2"/>
    </row>
    <row r="110" customFormat="false" ht="12.75" hidden="false" customHeight="false" outlineLevel="0" collapsed="false">
      <c r="A110" s="111" t="s">
        <v>50</v>
      </c>
      <c r="B110" s="94" t="n">
        <v>161155.5</v>
      </c>
      <c r="C110" s="94" t="n">
        <v>167112</v>
      </c>
      <c r="D110" s="94" t="n">
        <v>162834.8</v>
      </c>
      <c r="E110" s="94" t="n">
        <v>159713</v>
      </c>
      <c r="F110" s="94" t="n">
        <v>161794.6</v>
      </c>
      <c r="G110" s="94" t="n">
        <v>162837.2</v>
      </c>
      <c r="H110" s="94" t="n">
        <v>159699.6</v>
      </c>
      <c r="I110" s="56" t="n">
        <f aca="false">SUM(B110:H110)</f>
        <v>1135146.7</v>
      </c>
      <c r="J110" s="95" t="n">
        <v>158860.6</v>
      </c>
      <c r="K110" s="95" t="n">
        <v>172227.6</v>
      </c>
      <c r="L110" s="95" t="n">
        <v>175376.5</v>
      </c>
      <c r="M110" s="95" t="n">
        <v>179583.8</v>
      </c>
      <c r="N110" s="95" t="n">
        <v>161980.3</v>
      </c>
      <c r="O110" s="95" t="n">
        <v>155613.9</v>
      </c>
      <c r="P110" s="95" t="n">
        <v>159885.3</v>
      </c>
      <c r="Q110" s="56" t="n">
        <f aca="false">SUM(J110:P110)</f>
        <v>1163528</v>
      </c>
      <c r="R110" s="95" t="n">
        <v>161155.5</v>
      </c>
      <c r="S110" s="95" t="n">
        <v>162196.5</v>
      </c>
      <c r="T110" s="95" t="n">
        <v>170238.1</v>
      </c>
      <c r="U110" s="95" t="n">
        <v>159713</v>
      </c>
      <c r="V110" s="95" t="n">
        <v>161794.6</v>
      </c>
      <c r="W110" s="95" t="n">
        <v>160369.4</v>
      </c>
      <c r="X110" s="95" t="n">
        <v>159699.6</v>
      </c>
      <c r="Y110" s="56" t="n">
        <f aca="false">SUM(R110:X110)</f>
        <v>1135166.7</v>
      </c>
      <c r="Z110" s="94" t="n">
        <v>161341.2</v>
      </c>
      <c r="AA110" s="94" t="n">
        <v>159924.4</v>
      </c>
      <c r="AB110" s="94" t="n">
        <v>163023.4</v>
      </c>
      <c r="AC110" s="94" t="n">
        <v>159898.7</v>
      </c>
      <c r="AD110" s="94" t="n">
        <v>164471</v>
      </c>
      <c r="AE110" s="94" t="n">
        <v>167967</v>
      </c>
      <c r="AF110" s="94" t="n">
        <v>159885.7</v>
      </c>
      <c r="AG110" s="41" t="n">
        <f aca="false">SUM(Z110:AF110)</f>
        <v>1136511.4</v>
      </c>
      <c r="AH110" s="41" t="n">
        <f aca="false">(AG110+Y110+Q110+I110)</f>
        <v>4570352.8</v>
      </c>
      <c r="AI110" s="95"/>
      <c r="AJ110" s="95"/>
      <c r="AK110" s="95"/>
    </row>
    <row r="111" customFormat="false" ht="12.75" hidden="false" customHeight="false" outlineLevel="0" collapsed="false">
      <c r="A111" s="111" t="s">
        <v>51</v>
      </c>
      <c r="B111" s="97" t="n">
        <v>25647</v>
      </c>
      <c r="C111" s="97" t="n">
        <v>25321</v>
      </c>
      <c r="D111" s="97" t="n">
        <v>25402</v>
      </c>
      <c r="E111" s="97" t="n">
        <v>25292</v>
      </c>
      <c r="F111" s="97" t="n">
        <v>25740</v>
      </c>
      <c r="G111" s="97" t="n">
        <v>25405</v>
      </c>
      <c r="H111" s="97" t="n">
        <v>25281</v>
      </c>
      <c r="I111" s="56" t="n">
        <f aca="false">SUM(B111:H111)</f>
        <v>178088</v>
      </c>
      <c r="J111" s="97" t="n">
        <v>25676</v>
      </c>
      <c r="K111" s="97" t="n">
        <v>25349</v>
      </c>
      <c r="L111" s="97" t="n">
        <v>25431</v>
      </c>
      <c r="M111" s="97" t="n">
        <v>25321</v>
      </c>
      <c r="N111" s="97" t="n">
        <v>25769</v>
      </c>
      <c r="O111" s="97" t="n">
        <v>25434</v>
      </c>
      <c r="P111" s="97" t="n">
        <v>25310</v>
      </c>
      <c r="Q111" s="56" t="n">
        <f aca="false">SUM(J111:P111)</f>
        <v>178290</v>
      </c>
      <c r="R111" s="97" t="n">
        <v>25647</v>
      </c>
      <c r="S111" s="97" t="n">
        <v>25321</v>
      </c>
      <c r="T111" s="97" t="n">
        <v>25402</v>
      </c>
      <c r="U111" s="97" t="n">
        <v>25292</v>
      </c>
      <c r="V111" s="97" t="n">
        <v>25740</v>
      </c>
      <c r="W111" s="97" t="n">
        <v>25405</v>
      </c>
      <c r="X111" s="97" t="n">
        <v>25281</v>
      </c>
      <c r="Y111" s="56" t="n">
        <f aca="false">SUM(R111:X111)</f>
        <v>178088</v>
      </c>
      <c r="Z111" s="97" t="n">
        <v>25676</v>
      </c>
      <c r="AA111" s="97" t="n">
        <v>25349</v>
      </c>
      <c r="AB111" s="97" t="n">
        <v>25431</v>
      </c>
      <c r="AC111" s="97" t="n">
        <v>25321</v>
      </c>
      <c r="AD111" s="97" t="n">
        <v>25769</v>
      </c>
      <c r="AE111" s="97" t="n">
        <v>25435</v>
      </c>
      <c r="AF111" s="97" t="n">
        <v>25313</v>
      </c>
      <c r="AG111" s="41" t="n">
        <f aca="false">SUM(Z111:AF111)</f>
        <v>178294</v>
      </c>
      <c r="AH111" s="41" t="n">
        <f aca="false">(AG111+Y111+Q111+I111)</f>
        <v>712760</v>
      </c>
      <c r="AI111" s="95"/>
      <c r="AJ111" s="95"/>
      <c r="AK111" s="95"/>
    </row>
    <row r="112" customFormat="false" ht="12.75" hidden="false" customHeight="false" outlineLevel="0" collapsed="false">
      <c r="A112" s="111" t="s">
        <v>52</v>
      </c>
      <c r="B112" s="97" t="n">
        <f aca="false">B111*0.97</f>
        <v>24877.59</v>
      </c>
      <c r="C112" s="97" t="n">
        <f aca="false">C111*0.97</f>
        <v>24561.37</v>
      </c>
      <c r="D112" s="97" t="n">
        <f aca="false">D111*0.97</f>
        <v>24639.94</v>
      </c>
      <c r="E112" s="97" t="n">
        <f aca="false">E111*0.97</f>
        <v>24533.24</v>
      </c>
      <c r="F112" s="97" t="n">
        <f aca="false">F111*0.97</f>
        <v>24967.8</v>
      </c>
      <c r="G112" s="97" t="n">
        <f aca="false">G111*0.97</f>
        <v>24642.85</v>
      </c>
      <c r="H112" s="97" t="n">
        <f aca="false">H111*0.97</f>
        <v>24522.57</v>
      </c>
      <c r="I112" s="48" t="n">
        <f aca="false">I111*0.97</f>
        <v>172745.36</v>
      </c>
      <c r="J112" s="97" t="n">
        <f aca="false">J111*0.97</f>
        <v>24905.72</v>
      </c>
      <c r="K112" s="97" t="n">
        <f aca="false">K111*0.97</f>
        <v>24588.53</v>
      </c>
      <c r="L112" s="97" t="n">
        <f aca="false">L111*0.97</f>
        <v>24668.07</v>
      </c>
      <c r="M112" s="97" t="n">
        <f aca="false">M111*0.97</f>
        <v>24561.37</v>
      </c>
      <c r="N112" s="97" t="n">
        <f aca="false">N111*0.97</f>
        <v>24995.93</v>
      </c>
      <c r="O112" s="97" t="n">
        <f aca="false">O111*0.97</f>
        <v>24670.98</v>
      </c>
      <c r="P112" s="97" t="n">
        <f aca="false">P111*0.97</f>
        <v>24550.7</v>
      </c>
      <c r="Q112" s="48" t="n">
        <f aca="false">Q111*0.97</f>
        <v>172941.3</v>
      </c>
      <c r="R112" s="97" t="n">
        <f aca="false">R111*0.97</f>
        <v>24877.59</v>
      </c>
      <c r="S112" s="97" t="n">
        <f aca="false">S111*0.97</f>
        <v>24561.37</v>
      </c>
      <c r="T112" s="97" t="n">
        <f aca="false">T111*0.97</f>
        <v>24639.94</v>
      </c>
      <c r="U112" s="97" t="n">
        <f aca="false">U111*0.97</f>
        <v>24533.24</v>
      </c>
      <c r="V112" s="97" t="n">
        <f aca="false">V111*0.97</f>
        <v>24967.8</v>
      </c>
      <c r="W112" s="97" t="n">
        <f aca="false">W111*0.97</f>
        <v>24642.85</v>
      </c>
      <c r="X112" s="97" t="n">
        <f aca="false">X111*0.97</f>
        <v>24522.57</v>
      </c>
      <c r="Y112" s="48" t="n">
        <f aca="false">Y111*0.97</f>
        <v>172745.36</v>
      </c>
      <c r="Z112" s="97" t="n">
        <f aca="false">Z111*0.97</f>
        <v>24905.72</v>
      </c>
      <c r="AA112" s="97" t="n">
        <f aca="false">AA111*0.97</f>
        <v>24588.53</v>
      </c>
      <c r="AB112" s="97" t="n">
        <f aca="false">AB111*0.97</f>
        <v>24668.07</v>
      </c>
      <c r="AC112" s="97" t="n">
        <f aca="false">AC111*0.97</f>
        <v>24561.37</v>
      </c>
      <c r="AD112" s="97" t="n">
        <f aca="false">AD111*0.97</f>
        <v>24995.93</v>
      </c>
      <c r="AE112" s="97" t="n">
        <f aca="false">AE111*0.97</f>
        <v>24671.95</v>
      </c>
      <c r="AF112" s="97" t="n">
        <f aca="false">AF111*0.97</f>
        <v>24553.61</v>
      </c>
      <c r="AG112" s="48" t="n">
        <f aca="false">AG111*0.97</f>
        <v>172945.18</v>
      </c>
      <c r="AH112" s="41" t="n">
        <f aca="false">(AG112+Y112+Q112+I112)</f>
        <v>691377.2</v>
      </c>
      <c r="AI112" s="95"/>
      <c r="AJ112" s="95"/>
      <c r="AK112" s="95"/>
    </row>
    <row r="113" customFormat="false" ht="12.75" hidden="false" customHeight="false" outlineLevel="0" collapsed="false">
      <c r="A113" s="111" t="s">
        <v>53</v>
      </c>
      <c r="B113" s="95" t="n">
        <v>71</v>
      </c>
      <c r="C113" s="95" t="n">
        <v>72</v>
      </c>
      <c r="D113" s="95" t="n">
        <v>70</v>
      </c>
      <c r="E113" s="95" t="n">
        <v>73</v>
      </c>
      <c r="F113" s="95" t="n">
        <v>74</v>
      </c>
      <c r="G113" s="95" t="n">
        <v>73</v>
      </c>
      <c r="H113" s="95" t="n">
        <v>71</v>
      </c>
      <c r="I113" s="42" t="n">
        <f aca="false">AVERAGE(B113:H113)</f>
        <v>72</v>
      </c>
      <c r="J113" s="95" t="n">
        <v>74</v>
      </c>
      <c r="K113" s="95" t="n">
        <v>74</v>
      </c>
      <c r="L113" s="95" t="n">
        <v>73</v>
      </c>
      <c r="M113" s="95" t="n">
        <v>72</v>
      </c>
      <c r="N113" s="95" t="n">
        <v>73</v>
      </c>
      <c r="O113" s="95" t="n">
        <v>72</v>
      </c>
      <c r="P113" s="95" t="n">
        <v>73</v>
      </c>
      <c r="Q113" s="42" t="n">
        <f aca="false">AVERAGE(J113:P113)</f>
        <v>73</v>
      </c>
      <c r="R113" s="95" t="n">
        <v>74</v>
      </c>
      <c r="S113" s="95" t="n">
        <v>75</v>
      </c>
      <c r="T113" s="95" t="n">
        <v>76</v>
      </c>
      <c r="U113" s="95" t="n">
        <v>73</v>
      </c>
      <c r="V113" s="95" t="n">
        <v>72</v>
      </c>
      <c r="W113" s="95" t="n">
        <v>73</v>
      </c>
      <c r="X113" s="95" t="n">
        <v>75</v>
      </c>
      <c r="Y113" s="42" t="n">
        <f aca="false">AVERAGE(R113:X113)</f>
        <v>74</v>
      </c>
      <c r="Z113" s="95" t="n">
        <v>73</v>
      </c>
      <c r="AA113" s="95" t="n">
        <v>71</v>
      </c>
      <c r="AB113" s="95" t="n">
        <v>72</v>
      </c>
      <c r="AC113" s="95" t="n">
        <v>73</v>
      </c>
      <c r="AD113" s="95" t="n">
        <v>74</v>
      </c>
      <c r="AE113" s="95" t="n">
        <v>75</v>
      </c>
      <c r="AF113" s="95" t="n">
        <v>73</v>
      </c>
      <c r="AG113" s="42" t="n">
        <f aca="false">AVERAGE(Z113:AF113)</f>
        <v>73</v>
      </c>
      <c r="AH113" s="42" t="n">
        <f aca="false">AVERAGE(AG113,Y113,Q113,I113)</f>
        <v>73</v>
      </c>
      <c r="AI113" s="95"/>
      <c r="AJ113" s="95"/>
      <c r="AK113" s="95"/>
    </row>
    <row r="114" customFormat="false" ht="12.75" hidden="false" customHeight="false" outlineLevel="0" collapsed="false">
      <c r="A114" s="111" t="s">
        <v>54</v>
      </c>
      <c r="B114" s="95" t="n">
        <v>3</v>
      </c>
      <c r="C114" s="95" t="n">
        <v>3</v>
      </c>
      <c r="D114" s="95" t="n">
        <v>3</v>
      </c>
      <c r="E114" s="95" t="n">
        <v>3</v>
      </c>
      <c r="F114" s="95" t="n">
        <v>3</v>
      </c>
      <c r="G114" s="95" t="n">
        <v>3</v>
      </c>
      <c r="H114" s="95" t="n">
        <v>3</v>
      </c>
      <c r="I114" s="42" t="n">
        <f aca="false">AVERAGE(B114:H114)</f>
        <v>3</v>
      </c>
      <c r="J114" s="95" t="n">
        <v>3</v>
      </c>
      <c r="K114" s="95" t="n">
        <v>3</v>
      </c>
      <c r="L114" s="95" t="n">
        <v>3</v>
      </c>
      <c r="M114" s="95" t="n">
        <v>3</v>
      </c>
      <c r="N114" s="95" t="n">
        <v>3</v>
      </c>
      <c r="O114" s="95" t="n">
        <v>3</v>
      </c>
      <c r="P114" s="95" t="n">
        <v>3</v>
      </c>
      <c r="Q114" s="42" t="n">
        <f aca="false">AVERAGE(J114:P114)</f>
        <v>3</v>
      </c>
      <c r="R114" s="95" t="n">
        <v>3</v>
      </c>
      <c r="S114" s="95" t="n">
        <v>3</v>
      </c>
      <c r="T114" s="95" t="n">
        <v>3</v>
      </c>
      <c r="U114" s="95" t="n">
        <v>3</v>
      </c>
      <c r="V114" s="95" t="n">
        <v>3</v>
      </c>
      <c r="W114" s="95" t="n">
        <v>3</v>
      </c>
      <c r="X114" s="95" t="n">
        <v>3</v>
      </c>
      <c r="Y114" s="42" t="n">
        <f aca="false">AVERAGE(R114:X114)</f>
        <v>3</v>
      </c>
      <c r="Z114" s="95" t="n">
        <v>3</v>
      </c>
      <c r="AA114" s="95" t="n">
        <v>3</v>
      </c>
      <c r="AB114" s="95" t="n">
        <v>3</v>
      </c>
      <c r="AC114" s="95" t="n">
        <v>3</v>
      </c>
      <c r="AD114" s="95" t="n">
        <v>3</v>
      </c>
      <c r="AE114" s="95" t="n">
        <v>3</v>
      </c>
      <c r="AF114" s="95" t="n">
        <v>3</v>
      </c>
      <c r="AG114" s="42" t="n">
        <f aca="false">AVERAGE(Z114:AF114)</f>
        <v>3</v>
      </c>
      <c r="AH114" s="42" t="n">
        <f aca="false">AVERAGE(AG114,Y114,Q114,I114)</f>
        <v>3</v>
      </c>
      <c r="AI114" s="95"/>
      <c r="AJ114" s="95"/>
      <c r="AK114" s="95"/>
    </row>
    <row r="115" customFormat="false" ht="12.75" hidden="false" customHeight="false" outlineLevel="0" collapsed="false">
      <c r="A115" s="111" t="s">
        <v>55</v>
      </c>
      <c r="B115" s="95" t="n">
        <v>8.83</v>
      </c>
      <c r="C115" s="95" t="n">
        <v>8.83</v>
      </c>
      <c r="D115" s="95" t="n">
        <v>8.83</v>
      </c>
      <c r="E115" s="95" t="n">
        <v>8.83</v>
      </c>
      <c r="F115" s="95" t="n">
        <v>8.83</v>
      </c>
      <c r="G115" s="95" t="n">
        <v>8.83</v>
      </c>
      <c r="H115" s="95" t="n">
        <v>8.83</v>
      </c>
      <c r="I115" s="42" t="n">
        <f aca="false">AVERAGE(B115:H115)</f>
        <v>8.83</v>
      </c>
      <c r="J115" s="95" t="n">
        <v>8.83</v>
      </c>
      <c r="K115" s="95" t="n">
        <v>8.83</v>
      </c>
      <c r="L115" s="95" t="n">
        <v>8.83</v>
      </c>
      <c r="M115" s="95" t="n">
        <v>8.83</v>
      </c>
      <c r="N115" s="95" t="n">
        <v>8.83</v>
      </c>
      <c r="O115" s="95" t="n">
        <v>8.83</v>
      </c>
      <c r="P115" s="95" t="n">
        <v>8.83</v>
      </c>
      <c r="Q115" s="42" t="n">
        <f aca="false">AVERAGE(J115:P115)</f>
        <v>8.83</v>
      </c>
      <c r="R115" s="95" t="n">
        <v>8.83</v>
      </c>
      <c r="S115" s="95" t="n">
        <v>8.83</v>
      </c>
      <c r="T115" s="95" t="n">
        <v>8.83</v>
      </c>
      <c r="U115" s="95" t="n">
        <v>8.83</v>
      </c>
      <c r="V115" s="95" t="n">
        <v>8.83</v>
      </c>
      <c r="W115" s="95" t="n">
        <v>8.83</v>
      </c>
      <c r="X115" s="95" t="n">
        <v>8.83</v>
      </c>
      <c r="Y115" s="42" t="n">
        <f aca="false">AVERAGE(R115:X115)</f>
        <v>8.83</v>
      </c>
      <c r="Z115" s="95" t="n">
        <v>8.83</v>
      </c>
      <c r="AA115" s="95" t="n">
        <v>8.83</v>
      </c>
      <c r="AB115" s="95" t="n">
        <v>8.83</v>
      </c>
      <c r="AC115" s="95" t="n">
        <v>8.83</v>
      </c>
      <c r="AD115" s="95" t="n">
        <v>8.83</v>
      </c>
      <c r="AE115" s="95" t="n">
        <v>8.83</v>
      </c>
      <c r="AF115" s="95" t="n">
        <v>8.83</v>
      </c>
      <c r="AG115" s="42" t="n">
        <f aca="false">AVERAGE(Z115:AF115)</f>
        <v>8.83</v>
      </c>
      <c r="AH115" s="42" t="n">
        <f aca="false">AVERAGE(AG115,Y115,Q115,I115)</f>
        <v>8.83</v>
      </c>
      <c r="AI115" s="95"/>
      <c r="AJ115" s="95"/>
      <c r="AK115" s="95"/>
    </row>
    <row r="116" customFormat="false" ht="12.75" hidden="false" customHeight="false" outlineLevel="0" collapsed="false">
      <c r="A116" s="111" t="s">
        <v>56</v>
      </c>
      <c r="B116" s="97" t="n">
        <f aca="false">(1.03*B110)</f>
        <v>165990.165</v>
      </c>
      <c r="C116" s="97" t="n">
        <f aca="false">(1.03*C110)</f>
        <v>172125.36</v>
      </c>
      <c r="D116" s="97" t="n">
        <f aca="false">(1.03*D110)</f>
        <v>167719.844</v>
      </c>
      <c r="E116" s="97" t="n">
        <f aca="false">(1.03*E110)</f>
        <v>164504.39</v>
      </c>
      <c r="F116" s="97" t="n">
        <f aca="false">(1.03*F110)</f>
        <v>166648.438</v>
      </c>
      <c r="G116" s="97" t="n">
        <f aca="false">(1.03*G110)</f>
        <v>167722.316</v>
      </c>
      <c r="H116" s="97" t="n">
        <f aca="false">(1.03*H110)</f>
        <v>164490.588</v>
      </c>
      <c r="I116" s="48" t="n">
        <f aca="false">(1.03*I110)</f>
        <v>1169201.101</v>
      </c>
      <c r="J116" s="97" t="n">
        <f aca="false">(1.03*J110)</f>
        <v>163626.418</v>
      </c>
      <c r="K116" s="97" t="n">
        <f aca="false">(1.03*K110)</f>
        <v>177394.428</v>
      </c>
      <c r="L116" s="97" t="n">
        <f aca="false">(1.03*L110)</f>
        <v>180637.795</v>
      </c>
      <c r="M116" s="97" t="n">
        <f aca="false">(1.03*M110)</f>
        <v>184971.314</v>
      </c>
      <c r="N116" s="97" t="n">
        <f aca="false">(1.03*N110)</f>
        <v>166839.709</v>
      </c>
      <c r="O116" s="97" t="n">
        <f aca="false">(1.03*O110)</f>
        <v>160282.317</v>
      </c>
      <c r="P116" s="97" t="n">
        <f aca="false">(1.03*P110)</f>
        <v>164681.859</v>
      </c>
      <c r="Q116" s="48" t="n">
        <f aca="false">(1.03*Q110)</f>
        <v>1198433.84</v>
      </c>
      <c r="R116" s="97" t="n">
        <f aca="false">(1.03*R110)</f>
        <v>165990.165</v>
      </c>
      <c r="S116" s="97" t="n">
        <f aca="false">(1.03*S110)</f>
        <v>167062.395</v>
      </c>
      <c r="T116" s="97" t="n">
        <f aca="false">(1.03*T110)</f>
        <v>175345.243</v>
      </c>
      <c r="U116" s="97" t="n">
        <f aca="false">(1.03*U110)</f>
        <v>164504.39</v>
      </c>
      <c r="V116" s="97" t="n">
        <f aca="false">(1.03*V110)</f>
        <v>166648.438</v>
      </c>
      <c r="W116" s="97" t="n">
        <f aca="false">(1.03*W110)</f>
        <v>165180.482</v>
      </c>
      <c r="X116" s="97" t="n">
        <f aca="false">(1.03*X110)</f>
        <v>164490.588</v>
      </c>
      <c r="Y116" s="48" t="n">
        <f aca="false">(1.03*Y110)</f>
        <v>1169221.701</v>
      </c>
      <c r="Z116" s="97" t="n">
        <f aca="false">(1.03*Z110)</f>
        <v>166181.436</v>
      </c>
      <c r="AA116" s="97" t="n">
        <f aca="false">(1.03*AA110)</f>
        <v>164722.132</v>
      </c>
      <c r="AB116" s="97" t="n">
        <f aca="false">(1.03*AB110)</f>
        <v>167914.102</v>
      </c>
      <c r="AC116" s="97" t="n">
        <f aca="false">(1.03*AC110)</f>
        <v>164695.661</v>
      </c>
      <c r="AD116" s="97" t="n">
        <f aca="false">(1.03*AD110)</f>
        <v>169405.13</v>
      </c>
      <c r="AE116" s="97" t="n">
        <f aca="false">(1.03*AE110)</f>
        <v>173006.01</v>
      </c>
      <c r="AF116" s="97" t="n">
        <f aca="false">(1.03*AF110)</f>
        <v>164682.271</v>
      </c>
      <c r="AG116" s="48" t="n">
        <f aca="false">(1.03*AG110)</f>
        <v>1170606.742</v>
      </c>
      <c r="AH116" s="41" t="n">
        <f aca="false">(AG116+Y116+Q116+I116)</f>
        <v>4707463.384</v>
      </c>
      <c r="AI116" s="95"/>
      <c r="AJ116" s="95"/>
      <c r="AK116" s="95"/>
    </row>
    <row r="117" customFormat="false" ht="12.75" hidden="false" customHeight="tru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</row>
    <row r="118" customFormat="false" ht="12.75" hidden="false" customHeight="true" outlineLevel="0" collapsed="false">
      <c r="A118" s="35" t="s">
        <v>153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</row>
    <row r="119" s="110" customFormat="true" ht="12.75" hidden="false" customHeight="false" outlineLevel="0" collapsed="false">
      <c r="A119" s="91" t="s">
        <v>43</v>
      </c>
      <c r="B119" s="109" t="n">
        <v>39508</v>
      </c>
      <c r="C119" s="109" t="n">
        <v>39509</v>
      </c>
      <c r="D119" s="109" t="n">
        <v>39510</v>
      </c>
      <c r="E119" s="109" t="n">
        <v>39511</v>
      </c>
      <c r="F119" s="109" t="n">
        <v>39512</v>
      </c>
      <c r="G119" s="109" t="n">
        <v>39513</v>
      </c>
      <c r="H119" s="109" t="n">
        <v>39514</v>
      </c>
      <c r="I119" s="2" t="s">
        <v>142</v>
      </c>
      <c r="J119" s="109" t="n">
        <v>39515</v>
      </c>
      <c r="K119" s="109" t="n">
        <v>39516</v>
      </c>
      <c r="L119" s="109" t="n">
        <v>39517</v>
      </c>
      <c r="M119" s="109" t="n">
        <v>39518</v>
      </c>
      <c r="N119" s="109" t="n">
        <v>39519</v>
      </c>
      <c r="O119" s="109" t="n">
        <v>39520</v>
      </c>
      <c r="P119" s="109" t="n">
        <v>39521</v>
      </c>
      <c r="Q119" s="2" t="s">
        <v>46</v>
      </c>
      <c r="R119" s="109" t="n">
        <v>39522</v>
      </c>
      <c r="S119" s="109" t="n">
        <v>39523</v>
      </c>
      <c r="T119" s="109" t="n">
        <v>39524</v>
      </c>
      <c r="U119" s="109" t="n">
        <v>39525</v>
      </c>
      <c r="V119" s="109" t="n">
        <v>39526</v>
      </c>
      <c r="W119" s="109" t="n">
        <v>39527</v>
      </c>
      <c r="X119" s="109" t="n">
        <v>39528</v>
      </c>
      <c r="Y119" s="2" t="s">
        <v>69</v>
      </c>
      <c r="Z119" s="109" t="n">
        <v>39529</v>
      </c>
      <c r="AA119" s="109" t="n">
        <v>39530</v>
      </c>
      <c r="AB119" s="109" t="n">
        <v>39531</v>
      </c>
      <c r="AC119" s="109" t="n">
        <v>39532</v>
      </c>
      <c r="AD119" s="109" t="n">
        <v>39533</v>
      </c>
      <c r="AE119" s="109" t="n">
        <v>39534</v>
      </c>
      <c r="AF119" s="109" t="n">
        <v>39535</v>
      </c>
      <c r="AG119" s="109" t="n">
        <v>39536</v>
      </c>
      <c r="AH119" s="109" t="n">
        <v>39537</v>
      </c>
      <c r="AI119" s="109" t="n">
        <v>39538</v>
      </c>
      <c r="AJ119" s="2" t="s">
        <v>70</v>
      </c>
      <c r="AK119" s="2" t="s">
        <v>49</v>
      </c>
    </row>
    <row r="120" customFormat="false" ht="12.75" hidden="false" customHeight="false" outlineLevel="0" collapsed="false">
      <c r="A120" s="111" t="s">
        <v>50</v>
      </c>
      <c r="B120" s="94" t="n">
        <v>219844.5</v>
      </c>
      <c r="C120" s="94" t="n">
        <v>208733.1</v>
      </c>
      <c r="D120" s="94" t="n">
        <v>209361.4</v>
      </c>
      <c r="E120" s="94" t="n">
        <v>218342</v>
      </c>
      <c r="F120" s="94" t="n">
        <v>217272</v>
      </c>
      <c r="G120" s="94" t="n">
        <v>209363.8</v>
      </c>
      <c r="H120" s="94" t="n">
        <v>211905.5</v>
      </c>
      <c r="I120" s="56" t="n">
        <f aca="false">SUM(B120:H120)</f>
        <v>1494822.3</v>
      </c>
      <c r="J120" s="95" t="n">
        <v>207101.2</v>
      </c>
      <c r="K120" s="95" t="n">
        <v>212133.2</v>
      </c>
      <c r="L120" s="95" t="n">
        <v>203098.3</v>
      </c>
      <c r="M120" s="95" t="n">
        <v>205678.7</v>
      </c>
      <c r="N120" s="95" t="n">
        <v>223952.3</v>
      </c>
      <c r="O120" s="95" t="n">
        <v>212773.9</v>
      </c>
      <c r="P120" s="95" t="n">
        <v>208879.7</v>
      </c>
      <c r="Q120" s="56" t="n">
        <f aca="false">SUM(J120:P120)</f>
        <v>1473617.3</v>
      </c>
      <c r="R120" s="95" t="n">
        <v>210149.9</v>
      </c>
      <c r="S120" s="95" t="n">
        <v>202310</v>
      </c>
      <c r="T120" s="95" t="n">
        <v>206139.8</v>
      </c>
      <c r="U120" s="95" t="n">
        <v>218342</v>
      </c>
      <c r="V120" s="95" t="n">
        <v>214030.5</v>
      </c>
      <c r="W120" s="95" t="n">
        <v>219028.4</v>
      </c>
      <c r="X120" s="95" t="n">
        <v>208694</v>
      </c>
      <c r="Y120" s="56" t="n">
        <f aca="false">SUM(R120:X120)</f>
        <v>1478694.6</v>
      </c>
      <c r="Z120" s="94" t="n">
        <v>142295.7</v>
      </c>
      <c r="AA120" s="94" t="n">
        <v>147342.8</v>
      </c>
      <c r="AB120" s="94" t="n">
        <v>146021.8</v>
      </c>
      <c r="AC120" s="94" t="n">
        <v>145047.8</v>
      </c>
      <c r="AD120" s="94" t="n">
        <v>141655.7</v>
      </c>
      <c r="AE120" s="94" t="n">
        <v>144417.8</v>
      </c>
      <c r="AF120" s="94" t="n">
        <v>147304.8</v>
      </c>
      <c r="AG120" s="94" t="n">
        <v>146022.8</v>
      </c>
      <c r="AH120" s="94" t="n">
        <v>142862.6</v>
      </c>
      <c r="AI120" s="94" t="n">
        <v>146059.8</v>
      </c>
      <c r="AJ120" s="41" t="n">
        <f aca="false">SUM(Z120:AI120)</f>
        <v>1449031.6</v>
      </c>
      <c r="AK120" s="41" t="n">
        <f aca="false">(AJ120+Y120+Q120+I120)</f>
        <v>5896165.8</v>
      </c>
    </row>
    <row r="121" customFormat="false" ht="12.75" hidden="false" customHeight="false" outlineLevel="0" collapsed="false">
      <c r="A121" s="111" t="s">
        <v>51</v>
      </c>
      <c r="B121" s="97" t="n">
        <v>33418</v>
      </c>
      <c r="C121" s="97" t="n">
        <v>33091</v>
      </c>
      <c r="D121" s="97" t="n">
        <v>33172</v>
      </c>
      <c r="E121" s="97" t="n">
        <v>33062</v>
      </c>
      <c r="F121" s="97" t="n">
        <v>33509</v>
      </c>
      <c r="G121" s="97" t="n">
        <v>33175</v>
      </c>
      <c r="H121" s="97" t="n">
        <v>33052</v>
      </c>
      <c r="I121" s="56" t="n">
        <f aca="false">SUM(B121:H121)</f>
        <v>232479</v>
      </c>
      <c r="J121" s="97" t="n">
        <v>33447</v>
      </c>
      <c r="K121" s="97" t="n">
        <v>33121</v>
      </c>
      <c r="L121" s="97" t="n">
        <v>33202</v>
      </c>
      <c r="M121" s="97" t="n">
        <v>33092</v>
      </c>
      <c r="N121" s="97" t="n">
        <v>33540</v>
      </c>
      <c r="O121" s="97" t="n">
        <v>33205</v>
      </c>
      <c r="P121" s="97" t="n">
        <v>33081</v>
      </c>
      <c r="Q121" s="56" t="n">
        <f aca="false">SUM(J121:P121)</f>
        <v>232688</v>
      </c>
      <c r="R121" s="97" t="n">
        <v>33418</v>
      </c>
      <c r="S121" s="97" t="n">
        <v>33091</v>
      </c>
      <c r="T121" s="97" t="n">
        <v>33172</v>
      </c>
      <c r="U121" s="97" t="n">
        <v>33062</v>
      </c>
      <c r="V121" s="97" t="n">
        <v>33509</v>
      </c>
      <c r="W121" s="97" t="n">
        <v>33175</v>
      </c>
      <c r="X121" s="97" t="n">
        <v>33052</v>
      </c>
      <c r="Y121" s="56" t="n">
        <f aca="false">SUM(R121:X121)</f>
        <v>232479</v>
      </c>
      <c r="Z121" s="43" t="n">
        <v>23372</v>
      </c>
      <c r="AA121" s="43" t="n">
        <v>23355</v>
      </c>
      <c r="AB121" s="43" t="n">
        <v>23127</v>
      </c>
      <c r="AC121" s="43" t="n">
        <v>23326</v>
      </c>
      <c r="AD121" s="43" t="n">
        <v>23259</v>
      </c>
      <c r="AE121" s="43" t="n">
        <v>23233</v>
      </c>
      <c r="AF121" s="43" t="n">
        <v>23315</v>
      </c>
      <c r="AG121" s="43" t="n">
        <v>23128</v>
      </c>
      <c r="AH121" s="43" t="n">
        <v>23412</v>
      </c>
      <c r="AI121" s="43" t="n">
        <v>23167</v>
      </c>
      <c r="AJ121" s="41" t="n">
        <f aca="false">SUM(Z121:AI121)</f>
        <v>232694</v>
      </c>
      <c r="AK121" s="41" t="n">
        <f aca="false">(AJ121+Y121+Q121+I121)</f>
        <v>930340</v>
      </c>
    </row>
    <row r="122" customFormat="false" ht="12.75" hidden="false" customHeight="false" outlineLevel="0" collapsed="false">
      <c r="A122" s="111" t="s">
        <v>52</v>
      </c>
      <c r="B122" s="97" t="n">
        <f aca="false">B121*0.97</f>
        <v>32415.46</v>
      </c>
      <c r="C122" s="97" t="n">
        <f aca="false">C121*0.97</f>
        <v>32098.27</v>
      </c>
      <c r="D122" s="97" t="n">
        <f aca="false">D121*0.97</f>
        <v>32176.84</v>
      </c>
      <c r="E122" s="97" t="n">
        <f aca="false">E121*0.97</f>
        <v>32070.14</v>
      </c>
      <c r="F122" s="97" t="n">
        <f aca="false">F121*0.97</f>
        <v>32503.73</v>
      </c>
      <c r="G122" s="97" t="n">
        <f aca="false">G121*0.97</f>
        <v>32179.75</v>
      </c>
      <c r="H122" s="97" t="n">
        <f aca="false">H121*0.97</f>
        <v>32060.44</v>
      </c>
      <c r="I122" s="48" t="n">
        <f aca="false">I121*0.97</f>
        <v>225504.63</v>
      </c>
      <c r="J122" s="97" t="n">
        <f aca="false">J121*0.97</f>
        <v>32443.59</v>
      </c>
      <c r="K122" s="97" t="n">
        <f aca="false">K121*0.97</f>
        <v>32127.37</v>
      </c>
      <c r="L122" s="97" t="n">
        <f aca="false">L121*0.97</f>
        <v>32205.94</v>
      </c>
      <c r="M122" s="97" t="n">
        <f aca="false">M121*0.97</f>
        <v>32099.24</v>
      </c>
      <c r="N122" s="97" t="n">
        <f aca="false">N121*0.97</f>
        <v>32533.8</v>
      </c>
      <c r="O122" s="97" t="n">
        <f aca="false">O121*0.97</f>
        <v>32208.85</v>
      </c>
      <c r="P122" s="97" t="n">
        <f aca="false">P121*0.97</f>
        <v>32088.57</v>
      </c>
      <c r="Q122" s="48" t="n">
        <f aca="false">Q121*0.97</f>
        <v>225707.36</v>
      </c>
      <c r="R122" s="97" t="n">
        <f aca="false">R121*0.97</f>
        <v>32415.46</v>
      </c>
      <c r="S122" s="97" t="n">
        <f aca="false">S121*0.97</f>
        <v>32098.27</v>
      </c>
      <c r="T122" s="97" t="n">
        <f aca="false">T121*0.97</f>
        <v>32176.84</v>
      </c>
      <c r="U122" s="97" t="n">
        <f aca="false">U121*0.97</f>
        <v>32070.14</v>
      </c>
      <c r="V122" s="97" t="n">
        <f aca="false">V121*0.97</f>
        <v>32503.73</v>
      </c>
      <c r="W122" s="97" t="n">
        <f aca="false">W121*0.97</f>
        <v>32179.75</v>
      </c>
      <c r="X122" s="97" t="n">
        <f aca="false">X121*0.97</f>
        <v>32060.44</v>
      </c>
      <c r="Y122" s="48" t="n">
        <f aca="false">Y121*0.97</f>
        <v>225504.63</v>
      </c>
      <c r="Z122" s="97" t="n">
        <f aca="false">Z121*0.97</f>
        <v>22670.84</v>
      </c>
      <c r="AA122" s="97" t="n">
        <f aca="false">AA121*0.97</f>
        <v>22654.35</v>
      </c>
      <c r="AB122" s="97" t="n">
        <f aca="false">AB121*0.97</f>
        <v>22433.19</v>
      </c>
      <c r="AC122" s="97" t="n">
        <f aca="false">AC121*0.97</f>
        <v>22626.22</v>
      </c>
      <c r="AD122" s="97" t="n">
        <f aca="false">AD121*0.97</f>
        <v>22561.23</v>
      </c>
      <c r="AE122" s="97" t="n">
        <f aca="false">AE121*0.97</f>
        <v>22536.01</v>
      </c>
      <c r="AF122" s="97" t="n">
        <f aca="false">AF121*0.97</f>
        <v>22615.55</v>
      </c>
      <c r="AG122" s="97" t="n">
        <f aca="false">AG121*0.97</f>
        <v>22434.16</v>
      </c>
      <c r="AH122" s="97" t="n">
        <f aca="false">AH121*0.97</f>
        <v>22709.64</v>
      </c>
      <c r="AI122" s="97" t="n">
        <f aca="false">AI121*0.97</f>
        <v>22471.99</v>
      </c>
      <c r="AJ122" s="48" t="n">
        <f aca="false">AJ121*0.97</f>
        <v>225713.18</v>
      </c>
      <c r="AK122" s="48" t="n">
        <f aca="false">(AJ122+Y122+Q122+I122)</f>
        <v>902429.8</v>
      </c>
    </row>
    <row r="123" customFormat="false" ht="12.75" hidden="false" customHeight="false" outlineLevel="0" collapsed="false">
      <c r="A123" s="111" t="s">
        <v>53</v>
      </c>
      <c r="B123" s="95" t="n">
        <v>72</v>
      </c>
      <c r="C123" s="95" t="n">
        <v>70</v>
      </c>
      <c r="D123" s="95" t="n">
        <v>71</v>
      </c>
      <c r="E123" s="95" t="n">
        <v>73</v>
      </c>
      <c r="F123" s="95" t="n">
        <v>73</v>
      </c>
      <c r="G123" s="95" t="n">
        <v>74</v>
      </c>
      <c r="H123" s="95" t="n">
        <v>71</v>
      </c>
      <c r="I123" s="42" t="n">
        <f aca="false">AVERAGE(B123:H123)</f>
        <v>72</v>
      </c>
      <c r="J123" s="95" t="n">
        <v>72</v>
      </c>
      <c r="K123" s="95" t="n">
        <v>71</v>
      </c>
      <c r="L123" s="95" t="n">
        <v>71</v>
      </c>
      <c r="M123" s="95" t="n">
        <v>71</v>
      </c>
      <c r="N123" s="95" t="n">
        <v>74</v>
      </c>
      <c r="O123" s="95" t="n">
        <v>72</v>
      </c>
      <c r="P123" s="95" t="n">
        <v>73</v>
      </c>
      <c r="Q123" s="42" t="n">
        <f aca="false">AVERAGE(J123:P123)</f>
        <v>72</v>
      </c>
      <c r="R123" s="95" t="n">
        <v>71</v>
      </c>
      <c r="S123" s="95" t="n">
        <v>72</v>
      </c>
      <c r="T123" s="95" t="n">
        <v>70</v>
      </c>
      <c r="U123" s="95" t="n">
        <v>72</v>
      </c>
      <c r="V123" s="95" t="n">
        <v>74</v>
      </c>
      <c r="W123" s="95" t="n">
        <v>72</v>
      </c>
      <c r="X123" s="95" t="n">
        <v>73</v>
      </c>
      <c r="Y123" s="42" t="n">
        <f aca="false">AVERAGE(R123:X123)</f>
        <v>72</v>
      </c>
      <c r="Z123" s="95" t="n">
        <v>72</v>
      </c>
      <c r="AA123" s="95" t="n">
        <v>72</v>
      </c>
      <c r="AB123" s="95" t="n">
        <v>70</v>
      </c>
      <c r="AC123" s="95" t="n">
        <v>73</v>
      </c>
      <c r="AD123" s="95" t="n">
        <v>71</v>
      </c>
      <c r="AE123" s="95" t="n">
        <v>74</v>
      </c>
      <c r="AF123" s="95" t="n">
        <v>72</v>
      </c>
      <c r="AG123" s="95" t="n">
        <v>70</v>
      </c>
      <c r="AH123" s="95" t="n">
        <v>73</v>
      </c>
      <c r="AI123" s="95" t="n">
        <v>73</v>
      </c>
      <c r="AJ123" s="42" t="n">
        <f aca="false">AVERAGE(Z123:AI123)</f>
        <v>72</v>
      </c>
      <c r="AK123" s="42" t="n">
        <f aca="false">AVERAGE(AJ123,Y123,Q123,I123)</f>
        <v>72</v>
      </c>
    </row>
    <row r="124" customFormat="false" ht="12.75" hidden="false" customHeight="false" outlineLevel="0" collapsed="false">
      <c r="A124" s="111" t="s">
        <v>54</v>
      </c>
      <c r="B124" s="95" t="n">
        <v>3</v>
      </c>
      <c r="C124" s="95" t="n">
        <v>3</v>
      </c>
      <c r="D124" s="95" t="n">
        <v>3</v>
      </c>
      <c r="E124" s="95" t="n">
        <v>3</v>
      </c>
      <c r="F124" s="95" t="n">
        <v>3</v>
      </c>
      <c r="G124" s="95" t="n">
        <v>3</v>
      </c>
      <c r="H124" s="95" t="n">
        <v>3</v>
      </c>
      <c r="I124" s="42" t="n">
        <f aca="false">AVERAGE(B124:H124)</f>
        <v>3</v>
      </c>
      <c r="J124" s="95" t="n">
        <v>3</v>
      </c>
      <c r="K124" s="95" t="n">
        <v>3</v>
      </c>
      <c r="L124" s="95" t="n">
        <v>3</v>
      </c>
      <c r="M124" s="95" t="n">
        <v>3</v>
      </c>
      <c r="N124" s="95" t="n">
        <v>3</v>
      </c>
      <c r="O124" s="95" t="n">
        <v>3</v>
      </c>
      <c r="P124" s="95" t="n">
        <v>3</v>
      </c>
      <c r="Q124" s="42" t="n">
        <f aca="false">AVERAGE(J124:P124)</f>
        <v>3</v>
      </c>
      <c r="R124" s="95" t="n">
        <v>3</v>
      </c>
      <c r="S124" s="95" t="n">
        <v>3</v>
      </c>
      <c r="T124" s="95" t="n">
        <v>3</v>
      </c>
      <c r="U124" s="95" t="n">
        <v>3</v>
      </c>
      <c r="V124" s="95" t="n">
        <v>3</v>
      </c>
      <c r="W124" s="95" t="n">
        <v>3</v>
      </c>
      <c r="X124" s="95" t="n">
        <v>3</v>
      </c>
      <c r="Y124" s="42" t="n">
        <f aca="false">AVERAGE(R124:X124)</f>
        <v>3</v>
      </c>
      <c r="Z124" s="95" t="n">
        <v>3</v>
      </c>
      <c r="AA124" s="95" t="n">
        <v>3</v>
      </c>
      <c r="AB124" s="95" t="n">
        <v>3</v>
      </c>
      <c r="AC124" s="95" t="n">
        <v>3</v>
      </c>
      <c r="AD124" s="95" t="n">
        <v>3</v>
      </c>
      <c r="AE124" s="95" t="n">
        <v>3</v>
      </c>
      <c r="AF124" s="95" t="n">
        <v>3</v>
      </c>
      <c r="AG124" s="95" t="n">
        <v>3</v>
      </c>
      <c r="AH124" s="95" t="n">
        <v>3</v>
      </c>
      <c r="AI124" s="95" t="n">
        <v>3</v>
      </c>
      <c r="AJ124" s="42" t="n">
        <f aca="false">AVERAGE(Z124:AI124)</f>
        <v>3</v>
      </c>
      <c r="AK124" s="42" t="n">
        <f aca="false">AVERAGE(AJ124,Y124,Q124,I124)</f>
        <v>3</v>
      </c>
    </row>
    <row r="125" customFormat="false" ht="12.75" hidden="false" customHeight="false" outlineLevel="0" collapsed="false">
      <c r="A125" s="111" t="s">
        <v>55</v>
      </c>
      <c r="B125" s="95" t="n">
        <v>8.83</v>
      </c>
      <c r="C125" s="95" t="n">
        <v>8.83</v>
      </c>
      <c r="D125" s="95" t="n">
        <v>8.83</v>
      </c>
      <c r="E125" s="95" t="n">
        <v>8.83</v>
      </c>
      <c r="F125" s="95" t="n">
        <v>8.83</v>
      </c>
      <c r="G125" s="95" t="n">
        <v>8.83</v>
      </c>
      <c r="H125" s="95" t="n">
        <v>8.83</v>
      </c>
      <c r="I125" s="42" t="n">
        <f aca="false">AVERAGE(B125:H125)</f>
        <v>8.83</v>
      </c>
      <c r="J125" s="95" t="n">
        <v>8.83</v>
      </c>
      <c r="K125" s="95" t="n">
        <v>8.83</v>
      </c>
      <c r="L125" s="95" t="n">
        <v>8.83</v>
      </c>
      <c r="M125" s="95" t="n">
        <v>8.83</v>
      </c>
      <c r="N125" s="95" t="n">
        <v>8.83</v>
      </c>
      <c r="O125" s="95" t="n">
        <v>8.83</v>
      </c>
      <c r="P125" s="95" t="n">
        <v>8.83</v>
      </c>
      <c r="Q125" s="42" t="n">
        <f aca="false">AVERAGE(J125:P125)</f>
        <v>8.83</v>
      </c>
      <c r="R125" s="95" t="n">
        <v>8.83</v>
      </c>
      <c r="S125" s="95" t="n">
        <v>8.83</v>
      </c>
      <c r="T125" s="95" t="n">
        <v>8.83</v>
      </c>
      <c r="U125" s="95" t="n">
        <v>8.83</v>
      </c>
      <c r="V125" s="95" t="n">
        <v>8.83</v>
      </c>
      <c r="W125" s="95" t="n">
        <v>8.83</v>
      </c>
      <c r="X125" s="95" t="n">
        <v>8.83</v>
      </c>
      <c r="Y125" s="42" t="n">
        <f aca="false">AVERAGE(R125:X125)</f>
        <v>8.83</v>
      </c>
      <c r="Z125" s="95" t="n">
        <v>8.83</v>
      </c>
      <c r="AA125" s="95" t="n">
        <v>8.83</v>
      </c>
      <c r="AB125" s="95" t="n">
        <v>8.83</v>
      </c>
      <c r="AC125" s="95" t="n">
        <v>8.83</v>
      </c>
      <c r="AD125" s="95" t="n">
        <v>8.83</v>
      </c>
      <c r="AE125" s="95" t="n">
        <v>8.83</v>
      </c>
      <c r="AF125" s="95" t="n">
        <v>8.83</v>
      </c>
      <c r="AG125" s="95" t="n">
        <v>8.83</v>
      </c>
      <c r="AH125" s="95" t="n">
        <v>8.83</v>
      </c>
      <c r="AI125" s="95" t="n">
        <v>8.83</v>
      </c>
      <c r="AJ125" s="42" t="n">
        <f aca="false">AVERAGE(Z125:AI125)</f>
        <v>8.83</v>
      </c>
      <c r="AK125" s="42" t="n">
        <f aca="false">AVERAGE(AJ125,Y125,Q125,I125)</f>
        <v>8.83</v>
      </c>
    </row>
    <row r="126" customFormat="false" ht="12.75" hidden="false" customHeight="false" outlineLevel="0" collapsed="false">
      <c r="A126" s="111" t="s">
        <v>56</v>
      </c>
      <c r="B126" s="97" t="n">
        <f aca="false">(1.03*B120)</f>
        <v>226439.835</v>
      </c>
      <c r="C126" s="97" t="n">
        <f aca="false">(1.03*C120)</f>
        <v>214995.093</v>
      </c>
      <c r="D126" s="97" t="n">
        <f aca="false">(1.03*D120)</f>
        <v>215642.242</v>
      </c>
      <c r="E126" s="97" t="n">
        <f aca="false">(1.03*E120)</f>
        <v>224892.26</v>
      </c>
      <c r="F126" s="97" t="n">
        <f aca="false">(1.03*F120)</f>
        <v>223790.16</v>
      </c>
      <c r="G126" s="97" t="n">
        <f aca="false">(1.03*G120)</f>
        <v>215644.714</v>
      </c>
      <c r="H126" s="97" t="n">
        <f aca="false">(1.03*H120)</f>
        <v>218262.665</v>
      </c>
      <c r="I126" s="48" t="n">
        <f aca="false">(1.03*I120)</f>
        <v>1539666.969</v>
      </c>
      <c r="J126" s="97" t="n">
        <f aca="false">(1.03*J120)</f>
        <v>213314.236</v>
      </c>
      <c r="K126" s="97" t="n">
        <f aca="false">(1.03*K120)</f>
        <v>218497.196</v>
      </c>
      <c r="L126" s="97" t="n">
        <f aca="false">(1.03*L120)</f>
        <v>209191.249</v>
      </c>
      <c r="M126" s="97" t="n">
        <f aca="false">(1.03*M120)</f>
        <v>211849.061</v>
      </c>
      <c r="N126" s="97" t="n">
        <f aca="false">(1.03*N120)</f>
        <v>230670.869</v>
      </c>
      <c r="O126" s="97" t="n">
        <f aca="false">(1.03*O120)</f>
        <v>219157.117</v>
      </c>
      <c r="P126" s="97" t="n">
        <f aca="false">(1.03*P120)</f>
        <v>215146.091</v>
      </c>
      <c r="Q126" s="48" t="n">
        <f aca="false">(1.03*Q120)</f>
        <v>1517825.819</v>
      </c>
      <c r="R126" s="97" t="n">
        <f aca="false">(1.03*R120)</f>
        <v>216454.397</v>
      </c>
      <c r="S126" s="97" t="n">
        <f aca="false">(1.03*S120)</f>
        <v>208379.3</v>
      </c>
      <c r="T126" s="97" t="n">
        <f aca="false">(1.03*T120)</f>
        <v>212323.994</v>
      </c>
      <c r="U126" s="97" t="n">
        <f aca="false">(1.03*U120)</f>
        <v>224892.26</v>
      </c>
      <c r="V126" s="97" t="n">
        <f aca="false">(1.03*V120)</f>
        <v>220451.415</v>
      </c>
      <c r="W126" s="97" t="n">
        <f aca="false">(1.03*W120)</f>
        <v>225599.252</v>
      </c>
      <c r="X126" s="97" t="n">
        <f aca="false">(1.03*X120)</f>
        <v>214954.82</v>
      </c>
      <c r="Y126" s="48" t="n">
        <f aca="false">(1.03*Y120)</f>
        <v>1523055.438</v>
      </c>
      <c r="Z126" s="97" t="n">
        <f aca="false">(1.03*Z120)</f>
        <v>146564.571</v>
      </c>
      <c r="AA126" s="97" t="n">
        <f aca="false">(1.03*AA120)</f>
        <v>151763.084</v>
      </c>
      <c r="AB126" s="97" t="n">
        <f aca="false">(1.03*AB120)</f>
        <v>150402.454</v>
      </c>
      <c r="AC126" s="97" t="n">
        <f aca="false">(1.03*AC120)</f>
        <v>149399.234</v>
      </c>
      <c r="AD126" s="97" t="n">
        <f aca="false">(1.03*AD120)</f>
        <v>145905.371</v>
      </c>
      <c r="AE126" s="97" t="n">
        <f aca="false">(1.03*AE120)</f>
        <v>148750.334</v>
      </c>
      <c r="AF126" s="97" t="n">
        <f aca="false">(1.03*AF120)</f>
        <v>151723.944</v>
      </c>
      <c r="AG126" s="97" t="n">
        <f aca="false">(1.03*AG120)</f>
        <v>150403.484</v>
      </c>
      <c r="AH126" s="97" t="n">
        <f aca="false">(1.03*AH120)</f>
        <v>147148.478</v>
      </c>
      <c r="AI126" s="97" t="n">
        <f aca="false">(1.03*AI120)</f>
        <v>150441.594</v>
      </c>
      <c r="AJ126" s="48" t="n">
        <f aca="false">(1.03*AJ120)</f>
        <v>1492502.548</v>
      </c>
      <c r="AK126" s="48" t="n">
        <f aca="false">(AJ126+Y126+Q126+I126)</f>
        <v>6073050.774</v>
      </c>
    </row>
    <row r="127" customFormat="false" ht="12.75" hidden="fals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</row>
  </sheetData>
  <mergeCells count="28">
    <mergeCell ref="A2:AK2"/>
    <mergeCell ref="A3:AK3"/>
    <mergeCell ref="A4:AK4"/>
    <mergeCell ref="A5:AK5"/>
    <mergeCell ref="A8:AK8"/>
    <mergeCell ref="A17:AK17"/>
    <mergeCell ref="A18:AK18"/>
    <mergeCell ref="A27:AK27"/>
    <mergeCell ref="A28:AK28"/>
    <mergeCell ref="A37:AK37"/>
    <mergeCell ref="A38:AK38"/>
    <mergeCell ref="A47:AK47"/>
    <mergeCell ref="A48:AK48"/>
    <mergeCell ref="A57:AK57"/>
    <mergeCell ref="A58:AK58"/>
    <mergeCell ref="A67:AK67"/>
    <mergeCell ref="A68:AK68"/>
    <mergeCell ref="A77:AK77"/>
    <mergeCell ref="A78:AK78"/>
    <mergeCell ref="A87:AK87"/>
    <mergeCell ref="A88:AK88"/>
    <mergeCell ref="A97:AK97"/>
    <mergeCell ref="A98:AK98"/>
    <mergeCell ref="A107:AK107"/>
    <mergeCell ref="A108:AK108"/>
    <mergeCell ref="A117:AK117"/>
    <mergeCell ref="A118:AK118"/>
    <mergeCell ref="A127:A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13.85"/>
    <col collapsed="false" customWidth="true" hidden="false" outlineLevel="0" max="3" min="3" style="58" width="10.71"/>
    <col collapsed="false" customWidth="true" hidden="false" outlineLevel="0" max="4" min="4" style="58" width="12.14"/>
    <col collapsed="false" customWidth="true" hidden="false" outlineLevel="0" max="5" min="5" style="58" width="15.28"/>
    <col collapsed="false" customWidth="true" hidden="false" outlineLevel="0" max="6" min="6" style="58" width="16.13"/>
    <col collapsed="false" customWidth="true" hidden="false" outlineLevel="0" max="7" min="7" style="58" width="12.99"/>
    <col collapsed="false" customWidth="true" hidden="false" outlineLevel="0" max="8" min="8" style="58" width="10.41"/>
    <col collapsed="false" customWidth="true" hidden="false" outlineLevel="0" max="9" min="9" style="58" width="13.41"/>
    <col collapsed="false" customWidth="true" hidden="false" outlineLevel="0" max="10" min="10" style="58" width="11.99"/>
    <col collapsed="false" customWidth="true" hidden="false" outlineLevel="0" max="11" min="11" style="58" width="11.7"/>
    <col collapsed="false" customWidth="true" hidden="false" outlineLevel="0" max="13" min="12" style="58" width="14.28"/>
    <col collapsed="false" customWidth="false" hidden="false" outlineLevel="0" max="14" min="14" style="58" width="9.14"/>
    <col collapsed="false" customWidth="true" hidden="false" outlineLevel="0" max="15" min="15" style="58" width="12.28"/>
    <col collapsed="false" customWidth="true" hidden="false" outlineLevel="0" max="16" min="16" style="58" width="17.85"/>
    <col collapsed="false" customWidth="false" hidden="false" outlineLevel="0" max="257" min="17" style="58" width="9.14"/>
  </cols>
  <sheetData>
    <row r="1" customFormat="false" ht="12.75" hidden="false" customHeight="true" outlineLevel="0" collapsed="false">
      <c r="A1" s="59" t="s">
        <v>1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8.25" hidden="false" customHeight="false" outlineLevel="0" collapsed="false">
      <c r="A2" s="2" t="s">
        <v>1</v>
      </c>
      <c r="B2" s="2" t="s">
        <v>74</v>
      </c>
      <c r="C2" s="2" t="s">
        <v>3</v>
      </c>
      <c r="D2" s="2" t="s">
        <v>75</v>
      </c>
      <c r="E2" s="2" t="s">
        <v>76</v>
      </c>
      <c r="F2" s="2" t="s">
        <v>77</v>
      </c>
      <c r="G2" s="2" t="s">
        <v>78</v>
      </c>
      <c r="H2" s="2" t="s">
        <v>78</v>
      </c>
      <c r="I2" s="2" t="s">
        <v>8</v>
      </c>
      <c r="J2" s="2" t="s">
        <v>79</v>
      </c>
      <c r="K2" s="2" t="s">
        <v>80</v>
      </c>
      <c r="L2" s="2" t="s">
        <v>11</v>
      </c>
      <c r="M2" s="2" t="s">
        <v>81</v>
      </c>
    </row>
    <row r="3" customFormat="false" ht="14.25" hidden="false" customHeight="false" outlineLevel="0" collapsed="false">
      <c r="A3" s="2" t="s">
        <v>15</v>
      </c>
      <c r="B3" s="2" t="s">
        <v>16</v>
      </c>
      <c r="C3" s="2" t="s">
        <v>16</v>
      </c>
      <c r="D3" s="2" t="s">
        <v>17</v>
      </c>
      <c r="E3" s="2" t="s">
        <v>18</v>
      </c>
      <c r="F3" s="2" t="s">
        <v>16</v>
      </c>
      <c r="G3" s="2" t="s">
        <v>82</v>
      </c>
      <c r="H3" s="59" t="s">
        <v>19</v>
      </c>
      <c r="I3" s="2" t="s">
        <v>18</v>
      </c>
      <c r="J3" s="2" t="s">
        <v>16</v>
      </c>
      <c r="K3" s="59" t="s">
        <v>20</v>
      </c>
      <c r="L3" s="2" t="s">
        <v>18</v>
      </c>
      <c r="M3" s="2"/>
    </row>
    <row r="4" customFormat="false" ht="12.75" hidden="false" customHeight="false" outlineLevel="0" collapsed="false">
      <c r="A4" s="64" t="s">
        <v>181</v>
      </c>
      <c r="B4" s="61" t="n">
        <f aca="false">'Daily Report 04-05'!AJ12/1000</f>
        <v>748.8303</v>
      </c>
      <c r="C4" s="61" t="n">
        <f aca="false">'Daily Report 04-05'!AJ11/1000</f>
        <v>771.99</v>
      </c>
      <c r="D4" s="62" t="n">
        <f aca="false">'Weekly Fixed Carbon-GCV'!J53</f>
        <v>5565</v>
      </c>
      <c r="E4" s="64" t="n">
        <f aca="false">B4*D4*1000</f>
        <v>4167240619.5</v>
      </c>
      <c r="F4" s="61" t="n">
        <f aca="false">'Daily Report 04-05'!AJ10/1000</f>
        <v>4818.6546</v>
      </c>
      <c r="G4" s="63" t="n">
        <f aca="false">'Daily Report 04-05'!AJ15</f>
        <v>8.83</v>
      </c>
      <c r="H4" s="63" t="n">
        <v>9</v>
      </c>
      <c r="I4" s="64" t="n">
        <f aca="false">(2778.7*0.2388459)*(F4*1000)</f>
        <v>3198049996.67552</v>
      </c>
      <c r="J4" s="61" t="n">
        <f aca="false">'Daily Report 04-05'!AJ16/1000</f>
        <v>4963.214238</v>
      </c>
      <c r="K4" s="62" t="n">
        <f aca="false">'Daily Report 04-05'!AJ13</f>
        <v>72</v>
      </c>
      <c r="L4" s="63" t="n">
        <f aca="false">(P11*0.2388459)*(J4*1000)</f>
        <v>357138524.552269</v>
      </c>
      <c r="M4" s="62" t="n">
        <v>78</v>
      </c>
      <c r="O4" s="59" t="s">
        <v>35</v>
      </c>
      <c r="P4" s="59" t="s">
        <v>84</v>
      </c>
    </row>
    <row r="5" customFormat="false" ht="14.25" hidden="false" customHeight="false" outlineLevel="0" collapsed="false">
      <c r="A5" s="64" t="s">
        <v>182</v>
      </c>
      <c r="B5" s="61" t="n">
        <f aca="false">'Daily Report 04-05'!AJ22/1000</f>
        <v>723.3484</v>
      </c>
      <c r="C5" s="61" t="n">
        <f aca="false">'Daily Report 04-05'!AJ21/1000</f>
        <v>745.72</v>
      </c>
      <c r="D5" s="62" t="n">
        <f aca="false">'Weekly Fixed Carbon-GCV'!J54</f>
        <v>5565</v>
      </c>
      <c r="E5" s="64" t="n">
        <f aca="false">B5*D5*1000</f>
        <v>4025433846</v>
      </c>
      <c r="F5" s="61" t="n">
        <f aca="false">'Daily Report 04-05'!AJ20/1000</f>
        <v>4656.2789</v>
      </c>
      <c r="G5" s="63" t="n">
        <f aca="false">'Daily Report 04-05'!AJ25</f>
        <v>8.83</v>
      </c>
      <c r="H5" s="63" t="n">
        <v>9</v>
      </c>
      <c r="I5" s="64" t="n">
        <f aca="false">(2778.7*0.2388459)*(F5*1000)</f>
        <v>3090284313.10792</v>
      </c>
      <c r="J5" s="61" t="n">
        <f aca="false">'Daily Report 04-05'!AJ26/1000</f>
        <v>4795.967267</v>
      </c>
      <c r="K5" s="62" t="n">
        <f aca="false">'Daily Report 04-05'!AJ23</f>
        <v>72</v>
      </c>
      <c r="L5" s="63" t="n">
        <f aca="false">(P11*0.2388459)*(J5*1000)</f>
        <v>345103916.817333</v>
      </c>
      <c r="M5" s="62" t="n">
        <v>38</v>
      </c>
      <c r="O5" s="59" t="s">
        <v>86</v>
      </c>
      <c r="P5" s="59" t="s">
        <v>87</v>
      </c>
    </row>
    <row r="6" customFormat="false" ht="12.75" hidden="false" customHeight="false" outlineLevel="0" collapsed="false">
      <c r="A6" s="64" t="s">
        <v>183</v>
      </c>
      <c r="B6" s="61" t="n">
        <f aca="false">'Daily Report 04-05'!AG32/1000</f>
        <v>739.1497</v>
      </c>
      <c r="C6" s="61" t="n">
        <f aca="false">'Daily Report 04-05'!AG31/1000</f>
        <v>762.01</v>
      </c>
      <c r="D6" s="62" t="n">
        <f aca="false">'Weekly Fixed Carbon-GCV'!J55</f>
        <v>5546</v>
      </c>
      <c r="E6" s="64" t="n">
        <f aca="false">B6*D6*1000</f>
        <v>4099324236.2</v>
      </c>
      <c r="F6" s="61" t="n">
        <f aca="false">'Daily Report 04-05'!AG30/1000</f>
        <v>4756.3607</v>
      </c>
      <c r="G6" s="63" t="n">
        <f aca="false">'Daily Report 04-05'!AG35</f>
        <v>8.83</v>
      </c>
      <c r="H6" s="63" t="n">
        <v>9</v>
      </c>
      <c r="I6" s="64" t="n">
        <f aca="false">(2778.7*0.2388459)*(F6*1000)</f>
        <v>3156706712.45509</v>
      </c>
      <c r="J6" s="61" t="n">
        <f aca="false">'Daily Report 04-05'!AG36/1000</f>
        <v>4899.051521</v>
      </c>
      <c r="K6" s="62" t="n">
        <f aca="false">'Daily Report 04-05'!AG33</f>
        <v>74</v>
      </c>
      <c r="L6" s="63" t="n">
        <f aca="false">(P13*0.2388459)*(J6*1000)</f>
        <v>362327153.171293</v>
      </c>
      <c r="M6" s="62" t="n">
        <v>4</v>
      </c>
      <c r="O6" s="65" t="n">
        <v>64</v>
      </c>
      <c r="P6" s="66" t="n">
        <v>267.79</v>
      </c>
    </row>
    <row r="7" customFormat="false" ht="12.75" hidden="false" customHeight="false" outlineLevel="0" collapsed="false">
      <c r="A7" s="64" t="s">
        <v>184</v>
      </c>
      <c r="B7" s="61" t="n">
        <f aca="false">'Daily Report 04-05'!AK42/1000</f>
        <v>701.9308</v>
      </c>
      <c r="C7" s="61" t="n">
        <f aca="false">'Daily Report 04-05'!AK41/1000</f>
        <v>723.64</v>
      </c>
      <c r="D7" s="62" t="n">
        <f aca="false">'Weekly Fixed Carbon-GCV'!J56</f>
        <v>5600</v>
      </c>
      <c r="E7" s="64" t="n">
        <f aca="false">B7*D7*1000</f>
        <v>3930812480</v>
      </c>
      <c r="F7" s="61" t="n">
        <f aca="false">'Daily Report 04-05'!AK40/1000</f>
        <v>4518.4108</v>
      </c>
      <c r="G7" s="63" t="n">
        <f aca="false">'Daily Report 04-05'!AK45</f>
        <v>8.83</v>
      </c>
      <c r="H7" s="63" t="n">
        <v>9</v>
      </c>
      <c r="I7" s="64" t="n">
        <f aca="false">(2778.7*0.2388459)*(F7*1000)</f>
        <v>2998783860.52378</v>
      </c>
      <c r="J7" s="61" t="n">
        <f aca="false">'Daily Report 04-05'!AK46/1000</f>
        <v>4653.963124</v>
      </c>
      <c r="K7" s="62" t="n">
        <f aca="false">'Daily Report 04-05'!AK43</f>
        <v>73</v>
      </c>
      <c r="L7" s="63" t="n">
        <f aca="false">(P12*0.2388459)*(J7*1000)</f>
        <v>339543230.135193</v>
      </c>
      <c r="M7" s="62" t="n">
        <v>21</v>
      </c>
      <c r="O7" s="65" t="n">
        <v>65</v>
      </c>
      <c r="P7" s="66" t="n">
        <v>271.97</v>
      </c>
    </row>
    <row r="8" customFormat="false" ht="12.75" hidden="false" customHeight="false" outlineLevel="0" collapsed="false">
      <c r="A8" s="64" t="s">
        <v>185</v>
      </c>
      <c r="B8" s="61" t="n">
        <f aca="false">'Daily Report 04-05'!AK52/1000</f>
        <v>695.3736</v>
      </c>
      <c r="C8" s="61" t="n">
        <f aca="false">'Daily Report 04-05'!AK51/1000</f>
        <v>716.88</v>
      </c>
      <c r="D8" s="62" t="n">
        <f aca="false">'Weekly Fixed Carbon-GCV'!J57</f>
        <v>5716</v>
      </c>
      <c r="E8" s="64" t="n">
        <f aca="false">B8*D8*1000</f>
        <v>3974755497.6</v>
      </c>
      <c r="F8" s="61" t="n">
        <f aca="false">'Daily Report 04-05'!AK50/1000</f>
        <v>4476.2012</v>
      </c>
      <c r="G8" s="63" t="n">
        <f aca="false">'Daily Report 04-05'!AK55</f>
        <v>8.83</v>
      </c>
      <c r="H8" s="63" t="n">
        <v>9</v>
      </c>
      <c r="I8" s="64" t="n">
        <f aca="false">(2778.7*0.2388459)*(F8*1000)</f>
        <v>2970770146.66687</v>
      </c>
      <c r="J8" s="61" t="n">
        <f aca="false">'Daily Report 04-05'!AK56/1000</f>
        <v>4610.487236</v>
      </c>
      <c r="K8" s="62" t="n">
        <f aca="false">'Daily Report 04-05'!AK53</f>
        <v>72</v>
      </c>
      <c r="L8" s="63" t="n">
        <f aca="false">(P11*0.2388459)*(J8*1000)</f>
        <v>331757310.882397</v>
      </c>
      <c r="M8" s="62" t="n">
        <v>64</v>
      </c>
      <c r="O8" s="65" t="n">
        <v>66</v>
      </c>
      <c r="P8" s="66" t="n">
        <v>276.16</v>
      </c>
    </row>
    <row r="9" customFormat="false" ht="12.75" hidden="false" customHeight="false" outlineLevel="0" collapsed="false">
      <c r="A9" s="64" t="s">
        <v>186</v>
      </c>
      <c r="B9" s="61" t="n">
        <f aca="false">'Daily Report 04-05'!AJ62/1000</f>
        <v>734.3385</v>
      </c>
      <c r="C9" s="61" t="n">
        <f aca="false">'Daily Report 04-05'!AJ61/1000</f>
        <v>757.05</v>
      </c>
      <c r="D9" s="62" t="n">
        <f aca="false">'Weekly Fixed Carbon-GCV'!J58</f>
        <v>5575</v>
      </c>
      <c r="E9" s="64" t="n">
        <f aca="false">B9*D9*1000</f>
        <v>4093937137.5</v>
      </c>
      <c r="F9" s="61" t="n">
        <f aca="false">'Daily Report 04-05'!AJ60/1000</f>
        <v>4725.401</v>
      </c>
      <c r="G9" s="63" t="n">
        <f aca="false">'Daily Report 04-05'!AJ65</f>
        <v>8.83</v>
      </c>
      <c r="H9" s="63" t="n">
        <v>9</v>
      </c>
      <c r="I9" s="64" t="n">
        <f aca="false">(2778.7*0.2388459)*(F9*1000)</f>
        <v>3136159344.63128</v>
      </c>
      <c r="J9" s="61" t="n">
        <f aca="false">'Daily Report 04-05'!AJ66/1000</f>
        <v>4867.16303</v>
      </c>
      <c r="K9" s="62" t="n">
        <f aca="false">'Daily Report 04-05'!AJ63</f>
        <v>72</v>
      </c>
      <c r="L9" s="63" t="n">
        <f aca="false">(P11*0.2388459)*(J9*1000)</f>
        <v>350226957.760744</v>
      </c>
      <c r="M9" s="62" t="n">
        <v>59</v>
      </c>
      <c r="O9" s="65" t="n">
        <v>67</v>
      </c>
      <c r="P9" s="66" t="n">
        <v>280.34</v>
      </c>
    </row>
    <row r="10" customFormat="false" ht="12.75" hidden="false" customHeight="false" outlineLevel="0" collapsed="false">
      <c r="A10" s="64" t="s">
        <v>187</v>
      </c>
      <c r="B10" s="61" t="n">
        <f aca="false">'Daily Report 04-05'!AK72/1000</f>
        <v>694.3745</v>
      </c>
      <c r="C10" s="61" t="n">
        <f aca="false">'Daily Report 04-05'!AK71/1000</f>
        <v>715.85</v>
      </c>
      <c r="D10" s="62" t="n">
        <f aca="false">'Weekly Fixed Carbon-GCV'!J59</f>
        <v>5655</v>
      </c>
      <c r="E10" s="64" t="n">
        <f aca="false">B10*D10*1000</f>
        <v>3926687797.5</v>
      </c>
      <c r="F10" s="61" t="n">
        <f aca="false">'Daily Report 04-05'!AK70/1000</f>
        <v>4469.7698</v>
      </c>
      <c r="G10" s="63" t="n">
        <f aca="false">'Daily Report 04-05'!AK75</f>
        <v>8.83</v>
      </c>
      <c r="H10" s="63" t="n">
        <v>9</v>
      </c>
      <c r="I10" s="64" t="n">
        <f aca="false">(2778.7*0.2388459)*(F10*1000)</f>
        <v>2966501748.02534</v>
      </c>
      <c r="J10" s="61" t="n">
        <f aca="false">'Daily Report 04-05'!AK76/1000</f>
        <v>4603.862894</v>
      </c>
      <c r="K10" s="62" t="n">
        <f aca="false">'Daily Report 04-05'!AK73</f>
        <v>73</v>
      </c>
      <c r="L10" s="63" t="n">
        <f aca="false">(P12*0.2388459)*(J10*1000)</f>
        <v>335888024.137322</v>
      </c>
      <c r="M10" s="62" t="n">
        <v>42</v>
      </c>
      <c r="O10" s="65" t="n">
        <v>68</v>
      </c>
      <c r="P10" s="66" t="n">
        <v>284.52</v>
      </c>
    </row>
    <row r="11" customFormat="false" ht="12.75" hidden="false" customHeight="false" outlineLevel="0" collapsed="false">
      <c r="A11" s="64" t="s">
        <v>188</v>
      </c>
      <c r="B11" s="61" t="n">
        <f aca="false">'Daily Report 04-05'!AJ82/1000</f>
        <v>720.3511</v>
      </c>
      <c r="C11" s="61" t="n">
        <f aca="false">'Daily Report 04-05'!AJ81/1000</f>
        <v>742.63</v>
      </c>
      <c r="D11" s="62" t="n">
        <f aca="false">'Weekly Fixed Carbon-GCV'!J60</f>
        <v>5578</v>
      </c>
      <c r="E11" s="64" t="n">
        <f aca="false">B11*D11*1000</f>
        <v>4018118435.8</v>
      </c>
      <c r="F11" s="61" t="n">
        <f aca="false">'Daily Report 04-05'!AJ80/1000</f>
        <v>4635.3932</v>
      </c>
      <c r="G11" s="63" t="n">
        <f aca="false">'Daily Report 04-05'!AJ85</f>
        <v>8.83</v>
      </c>
      <c r="H11" s="63" t="n">
        <v>9</v>
      </c>
      <c r="I11" s="64" t="n">
        <f aca="false">(2778.7*0.2388459)*(F11*1000)</f>
        <v>3076422868.70899</v>
      </c>
      <c r="J11" s="61" t="n">
        <f aca="false">'Daily Report 04-05'!AJ86/1000</f>
        <v>4774.454996</v>
      </c>
      <c r="K11" s="62" t="n">
        <f aca="false">'Daily Report 04-05'!AJ83</f>
        <v>73</v>
      </c>
      <c r="L11" s="63" t="n">
        <f aca="false">(P12*0.2388459)*(J11*1000)</f>
        <v>348334060.301624</v>
      </c>
      <c r="M11" s="62" t="n">
        <v>118</v>
      </c>
      <c r="O11" s="65" t="n">
        <v>72</v>
      </c>
      <c r="P11" s="66" t="n">
        <v>301.27</v>
      </c>
    </row>
    <row r="12" customFormat="false" ht="12.75" hidden="false" customHeight="false" outlineLevel="0" collapsed="false">
      <c r="A12" s="64" t="s">
        <v>189</v>
      </c>
      <c r="B12" s="61" t="n">
        <f aca="false">'Daily Report 04-05'!AK92/1000</f>
        <v>718.3529</v>
      </c>
      <c r="C12" s="61" t="n">
        <f aca="false">'Daily Report 04-05'!AK91/1000</f>
        <v>740.57</v>
      </c>
      <c r="D12" s="62" t="n">
        <f aca="false">'Weekly Fixed Carbon-GCV'!J61</f>
        <v>5602</v>
      </c>
      <c r="E12" s="64" t="n">
        <f aca="false">B12*D12*1000</f>
        <v>4024212945.8</v>
      </c>
      <c r="F12" s="61" t="n">
        <f aca="false">'Daily Report 04-05'!AK90/1000</f>
        <v>4624.1222</v>
      </c>
      <c r="G12" s="63" t="n">
        <f aca="false">'Daily Report 04-05'!AK95</f>
        <v>8.83</v>
      </c>
      <c r="H12" s="63" t="n">
        <v>9</v>
      </c>
      <c r="I12" s="64" t="n">
        <f aca="false">(2778.7*0.2388459)*(F12*1000)</f>
        <v>3068942519.00462</v>
      </c>
      <c r="J12" s="61" t="n">
        <f aca="false">'Daily Report 04-05'!AK96/1000</f>
        <v>4762.845866</v>
      </c>
      <c r="K12" s="62" t="n">
        <f aca="false">'Daily Report 04-05'!AK93</f>
        <v>72</v>
      </c>
      <c r="L12" s="63" t="n">
        <f aca="false">(P11*0.2388459)*(J12*1000)</f>
        <v>342720596.711246</v>
      </c>
      <c r="M12" s="62" t="n">
        <v>42</v>
      </c>
      <c r="O12" s="65" t="n">
        <v>73</v>
      </c>
      <c r="P12" s="66" t="n">
        <v>305.46</v>
      </c>
    </row>
    <row r="13" customFormat="false" ht="12.75" hidden="false" customHeight="false" outlineLevel="0" collapsed="false">
      <c r="A13" s="64" t="s">
        <v>190</v>
      </c>
      <c r="B13" s="61" t="n">
        <f aca="false">'Daily Report 04-05'!AK102/1000</f>
        <v>754.1944</v>
      </c>
      <c r="C13" s="61" t="n">
        <f aca="false">'Daily Report 04-05'!AK101/1000</f>
        <v>777.52</v>
      </c>
      <c r="D13" s="62" t="n">
        <f aca="false">'Weekly Fixed Carbon-GCV'!J62</f>
        <v>5634</v>
      </c>
      <c r="E13" s="64" t="n">
        <f aca="false">B13*D13*1000</f>
        <v>4249131249.6</v>
      </c>
      <c r="F13" s="61" t="n">
        <f aca="false">'Daily Report 04-05'!AK100/1000</f>
        <v>4854.839</v>
      </c>
      <c r="G13" s="63" t="n">
        <f aca="false">'Daily Report 04-05'!AK105</f>
        <v>8.83</v>
      </c>
      <c r="H13" s="63" t="n">
        <v>9</v>
      </c>
      <c r="I13" s="64" t="n">
        <f aca="false">(2778.7*0.2388459)*(F13*1000)</f>
        <v>3222064899.15467</v>
      </c>
      <c r="J13" s="61" t="n">
        <f aca="false">'Daily Report 04-05'!AK106/1000</f>
        <v>5000.48417</v>
      </c>
      <c r="K13" s="62" t="n">
        <f aca="false">'Daily Report 04-05'!AK103</f>
        <v>74</v>
      </c>
      <c r="L13" s="63" t="n">
        <f aca="false">(P13*0.2388459)*(J13*1000)</f>
        <v>369828973.226308</v>
      </c>
      <c r="M13" s="62" t="n">
        <v>76</v>
      </c>
      <c r="O13" s="65" t="n">
        <v>74</v>
      </c>
      <c r="P13" s="66" t="n">
        <v>309.65</v>
      </c>
    </row>
    <row r="14" customFormat="false" ht="15" hidden="false" customHeight="false" outlineLevel="0" collapsed="false">
      <c r="A14" s="64" t="s">
        <v>191</v>
      </c>
      <c r="B14" s="61" t="n">
        <f aca="false">'Daily Report 04-05'!AH112/1000</f>
        <v>691.3772</v>
      </c>
      <c r="C14" s="61" t="n">
        <f aca="false">'Daily Report 04-05'!AH111/1000</f>
        <v>712.76</v>
      </c>
      <c r="D14" s="62" t="n">
        <f aca="false">'Weekly Fixed Carbon-GCV'!J63</f>
        <v>5602</v>
      </c>
      <c r="E14" s="64" t="n">
        <f aca="false">B14*D14*1000</f>
        <v>3873095074.4</v>
      </c>
      <c r="F14" s="61" t="n">
        <f aca="false">'Daily Report 04-05'!AH110/1000</f>
        <v>4570.3528</v>
      </c>
      <c r="G14" s="63" t="n">
        <f aca="false">'Daily Report 04-05'!AH115</f>
        <v>8.83</v>
      </c>
      <c r="H14" s="63" t="n">
        <v>9</v>
      </c>
      <c r="I14" s="64" t="n">
        <f aca="false">(2778.7*0.2388459)*(F14*1000)</f>
        <v>3033256784.341</v>
      </c>
      <c r="J14" s="61" t="n">
        <f aca="false">'Daily Report 04-05'!AH116/1000</f>
        <v>4707.463384</v>
      </c>
      <c r="K14" s="62" t="n">
        <f aca="false">'Daily Report 04-05'!AH113</f>
        <v>73</v>
      </c>
      <c r="L14" s="63" t="n">
        <f aca="false">(P12*0.2388459)*(J14*1000)</f>
        <v>343446495.075088</v>
      </c>
      <c r="M14" s="62" t="n">
        <v>67</v>
      </c>
      <c r="O14" s="67"/>
      <c r="P14" s="116"/>
    </row>
    <row r="15" customFormat="false" ht="15" hidden="false" customHeight="false" outlineLevel="0" collapsed="false">
      <c r="A15" s="64" t="s">
        <v>192</v>
      </c>
      <c r="B15" s="61" t="n">
        <f aca="false">'Daily Report 04-05'!AK122/1000</f>
        <v>902.4298</v>
      </c>
      <c r="C15" s="61" t="n">
        <f aca="false">'Daily Report 04-05'!AK121/1000</f>
        <v>930.34</v>
      </c>
      <c r="D15" s="62" t="n">
        <f aca="false">'Weekly Fixed Carbon-GCV'!J64</f>
        <v>5672</v>
      </c>
      <c r="E15" s="64" t="n">
        <f aca="false">B15*D15*1000</f>
        <v>5118581825.6</v>
      </c>
      <c r="F15" s="61" t="n">
        <f aca="false">'Daily Report 04-05'!AK120/1000</f>
        <v>5896.1658</v>
      </c>
      <c r="G15" s="63" t="n">
        <f aca="false">'Daily Report 04-05'!AK125</f>
        <v>8.83</v>
      </c>
      <c r="H15" s="63" t="n">
        <v>9</v>
      </c>
      <c r="I15" s="64" t="n">
        <f aca="false">(2778.7*0.2388459)*(F15*1000)</f>
        <v>3913173817.66445</v>
      </c>
      <c r="J15" s="61" t="n">
        <f aca="false">'Daily Report 04-05'!AK126/1000</f>
        <v>6073.050774</v>
      </c>
      <c r="K15" s="62" t="n">
        <f aca="false">'Daily Report 04-05'!AK123</f>
        <v>72</v>
      </c>
      <c r="L15" s="63" t="n">
        <f aca="false">(P11*0.2388459)*(J15*1000)</f>
        <v>436999147.921402</v>
      </c>
      <c r="M15" s="62" t="n">
        <v>28</v>
      </c>
      <c r="O15" s="67"/>
      <c r="P15" s="116"/>
    </row>
    <row r="16" customFormat="false" ht="15" hidden="false" customHeight="false" outlineLevel="0" collapsed="false">
      <c r="A16" s="69" t="s">
        <v>193</v>
      </c>
      <c r="B16" s="70" t="n">
        <f aca="false">SUM(B4:B15)</f>
        <v>8824.0512</v>
      </c>
      <c r="C16" s="70" t="n">
        <f aca="false">SUM(C4:C15)</f>
        <v>9096.96</v>
      </c>
      <c r="D16" s="71" t="n">
        <f aca="false">AVERAGE(D4:D15)</f>
        <v>5609.16666666667</v>
      </c>
      <c r="E16" s="71" t="n">
        <f aca="false">SUM(E4:E15)</f>
        <v>49501331145.5</v>
      </c>
      <c r="F16" s="70" t="n">
        <f aca="false">SUM(F4:F15)</f>
        <v>57001.95</v>
      </c>
      <c r="G16" s="72" t="n">
        <f aca="false">AVERAGE(G4:G15)</f>
        <v>8.83</v>
      </c>
      <c r="H16" s="72" t="n">
        <f aca="false">AVERAGE(H4:H15)</f>
        <v>9</v>
      </c>
      <c r="I16" s="71" t="n">
        <f aca="false">SUM(I4:I15)</f>
        <v>37831117010.9595</v>
      </c>
      <c r="J16" s="70" t="n">
        <f aca="false">SUM(J4:J15)</f>
        <v>58712.0085</v>
      </c>
      <c r="K16" s="71" t="n">
        <f aca="false">AVERAGE(K4:K15)</f>
        <v>72.6666666666667</v>
      </c>
      <c r="L16" s="72" t="n">
        <f aca="false">SUM(L4:L15)</f>
        <v>4263314390.69222</v>
      </c>
      <c r="M16" s="71" t="n">
        <f aca="false">SUM(M4:M15)</f>
        <v>637</v>
      </c>
      <c r="O16" s="101"/>
      <c r="P16" s="116"/>
    </row>
    <row r="18" customFormat="false" ht="12.75" hidden="false" customHeight="true" outlineLevel="0" collapsed="false">
      <c r="A18" s="59" t="s">
        <v>194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63.75" hidden="false" customHeight="false" outlineLevel="0" collapsed="false">
      <c r="A19" s="2" t="s">
        <v>1</v>
      </c>
      <c r="B19" s="2" t="s">
        <v>100</v>
      </c>
      <c r="C19" s="2" t="s">
        <v>101</v>
      </c>
      <c r="D19" s="2" t="s">
        <v>102</v>
      </c>
      <c r="E19" s="2" t="s">
        <v>13</v>
      </c>
      <c r="F19" s="2" t="s">
        <v>103</v>
      </c>
      <c r="G19" s="2" t="s">
        <v>104</v>
      </c>
      <c r="H19" s="2" t="s">
        <v>105</v>
      </c>
      <c r="I19" s="2" t="s">
        <v>106</v>
      </c>
      <c r="J19" s="2" t="s">
        <v>107</v>
      </c>
      <c r="K19" s="2" t="s">
        <v>108</v>
      </c>
    </row>
    <row r="20" customFormat="false" ht="15.75" hidden="false" customHeight="false" outlineLevel="0" collapsed="false">
      <c r="A20" s="2"/>
      <c r="B20" s="2" t="s">
        <v>18</v>
      </c>
      <c r="C20" s="2" t="s">
        <v>21</v>
      </c>
      <c r="D20" s="2" t="s">
        <v>18</v>
      </c>
      <c r="E20" s="2" t="s">
        <v>21</v>
      </c>
      <c r="F20" s="2" t="s">
        <v>18</v>
      </c>
      <c r="G20" s="2" t="s">
        <v>18</v>
      </c>
      <c r="H20" s="2" t="s">
        <v>109</v>
      </c>
      <c r="I20" s="2" t="s">
        <v>110</v>
      </c>
      <c r="J20" s="2" t="s">
        <v>111</v>
      </c>
      <c r="K20" s="2" t="s">
        <v>16</v>
      </c>
    </row>
    <row r="21" customFormat="false" ht="12.75" hidden="false" customHeight="false" outlineLevel="0" collapsed="false">
      <c r="A21" s="117" t="s">
        <v>181</v>
      </c>
      <c r="B21" s="73" t="n">
        <f aca="false">I4-L4</f>
        <v>2840911472.12326</v>
      </c>
      <c r="C21" s="66" t="n">
        <f aca="false">Baseline!M16</f>
        <v>53.9271352875728</v>
      </c>
      <c r="D21" s="73" t="n">
        <f aca="false">B21*((100/C21)-1)</f>
        <v>2427144131.00448</v>
      </c>
      <c r="E21" s="66" t="n">
        <f aca="false">B21/E4*100</f>
        <v>68.1724846611837</v>
      </c>
      <c r="F21" s="73" t="n">
        <f aca="false">E4-B21</f>
        <v>1326329147.37674</v>
      </c>
      <c r="G21" s="73" t="n">
        <f aca="false">D21-F21</f>
        <v>1100814983.62774</v>
      </c>
      <c r="H21" s="73" t="n">
        <f aca="false">G21/D4</f>
        <v>197810.419340115</v>
      </c>
      <c r="I21" s="74" t="n">
        <f aca="false">'Weekly Fixed Carbon-GCV'!K53</f>
        <v>0.529875</v>
      </c>
      <c r="J21" s="75" t="n">
        <f aca="false">(I21*44/12)/D4</f>
        <v>0.000349123989218329</v>
      </c>
      <c r="K21" s="73" t="s">
        <v>169</v>
      </c>
    </row>
    <row r="22" customFormat="false" ht="12.75" hidden="false" customHeight="false" outlineLevel="0" collapsed="false">
      <c r="A22" s="117" t="s">
        <v>195</v>
      </c>
      <c r="B22" s="73" t="n">
        <f aca="false">I5-L5</f>
        <v>2745180396.29059</v>
      </c>
      <c r="C22" s="66" t="n">
        <f aca="false">Baseline!M16</f>
        <v>53.9271352875728</v>
      </c>
      <c r="D22" s="73" t="n">
        <f aca="false">B22*((100/C22)-1)</f>
        <v>2345355901.71892</v>
      </c>
      <c r="E22" s="66" t="n">
        <f aca="false">B22/E5*100</f>
        <v>68.195888972773</v>
      </c>
      <c r="F22" s="73" t="n">
        <f aca="false">E5-B22</f>
        <v>1280253449.70941</v>
      </c>
      <c r="G22" s="73" t="n">
        <f aca="false">D22-F22</f>
        <v>1065102452.00951</v>
      </c>
      <c r="H22" s="73" t="n">
        <f aca="false">G22/D5</f>
        <v>191393.073137378</v>
      </c>
      <c r="I22" s="74" t="n">
        <f aca="false">'Weekly Fixed Carbon-GCV'!K54</f>
        <v>0.5358</v>
      </c>
      <c r="J22" s="75" t="n">
        <f aca="false">(I22*44/12)/D5</f>
        <v>0.000353027852650494</v>
      </c>
      <c r="K22" s="73" t="s">
        <v>169</v>
      </c>
    </row>
    <row r="23" customFormat="false" ht="12.75" hidden="false" customHeight="false" outlineLevel="0" collapsed="false">
      <c r="A23" s="117" t="s">
        <v>183</v>
      </c>
      <c r="B23" s="73" t="n">
        <f aca="false">I6-L6</f>
        <v>2794379559.2838</v>
      </c>
      <c r="C23" s="66" t="n">
        <f aca="false">Baseline!M16</f>
        <v>53.9271352875728</v>
      </c>
      <c r="D23" s="73" t="n">
        <f aca="false">B23*((100/C23)-1)</f>
        <v>2387389404.30464</v>
      </c>
      <c r="E23" s="66" t="n">
        <f aca="false">B23/E6*100</f>
        <v>68.1668342944772</v>
      </c>
      <c r="F23" s="73" t="n">
        <f aca="false">E6-B23</f>
        <v>1304944676.9162</v>
      </c>
      <c r="G23" s="73" t="n">
        <f aca="false">D23-F23</f>
        <v>1082444727.38844</v>
      </c>
      <c r="H23" s="73" t="n">
        <f aca="false">G23/D6</f>
        <v>195175.753225467</v>
      </c>
      <c r="I23" s="74" t="n">
        <f aca="false">'Weekly Fixed Carbon-GCV'!K55</f>
        <v>0.549125</v>
      </c>
      <c r="J23" s="75" t="n">
        <f aca="false">(I23*44/12)/D6</f>
        <v>0.000363046940738069</v>
      </c>
      <c r="K23" s="73" t="s">
        <v>169</v>
      </c>
    </row>
    <row r="24" customFormat="false" ht="12.75" hidden="false" customHeight="false" outlineLevel="0" collapsed="false">
      <c r="A24" s="117" t="s">
        <v>184</v>
      </c>
      <c r="B24" s="73" t="n">
        <f aca="false">I7-L7</f>
        <v>2659240630.38858</v>
      </c>
      <c r="C24" s="66" t="n">
        <f aca="false">Baseline!M16</f>
        <v>53.9271352875728</v>
      </c>
      <c r="D24" s="73" t="n">
        <f aca="false">B24*((100/C24)-1)</f>
        <v>2271932917.41415</v>
      </c>
      <c r="E24" s="66" t="n">
        <f aca="false">B24/E7*100</f>
        <v>67.6511699278156</v>
      </c>
      <c r="F24" s="73" t="n">
        <f aca="false">E7-B24</f>
        <v>1271571849.61142</v>
      </c>
      <c r="G24" s="73" t="n">
        <f aca="false">D24-F24</f>
        <v>1000361067.80273</v>
      </c>
      <c r="H24" s="73" t="n">
        <f aca="false">G24/D7</f>
        <v>178635.904964774</v>
      </c>
      <c r="I24" s="74" t="n">
        <f aca="false">'Weekly Fixed Carbon-GCV'!K56</f>
        <v>0.530725</v>
      </c>
      <c r="J24" s="75" t="n">
        <f aca="false">(I24*44/12)/D7</f>
        <v>0.000347498511904762</v>
      </c>
      <c r="K24" s="73" t="s">
        <v>169</v>
      </c>
    </row>
    <row r="25" customFormat="false" ht="12.75" hidden="false" customHeight="false" outlineLevel="0" collapsed="false">
      <c r="A25" s="117" t="s">
        <v>185</v>
      </c>
      <c r="B25" s="73" t="n">
        <f aca="false">I8-L8</f>
        <v>2639012835.78447</v>
      </c>
      <c r="C25" s="66" t="n">
        <f aca="false">Baseline!M16</f>
        <v>53.9271352875728</v>
      </c>
      <c r="D25" s="73" t="n">
        <f aca="false">B25*((100/C25)-1)</f>
        <v>2254651219.81875</v>
      </c>
      <c r="E25" s="66" t="n">
        <f aca="false">B25/E8*100</f>
        <v>66.3943439383362</v>
      </c>
      <c r="F25" s="73" t="n">
        <f aca="false">E8-B25</f>
        <v>1335742661.81553</v>
      </c>
      <c r="G25" s="73" t="n">
        <f aca="false">D25-F25</f>
        <v>918908558.003221</v>
      </c>
      <c r="H25" s="73" t="n">
        <f aca="false">G25/D8</f>
        <v>160760.769419738</v>
      </c>
      <c r="I25" s="74" t="n">
        <f aca="false">'Weekly Fixed Carbon-GCV'!K57</f>
        <v>0.54405</v>
      </c>
      <c r="J25" s="75" t="n">
        <f aca="false">(I25*44/12)/D8</f>
        <v>0.000348994051784465</v>
      </c>
      <c r="K25" s="73" t="s">
        <v>169</v>
      </c>
    </row>
    <row r="26" customFormat="false" ht="12.75" hidden="false" customHeight="false" outlineLevel="0" collapsed="false">
      <c r="A26" s="117" t="s">
        <v>186</v>
      </c>
      <c r="B26" s="73" t="n">
        <f aca="false">I9-L9</f>
        <v>2785932386.87054</v>
      </c>
      <c r="C26" s="66" t="n">
        <f aca="false">Baseline!M16</f>
        <v>53.9271352875728</v>
      </c>
      <c r="D26" s="73" t="n">
        <f aca="false">B26*((100/C26)-1)</f>
        <v>2380172528.6126</v>
      </c>
      <c r="E26" s="66" t="n">
        <f aca="false">B26/E9*100</f>
        <v>68.0501994364231</v>
      </c>
      <c r="F26" s="73" t="n">
        <f aca="false">E9-B26</f>
        <v>1308004750.62946</v>
      </c>
      <c r="G26" s="73" t="n">
        <f aca="false">D26-F26</f>
        <v>1072167777.98314</v>
      </c>
      <c r="H26" s="73" t="n">
        <f aca="false">G26/D9</f>
        <v>192317.090221191</v>
      </c>
      <c r="I26" s="74" t="n">
        <f aca="false">'Weekly Fixed Carbon-GCV'!K58</f>
        <v>0.540875</v>
      </c>
      <c r="J26" s="75" t="n">
        <f aca="false">(I26*44/12)/D9</f>
        <v>0.000355732436472347</v>
      </c>
      <c r="K26" s="73" t="s">
        <v>169</v>
      </c>
    </row>
    <row r="27" customFormat="false" ht="12.75" hidden="false" customHeight="false" outlineLevel="0" collapsed="false">
      <c r="A27" s="117" t="s">
        <v>187</v>
      </c>
      <c r="B27" s="73" t="n">
        <f aca="false">I10-L10</f>
        <v>2630613723.88802</v>
      </c>
      <c r="C27" s="66" t="n">
        <f aca="false">Baseline!M16</f>
        <v>53.9271352875728</v>
      </c>
      <c r="D27" s="73" t="n">
        <f aca="false">B27*((100/C27)-1)</f>
        <v>2247475404.82235</v>
      </c>
      <c r="E27" s="66" t="n">
        <f aca="false">B27/E10*100</f>
        <v>66.9931978183458</v>
      </c>
      <c r="F27" s="73" t="n">
        <f aca="false">E10-B27</f>
        <v>1296074073.61198</v>
      </c>
      <c r="G27" s="73" t="n">
        <f aca="false">D27-F27</f>
        <v>951401331.210368</v>
      </c>
      <c r="H27" s="73" t="n">
        <f aca="false">G27/D10</f>
        <v>168240.730541179</v>
      </c>
      <c r="I27" s="74" t="n">
        <f aca="false">'Weekly Fixed Carbon-GCV'!K59</f>
        <v>0.534725</v>
      </c>
      <c r="J27" s="75" t="n">
        <f aca="false">(I27*44/12)/D10</f>
        <v>0.000346712348953728</v>
      </c>
      <c r="K27" s="73" t="s">
        <v>169</v>
      </c>
    </row>
    <row r="28" customFormat="false" ht="12.75" hidden="false" customHeight="false" outlineLevel="0" collapsed="false">
      <c r="A28" s="117" t="s">
        <v>188</v>
      </c>
      <c r="B28" s="73" t="n">
        <f aca="false">I11-L11</f>
        <v>2728088808.40736</v>
      </c>
      <c r="C28" s="66" t="n">
        <f aca="false">Baseline!M16</f>
        <v>53.9271352875728</v>
      </c>
      <c r="D28" s="73" t="n">
        <f aca="false">B28*((100/C28)-1)</f>
        <v>2330753634.9368</v>
      </c>
      <c r="E28" s="66" t="n">
        <f aca="false">B28/E11*100</f>
        <v>67.8946838425932</v>
      </c>
      <c r="F28" s="73" t="n">
        <f aca="false">E11-B28</f>
        <v>1290029627.39264</v>
      </c>
      <c r="G28" s="73" t="n">
        <f aca="false">D28-F28</f>
        <v>1040724007.54417</v>
      </c>
      <c r="H28" s="73" t="n">
        <f aca="false">G28/D11</f>
        <v>186576.552087516</v>
      </c>
      <c r="I28" s="74" t="n">
        <f aca="false">'Weekly Fixed Carbon-GCV'!K60</f>
        <v>0.542725</v>
      </c>
      <c r="J28" s="75" t="n">
        <f aca="false">(I28*44/12)/D11</f>
        <v>0.00035675720090833</v>
      </c>
      <c r="K28" s="73" t="s">
        <v>169</v>
      </c>
    </row>
    <row r="29" customFormat="false" ht="12.75" hidden="false" customHeight="false" outlineLevel="0" collapsed="false">
      <c r="A29" s="117" t="s">
        <v>189</v>
      </c>
      <c r="B29" s="73" t="n">
        <f aca="false">I12-L12</f>
        <v>2726221922.29338</v>
      </c>
      <c r="C29" s="66" t="n">
        <f aca="false">Baseline!M16</f>
        <v>53.9271352875728</v>
      </c>
      <c r="D29" s="73" t="n">
        <f aca="false">B29*((100/C29)-1)</f>
        <v>2329158653.28416</v>
      </c>
      <c r="E29" s="66" t="n">
        <f aca="false">B29/E12*100</f>
        <v>67.7454687167758</v>
      </c>
      <c r="F29" s="73" t="n">
        <f aca="false">E12-B29</f>
        <v>1297991023.50662</v>
      </c>
      <c r="G29" s="73" t="n">
        <f aca="false">D29-F29</f>
        <v>1031167629.77754</v>
      </c>
      <c r="H29" s="73" t="n">
        <f aca="false">G29/D12</f>
        <v>184071.336982782</v>
      </c>
      <c r="I29" s="74" t="n">
        <f aca="false">'Weekly Fixed Carbon-GCV'!K61</f>
        <v>0.540675</v>
      </c>
      <c r="J29" s="75" t="n">
        <f aca="false">(I29*44/12)/D12</f>
        <v>0.0003538870046412</v>
      </c>
      <c r="K29" s="73" t="s">
        <v>169</v>
      </c>
    </row>
    <row r="30" customFormat="false" ht="12.75" hidden="false" customHeight="false" outlineLevel="0" collapsed="false">
      <c r="A30" s="117" t="s">
        <v>190</v>
      </c>
      <c r="B30" s="73" t="n">
        <f aca="false">I13-L13</f>
        <v>2852235925.92837</v>
      </c>
      <c r="C30" s="66" t="n">
        <f aca="false">Baseline!M16</f>
        <v>53.9271352875728</v>
      </c>
      <c r="D30" s="73" t="n">
        <f aca="false">B30*((100/C30)-1)</f>
        <v>2436819223.61459</v>
      </c>
      <c r="E30" s="66" t="n">
        <f aca="false">B30/E13*100</f>
        <v>67.1251547289077</v>
      </c>
      <c r="F30" s="73" t="n">
        <f aca="false">E13-B30</f>
        <v>1396895323.67163</v>
      </c>
      <c r="G30" s="73" t="n">
        <f aca="false">D30-F30</f>
        <v>1039923899.94296</v>
      </c>
      <c r="H30" s="73" t="n">
        <f aca="false">G30/D13</f>
        <v>184580.031938757</v>
      </c>
      <c r="I30" s="74" t="n">
        <f aca="false">'Weekly Fixed Carbon-GCV'!K62</f>
        <v>0.5263</v>
      </c>
      <c r="J30" s="75" t="n">
        <f aca="false">(I30*44/12)/D13</f>
        <v>0.000342521595077506</v>
      </c>
      <c r="K30" s="73" t="s">
        <v>169</v>
      </c>
    </row>
    <row r="31" customFormat="false" ht="12.75" hidden="false" customHeight="false" outlineLevel="0" collapsed="false">
      <c r="A31" s="117" t="s">
        <v>191</v>
      </c>
      <c r="B31" s="73" t="n">
        <f aca="false">I14-L14</f>
        <v>2689810289.26591</v>
      </c>
      <c r="C31" s="66" t="n">
        <f aca="false">Baseline!M16</f>
        <v>53.9271352875728</v>
      </c>
      <c r="D31" s="73" t="n">
        <f aca="false">B31*((100/C31)-1)</f>
        <v>2298050228.30503</v>
      </c>
      <c r="E31" s="66" t="n">
        <f aca="false">B31/E14*100</f>
        <v>69.4485995720775</v>
      </c>
      <c r="F31" s="73" t="n">
        <f aca="false">E14-B31</f>
        <v>1183284785.13409</v>
      </c>
      <c r="G31" s="73" t="n">
        <f aca="false">D31-F31</f>
        <v>1114765443.17095</v>
      </c>
      <c r="H31" s="73" t="n">
        <f aca="false">G31/D14</f>
        <v>198994.188356114</v>
      </c>
      <c r="I31" s="74" t="n">
        <f aca="false">'Weekly Fixed Carbon-GCV'!K63</f>
        <v>0.5188</v>
      </c>
      <c r="J31" s="75" t="n">
        <f aca="false">(I31*44/12)/D14</f>
        <v>0.000339569201475664</v>
      </c>
      <c r="K31" s="73" t="s">
        <v>169</v>
      </c>
    </row>
    <row r="32" customFormat="false" ht="12.75" hidden="false" customHeight="false" outlineLevel="0" collapsed="false">
      <c r="A32" s="117" t="s">
        <v>192</v>
      </c>
      <c r="B32" s="73" t="n">
        <f aca="false">I15-L15</f>
        <v>3476174669.74304</v>
      </c>
      <c r="C32" s="66" t="n">
        <f aca="false">Baseline!M16</f>
        <v>53.9271352875728</v>
      </c>
      <c r="D32" s="73" t="n">
        <f aca="false">B32*((100/C32)-1)</f>
        <v>2969883796.38154</v>
      </c>
      <c r="E32" s="66" t="n">
        <f aca="false">B32/E15*100</f>
        <v>67.9128475070449</v>
      </c>
      <c r="F32" s="73" t="n">
        <f aca="false">E15-B32</f>
        <v>1642407155.85696</v>
      </c>
      <c r="G32" s="73" t="n">
        <f aca="false">MIN((D32-F32),(15*10^6*860-(SUM(G21:G31))))</f>
        <v>1327476640.52458</v>
      </c>
      <c r="H32" s="73" t="n">
        <f aca="false">G32/D15</f>
        <v>234040.310388678</v>
      </c>
      <c r="I32" s="74" t="n">
        <f aca="false">'Weekly Fixed Carbon-GCV'!K64</f>
        <v>0.542975</v>
      </c>
      <c r="J32" s="75" t="n">
        <f aca="false">(I32*44/12)/D15</f>
        <v>0.000351006405735778</v>
      </c>
      <c r="K32" s="73" t="s">
        <v>169</v>
      </c>
    </row>
    <row r="33" customFormat="false" ht="12.75" hidden="false" customHeight="false" outlineLevel="0" collapsed="false">
      <c r="A33" s="69" t="s">
        <v>193</v>
      </c>
      <c r="B33" s="55" t="n">
        <f aca="false">SUM(B21:B32)</f>
        <v>33567802620.2673</v>
      </c>
      <c r="C33" s="14" t="n">
        <f aca="false">AVERAGE(C21:C32)</f>
        <v>53.9271352875728</v>
      </c>
      <c r="D33" s="55" t="n">
        <f aca="false">SUM(D21:D32)</f>
        <v>28678787044.218</v>
      </c>
      <c r="E33" s="14" t="n">
        <f aca="false">AVERAGE(E21:E32)</f>
        <v>67.8125727847295</v>
      </c>
      <c r="F33" s="55" t="n">
        <f aca="false">SUM(F21:F32)</f>
        <v>15933528525.2327</v>
      </c>
      <c r="G33" s="55" t="n">
        <f aca="false">SUM(G21:G32)</f>
        <v>12745258518.9853</v>
      </c>
      <c r="H33" s="55" t="n">
        <f aca="false">SUM(H21:H32)</f>
        <v>2272596.16060369</v>
      </c>
      <c r="I33" s="15" t="n">
        <f aca="false">AVERAGE(I21:I32)</f>
        <v>0.5363875</v>
      </c>
      <c r="J33" s="76" t="n">
        <f aca="false">AVERAGE(J21:J32)</f>
        <v>0.000350656461630056</v>
      </c>
      <c r="K33" s="55" t="n">
        <f aca="false">SUM(K21:K32)</f>
        <v>0</v>
      </c>
    </row>
    <row r="36" customFormat="false" ht="15.75" hidden="false" customHeight="true" outlineLevel="0" collapsed="false">
      <c r="A36" s="82" t="s">
        <v>112</v>
      </c>
      <c r="B36" s="82"/>
      <c r="C36" s="69" t="n">
        <f aca="false">((G33/860)/10^6)</f>
        <v>14.8200680453318</v>
      </c>
      <c r="D36" s="59" t="s">
        <v>113</v>
      </c>
    </row>
  </sheetData>
  <mergeCells count="3">
    <mergeCell ref="A1:M1"/>
    <mergeCell ref="A18:K18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8:35:21Z</dcterms:created>
  <dc:creator>Arghya Chakrabarti</dc:creator>
  <dc:description/>
  <dc:language>en-US</dc:language>
  <cp:lastModifiedBy>ajoy_gupta</cp:lastModifiedBy>
  <cp:lastPrinted>2008-02-13T11:09:45Z</cp:lastPrinted>
  <dcterms:modified xsi:type="dcterms:W3CDTF">2009-01-23T14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