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VE WHR GENERATION" sheetId="1" state="visible" r:id="rId2"/>
    <sheet name="STEAM CONSUMED IN TG4" sheetId="2" state="visible" r:id="rId3"/>
    <sheet name="CSEB GENERATION" sheetId="3" state="visible" r:id="rId4"/>
    <sheet name="EFFECTIVE POWER GENERATION" sheetId="4" state="visible" r:id="rId5"/>
    <sheet name="ENTHALPY" sheetId="5" state="visible" r:id="rId6"/>
  </sheets>
  <definedNames>
    <definedName function="false" hidden="false" localSheetId="2" name="_xlnm.Print_Area" vbProcedure="false">'CSEB GENERATION'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Vent Steam Source:
</t>
        </r>
        <r>
          <rPr>
            <sz val="8"/>
            <color rgb="FF000000"/>
            <rFont val="Tahoma"/>
            <family val="0"/>
          </rPr>
          <t xml:space="preserve">Vent steam data is obtained from the daily reports maintained in the plant. In case the WHR # 1 is not operating on a particular day, the vent steam generation for that day has been conseidered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7</xdr:rowOff>
              </xdr:from>
              <xdr:to>
                <xdr:col>13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GPIL:
</t>
        </r>
        <r>
          <rPr>
            <sz val="8"/>
            <color rgb="FF000000"/>
            <rFont val="Tahoma"/>
            <family val="0"/>
          </rPr>
          <t xml:space="preserve">After excluding vent s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3</xdr:row>
                <xdr:rowOff>11</xdr:rowOff>
              </xdr:from>
              <xdr:to>
                <xdr:col>13</xdr:col>
                <xdr:colOff>24</xdr:colOff>
                <xdr:row>5</xdr:row>
                <xdr:rowOff>86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0"/>
          </rPr>
          <t xml:space="preserve">Net WHR#1 power generation through enthalpy aportioning met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7</xdr:row>
                <xdr:rowOff>8</xdr:rowOff>
              </xdr:from>
              <xdr:to>
                <xdr:col>20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7">
  <si>
    <t xml:space="preserve">CALCULATION OF EFFECTIVE WHR STE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onth </t>
  </si>
  <si>
    <t xml:space="preserve">WHR # 1  Steam Generation</t>
  </si>
  <si>
    <t xml:space="preserve">FBC Steam Generation</t>
  </si>
  <si>
    <t xml:space="preserve">WHR # 2  Steam Generation</t>
  </si>
  <si>
    <t xml:space="preserve">Total Steam Generation (a+b+c)</t>
  </si>
  <si>
    <t xml:space="preserve">TG # 1 Steam Consumption</t>
  </si>
  <si>
    <t xml:space="preserve">TG # 2 Steam Consumption</t>
  </si>
  <si>
    <t xml:space="preserve">TG # 3 Steam Consumption</t>
  </si>
  <si>
    <t xml:space="preserve">TG # 4 Steam Consumption</t>
  </si>
  <si>
    <t xml:space="preserve">Total Steam Consumption (e+f+g+h)</t>
  </si>
  <si>
    <t xml:space="preserve">Vent Steam from   WHR # 1  </t>
  </si>
  <si>
    <t xml:space="preserve">Effective WHR # 1 Steam     (a-j) </t>
  </si>
  <si>
    <t xml:space="preserve">Jan, 06</t>
  </si>
  <si>
    <t xml:space="preserve">Feb, 06</t>
  </si>
  <si>
    <t xml:space="preserve">Mar, 06</t>
  </si>
  <si>
    <t xml:space="preserve">April, 06</t>
  </si>
  <si>
    <t xml:space="preserve">May, 06</t>
  </si>
  <si>
    <t xml:space="preserve">Jun, 06</t>
  </si>
  <si>
    <t xml:space="preserve">July, 06</t>
  </si>
  <si>
    <t xml:space="preserve">Aug, 06</t>
  </si>
  <si>
    <t xml:space="preserve">Sep, 06</t>
  </si>
  <si>
    <t xml:space="preserve">Oct, 06</t>
  </si>
  <si>
    <t xml:space="preserve">Nov, 06</t>
  </si>
  <si>
    <t xml:space="preserve">Dec, 06</t>
  </si>
  <si>
    <t xml:space="preserve">Total</t>
  </si>
  <si>
    <t xml:space="preserve">Net Steam Consumed in the TG#4</t>
  </si>
  <si>
    <t xml:space="preserve">Auxiliary Steam Consumption in TG#4</t>
  </si>
  <si>
    <t xml:space="preserve">Net Steam Consumed in TG#4</t>
  </si>
  <si>
    <t xml:space="preserve">CSEB GENERATION</t>
  </si>
  <si>
    <t xml:space="preserve">Generation (kWh)</t>
  </si>
  <si>
    <t xml:space="preserve">Gross Generation [TG#1+TG#2+ TG # 3+ TG # 4]  (kWh)</t>
  </si>
  <si>
    <t xml:space="preserve">Auxiliary Consumption (kWh)</t>
  </si>
  <si>
    <t xml:space="preserve">TG#1</t>
  </si>
  <si>
    <t xml:space="preserve">TG#2</t>
  </si>
  <si>
    <t xml:space="preserve">TG#3</t>
  </si>
  <si>
    <t xml:space="preserve">TG#4</t>
  </si>
  <si>
    <t xml:space="preserve">CALCULATION OF NET WHR POWER GENERATION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0"/>
        <color rgb="FF0000FF"/>
        <rFont val="Arial"/>
        <family val="2"/>
      </rPr>
      <t xml:space="preserve">Gross Generation [TG#1+TG#2+ TG # 3+ TG # 4]  (kWh) </t>
    </r>
    <r>
      <rPr>
        <b val="true"/>
        <sz val="10"/>
        <rFont val="Arial"/>
        <family val="2"/>
      </rPr>
      <t xml:space="preserve">(l+m+n+o)</t>
    </r>
  </si>
  <si>
    <r>
      <rPr>
        <b val="true"/>
        <sz val="10"/>
        <color rgb="FF0000FF"/>
        <rFont val="Arial"/>
        <family val="2"/>
      </rPr>
      <t xml:space="preserve">Net Generation (kWh)           </t>
    </r>
    <r>
      <rPr>
        <b val="true"/>
        <sz val="10"/>
        <rFont val="Arial"/>
        <family val="2"/>
      </rPr>
      <t xml:space="preserve">(p-q)</t>
    </r>
  </si>
  <si>
    <t xml:space="preserve">Effective WHRSG #1 Steam Flow (tonnes)</t>
  </si>
  <si>
    <t xml:space="preserve">FBC Steam Flow (tonnes)</t>
  </si>
  <si>
    <t xml:space="preserve">WHR # 2  Steam Generation (tonnes)</t>
  </si>
  <si>
    <t xml:space="preserve">Enthalpy of WHR#1 steam (h1) (kcal/kg)  </t>
  </si>
  <si>
    <t xml:space="preserve">Enthalpy of FBC steam  (h2)  (kcal/kg)   </t>
  </si>
  <si>
    <t xml:space="preserve"> Enthalpy of WHR#2 steam   (h3)  (kcal/kg)  </t>
  </si>
  <si>
    <r>
      <rPr>
        <b val="true"/>
        <sz val="8"/>
        <color rgb="FF0000FF"/>
        <rFont val="Arial"/>
        <family val="2"/>
      </rPr>
      <t xml:space="preserve">Total enthalpy of WHR#1 steam H1 (Kcal)                </t>
    </r>
    <r>
      <rPr>
        <b val="true"/>
        <sz val="8"/>
        <color rgb="FF000000"/>
        <rFont val="Arial"/>
        <family val="2"/>
      </rPr>
      <t xml:space="preserve">(A*s*1000)</t>
    </r>
  </si>
  <si>
    <r>
      <rPr>
        <b val="true"/>
        <sz val="8"/>
        <color rgb="FF0000FF"/>
        <rFont val="Arial"/>
        <family val="2"/>
      </rPr>
      <t xml:space="preserve">Total Enthalpy of FBC steam H2             (kcal)             </t>
    </r>
    <r>
      <rPr>
        <b val="true"/>
        <sz val="8"/>
        <color rgb="FF000000"/>
        <rFont val="Arial"/>
        <family val="2"/>
      </rPr>
      <t xml:space="preserve">(B*t*1000)</t>
    </r>
  </si>
  <si>
    <r>
      <rPr>
        <b val="true"/>
        <sz val="8"/>
        <color rgb="FF0000FF"/>
        <rFont val="Arial"/>
        <family val="2"/>
      </rPr>
      <t xml:space="preserve">Total enthalpy of WHR#2 steam H3     (kcal)                 </t>
    </r>
    <r>
      <rPr>
        <b val="true"/>
        <sz val="8"/>
        <color rgb="FF000000"/>
        <rFont val="Arial"/>
        <family val="2"/>
      </rPr>
      <t xml:space="preserve">(C*u*1000)</t>
    </r>
  </si>
  <si>
    <r>
      <rPr>
        <b val="true"/>
        <sz val="8"/>
        <color rgb="FF0000FF"/>
        <rFont val="Arial"/>
        <family val="2"/>
      </rPr>
      <t xml:space="preserve">Total Enthalpy (H1+H2+H3)
(kcal)                      </t>
    </r>
    <r>
      <rPr>
        <b val="true"/>
        <sz val="8"/>
        <color rgb="FF000000"/>
        <rFont val="Arial"/>
        <family val="2"/>
      </rPr>
      <t xml:space="preserve">(D+E+F)</t>
    </r>
  </si>
  <si>
    <r>
      <rPr>
        <b val="true"/>
        <sz val="8"/>
        <color rgb="FF0000FF"/>
        <rFont val="Arial"/>
        <family val="2"/>
      </rPr>
      <t xml:space="preserve">Net WHR #1 Power Supplied             (kWh)       </t>
    </r>
    <r>
      <rPr>
        <b val="true"/>
        <sz val="8"/>
        <color rgb="FF000000"/>
        <rFont val="Arial"/>
        <family val="2"/>
      </rPr>
      <t xml:space="preserve">[H1/(H1+H2+H3)]*EGnet</t>
    </r>
  </si>
  <si>
    <t xml:space="preserve">Emission Reductions</t>
  </si>
  <si>
    <t xml:space="preserve">NET GENERATION = GROSS GENERATION - AUXILIARY CONSUMPTION</t>
  </si>
  <si>
    <t xml:space="preserve">Effective WHRSG#1 Steam Flow (tonnes) = WHR # 1  Steam Generation -Vent Steam</t>
  </si>
  <si>
    <t xml:space="preserve">                   Emission Factor (kg CO2/kWh)</t>
  </si>
  <si>
    <t xml:space="preserve">Net WHR#1 Power Supplied (kWh)= ((Effective WHRSG #1 Steam Flow ) / (Effective WHRSG#1 Steam Flow + FBC Steam Flow +WHR # 2  Steam Generation))*Net Generation </t>
  </si>
  <si>
    <t xml:space="preserve">Net WHR Power Supplied (Million kWh )=( Net WHR Power Supplied (kWh)/1000000)</t>
  </si>
  <si>
    <t xml:space="preserve">NOTE : TG # 3 , TG # 4 , GENERATION IS ALSO INCLUDED ,THE SAME WAS INTIMATED TO THE VERIFIER'S DURING THE LAST VERIFICATION</t>
  </si>
  <si>
    <t xml:space="preserve">NOTE : WHRB # 2 STEAM  GENERATION IS ALSO INCLUDED , THE SAME WAS INTIMATED TO THE VERIFIER'S DURING THE LAST VERIFICATION</t>
  </si>
  <si>
    <t xml:space="preserve">CER</t>
  </si>
  <si>
    <t xml:space="preserve">Month</t>
  </si>
  <si>
    <t xml:space="preserve">Enthalpy (KCal/Kg)</t>
  </si>
  <si>
    <t xml:space="preserve"> WHRB#1 (h1) </t>
  </si>
  <si>
    <t xml:space="preserve"> FBC   (h2)  </t>
  </si>
  <si>
    <t xml:space="preserve"> WHRB#2 (h3) </t>
  </si>
  <si>
    <t xml:space="preserve">Jan'06</t>
  </si>
  <si>
    <t xml:space="preserve">Feb'06</t>
  </si>
  <si>
    <t xml:space="preserve">Mar'06</t>
  </si>
  <si>
    <t xml:space="preserve">Apr'06</t>
  </si>
  <si>
    <t xml:space="preserve">May'06</t>
  </si>
  <si>
    <t xml:space="preserve">Jun'06</t>
  </si>
  <si>
    <t xml:space="preserve">Jul'06</t>
  </si>
  <si>
    <t xml:space="preserve">Aug'06</t>
  </si>
  <si>
    <t xml:space="preserve">Sep'06</t>
  </si>
  <si>
    <t xml:space="preserve">Oct'06</t>
  </si>
  <si>
    <t xml:space="preserve">Nov'06</t>
  </si>
  <si>
    <t xml:space="preserve">Dec'06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0"/>
    <numFmt numFmtId="167" formatCode="0.00"/>
    <numFmt numFmtId="168" formatCode="0.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3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true" outlineLevel="0" collapsed="false">
      <c r="A5" s="2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2" t="s">
        <v>22</v>
      </c>
      <c r="L5" s="2" t="s">
        <v>23</v>
      </c>
    </row>
    <row r="6" customFormat="false" ht="49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2"/>
      <c r="L6" s="2"/>
    </row>
    <row r="7" customFormat="false" ht="12.75" hidden="false" customHeight="false" outlineLevel="0" collapsed="false">
      <c r="A7" s="4" t="s">
        <v>24</v>
      </c>
      <c r="B7" s="5" t="n">
        <v>11850</v>
      </c>
      <c r="C7" s="6" t="n">
        <v>40467</v>
      </c>
      <c r="D7" s="6" t="n">
        <v>18165</v>
      </c>
      <c r="E7" s="5" t="n">
        <f aca="false">B7+C7+D7</f>
        <v>70482</v>
      </c>
      <c r="F7" s="5" t="n">
        <v>20578</v>
      </c>
      <c r="G7" s="5" t="n">
        <v>23229</v>
      </c>
      <c r="H7" s="5" t="n">
        <v>24884</v>
      </c>
      <c r="I7" s="5" t="n">
        <v>0</v>
      </c>
      <c r="J7" s="5" t="n">
        <f aca="false">F7+G7+H7+I7</f>
        <v>68691</v>
      </c>
      <c r="K7" s="5" t="n">
        <f aca="false">E7-J7</f>
        <v>1791</v>
      </c>
      <c r="L7" s="5" t="n">
        <f aca="false">B7-K7</f>
        <v>10059</v>
      </c>
    </row>
    <row r="8" customFormat="false" ht="12.75" hidden="false" customHeight="false" outlineLevel="0" collapsed="false">
      <c r="A8" s="4" t="s">
        <v>25</v>
      </c>
      <c r="B8" s="5" t="n">
        <v>13795</v>
      </c>
      <c r="C8" s="6" t="n">
        <v>27033</v>
      </c>
      <c r="D8" s="6" t="n">
        <v>20367</v>
      </c>
      <c r="E8" s="5" t="n">
        <f aca="false">B8+C8+D8</f>
        <v>61195</v>
      </c>
      <c r="F8" s="5" t="n">
        <v>14492</v>
      </c>
      <c r="G8" s="5" t="n">
        <v>22075</v>
      </c>
      <c r="H8" s="5" t="n">
        <v>23883</v>
      </c>
      <c r="I8" s="5" t="n">
        <v>0</v>
      </c>
      <c r="J8" s="5" t="n">
        <f aca="false">F8+G8+H8+I8</f>
        <v>60450</v>
      </c>
      <c r="K8" s="5" t="n">
        <f aca="false">E8-J8</f>
        <v>745</v>
      </c>
      <c r="L8" s="5" t="n">
        <f aca="false">B8-K8</f>
        <v>13050</v>
      </c>
    </row>
    <row r="9" customFormat="false" ht="12.75" hidden="false" customHeight="false" outlineLevel="0" collapsed="false">
      <c r="A9" s="4" t="s">
        <v>26</v>
      </c>
      <c r="B9" s="5" t="n">
        <v>15303</v>
      </c>
      <c r="C9" s="6" t="n">
        <v>24784</v>
      </c>
      <c r="D9" s="6" t="n">
        <v>17443</v>
      </c>
      <c r="E9" s="5" t="n">
        <f aca="false">B9+C9+D9</f>
        <v>57530</v>
      </c>
      <c r="F9" s="5" t="n">
        <v>11117</v>
      </c>
      <c r="G9" s="5" t="n">
        <v>19955</v>
      </c>
      <c r="H9" s="5" t="n">
        <v>23590</v>
      </c>
      <c r="I9" s="5" t="n">
        <v>0</v>
      </c>
      <c r="J9" s="5" t="n">
        <f aca="false">F9+G9+H9+I9</f>
        <v>54662</v>
      </c>
      <c r="K9" s="5" t="n">
        <f aca="false">E9-J9</f>
        <v>2868</v>
      </c>
      <c r="L9" s="5" t="n">
        <f aca="false">B9-K9</f>
        <v>12435</v>
      </c>
    </row>
    <row r="10" customFormat="false" ht="12.75" hidden="false" customHeight="false" outlineLevel="0" collapsed="false">
      <c r="A10" s="4" t="s">
        <v>27</v>
      </c>
      <c r="B10" s="5" t="n">
        <v>14189</v>
      </c>
      <c r="C10" s="6" t="n">
        <v>45151</v>
      </c>
      <c r="D10" s="6" t="n">
        <v>19292</v>
      </c>
      <c r="E10" s="5" t="n">
        <f aca="false">B10+C10+D10</f>
        <v>78632</v>
      </c>
      <c r="F10" s="5" t="n">
        <v>30194</v>
      </c>
      <c r="G10" s="5" t="n">
        <v>26413</v>
      </c>
      <c r="H10" s="5" t="n">
        <v>19786</v>
      </c>
      <c r="I10" s="5" t="n">
        <v>0</v>
      </c>
      <c r="J10" s="5" t="n">
        <f aca="false">F10+G10+H10+I10</f>
        <v>76393</v>
      </c>
      <c r="K10" s="5" t="n">
        <f aca="false">E10-J10</f>
        <v>2239</v>
      </c>
      <c r="L10" s="5" t="n">
        <f aca="false">B10-K10</f>
        <v>11950</v>
      </c>
    </row>
    <row r="11" customFormat="false" ht="12.75" hidden="false" customHeight="false" outlineLevel="0" collapsed="false">
      <c r="A11" s="4" t="s">
        <v>28</v>
      </c>
      <c r="B11" s="5" t="n">
        <v>14708</v>
      </c>
      <c r="C11" s="6" t="n">
        <v>45477</v>
      </c>
      <c r="D11" s="6" t="n">
        <v>23899</v>
      </c>
      <c r="E11" s="5" t="n">
        <f aca="false">B11+C11+D11</f>
        <v>84084</v>
      </c>
      <c r="F11" s="5" t="n">
        <v>29958</v>
      </c>
      <c r="G11" s="5" t="n">
        <v>27193</v>
      </c>
      <c r="H11" s="5" t="n">
        <v>26151</v>
      </c>
      <c r="I11" s="5" t="n">
        <v>0</v>
      </c>
      <c r="J11" s="5" t="n">
        <f aca="false">F11+G11+H11+I11</f>
        <v>83302</v>
      </c>
      <c r="K11" s="5" t="n">
        <f aca="false">E11-J11</f>
        <v>782</v>
      </c>
      <c r="L11" s="5" t="n">
        <f aca="false">B11-K11</f>
        <v>13926</v>
      </c>
    </row>
    <row r="12" customFormat="false" ht="12.75" hidden="false" customHeight="false" outlineLevel="0" collapsed="false">
      <c r="A12" s="4" t="s">
        <v>29</v>
      </c>
      <c r="B12" s="5" t="n">
        <v>3257</v>
      </c>
      <c r="C12" s="6" t="n">
        <v>44021</v>
      </c>
      <c r="D12" s="6" t="n">
        <v>24237</v>
      </c>
      <c r="E12" s="5" t="n">
        <f aca="false">B12+C12+D12</f>
        <v>71515</v>
      </c>
      <c r="F12" s="5" t="n">
        <v>30068</v>
      </c>
      <c r="G12" s="5" t="n">
        <v>16975</v>
      </c>
      <c r="H12" s="5" t="n">
        <v>23676</v>
      </c>
      <c r="I12" s="5" t="n">
        <v>0</v>
      </c>
      <c r="J12" s="5" t="n">
        <f aca="false">F12+G12+H12+I12</f>
        <v>70719</v>
      </c>
      <c r="K12" s="5" t="n">
        <f aca="false">E12-J12</f>
        <v>796</v>
      </c>
      <c r="L12" s="5" t="n">
        <f aca="false">B12-K12</f>
        <v>2461</v>
      </c>
    </row>
    <row r="13" customFormat="false" ht="12.75" hidden="false" customHeight="false" outlineLevel="0" collapsed="false">
      <c r="A13" s="4" t="s">
        <v>30</v>
      </c>
      <c r="B13" s="5" t="n">
        <v>13933</v>
      </c>
      <c r="C13" s="6" t="n">
        <v>44640</v>
      </c>
      <c r="D13" s="6" t="n">
        <v>7756</v>
      </c>
      <c r="E13" s="5" t="n">
        <f aca="false">B13+C13+D13</f>
        <v>66329</v>
      </c>
      <c r="F13" s="5" t="n">
        <v>32583</v>
      </c>
      <c r="G13" s="5" t="n">
        <v>20063</v>
      </c>
      <c r="H13" s="5" t="n">
        <v>13465</v>
      </c>
      <c r="I13" s="5" t="n">
        <v>0</v>
      </c>
      <c r="J13" s="5" t="n">
        <f aca="false">F13+G13+H13+I13</f>
        <v>66111</v>
      </c>
      <c r="K13" s="5" t="n">
        <f aca="false">E13-J13</f>
        <v>218</v>
      </c>
      <c r="L13" s="5" t="n">
        <f aca="false">B13-K13</f>
        <v>13715</v>
      </c>
    </row>
    <row r="14" customFormat="false" ht="12.75" hidden="false" customHeight="false" outlineLevel="0" collapsed="false">
      <c r="A14" s="4" t="s">
        <v>31</v>
      </c>
      <c r="B14" s="5" t="n">
        <v>14645</v>
      </c>
      <c r="C14" s="6" t="n">
        <v>39884</v>
      </c>
      <c r="D14" s="6" t="n">
        <v>6621</v>
      </c>
      <c r="E14" s="5" t="n">
        <f aca="false">B14+C14+D14</f>
        <v>61150</v>
      </c>
      <c r="F14" s="5" t="n">
        <v>24443</v>
      </c>
      <c r="G14" s="5" t="n">
        <v>18646</v>
      </c>
      <c r="H14" s="5" t="n">
        <v>15381</v>
      </c>
      <c r="I14" s="5" t="n">
        <v>0</v>
      </c>
      <c r="J14" s="5" t="n">
        <f aca="false">F14+G14+H14+I14</f>
        <v>58470</v>
      </c>
      <c r="K14" s="5" t="n">
        <f aca="false">E14-J14</f>
        <v>2680</v>
      </c>
      <c r="L14" s="5" t="n">
        <f aca="false">B14-K14</f>
        <v>11965</v>
      </c>
    </row>
    <row r="15" customFormat="false" ht="12.75" hidden="false" customHeight="false" outlineLevel="0" collapsed="false">
      <c r="A15" s="4" t="s">
        <v>32</v>
      </c>
      <c r="B15" s="5" t="n">
        <v>13189</v>
      </c>
      <c r="C15" s="6" t="n">
        <v>45783</v>
      </c>
      <c r="D15" s="6" t="n">
        <v>13976</v>
      </c>
      <c r="E15" s="5" t="n">
        <f aca="false">B15+C15+D15</f>
        <v>72948</v>
      </c>
      <c r="F15" s="5" t="n">
        <v>31251</v>
      </c>
      <c r="G15" s="5" t="n">
        <v>19398</v>
      </c>
      <c r="H15" s="5" t="n">
        <v>20336</v>
      </c>
      <c r="I15" s="5" t="n">
        <v>0</v>
      </c>
      <c r="J15" s="5" t="n">
        <f aca="false">F15+G15+H15+I15</f>
        <v>70985</v>
      </c>
      <c r="K15" s="5" t="n">
        <f aca="false">E15-J15</f>
        <v>1963</v>
      </c>
      <c r="L15" s="5" t="n">
        <f aca="false">B15-K15</f>
        <v>11226</v>
      </c>
    </row>
    <row r="16" customFormat="false" ht="12.75" hidden="false" customHeight="false" outlineLevel="0" collapsed="false">
      <c r="A16" s="4" t="s">
        <v>33</v>
      </c>
      <c r="B16" s="5" t="n">
        <v>9198</v>
      </c>
      <c r="C16" s="6" t="n">
        <v>49400</v>
      </c>
      <c r="D16" s="6" t="n">
        <v>29234</v>
      </c>
      <c r="E16" s="5" t="n">
        <f aca="false">B16+C16+D16</f>
        <v>87832</v>
      </c>
      <c r="F16" s="5" t="n">
        <v>34987</v>
      </c>
      <c r="G16" s="5" t="n">
        <v>24032</v>
      </c>
      <c r="H16" s="5" t="n">
        <v>28703</v>
      </c>
      <c r="I16" s="5" t="n">
        <v>0</v>
      </c>
      <c r="J16" s="5" t="n">
        <f aca="false">F16+G16+H16+I16</f>
        <v>87722</v>
      </c>
      <c r="K16" s="5" t="n">
        <f aca="false">E16-J16</f>
        <v>110</v>
      </c>
      <c r="L16" s="5" t="n">
        <f aca="false">B16-K16</f>
        <v>9088</v>
      </c>
    </row>
    <row r="17" customFormat="false" ht="12.75" hidden="false" customHeight="false" outlineLevel="0" collapsed="false">
      <c r="A17" s="4" t="s">
        <v>34</v>
      </c>
      <c r="B17" s="5" t="n">
        <v>15490</v>
      </c>
      <c r="C17" s="6" t="n">
        <v>45967</v>
      </c>
      <c r="D17" s="6" t="n">
        <v>27606</v>
      </c>
      <c r="E17" s="5" t="n">
        <f aca="false">B17+C17+D17</f>
        <v>89063</v>
      </c>
      <c r="F17" s="5" t="n">
        <v>29926</v>
      </c>
      <c r="G17" s="5" t="n">
        <v>24995</v>
      </c>
      <c r="H17" s="5" t="n">
        <v>27803</v>
      </c>
      <c r="I17" s="5" t="n">
        <f aca="false">'STEAM CONSUMED IN TG4'!C14</f>
        <v>5965</v>
      </c>
      <c r="J17" s="5" t="n">
        <f aca="false">F17+G17+H17+I17</f>
        <v>88689</v>
      </c>
      <c r="K17" s="5" t="n">
        <f aca="false">E17-J17</f>
        <v>374</v>
      </c>
      <c r="L17" s="5" t="n">
        <f aca="false">B17-K17</f>
        <v>15116</v>
      </c>
    </row>
    <row r="18" customFormat="false" ht="13.5" hidden="false" customHeight="false" outlineLevel="0" collapsed="false">
      <c r="A18" s="7" t="s">
        <v>35</v>
      </c>
      <c r="B18" s="8" t="n">
        <v>14674</v>
      </c>
      <c r="C18" s="9" t="n">
        <v>46961</v>
      </c>
      <c r="D18" s="9" t="n">
        <v>22959</v>
      </c>
      <c r="E18" s="8" t="n">
        <f aca="false">B18+C18+D18</f>
        <v>84594</v>
      </c>
      <c r="F18" s="8" t="n">
        <v>6449</v>
      </c>
      <c r="G18" s="8" t="n">
        <v>4963</v>
      </c>
      <c r="H18" s="8" t="n">
        <v>9600</v>
      </c>
      <c r="I18" s="8" t="n">
        <f aca="false">'STEAM CONSUMED IN TG4'!C15</f>
        <v>62807</v>
      </c>
      <c r="J18" s="8" t="n">
        <f aca="false">F18+G18+H18+I18</f>
        <v>83819</v>
      </c>
      <c r="K18" s="8" t="n">
        <f aca="false">E18-J18</f>
        <v>775</v>
      </c>
      <c r="L18" s="5" t="n">
        <f aca="false">B18-K18</f>
        <v>13899</v>
      </c>
    </row>
    <row r="19" customFormat="false" ht="13.5" hidden="false" customHeight="false" outlineLevel="0" collapsed="false">
      <c r="A19" s="10" t="s">
        <v>36</v>
      </c>
      <c r="B19" s="11" t="n">
        <f aca="false">SUM(B7:B18)</f>
        <v>154231</v>
      </c>
      <c r="C19" s="11" t="n">
        <f aca="false">SUM(C7:C18)</f>
        <v>499568</v>
      </c>
      <c r="D19" s="11" t="n">
        <f aca="false">SUM(D7:D18)</f>
        <v>231555</v>
      </c>
      <c r="E19" s="11" t="n">
        <f aca="false">SUM(E7:E18)</f>
        <v>885354</v>
      </c>
      <c r="F19" s="11" t="n">
        <f aca="false">SUM(F7:F18)</f>
        <v>296046</v>
      </c>
      <c r="G19" s="11" t="n">
        <f aca="false">SUM(G7:G18)</f>
        <v>247937</v>
      </c>
      <c r="H19" s="11" t="n">
        <f aca="false">SUM(H7:H18)</f>
        <v>257258</v>
      </c>
      <c r="I19" s="11" t="n">
        <f aca="false">SUM(I7:I18)</f>
        <v>68772</v>
      </c>
      <c r="J19" s="11" t="n">
        <f aca="false">SUM(J7:J18)</f>
        <v>870013</v>
      </c>
      <c r="K19" s="11" t="n">
        <f aca="false">SUM(K7:K18)</f>
        <v>15341</v>
      </c>
      <c r="L19" s="11" t="n">
        <f aca="false">SUM(L7:L18)</f>
        <v>13889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6" customFormat="false" ht="23.25" hidden="false" customHeight="true" outlineLevel="0" collapsed="false"/>
    <row r="27" customFormat="false" ht="21.75" hidden="false" customHeight="true" outlineLevel="0" collapsed="false"/>
    <row r="30" customFormat="false" ht="39" hidden="false" customHeight="true" outlineLevel="0" collapsed="false"/>
  </sheetData>
  <mergeCells count="13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11.56"/>
  </cols>
  <sheetData>
    <row r="1" customFormat="false" ht="13.5" hidden="false" customHeight="false" outlineLevel="0" collapsed="false">
      <c r="A1" s="14" t="s">
        <v>37</v>
      </c>
      <c r="B1" s="14"/>
      <c r="C1" s="14"/>
    </row>
    <row r="2" customFormat="false" ht="21" hidden="false" customHeight="true" outlineLevel="0" collapsed="false">
      <c r="A2" s="15" t="s">
        <v>20</v>
      </c>
      <c r="B2" s="15" t="s">
        <v>38</v>
      </c>
      <c r="C2" s="15" t="s">
        <v>39</v>
      </c>
    </row>
    <row r="3" customFormat="false" ht="34.5" hidden="false" customHeight="true" outlineLevel="0" collapsed="false">
      <c r="A3" s="15"/>
      <c r="B3" s="15"/>
      <c r="C3" s="15"/>
    </row>
    <row r="4" customFormat="false" ht="12.75" hidden="false" customHeight="false" outlineLevel="0" collapsed="false">
      <c r="A4" s="16" t="n">
        <v>0</v>
      </c>
      <c r="B4" s="16" t="n">
        <v>0</v>
      </c>
      <c r="C4" s="16" t="n">
        <f aca="false">A4-B4</f>
        <v>0</v>
      </c>
    </row>
    <row r="5" customFormat="false" ht="12.75" hidden="false" customHeight="false" outlineLevel="0" collapsed="false">
      <c r="A5" s="16" t="n">
        <v>0</v>
      </c>
      <c r="B5" s="16" t="n">
        <v>0</v>
      </c>
      <c r="C5" s="16" t="n">
        <f aca="false">A5-B5</f>
        <v>0</v>
      </c>
    </row>
    <row r="6" customFormat="false" ht="12.75" hidden="false" customHeight="false" outlineLevel="0" collapsed="false">
      <c r="A6" s="16" t="n">
        <v>0</v>
      </c>
      <c r="B6" s="16" t="n">
        <v>0</v>
      </c>
      <c r="C6" s="16" t="n">
        <f aca="false">A6-B6</f>
        <v>0</v>
      </c>
    </row>
    <row r="7" customFormat="false" ht="12.75" hidden="false" customHeight="false" outlineLevel="0" collapsed="false">
      <c r="A7" s="16" t="n">
        <v>0</v>
      </c>
      <c r="B7" s="16" t="n">
        <v>0</v>
      </c>
      <c r="C7" s="16" t="n">
        <f aca="false">A7-B7</f>
        <v>0</v>
      </c>
    </row>
    <row r="8" customFormat="false" ht="12.75" hidden="false" customHeight="false" outlineLevel="0" collapsed="false">
      <c r="A8" s="16" t="n">
        <v>0</v>
      </c>
      <c r="B8" s="16" t="n">
        <v>0</v>
      </c>
      <c r="C8" s="16" t="n">
        <f aca="false">A8-B8</f>
        <v>0</v>
      </c>
    </row>
    <row r="9" customFormat="false" ht="12.75" hidden="false" customHeight="false" outlineLevel="0" collapsed="false">
      <c r="A9" s="16" t="n">
        <v>0</v>
      </c>
      <c r="B9" s="16" t="n">
        <v>0</v>
      </c>
      <c r="C9" s="16" t="n">
        <f aca="false">A9-B9</f>
        <v>0</v>
      </c>
    </row>
    <row r="10" customFormat="false" ht="12.75" hidden="false" customHeight="false" outlineLevel="0" collapsed="false">
      <c r="A10" s="16" t="n">
        <v>0</v>
      </c>
      <c r="B10" s="16" t="n">
        <v>0</v>
      </c>
      <c r="C10" s="16" t="n">
        <f aca="false">A10-B10</f>
        <v>0</v>
      </c>
    </row>
    <row r="11" customFormat="false" ht="12.75" hidden="false" customHeight="false" outlineLevel="0" collapsed="false">
      <c r="A11" s="16" t="n">
        <v>0</v>
      </c>
      <c r="B11" s="16" t="n">
        <v>0</v>
      </c>
      <c r="C11" s="16" t="n">
        <f aca="false">A11-B11</f>
        <v>0</v>
      </c>
    </row>
    <row r="12" customFormat="false" ht="12.75" hidden="false" customHeight="false" outlineLevel="0" collapsed="false">
      <c r="A12" s="16" t="n">
        <v>0</v>
      </c>
      <c r="B12" s="16" t="n">
        <v>0</v>
      </c>
      <c r="C12" s="16" t="n">
        <f aca="false">A12-B12</f>
        <v>0</v>
      </c>
    </row>
    <row r="13" customFormat="false" ht="12.75" hidden="false" customHeight="false" outlineLevel="0" collapsed="false">
      <c r="A13" s="16" t="n">
        <v>0</v>
      </c>
      <c r="B13" s="16" t="n">
        <v>0</v>
      </c>
      <c r="C13" s="16" t="n">
        <f aca="false">A13-B13</f>
        <v>0</v>
      </c>
    </row>
    <row r="14" customFormat="false" ht="12.75" hidden="false" customHeight="false" outlineLevel="0" collapsed="false">
      <c r="A14" s="16" t="n">
        <v>6032</v>
      </c>
      <c r="B14" s="16" t="n">
        <v>67</v>
      </c>
      <c r="C14" s="16" t="n">
        <f aca="false">A14-B14</f>
        <v>5965</v>
      </c>
    </row>
    <row r="15" customFormat="false" ht="13.5" hidden="false" customHeight="false" outlineLevel="0" collapsed="false">
      <c r="A15" s="17" t="n">
        <v>63002</v>
      </c>
      <c r="B15" s="17" t="n">
        <f aca="false">195</f>
        <v>195</v>
      </c>
      <c r="C15" s="17" t="n">
        <f aca="false">A15-B15</f>
        <v>62807</v>
      </c>
    </row>
    <row r="16" customFormat="false" ht="13.5" hidden="false" customHeight="false" outlineLevel="0" collapsed="false">
      <c r="A16" s="18" t="n">
        <f aca="false">SUM(A4:A15)</f>
        <v>69034</v>
      </c>
      <c r="B16" s="18" t="n">
        <f aca="false">SUM(B4:B15)</f>
        <v>262</v>
      </c>
      <c r="C16" s="18" t="n">
        <f aca="false">SUM(C4:C15)</f>
        <v>68772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9921875" defaultRowHeight="11.2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11.28"/>
    <col collapsed="false" customWidth="false" hidden="false" outlineLevel="0" max="3" min="3" style="19" width="9.99"/>
    <col collapsed="false" customWidth="true" hidden="false" outlineLevel="0" max="4" min="4" style="19" width="10.71"/>
    <col collapsed="false" customWidth="false" hidden="false" outlineLevel="0" max="5" min="5" style="19" width="9.99"/>
    <col collapsed="false" customWidth="true" hidden="false" outlineLevel="0" max="6" min="6" style="19" width="11.85"/>
    <col collapsed="false" customWidth="false" hidden="false" outlineLevel="0" max="257" min="7" style="19" width="9.99"/>
  </cols>
  <sheetData>
    <row r="2" customFormat="false" ht="12" hidden="false" customHeight="false" outlineLevel="0" collapsed="false"/>
    <row r="3" customFormat="false" ht="11.25" hidden="false" customHeight="false" outlineLevel="0" collapsed="false">
      <c r="A3" s="20" t="s">
        <v>40</v>
      </c>
      <c r="B3" s="20"/>
      <c r="C3" s="20"/>
      <c r="D3" s="20"/>
      <c r="E3" s="20"/>
      <c r="F3" s="20"/>
    </row>
    <row r="4" customFormat="false" ht="11.25" hidden="false" customHeight="true" outlineLevel="0" collapsed="false">
      <c r="A4" s="21" t="s">
        <v>41</v>
      </c>
      <c r="B4" s="21"/>
      <c r="C4" s="21"/>
      <c r="D4" s="21"/>
      <c r="E4" s="22" t="s">
        <v>42</v>
      </c>
      <c r="F4" s="23" t="s">
        <v>43</v>
      </c>
    </row>
    <row r="5" customFormat="false" ht="52.5" hidden="false" customHeight="true" outlineLevel="0" collapsed="false">
      <c r="A5" s="24" t="s">
        <v>44</v>
      </c>
      <c r="B5" s="24" t="s">
        <v>45</v>
      </c>
      <c r="C5" s="24" t="s">
        <v>46</v>
      </c>
      <c r="D5" s="24" t="s">
        <v>47</v>
      </c>
      <c r="E5" s="22"/>
      <c r="F5" s="23"/>
    </row>
    <row r="6" customFormat="false" ht="11.25" hidden="false" customHeight="false" outlineLevel="0" collapsed="false">
      <c r="A6" s="25"/>
      <c r="B6" s="25"/>
      <c r="C6" s="25"/>
      <c r="D6" s="25"/>
      <c r="E6" s="25"/>
      <c r="F6" s="26"/>
    </row>
    <row r="7" customFormat="false" ht="11.25" hidden="false" customHeight="false" outlineLevel="0" collapsed="false">
      <c r="A7" s="27" t="n">
        <v>4072480</v>
      </c>
      <c r="B7" s="27" t="n">
        <v>4397600</v>
      </c>
      <c r="C7" s="27" t="n">
        <v>5731456</v>
      </c>
      <c r="D7" s="27"/>
      <c r="E7" s="27" t="n">
        <f aca="false">A7+B7+C7+D7</f>
        <v>14201536</v>
      </c>
      <c r="F7" s="28" t="n">
        <v>1460115</v>
      </c>
    </row>
    <row r="8" customFormat="false" ht="11.25" hidden="false" customHeight="false" outlineLevel="0" collapsed="false">
      <c r="A8" s="27" t="n">
        <v>2968160</v>
      </c>
      <c r="B8" s="27" t="n">
        <v>3976800</v>
      </c>
      <c r="C8" s="27" t="n">
        <v>5158784</v>
      </c>
      <c r="D8" s="27"/>
      <c r="E8" s="27" t="n">
        <f aca="false">A8+B8+C8+D8</f>
        <v>12103744</v>
      </c>
      <c r="F8" s="28" t="n">
        <v>1086280</v>
      </c>
    </row>
    <row r="9" customFormat="false" ht="11.25" hidden="false" customHeight="false" outlineLevel="0" collapsed="false">
      <c r="A9" s="27" t="n">
        <v>2115040</v>
      </c>
      <c r="B9" s="27" t="n">
        <v>3498560</v>
      </c>
      <c r="C9" s="27" t="n">
        <v>5170064</v>
      </c>
      <c r="D9" s="27"/>
      <c r="E9" s="27" t="n">
        <f aca="false">A9+B9+C9+D9</f>
        <v>10783664</v>
      </c>
      <c r="F9" s="28" t="n">
        <v>1174585</v>
      </c>
    </row>
    <row r="10" customFormat="false" ht="11.25" hidden="false" customHeight="false" outlineLevel="0" collapsed="false">
      <c r="A10" s="27" t="n">
        <v>6170560</v>
      </c>
      <c r="B10" s="27" t="n">
        <v>4561920</v>
      </c>
      <c r="C10" s="27" t="n">
        <v>4048656</v>
      </c>
      <c r="D10" s="27"/>
      <c r="E10" s="27" t="n">
        <f aca="false">A10+B10+C10+D10</f>
        <v>14781136</v>
      </c>
      <c r="F10" s="28" t="n">
        <v>1504445</v>
      </c>
    </row>
    <row r="11" customFormat="false" ht="11.25" hidden="false" customHeight="false" outlineLevel="0" collapsed="false">
      <c r="A11" s="27" t="n">
        <v>6102720</v>
      </c>
      <c r="B11" s="27" t="n">
        <v>5025600</v>
      </c>
      <c r="C11" s="27" t="n">
        <v>5796080</v>
      </c>
      <c r="D11" s="27"/>
      <c r="E11" s="27" t="n">
        <f aca="false">A11+B11+C11+D11</f>
        <v>16924400</v>
      </c>
      <c r="F11" s="28" t="n">
        <v>1738020</v>
      </c>
    </row>
    <row r="12" customFormat="false" ht="11.25" hidden="false" customHeight="false" outlineLevel="0" collapsed="false">
      <c r="A12" s="27" t="n">
        <v>6134400</v>
      </c>
      <c r="B12" s="27" t="n">
        <v>2827040</v>
      </c>
      <c r="C12" s="27" t="n">
        <v>5038640</v>
      </c>
      <c r="D12" s="27"/>
      <c r="E12" s="27" t="n">
        <f aca="false">A12+B12+C12+D12</f>
        <v>14000080</v>
      </c>
      <c r="F12" s="28" t="n">
        <v>1646785</v>
      </c>
    </row>
    <row r="13" customFormat="false" ht="11.25" hidden="false" customHeight="false" outlineLevel="0" collapsed="false">
      <c r="A13" s="27" t="n">
        <v>6247680</v>
      </c>
      <c r="B13" s="27" t="n">
        <v>3615040</v>
      </c>
      <c r="C13" s="27" t="n">
        <v>2891840</v>
      </c>
      <c r="D13" s="27"/>
      <c r="E13" s="27" t="n">
        <f aca="false">A13+B13+C13+D13</f>
        <v>12754560</v>
      </c>
      <c r="F13" s="28" t="n">
        <v>1478800</v>
      </c>
    </row>
    <row r="14" customFormat="false" ht="11.25" hidden="false" customHeight="false" outlineLevel="0" collapsed="false">
      <c r="A14" s="27" t="n">
        <v>4936320</v>
      </c>
      <c r="B14" s="27" t="n">
        <v>3465280</v>
      </c>
      <c r="C14" s="27" t="n">
        <v>3344000</v>
      </c>
      <c r="D14" s="27"/>
      <c r="E14" s="27" t="n">
        <f aca="false">A14+B14+C14+D14</f>
        <v>11745600</v>
      </c>
      <c r="F14" s="28" t="n">
        <v>1482025</v>
      </c>
    </row>
    <row r="15" customFormat="false" ht="11.25" hidden="false" customHeight="false" outlineLevel="0" collapsed="false">
      <c r="A15" s="27" t="n">
        <v>5836160</v>
      </c>
      <c r="B15" s="27" t="n">
        <v>2919680</v>
      </c>
      <c r="C15" s="27" t="n">
        <v>4065120</v>
      </c>
      <c r="D15" s="27"/>
      <c r="E15" s="27" t="n">
        <f aca="false">A15+B15+C15+D15</f>
        <v>12820960</v>
      </c>
      <c r="F15" s="28" t="n">
        <v>1654095</v>
      </c>
    </row>
    <row r="16" customFormat="false" ht="11.25" hidden="false" customHeight="false" outlineLevel="0" collapsed="false">
      <c r="A16" s="27" t="n">
        <v>7083840</v>
      </c>
      <c r="B16" s="27" t="n">
        <v>4174880</v>
      </c>
      <c r="C16" s="27" t="n">
        <v>6383816</v>
      </c>
      <c r="D16" s="27"/>
      <c r="E16" s="27" t="n">
        <f aca="false">A16+B16+C16+D16</f>
        <v>17642536</v>
      </c>
      <c r="F16" s="28" t="n">
        <v>1771415</v>
      </c>
    </row>
    <row r="17" customFormat="false" ht="11.25" hidden="false" customHeight="false" outlineLevel="0" collapsed="false">
      <c r="A17" s="27" t="n">
        <v>6007520</v>
      </c>
      <c r="B17" s="27" t="n">
        <v>4293000</v>
      </c>
      <c r="C17" s="27" t="n">
        <v>5904800</v>
      </c>
      <c r="D17" s="27"/>
      <c r="E17" s="27" t="n">
        <f aca="false">A17+B17+C17+D17</f>
        <v>16205320</v>
      </c>
      <c r="F17" s="28" t="n">
        <v>1870350</v>
      </c>
    </row>
    <row r="18" customFormat="false" ht="12" hidden="false" customHeight="false" outlineLevel="0" collapsed="false">
      <c r="A18" s="29" t="n">
        <v>1331700</v>
      </c>
      <c r="B18" s="29" t="n">
        <v>850500</v>
      </c>
      <c r="C18" s="29" t="n">
        <v>2161700</v>
      </c>
      <c r="D18" s="29" t="n">
        <v>14423200</v>
      </c>
      <c r="E18" s="29" t="n">
        <f aca="false">A18+B18+C18+D18</f>
        <v>18767100</v>
      </c>
      <c r="F18" s="30" t="n">
        <v>1903367</v>
      </c>
    </row>
    <row r="19" customFormat="false" ht="12" hidden="false" customHeight="false" outlineLevel="0" collapsed="false">
      <c r="A19" s="31" t="n">
        <f aca="false">SUM(A7:A18)</f>
        <v>59006580</v>
      </c>
      <c r="B19" s="31" t="n">
        <f aca="false">SUM(B7:B18)</f>
        <v>43605900</v>
      </c>
      <c r="C19" s="31" t="n">
        <f aca="false">SUM(C7:C18)</f>
        <v>55694956</v>
      </c>
      <c r="D19" s="31" t="n">
        <f aca="false">SUM(D7:D18)</f>
        <v>14423200</v>
      </c>
      <c r="E19" s="31" t="n">
        <f aca="false">SUM(E7:E18)</f>
        <v>172730636</v>
      </c>
      <c r="F19" s="32" t="n">
        <f aca="false">SUM(F7:F18)</f>
        <v>18770282</v>
      </c>
    </row>
    <row r="22" customFormat="false" ht="11.25" hidden="false" customHeight="false" outlineLevel="0" collapsed="false">
      <c r="H22" s="33"/>
    </row>
    <row r="23" customFormat="false" ht="11.25" hidden="false" customHeight="false" outlineLevel="0" collapsed="false">
      <c r="I23" s="34"/>
    </row>
  </sheetData>
  <mergeCells count="4">
    <mergeCell ref="A3:F3"/>
    <mergeCell ref="A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5" min="15" style="0" width="16.13"/>
    <col collapsed="false" customWidth="true" hidden="false" outlineLevel="0" max="16" min="16" style="0" width="16.99"/>
    <col collapsed="false" customWidth="true" hidden="false" outlineLevel="0" max="17" min="17" style="0" width="15.85"/>
    <col collapsed="false" customWidth="true" hidden="false" outlineLevel="0" max="18" min="18" style="0" width="19.14"/>
    <col collapsed="false" customWidth="true" hidden="false" outlineLevel="0" max="19" min="19" style="0" width="24.41"/>
  </cols>
  <sheetData>
    <row r="3" customFormat="false" ht="15.75" hidden="false" customHeight="true" outlineLevel="0" collapsed="false">
      <c r="A3" s="35" t="s">
        <v>4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5.75" hidden="false" customHeight="false" outlineLevel="0" collapsed="false">
      <c r="A4" s="36"/>
      <c r="B4" s="37" t="s">
        <v>49</v>
      </c>
      <c r="C4" s="37" t="s">
        <v>50</v>
      </c>
      <c r="D4" s="37" t="s">
        <v>51</v>
      </c>
      <c r="E4" s="37" t="s">
        <v>52</v>
      </c>
      <c r="F4" s="36" t="s">
        <v>53</v>
      </c>
      <c r="G4" s="36" t="s">
        <v>54</v>
      </c>
      <c r="H4" s="36" t="s">
        <v>55</v>
      </c>
      <c r="I4" s="36" t="s">
        <v>56</v>
      </c>
      <c r="J4" s="36" t="s">
        <v>57</v>
      </c>
      <c r="K4" s="36" t="s">
        <v>58</v>
      </c>
      <c r="L4" s="38" t="s">
        <v>59</v>
      </c>
      <c r="M4" s="38" t="s">
        <v>60</v>
      </c>
      <c r="N4" s="38" t="s">
        <v>61</v>
      </c>
      <c r="O4" s="38" t="s">
        <v>62</v>
      </c>
      <c r="P4" s="38" t="s">
        <v>63</v>
      </c>
      <c r="Q4" s="38" t="s">
        <v>64</v>
      </c>
      <c r="R4" s="38" t="s">
        <v>65</v>
      </c>
      <c r="S4" s="38" t="s">
        <v>66</v>
      </c>
    </row>
    <row r="5" customFormat="false" ht="12.75" hidden="false" customHeight="true" outlineLevel="0" collapsed="false">
      <c r="A5" s="39" t="s">
        <v>12</v>
      </c>
      <c r="B5" s="39" t="s">
        <v>41</v>
      </c>
      <c r="C5" s="39"/>
      <c r="D5" s="39"/>
      <c r="E5" s="39"/>
      <c r="F5" s="40" t="s">
        <v>67</v>
      </c>
      <c r="G5" s="40" t="s">
        <v>43</v>
      </c>
      <c r="H5" s="40" t="s">
        <v>68</v>
      </c>
      <c r="I5" s="40" t="s">
        <v>69</v>
      </c>
      <c r="J5" s="40" t="s">
        <v>70</v>
      </c>
      <c r="K5" s="40" t="s">
        <v>71</v>
      </c>
      <c r="L5" s="41" t="s">
        <v>72</v>
      </c>
      <c r="M5" s="41" t="s">
        <v>73</v>
      </c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 t="s">
        <v>79</v>
      </c>
    </row>
    <row r="6" customFormat="false" ht="67.5" hidden="false" customHeight="true" outlineLevel="0" collapsed="false">
      <c r="A6" s="39"/>
      <c r="B6" s="42" t="s">
        <v>44</v>
      </c>
      <c r="C6" s="42" t="s">
        <v>45</v>
      </c>
      <c r="D6" s="42" t="s">
        <v>46</v>
      </c>
      <c r="E6" s="42" t="s">
        <v>47</v>
      </c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41"/>
      <c r="R6" s="41"/>
      <c r="S6" s="41"/>
    </row>
    <row r="7" customFormat="false" ht="12.75" hidden="false" customHeight="false" outlineLevel="0" collapsed="false">
      <c r="A7" s="43" t="s">
        <v>24</v>
      </c>
      <c r="B7" s="44" t="n">
        <f aca="false">'CSEB GENERATION'!A7</f>
        <v>4072480</v>
      </c>
      <c r="C7" s="44" t="n">
        <f aca="false">'CSEB GENERATION'!B7</f>
        <v>4397600</v>
      </c>
      <c r="D7" s="44" t="n">
        <f aca="false">'CSEB GENERATION'!C7</f>
        <v>5731456</v>
      </c>
      <c r="E7" s="44"/>
      <c r="F7" s="44" t="n">
        <f aca="false">B7+C7+D7+E7</f>
        <v>14201536</v>
      </c>
      <c r="G7" s="44" t="n">
        <f aca="false">'CSEB GENERATION'!F7</f>
        <v>1460115</v>
      </c>
      <c r="H7" s="44" t="n">
        <f aca="false">F7-G7</f>
        <v>12741421</v>
      </c>
      <c r="I7" s="5" t="n">
        <f aca="false">'EFFECTIVE WHR GENERATION'!L7</f>
        <v>10059</v>
      </c>
      <c r="J7" s="45" t="n">
        <f aca="false">'EFFECTIVE WHR GENERATION'!C7</f>
        <v>40467</v>
      </c>
      <c r="K7" s="45" t="n">
        <f aca="false">'EFFECTIVE WHR GENERATION'!D7</f>
        <v>18165</v>
      </c>
      <c r="L7" s="46" t="n">
        <f aca="false">ENTHALPY!B3</f>
        <v>773.33525502</v>
      </c>
      <c r="M7" s="47" t="n">
        <f aca="false">ENTHALPY!C3</f>
        <v>775.7714832</v>
      </c>
      <c r="N7" s="47" t="n">
        <f aca="false">ENTHALPY!D3</f>
        <v>771.49614159</v>
      </c>
      <c r="O7" s="48" t="n">
        <f aca="false">L7*I7*1000</f>
        <v>7778979330.24618</v>
      </c>
      <c r="P7" s="48" t="n">
        <f aca="false">M7*J7*1000</f>
        <v>31393144610.6544</v>
      </c>
      <c r="Q7" s="48" t="n">
        <f aca="false">N7*K7*1000</f>
        <v>14014227411.9824</v>
      </c>
      <c r="R7" s="48" t="n">
        <f aca="false">O7+P7+Q7</f>
        <v>53186351352.8829</v>
      </c>
      <c r="S7" s="49" t="n">
        <f aca="false">(O7/R7)*H7</f>
        <v>1863546.71970918</v>
      </c>
    </row>
    <row r="8" customFormat="false" ht="12.75" hidden="false" customHeight="false" outlineLevel="0" collapsed="false">
      <c r="A8" s="4" t="s">
        <v>25</v>
      </c>
      <c r="B8" s="44" t="n">
        <f aca="false">'CSEB GENERATION'!A8</f>
        <v>2968160</v>
      </c>
      <c r="C8" s="44" t="n">
        <f aca="false">'CSEB GENERATION'!B8</f>
        <v>3976800</v>
      </c>
      <c r="D8" s="44" t="n">
        <f aca="false">'CSEB GENERATION'!C8</f>
        <v>5158784</v>
      </c>
      <c r="E8" s="44"/>
      <c r="F8" s="44" t="n">
        <f aca="false">B8+C8+D8+E8</f>
        <v>12103744</v>
      </c>
      <c r="G8" s="44" t="n">
        <f aca="false">'CSEB GENERATION'!F8</f>
        <v>1086280</v>
      </c>
      <c r="H8" s="44" t="n">
        <f aca="false">F8-G8</f>
        <v>11017464</v>
      </c>
      <c r="I8" s="5" t="n">
        <f aca="false">'EFFECTIVE WHR GENERATION'!L8</f>
        <v>13050</v>
      </c>
      <c r="J8" s="45" t="n">
        <f aca="false">'EFFECTIVE WHR GENERATION'!C8</f>
        <v>27033</v>
      </c>
      <c r="K8" s="45" t="n">
        <f aca="false">'EFFECTIVE WHR GENERATION'!D8</f>
        <v>20367</v>
      </c>
      <c r="L8" s="50" t="n">
        <f aca="false">ENTHALPY!B4</f>
        <v>773.81294682</v>
      </c>
      <c r="M8" s="48" t="n">
        <f aca="false">ENTHALPY!C4</f>
        <v>774.79221501</v>
      </c>
      <c r="N8" s="48" t="n">
        <f aca="false">ENTHALPY!D4</f>
        <v>772.40375601</v>
      </c>
      <c r="O8" s="48" t="n">
        <f aca="false">L8*I8*1000</f>
        <v>10098258956.001</v>
      </c>
      <c r="P8" s="48" t="n">
        <f aca="false">M8*J8*1000</f>
        <v>20944957948.3653</v>
      </c>
      <c r="Q8" s="48" t="n">
        <f aca="false">N8*K8*1000</f>
        <v>15731547298.6557</v>
      </c>
      <c r="R8" s="48" t="n">
        <f aca="false">O8+P8+Q8</f>
        <v>46774764203.022</v>
      </c>
      <c r="S8" s="49" t="n">
        <f aca="false">(O8/R8)*H8</f>
        <v>2378573.28425037</v>
      </c>
    </row>
    <row r="9" customFormat="false" ht="12.75" hidden="false" customHeight="false" outlineLevel="0" collapsed="false">
      <c r="A9" s="4" t="s">
        <v>26</v>
      </c>
      <c r="B9" s="44" t="n">
        <f aca="false">'CSEB GENERATION'!A9</f>
        <v>2115040</v>
      </c>
      <c r="C9" s="44" t="n">
        <f aca="false">'CSEB GENERATION'!B9</f>
        <v>3498560</v>
      </c>
      <c r="D9" s="44" t="n">
        <f aca="false">'CSEB GENERATION'!C9</f>
        <v>5170064</v>
      </c>
      <c r="E9" s="44"/>
      <c r="F9" s="44" t="n">
        <f aca="false">B9+C9+D9+E9</f>
        <v>10783664</v>
      </c>
      <c r="G9" s="44" t="n">
        <f aca="false">'CSEB GENERATION'!F9</f>
        <v>1174585</v>
      </c>
      <c r="H9" s="44" t="n">
        <f aca="false">F9-G9</f>
        <v>9609079</v>
      </c>
      <c r="I9" s="5" t="n">
        <f aca="false">'EFFECTIVE WHR GENERATION'!L9</f>
        <v>12435</v>
      </c>
      <c r="J9" s="45" t="n">
        <f aca="false">'EFFECTIVE WHR GENERATION'!C9</f>
        <v>24784</v>
      </c>
      <c r="K9" s="45" t="n">
        <f aca="false">'EFFECTIVE WHR GENERATION'!D9</f>
        <v>17443</v>
      </c>
      <c r="L9" s="50" t="n">
        <f aca="false">ENTHALPY!B5</f>
        <v>772.11714093</v>
      </c>
      <c r="M9" s="48" t="n">
        <f aca="false">ENTHALPY!C5</f>
        <v>774.19510026</v>
      </c>
      <c r="N9" s="48" t="n">
        <f aca="false">ENTHALPY!D5</f>
        <v>770.9945652</v>
      </c>
      <c r="O9" s="48" t="n">
        <f aca="false">L9*I9*1000</f>
        <v>9601276647.46455</v>
      </c>
      <c r="P9" s="48" t="n">
        <f aca="false">M9*J9*1000</f>
        <v>19187651364.8438</v>
      </c>
      <c r="Q9" s="48" t="n">
        <f aca="false">N9*K9*1000</f>
        <v>13448458200.7836</v>
      </c>
      <c r="R9" s="48" t="n">
        <f aca="false">O9+P9+Q9</f>
        <v>42237386213.092</v>
      </c>
      <c r="S9" s="49" t="n">
        <f aca="false">(O9/R9)*H9</f>
        <v>2184307.17613262</v>
      </c>
    </row>
    <row r="10" customFormat="false" ht="12.75" hidden="false" customHeight="false" outlineLevel="0" collapsed="false">
      <c r="A10" s="4" t="s">
        <v>27</v>
      </c>
      <c r="B10" s="44" t="n">
        <f aca="false">'CSEB GENERATION'!A10</f>
        <v>6170560</v>
      </c>
      <c r="C10" s="44" t="n">
        <f aca="false">'CSEB GENERATION'!B10</f>
        <v>4561920</v>
      </c>
      <c r="D10" s="44" t="n">
        <f aca="false">'CSEB GENERATION'!C10</f>
        <v>4048656</v>
      </c>
      <c r="E10" s="44"/>
      <c r="F10" s="44" t="n">
        <f aca="false">B10+C10+D10+E10</f>
        <v>14781136</v>
      </c>
      <c r="G10" s="44" t="n">
        <f aca="false">'CSEB GENERATION'!F10</f>
        <v>1504445</v>
      </c>
      <c r="H10" s="44" t="n">
        <f aca="false">F10-G10</f>
        <v>13276691</v>
      </c>
      <c r="I10" s="5" t="n">
        <f aca="false">'EFFECTIVE WHR GENERATION'!L10</f>
        <v>11950</v>
      </c>
      <c r="J10" s="45" t="n">
        <f aca="false">'EFFECTIVE WHR GENERATION'!C10</f>
        <v>45151</v>
      </c>
      <c r="K10" s="45" t="n">
        <f aca="false">'EFFECTIVE WHR GENERATION'!D10</f>
        <v>19292</v>
      </c>
      <c r="L10" s="50" t="n">
        <f aca="false">ENTHALPY!B6</f>
        <v>770.63629635</v>
      </c>
      <c r="M10" s="48" t="n">
        <f aca="false">ENTHALPY!C6</f>
        <v>773.09640912</v>
      </c>
      <c r="N10" s="48" t="n">
        <f aca="false">ENTHALPY!D6</f>
        <v>770.92291143</v>
      </c>
      <c r="O10" s="48" t="n">
        <f aca="false">L10*I10*1000</f>
        <v>9209103741.3825</v>
      </c>
      <c r="P10" s="48" t="n">
        <f aca="false">M10*J10*1000</f>
        <v>34906075968.1771</v>
      </c>
      <c r="Q10" s="48" t="n">
        <f aca="false">N10*K10*1000</f>
        <v>14872644807.3076</v>
      </c>
      <c r="R10" s="48" t="n">
        <f aca="false">O10+P10+Q10</f>
        <v>58987824516.8672</v>
      </c>
      <c r="S10" s="49" t="n">
        <f aca="false">(O10/R10)*H10</f>
        <v>2072740.02326223</v>
      </c>
    </row>
    <row r="11" customFormat="false" ht="12.75" hidden="false" customHeight="false" outlineLevel="0" collapsed="false">
      <c r="A11" s="4" t="s">
        <v>28</v>
      </c>
      <c r="B11" s="44" t="n">
        <f aca="false">'CSEB GENERATION'!A11</f>
        <v>6102720</v>
      </c>
      <c r="C11" s="44" t="n">
        <f aca="false">'CSEB GENERATION'!B11</f>
        <v>5025600</v>
      </c>
      <c r="D11" s="44" t="n">
        <f aca="false">'CSEB GENERATION'!C11</f>
        <v>5796080</v>
      </c>
      <c r="E11" s="44"/>
      <c r="F11" s="44" t="n">
        <f aca="false">B11+C11+D11+E11</f>
        <v>16924400</v>
      </c>
      <c r="G11" s="44" t="n">
        <f aca="false">'CSEB GENERATION'!F11</f>
        <v>1738020</v>
      </c>
      <c r="H11" s="44" t="n">
        <f aca="false">F11-G11</f>
        <v>15186380</v>
      </c>
      <c r="I11" s="5" t="n">
        <f aca="false">'EFFECTIVE WHR GENERATION'!L11</f>
        <v>13926</v>
      </c>
      <c r="J11" s="45" t="n">
        <f aca="false">'EFFECTIVE WHR GENERATION'!C11</f>
        <v>45477</v>
      </c>
      <c r="K11" s="45" t="n">
        <f aca="false">'EFFECTIVE WHR GENERATION'!D11</f>
        <v>23899</v>
      </c>
      <c r="L11" s="50" t="n">
        <f aca="false">ENTHALPY!B7</f>
        <v>769.65702816</v>
      </c>
      <c r="M11" s="48" t="n">
        <f aca="false">ENTHALPY!C7</f>
        <v>771.32894946</v>
      </c>
      <c r="N11" s="48" t="n">
        <f aca="false">ENTHALPY!D7</f>
        <v>770.7557193</v>
      </c>
      <c r="O11" s="48" t="n">
        <f aca="false">L11*I11*1000</f>
        <v>10718243774.1562</v>
      </c>
      <c r="P11" s="48" t="n">
        <f aca="false">M11*J11*1000</f>
        <v>35077726634.5924</v>
      </c>
      <c r="Q11" s="48" t="n">
        <f aca="false">N11*K11*1000</f>
        <v>18420290935.5507</v>
      </c>
      <c r="R11" s="48" t="n">
        <f aca="false">O11+P11+Q11</f>
        <v>64216261344.2993</v>
      </c>
      <c r="S11" s="49" t="n">
        <f aca="false">(O11/R11)*H11</f>
        <v>2534736.83268887</v>
      </c>
    </row>
    <row r="12" customFormat="false" ht="12.75" hidden="false" customHeight="false" outlineLevel="0" collapsed="false">
      <c r="A12" s="4" t="s">
        <v>29</v>
      </c>
      <c r="B12" s="44" t="n">
        <f aca="false">'CSEB GENERATION'!A12</f>
        <v>6134400</v>
      </c>
      <c r="C12" s="44" t="n">
        <f aca="false">'CSEB GENERATION'!B12</f>
        <v>2827040</v>
      </c>
      <c r="D12" s="44" t="n">
        <f aca="false">'CSEB GENERATION'!C12</f>
        <v>5038640</v>
      </c>
      <c r="E12" s="44"/>
      <c r="F12" s="44" t="n">
        <f aca="false">B12+C12+D12+E12</f>
        <v>14000080</v>
      </c>
      <c r="G12" s="44" t="n">
        <f aca="false">'CSEB GENERATION'!F12</f>
        <v>1646785</v>
      </c>
      <c r="H12" s="44" t="n">
        <f aca="false">F12-G12</f>
        <v>12353295</v>
      </c>
      <c r="I12" s="5" t="n">
        <f aca="false">'EFFECTIVE WHR GENERATION'!L12</f>
        <v>2461</v>
      </c>
      <c r="J12" s="45" t="n">
        <f aca="false">'EFFECTIVE WHR GENERATION'!C12</f>
        <v>44021</v>
      </c>
      <c r="K12" s="45" t="n">
        <f aca="false">'EFFECTIVE WHR GENERATION'!D12</f>
        <v>24237</v>
      </c>
      <c r="L12" s="50" t="n">
        <f aca="false">ENTHALPY!B8</f>
        <v>772.45152519</v>
      </c>
      <c r="M12" s="48" t="n">
        <f aca="false">ENTHALPY!C8</f>
        <v>771.66333372</v>
      </c>
      <c r="N12" s="48" t="n">
        <f aca="false">ENTHALPY!D8</f>
        <v>771.18564192</v>
      </c>
      <c r="O12" s="48" t="n">
        <f aca="false">L12*I12*1000</f>
        <v>1901003203.49259</v>
      </c>
      <c r="P12" s="48" t="n">
        <f aca="false">M12*J12*1000</f>
        <v>33969391613.6881</v>
      </c>
      <c r="Q12" s="48" t="n">
        <f aca="false">N12*K12*1000</f>
        <v>18691226403.215</v>
      </c>
      <c r="R12" s="48" t="n">
        <f aca="false">O12+P12+Q12</f>
        <v>54561621220.3958</v>
      </c>
      <c r="S12" s="49" t="n">
        <f aca="false">(O12/R12)*H12</f>
        <v>430406.077448273</v>
      </c>
    </row>
    <row r="13" customFormat="false" ht="12.75" hidden="false" customHeight="false" outlineLevel="0" collapsed="false">
      <c r="A13" s="4" t="s">
        <v>30</v>
      </c>
      <c r="B13" s="44" t="n">
        <f aca="false">'CSEB GENERATION'!A13</f>
        <v>6247680</v>
      </c>
      <c r="C13" s="44" t="n">
        <f aca="false">'CSEB GENERATION'!B13</f>
        <v>3615040</v>
      </c>
      <c r="D13" s="44" t="n">
        <f aca="false">'CSEB GENERATION'!C13</f>
        <v>2891840</v>
      </c>
      <c r="E13" s="44"/>
      <c r="F13" s="44" t="n">
        <f aca="false">B13+C13+D13+E13</f>
        <v>12754560</v>
      </c>
      <c r="G13" s="44" t="n">
        <f aca="false">'CSEB GENERATION'!F13</f>
        <v>1478800</v>
      </c>
      <c r="H13" s="44" t="n">
        <f aca="false">F13-G13</f>
        <v>11275760</v>
      </c>
      <c r="I13" s="5" t="n">
        <f aca="false">'EFFECTIVE WHR GENERATION'!L13</f>
        <v>13715</v>
      </c>
      <c r="J13" s="45" t="n">
        <f aca="false">'EFFECTIVE WHR GENERATION'!C13</f>
        <v>44640</v>
      </c>
      <c r="K13" s="45" t="n">
        <f aca="false">'EFFECTIVE WHR GENERATION'!D13</f>
        <v>7756</v>
      </c>
      <c r="L13" s="50" t="n">
        <f aca="false">ENTHALPY!B9</f>
        <v>769.44206685</v>
      </c>
      <c r="M13" s="48" t="n">
        <f aca="false">ENTHALPY!C9</f>
        <v>771.44837241</v>
      </c>
      <c r="N13" s="48" t="n">
        <f aca="false">ENTHALPY!D9</f>
        <v>768.96437505</v>
      </c>
      <c r="O13" s="48" t="n">
        <f aca="false">L13*I13*1000</f>
        <v>10552897946.8478</v>
      </c>
      <c r="P13" s="48" t="n">
        <f aca="false">M13*J13*1000</f>
        <v>34437455344.3824</v>
      </c>
      <c r="Q13" s="48" t="n">
        <f aca="false">N13*K13*1000</f>
        <v>5964087692.8878</v>
      </c>
      <c r="R13" s="48" t="n">
        <f aca="false">O13+P13+Q13</f>
        <v>50954440984.118</v>
      </c>
      <c r="S13" s="49" t="n">
        <f aca="false">(O13/R13)*H13</f>
        <v>2335261.50527756</v>
      </c>
    </row>
    <row r="14" customFormat="false" ht="12.75" hidden="false" customHeight="false" outlineLevel="0" collapsed="false">
      <c r="A14" s="4" t="s">
        <v>31</v>
      </c>
      <c r="B14" s="44" t="n">
        <f aca="false">'CSEB GENERATION'!A14</f>
        <v>4936320</v>
      </c>
      <c r="C14" s="44" t="n">
        <f aca="false">'CSEB GENERATION'!B14</f>
        <v>3465280</v>
      </c>
      <c r="D14" s="44" t="n">
        <f aca="false">'CSEB GENERATION'!C14</f>
        <v>3344000</v>
      </c>
      <c r="E14" s="44"/>
      <c r="F14" s="44" t="n">
        <f aca="false">B14+C14+D14+E14</f>
        <v>11745600</v>
      </c>
      <c r="G14" s="44" t="n">
        <f aca="false">'CSEB GENERATION'!F14</f>
        <v>1482025</v>
      </c>
      <c r="H14" s="44" t="n">
        <f aca="false">F14-G14</f>
        <v>10263575</v>
      </c>
      <c r="I14" s="5" t="n">
        <f aca="false">'EFFECTIVE WHR GENERATION'!L14</f>
        <v>11965</v>
      </c>
      <c r="J14" s="45" t="n">
        <f aca="false">'EFFECTIVE WHR GENERATION'!C14</f>
        <v>39884</v>
      </c>
      <c r="K14" s="45" t="n">
        <f aca="false">'EFFECTIVE WHR GENERATION'!D14</f>
        <v>6621</v>
      </c>
      <c r="L14" s="50" t="n">
        <f aca="false">ENTHALPY!B10</f>
        <v>772.40375601</v>
      </c>
      <c r="M14" s="48" t="n">
        <f aca="false">ENTHALPY!C10</f>
        <v>773.09640912</v>
      </c>
      <c r="N14" s="48" t="n">
        <f aca="false">ENTHALPY!D10</f>
        <v>771.52002618</v>
      </c>
      <c r="O14" s="48" t="n">
        <f aca="false">L14*I14*1000</f>
        <v>9241810940.65965</v>
      </c>
      <c r="P14" s="48" t="n">
        <f aca="false">M14*J14*1000</f>
        <v>30834177181.3421</v>
      </c>
      <c r="Q14" s="48" t="n">
        <f aca="false">N14*K14*1000</f>
        <v>5108234093.33778</v>
      </c>
      <c r="R14" s="48" t="n">
        <f aca="false">O14+P14+Q14</f>
        <v>45184222215.3395</v>
      </c>
      <c r="S14" s="49" t="n">
        <f aca="false">(O14/R14)*H14</f>
        <v>2099273.04432119</v>
      </c>
    </row>
    <row r="15" customFormat="false" ht="12.75" hidden="false" customHeight="false" outlineLevel="0" collapsed="false">
      <c r="A15" s="4" t="s">
        <v>32</v>
      </c>
      <c r="B15" s="44" t="n">
        <f aca="false">'CSEB GENERATION'!A15</f>
        <v>5836160</v>
      </c>
      <c r="C15" s="44" t="n">
        <f aca="false">'CSEB GENERATION'!B15</f>
        <v>2919680</v>
      </c>
      <c r="D15" s="44" t="n">
        <f aca="false">'CSEB GENERATION'!C15</f>
        <v>4065120</v>
      </c>
      <c r="E15" s="44"/>
      <c r="F15" s="44" t="n">
        <f aca="false">B15+C15+D15+E15</f>
        <v>12820960</v>
      </c>
      <c r="G15" s="44" t="n">
        <f aca="false">'CSEB GENERATION'!F15</f>
        <v>1654095</v>
      </c>
      <c r="H15" s="44" t="n">
        <f aca="false">F15-G15</f>
        <v>11166865</v>
      </c>
      <c r="I15" s="5" t="n">
        <f aca="false">'EFFECTIVE WHR GENERATION'!L15</f>
        <v>11226</v>
      </c>
      <c r="J15" s="45" t="n">
        <f aca="false">'EFFECTIVE WHR GENERATION'!C15</f>
        <v>45783</v>
      </c>
      <c r="K15" s="45" t="n">
        <f aca="false">'EFFECTIVE WHR GENERATION'!D15</f>
        <v>13976</v>
      </c>
      <c r="L15" s="50" t="n">
        <f aca="false">ENTHALPY!B11</f>
        <v>771.42448782</v>
      </c>
      <c r="M15" s="48" t="n">
        <f aca="false">ENTHALPY!C11</f>
        <v>773.81294682</v>
      </c>
      <c r="N15" s="48" t="n">
        <f aca="false">ENTHALPY!D11</f>
        <v>771.66333372</v>
      </c>
      <c r="O15" s="48" t="n">
        <f aca="false">L15*I15*1000</f>
        <v>8660011300.26732</v>
      </c>
      <c r="P15" s="48" t="n">
        <f aca="false">M15*J15*1000</f>
        <v>35427478144.2601</v>
      </c>
      <c r="Q15" s="48" t="n">
        <f aca="false">N15*K15*1000</f>
        <v>10784766752.0707</v>
      </c>
      <c r="R15" s="48" t="n">
        <f aca="false">O15+P15+Q15</f>
        <v>54872256196.5981</v>
      </c>
      <c r="S15" s="49" t="n">
        <f aca="false">(O15/R15)*H15</f>
        <v>1762369.25163203</v>
      </c>
    </row>
    <row r="16" customFormat="false" ht="12.75" hidden="false" customHeight="false" outlineLevel="0" collapsed="false">
      <c r="A16" s="4" t="s">
        <v>33</v>
      </c>
      <c r="B16" s="44" t="n">
        <f aca="false">'CSEB GENERATION'!A16</f>
        <v>7083840</v>
      </c>
      <c r="C16" s="44" t="n">
        <f aca="false">'CSEB GENERATION'!B16</f>
        <v>4174880</v>
      </c>
      <c r="D16" s="44" t="n">
        <f aca="false">'CSEB GENERATION'!C16</f>
        <v>6383816</v>
      </c>
      <c r="E16" s="44"/>
      <c r="F16" s="44" t="n">
        <f aca="false">B16+C16+D16+E16</f>
        <v>17642536</v>
      </c>
      <c r="G16" s="44" t="n">
        <f aca="false">'CSEB GENERATION'!F16</f>
        <v>1771415</v>
      </c>
      <c r="H16" s="44" t="n">
        <f aca="false">F16-G16</f>
        <v>15871121</v>
      </c>
      <c r="I16" s="5" t="n">
        <f aca="false">'EFFECTIVE WHR GENERATION'!L16</f>
        <v>9088</v>
      </c>
      <c r="J16" s="45" t="n">
        <f aca="false">'EFFECTIVE WHR GENERATION'!C16</f>
        <v>49400</v>
      </c>
      <c r="K16" s="45" t="n">
        <f aca="false">'EFFECTIVE WHR GENERATION'!D16</f>
        <v>29234</v>
      </c>
      <c r="L16" s="50" t="n">
        <f aca="false">ENTHALPY!B12</f>
        <v>771.13787274</v>
      </c>
      <c r="M16" s="48" t="n">
        <f aca="false">ENTHALPY!C12</f>
        <v>773.860716</v>
      </c>
      <c r="N16" s="48" t="n">
        <f aca="false">ENTHALPY!D12</f>
        <v>772.40375601</v>
      </c>
      <c r="O16" s="48" t="n">
        <f aca="false">L16*I16*1000</f>
        <v>7008100987.46112</v>
      </c>
      <c r="P16" s="48" t="n">
        <f aca="false">M16*J16*1000</f>
        <v>38228719370.4</v>
      </c>
      <c r="Q16" s="48" t="n">
        <f aca="false">N16*K16*1000</f>
        <v>22580451403.1963</v>
      </c>
      <c r="R16" s="48" t="n">
        <f aca="false">O16+P16+Q16</f>
        <v>67817271761.0575</v>
      </c>
      <c r="S16" s="49" t="n">
        <f aca="false">(O16/R16)*H16</f>
        <v>1640089.84531407</v>
      </c>
    </row>
    <row r="17" customFormat="false" ht="12.75" hidden="false" customHeight="false" outlineLevel="0" collapsed="false">
      <c r="A17" s="4" t="s">
        <v>34</v>
      </c>
      <c r="B17" s="44" t="n">
        <f aca="false">'CSEB GENERATION'!A17</f>
        <v>6007520</v>
      </c>
      <c r="C17" s="44" t="n">
        <f aca="false">'CSEB GENERATION'!B17</f>
        <v>4293000</v>
      </c>
      <c r="D17" s="44" t="n">
        <f aca="false">'CSEB GENERATION'!C17</f>
        <v>5904800</v>
      </c>
      <c r="E17" s="44"/>
      <c r="F17" s="44" t="n">
        <f aca="false">B17+C17+D17+E17</f>
        <v>16205320</v>
      </c>
      <c r="G17" s="44" t="n">
        <f aca="false">'CSEB GENERATION'!F17</f>
        <v>1870350</v>
      </c>
      <c r="H17" s="44" t="n">
        <f aca="false">F17-G17</f>
        <v>14334970</v>
      </c>
      <c r="I17" s="5" t="n">
        <f aca="false">'EFFECTIVE WHR GENERATION'!L17</f>
        <v>15116</v>
      </c>
      <c r="J17" s="45" t="n">
        <f aca="false">'EFFECTIVE WHR GENERATION'!C17</f>
        <v>45967</v>
      </c>
      <c r="K17" s="45" t="n">
        <f aca="false">'EFFECTIVE WHR GENERATION'!D17</f>
        <v>27606</v>
      </c>
      <c r="L17" s="50" t="n">
        <f aca="false">ENTHALPY!B13</f>
        <v>772.09325634</v>
      </c>
      <c r="M17" s="48" t="n">
        <f aca="false">ENTHALPY!C13</f>
        <v>774.02790813</v>
      </c>
      <c r="N17" s="48" t="n">
        <f aca="false">ENTHALPY!D13</f>
        <v>772.95310158</v>
      </c>
      <c r="O17" s="48" t="n">
        <f aca="false">L17*I17*1000</f>
        <v>11670961662.8354</v>
      </c>
      <c r="P17" s="48" t="n">
        <f aca="false">M17*J17*1000</f>
        <v>35579740853.0117</v>
      </c>
      <c r="Q17" s="48" t="n">
        <f aca="false">N17*K17*1000</f>
        <v>21338143322.2175</v>
      </c>
      <c r="R17" s="48" t="n">
        <f aca="false">O17+P17+Q17</f>
        <v>68588845838.0646</v>
      </c>
      <c r="S17" s="49" t="n">
        <f aca="false">(O17/R17)*H17</f>
        <v>2439214.1792689</v>
      </c>
    </row>
    <row r="18" customFormat="false" ht="13.5" hidden="false" customHeight="false" outlineLevel="0" collapsed="false">
      <c r="A18" s="7" t="s">
        <v>35</v>
      </c>
      <c r="B18" s="51" t="n">
        <f aca="false">'CSEB GENERATION'!A18</f>
        <v>1331700</v>
      </c>
      <c r="C18" s="44" t="n">
        <f aca="false">'CSEB GENERATION'!B18</f>
        <v>850500</v>
      </c>
      <c r="D18" s="51" t="n">
        <f aca="false">'CSEB GENERATION'!C18</f>
        <v>2161700</v>
      </c>
      <c r="E18" s="51" t="n">
        <f aca="false">'CSEB GENERATION'!D18</f>
        <v>14423200</v>
      </c>
      <c r="F18" s="44" t="n">
        <f aca="false">B18+C18+D18+E18</f>
        <v>18767100</v>
      </c>
      <c r="G18" s="44" t="n">
        <f aca="false">'CSEB GENERATION'!F18</f>
        <v>1903367</v>
      </c>
      <c r="H18" s="51" t="n">
        <f aca="false">F18-G18</f>
        <v>16863733</v>
      </c>
      <c r="I18" s="8" t="n">
        <f aca="false">'EFFECTIVE WHR GENERATION'!L18</f>
        <v>13899</v>
      </c>
      <c r="J18" s="52" t="n">
        <f aca="false">'EFFECTIVE WHR GENERATION'!C18</f>
        <v>46961</v>
      </c>
      <c r="K18" s="52" t="n">
        <f aca="false">'EFFECTIVE WHR GENERATION'!D18</f>
        <v>22959</v>
      </c>
      <c r="L18" s="53" t="n">
        <f aca="false">ENTHALPY!B14</f>
        <v>768.91660587</v>
      </c>
      <c r="M18" s="54" t="n">
        <f aca="false">ENTHALPY!C14</f>
        <v>772.71425568</v>
      </c>
      <c r="N18" s="54" t="n">
        <f aca="false">ENTHALPY!D14</f>
        <v>769.72868193</v>
      </c>
      <c r="O18" s="54" t="n">
        <f aca="false">L18*I18*1000</f>
        <v>10687171904.9871</v>
      </c>
      <c r="P18" s="54" t="n">
        <f aca="false">M18*J18*1000</f>
        <v>36287434160.9885</v>
      </c>
      <c r="Q18" s="54" t="n">
        <f aca="false">N18*K18*1000</f>
        <v>17672200808.4309</v>
      </c>
      <c r="R18" s="54" t="n">
        <f aca="false">O18+P18+Q18</f>
        <v>64646806874.4065</v>
      </c>
      <c r="S18" s="55" t="n">
        <f aca="false">(O18/R18)*H18</f>
        <v>2787850.20087597</v>
      </c>
    </row>
    <row r="19" customFormat="false" ht="13.5" hidden="false" customHeight="false" outlineLevel="0" collapsed="false">
      <c r="A19" s="56" t="s">
        <v>36</v>
      </c>
      <c r="B19" s="57" t="n">
        <f aca="false">'CSEB GENERATION'!A19</f>
        <v>59006580</v>
      </c>
      <c r="C19" s="57" t="n">
        <f aca="false">'CSEB GENERATION'!B19</f>
        <v>43605900</v>
      </c>
      <c r="D19" s="57" t="n">
        <f aca="false">'CSEB GENERATION'!C19</f>
        <v>55694956</v>
      </c>
      <c r="E19" s="57" t="n">
        <f aca="false">'CSEB GENERATION'!D19</f>
        <v>14423200</v>
      </c>
      <c r="F19" s="57" t="n">
        <f aca="false">F7+F8+F9+F10+F11+F12+F13+F14+F15+F16+F17+F18</f>
        <v>172730636</v>
      </c>
      <c r="G19" s="57" t="n">
        <f aca="false">'CSEB GENERATION'!F19</f>
        <v>18770282</v>
      </c>
      <c r="H19" s="57" t="n">
        <f aca="false">SUM(H7:H18)</f>
        <v>153960354</v>
      </c>
      <c r="I19" s="58" t="n">
        <f aca="false">'EFFECTIVE WHR GENERATION'!L19</f>
        <v>138890</v>
      </c>
      <c r="J19" s="59" t="n">
        <f aca="false">'EFFECTIVE WHR GENERATION'!C19</f>
        <v>499568</v>
      </c>
      <c r="K19" s="60" t="n">
        <f aca="false">'EFFECTIVE WHR GENERATION'!D19</f>
        <v>231555</v>
      </c>
      <c r="L19" s="61" t="n">
        <f aca="false">SUM(L7:L18)/12</f>
        <v>771.452353175</v>
      </c>
      <c r="M19" s="61" t="n">
        <f aca="false">SUM(M7:M18)/12</f>
        <v>773.3173415775</v>
      </c>
      <c r="N19" s="61" t="n">
        <f aca="false">SUM(N7:N18)/12</f>
        <v>771.24933416</v>
      </c>
      <c r="O19" s="61" t="n">
        <f aca="false">SUM(O7:O18)</f>
        <v>107127820395.801</v>
      </c>
      <c r="P19" s="61" t="n">
        <f aca="false">SUM(P7:P18)</f>
        <v>386273953194.706</v>
      </c>
      <c r="Q19" s="61" t="n">
        <f aca="false">SUM(Q7:Q18)</f>
        <v>178626279129.636</v>
      </c>
      <c r="R19" s="61" t="n">
        <f aca="false">SUM(R7:R18)</f>
        <v>672028052720.143</v>
      </c>
      <c r="S19" s="62" t="n">
        <f aca="false">SUM(S7:S18)</f>
        <v>24528368.1401813</v>
      </c>
    </row>
    <row r="20" customFormat="false" ht="13.5" hidden="false" customHeight="false" outlineLevel="0" collapsed="false">
      <c r="L20" s="63"/>
      <c r="M20" s="63"/>
      <c r="N20" s="63"/>
      <c r="O20" s="63"/>
      <c r="P20" s="63"/>
      <c r="Q20" s="63"/>
      <c r="R20" s="63"/>
      <c r="S20" s="63"/>
    </row>
    <row r="21" customFormat="false" ht="13.5" hidden="false" customHeight="false" outlineLevel="0" collapsed="false">
      <c r="L21" s="63"/>
      <c r="M21" s="63"/>
      <c r="N21" s="63"/>
      <c r="O21" s="63"/>
      <c r="P21" s="63"/>
      <c r="Q21" s="63"/>
      <c r="R21" s="64" t="s">
        <v>80</v>
      </c>
      <c r="S21" s="62" t="n">
        <f aca="false">S19*S26/1000</f>
        <v>18607.4653548229</v>
      </c>
    </row>
    <row r="24" customFormat="false" ht="12.75" hidden="false" customHeight="false" outlineLevel="0" collapsed="false">
      <c r="L24" s="65"/>
    </row>
    <row r="25" customFormat="false" ht="12.75" hidden="false" customHeight="false" outlineLevel="0" collapsed="false">
      <c r="A25" s="66" t="s">
        <v>8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P25" s="67"/>
      <c r="Q25" s="67"/>
      <c r="R25" s="67"/>
      <c r="S25" s="68"/>
    </row>
    <row r="26" customFormat="false" ht="12.75" hidden="false" customHeight="false" outlineLevel="0" collapsed="false">
      <c r="A26" s="66" t="s">
        <v>8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P26" s="67" t="s">
        <v>83</v>
      </c>
      <c r="Q26" s="67"/>
      <c r="R26" s="67"/>
      <c r="S26" s="69" t="n">
        <v>0.75861</v>
      </c>
    </row>
    <row r="27" customFormat="false" ht="12.75" hidden="false" customHeight="true" outlineLevel="0" collapsed="false">
      <c r="A27" s="70" t="s">
        <v>8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P27" s="67"/>
      <c r="Q27" s="67"/>
      <c r="R27" s="67"/>
      <c r="S27" s="71"/>
    </row>
    <row r="28" customFormat="false" ht="12.75" hidden="false" customHeight="false" outlineLevel="0" collapsed="false">
      <c r="A28" s="66" t="s">
        <v>8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72" t="s">
        <v>8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A30" s="72" t="s">
        <v>87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2" customFormat="false" ht="12.75" hidden="false" customHeight="false" outlineLevel="0" collapsed="false">
      <c r="K32" s="73" t="s">
        <v>88</v>
      </c>
    </row>
  </sheetData>
  <mergeCells count="26">
    <mergeCell ref="A3:S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25:K25"/>
    <mergeCell ref="P25:R25"/>
    <mergeCell ref="A26:K26"/>
    <mergeCell ref="P26:R26"/>
    <mergeCell ref="A27:K27"/>
    <mergeCell ref="P27:R27"/>
    <mergeCell ref="A28:K28"/>
    <mergeCell ref="A29:K29"/>
    <mergeCell ref="A30:K30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89</v>
      </c>
      <c r="B1" s="1" t="s">
        <v>90</v>
      </c>
      <c r="C1" s="1"/>
      <c r="D1" s="1"/>
    </row>
    <row r="2" customFormat="false" ht="38.25" hidden="false" customHeight="false" outlineLevel="0" collapsed="false">
      <c r="A2" s="74"/>
      <c r="B2" s="3" t="s">
        <v>91</v>
      </c>
      <c r="C2" s="3" t="s">
        <v>92</v>
      </c>
      <c r="D2" s="3" t="s">
        <v>93</v>
      </c>
    </row>
    <row r="3" customFormat="false" ht="12.75" hidden="false" customHeight="false" outlineLevel="0" collapsed="false">
      <c r="A3" s="75" t="s">
        <v>94</v>
      </c>
      <c r="B3" s="76" t="n">
        <f aca="false">3237.8*0.2388459</f>
        <v>773.33525502</v>
      </c>
      <c r="C3" s="77" t="n">
        <f aca="false">3248*0.2388459</f>
        <v>775.7714832</v>
      </c>
      <c r="D3" s="78" t="n">
        <f aca="false">3230.1*0.2388459</f>
        <v>771.49614159</v>
      </c>
    </row>
    <row r="4" customFormat="false" ht="12.75" hidden="false" customHeight="false" outlineLevel="0" collapsed="false">
      <c r="A4" s="75" t="s">
        <v>95</v>
      </c>
      <c r="B4" s="76" t="n">
        <f aca="false">3239.8*0.2388459</f>
        <v>773.81294682</v>
      </c>
      <c r="C4" s="78" t="n">
        <f aca="false">3243.9*0.2388459</f>
        <v>774.79221501</v>
      </c>
      <c r="D4" s="78" t="n">
        <f aca="false">3233.9*0.2388459</f>
        <v>772.40375601</v>
      </c>
    </row>
    <row r="5" customFormat="false" ht="12.75" hidden="false" customHeight="false" outlineLevel="0" collapsed="false">
      <c r="A5" s="75" t="s">
        <v>96</v>
      </c>
      <c r="B5" s="76" t="n">
        <f aca="false">3232.7*0.2388459</f>
        <v>772.11714093</v>
      </c>
      <c r="C5" s="78" t="n">
        <f aca="false">3241.4*0.2388459</f>
        <v>774.19510026</v>
      </c>
      <c r="D5" s="78" t="n">
        <f aca="false">3228*0.2388459</f>
        <v>770.9945652</v>
      </c>
    </row>
    <row r="6" customFormat="false" ht="12.75" hidden="false" customHeight="false" outlineLevel="0" collapsed="false">
      <c r="A6" s="75" t="s">
        <v>97</v>
      </c>
      <c r="B6" s="76" t="n">
        <f aca="false">3226.5*0.2388459</f>
        <v>770.63629635</v>
      </c>
      <c r="C6" s="78" t="n">
        <f aca="false">3236.8*0.2388459</f>
        <v>773.09640912</v>
      </c>
      <c r="D6" s="78" t="n">
        <f aca="false">3227.7*0.2388459</f>
        <v>770.92291143</v>
      </c>
    </row>
    <row r="7" customFormat="false" ht="12.75" hidden="false" customHeight="false" outlineLevel="0" collapsed="false">
      <c r="A7" s="75" t="s">
        <v>98</v>
      </c>
      <c r="B7" s="76" t="n">
        <f aca="false">3222.4*0.2388459</f>
        <v>769.65702816</v>
      </c>
      <c r="C7" s="78" t="n">
        <f aca="false">3229.4*0.2388459</f>
        <v>771.32894946</v>
      </c>
      <c r="D7" s="78" t="n">
        <f aca="false">3227*0.2388459</f>
        <v>770.7557193</v>
      </c>
    </row>
    <row r="8" customFormat="false" ht="12.75" hidden="false" customHeight="false" outlineLevel="0" collapsed="false">
      <c r="A8" s="75" t="s">
        <v>99</v>
      </c>
      <c r="B8" s="76" t="n">
        <f aca="false">3234.1*0.2388459</f>
        <v>772.45152519</v>
      </c>
      <c r="C8" s="78" t="n">
        <f aca="false">3230.8*0.2388459</f>
        <v>771.66333372</v>
      </c>
      <c r="D8" s="78" t="n">
        <f aca="false">3228.8*0.2388459</f>
        <v>771.18564192</v>
      </c>
    </row>
    <row r="9" customFormat="false" ht="12.75" hidden="false" customHeight="false" outlineLevel="0" collapsed="false">
      <c r="A9" s="75" t="s">
        <v>100</v>
      </c>
      <c r="B9" s="76" t="n">
        <f aca="false">3221.5*0.2388459</f>
        <v>769.44206685</v>
      </c>
      <c r="C9" s="78" t="n">
        <f aca="false">3229.9*0.2388459</f>
        <v>771.44837241</v>
      </c>
      <c r="D9" s="78" t="n">
        <f aca="false">3219.5*0.2388459</f>
        <v>768.96437505</v>
      </c>
    </row>
    <row r="10" customFormat="false" ht="12.75" hidden="false" customHeight="false" outlineLevel="0" collapsed="false">
      <c r="A10" s="75" t="s">
        <v>101</v>
      </c>
      <c r="B10" s="76" t="n">
        <f aca="false">3233.9*0.2388459</f>
        <v>772.40375601</v>
      </c>
      <c r="C10" s="78" t="n">
        <f aca="false">3236.8*0.2388459</f>
        <v>773.09640912</v>
      </c>
      <c r="D10" s="78" t="n">
        <f aca="false">3230.2*0.2388459</f>
        <v>771.52002618</v>
      </c>
    </row>
    <row r="11" customFormat="false" ht="12.75" hidden="false" customHeight="false" outlineLevel="0" collapsed="false">
      <c r="A11" s="75" t="s">
        <v>102</v>
      </c>
      <c r="B11" s="76" t="n">
        <f aca="false">3229.8*0.2388459</f>
        <v>771.42448782</v>
      </c>
      <c r="C11" s="78" t="n">
        <f aca="false">3239.8*0.2388459</f>
        <v>773.81294682</v>
      </c>
      <c r="D11" s="78" t="n">
        <f aca="false">3230.8*0.2388459</f>
        <v>771.66333372</v>
      </c>
    </row>
    <row r="12" customFormat="false" ht="12.75" hidden="false" customHeight="false" outlineLevel="0" collapsed="false">
      <c r="A12" s="75" t="s">
        <v>103</v>
      </c>
      <c r="B12" s="76" t="n">
        <f aca="false">3228.6*0.2388459</f>
        <v>771.13787274</v>
      </c>
      <c r="C12" s="78" t="n">
        <f aca="false">3240*0.2388459</f>
        <v>773.860716</v>
      </c>
      <c r="D12" s="78" t="n">
        <f aca="false">3233.9*0.2388459</f>
        <v>772.40375601</v>
      </c>
    </row>
    <row r="13" customFormat="false" ht="12.75" hidden="false" customHeight="false" outlineLevel="0" collapsed="false">
      <c r="A13" s="75" t="s">
        <v>104</v>
      </c>
      <c r="B13" s="76" t="n">
        <f aca="false">3232.6*0.2388459</f>
        <v>772.09325634</v>
      </c>
      <c r="C13" s="78" t="n">
        <f aca="false">3240.7*0.2388459</f>
        <v>774.02790813</v>
      </c>
      <c r="D13" s="78" t="n">
        <f aca="false">3236.2*0.2388459</f>
        <v>772.95310158</v>
      </c>
    </row>
    <row r="14" customFormat="false" ht="12.75" hidden="false" customHeight="false" outlineLevel="0" collapsed="false">
      <c r="A14" s="75" t="s">
        <v>105</v>
      </c>
      <c r="B14" s="76" t="n">
        <f aca="false">3219.3*0.2388459</f>
        <v>768.91660587</v>
      </c>
      <c r="C14" s="78" t="n">
        <f aca="false">3235.2*0.2388459</f>
        <v>772.71425568</v>
      </c>
      <c r="D14" s="78" t="n">
        <f aca="false">3222.7*0.2388459</f>
        <v>769.72868193</v>
      </c>
    </row>
    <row r="15" customFormat="false" ht="12.75" hidden="false" customHeight="false" outlineLevel="0" collapsed="false">
      <c r="A15" s="75" t="s">
        <v>106</v>
      </c>
      <c r="B15" s="79" t="n">
        <f aca="false">SUM(B3:B14)/12</f>
        <v>771.452353175</v>
      </c>
      <c r="C15" s="78" t="n">
        <f aca="false">SUM(C3:C14)/12</f>
        <v>773.3173415775</v>
      </c>
      <c r="D15" s="78" t="n">
        <f aca="false">SUM(D3:D14)/12</f>
        <v>771.24933416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50:48Z</dcterms:created>
  <dc:creator>YourNameHere</dc:creator>
  <dc:description/>
  <dc:language>en-US</dc:language>
  <cp:lastModifiedBy>YourNameHere</cp:lastModifiedBy>
  <cp:lastPrinted>2007-05-15T05:53:15Z</cp:lastPrinted>
  <dcterms:modified xsi:type="dcterms:W3CDTF">2007-05-16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2220569</vt:r8>
  </property>
  <property fmtid="{D5CDD505-2E9C-101B-9397-08002B2CF9AE}" pid="3" name="_AuthorEmail">
    <vt:lpwstr>Javier.Castro@tuev-sued.de</vt:lpwstr>
  </property>
  <property fmtid="{D5CDD505-2E9C-101B-9397-08002B2CF9AE}" pid="4" name="_AuthorEmailDisplayName">
    <vt:lpwstr>Castro, Javier</vt:lpwstr>
  </property>
  <property fmtid="{D5CDD505-2E9C-101B-9397-08002B2CF9AE}" pid="5" name="_EmailSubject">
    <vt:lpwstr>Request for review: 0264 Waste heat based 7 MW Captive Power... - YOUR DEADLINE</vt:lpwstr>
  </property>
</Properties>
</file>