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Temperature and Pressure </t>
  </si>
  <si>
    <t xml:space="preserve">Month</t>
  </si>
  <si>
    <t xml:space="preserve">WHRB#1</t>
  </si>
  <si>
    <t xml:space="preserve">FBC</t>
  </si>
  <si>
    <t xml:space="preserve">WHRB#2</t>
  </si>
  <si>
    <t xml:space="preserve">Temperature </t>
  </si>
  <si>
    <t xml:space="preserve">Pressure</t>
  </si>
  <si>
    <t xml:space="preserve">Enthalpy</t>
  </si>
  <si>
    <t xml:space="preserve">Temperature</t>
  </si>
  <si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  <si>
    <r>
      <rPr>
        <sz val="10"/>
        <rFont val="Arial"/>
        <family val="0"/>
      </rPr>
      <t xml:space="preserve">(kg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abs</t>
    </r>
  </si>
  <si>
    <t xml:space="preserve">(KJ/Kg)</t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)</t>
    </r>
  </si>
  <si>
    <t xml:space="preserve">Jan'06</t>
  </si>
  <si>
    <t xml:space="preserve">Feb'06</t>
  </si>
  <si>
    <t xml:space="preserve">Mar'06</t>
  </si>
  <si>
    <t xml:space="preserve">Apr'06</t>
  </si>
  <si>
    <t xml:space="preserve">May'06</t>
  </si>
  <si>
    <t xml:space="preserve">Jun'06</t>
  </si>
  <si>
    <t xml:space="preserve">Jul'06</t>
  </si>
  <si>
    <t xml:space="preserve">Aug'06</t>
  </si>
  <si>
    <t xml:space="preserve">Sep'06</t>
  </si>
  <si>
    <t xml:space="preserve">Oct'06</t>
  </si>
  <si>
    <t xml:space="preserve">Nov'06</t>
  </si>
  <si>
    <t xml:space="preserve">Dec'06</t>
  </si>
  <si>
    <t xml:space="preserve">Average</t>
  </si>
  <si>
    <t xml:space="preserve">Enthalpy (KCal/Kg)</t>
  </si>
  <si>
    <t xml:space="preserve"> WHRB#1 </t>
  </si>
  <si>
    <t xml:space="preserve"> FBC  </t>
  </si>
  <si>
    <t xml:space="preserve"> WHRB#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13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6" min="6" style="0" width="10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1" t="s">
        <v>2</v>
      </c>
      <c r="C2" s="1"/>
      <c r="D2" s="1"/>
      <c r="E2" s="1" t="s">
        <v>3</v>
      </c>
      <c r="F2" s="1"/>
      <c r="G2" s="1"/>
      <c r="H2" s="1" t="s">
        <v>4</v>
      </c>
      <c r="I2" s="1"/>
      <c r="J2" s="1"/>
    </row>
    <row r="3" customFormat="false" ht="12.75" hidden="false" customHeight="false" outlineLevel="0" collapsed="false">
      <c r="A3" s="2"/>
      <c r="B3" s="3" t="s">
        <v>5</v>
      </c>
      <c r="C3" s="3" t="s">
        <v>6</v>
      </c>
      <c r="D3" s="4" t="s">
        <v>7</v>
      </c>
      <c r="E3" s="3" t="s">
        <v>8</v>
      </c>
      <c r="F3" s="3" t="s">
        <v>6</v>
      </c>
      <c r="G3" s="4" t="s">
        <v>7</v>
      </c>
      <c r="H3" s="3" t="s">
        <v>8</v>
      </c>
      <c r="I3" s="3" t="s">
        <v>6</v>
      </c>
      <c r="J3" s="4" t="s">
        <v>7</v>
      </c>
    </row>
    <row r="4" customFormat="false" ht="14.25" hidden="false" customHeight="false" outlineLevel="0" collapsed="false">
      <c r="A4" s="2"/>
      <c r="B4" s="5" t="s">
        <v>9</v>
      </c>
      <c r="C4" s="3" t="s">
        <v>10</v>
      </c>
      <c r="D4" s="4" t="s">
        <v>11</v>
      </c>
      <c r="E4" s="4" t="s">
        <v>12</v>
      </c>
      <c r="F4" s="3" t="s">
        <v>10</v>
      </c>
      <c r="G4" s="4" t="s">
        <v>11</v>
      </c>
      <c r="H4" s="4" t="s">
        <v>12</v>
      </c>
      <c r="I4" s="3" t="s">
        <v>10</v>
      </c>
      <c r="J4" s="4" t="s">
        <v>11</v>
      </c>
    </row>
    <row r="5" customFormat="false" ht="12.75" hidden="false" customHeight="false" outlineLevel="0" collapsed="false">
      <c r="A5" s="6" t="s">
        <v>13</v>
      </c>
      <c r="B5" s="7" t="n">
        <f aca="false">(405+400+400+405.5+408+402+409+409.2+407+410.3+411+403.56+406+407.18+399.2+406.8+409.8+409.1+408+405+400.2+400+400+404+410+408+411+416)/28</f>
        <v>406.101428571429</v>
      </c>
      <c r="C5" s="7" t="n">
        <f aca="false">(36.3+34.8+34.4+36.5+35.5+36.95+36.1+35.1+34.68+33.6+34.32+36.24+35.21+34.25+36.2+36.6+36.1+34.8+36.2+36+34.2+34.4+34.5+34.5+34.5+35.91+36.28+34.24)/28</f>
        <v>35.2992857142857</v>
      </c>
      <c r="D5" s="7" t="n">
        <v>3237.8</v>
      </c>
      <c r="E5" s="8" t="n">
        <f aca="false">(423+435+405+410+410+410+407+410+406+426.2+412.4+412+412.2+408+405.29+408+412.5+410.6+410+410+414.2+410+410+400.6+405+400+405+405+410+417+417)/31</f>
        <v>410.87064516129</v>
      </c>
      <c r="F5" s="8" t="n">
        <f aca="false">(37+38+36.6+36.2+34.2+34.2+37+36.5+37.2+36.8+36.12+35.32+34.8+35.29+36.89+36.29+36.8+36.54+37.8+36.8+35.9+36.5+36.5+34.4+34+34.4+34.4+34.2+36.75+35.29+35.29)/31</f>
        <v>35.9348387096774</v>
      </c>
      <c r="G5" s="8" t="n">
        <v>3248</v>
      </c>
      <c r="H5" s="8" t="n">
        <f aca="false">(398.2+405+390+401.2+401+406+404.1+400+389.29+409+405+405.2+407.1+400.1+403.6+405+400+405+400+400+405+405+409+409+0)/24</f>
        <v>402.61625</v>
      </c>
      <c r="I5" s="8" t="n">
        <f aca="false">(36+36.2+37+35.3+34.3+36.25+32.4+33.71+35.61+34.38+35+35.8+34.2+35.9+33.9+35.9+36+34.6+35+35+34.4+34.3+35.4+34.25+0)/24</f>
        <v>35.0333333333333</v>
      </c>
      <c r="J5" s="9" t="n">
        <v>3230.1</v>
      </c>
    </row>
    <row r="6" customFormat="false" ht="12.75" hidden="false" customHeight="false" outlineLevel="0" collapsed="false">
      <c r="A6" s="4" t="s">
        <v>14</v>
      </c>
      <c r="B6" s="9" t="n">
        <f aca="false">(418+405+405+410.2+411+405+405+407+411+409.5+413.5+405+408.6+400+406+405+405+399.5+402.31+410.59+412.29+412.21+400+415+413+403+405.6+400.6)/28</f>
        <v>407.282142857143</v>
      </c>
      <c r="C6" s="9" t="n">
        <f aca="false">(34.28+34.5+35.28+36.92+35.9+36.6+36.9+35.9+36.5+35.7+34.21+36+36.9+34+35.4+36.4+33.2+35.6+36.92+36.28+36.72+36.18+36.5+36.99+36.4+36.2+36.6+34.3)/28</f>
        <v>35.8314285714286</v>
      </c>
      <c r="D6" s="9" t="n">
        <v>3239.8</v>
      </c>
      <c r="E6" s="9" t="n">
        <f aca="false">(416+405+410+415.6+416+415+415+415+409+401+411.4+400+411.8+400+405+405+400+410+414.15)/19</f>
        <v>409.207894736842</v>
      </c>
      <c r="F6" s="9" t="n">
        <f aca="false">(35.39+35+36.98+36.8+36.9+36.8+37.2+36.5+36.8+34.5+34.87+36+36.9+34.2+35.2+36.2+34+36.5+37.02)/19</f>
        <v>35.9873684210526</v>
      </c>
      <c r="G6" s="10" t="n">
        <v>3243.9</v>
      </c>
      <c r="H6" s="10" t="n">
        <f aca="false">(402+402+409+407+408.5+406.5+390+404.2+400+405+405+405+402.3+400.21+408.82+411.97+410.39+401+412+406+405+407.5+400.8)/23</f>
        <v>404.790869565217</v>
      </c>
      <c r="I6" s="10" t="n">
        <f aca="false">(36.75+36.5+36.2+36.2+35.4+34.05+36.5+35.6+34.2+35.2+36.2+34+36.5+36.82+35.9+36.2+36.19+36.4+36.89+35.6+36.4+36.8+33.9)/23</f>
        <v>35.8434782608696</v>
      </c>
      <c r="J6" s="9" t="n">
        <v>3233.9</v>
      </c>
    </row>
    <row r="7" customFormat="false" ht="12.75" hidden="false" customHeight="false" outlineLevel="0" collapsed="false">
      <c r="A7" s="4" t="s">
        <v>15</v>
      </c>
      <c r="B7" s="9" t="n">
        <f aca="false">(405+405+410+405+404+400+400+400+400+400+398+412+409+410+406+406+407+395+398+405+409+405+407+403.5+415.1+400+402+404.5+406.2+400+398)/31</f>
        <v>404.041935483871</v>
      </c>
      <c r="C7" s="9" t="n">
        <f aca="false">(34.2+33.3+35.76+33.4+34.92+34.2+34.2+34.2+36+35.2+35.8+34.76+34.39+34.26+34.28+34.27+35.39+36.8+36.5+37.3+36.5+37.1+36.8+36.1+35.5+36.2+35.41+34.5+36.4+36.3+36.5)/31</f>
        <v>35.3690322580645</v>
      </c>
      <c r="D7" s="9" t="n">
        <v>3232.7</v>
      </c>
      <c r="E7" s="9" t="n">
        <f aca="false">(405+412+409+410+410+415+418+412+415+415+402+405+392.5+399+402.5+408.2+408.5+405+412)/19</f>
        <v>408.194736842105</v>
      </c>
      <c r="F7" s="9" t="n">
        <f aca="false">(33.37+35.28+35.26+35.29+35.29+36.5+37+37.2+36.8+36.92+36.25+36.5+36.5+35.5+37.52+35.4+36.2+36.4+36.8)/19</f>
        <v>36.1042105263158</v>
      </c>
      <c r="G7" s="10" t="n">
        <v>3241.4</v>
      </c>
      <c r="H7" s="10" t="n">
        <f aca="false">(405+405+408+405+406+400+400+400+400+400+396+408+395+402.1+390.7+404+403.7+405+400+401)/20</f>
        <v>401.725</v>
      </c>
      <c r="I7" s="10" t="n">
        <f aca="false">(34.4+33.4+34.62+34.6+35.76+34.4+34.4+34.4+35.6+34.8+36.2+33.72+34.66+35.7+35.7+36.14+32.54+36.2+36.4+35.95)/20</f>
        <v>34.9795</v>
      </c>
      <c r="J7" s="9" t="n">
        <v>3228</v>
      </c>
    </row>
    <row r="8" customFormat="false" ht="12.75" hidden="false" customHeight="false" outlineLevel="0" collapsed="false">
      <c r="A8" s="4" t="s">
        <v>16</v>
      </c>
      <c r="B8" s="9" t="n">
        <f aca="false">(405+408+407+410+407+407+400+400+400+410+400+385+385+394+395+407+395+395+396+395+390+409+407+406+405+405+406+407+407)/29</f>
        <v>401.48275862069</v>
      </c>
      <c r="C8" s="9" t="n">
        <f aca="false">(36.2+34.35+35.49+33.62+35.29+34.33+36.4+36.2+36.3+36+36.4+36+36+35+35+35.43+35.9+35.92+36+35.92+36.01+35.5+35.27+35.32+35.29+35.65+35.62+36.2+36)/29</f>
        <v>35.6072413793103</v>
      </c>
      <c r="D8" s="9" t="n">
        <v>3226.5</v>
      </c>
      <c r="E8" s="9" t="n">
        <f aca="false">(413+410+412+412+407+410+410+400+405+405+405+405+395+404+402+405+410+408+407+401+400+402+410+404+408+408+408+408+410+400)/30</f>
        <v>406.133333333333</v>
      </c>
      <c r="F8" s="9" t="n">
        <f aca="false">(36.8+35.28+35.75+35.76+34.52+35.78+34.98+36.2+36.4+36.2+36.2+36.2+36.2+35+36+36+35.52+36.7+36.5+36.2+36.5+36.7+35.73+35.92+35.49+35.52+35.52+35.29+35.92+36.2)/30</f>
        <v>35.8993333333333</v>
      </c>
      <c r="G8" s="10" t="n">
        <v>3236.8</v>
      </c>
      <c r="H8" s="10" t="n">
        <f aca="false">(407+406+410+409+408+409+405+400+405+400+400+405+382+400+385+386+395+412+410+404+402+407+404+400+400)/25</f>
        <v>402.04</v>
      </c>
      <c r="I8" s="10" t="n">
        <f aca="false">(35.5+34.29+35.39+35.72+34.23+35.25+35.92+36.5+36.4+36.2+36.2+36.2+36.2+36.5+35+33.77+35.8+35.29+35.37+35.92+35.68+35.91+35.9+35+35.6)/25</f>
        <v>35.5896</v>
      </c>
      <c r="J8" s="9" t="n">
        <v>3227.7</v>
      </c>
    </row>
    <row r="9" customFormat="false" ht="12.75" hidden="false" customHeight="false" outlineLevel="0" collapsed="false">
      <c r="A9" s="4" t="s">
        <v>17</v>
      </c>
      <c r="B9" s="9" t="n">
        <f aca="false">(408+401+417+378+398+402+383+407+400+395+402+407+402+400+400+390+395+395+399+401+395+390+405+400+405+402+400+400+408+402+406)/31</f>
        <v>399.774193548387</v>
      </c>
      <c r="C9" s="9" t="n">
        <f aca="false">(35.65+37+35.5+36+36.3+37.5+36+35.62+35.7+35.8+35.8+35.65+35.8+36+36+35+34.9+34+35+37+35.5+36+35.5+35.5+37+35.2+34.7+35.5+35.6+33.5+35.78)/31</f>
        <v>35.6774193548387</v>
      </c>
      <c r="D9" s="9" t="n">
        <v>3222.4</v>
      </c>
      <c r="E9" s="9" t="n">
        <f aca="false">(395+395+420+400+408+407+409+406+404+400+405+405+400+405+405+401+402+404+395+390+395+396+395+400+410+402+410+412+405+409)/30</f>
        <v>403</v>
      </c>
      <c r="F9" s="9" t="n">
        <f aca="false">(36.5+36+36+35.7+37+36.5+35.29+36.8+36.5+36.6+35.92+36.6+36+36.5+36+35.4+35.6+36.5+36+35+35+35+36+36+36.8+35.5+36.52+35.6+36.2+35.69)/30</f>
        <v>36.024</v>
      </c>
      <c r="G9" s="10" t="n">
        <v>3229.4</v>
      </c>
      <c r="H9" s="10" t="n">
        <f aca="false">(406+400+402+386+391+399+400+406+405+407+405+409+404+405+410+395+402+399+403+400+395+396+402+396+402+405+405+405+405+406+408)/31</f>
        <v>401.903225806452</v>
      </c>
      <c r="I9" s="10" t="n">
        <f aca="false">(35.92+35.5+36.5+35+35.2+36.95+36.4+35.75+36.5+36.2+36.4+35.69+36.4+35.6+35.5+35.5+36+35+36+36.5+36+36+35+36.5+36+36.2+36+36.2+35.7+33.8+35.62)/31</f>
        <v>35.8558064516129</v>
      </c>
      <c r="J9" s="9" t="n">
        <v>3227</v>
      </c>
    </row>
    <row r="10" customFormat="false" ht="12.75" hidden="false" customHeight="false" outlineLevel="0" collapsed="false">
      <c r="A10" s="4" t="s">
        <v>18</v>
      </c>
      <c r="B10" s="9" t="n">
        <f aca="false">(402+406+407+408+409+405+402+400+407+400)/10</f>
        <v>404.6</v>
      </c>
      <c r="C10" s="9" t="n">
        <f aca="false">(36+35.76+35.75+35+35+35+36+34+36.5+35)/10</f>
        <v>35.401</v>
      </c>
      <c r="D10" s="9" t="n">
        <v>3234.1</v>
      </c>
      <c r="E10" s="9" t="n">
        <f aca="false">(395+407+405+405+405+406+400+405+407+405+405+405+401+400+400+400+410+403+400+404+405+408+407+405+406+410+391+407+396.8+397)/30</f>
        <v>403.36</v>
      </c>
      <c r="F10" s="9" t="n">
        <f aca="false">(35+35.72+36+36+36+36+36.5+36+35+36+36+36+36.5+36+36+35.5+36+35+35.8+36+36+35.5+36+36.2+36+36+35+34+35.31+35)/30</f>
        <v>35.7343333333333</v>
      </c>
      <c r="G10" s="10" t="n">
        <v>3230.8</v>
      </c>
      <c r="H10" s="10" t="n">
        <f aca="false">(396+405+406+406+407+407+405+405+405+407+402+402+402+405+402+404+385+395+402+405+400+406+406+402+402+402+399+400+409.5+389)/30</f>
        <v>402.283333333333</v>
      </c>
      <c r="I10" s="10" t="n">
        <f aca="false">(35+35.68+35+35+35+36+36+36+35+36+36.5+36.5+35.7+35.5+35+36+35.5+36+35.3+35.8+35.5+36+35+35.6+35+36+33+32+37.5+34)/30</f>
        <v>35.4026666666667</v>
      </c>
      <c r="J10" s="9" t="n">
        <v>3228.8</v>
      </c>
    </row>
    <row r="11" customFormat="false" ht="12.75" hidden="false" customHeight="false" outlineLevel="0" collapsed="false">
      <c r="A11" s="4" t="s">
        <v>19</v>
      </c>
      <c r="B11" s="9" t="n">
        <f aca="false">(401+400+402+400+405+400+400+402+396+400+402+400+401+395+395+390+392+398+398+399+397+405+403+401+400+401+401+401.3+400+390+408)/31</f>
        <v>399.461290322581</v>
      </c>
      <c r="C11" s="9" t="n">
        <f aca="false">(33+35+35+36+36.5+35.4+36+36+36.5+36.2+36+35+36+35+35.5+36+36+36+36+36+36+36+36+36+36.5+36+36+36.4+35.8+35.68+35.75)/31</f>
        <v>35.7816129032258</v>
      </c>
      <c r="D11" s="9" t="n">
        <v>3221.5</v>
      </c>
      <c r="E11" s="9" t="n">
        <f aca="false">(400+402+400+405+398+402+406+405+404+405+408+408+408+415+398+405+394+404+402+404+402+402+401+402+401+400+402+403.2+401+409+405)/31</f>
        <v>403.264516129032</v>
      </c>
      <c r="F11" s="9" t="n">
        <f aca="false">(36+36+36+36.5+36+35.6+36.5+36.5+36.5+36.53+36+36+36.5+36+36+36+36+36+37+37+35+35+36+36.5+36+36+36+36.7+36.3+36.24+34.9)/31</f>
        <v>36.1054838709677</v>
      </c>
      <c r="G11" s="10" t="n">
        <v>3229.9</v>
      </c>
      <c r="H11" s="10" t="n">
        <f aca="false">(402+405+405+398+403+390+385+398+402.3+407+400+390)/12</f>
        <v>398.775</v>
      </c>
      <c r="I11" s="10" t="n">
        <f aca="false">(36+36+36+36+36.7+35+35.5+36.5+36.5+36.4+35.92+35.55)/12</f>
        <v>36.0058333333333</v>
      </c>
      <c r="J11" s="9" t="n">
        <v>3219.5</v>
      </c>
    </row>
    <row r="12" customFormat="false" ht="12.75" hidden="false" customHeight="false" outlineLevel="0" collapsed="false">
      <c r="A12" s="4" t="s">
        <v>20</v>
      </c>
      <c r="B12" s="10" t="n">
        <f aca="false">(395+408+407+408+410+430+399+404+408+405+402+405+405+409+401+402+403+401+410+408+399+400+403+406+395+403+405+404+402+405)/30</f>
        <v>404.733333333333</v>
      </c>
      <c r="C12" s="9" t="n">
        <f aca="false">(34.8+35.1+35.1+35.5+35.2+36.52+35.9+36.42+35.5+36+36+36+36+35.9+36+35.2+35.9+36.3+36+36+34+36.75+36.2+36.15+35.9+35.79+35.51+35.91+35.1+34.5)/30</f>
        <v>35.705</v>
      </c>
      <c r="D12" s="9" t="n">
        <v>3233.9</v>
      </c>
      <c r="E12" s="9" t="n">
        <f aca="false">(408+410+410+413+405+410+401+408+410+406+405+407+407+404+402+404+404+405+407+405+408+405+410+406+404+407+408+409+395)/29</f>
        <v>406.310344827586</v>
      </c>
      <c r="F12" s="9" t="n">
        <f aca="false">(35.6+35.6+35.75+35.8+35.75+36.81+36.7+36.56+35.9+36.5+36.5+37.5+36.5+36.2+36.4+36.3+36.3+36.92+37+36.5+36.1+36.4+36.21+35.75+35.85+35.76+36.12+35.2+36.5)/29</f>
        <v>36.2406896551724</v>
      </c>
      <c r="G12" s="9" t="n">
        <v>3236.8</v>
      </c>
      <c r="H12" s="9" t="n">
        <f aca="false">(407+407+400+405+400+406+398+406+405+396)/10</f>
        <v>403</v>
      </c>
      <c r="I12" s="9" t="n">
        <f aca="false">(35.6+34.9+34.7+34.9+34+36.72+36.8+36.54+36.3+34.5)/10</f>
        <v>35.496</v>
      </c>
      <c r="J12" s="9" t="n">
        <v>3230.2</v>
      </c>
    </row>
    <row r="13" customFormat="false" ht="12.75" hidden="false" customHeight="false" outlineLevel="0" collapsed="false">
      <c r="A13" s="4" t="s">
        <v>21</v>
      </c>
      <c r="B13" s="9" t="n">
        <f aca="false">(404+396+401+409+405+404+407+401+402+400+402+403+401+402+404+399+403+397+406+400+400+407+407+405+405+405+410+402+398)/29</f>
        <v>402.931034482759</v>
      </c>
      <c r="C13" s="9" t="n">
        <f aca="false">(34.9+36.4+36.9+37.2+36.75+36.4+33.37+35.61+34.67+35.4+35.1+36.89+34.9+35.1+34.9+36+36.5+36.3+36.4+34.5+34.1+36+36+36+34.7+35.61+35.12+35.46+35.72)/29</f>
        <v>35.6172413793104</v>
      </c>
      <c r="D13" s="9" t="n">
        <v>3229.8</v>
      </c>
      <c r="E13" s="9" t="n">
        <f aca="false">(402+405+407+407+408+406+407+408+407+408+410+410+406+410+409+409+410+404+407+408+408+408+410+405+407+409+407+408+410+409)/30</f>
        <v>407.633333333333</v>
      </c>
      <c r="F13" s="9" t="n">
        <f aca="false">(37+36+36.55+37.1+37.8+36.9+36.8+31.67+36.42+36.31+35.7+35.7+37.35+35.3+35.7+35.6+36.8+36.8+36.6+36.9+35.1+35.9+36.5+36.5+36.5+35.1+36.42+36.38+36.78+36.12)/30</f>
        <v>36.21</v>
      </c>
      <c r="G13" s="9" t="n">
        <v>3239.8</v>
      </c>
      <c r="H13" s="9" t="n">
        <f aca="false">(405+407+404+402+405+402+402+403+399+401+405+404+402+402+402+403+401+401+408+408)/20</f>
        <v>403.3</v>
      </c>
      <c r="I13" s="9" t="n">
        <f aca="false">(35.7+35.6+35.86+34.7+34.7+34.7+36.2+36.1+36+36.1+34.7+34.7+36.5+36.5+36.5+34.3+35.08+35.72+36.87+34.78)/20</f>
        <v>35.5655</v>
      </c>
      <c r="J13" s="9" t="n">
        <v>3230.8</v>
      </c>
    </row>
    <row r="14" customFormat="false" ht="12.75" hidden="false" customHeight="false" outlineLevel="0" collapsed="false">
      <c r="A14" s="4" t="s">
        <v>22</v>
      </c>
      <c r="B14" s="9" t="n">
        <f aca="false">(405+405+405+405+390+397+408+390+408+402+400+405+401+402+403+402+402+410+406+405)/20</f>
        <v>402.55</v>
      </c>
      <c r="C14" s="9" t="n">
        <f aca="false">(35.32+35.5+35.1+36.5+36.5+36.8+36.12+36+36.4+35.2+35.2+35+35.6+35.7+36.1+35.1+35.7+36.56+36.92+36.92)/20</f>
        <v>35.912</v>
      </c>
      <c r="D14" s="9" t="n">
        <v>3228.6</v>
      </c>
      <c r="E14" s="9" t="n">
        <f aca="false">(408+410+407+409+410+410+406+409+407+407+405+405+404+405+408+410+408+404+408+411+405+408+410+410+404+409+410+410+404+407+408)/31</f>
        <v>407.612903225806</v>
      </c>
      <c r="F14" s="9" t="n">
        <f aca="false">(36.61+35.9+35.6+35.9+35.9+36+36+36.12+36.12+36.58+32.92+36.12+32.94+36.8+36.8+37+37.5+36.58+36.8+37.2+36.02+36.8+35.9+35.9+35.9+35.7+35.9+36.5+36.12+36.36+36.12)/31</f>
        <v>36.0841935483871</v>
      </c>
      <c r="G14" s="9" t="n">
        <v>3240</v>
      </c>
      <c r="H14" s="9" t="n">
        <f aca="false">(401+405+406+405+407+400+400+408+402+408+402+403+406+402+406+404+407+406+403+401+400+404+406+405+407+407+406+405+408+410+406)/31</f>
        <v>404.709677419355</v>
      </c>
      <c r="I14" s="9" t="n">
        <f aca="false">(36.61+35.7+34.9+35.7+35.5+35.5+35.5+35.87+33.56+37.12+33.87+36.87+33.54+35.6+35.8+36.8+36.9+36.33+36.9+36.4+34.3+35.3+35.7+36+36+36.5+36+36.5+35.12+35.48+35.32)/31</f>
        <v>35.7158064516129</v>
      </c>
      <c r="J14" s="9" t="n">
        <v>3233.9</v>
      </c>
    </row>
    <row r="15" customFormat="false" ht="12.75" hidden="false" customHeight="false" outlineLevel="0" collapsed="false">
      <c r="A15" s="4" t="s">
        <v>23</v>
      </c>
      <c r="B15" s="9" t="n">
        <f aca="false">(401+401+400+406+402+402+403+402+402+402+403+403+409+409+406+406+408+408+403+408+408+404+405+402+407+405+409+410+405+390)/30</f>
        <v>404.3</v>
      </c>
      <c r="C15" s="9" t="n">
        <f aca="false">(36.7+36.2+36.7+36.94+35.3+36.75+35.7+35.1+35.3+35.1+35.7+35+35.2+35.2+35.4+36.92+35.2+35.4+36.21+36.94+36.95+36.08+36.12+36.6+35.6+35.6+35.74+36.1+35.2+35.6)/30</f>
        <v>35.885</v>
      </c>
      <c r="D15" s="9" t="n">
        <v>3232.6</v>
      </c>
      <c r="E15" s="9" t="n">
        <f aca="false">(409+410+409+408+410+409+410+409+409+410+408+410+408+407+409+408+409+407+405+410+410+407+408+404+408+407+408+400+404+408)/30</f>
        <v>407.933333333333</v>
      </c>
      <c r="F15" s="9" t="n">
        <f aca="false">(36.8+36.6+37+36.72+35.9+36.92+36+35.9+35.9+35.7+35.9+35.9+35.8+35.5+35.5+36.12+35+35.1+37.08+36.12+36.5+36.12+36.54+37.8+35.5+35.8+36.12+35.6+35.5+36.1)/30</f>
        <v>36.1013333333333</v>
      </c>
      <c r="G15" s="9" t="n">
        <v>3240.7</v>
      </c>
      <c r="H15" s="9" t="n">
        <f aca="false">(405+405+402+409+406+404+405+404+405+405+406+405+407+408+408+413+410+409+404+412+412+408+410+398+409+408+405+401+399+390)/30</f>
        <v>405.733333333333</v>
      </c>
      <c r="I15" s="9" t="n">
        <f aca="false">(36.8+36.3+36.1+35.32+35.7+35.41+35.7+35.7+36.1+35.9+35.3+36.1+35.3+35+35.2+35.1+35.4+35.5+36+35.5+37.5+35.44+35.14+37.2+35.4+35.3+35.62+35.7+35.4+35.9)/30</f>
        <v>35.7343333333333</v>
      </c>
      <c r="J15" s="9" t="n">
        <v>3236.2</v>
      </c>
    </row>
    <row r="16" customFormat="false" ht="12.75" hidden="false" customHeight="false" outlineLevel="0" collapsed="false">
      <c r="A16" s="4" t="s">
        <v>24</v>
      </c>
      <c r="B16" s="9" t="n">
        <f aca="false">(390+390+390+385+407+399+403+390+406+401+408+402+410+402+405+400+403+390+400+400+399+390+395+390+402+407+400+401+401+400+385)/31</f>
        <v>398.41935483871</v>
      </c>
      <c r="C16" s="9" t="n">
        <f aca="false">(35.5+36.5+36.2+35.94+35+36.1+35+34.8+35+35.9+35.94+35.5+36.5+35+35.5+35+35+35.7+36+36.3+36.1+36.5+36.1+36.1+35.2+35+35+35+35+35+35.8)/31</f>
        <v>35.5864516129032</v>
      </c>
      <c r="D16" s="9" t="n">
        <v>3219.3</v>
      </c>
      <c r="E16" s="9" t="n">
        <f aca="false">(402+401+405+410+406+404+407+400+408+410+410+409+407+408+410+408+407+400+405+405+405+405+403+404+405+405+405+405+405+405+401)/31</f>
        <v>405.483870967742</v>
      </c>
      <c r="F16" s="9" t="n">
        <f aca="false">(36.1+36.1+36.9+36.12+35.2+36.4+35.5+35.5+35.5+36.5+36.12+36.1+36+35.5+36.12+36.1+35.5+36.1+36.2+36.7+36.5+36.1+36.4+36.4+35.5+35.5+35.5+35.5+35.5+35.5+36.4)/31</f>
        <v>35.9696774193549</v>
      </c>
      <c r="G16" s="9" t="n">
        <v>3235.2</v>
      </c>
      <c r="H16" s="9" t="n">
        <f aca="false">(390+400+400+405+407+398+404+395+405+405+405+404+402+405+408+409+404+390+398+398+401+400+390+380+403+401+401+402+400+401+380)/31</f>
        <v>399.709677419355</v>
      </c>
      <c r="I16" s="9" t="n">
        <f aca="false">(36.1+35.4+35.7+35.46+35.5+36.2+35.5+35+35+35.5+35.02+35.7+36+35.5+35+35.2+35.5+35.7+35.9+35.9+35.6+34.3+35.9+35.3+35.3+35.5+34.5+35+35+35+34.8)/31</f>
        <v>35.3864516129032</v>
      </c>
      <c r="J16" s="9" t="n">
        <v>3222.7</v>
      </c>
    </row>
    <row r="17" customFormat="false" ht="12.75" hidden="false" customHeight="false" outlineLevel="0" collapsed="false">
      <c r="A17" s="1" t="s">
        <v>25</v>
      </c>
      <c r="B17" s="10" t="n">
        <f aca="false">SUM(B5:B16)/12</f>
        <v>402.973122671575</v>
      </c>
      <c r="C17" s="10" t="n">
        <f aca="false">SUM(C5:C16)/12</f>
        <v>35.6393927644473</v>
      </c>
      <c r="D17" s="10" t="n">
        <f aca="false">SUM(D5:D16)/12</f>
        <v>3229.91666666667</v>
      </c>
      <c r="E17" s="10" t="n">
        <f aca="false">SUM(E5:E16)/12</f>
        <v>406.583742657534</v>
      </c>
      <c r="F17" s="10" t="n">
        <f aca="false">SUM(F5:F16)/12</f>
        <v>36.032955179244</v>
      </c>
      <c r="G17" s="10" t="n">
        <f aca="false">SUM(G5:G16)/12</f>
        <v>3237.725</v>
      </c>
      <c r="H17" s="10" t="n">
        <f aca="false">SUM(H5:H16)/12</f>
        <v>402.54886390642</v>
      </c>
      <c r="I17" s="10" t="n">
        <f aca="false">SUM(I5:I16)/12</f>
        <v>35.5506924536388</v>
      </c>
      <c r="J17" s="9" t="n">
        <f aca="false">SUM(J5:J16)/12</f>
        <v>3229.06666666667</v>
      </c>
    </row>
    <row r="19" customFormat="false" ht="12.75" hidden="false" customHeight="false" outlineLevel="0" collapsed="false">
      <c r="A19" s="2" t="s">
        <v>1</v>
      </c>
      <c r="B19" s="1" t="s">
        <v>26</v>
      </c>
      <c r="C19" s="1"/>
      <c r="D19" s="1"/>
    </row>
    <row r="20" customFormat="false" ht="12.75" hidden="false" customHeight="false" outlineLevel="0" collapsed="false">
      <c r="A20" s="2"/>
      <c r="B20" s="11" t="s">
        <v>27</v>
      </c>
      <c r="C20" s="11" t="s">
        <v>28</v>
      </c>
      <c r="D20" s="11" t="s">
        <v>29</v>
      </c>
    </row>
    <row r="21" customFormat="false" ht="12.75" hidden="false" customHeight="false" outlineLevel="0" collapsed="false">
      <c r="A21" s="4" t="s">
        <v>13</v>
      </c>
      <c r="B21" s="12" t="n">
        <f aca="false">D5*0.2388459</f>
        <v>773.33525502</v>
      </c>
      <c r="C21" s="8" t="n">
        <f aca="false">3248*0.2388459</f>
        <v>775.7714832</v>
      </c>
      <c r="D21" s="9" t="n">
        <f aca="false">3230.1*0.2388459</f>
        <v>771.49614159</v>
      </c>
    </row>
    <row r="22" customFormat="false" ht="12.75" hidden="false" customHeight="false" outlineLevel="0" collapsed="false">
      <c r="A22" s="4" t="s">
        <v>14</v>
      </c>
      <c r="B22" s="12" t="n">
        <f aca="false">D6*0.2388459</f>
        <v>773.81294682</v>
      </c>
      <c r="C22" s="9" t="n">
        <f aca="false">3243.9*0.2388459</f>
        <v>774.79221501</v>
      </c>
      <c r="D22" s="9" t="n">
        <f aca="false">3233.9*0.2388459</f>
        <v>772.40375601</v>
      </c>
    </row>
    <row r="23" customFormat="false" ht="12.75" hidden="false" customHeight="false" outlineLevel="0" collapsed="false">
      <c r="A23" s="4" t="s">
        <v>15</v>
      </c>
      <c r="B23" s="12" t="n">
        <f aca="false">D7*0.2388459</f>
        <v>772.11714093</v>
      </c>
      <c r="C23" s="9" t="n">
        <f aca="false">3241.4*0.2388459</f>
        <v>774.19510026</v>
      </c>
      <c r="D23" s="9" t="n">
        <f aca="false">3228*0.2388459</f>
        <v>770.9945652</v>
      </c>
    </row>
    <row r="24" customFormat="false" ht="12.75" hidden="false" customHeight="false" outlineLevel="0" collapsed="false">
      <c r="A24" s="4" t="s">
        <v>16</v>
      </c>
      <c r="B24" s="12" t="n">
        <f aca="false">D8*0.2388459</f>
        <v>770.63629635</v>
      </c>
      <c r="C24" s="9" t="n">
        <f aca="false">3236.8*0.2388459</f>
        <v>773.09640912</v>
      </c>
      <c r="D24" s="9" t="n">
        <f aca="false">3227.7*0.2388459</f>
        <v>770.92291143</v>
      </c>
    </row>
    <row r="25" customFormat="false" ht="12.75" hidden="false" customHeight="false" outlineLevel="0" collapsed="false">
      <c r="A25" s="4" t="s">
        <v>17</v>
      </c>
      <c r="B25" s="12" t="n">
        <f aca="false">D9*0.2388459</f>
        <v>769.65702816</v>
      </c>
      <c r="C25" s="9" t="n">
        <f aca="false">3229.4*0.2388459</f>
        <v>771.32894946</v>
      </c>
      <c r="D25" s="9" t="n">
        <f aca="false">3227*0.2388459</f>
        <v>770.7557193</v>
      </c>
    </row>
    <row r="26" customFormat="false" ht="12.75" hidden="false" customHeight="false" outlineLevel="0" collapsed="false">
      <c r="A26" s="4" t="s">
        <v>18</v>
      </c>
      <c r="B26" s="12" t="n">
        <f aca="false">D10*0.2388459</f>
        <v>772.45152519</v>
      </c>
      <c r="C26" s="9" t="n">
        <f aca="false">3230.8*0.2388459</f>
        <v>771.66333372</v>
      </c>
      <c r="D26" s="9" t="n">
        <f aca="false">3228.8*0.2388459</f>
        <v>771.18564192</v>
      </c>
    </row>
    <row r="27" customFormat="false" ht="12.75" hidden="false" customHeight="false" outlineLevel="0" collapsed="false">
      <c r="A27" s="4" t="s">
        <v>19</v>
      </c>
      <c r="B27" s="12" t="n">
        <f aca="false">D11*0.2388459</f>
        <v>769.44206685</v>
      </c>
      <c r="C27" s="9" t="n">
        <f aca="false">3229.9*0.2388459</f>
        <v>771.44837241</v>
      </c>
      <c r="D27" s="9" t="n">
        <f aca="false">3219.5*0.2388459</f>
        <v>768.96437505</v>
      </c>
    </row>
    <row r="28" customFormat="false" ht="12.75" hidden="false" customHeight="false" outlineLevel="0" collapsed="false">
      <c r="A28" s="4" t="s">
        <v>20</v>
      </c>
      <c r="B28" s="12" t="n">
        <f aca="false">D12*0.2388459</f>
        <v>772.40375601</v>
      </c>
      <c r="C28" s="9" t="n">
        <f aca="false">3236.8*0.2388459</f>
        <v>773.09640912</v>
      </c>
      <c r="D28" s="9" t="n">
        <f aca="false">3230.2*0.2388459</f>
        <v>771.52002618</v>
      </c>
    </row>
    <row r="29" customFormat="false" ht="12.75" hidden="false" customHeight="false" outlineLevel="0" collapsed="false">
      <c r="A29" s="4" t="s">
        <v>21</v>
      </c>
      <c r="B29" s="12" t="n">
        <f aca="false">D13*0.2388459</f>
        <v>771.42448782</v>
      </c>
      <c r="C29" s="9" t="n">
        <f aca="false">3239.8*0.2388459</f>
        <v>773.81294682</v>
      </c>
      <c r="D29" s="9" t="n">
        <f aca="false">3230.8*0.2388459</f>
        <v>771.66333372</v>
      </c>
    </row>
    <row r="30" customFormat="false" ht="12.75" hidden="false" customHeight="false" outlineLevel="0" collapsed="false">
      <c r="A30" s="4" t="s">
        <v>22</v>
      </c>
      <c r="B30" s="12" t="n">
        <f aca="false">D14*0.2388459</f>
        <v>771.13787274</v>
      </c>
      <c r="C30" s="9" t="n">
        <f aca="false">3240*0.2388459</f>
        <v>773.860716</v>
      </c>
      <c r="D30" s="9" t="n">
        <f aca="false">3233.9*0.2388459</f>
        <v>772.40375601</v>
      </c>
    </row>
    <row r="31" customFormat="false" ht="12.75" hidden="false" customHeight="false" outlineLevel="0" collapsed="false">
      <c r="A31" s="4" t="s">
        <v>23</v>
      </c>
      <c r="B31" s="12" t="n">
        <f aca="false">D15*0.2388459</f>
        <v>772.09325634</v>
      </c>
      <c r="C31" s="9" t="n">
        <f aca="false">3240.7*0.2388459</f>
        <v>774.02790813</v>
      </c>
      <c r="D31" s="9" t="n">
        <f aca="false">3236.2*0.2388459</f>
        <v>772.95310158</v>
      </c>
    </row>
    <row r="32" customFormat="false" ht="12.75" hidden="false" customHeight="false" outlineLevel="0" collapsed="false">
      <c r="A32" s="4" t="s">
        <v>24</v>
      </c>
      <c r="B32" s="12" t="n">
        <v>769</v>
      </c>
      <c r="C32" s="9" t="n">
        <f aca="false">3235.2*0.2388459</f>
        <v>772.71425568</v>
      </c>
      <c r="D32" s="9" t="n">
        <v>770</v>
      </c>
    </row>
    <row r="33" customFormat="false" ht="12.75" hidden="false" customHeight="false" outlineLevel="0" collapsed="false">
      <c r="A33" s="4" t="s">
        <v>25</v>
      </c>
      <c r="B33" s="13" t="n">
        <f aca="false">SUM(B21:B32)/12</f>
        <v>771.459302685833</v>
      </c>
      <c r="C33" s="9" t="n">
        <f aca="false">SUM(C21:C32)/12</f>
        <v>773.3173415775</v>
      </c>
      <c r="D33" s="9" t="n">
        <f aca="false">SUM(D21:D32)/12</f>
        <v>771.271943999167</v>
      </c>
    </row>
  </sheetData>
  <mergeCells count="7">
    <mergeCell ref="A1:J1"/>
    <mergeCell ref="A2:A4"/>
    <mergeCell ref="B2:D2"/>
    <mergeCell ref="E2:G2"/>
    <mergeCell ref="H2:J2"/>
    <mergeCell ref="A19:A20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0:20:15Z</dcterms:created>
  <dc:creator>YourNameHere</dc:creator>
  <dc:description/>
  <dc:language>en-US</dc:language>
  <cp:lastModifiedBy>YourNameHere</cp:lastModifiedBy>
  <cp:lastPrinted>2007-05-15T06:43:41Z</cp:lastPrinted>
  <dcterms:modified xsi:type="dcterms:W3CDTF">2007-05-15T06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6727267</vt:r8>
  </property>
  <property fmtid="{D5CDD505-2E9C-101B-9397-08002B2CF9AE}" pid="3" name="_AuthorEmail">
    <vt:lpwstr>Javier.Castro@tuev-sued.de</vt:lpwstr>
  </property>
  <property fmtid="{D5CDD505-2E9C-101B-9397-08002B2CF9AE}" pid="4" name="_AuthorEmailDisplayName">
    <vt:lpwstr>Castro, Javier</vt:lpwstr>
  </property>
  <property fmtid="{D5CDD505-2E9C-101B-9397-08002B2CF9AE}" pid="5" name="_EmailSubject">
    <vt:lpwstr>Request for review: 0264 Waste heat based 7 MW Captive Power... - YOUR DEADLINE</vt:lpwstr>
  </property>
</Properties>
</file>