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Main Parameters" sheetId="1" state="visible" r:id="rId2"/>
    <sheet name="Loan Repayment" sheetId="2" state="visible" r:id="rId3"/>
    <sheet name="Cost and Expense" sheetId="3" state="visible" r:id="rId4"/>
    <sheet name="Profit and Loss" sheetId="4" state="visible" r:id="rId5"/>
    <sheet name="Cash Flow" sheetId="5" state="visible" r:id="rId6"/>
  </sheets>
  <definedNames>
    <definedName function="false" hidden="false" localSheetId="0" name="baidusnap3" vbProcedure="false">'Main Parameters'!$A$16</definedName>
    <definedName function="false" hidden="false" localSheetId="0" name="_Hlk1361634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Year 1 of construction</t>
  </si>
  <si>
    <t xml:space="preserve">Year 2 of construction</t>
  </si>
  <si>
    <t xml:space="preserve">Total</t>
  </si>
  <si>
    <t xml:space="preserve">IRR1(without CDM revenue)</t>
  </si>
  <si>
    <t xml:space="preserve">IRR2(with CDM revenue)</t>
  </si>
  <si>
    <r>
      <rPr>
        <sz val="9"/>
        <rFont val="宋体"/>
        <family val="0"/>
        <charset val="134"/>
      </rPr>
      <t xml:space="preserve">Equity for Fixed Assets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Equity for Transmission Lin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Equity for Current Capital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Long-term Loan for Fixed Assets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Long-term Loan for Transmission Lin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Short-term Loan for Current Capital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t xml:space="preserve">Long-term Interest Rate</t>
  </si>
  <si>
    <t xml:space="preserve">Short-term Interest Rate</t>
  </si>
  <si>
    <t xml:space="preserve">Tariff with VAT
(RMB/kWh)</t>
  </si>
  <si>
    <t xml:space="preserve">Installed Capacity
(MW)</t>
  </si>
  <si>
    <r>
      <rPr>
        <sz val="9"/>
        <rFont val="宋体"/>
        <family val="0"/>
        <charset val="134"/>
      </rPr>
      <t xml:space="preserve">Total Electricity Generation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kWh)</t>
    </r>
  </si>
  <si>
    <r>
      <rPr>
        <sz val="9"/>
        <rFont val="宋体"/>
        <family val="0"/>
        <charset val="134"/>
      </rPr>
      <t xml:space="preserve">Net Electricity Supplied to the Grid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kWh)</t>
    </r>
  </si>
  <si>
    <r>
      <rPr>
        <sz val="9"/>
        <rFont val="宋体"/>
        <family val="0"/>
        <charset val="134"/>
      </rPr>
      <t xml:space="preserve">Static Investment for Power Station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b val="true"/>
        <sz val="9"/>
        <color rgb="FFFF0000"/>
        <rFont val="宋体"/>
        <family val="0"/>
        <charset val="134"/>
      </rPr>
      <t xml:space="preserve">Incurred Expenses before Restart
(10</t>
    </r>
    <r>
      <rPr>
        <b val="true"/>
        <vertAlign val="superscript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Reserve Funds of Price Differenc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Interest Incurred During Construction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t xml:space="preserve">Total Investment for Power Station
(104RMB)</t>
  </si>
  <si>
    <r>
      <rPr>
        <sz val="9"/>
        <rFont val="宋体"/>
        <family val="0"/>
        <charset val="134"/>
      </rPr>
      <t xml:space="preserve">Static Investment for Transmission Lin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Total Investment for Transmission Lin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t xml:space="preserve">CER Price($)</t>
  </si>
  <si>
    <t xml:space="preserve">Operation and Maintemance Cost</t>
  </si>
  <si>
    <t xml:space="preserve">Maintenance Expense Rate</t>
  </si>
  <si>
    <t xml:space="preserve">Insurance Expense Rate</t>
  </si>
  <si>
    <t xml:space="preserve">Number of Staff</t>
  </si>
  <si>
    <r>
      <rPr>
        <sz val="9"/>
        <rFont val="宋体"/>
        <family val="0"/>
        <charset val="134"/>
      </rPr>
      <t xml:space="preserve">Yearly Salary and Welfar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Material Cost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Water Resource Fee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r>
      <rPr>
        <sz val="9"/>
        <rFont val="宋体"/>
        <family val="0"/>
        <charset val="134"/>
      </rPr>
      <t xml:space="preserve">Other Fees
(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RMB)</t>
    </r>
  </si>
  <si>
    <t xml:space="preserve">Depreciation Rate</t>
  </si>
  <si>
    <t xml:space="preserve">Worth Conversion Rate of Fixed Asset</t>
  </si>
  <si>
    <t xml:space="preserve">Income Tax Rate</t>
  </si>
  <si>
    <t xml:space="preserve">VAT</t>
  </si>
  <si>
    <t xml:space="preserve">VAT Addition</t>
  </si>
  <si>
    <t xml:space="preserve">Public Welfare Fund and Reverse Fund</t>
  </si>
  <si>
    <t xml:space="preserve">Depreciation for Loan Repayment</t>
  </si>
  <si>
    <t xml:space="preserve">Dividend for Shareholder</t>
  </si>
  <si>
    <t xml:space="preserve">Residual Value Rate</t>
  </si>
  <si>
    <t xml:space="preserve">Rate of Salvage Value </t>
  </si>
  <si>
    <t xml:space="preserve">Sensitivity Analisis</t>
  </si>
  <si>
    <t xml:space="preserve">Adjusting Factor</t>
  </si>
  <si>
    <t xml:space="preserve">IRR </t>
  </si>
  <si>
    <t xml:space="preserve">Needed change to reach benchmark IRR </t>
  </si>
  <si>
    <t xml:space="preserve">Project Income</t>
  </si>
  <si>
    <t xml:space="preserve">Total Investment</t>
  </si>
  <si>
    <t xml:space="preserve">Annual O&amp;M</t>
  </si>
  <si>
    <t xml:space="preserve">Year</t>
  </si>
  <si>
    <t xml:space="preserve">Principal &amp; Interest in the Beginning of the Year</t>
  </si>
  <si>
    <t xml:space="preserve">Long-term Loan</t>
  </si>
  <si>
    <t xml:space="preserve">Accrued Interest</t>
  </si>
  <si>
    <t xml:space="preserve">Repayment of Capital and Interest</t>
  </si>
  <si>
    <t xml:space="preserve">Principal &amp; Interest in the End of the Year</t>
  </si>
  <si>
    <t xml:space="preserve">Construction Period</t>
  </si>
  <si>
    <t xml:space="preserve">Operation Period</t>
  </si>
  <si>
    <t xml:space="preserve">Notice: all data listed above with the unit of 10000 RMB</t>
  </si>
  <si>
    <t xml:space="preserve">1.1.1</t>
  </si>
  <si>
    <t xml:space="preserve">1.1.2</t>
  </si>
  <si>
    <t xml:space="preserve">1.1.2.1</t>
  </si>
  <si>
    <t xml:space="preserve">1.1.2.2</t>
  </si>
  <si>
    <t xml:space="preserve">1.1.2.3</t>
  </si>
  <si>
    <t xml:space="preserve">1.1.2.4</t>
  </si>
  <si>
    <t xml:space="preserve">1.1.2.5</t>
  </si>
  <si>
    <t xml:space="preserve">1.2.1</t>
  </si>
  <si>
    <t xml:space="preserve">1.2.2</t>
  </si>
  <si>
    <t xml:space="preserve">Operation Cost</t>
  </si>
  <si>
    <t xml:space="preserve">Depreciation of Power Station</t>
  </si>
  <si>
    <t xml:space="preserve">Depreciation of Transmission Line</t>
  </si>
  <si>
    <t xml:space="preserve">Operational &amp; Maintenance Cost</t>
  </si>
  <si>
    <t xml:space="preserve">Maintenance Expense and Insurance Premium</t>
  </si>
  <si>
    <t xml:space="preserve">Yearly Salary and Welfare</t>
  </si>
  <si>
    <t xml:space="preserve">Material Cost</t>
  </si>
  <si>
    <t xml:space="preserve">Water Resource Fee</t>
  </si>
  <si>
    <t xml:space="preserve">Other Fees</t>
  </si>
  <si>
    <t xml:space="preserve">Interest Payment</t>
  </si>
  <si>
    <t xml:space="preserve">Interest for Loan of Fixed Assets</t>
  </si>
  <si>
    <t xml:space="preserve">Interest for Loan of Current Capital</t>
  </si>
  <si>
    <t xml:space="preserve">Total Cost &amp; Expense without Capital Cost</t>
  </si>
  <si>
    <t xml:space="preserve">Income from Electricity Sales</t>
  </si>
  <si>
    <t xml:space="preserve">Addition of VAT</t>
  </si>
  <si>
    <t xml:space="preserve">City Maintenance and Construction Tax and Education Fee Addition</t>
  </si>
  <si>
    <t xml:space="preserve">Total Cost Expense Without Financial Cost</t>
  </si>
  <si>
    <t xml:space="preserve">Total Profits</t>
  </si>
  <si>
    <t xml:space="preserve">Profits Paid for Interest</t>
  </si>
  <si>
    <t xml:space="preserve">Pre-Tax Profits</t>
  </si>
  <si>
    <t xml:space="preserve">Income Tax</t>
  </si>
  <si>
    <t xml:space="preserve">After-Tax Profits</t>
  </si>
  <si>
    <t xml:space="preserve">Attributable Profit</t>
  </si>
  <si>
    <t xml:space="preserve">Cash Inflow</t>
  </si>
  <si>
    <t xml:space="preserve">Recovery of Scrap Value of Fixed Assets</t>
  </si>
  <si>
    <t xml:space="preserve">Recovery of Current Capital</t>
  </si>
  <si>
    <t xml:space="preserve">Cash Outflow</t>
  </si>
  <si>
    <t xml:space="preserve">Investment in Fixed Assets</t>
  </si>
  <si>
    <t xml:space="preserve">Current Capital</t>
  </si>
  <si>
    <t xml:space="preserve">Sales Additional Tax</t>
  </si>
  <si>
    <t xml:space="preserve">Cash Flow After Income Tax</t>
  </si>
  <si>
    <t xml:space="preserve">Project IRR</t>
  </si>
  <si>
    <t xml:space="preserve">CDM Revenue</t>
  </si>
  <si>
    <t xml:space="preserve">Cash Flow with CDM Revenue</t>
  </si>
  <si>
    <t xml:space="preserve">Project IRR with CDM Revenue</t>
  </si>
  <si>
    <t xml:space="preserve">Notice: all data except IRR listed above with the unit of 10000 RM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00_ "/>
    <numFmt numFmtId="168" formatCode="0_ "/>
    <numFmt numFmtId="169" formatCode="0%"/>
    <numFmt numFmtId="170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vertAlign val="superscript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layout>
        <c:manualLayout>
          <c:xMode val="edge"/>
          <c:yMode val="edge"/>
          <c:x val="0.36749448123620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19867549669"/>
          <c:y val="0.164746543778802"/>
          <c:w val="0.913741721854305"/>
          <c:h val="0.652188940092166"/>
        </c:manualLayout>
      </c:layout>
      <c:lineChart>
        <c:grouping val="standard"/>
        <c:varyColors val="0"/>
        <c:ser>
          <c:idx val="0"/>
          <c:order val="0"/>
          <c:tx>
            <c:strRef>
              <c:f>"Project Income"</c:f>
              <c:strCache>
                <c:ptCount val="1"/>
                <c:pt idx="0">
                  <c:v>Project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Parameters'!$B$47:$F$47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Main Parameters'!$B$48:$F$48</c:f>
              <c:numCache>
                <c:formatCode>General</c:formatCode>
                <c:ptCount val="5"/>
                <c:pt idx="0">
                  <c:v>0.058</c:v>
                </c:pt>
                <c:pt idx="1">
                  <c:v>0.0644</c:v>
                </c:pt>
                <c:pt idx="2">
                  <c:v>0.0707</c:v>
                </c:pt>
                <c:pt idx="3">
                  <c:v>0.0769</c:v>
                </c:pt>
                <c:pt idx="4">
                  <c:v>0.0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Investment"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Parameters'!$B$47:$F$47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Main Parameters'!$B$49:$F$49</c:f>
              <c:numCache>
                <c:formatCode>General</c:formatCode>
                <c:ptCount val="5"/>
                <c:pt idx="0">
                  <c:v>0.0823</c:v>
                </c:pt>
                <c:pt idx="1">
                  <c:v>0.0762</c:v>
                </c:pt>
                <c:pt idx="2">
                  <c:v>0.0707</c:v>
                </c:pt>
                <c:pt idx="3">
                  <c:v>0.0656</c:v>
                </c:pt>
                <c:pt idx="4">
                  <c:v>0.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O&amp;M Cost"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Parameters'!$B$47:$F$47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Main Parameters'!$B$50:$F$50</c:f>
              <c:numCache>
                <c:formatCode>General</c:formatCode>
                <c:ptCount val="5"/>
                <c:pt idx="0">
                  <c:v>0.0733</c:v>
                </c:pt>
                <c:pt idx="1">
                  <c:v>0.072</c:v>
                </c:pt>
                <c:pt idx="2">
                  <c:v>0.0707</c:v>
                </c:pt>
                <c:pt idx="3">
                  <c:v>0.0694</c:v>
                </c:pt>
                <c:pt idx="4">
                  <c:v>0.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9"/>
        <c:axId val="67290874"/>
      </c:lineChart>
      <c:catAx>
        <c:axId val="9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variation Range</a:t>
                </a:r>
              </a:p>
            </c:rich>
          </c:tx>
          <c:layout>
            <c:manualLayout>
              <c:xMode val="edge"/>
              <c:yMode val="edge"/>
              <c:x val="0.471302428256071"/>
              <c:y val="0.8854838709677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90874"/>
        <c:crossesAt val="0"/>
        <c:auto val="1"/>
        <c:lblAlgn val="ctr"/>
        <c:lblOffset val="100"/>
        <c:noMultiLvlLbl val="0"/>
      </c:catAx>
      <c:valAx>
        <c:axId val="67290874"/>
        <c:scaling>
          <c:orientation val="minMax"/>
          <c:max val="0.1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37969094922737"/>
              <c:y val="0.3130184331797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655629139073"/>
          <c:y val="0.891359447004608"/>
          <c:w val="0.698951434878587"/>
          <c:h val="0.069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6</xdr:col>
      <xdr:colOff>370800</xdr:colOff>
      <xdr:row>69</xdr:row>
      <xdr:rowOff>76320</xdr:rowOff>
    </xdr:to>
    <xdr:graphicFrame>
      <xdr:nvGraphicFramePr>
        <xdr:cNvPr id="0" name="Chart 2"/>
        <xdr:cNvGraphicFramePr/>
      </xdr:nvGraphicFramePr>
      <xdr:xfrm>
        <a:off x="0" y="15058800"/>
        <a:ext cx="6522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2.75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3"/>
      <c r="F1" s="3"/>
      <c r="G1" s="4" t="s">
        <v>3</v>
      </c>
      <c r="H1" s="4" t="s">
        <v>4</v>
      </c>
      <c r="I1" s="3"/>
    </row>
    <row r="2" customFormat="false" ht="36" hidden="false" customHeight="false" outlineLevel="0" collapsed="false">
      <c r="A2" s="2" t="s">
        <v>5</v>
      </c>
      <c r="B2" s="5" t="n">
        <f aca="false">B14*0.2</f>
        <v>1477.998</v>
      </c>
      <c r="C2" s="5" t="n">
        <f aca="false">C14*0.2</f>
        <v>602.86</v>
      </c>
      <c r="D2" s="5" t="n">
        <f aca="false">B2+C2</f>
        <v>2080.858</v>
      </c>
      <c r="E2" s="3"/>
      <c r="F2" s="3"/>
      <c r="G2" s="6" t="n">
        <f aca="false">'Cash Flow'!N3</f>
        <v>0.0706967960660671</v>
      </c>
      <c r="H2" s="6" t="n">
        <f aca="false">'Cash Flow'!Q3</f>
        <v>0.129758541007241</v>
      </c>
      <c r="I2" s="3"/>
    </row>
    <row r="3" customFormat="false" ht="36" hidden="false" customHeight="false" outlineLevel="0" collapsed="false">
      <c r="A3" s="2" t="s">
        <v>6</v>
      </c>
      <c r="B3" s="5"/>
      <c r="C3" s="5" t="n">
        <f aca="false">C19*G49*0.2</f>
        <v>73.718</v>
      </c>
      <c r="D3" s="5" t="n">
        <f aca="false">B3+C3</f>
        <v>73.718</v>
      </c>
      <c r="E3" s="3"/>
      <c r="F3" s="3"/>
      <c r="G3" s="6"/>
      <c r="H3" s="6"/>
      <c r="I3" s="3"/>
    </row>
    <row r="4" customFormat="false" ht="36" hidden="false" customHeight="false" outlineLevel="0" collapsed="false">
      <c r="A4" s="2" t="s">
        <v>7</v>
      </c>
      <c r="B4" s="5"/>
      <c r="C4" s="5" t="n">
        <v>24</v>
      </c>
      <c r="D4" s="5" t="n">
        <f aca="false">C4</f>
        <v>24</v>
      </c>
      <c r="E4" s="3"/>
      <c r="F4" s="3"/>
      <c r="G4" s="6"/>
      <c r="H4" s="6"/>
      <c r="I4" s="3"/>
    </row>
    <row r="5" customFormat="false" ht="36" hidden="false" customHeight="false" outlineLevel="0" collapsed="false">
      <c r="A5" s="2" t="s">
        <v>8</v>
      </c>
      <c r="B5" s="5" t="n">
        <f aca="false">B14*0.8</f>
        <v>5911.992</v>
      </c>
      <c r="C5" s="5" t="n">
        <f aca="false">C14*0.8</f>
        <v>2411.44</v>
      </c>
      <c r="D5" s="5" t="n">
        <f aca="false">B5+C5</f>
        <v>8323.432</v>
      </c>
      <c r="E5" s="3"/>
      <c r="F5" s="3"/>
      <c r="G5" s="6"/>
      <c r="H5" s="6"/>
      <c r="I5" s="3"/>
    </row>
    <row r="6" customFormat="false" ht="36" hidden="false" customHeight="false" outlineLevel="0" collapsed="false">
      <c r="A6" s="2" t="s">
        <v>9</v>
      </c>
      <c r="B6" s="5"/>
      <c r="C6" s="5" t="n">
        <f aca="false">C19*0.8*G49</f>
        <v>294.872</v>
      </c>
      <c r="D6" s="5" t="n">
        <f aca="false">B6+C6</f>
        <v>294.872</v>
      </c>
      <c r="E6" s="3"/>
      <c r="F6" s="3"/>
      <c r="G6" s="6"/>
      <c r="H6" s="6"/>
      <c r="I6" s="3"/>
    </row>
    <row r="7" customFormat="false" ht="36" hidden="false" customHeight="false" outlineLevel="0" collapsed="false">
      <c r="A7" s="2" t="s">
        <v>10</v>
      </c>
      <c r="B7" s="5"/>
      <c r="C7" s="5" t="n">
        <v>0</v>
      </c>
      <c r="D7" s="5" t="n">
        <f aca="false">C7</f>
        <v>0</v>
      </c>
      <c r="E7" s="3"/>
      <c r="F7" s="3"/>
      <c r="G7" s="6"/>
      <c r="H7" s="6"/>
      <c r="I7" s="3"/>
    </row>
    <row r="8" customFormat="false" ht="22.5" hidden="false" customHeight="false" outlineLevel="0" collapsed="false">
      <c r="A8" s="2" t="s">
        <v>11</v>
      </c>
      <c r="B8" s="5"/>
      <c r="C8" s="5"/>
      <c r="D8" s="7" t="n">
        <v>0.0612</v>
      </c>
      <c r="E8" s="3"/>
      <c r="F8" s="3"/>
      <c r="G8" s="6"/>
      <c r="H8" s="6"/>
      <c r="I8" s="3"/>
    </row>
    <row r="9" customFormat="false" ht="22.5" hidden="false" customHeight="false" outlineLevel="0" collapsed="false">
      <c r="A9" s="2" t="s">
        <v>12</v>
      </c>
      <c r="B9" s="5"/>
      <c r="C9" s="5"/>
      <c r="D9" s="7" t="n">
        <v>0.0558</v>
      </c>
      <c r="E9" s="3"/>
      <c r="F9" s="3"/>
      <c r="G9" s="6"/>
      <c r="H9" s="6"/>
      <c r="I9" s="3"/>
    </row>
    <row r="10" customFormat="false" ht="22.5" hidden="false" customHeight="false" outlineLevel="0" collapsed="false">
      <c r="A10" s="2" t="s">
        <v>13</v>
      </c>
      <c r="B10" s="5"/>
      <c r="C10" s="5"/>
      <c r="D10" s="5" t="n">
        <f aca="false">0.18*G48</f>
        <v>0.18</v>
      </c>
      <c r="E10" s="3"/>
      <c r="F10" s="3"/>
      <c r="G10" s="6"/>
      <c r="H10" s="6"/>
      <c r="I10" s="3"/>
    </row>
    <row r="11" customFormat="false" ht="22.5" hidden="false" customHeight="false" outlineLevel="0" collapsed="false">
      <c r="A11" s="2" t="s">
        <v>14</v>
      </c>
      <c r="B11" s="5"/>
      <c r="C11" s="5"/>
      <c r="D11" s="8" t="n">
        <v>24</v>
      </c>
      <c r="E11" s="3"/>
      <c r="F11" s="3"/>
      <c r="G11" s="6"/>
      <c r="H11" s="6"/>
      <c r="I11" s="3"/>
    </row>
    <row r="12" customFormat="false" ht="36" hidden="false" customHeight="false" outlineLevel="0" collapsed="false">
      <c r="A12" s="2" t="s">
        <v>15</v>
      </c>
      <c r="B12" s="5"/>
      <c r="C12" s="5"/>
      <c r="D12" s="8" t="n">
        <f aca="false">13230</f>
        <v>13230</v>
      </c>
      <c r="E12" s="3"/>
      <c r="F12" s="3"/>
      <c r="G12" s="6"/>
      <c r="H12" s="6"/>
      <c r="I12" s="3"/>
    </row>
    <row r="13" customFormat="false" ht="36" hidden="false" customHeight="false" outlineLevel="0" collapsed="false">
      <c r="A13" s="2" t="s">
        <v>16</v>
      </c>
      <c r="B13" s="9"/>
      <c r="C13" s="9"/>
      <c r="D13" s="10" t="n">
        <f aca="false">D12*0.75*(1-0.005)</f>
        <v>9872.8875</v>
      </c>
      <c r="E13" s="3"/>
      <c r="F13" s="3"/>
      <c r="G13" s="6"/>
      <c r="H13" s="6"/>
      <c r="I13" s="3"/>
    </row>
    <row r="14" customFormat="false" ht="36" hidden="false" customHeight="false" outlineLevel="0" collapsed="false">
      <c r="A14" s="2" t="s">
        <v>17</v>
      </c>
      <c r="B14" s="5" t="n">
        <f aca="false">7468.75*G49-B15</f>
        <v>7389.99</v>
      </c>
      <c r="C14" s="5" t="n">
        <f aca="false">3014.3*G49</f>
        <v>3014.3</v>
      </c>
      <c r="D14" s="5" t="n">
        <f aca="false">B14+C14</f>
        <v>10404.29</v>
      </c>
      <c r="E14" s="3"/>
      <c r="F14" s="3"/>
      <c r="G14" s="6"/>
      <c r="H14" s="6"/>
      <c r="I14" s="3"/>
    </row>
    <row r="15" customFormat="false" ht="36" hidden="false" customHeight="false" outlineLevel="0" collapsed="false">
      <c r="A15" s="11" t="s">
        <v>18</v>
      </c>
      <c r="B15" s="12" t="n">
        <v>78.76</v>
      </c>
      <c r="C15" s="5"/>
      <c r="D15" s="5"/>
      <c r="E15" s="3"/>
      <c r="F15" s="3"/>
      <c r="G15" s="6"/>
      <c r="H15" s="6"/>
      <c r="I15" s="3"/>
    </row>
    <row r="16" customFormat="false" ht="36" hidden="false" customHeight="false" outlineLevel="0" collapsed="false">
      <c r="A16" s="13" t="s">
        <v>19</v>
      </c>
      <c r="B16" s="5" t="n">
        <v>223.774</v>
      </c>
      <c r="C16" s="5" t="n">
        <v>245.84</v>
      </c>
      <c r="D16" s="5" t="n">
        <f aca="false">SUM(B16:C16)</f>
        <v>469.614</v>
      </c>
      <c r="E16" s="3" t="n">
        <v>0.04</v>
      </c>
      <c r="F16" s="3"/>
      <c r="G16" s="6"/>
      <c r="H16" s="6"/>
      <c r="I16" s="3"/>
    </row>
    <row r="17" customFormat="false" ht="36" hidden="false" customHeight="false" outlineLevel="0" collapsed="false">
      <c r="A17" s="2" t="s">
        <v>20</v>
      </c>
      <c r="B17" s="5" t="n">
        <f aca="false">(B14+B16)*0.8*$D$8/2</f>
        <v>186.38494272</v>
      </c>
      <c r="C17" s="5" t="n">
        <f aca="false">(C14+C16)*0.8*$D$8/2+((B14+B16)*0.8+B17)*$D$8</f>
        <v>463.984871134464</v>
      </c>
      <c r="D17" s="5" t="n">
        <f aca="false">B17+C17</f>
        <v>650.369813854464</v>
      </c>
      <c r="E17" s="3"/>
      <c r="F17" s="3"/>
      <c r="G17" s="6"/>
      <c r="H17" s="6"/>
      <c r="I17" s="3"/>
    </row>
    <row r="18" customFormat="false" ht="33.75" hidden="false" customHeight="false" outlineLevel="0" collapsed="false">
      <c r="A18" s="2" t="s">
        <v>21</v>
      </c>
      <c r="B18" s="5" t="n">
        <f aca="false">B14+B16+B17</f>
        <v>7800.14894272</v>
      </c>
      <c r="C18" s="5" t="n">
        <f aca="false">C14+C16+C17</f>
        <v>3724.12487113446</v>
      </c>
      <c r="D18" s="5" t="n">
        <f aca="false">B18+C18</f>
        <v>11524.2738138545</v>
      </c>
      <c r="E18" s="3"/>
      <c r="F18" s="3"/>
      <c r="G18" s="6"/>
      <c r="H18" s="6"/>
      <c r="I18" s="3"/>
    </row>
    <row r="19" customFormat="false" ht="36" hidden="false" customHeight="false" outlineLevel="0" collapsed="false">
      <c r="A19" s="2" t="s">
        <v>22</v>
      </c>
      <c r="B19" s="5" t="n">
        <v>0</v>
      </c>
      <c r="C19" s="5" t="n">
        <v>368.59</v>
      </c>
      <c r="D19" s="5"/>
      <c r="E19" s="3"/>
      <c r="F19" s="3"/>
      <c r="G19" s="6"/>
      <c r="H19" s="6"/>
      <c r="I19" s="3"/>
    </row>
    <row r="20" customFormat="false" ht="36" hidden="false" customHeight="false" outlineLevel="0" collapsed="false">
      <c r="A20" s="2" t="s">
        <v>23</v>
      </c>
      <c r="B20" s="5" t="n">
        <f aca="false">B3+B6*(1+D8)</f>
        <v>0</v>
      </c>
      <c r="C20" s="5" t="n">
        <f aca="false">C3+C6*(1+D8/2)</f>
        <v>377.6130832</v>
      </c>
      <c r="D20" s="5" t="n">
        <f aca="false">B20+C20</f>
        <v>377.6130832</v>
      </c>
      <c r="E20" s="3"/>
      <c r="F20" s="3"/>
      <c r="G20" s="6"/>
      <c r="H20" s="6"/>
      <c r="I20" s="3"/>
    </row>
    <row r="21" customFormat="false" ht="14.25" hidden="false" customHeight="false" outlineLevel="0" collapsed="false">
      <c r="A21" s="2" t="s">
        <v>24</v>
      </c>
      <c r="C21" s="2"/>
      <c r="D21" s="4" t="n">
        <v>10.5</v>
      </c>
      <c r="E21" s="3"/>
      <c r="F21" s="3"/>
      <c r="G21" s="14"/>
      <c r="H21" s="14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3"/>
      <c r="F22" s="3"/>
      <c r="G22" s="3"/>
      <c r="H22" s="3"/>
      <c r="I22" s="3"/>
    </row>
    <row r="23" customFormat="false" ht="14.25" hidden="false" customHeight="true" outlineLevel="0" collapsed="false">
      <c r="A23" s="15" t="s">
        <v>25</v>
      </c>
      <c r="B23" s="15"/>
      <c r="C23" s="15"/>
      <c r="D23" s="15"/>
      <c r="E23" s="2"/>
      <c r="F23" s="3"/>
      <c r="G23" s="3"/>
      <c r="H23" s="3"/>
      <c r="I23" s="3"/>
    </row>
    <row r="24" customFormat="false" ht="14.25" hidden="false" customHeight="true" outlineLevel="0" collapsed="false">
      <c r="A24" s="2" t="s">
        <v>26</v>
      </c>
      <c r="B24" s="2"/>
      <c r="C24" s="2"/>
      <c r="D24" s="2" t="n">
        <v>0.01</v>
      </c>
      <c r="E24" s="3"/>
      <c r="F24" s="16"/>
      <c r="G24" s="17"/>
      <c r="H24" s="18"/>
      <c r="I24" s="3"/>
    </row>
    <row r="25" customFormat="false" ht="14.25" hidden="false" customHeight="true" outlineLevel="0" collapsed="false">
      <c r="A25" s="2" t="s">
        <v>27</v>
      </c>
      <c r="B25" s="2"/>
      <c r="C25" s="2"/>
      <c r="D25" s="2" t="n">
        <v>0.0025</v>
      </c>
      <c r="E25" s="3"/>
      <c r="F25" s="16"/>
      <c r="G25" s="17"/>
      <c r="H25" s="18"/>
      <c r="I25" s="3"/>
    </row>
    <row r="26" customFormat="false" ht="14.25" hidden="false" customHeight="true" outlineLevel="0" collapsed="false">
      <c r="A26" s="2" t="s">
        <v>28</v>
      </c>
      <c r="B26" s="2"/>
      <c r="C26" s="2"/>
      <c r="D26" s="19" t="n">
        <v>45</v>
      </c>
      <c r="E26" s="2"/>
      <c r="F26" s="16"/>
      <c r="G26" s="17"/>
      <c r="H26" s="18"/>
      <c r="I26" s="3"/>
    </row>
    <row r="27" customFormat="false" ht="27.75" hidden="false" customHeight="true" outlineLevel="0" collapsed="false">
      <c r="A27" s="2" t="s">
        <v>29</v>
      </c>
      <c r="B27" s="2"/>
      <c r="C27" s="2"/>
      <c r="D27" s="5" t="n">
        <f aca="false">(1.2+1.2*(0.2+0.14+0.2+0.07+0.02+0.2+0.1))*D26</f>
        <v>104.22</v>
      </c>
      <c r="E27" s="2"/>
      <c r="F27" s="16"/>
      <c r="G27" s="17"/>
      <c r="H27" s="18"/>
      <c r="I27" s="3"/>
    </row>
    <row r="28" customFormat="false" ht="27.75" hidden="false" customHeight="true" outlineLevel="0" collapsed="false">
      <c r="A28" s="2" t="s">
        <v>30</v>
      </c>
      <c r="B28" s="2"/>
      <c r="C28" s="2"/>
      <c r="D28" s="5" t="n">
        <f aca="false">5*D11*1000/10000</f>
        <v>12</v>
      </c>
      <c r="E28" s="2"/>
      <c r="F28" s="16"/>
      <c r="G28" s="17"/>
      <c r="H28" s="18"/>
      <c r="I28" s="3"/>
    </row>
    <row r="29" customFormat="false" ht="29.25" hidden="false" customHeight="true" outlineLevel="0" collapsed="false">
      <c r="A29" s="2" t="s">
        <v>31</v>
      </c>
      <c r="B29" s="2"/>
      <c r="C29" s="2"/>
      <c r="D29" s="5" t="n">
        <f aca="false">0.004*D12</f>
        <v>52.92</v>
      </c>
      <c r="E29" s="2"/>
      <c r="F29" s="16"/>
      <c r="G29" s="17"/>
      <c r="H29" s="18"/>
      <c r="I29" s="3"/>
    </row>
    <row r="30" customFormat="false" ht="28.5" hidden="false" customHeight="true" outlineLevel="0" collapsed="false">
      <c r="A30" s="2" t="s">
        <v>32</v>
      </c>
      <c r="B30" s="2"/>
      <c r="C30" s="2"/>
      <c r="D30" s="5" t="n">
        <f aca="false">12*D11*1000/10000</f>
        <v>28.8</v>
      </c>
      <c r="E30" s="2"/>
      <c r="F30" s="16"/>
      <c r="G30" s="17"/>
      <c r="H30" s="18"/>
      <c r="I30" s="3"/>
    </row>
    <row r="31" customFormat="false" ht="14.25" hidden="false" customHeight="false" outlineLevel="0" collapsed="false">
      <c r="A31" s="20"/>
      <c r="B31" s="21"/>
      <c r="C31" s="21"/>
      <c r="D31" s="22"/>
      <c r="E31" s="2"/>
      <c r="F31" s="16"/>
      <c r="G31" s="17"/>
      <c r="H31" s="18"/>
      <c r="I31" s="3"/>
    </row>
    <row r="32" customFormat="false" ht="14.25" hidden="false" customHeight="true" outlineLevel="0" collapsed="false">
      <c r="A32" s="2" t="s">
        <v>33</v>
      </c>
      <c r="B32" s="2"/>
      <c r="C32" s="2"/>
      <c r="D32" s="2" t="n">
        <f aca="false">(1-D40)/20</f>
        <v>0.05</v>
      </c>
      <c r="E32" s="2"/>
      <c r="F32" s="16"/>
      <c r="G32" s="17"/>
      <c r="H32" s="18"/>
      <c r="I32" s="3"/>
    </row>
    <row r="33" customFormat="false" ht="14.25" hidden="false" customHeight="true" outlineLevel="0" collapsed="false">
      <c r="A33" s="2" t="s">
        <v>34</v>
      </c>
      <c r="B33" s="2"/>
      <c r="C33" s="2"/>
      <c r="D33" s="2" t="n">
        <v>1</v>
      </c>
      <c r="E33" s="3"/>
      <c r="F33" s="16"/>
      <c r="G33" s="17"/>
      <c r="H33" s="18"/>
      <c r="I33" s="3"/>
    </row>
    <row r="34" customFormat="false" ht="14.25" hidden="false" customHeight="true" outlineLevel="0" collapsed="false">
      <c r="A34" s="2" t="s">
        <v>35</v>
      </c>
      <c r="B34" s="2"/>
      <c r="C34" s="2"/>
      <c r="D34" s="2" t="n">
        <v>0.33</v>
      </c>
      <c r="E34" s="3"/>
      <c r="F34" s="16"/>
      <c r="G34" s="17"/>
      <c r="H34" s="18"/>
      <c r="I34" s="3"/>
    </row>
    <row r="35" customFormat="false" ht="14.25" hidden="false" customHeight="true" outlineLevel="0" collapsed="false">
      <c r="A35" s="2" t="s">
        <v>36</v>
      </c>
      <c r="B35" s="2"/>
      <c r="C35" s="2"/>
      <c r="D35" s="2" t="n">
        <v>0.06</v>
      </c>
      <c r="E35" s="3"/>
      <c r="F35" s="16"/>
      <c r="G35" s="17"/>
      <c r="H35" s="18"/>
      <c r="I35" s="3"/>
    </row>
    <row r="36" customFormat="false" ht="14.25" hidden="false" customHeight="true" outlineLevel="0" collapsed="false">
      <c r="A36" s="2" t="s">
        <v>37</v>
      </c>
      <c r="B36" s="2"/>
      <c r="C36" s="2"/>
      <c r="D36" s="2" t="n">
        <v>0.08</v>
      </c>
      <c r="E36" s="3"/>
      <c r="F36" s="16"/>
      <c r="G36" s="17"/>
      <c r="H36" s="18"/>
      <c r="I36" s="3"/>
    </row>
    <row r="37" customFormat="false" ht="14.25" hidden="false" customHeight="true" outlineLevel="0" collapsed="false">
      <c r="A37" s="2" t="s">
        <v>38</v>
      </c>
      <c r="B37" s="2"/>
      <c r="C37" s="2"/>
      <c r="D37" s="2" t="n">
        <v>0.1</v>
      </c>
      <c r="E37" s="3"/>
      <c r="F37" s="16"/>
      <c r="G37" s="17"/>
      <c r="H37" s="18"/>
      <c r="I37" s="3"/>
    </row>
    <row r="38" customFormat="false" ht="14.25" hidden="false" customHeight="true" outlineLevel="0" collapsed="false">
      <c r="A38" s="2" t="s">
        <v>39</v>
      </c>
      <c r="B38" s="2"/>
      <c r="C38" s="2"/>
      <c r="D38" s="2" t="n">
        <v>1</v>
      </c>
      <c r="E38" s="3"/>
      <c r="F38" s="23"/>
      <c r="G38" s="24"/>
      <c r="H38" s="25"/>
      <c r="I38" s="3"/>
    </row>
    <row r="39" customFormat="false" ht="14.25" hidden="false" customHeight="true" outlineLevel="0" collapsed="false">
      <c r="A39" s="2" t="s">
        <v>40</v>
      </c>
      <c r="B39" s="2"/>
      <c r="C39" s="2"/>
      <c r="D39" s="2" t="n">
        <v>0</v>
      </c>
      <c r="E39" s="3"/>
      <c r="F39" s="3"/>
      <c r="G39" s="3"/>
      <c r="H39" s="3"/>
      <c r="I39" s="3"/>
    </row>
    <row r="40" customFormat="false" ht="14.25" hidden="false" customHeight="true" outlineLevel="0" collapsed="false">
      <c r="A40" s="2" t="s">
        <v>41</v>
      </c>
      <c r="B40" s="2"/>
      <c r="C40" s="2"/>
      <c r="D40" s="2" t="n">
        <v>0</v>
      </c>
      <c r="E40" s="3"/>
      <c r="F40" s="3"/>
      <c r="G40" s="3"/>
      <c r="H40" s="3"/>
      <c r="I40" s="3"/>
    </row>
    <row r="41" customFormat="false" ht="14.25" hidden="false" customHeight="true" outlineLevel="0" collapsed="false">
      <c r="A41" s="2" t="s">
        <v>42</v>
      </c>
      <c r="B41" s="2"/>
      <c r="C41" s="2"/>
      <c r="D41" s="2" t="n">
        <v>0</v>
      </c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2"/>
      <c r="D42" s="2"/>
      <c r="E42" s="2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2"/>
      <c r="D43" s="2"/>
      <c r="E43" s="2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true" outlineLevel="0" collapsed="false">
      <c r="A46" s="26" t="s">
        <v>43</v>
      </c>
      <c r="B46" s="26"/>
      <c r="C46" s="26"/>
      <c r="D46" s="26"/>
      <c r="E46" s="26"/>
      <c r="F46" s="26"/>
      <c r="G46" s="26"/>
      <c r="H46" s="26"/>
      <c r="I46" s="26"/>
    </row>
    <row r="47" customFormat="false" ht="33.75" hidden="false" customHeight="false" outlineLevel="0" collapsed="false">
      <c r="A47" s="3"/>
      <c r="B47" s="27" t="n">
        <v>-0.1</v>
      </c>
      <c r="C47" s="27" t="n">
        <v>-0.05</v>
      </c>
      <c r="D47" s="3" t="n">
        <v>0</v>
      </c>
      <c r="E47" s="27" t="n">
        <v>0.05</v>
      </c>
      <c r="F47" s="27" t="n">
        <v>0.1</v>
      </c>
      <c r="G47" s="3" t="s">
        <v>44</v>
      </c>
      <c r="H47" s="3" t="s">
        <v>45</v>
      </c>
      <c r="I47" s="3" t="s">
        <v>46</v>
      </c>
    </row>
    <row r="48" customFormat="false" ht="14.25" hidden="false" customHeight="false" outlineLevel="0" collapsed="false">
      <c r="A48" s="3" t="s">
        <v>47</v>
      </c>
      <c r="B48" s="28" t="n">
        <v>0.058</v>
      </c>
      <c r="C48" s="28" t="n">
        <v>0.0644</v>
      </c>
      <c r="D48" s="28" t="n">
        <v>0.0707</v>
      </c>
      <c r="E48" s="28" t="n">
        <v>0.0769</v>
      </c>
      <c r="F48" s="28" t="n">
        <v>0.0831</v>
      </c>
      <c r="G48" s="3" t="n">
        <v>1</v>
      </c>
      <c r="H48" s="28" t="n">
        <f aca="false">G2</f>
        <v>0.0706967960660671</v>
      </c>
      <c r="I48" s="27" t="n">
        <v>0.24</v>
      </c>
    </row>
    <row r="49" customFormat="false" ht="14.25" hidden="false" customHeight="false" outlineLevel="0" collapsed="false">
      <c r="A49" s="3" t="s">
        <v>48</v>
      </c>
      <c r="B49" s="28" t="n">
        <v>0.0823</v>
      </c>
      <c r="C49" s="28" t="n">
        <v>0.0762</v>
      </c>
      <c r="D49" s="28" t="n">
        <v>0.0707</v>
      </c>
      <c r="E49" s="28" t="n">
        <v>0.0656</v>
      </c>
      <c r="F49" s="28" t="n">
        <v>0.061</v>
      </c>
      <c r="G49" s="3" t="n">
        <v>1</v>
      </c>
      <c r="H49" s="3"/>
      <c r="I49" s="27" t="n">
        <v>-0.23</v>
      </c>
    </row>
    <row r="50" customFormat="false" ht="14.25" hidden="false" customHeight="false" outlineLevel="0" collapsed="false">
      <c r="A50" s="3" t="s">
        <v>49</v>
      </c>
      <c r="B50" s="28" t="n">
        <v>0.0733</v>
      </c>
      <c r="C50" s="28" t="n">
        <v>0.072</v>
      </c>
      <c r="D50" s="28" t="n">
        <v>0.0707</v>
      </c>
      <c r="E50" s="28" t="n">
        <v>0.0694</v>
      </c>
      <c r="F50" s="28" t="n">
        <v>0.0681</v>
      </c>
      <c r="G50" s="3" t="n">
        <v>1</v>
      </c>
      <c r="H50" s="3"/>
      <c r="I50" s="27" t="n">
        <v>-1.17</v>
      </c>
    </row>
  </sheetData>
  <mergeCells count="21">
    <mergeCell ref="G2:G20"/>
    <mergeCell ref="H2:H20"/>
    <mergeCell ref="A23:D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29" width="10.49"/>
    <col collapsed="false" customWidth="true" hidden="false" outlineLevel="0" max="4" min="4" style="1" width="10.49"/>
    <col collapsed="false" customWidth="true" hidden="false" outlineLevel="0" max="5" min="5" style="30" width="12.75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99.75" hidden="false" customHeight="false" outlineLevel="0" collapsed="false">
      <c r="B1" s="3" t="s">
        <v>50</v>
      </c>
      <c r="C1" s="29" t="s">
        <v>51</v>
      </c>
      <c r="D1" s="1" t="s">
        <v>52</v>
      </c>
      <c r="E1" s="31" t="s">
        <v>53</v>
      </c>
      <c r="F1" s="1" t="s">
        <v>54</v>
      </c>
      <c r="G1" s="1" t="s">
        <v>55</v>
      </c>
    </row>
    <row r="2" customFormat="false" ht="14.25" hidden="false" customHeight="true" outlineLevel="0" collapsed="false">
      <c r="A2" s="3" t="s">
        <v>56</v>
      </c>
      <c r="B2" s="3" t="n">
        <v>1</v>
      </c>
      <c r="C2" s="32"/>
      <c r="D2" s="33" t="n">
        <f aca="false">'Main Parameters'!B5+'Main Parameters'!B6</f>
        <v>5911.992</v>
      </c>
      <c r="E2" s="34" t="n">
        <f aca="false">D2*'Main Parameters'!D8/2</f>
        <v>180.9069552</v>
      </c>
      <c r="F2" s="33"/>
      <c r="G2" s="33"/>
    </row>
    <row r="3" customFormat="false" ht="14.25" hidden="false" customHeight="false" outlineLevel="0" collapsed="false">
      <c r="A3" s="3"/>
      <c r="B3" s="3" t="n">
        <v>2</v>
      </c>
      <c r="C3" s="32" t="n">
        <f aca="false">D2+E2</f>
        <v>6092.8989552</v>
      </c>
      <c r="D3" s="33" t="n">
        <f aca="false">'Main Parameters'!C5+'Main Parameters'!C6</f>
        <v>2706.312</v>
      </c>
      <c r="E3" s="34" t="n">
        <f aca="false">'Main Parameters'!C5*'Main Parameters'!D8/2+('Main Parameters'!B5+E2)*'Main Parameters'!D8</f>
        <v>446.67548005824</v>
      </c>
      <c r="F3" s="33"/>
      <c r="G3" s="33"/>
    </row>
    <row r="4" customFormat="false" ht="14.25" hidden="false" customHeight="true" outlineLevel="0" collapsed="false">
      <c r="A4" s="3" t="s">
        <v>57</v>
      </c>
      <c r="B4" s="3" t="n">
        <v>3</v>
      </c>
      <c r="C4" s="32" t="n">
        <f aca="false">IF(C3+D3+E3-F3&gt;0,C3+D3+E3-F3,0)</f>
        <v>9245.88643525824</v>
      </c>
      <c r="D4" s="33"/>
      <c r="E4" s="35" t="n">
        <f aca="false">C4*'Main Parameters'!D8</f>
        <v>565.848249837804</v>
      </c>
      <c r="F4" s="33" t="n">
        <f aca="false">IF(C4&gt;0,IF(('Cost and Expense'!D5+'Cost and Expense'!E5)*'Main Parameters'!$D$38+'Profit and Loss'!I5+'Profit and Loss'!N5-'Main Parameters'!$D$39&gt;G4,G4,('Cost and Expense'!D5+'Cost and Expense'!E5)*'Main Parameters'!$D$38+'Profit and Loss'!I5+'Profit and Loss'!N5-'Main Parameters'!$D$39),0)</f>
        <v>1307.58476725187</v>
      </c>
      <c r="G4" s="33" t="n">
        <f aca="false">C4+E4</f>
        <v>9811.73468509604</v>
      </c>
    </row>
    <row r="5" customFormat="false" ht="14.25" hidden="false" customHeight="false" outlineLevel="0" collapsed="false">
      <c r="A5" s="3"/>
      <c r="B5" s="3" t="n">
        <v>4</v>
      </c>
      <c r="C5" s="32" t="n">
        <f aca="false">IF(C4+D4+E4-F4&gt;0,C4+D4+E4-F4,0)</f>
        <v>8504.14991784417</v>
      </c>
      <c r="D5" s="33"/>
      <c r="E5" s="35" t="n">
        <f aca="false">C5*'Main Parameters'!D8</f>
        <v>520.453974972063</v>
      </c>
      <c r="F5" s="33" t="n">
        <f aca="false">IF(C5&gt;0,IF(('Cost and Expense'!D6+'Cost and Expense'!E6)*'Main Parameters'!$D$38+'Profit and Loss'!I6+'Profit and Loss'!N6-'Main Parameters'!$D$39&gt;G5,G5,('Cost and Expense'!D6+'Cost and Expense'!E6)*'Main Parameters'!$D$38+'Profit and Loss'!I6+'Profit and Loss'!N6-'Main Parameters'!$D$39),0)</f>
        <v>1303.0453397653</v>
      </c>
      <c r="G5" s="33" t="n">
        <f aca="false">C5+E5</f>
        <v>9024.60389281624</v>
      </c>
    </row>
    <row r="6" customFormat="false" ht="14.25" hidden="false" customHeight="false" outlineLevel="0" collapsed="false">
      <c r="A6" s="3"/>
      <c r="B6" s="3" t="n">
        <v>5</v>
      </c>
      <c r="C6" s="32" t="n">
        <f aca="false">IF(C5+D5+E5-F5&gt;0,C5+D5+E5-F5,0)</f>
        <v>7721.55855305094</v>
      </c>
      <c r="D6" s="33"/>
      <c r="E6" s="35" t="n">
        <f aca="false">C6*'Main Parameters'!D8</f>
        <v>472.559383446718</v>
      </c>
      <c r="F6" s="33" t="n">
        <f aca="false">IF(C6&gt;0,IF(('Cost and Expense'!D7+'Cost and Expense'!E7)*'Main Parameters'!$D$38+'Profit and Loss'!I7+'Profit and Loss'!N7-'Main Parameters'!$D$39&gt;G6,G6,('Cost and Expense'!D7+'Cost and Expense'!E7)*'Main Parameters'!$D$38+'Profit and Loss'!I7+'Profit and Loss'!N7-'Main Parameters'!$D$39),0)</f>
        <v>1256.33220998106</v>
      </c>
      <c r="G6" s="33" t="n">
        <f aca="false">C6+E6</f>
        <v>8194.11793649766</v>
      </c>
    </row>
    <row r="7" customFormat="false" ht="14.25" hidden="false" customHeight="false" outlineLevel="0" collapsed="false">
      <c r="A7" s="3"/>
      <c r="B7" s="3" t="n">
        <v>6</v>
      </c>
      <c r="C7" s="32" t="n">
        <f aca="false">IF(C6+D6+E6-F6&gt;0,C6+D6+E6-F6,0)</f>
        <v>6937.7857265166</v>
      </c>
      <c r="D7" s="33"/>
      <c r="E7" s="35" t="n">
        <f aca="false">C7*'Main Parameters'!D8</f>
        <v>424.592486462816</v>
      </c>
      <c r="F7" s="33" t="n">
        <f aca="false">IF(C7&gt;0,IF(('Cost and Expense'!D8+'Cost and Expense'!E8)*'Main Parameters'!$D$38+'Profit and Loss'!I8+'Profit and Loss'!N8-'Main Parameters'!$D$39&gt;G7,G7,('Cost and Expense'!D8+'Cost and Expense'!E8)*'Main Parameters'!$D$38+'Profit and Loss'!I8+'Profit and Loss'!N8-'Main Parameters'!$D$39),0)</f>
        <v>1244.41243608056</v>
      </c>
      <c r="G7" s="33" t="n">
        <f aca="false">C7+E7</f>
        <v>7362.37821297941</v>
      </c>
    </row>
    <row r="8" customFormat="false" ht="14.25" hidden="false" customHeight="false" outlineLevel="0" collapsed="false">
      <c r="A8" s="3"/>
      <c r="B8" s="3" t="n">
        <v>7</v>
      </c>
      <c r="C8" s="32" t="n">
        <f aca="false">IF(C7+D7+E7-F7&gt;0,C7+D7+E7-F7,0)</f>
        <v>6117.96577689885</v>
      </c>
      <c r="D8" s="33"/>
      <c r="E8" s="35" t="n">
        <f aca="false">C8*'Main Parameters'!D8</f>
        <v>374.41950554621</v>
      </c>
      <c r="F8" s="33" t="n">
        <f aca="false">IF(C8&gt;0,IF(('Cost and Expense'!D9+'Cost and Expense'!E9)*'Main Parameters'!$D$38+'Profit and Loss'!I9+'Profit and Loss'!N9-'Main Parameters'!$D$39&gt;G8,G8,('Cost and Expense'!D9+'Cost and Expense'!E9)*'Main Parameters'!$D$38+'Profit and Loss'!I9+'Profit and Loss'!N9-'Main Parameters'!$D$39),0)</f>
        <v>1231.94445032279</v>
      </c>
      <c r="G8" s="33" t="n">
        <f aca="false">C8+E8</f>
        <v>6492.38528244506</v>
      </c>
    </row>
    <row r="9" customFormat="false" ht="14.25" hidden="false" customHeight="false" outlineLevel="0" collapsed="false">
      <c r="A9" s="3"/>
      <c r="B9" s="3" t="n">
        <v>8</v>
      </c>
      <c r="C9" s="32" t="n">
        <f aca="false">IF(C8+D8+E8-F8&gt;0,C8+D8+E8-F8,0)</f>
        <v>5260.44083212227</v>
      </c>
      <c r="D9" s="33"/>
      <c r="E9" s="35" t="n">
        <f aca="false">C9*'Main Parameters'!D8</f>
        <v>321.938978925883</v>
      </c>
      <c r="F9" s="33" t="n">
        <f aca="false">IF(C9&gt;0,IF(('Cost and Expense'!D10+'Cost and Expense'!E10)*'Main Parameters'!$D$38+'Profit and Loss'!I10+'Profit and Loss'!N10-'Main Parameters'!$D$39&gt;G9,G9,('Cost and Expense'!D10+'Cost and Expense'!E10)*'Main Parameters'!$D$38+'Profit and Loss'!I10+'Profit and Loss'!N10-'Main Parameters'!$D$39),0)</f>
        <v>1154.61223875459</v>
      </c>
      <c r="G9" s="33" t="n">
        <f aca="false">C9+E9</f>
        <v>5582.37981104816</v>
      </c>
    </row>
    <row r="10" customFormat="false" ht="14.25" hidden="false" customHeight="false" outlineLevel="0" collapsed="false">
      <c r="A10" s="3"/>
      <c r="B10" s="3" t="n">
        <v>9</v>
      </c>
      <c r="C10" s="32" t="n">
        <f aca="false">IF(C9+D9+E9-F9&gt;0,C9+D9+E9-F9,0)</f>
        <v>4427.76757229356</v>
      </c>
      <c r="D10" s="33"/>
      <c r="E10" s="35" t="n">
        <f aca="false">C10*'Main Parameters'!D8</f>
        <v>270.979375424366</v>
      </c>
      <c r="F10" s="33" t="n">
        <f aca="false">IF(C10&gt;0,IF(('Cost and Expense'!D11+'Cost and Expense'!E11)*'Main Parameters'!$D$38+'Profit and Loss'!I11+'Profit and Loss'!N11-'Main Parameters'!$D$39&gt;G10,G10,('Cost and Expense'!D11+'Cost and Expense'!E11)*'Main Parameters'!$D$38+'Profit and Loss'!I11+'Profit and Loss'!N11-'Main Parameters'!$D$39),0)</f>
        <v>1134.38127616449</v>
      </c>
      <c r="G10" s="33" t="n">
        <f aca="false">C10+E10</f>
        <v>4698.74694771793</v>
      </c>
    </row>
    <row r="11" customFormat="false" ht="14.25" hidden="false" customHeight="false" outlineLevel="0" collapsed="false">
      <c r="A11" s="3"/>
      <c r="B11" s="3" t="n">
        <v>10</v>
      </c>
      <c r="C11" s="32" t="n">
        <f aca="false">IF(C10+D10+E10-F10&gt;0,C10+D10+E10-F10,0)</f>
        <v>3564.36567155344</v>
      </c>
      <c r="D11" s="33"/>
      <c r="E11" s="35" t="n">
        <f aca="false">C11*'Main Parameters'!D8</f>
        <v>218.13917909907</v>
      </c>
      <c r="F11" s="33" t="n">
        <f aca="false">IF(C11&gt;0,IF(('Cost and Expense'!D12+'Cost and Expense'!E12)*'Main Parameters'!$D$38+'Profit and Loss'!I12+'Profit and Loss'!N12-'Main Parameters'!$D$39&gt;G11,G11,('Cost and Expense'!D12+'Cost and Expense'!E12)*'Main Parameters'!$D$38+'Profit and Loss'!I12+'Profit and Loss'!N12-'Main Parameters'!$D$39),0)</f>
        <v>1113.40371822335</v>
      </c>
      <c r="G11" s="33" t="n">
        <f aca="false">C11+E11</f>
        <v>3782.50485065251</v>
      </c>
    </row>
    <row r="12" customFormat="false" ht="14.25" hidden="false" customHeight="false" outlineLevel="0" collapsed="false">
      <c r="A12" s="3"/>
      <c r="B12" s="3" t="n">
        <v>11</v>
      </c>
      <c r="C12" s="32" t="n">
        <f aca="false">IF(C11+D11+E11-F11&gt;0,C11+D11+E11-F11,0)</f>
        <v>2669.10113242916</v>
      </c>
      <c r="D12" s="33"/>
      <c r="E12" s="35" t="n">
        <f aca="false">C12*'Main Parameters'!D8</f>
        <v>163.348989304665</v>
      </c>
      <c r="F12" s="33" t="n">
        <f aca="false">IF(C12&gt;0,IF(('Cost and Expense'!D13+'Cost and Expense'!E13)*'Main Parameters'!$D$38+'Profit and Loss'!I13+'Profit and Loss'!N13-'Main Parameters'!$D$39&gt;G12,G12,('Cost and Expense'!D13+'Cost and Expense'!E13)*'Main Parameters'!$D$38+'Profit and Loss'!I13+'Profit and Loss'!N13-'Main Parameters'!$D$39),0)</f>
        <v>1091.65201287497</v>
      </c>
      <c r="G12" s="33" t="n">
        <f aca="false">C12+E12</f>
        <v>2832.45012173382</v>
      </c>
    </row>
    <row r="13" customFormat="false" ht="14.25" hidden="false" customHeight="false" outlineLevel="0" collapsed="false">
      <c r="A13" s="3"/>
      <c r="B13" s="3" t="n">
        <v>12</v>
      </c>
      <c r="C13" s="32" t="n">
        <f aca="false">IF(C12+D12+E12-F12&gt;0,C12+D12+E12-F12,0)</f>
        <v>1740.79810885885</v>
      </c>
      <c r="D13" s="33"/>
      <c r="E13" s="35" t="n">
        <f aca="false">C13*'Main Parameters'!D8</f>
        <v>106.536844262162</v>
      </c>
      <c r="F13" s="33" t="n">
        <f aca="false">IF(C13&gt;0,IF(('Cost and Expense'!D14+'Cost and Expense'!E14)*'Main Parameters'!$D$38+'Profit and Loss'!I14+'Profit and Loss'!N14-'Main Parameters'!$D$39&gt;G13,G13,('Cost and Expense'!D14+'Cost and Expense'!E14)*'Main Parameters'!$D$38+'Profit and Loss'!I14+'Profit and Loss'!N14-'Main Parameters'!$D$39),0)</f>
        <v>1069.0975912931</v>
      </c>
      <c r="G13" s="33" t="n">
        <f aca="false">C13+E13</f>
        <v>1847.33495312102</v>
      </c>
    </row>
    <row r="14" customFormat="false" ht="14.25" hidden="false" customHeight="false" outlineLevel="0" collapsed="false">
      <c r="A14" s="3"/>
      <c r="B14" s="3" t="n">
        <v>13</v>
      </c>
      <c r="C14" s="32" t="n">
        <f aca="false">IF(C13+D13+E13-F13&gt;0,C13+D13+E13-F13,0)</f>
        <v>778.237361827919</v>
      </c>
      <c r="D14" s="33"/>
      <c r="E14" s="35" t="n">
        <f aca="false">C14*'Main Parameters'!D8</f>
        <v>47.6281265438686</v>
      </c>
      <c r="F14" s="33" t="n">
        <f aca="false">IF(C14&gt;0,IF(('Cost and Expense'!D15+'Cost and Expense'!E15)*'Main Parameters'!$D$38+'Profit and Loss'!I15+'Profit and Loss'!N15-'Main Parameters'!$D$39&gt;G14,G14,('Cost and Expense'!D15+'Cost and Expense'!E15)*'Main Parameters'!$D$38+'Profit and Loss'!I15+'Profit and Loss'!N15-'Main Parameters'!$D$39),0)</f>
        <v>825.865488371788</v>
      </c>
      <c r="G14" s="33" t="n">
        <f aca="false">C14+E14</f>
        <v>825.865488371788</v>
      </c>
    </row>
    <row r="15" customFormat="false" ht="14.25" hidden="false" customHeight="false" outlineLevel="0" collapsed="false">
      <c r="A15" s="3"/>
      <c r="B15" s="3" t="n">
        <v>14</v>
      </c>
      <c r="C15" s="32" t="n">
        <f aca="false">IF(C14+D14+E14-F14&gt;0,C14+D14+E14-F14,0)</f>
        <v>0</v>
      </c>
      <c r="D15" s="33"/>
      <c r="E15" s="35" t="n">
        <f aca="false">C15*'Main Parameters'!D8</f>
        <v>0</v>
      </c>
      <c r="F15" s="33" t="n">
        <f aca="false">IF(C15&gt;0,IF(('Cost and Expense'!D16+'Cost and Expense'!E16)*'Main Parameters'!$D$38+'Profit and Loss'!I16+'Profit and Loss'!N16-'Main Parameters'!$D$39&gt;G15,G15,('Cost and Expense'!D16+'Cost and Expense'!E16)*'Main Parameters'!$D$38+'Profit and Loss'!I16+'Profit and Loss'!N16-'Main Parameters'!$D$39),0)</f>
        <v>0</v>
      </c>
      <c r="G15" s="33" t="n">
        <f aca="false">C15+E15</f>
        <v>0</v>
      </c>
    </row>
    <row r="16" customFormat="false" ht="14.25" hidden="false" customHeight="false" outlineLevel="0" collapsed="false">
      <c r="A16" s="3"/>
      <c r="B16" s="3" t="n">
        <v>15</v>
      </c>
      <c r="C16" s="32" t="n">
        <f aca="false">IF(C15+D15+E15-F15&gt;0,C15+D15+E15-F15,0)</f>
        <v>0</v>
      </c>
      <c r="D16" s="33"/>
      <c r="E16" s="35" t="n">
        <f aca="false">C16*'Main Parameters'!D8</f>
        <v>0</v>
      </c>
      <c r="F16" s="33" t="n">
        <f aca="false">IF(C16&gt;0,IF(('Cost and Expense'!D17+'Cost and Expense'!E17)*'Main Parameters'!$D$38+'Profit and Loss'!I17+'Profit and Loss'!N17-'Main Parameters'!$D$39&gt;G16,G16,('Cost and Expense'!D17+'Cost and Expense'!E17)*'Main Parameters'!$D$38+'Profit and Loss'!I17+'Profit and Loss'!N17-'Main Parameters'!$D$39),0)</f>
        <v>0</v>
      </c>
      <c r="G16" s="33" t="n">
        <f aca="false">C16+E16</f>
        <v>0</v>
      </c>
    </row>
    <row r="17" customFormat="false" ht="14.25" hidden="false" customHeight="false" outlineLevel="0" collapsed="false">
      <c r="A17" s="3"/>
      <c r="B17" s="3" t="n">
        <v>16</v>
      </c>
      <c r="C17" s="32" t="n">
        <f aca="false">IF(C16+D16+E16-F16&gt;0,C16+D16+E16-F16,0)</f>
        <v>0</v>
      </c>
      <c r="D17" s="33"/>
      <c r="E17" s="35" t="n">
        <f aca="false">C17*'Main Parameters'!D8</f>
        <v>0</v>
      </c>
      <c r="F17" s="33" t="n">
        <f aca="false">IF(C17&gt;0,IF(('Cost and Expense'!D18+'Cost and Expense'!E18)*'Main Parameters'!$D$38+'Profit and Loss'!I18+'Profit and Loss'!N18-'Main Parameters'!$D$39&gt;G17,G17,('Cost and Expense'!D18+'Cost and Expense'!E18)*'Main Parameters'!$D$38+'Profit and Loss'!I18+'Profit and Loss'!N18-'Main Parameters'!$D$39),0)</f>
        <v>0</v>
      </c>
      <c r="G17" s="33" t="n">
        <f aca="false">C17+E17</f>
        <v>0</v>
      </c>
    </row>
    <row r="18" customFormat="false" ht="14.25" hidden="false" customHeight="false" outlineLevel="0" collapsed="false">
      <c r="A18" s="3"/>
      <c r="B18" s="3" t="n">
        <v>17</v>
      </c>
      <c r="C18" s="32" t="n">
        <f aca="false">IF(C17+D17+E17-F17&gt;0,C17+D17+E17-F17,0)</f>
        <v>0</v>
      </c>
      <c r="D18" s="33"/>
      <c r="E18" s="35" t="n">
        <f aca="false">C18*'Main Parameters'!D8</f>
        <v>0</v>
      </c>
      <c r="F18" s="33" t="n">
        <f aca="false">IF(C18&gt;0,IF(('Cost and Expense'!D19+'Cost and Expense'!E19)*'Main Parameters'!$D$38+'Profit and Loss'!I19+'Profit and Loss'!N19-'Main Parameters'!$D$39&gt;G18,G18,('Cost and Expense'!D19+'Cost and Expense'!E19)*'Main Parameters'!$D$38+'Profit and Loss'!I19+'Profit and Loss'!N19-'Main Parameters'!$D$39),0)</f>
        <v>0</v>
      </c>
      <c r="G18" s="33" t="n">
        <f aca="false">C18+E18</f>
        <v>0</v>
      </c>
    </row>
    <row r="19" customFormat="false" ht="14.25" hidden="false" customHeight="false" outlineLevel="0" collapsed="false">
      <c r="A19" s="3"/>
      <c r="B19" s="3" t="n">
        <v>18</v>
      </c>
      <c r="C19" s="32" t="n">
        <f aca="false">IF(C18+D18+E18-F18&gt;0,C18+D18+E18-F18,0)</f>
        <v>0</v>
      </c>
      <c r="D19" s="33"/>
      <c r="E19" s="35" t="n">
        <f aca="false">C19*'Main Parameters'!D8</f>
        <v>0</v>
      </c>
      <c r="F19" s="33" t="n">
        <f aca="false">IF(C19&gt;0,IF(('Cost and Expense'!D20+'Cost and Expense'!E20)*'Main Parameters'!$D$38+'Profit and Loss'!I20+'Profit and Loss'!N20-'Main Parameters'!$D$39&gt;G19,G19,('Cost and Expense'!D20+'Cost and Expense'!E20)*'Main Parameters'!$D$38+'Profit and Loss'!I20+'Profit and Loss'!N20-'Main Parameters'!$D$39),0)</f>
        <v>0</v>
      </c>
      <c r="G19" s="33" t="n">
        <f aca="false">C19+E19</f>
        <v>0</v>
      </c>
    </row>
    <row r="20" customFormat="false" ht="14.25" hidden="false" customHeight="false" outlineLevel="0" collapsed="false">
      <c r="A20" s="3"/>
      <c r="B20" s="3" t="n">
        <v>19</v>
      </c>
      <c r="C20" s="32" t="n">
        <f aca="false">IF(C19+D19+E19-F19&gt;0,C19+D19+E19-F19,0)</f>
        <v>0</v>
      </c>
      <c r="D20" s="33"/>
      <c r="E20" s="35" t="n">
        <f aca="false">C20*'Main Parameters'!D8</f>
        <v>0</v>
      </c>
      <c r="F20" s="33" t="n">
        <f aca="false">IF(C20&gt;0,IF(('Cost and Expense'!D21+'Cost and Expense'!E21)*'Main Parameters'!$D$38+'Profit and Loss'!I21+'Profit and Loss'!N21-'Main Parameters'!$D$39&gt;G20,G20,('Cost and Expense'!D21+'Cost and Expense'!E21)*'Main Parameters'!$D$38+'Profit and Loss'!I21+'Profit and Loss'!N21-'Main Parameters'!$D$39),0)</f>
        <v>0</v>
      </c>
      <c r="G20" s="33" t="n">
        <f aca="false">C20+E20</f>
        <v>0</v>
      </c>
    </row>
    <row r="21" customFormat="false" ht="14.25" hidden="false" customHeight="false" outlineLevel="0" collapsed="false">
      <c r="A21" s="3"/>
      <c r="B21" s="3" t="n">
        <v>20</v>
      </c>
      <c r="C21" s="32" t="n">
        <f aca="false">IF(C20+D20+E20-F20&gt;0,C20+D20+E20-F20,0)</f>
        <v>0</v>
      </c>
      <c r="D21" s="33"/>
      <c r="E21" s="35" t="n">
        <f aca="false">C21*'Main Parameters'!D8</f>
        <v>0</v>
      </c>
      <c r="F21" s="33" t="n">
        <f aca="false">IF(C21&gt;0,IF(('Cost and Expense'!D22+'Cost and Expense'!E22)*'Main Parameters'!$D$38+'Profit and Loss'!I22+'Profit and Loss'!N22-'Main Parameters'!$D$39&gt;G21,G21,('Cost and Expense'!D22+'Cost and Expense'!E22)*'Main Parameters'!$D$38+'Profit and Loss'!I22+'Profit and Loss'!N22-'Main Parameters'!$D$39),0)</f>
        <v>0</v>
      </c>
      <c r="G21" s="33" t="n">
        <f aca="false">C21+E21</f>
        <v>0</v>
      </c>
    </row>
    <row r="22" customFormat="false" ht="14.25" hidden="false" customHeight="false" outlineLevel="0" collapsed="false">
      <c r="A22" s="3"/>
      <c r="B22" s="3" t="n">
        <v>21</v>
      </c>
      <c r="C22" s="32" t="n">
        <f aca="false">IF(C21+D21+E21-F21&gt;0,C21+D21+E21-F21,0)</f>
        <v>0</v>
      </c>
      <c r="D22" s="33"/>
      <c r="E22" s="35" t="n">
        <f aca="false">C22*'Main Parameters'!D8</f>
        <v>0</v>
      </c>
      <c r="F22" s="33" t="n">
        <f aca="false">IF(C22&gt;0,IF(('Cost and Expense'!D23+'Cost and Expense'!E23)*'Main Parameters'!$D$38+'Profit and Loss'!I23+'Profit and Loss'!N23-'Main Parameters'!$D$39&gt;G22,G22,('Cost and Expense'!D23+'Cost and Expense'!E23)*'Main Parameters'!$D$38+'Profit and Loss'!I23+'Profit and Loss'!N23-'Main Parameters'!$D$39),0)</f>
        <v>0</v>
      </c>
      <c r="G22" s="33" t="n">
        <f aca="false">C22+E22</f>
        <v>0</v>
      </c>
    </row>
    <row r="23" customFormat="false" ht="14.25" hidden="false" customHeight="false" outlineLevel="0" collapsed="false">
      <c r="A23" s="3"/>
      <c r="B23" s="3" t="n">
        <v>22</v>
      </c>
      <c r="C23" s="32" t="n">
        <f aca="false">IF(C22+D22+E22-F22&gt;0,C22+D22+E22-F22,0)</f>
        <v>0</v>
      </c>
      <c r="D23" s="33"/>
      <c r="E23" s="35" t="n">
        <f aca="false">C23*'Main Parameters'!D8</f>
        <v>0</v>
      </c>
      <c r="F23" s="33" t="n">
        <f aca="false">IF(C23&gt;0,IF(('Cost and Expense'!D24+'Cost and Expense'!E24)*'Main Parameters'!$D$38+'Profit and Loss'!I24+'Profit and Loss'!N24-'Main Parameters'!$D$39&gt;G23,G23,('Cost and Expense'!D24+'Cost and Expense'!E24)*'Main Parameters'!$D$38+'Profit and Loss'!I24+'Profit and Loss'!N24-'Main Parameters'!$D$39),0)</f>
        <v>0</v>
      </c>
      <c r="G23" s="33" t="n">
        <f aca="false">C23+E23</f>
        <v>0</v>
      </c>
    </row>
    <row r="24" customFormat="false" ht="14.25" hidden="false" customHeight="false" outlineLevel="0" collapsed="false">
      <c r="B24" s="2"/>
      <c r="C24" s="36"/>
      <c r="D24" s="36"/>
      <c r="E24" s="37"/>
      <c r="F24" s="36"/>
      <c r="G24" s="33"/>
    </row>
    <row r="25" customFormat="false" ht="14.25" hidden="false" customHeight="false" outlineLevel="0" collapsed="false">
      <c r="B25" s="38"/>
      <c r="C25" s="38"/>
      <c r="D25" s="38"/>
      <c r="E25" s="39"/>
      <c r="F25" s="38"/>
    </row>
    <row r="26" customFormat="false" ht="14.25" hidden="false" customHeight="false" outlineLevel="0" collapsed="false">
      <c r="A26" s="40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</row>
    <row r="27" customFormat="false" ht="14.25" hidden="false" customHeight="false" outlineLevel="0" collapsed="false">
      <c r="B27" s="38"/>
      <c r="C27" s="38"/>
      <c r="D27" s="38"/>
      <c r="E27" s="39"/>
      <c r="F27" s="38"/>
      <c r="G27" s="38"/>
    </row>
    <row r="28" customFormat="false" ht="14.25" hidden="false" customHeight="false" outlineLevel="0" collapsed="false">
      <c r="B28" s="38"/>
      <c r="C28" s="38"/>
      <c r="D28" s="38"/>
      <c r="E28" s="39"/>
      <c r="F28" s="38"/>
      <c r="G28" s="38"/>
    </row>
    <row r="29" customFormat="false" ht="14.25" hidden="false" customHeight="false" outlineLevel="0" collapsed="false">
      <c r="B29" s="38"/>
      <c r="C29" s="38"/>
      <c r="D29" s="38"/>
      <c r="E29" s="39"/>
      <c r="F29" s="38"/>
      <c r="G29" s="38"/>
    </row>
    <row r="30" customFormat="false" ht="14.25" hidden="false" customHeight="false" outlineLevel="0" collapsed="false">
      <c r="B30" s="38"/>
      <c r="C30" s="38"/>
      <c r="D30" s="38"/>
      <c r="E30" s="39"/>
      <c r="F30" s="38"/>
      <c r="G30" s="38"/>
    </row>
    <row r="31" customFormat="false" ht="14.25" hidden="false" customHeight="false" outlineLevel="0" collapsed="false">
      <c r="B31" s="38"/>
      <c r="C31" s="38"/>
      <c r="D31" s="38"/>
      <c r="E31" s="39"/>
      <c r="F31" s="38"/>
      <c r="G31" s="38"/>
    </row>
    <row r="32" customFormat="false" ht="14.25" hidden="false" customHeight="false" outlineLevel="0" collapsed="false">
      <c r="B32" s="38"/>
      <c r="C32" s="38"/>
      <c r="D32" s="38"/>
      <c r="E32" s="39"/>
      <c r="F32" s="38"/>
      <c r="G32" s="38"/>
    </row>
    <row r="33" customFormat="false" ht="14.25" hidden="false" customHeight="false" outlineLevel="0" collapsed="false">
      <c r="B33" s="38"/>
      <c r="C33" s="38"/>
      <c r="D33" s="38"/>
      <c r="E33" s="39"/>
      <c r="F33" s="38"/>
      <c r="G33" s="38"/>
    </row>
    <row r="34" customFormat="false" ht="14.25" hidden="false" customHeight="false" outlineLevel="0" collapsed="false">
      <c r="B34" s="38"/>
      <c r="C34" s="38"/>
      <c r="D34" s="38"/>
      <c r="E34" s="39"/>
      <c r="F34" s="38"/>
      <c r="G34" s="38"/>
    </row>
    <row r="35" customFormat="false" ht="14.25" hidden="false" customHeight="false" outlineLevel="0" collapsed="false">
      <c r="B35" s="38"/>
      <c r="C35" s="38"/>
      <c r="D35" s="38"/>
      <c r="E35" s="39"/>
      <c r="F35" s="38"/>
      <c r="G35" s="38"/>
    </row>
    <row r="36" customFormat="false" ht="14.25" hidden="false" customHeight="false" outlineLevel="0" collapsed="false">
      <c r="B36" s="38"/>
      <c r="C36" s="38"/>
      <c r="D36" s="38"/>
      <c r="E36" s="39"/>
      <c r="F36" s="38"/>
      <c r="G36" s="38"/>
    </row>
    <row r="37" customFormat="false" ht="14.25" hidden="false" customHeight="false" outlineLevel="0" collapsed="false">
      <c r="B37" s="38"/>
      <c r="C37" s="38"/>
      <c r="D37" s="38"/>
      <c r="E37" s="39"/>
      <c r="F37" s="38"/>
      <c r="G37" s="38"/>
    </row>
    <row r="38" customFormat="false" ht="14.25" hidden="false" customHeight="false" outlineLevel="0" collapsed="false">
      <c r="B38" s="38"/>
      <c r="C38" s="38"/>
      <c r="D38" s="38"/>
      <c r="E38" s="39"/>
      <c r="F38" s="38"/>
      <c r="G38" s="38"/>
    </row>
    <row r="39" customFormat="false" ht="14.25" hidden="false" customHeight="false" outlineLevel="0" collapsed="false">
      <c r="B39" s="38"/>
      <c r="C39" s="38"/>
      <c r="D39" s="38"/>
      <c r="E39" s="39"/>
      <c r="F39" s="38"/>
      <c r="G39" s="38"/>
    </row>
    <row r="40" customFormat="false" ht="14.25" hidden="false" customHeight="false" outlineLevel="0" collapsed="false">
      <c r="B40" s="38"/>
      <c r="C40" s="38"/>
      <c r="D40" s="38"/>
      <c r="E40" s="39"/>
      <c r="F40" s="38"/>
      <c r="G40" s="38"/>
    </row>
    <row r="41" customFormat="false" ht="14.25" hidden="false" customHeight="false" outlineLevel="0" collapsed="false">
      <c r="B41" s="38"/>
      <c r="C41" s="38"/>
      <c r="D41" s="38"/>
      <c r="E41" s="39"/>
      <c r="F41" s="38"/>
      <c r="G41" s="38"/>
    </row>
    <row r="42" customFormat="false" ht="14.25" hidden="false" customHeight="false" outlineLevel="0" collapsed="false">
      <c r="B42" s="38"/>
      <c r="C42" s="38"/>
      <c r="D42" s="38"/>
      <c r="E42" s="39"/>
      <c r="F42" s="38"/>
      <c r="G42" s="38"/>
    </row>
    <row r="43" customFormat="false" ht="14.25" hidden="false" customHeight="false" outlineLevel="0" collapsed="false">
      <c r="B43" s="38"/>
      <c r="C43" s="38"/>
      <c r="D43" s="38"/>
      <c r="E43" s="39"/>
      <c r="F43" s="38"/>
      <c r="G43" s="38"/>
    </row>
    <row r="44" customFormat="false" ht="14.25" hidden="false" customHeight="false" outlineLevel="0" collapsed="false">
      <c r="B44" s="38"/>
      <c r="C44" s="38"/>
      <c r="D44" s="38"/>
      <c r="E44" s="39"/>
      <c r="F44" s="38"/>
      <c r="G44" s="38"/>
    </row>
    <row r="45" customFormat="false" ht="14.25" hidden="false" customHeight="false" outlineLevel="0" collapsed="false">
      <c r="B45" s="38"/>
      <c r="C45" s="38"/>
      <c r="D45" s="38"/>
      <c r="E45" s="39"/>
      <c r="F45" s="38"/>
      <c r="G45" s="38"/>
    </row>
    <row r="46" customFormat="false" ht="14.25" hidden="false" customHeight="false" outlineLevel="0" collapsed="false">
      <c r="B46" s="38"/>
      <c r="C46" s="38"/>
      <c r="D46" s="38"/>
      <c r="E46" s="39"/>
      <c r="F46" s="38"/>
      <c r="G46" s="38"/>
    </row>
    <row r="47" customFormat="false" ht="14.25" hidden="false" customHeight="false" outlineLevel="0" collapsed="false">
      <c r="B47" s="38"/>
      <c r="C47" s="38"/>
      <c r="D47" s="38"/>
      <c r="E47" s="39"/>
      <c r="F47" s="38"/>
      <c r="G47" s="38"/>
    </row>
    <row r="48" customFormat="false" ht="14.25" hidden="false" customHeight="false" outlineLevel="0" collapsed="false">
      <c r="B48" s="38"/>
      <c r="C48" s="38"/>
      <c r="D48" s="38"/>
      <c r="E48" s="39"/>
      <c r="F48" s="38"/>
      <c r="G48" s="38"/>
    </row>
    <row r="49" customFormat="false" ht="14.25" hidden="false" customHeight="false" outlineLevel="0" collapsed="false">
      <c r="B49" s="38"/>
      <c r="C49" s="38"/>
      <c r="D49" s="38"/>
      <c r="E49" s="39"/>
      <c r="F49" s="38"/>
      <c r="G49" s="38"/>
    </row>
    <row r="50" customFormat="false" ht="14.25" hidden="false" customHeight="false" outlineLevel="0" collapsed="false">
      <c r="B50" s="38"/>
      <c r="C50" s="38"/>
      <c r="D50" s="38"/>
      <c r="E50" s="39"/>
      <c r="F50" s="38"/>
      <c r="G50" s="38"/>
    </row>
    <row r="51" customFormat="false" ht="14.25" hidden="false" customHeight="false" outlineLevel="0" collapsed="false">
      <c r="B51" s="38"/>
      <c r="C51" s="38"/>
      <c r="D51" s="38"/>
      <c r="E51" s="39"/>
      <c r="F51" s="38"/>
      <c r="G51" s="38"/>
    </row>
    <row r="52" customFormat="false" ht="14.25" hidden="false" customHeight="false" outlineLevel="0" collapsed="false">
      <c r="B52" s="38"/>
      <c r="C52" s="38"/>
      <c r="D52" s="38"/>
      <c r="E52" s="39"/>
      <c r="F52" s="38"/>
      <c r="G52" s="38"/>
    </row>
    <row r="53" customFormat="false" ht="14.25" hidden="false" customHeight="false" outlineLevel="0" collapsed="false">
      <c r="B53" s="38"/>
      <c r="C53" s="38"/>
      <c r="D53" s="38"/>
      <c r="E53" s="39"/>
      <c r="F53" s="38"/>
      <c r="G53" s="38"/>
    </row>
    <row r="54" customFormat="false" ht="14.25" hidden="false" customHeight="false" outlineLevel="0" collapsed="false">
      <c r="B54" s="38"/>
      <c r="C54" s="38"/>
      <c r="D54" s="38"/>
      <c r="E54" s="39"/>
      <c r="F54" s="38"/>
      <c r="G54" s="38"/>
    </row>
    <row r="55" customFormat="false" ht="14.25" hidden="false" customHeight="false" outlineLevel="0" collapsed="false">
      <c r="B55" s="38"/>
      <c r="C55" s="38"/>
      <c r="D55" s="38"/>
      <c r="E55" s="39"/>
      <c r="F55" s="38"/>
      <c r="G55" s="38"/>
    </row>
    <row r="56" customFormat="false" ht="14.25" hidden="false" customHeight="false" outlineLevel="0" collapsed="false">
      <c r="B56" s="38"/>
      <c r="C56" s="38"/>
      <c r="D56" s="38"/>
      <c r="E56" s="39"/>
      <c r="F56" s="38"/>
      <c r="G56" s="38"/>
    </row>
    <row r="57" customFormat="false" ht="14.25" hidden="false" customHeight="false" outlineLevel="0" collapsed="false">
      <c r="B57" s="38"/>
      <c r="C57" s="38"/>
      <c r="D57" s="38"/>
      <c r="E57" s="39"/>
      <c r="F57" s="38"/>
      <c r="G57" s="38"/>
    </row>
    <row r="58" customFormat="false" ht="14.25" hidden="false" customHeight="false" outlineLevel="0" collapsed="false">
      <c r="B58" s="38"/>
      <c r="C58" s="38"/>
      <c r="D58" s="38"/>
      <c r="E58" s="39"/>
      <c r="F58" s="38"/>
      <c r="G58" s="38"/>
    </row>
    <row r="59" customFormat="false" ht="14.25" hidden="false" customHeight="false" outlineLevel="0" collapsed="false">
      <c r="B59" s="38"/>
      <c r="C59" s="38"/>
      <c r="D59" s="38"/>
      <c r="E59" s="39"/>
      <c r="F59" s="38"/>
      <c r="G59" s="38"/>
    </row>
    <row r="60" customFormat="false" ht="14.25" hidden="false" customHeight="false" outlineLevel="0" collapsed="false">
      <c r="B60" s="38"/>
      <c r="C60" s="38"/>
      <c r="D60" s="38"/>
      <c r="E60" s="39"/>
      <c r="F60" s="38"/>
      <c r="G60" s="38"/>
    </row>
    <row r="61" customFormat="false" ht="14.25" hidden="false" customHeight="false" outlineLevel="0" collapsed="false">
      <c r="B61" s="38"/>
      <c r="C61" s="38"/>
      <c r="D61" s="38"/>
      <c r="E61" s="39"/>
      <c r="F61" s="38"/>
      <c r="G61" s="38"/>
    </row>
    <row r="62" customFormat="false" ht="14.25" hidden="false" customHeight="false" outlineLevel="0" collapsed="false">
      <c r="B62" s="38"/>
      <c r="C62" s="38"/>
      <c r="D62" s="38"/>
      <c r="E62" s="39"/>
      <c r="F62" s="38"/>
      <c r="G62" s="38"/>
    </row>
    <row r="63" customFormat="false" ht="14.25" hidden="false" customHeight="false" outlineLevel="0" collapsed="false">
      <c r="B63" s="38"/>
      <c r="C63" s="38"/>
      <c r="D63" s="38"/>
      <c r="E63" s="39"/>
      <c r="F63" s="38"/>
      <c r="G63" s="38"/>
    </row>
    <row r="64" customFormat="false" ht="14.25" hidden="false" customHeight="false" outlineLevel="0" collapsed="false">
      <c r="B64" s="38"/>
      <c r="C64" s="38"/>
      <c r="D64" s="38"/>
      <c r="E64" s="39"/>
      <c r="F64" s="38"/>
      <c r="G64" s="38"/>
    </row>
    <row r="65" customFormat="false" ht="14.25" hidden="false" customHeight="false" outlineLevel="0" collapsed="false">
      <c r="B65" s="38"/>
      <c r="C65" s="38"/>
      <c r="D65" s="38"/>
      <c r="E65" s="39"/>
      <c r="F65" s="38"/>
      <c r="G65" s="38"/>
    </row>
    <row r="66" customFormat="false" ht="14.25" hidden="false" customHeight="false" outlineLevel="0" collapsed="false">
      <c r="B66" s="38"/>
      <c r="C66" s="38"/>
      <c r="D66" s="38"/>
      <c r="E66" s="39"/>
      <c r="F66" s="38"/>
      <c r="G66" s="38"/>
    </row>
    <row r="67" customFormat="false" ht="14.25" hidden="false" customHeight="false" outlineLevel="0" collapsed="false">
      <c r="B67" s="38"/>
      <c r="C67" s="38"/>
      <c r="D67" s="38"/>
      <c r="E67" s="39"/>
      <c r="F67" s="38"/>
      <c r="G67" s="38"/>
    </row>
    <row r="68" customFormat="false" ht="14.25" hidden="false" customHeight="false" outlineLevel="0" collapsed="false">
      <c r="B68" s="38"/>
      <c r="C68" s="38"/>
      <c r="D68" s="38"/>
      <c r="E68" s="39"/>
      <c r="F68" s="38"/>
      <c r="G68" s="38"/>
    </row>
    <row r="69" customFormat="false" ht="14.25" hidden="false" customHeight="false" outlineLevel="0" collapsed="false">
      <c r="B69" s="38"/>
      <c r="C69" s="38"/>
      <c r="D69" s="38"/>
      <c r="E69" s="39"/>
      <c r="F69" s="38"/>
      <c r="G69" s="38"/>
    </row>
    <row r="70" customFormat="false" ht="14.25" hidden="false" customHeight="false" outlineLevel="0" collapsed="false">
      <c r="B70" s="38"/>
      <c r="C70" s="38"/>
      <c r="D70" s="38"/>
      <c r="E70" s="39"/>
      <c r="F70" s="38"/>
      <c r="G70" s="38"/>
    </row>
    <row r="71" customFormat="false" ht="14.25" hidden="false" customHeight="false" outlineLevel="0" collapsed="false">
      <c r="B71" s="38"/>
      <c r="C71" s="38"/>
      <c r="D71" s="38"/>
      <c r="E71" s="39"/>
      <c r="F71" s="38"/>
      <c r="G71" s="38"/>
    </row>
    <row r="72" customFormat="false" ht="14.25" hidden="false" customHeight="false" outlineLevel="0" collapsed="false">
      <c r="B72" s="38"/>
      <c r="C72" s="38"/>
      <c r="D72" s="38"/>
      <c r="E72" s="39"/>
      <c r="F72" s="38"/>
      <c r="G72" s="38"/>
    </row>
    <row r="73" customFormat="false" ht="14.25" hidden="false" customHeight="false" outlineLevel="0" collapsed="false">
      <c r="B73" s="38"/>
      <c r="C73" s="38"/>
      <c r="D73" s="38"/>
      <c r="E73" s="39"/>
      <c r="F73" s="38"/>
      <c r="G73" s="38"/>
    </row>
    <row r="74" customFormat="false" ht="14.25" hidden="false" customHeight="false" outlineLevel="0" collapsed="false">
      <c r="B74" s="38"/>
      <c r="C74" s="38"/>
      <c r="D74" s="38"/>
      <c r="E74" s="39"/>
      <c r="F74" s="38"/>
      <c r="G74" s="38"/>
    </row>
    <row r="75" customFormat="false" ht="14.25" hidden="false" customHeight="false" outlineLevel="0" collapsed="false">
      <c r="B75" s="38"/>
      <c r="C75" s="38"/>
      <c r="D75" s="38"/>
      <c r="E75" s="39"/>
      <c r="F75" s="38"/>
      <c r="G75" s="38"/>
    </row>
    <row r="76" customFormat="false" ht="14.25" hidden="false" customHeight="false" outlineLevel="0" collapsed="false">
      <c r="B76" s="38"/>
      <c r="C76" s="38"/>
      <c r="D76" s="38"/>
      <c r="E76" s="39"/>
      <c r="F76" s="38"/>
      <c r="G76" s="38"/>
    </row>
    <row r="77" customFormat="false" ht="14.25" hidden="false" customHeight="false" outlineLevel="0" collapsed="false">
      <c r="B77" s="38"/>
      <c r="C77" s="38"/>
      <c r="D77" s="38"/>
      <c r="E77" s="39"/>
      <c r="F77" s="38"/>
      <c r="G77" s="38"/>
    </row>
    <row r="78" customFormat="false" ht="14.25" hidden="false" customHeight="false" outlineLevel="0" collapsed="false">
      <c r="B78" s="38"/>
      <c r="C78" s="38"/>
      <c r="D78" s="38"/>
      <c r="E78" s="39"/>
      <c r="F78" s="38"/>
      <c r="G78" s="38"/>
    </row>
    <row r="79" customFormat="false" ht="14.25" hidden="false" customHeight="false" outlineLevel="0" collapsed="false">
      <c r="B79" s="38"/>
      <c r="C79" s="38"/>
      <c r="D79" s="38"/>
      <c r="E79" s="39"/>
      <c r="F79" s="38"/>
      <c r="G79" s="38"/>
    </row>
    <row r="80" customFormat="false" ht="14.25" hidden="false" customHeight="false" outlineLevel="0" collapsed="false">
      <c r="B80" s="38"/>
      <c r="C80" s="38"/>
      <c r="D80" s="38"/>
      <c r="E80" s="39"/>
      <c r="F80" s="38"/>
      <c r="G80" s="38"/>
    </row>
    <row r="81" customFormat="false" ht="14.25" hidden="false" customHeight="false" outlineLevel="0" collapsed="false">
      <c r="B81" s="38"/>
      <c r="C81" s="38"/>
      <c r="D81" s="38"/>
      <c r="E81" s="39"/>
      <c r="F81" s="38"/>
      <c r="G81" s="38"/>
    </row>
    <row r="82" customFormat="false" ht="14.25" hidden="false" customHeight="false" outlineLevel="0" collapsed="false">
      <c r="B82" s="38"/>
      <c r="C82" s="38"/>
      <c r="D82" s="38"/>
      <c r="E82" s="39"/>
      <c r="F82" s="38"/>
      <c r="G82" s="38"/>
    </row>
    <row r="83" customFormat="false" ht="14.25" hidden="false" customHeight="false" outlineLevel="0" collapsed="false">
      <c r="B83" s="38"/>
      <c r="C83" s="38"/>
      <c r="D83" s="38"/>
      <c r="E83" s="39"/>
      <c r="F83" s="38"/>
      <c r="G83" s="38"/>
    </row>
    <row r="84" customFormat="false" ht="14.25" hidden="false" customHeight="false" outlineLevel="0" collapsed="false">
      <c r="B84" s="38"/>
      <c r="C84" s="38"/>
      <c r="D84" s="38"/>
      <c r="E84" s="39"/>
      <c r="F84" s="38"/>
      <c r="G84" s="38"/>
    </row>
    <row r="85" customFormat="false" ht="14.25" hidden="false" customHeight="false" outlineLevel="0" collapsed="false">
      <c r="B85" s="38"/>
      <c r="C85" s="38"/>
      <c r="D85" s="38"/>
      <c r="E85" s="39"/>
      <c r="F85" s="38"/>
      <c r="G85" s="38"/>
    </row>
    <row r="86" customFormat="false" ht="14.25" hidden="false" customHeight="false" outlineLevel="0" collapsed="false">
      <c r="B86" s="38"/>
      <c r="C86" s="38"/>
      <c r="D86" s="38"/>
      <c r="E86" s="39"/>
      <c r="F86" s="38"/>
      <c r="G86" s="38"/>
    </row>
    <row r="87" customFormat="false" ht="14.25" hidden="false" customHeight="false" outlineLevel="0" collapsed="false">
      <c r="B87" s="38"/>
      <c r="C87" s="38"/>
      <c r="D87" s="38"/>
      <c r="E87" s="39"/>
      <c r="F87" s="38"/>
      <c r="G87" s="38"/>
    </row>
    <row r="88" customFormat="false" ht="14.25" hidden="false" customHeight="false" outlineLevel="0" collapsed="false">
      <c r="B88" s="38"/>
      <c r="C88" s="38"/>
      <c r="D88" s="38"/>
      <c r="E88" s="39"/>
      <c r="F88" s="38"/>
      <c r="G88" s="38"/>
    </row>
    <row r="89" customFormat="false" ht="14.25" hidden="false" customHeight="false" outlineLevel="0" collapsed="false">
      <c r="B89" s="38"/>
      <c r="C89" s="38"/>
      <c r="D89" s="38"/>
      <c r="E89" s="39"/>
      <c r="F89" s="38"/>
      <c r="G89" s="38"/>
    </row>
    <row r="90" customFormat="false" ht="14.25" hidden="false" customHeight="false" outlineLevel="0" collapsed="false">
      <c r="B90" s="38"/>
      <c r="C90" s="38"/>
      <c r="D90" s="38"/>
      <c r="E90" s="39"/>
      <c r="F90" s="38"/>
      <c r="G90" s="38"/>
    </row>
    <row r="91" customFormat="false" ht="14.25" hidden="false" customHeight="false" outlineLevel="0" collapsed="false">
      <c r="B91" s="38"/>
      <c r="C91" s="38"/>
      <c r="D91" s="38"/>
      <c r="E91" s="39"/>
      <c r="F91" s="38"/>
      <c r="G91" s="38"/>
    </row>
    <row r="92" customFormat="false" ht="14.25" hidden="false" customHeight="false" outlineLevel="0" collapsed="false">
      <c r="B92" s="38"/>
      <c r="C92" s="38"/>
      <c r="D92" s="38"/>
      <c r="E92" s="39"/>
      <c r="F92" s="38"/>
      <c r="G92" s="38"/>
    </row>
    <row r="93" customFormat="false" ht="14.25" hidden="false" customHeight="false" outlineLevel="0" collapsed="false">
      <c r="B93" s="38"/>
      <c r="C93" s="38"/>
      <c r="D93" s="38"/>
      <c r="E93" s="39"/>
      <c r="F93" s="38"/>
      <c r="G93" s="38"/>
    </row>
    <row r="94" customFormat="false" ht="14.25" hidden="false" customHeight="false" outlineLevel="0" collapsed="false">
      <c r="B94" s="38"/>
      <c r="C94" s="38"/>
      <c r="D94" s="38"/>
      <c r="E94" s="39"/>
      <c r="F94" s="38"/>
      <c r="G94" s="38"/>
    </row>
    <row r="95" customFormat="false" ht="14.25" hidden="false" customHeight="false" outlineLevel="0" collapsed="false">
      <c r="B95" s="38"/>
      <c r="C95" s="38"/>
      <c r="D95" s="38"/>
      <c r="E95" s="39"/>
      <c r="F95" s="38"/>
      <c r="G95" s="38"/>
    </row>
    <row r="96" customFormat="false" ht="14.25" hidden="false" customHeight="false" outlineLevel="0" collapsed="false">
      <c r="B96" s="38"/>
      <c r="C96" s="38"/>
      <c r="D96" s="38"/>
      <c r="E96" s="39"/>
      <c r="F96" s="38"/>
      <c r="G96" s="38"/>
    </row>
    <row r="97" customFormat="false" ht="14.25" hidden="false" customHeight="false" outlineLevel="0" collapsed="false">
      <c r="B97" s="38"/>
      <c r="C97" s="38"/>
      <c r="D97" s="38"/>
      <c r="E97" s="39"/>
      <c r="F97" s="38"/>
      <c r="G97" s="38"/>
    </row>
    <row r="98" customFormat="false" ht="14.25" hidden="false" customHeight="false" outlineLevel="0" collapsed="false">
      <c r="B98" s="38"/>
      <c r="C98" s="38"/>
      <c r="D98" s="38"/>
      <c r="E98" s="39"/>
      <c r="F98" s="38"/>
      <c r="G98" s="38"/>
    </row>
    <row r="99" customFormat="false" ht="14.25" hidden="false" customHeight="false" outlineLevel="0" collapsed="false">
      <c r="B99" s="38"/>
      <c r="C99" s="38"/>
      <c r="D99" s="38"/>
      <c r="E99" s="39"/>
      <c r="F99" s="38"/>
      <c r="G99" s="38"/>
    </row>
    <row r="100" customFormat="false" ht="14.25" hidden="false" customHeight="false" outlineLevel="0" collapsed="false">
      <c r="B100" s="38"/>
      <c r="C100" s="38"/>
      <c r="D100" s="38"/>
      <c r="E100" s="39"/>
      <c r="F100" s="38"/>
      <c r="G100" s="38"/>
    </row>
    <row r="101" customFormat="false" ht="14.25" hidden="false" customHeight="false" outlineLevel="0" collapsed="false">
      <c r="B101" s="38"/>
      <c r="C101" s="38"/>
      <c r="D101" s="38"/>
      <c r="E101" s="39"/>
      <c r="F101" s="38"/>
      <c r="G101" s="38"/>
    </row>
    <row r="102" customFormat="false" ht="14.25" hidden="false" customHeight="false" outlineLevel="0" collapsed="false">
      <c r="B102" s="38"/>
      <c r="C102" s="38"/>
      <c r="D102" s="38"/>
      <c r="E102" s="39"/>
      <c r="F102" s="38"/>
      <c r="G102" s="38"/>
    </row>
    <row r="103" customFormat="false" ht="14.25" hidden="false" customHeight="false" outlineLevel="0" collapsed="false">
      <c r="B103" s="38"/>
      <c r="C103" s="38"/>
      <c r="D103" s="38"/>
      <c r="E103" s="39"/>
      <c r="F103" s="38"/>
      <c r="G103" s="38"/>
    </row>
    <row r="104" customFormat="false" ht="14.25" hidden="false" customHeight="false" outlineLevel="0" collapsed="false">
      <c r="B104" s="38"/>
      <c r="C104" s="38"/>
      <c r="D104" s="38"/>
      <c r="E104" s="39"/>
      <c r="F104" s="38"/>
      <c r="G104" s="38"/>
    </row>
    <row r="105" customFormat="false" ht="14.25" hidden="false" customHeight="false" outlineLevel="0" collapsed="false">
      <c r="B105" s="38"/>
      <c r="C105" s="38"/>
      <c r="D105" s="38"/>
      <c r="E105" s="39"/>
      <c r="F105" s="38"/>
      <c r="G105" s="38"/>
    </row>
    <row r="106" customFormat="false" ht="14.25" hidden="false" customHeight="false" outlineLevel="0" collapsed="false">
      <c r="B106" s="38"/>
      <c r="C106" s="38"/>
      <c r="D106" s="38"/>
      <c r="E106" s="39"/>
      <c r="F106" s="38"/>
      <c r="G106" s="38"/>
    </row>
    <row r="107" customFormat="false" ht="14.25" hidden="false" customHeight="false" outlineLevel="0" collapsed="false">
      <c r="B107" s="38"/>
      <c r="C107" s="38"/>
      <c r="D107" s="38"/>
      <c r="E107" s="39"/>
      <c r="F107" s="38"/>
      <c r="G107" s="38"/>
    </row>
    <row r="108" customFormat="false" ht="14.25" hidden="false" customHeight="false" outlineLevel="0" collapsed="false">
      <c r="B108" s="38"/>
      <c r="C108" s="38"/>
      <c r="D108" s="38"/>
      <c r="E108" s="39"/>
      <c r="F108" s="38"/>
      <c r="G108" s="38"/>
    </row>
    <row r="109" customFormat="false" ht="14.25" hidden="false" customHeight="false" outlineLevel="0" collapsed="false">
      <c r="B109" s="38"/>
      <c r="C109" s="38"/>
      <c r="D109" s="38"/>
      <c r="E109" s="39"/>
      <c r="F109" s="38"/>
      <c r="G109" s="38"/>
    </row>
    <row r="110" customFormat="false" ht="14.25" hidden="false" customHeight="false" outlineLevel="0" collapsed="false">
      <c r="B110" s="38"/>
      <c r="C110" s="38"/>
      <c r="D110" s="38"/>
      <c r="E110" s="39"/>
      <c r="F110" s="38"/>
      <c r="G110" s="38"/>
    </row>
    <row r="111" customFormat="false" ht="14.25" hidden="false" customHeight="false" outlineLevel="0" collapsed="false">
      <c r="B111" s="38"/>
      <c r="C111" s="38"/>
      <c r="D111" s="38"/>
      <c r="E111" s="39"/>
      <c r="F111" s="38"/>
      <c r="G111" s="38"/>
    </row>
    <row r="112" customFormat="false" ht="14.25" hidden="false" customHeight="false" outlineLevel="0" collapsed="false">
      <c r="B112" s="38"/>
      <c r="C112" s="38"/>
      <c r="D112" s="38"/>
      <c r="E112" s="39"/>
      <c r="F112" s="38"/>
      <c r="G112" s="38"/>
    </row>
    <row r="113" customFormat="false" ht="14.25" hidden="false" customHeight="false" outlineLevel="0" collapsed="false">
      <c r="B113" s="38"/>
      <c r="C113" s="38"/>
      <c r="D113" s="38"/>
      <c r="E113" s="39"/>
      <c r="F113" s="38"/>
      <c r="G113" s="38"/>
    </row>
    <row r="114" customFormat="false" ht="14.25" hidden="false" customHeight="false" outlineLevel="0" collapsed="false">
      <c r="B114" s="38"/>
      <c r="C114" s="38"/>
      <c r="D114" s="38"/>
      <c r="E114" s="39"/>
      <c r="F114" s="38"/>
      <c r="G114" s="38"/>
    </row>
    <row r="115" customFormat="false" ht="14.25" hidden="false" customHeight="false" outlineLevel="0" collapsed="false">
      <c r="B115" s="38"/>
      <c r="C115" s="38"/>
      <c r="D115" s="38"/>
      <c r="E115" s="39"/>
      <c r="F115" s="38"/>
      <c r="G115" s="38"/>
    </row>
    <row r="116" customFormat="false" ht="14.25" hidden="false" customHeight="false" outlineLevel="0" collapsed="false">
      <c r="B116" s="38"/>
      <c r="C116" s="38"/>
      <c r="D116" s="38"/>
      <c r="E116" s="39"/>
      <c r="F116" s="38"/>
      <c r="G116" s="38"/>
    </row>
    <row r="117" customFormat="false" ht="14.25" hidden="false" customHeight="false" outlineLevel="0" collapsed="false">
      <c r="B117" s="38"/>
      <c r="C117" s="38"/>
      <c r="D117" s="38"/>
      <c r="E117" s="39"/>
      <c r="F117" s="38"/>
      <c r="G117" s="38"/>
    </row>
    <row r="118" customFormat="false" ht="14.25" hidden="false" customHeight="false" outlineLevel="0" collapsed="false">
      <c r="B118" s="38"/>
      <c r="C118" s="38"/>
      <c r="D118" s="38"/>
      <c r="E118" s="39"/>
      <c r="F118" s="38"/>
      <c r="G118" s="38"/>
    </row>
    <row r="119" customFormat="false" ht="14.25" hidden="false" customHeight="false" outlineLevel="0" collapsed="false">
      <c r="B119" s="38"/>
      <c r="C119" s="38"/>
      <c r="D119" s="38"/>
      <c r="E119" s="39"/>
      <c r="F119" s="38"/>
      <c r="G119" s="38"/>
    </row>
    <row r="120" customFormat="false" ht="14.25" hidden="false" customHeight="false" outlineLevel="0" collapsed="false">
      <c r="B120" s="38"/>
      <c r="C120" s="38"/>
      <c r="D120" s="38"/>
      <c r="E120" s="39"/>
      <c r="F120" s="38"/>
      <c r="G120" s="38"/>
    </row>
    <row r="121" customFormat="false" ht="14.25" hidden="false" customHeight="false" outlineLevel="0" collapsed="false">
      <c r="B121" s="38"/>
      <c r="C121" s="38"/>
      <c r="D121" s="38"/>
      <c r="E121" s="39"/>
      <c r="F121" s="38"/>
      <c r="G121" s="38"/>
    </row>
    <row r="122" customFormat="false" ht="14.25" hidden="false" customHeight="false" outlineLevel="0" collapsed="false">
      <c r="B122" s="38"/>
      <c r="C122" s="38"/>
      <c r="D122" s="38"/>
      <c r="E122" s="39"/>
      <c r="F122" s="38"/>
      <c r="G122" s="38"/>
    </row>
    <row r="123" customFormat="false" ht="14.25" hidden="false" customHeight="false" outlineLevel="0" collapsed="false">
      <c r="B123" s="38"/>
      <c r="C123" s="38"/>
      <c r="D123" s="38"/>
      <c r="E123" s="39"/>
      <c r="F123" s="38"/>
      <c r="G123" s="38"/>
    </row>
    <row r="124" customFormat="false" ht="14.25" hidden="false" customHeight="false" outlineLevel="0" collapsed="false">
      <c r="B124" s="38"/>
      <c r="C124" s="38"/>
      <c r="D124" s="38"/>
      <c r="E124" s="39"/>
      <c r="F124" s="38"/>
      <c r="G124" s="38"/>
    </row>
    <row r="125" customFormat="false" ht="14.25" hidden="false" customHeight="false" outlineLevel="0" collapsed="false">
      <c r="B125" s="38"/>
      <c r="C125" s="38"/>
      <c r="D125" s="38"/>
      <c r="E125" s="39"/>
      <c r="F125" s="38"/>
      <c r="G125" s="38"/>
    </row>
    <row r="126" customFormat="false" ht="14.25" hidden="false" customHeight="false" outlineLevel="0" collapsed="false">
      <c r="B126" s="38"/>
      <c r="C126" s="38"/>
      <c r="D126" s="38"/>
      <c r="E126" s="39"/>
      <c r="F126" s="38"/>
      <c r="G126" s="38"/>
    </row>
    <row r="127" customFormat="false" ht="14.25" hidden="false" customHeight="false" outlineLevel="0" collapsed="false">
      <c r="B127" s="38"/>
      <c r="C127" s="38"/>
      <c r="D127" s="38"/>
      <c r="E127" s="39"/>
      <c r="F127" s="38"/>
      <c r="G127" s="38"/>
    </row>
    <row r="128" customFormat="false" ht="14.25" hidden="false" customHeight="false" outlineLevel="0" collapsed="false">
      <c r="B128" s="38"/>
      <c r="C128" s="38"/>
      <c r="D128" s="38"/>
      <c r="E128" s="39"/>
      <c r="F128" s="38"/>
      <c r="G128" s="38"/>
    </row>
    <row r="129" customFormat="false" ht="14.25" hidden="false" customHeight="false" outlineLevel="0" collapsed="false">
      <c r="B129" s="38"/>
      <c r="C129" s="38"/>
      <c r="D129" s="38"/>
      <c r="E129" s="39"/>
      <c r="F129" s="38"/>
      <c r="G129" s="38"/>
    </row>
    <row r="130" customFormat="false" ht="14.25" hidden="false" customHeight="false" outlineLevel="0" collapsed="false">
      <c r="B130" s="38"/>
      <c r="C130" s="38"/>
      <c r="D130" s="38"/>
      <c r="E130" s="39"/>
      <c r="F130" s="38"/>
      <c r="G130" s="38"/>
    </row>
    <row r="131" customFormat="false" ht="14.25" hidden="false" customHeight="false" outlineLevel="0" collapsed="false">
      <c r="B131" s="38"/>
      <c r="C131" s="38"/>
      <c r="D131" s="38"/>
      <c r="E131" s="39"/>
      <c r="F131" s="38"/>
      <c r="G131" s="38"/>
    </row>
    <row r="132" customFormat="false" ht="14.25" hidden="false" customHeight="false" outlineLevel="0" collapsed="false">
      <c r="B132" s="38"/>
      <c r="C132" s="38"/>
      <c r="D132" s="38"/>
      <c r="E132" s="39"/>
      <c r="F132" s="38"/>
      <c r="G132" s="38"/>
    </row>
    <row r="133" customFormat="false" ht="14.25" hidden="false" customHeight="false" outlineLevel="0" collapsed="false">
      <c r="B133" s="38"/>
      <c r="C133" s="38"/>
      <c r="D133" s="38"/>
      <c r="E133" s="39"/>
      <c r="F133" s="38"/>
      <c r="G133" s="38"/>
    </row>
    <row r="134" customFormat="false" ht="14.25" hidden="false" customHeight="false" outlineLevel="0" collapsed="false">
      <c r="B134" s="38"/>
      <c r="C134" s="38"/>
      <c r="D134" s="38"/>
      <c r="E134" s="39"/>
      <c r="F134" s="38"/>
      <c r="G134" s="38"/>
    </row>
    <row r="135" customFormat="false" ht="14.25" hidden="false" customHeight="false" outlineLevel="0" collapsed="false">
      <c r="B135" s="38"/>
      <c r="C135" s="38"/>
      <c r="D135" s="38"/>
      <c r="E135" s="39"/>
      <c r="F135" s="38"/>
      <c r="G135" s="38"/>
    </row>
    <row r="136" customFormat="false" ht="14.25" hidden="false" customHeight="false" outlineLevel="0" collapsed="false">
      <c r="B136" s="38"/>
      <c r="C136" s="38"/>
      <c r="D136" s="38"/>
      <c r="E136" s="39"/>
      <c r="F136" s="38"/>
      <c r="G136" s="38"/>
    </row>
    <row r="137" customFormat="false" ht="14.25" hidden="false" customHeight="false" outlineLevel="0" collapsed="false">
      <c r="B137" s="38"/>
      <c r="C137" s="38"/>
      <c r="D137" s="38"/>
      <c r="E137" s="39"/>
      <c r="F137" s="38"/>
      <c r="G137" s="38"/>
    </row>
    <row r="138" customFormat="false" ht="14.25" hidden="false" customHeight="false" outlineLevel="0" collapsed="false">
      <c r="B138" s="38"/>
      <c r="C138" s="38"/>
      <c r="D138" s="38"/>
      <c r="E138" s="39"/>
      <c r="F138" s="38"/>
      <c r="G138" s="38"/>
    </row>
    <row r="139" customFormat="false" ht="14.25" hidden="false" customHeight="false" outlineLevel="0" collapsed="false">
      <c r="B139" s="38"/>
      <c r="C139" s="38"/>
      <c r="D139" s="38"/>
      <c r="E139" s="39"/>
      <c r="F139" s="38"/>
      <c r="G139" s="38"/>
    </row>
    <row r="140" customFormat="false" ht="14.25" hidden="false" customHeight="false" outlineLevel="0" collapsed="false">
      <c r="B140" s="38"/>
      <c r="C140" s="38"/>
      <c r="D140" s="38"/>
      <c r="E140" s="39"/>
      <c r="F140" s="38"/>
      <c r="G140" s="38"/>
    </row>
    <row r="141" customFormat="false" ht="14.25" hidden="false" customHeight="false" outlineLevel="0" collapsed="false">
      <c r="B141" s="38"/>
      <c r="C141" s="38"/>
      <c r="D141" s="38"/>
      <c r="E141" s="39"/>
      <c r="F141" s="38"/>
      <c r="G141" s="38"/>
    </row>
    <row r="142" customFormat="false" ht="14.25" hidden="false" customHeight="false" outlineLevel="0" collapsed="false">
      <c r="B142" s="38"/>
      <c r="C142" s="38"/>
      <c r="D142" s="38"/>
      <c r="E142" s="39"/>
      <c r="F142" s="38"/>
      <c r="G142" s="38"/>
    </row>
    <row r="143" customFormat="false" ht="14.25" hidden="false" customHeight="false" outlineLevel="0" collapsed="false">
      <c r="B143" s="38"/>
      <c r="C143" s="38"/>
      <c r="D143" s="38"/>
      <c r="E143" s="39"/>
      <c r="F143" s="38"/>
      <c r="G143" s="38"/>
    </row>
    <row r="144" customFormat="false" ht="14.25" hidden="false" customHeight="false" outlineLevel="0" collapsed="false">
      <c r="B144" s="38"/>
      <c r="C144" s="38"/>
      <c r="D144" s="38"/>
      <c r="E144" s="39"/>
      <c r="F144" s="38"/>
      <c r="G144" s="38"/>
    </row>
    <row r="145" customFormat="false" ht="14.25" hidden="false" customHeight="false" outlineLevel="0" collapsed="false">
      <c r="B145" s="38"/>
      <c r="C145" s="38"/>
      <c r="D145" s="38"/>
      <c r="E145" s="39"/>
      <c r="F145" s="38"/>
      <c r="G145" s="38"/>
    </row>
    <row r="146" customFormat="false" ht="14.25" hidden="false" customHeight="false" outlineLevel="0" collapsed="false">
      <c r="B146" s="38"/>
      <c r="C146" s="38"/>
      <c r="D146" s="38"/>
      <c r="E146" s="39"/>
      <c r="F146" s="38"/>
      <c r="G146" s="38"/>
    </row>
    <row r="147" customFormat="false" ht="14.25" hidden="false" customHeight="false" outlineLevel="0" collapsed="false">
      <c r="B147" s="38"/>
      <c r="C147" s="38"/>
      <c r="D147" s="38"/>
      <c r="E147" s="39"/>
      <c r="F147" s="38"/>
      <c r="G147" s="38"/>
    </row>
    <row r="148" customFormat="false" ht="14.25" hidden="false" customHeight="false" outlineLevel="0" collapsed="false">
      <c r="B148" s="38"/>
      <c r="C148" s="38"/>
      <c r="D148" s="38"/>
      <c r="E148" s="39"/>
      <c r="F148" s="38"/>
      <c r="G148" s="38"/>
    </row>
    <row r="149" customFormat="false" ht="14.25" hidden="false" customHeight="false" outlineLevel="0" collapsed="false">
      <c r="B149" s="38"/>
      <c r="C149" s="38"/>
      <c r="D149" s="38"/>
      <c r="E149" s="39"/>
      <c r="F149" s="38"/>
      <c r="G149" s="38"/>
    </row>
    <row r="150" customFormat="false" ht="14.25" hidden="false" customHeight="false" outlineLevel="0" collapsed="false">
      <c r="B150" s="38"/>
      <c r="C150" s="38"/>
      <c r="D150" s="38"/>
      <c r="E150" s="39"/>
      <c r="F150" s="38"/>
      <c r="G150" s="38"/>
    </row>
    <row r="151" customFormat="false" ht="14.25" hidden="false" customHeight="false" outlineLevel="0" collapsed="false">
      <c r="B151" s="38"/>
      <c r="C151" s="38"/>
      <c r="D151" s="38"/>
      <c r="E151" s="39"/>
      <c r="F151" s="38"/>
      <c r="G151" s="38"/>
    </row>
    <row r="152" customFormat="false" ht="14.25" hidden="false" customHeight="false" outlineLevel="0" collapsed="false">
      <c r="B152" s="38"/>
      <c r="C152" s="38"/>
      <c r="D152" s="38"/>
      <c r="E152" s="39"/>
      <c r="F152" s="38"/>
      <c r="G152" s="38"/>
    </row>
    <row r="153" customFormat="false" ht="14.25" hidden="false" customHeight="false" outlineLevel="0" collapsed="false">
      <c r="B153" s="38"/>
      <c r="C153" s="38"/>
      <c r="D153" s="38"/>
      <c r="E153" s="39"/>
      <c r="F153" s="38"/>
      <c r="G153" s="38"/>
    </row>
    <row r="154" customFormat="false" ht="14.25" hidden="false" customHeight="false" outlineLevel="0" collapsed="false">
      <c r="B154" s="38"/>
      <c r="C154" s="38"/>
      <c r="D154" s="38"/>
      <c r="E154" s="39"/>
      <c r="F154" s="38"/>
      <c r="G154" s="38"/>
    </row>
    <row r="155" customFormat="false" ht="14.25" hidden="false" customHeight="false" outlineLevel="0" collapsed="false">
      <c r="B155" s="38"/>
      <c r="C155" s="38"/>
      <c r="D155" s="38"/>
      <c r="E155" s="39"/>
      <c r="F155" s="38"/>
      <c r="G155" s="38"/>
    </row>
    <row r="156" customFormat="false" ht="14.25" hidden="false" customHeight="false" outlineLevel="0" collapsed="false">
      <c r="B156" s="38"/>
      <c r="C156" s="38"/>
      <c r="D156" s="38"/>
      <c r="E156" s="39"/>
      <c r="F156" s="38"/>
      <c r="G156" s="38"/>
    </row>
    <row r="157" customFormat="false" ht="14.25" hidden="false" customHeight="false" outlineLevel="0" collapsed="false">
      <c r="B157" s="38"/>
      <c r="C157" s="38"/>
      <c r="D157" s="38"/>
      <c r="E157" s="39"/>
      <c r="F157" s="38"/>
      <c r="G157" s="38"/>
    </row>
    <row r="158" customFormat="false" ht="14.25" hidden="false" customHeight="false" outlineLevel="0" collapsed="false">
      <c r="B158" s="38"/>
      <c r="C158" s="38"/>
      <c r="D158" s="38"/>
      <c r="E158" s="39"/>
      <c r="F158" s="38"/>
      <c r="G158" s="38"/>
    </row>
    <row r="159" customFormat="false" ht="14.25" hidden="false" customHeight="false" outlineLevel="0" collapsed="false">
      <c r="B159" s="38"/>
      <c r="C159" s="38"/>
      <c r="D159" s="38"/>
      <c r="E159" s="39"/>
      <c r="F159" s="38"/>
      <c r="G159" s="38"/>
    </row>
    <row r="160" customFormat="false" ht="14.25" hidden="false" customHeight="false" outlineLevel="0" collapsed="false">
      <c r="B160" s="38"/>
      <c r="C160" s="38"/>
      <c r="D160" s="38"/>
      <c r="E160" s="39"/>
      <c r="F160" s="38"/>
      <c r="G160" s="38"/>
    </row>
    <row r="161" customFormat="false" ht="14.25" hidden="false" customHeight="false" outlineLevel="0" collapsed="false">
      <c r="B161" s="38"/>
      <c r="C161" s="38"/>
      <c r="D161" s="38"/>
      <c r="E161" s="39"/>
      <c r="F161" s="38"/>
      <c r="G161" s="38"/>
    </row>
    <row r="162" customFormat="false" ht="14.25" hidden="false" customHeight="false" outlineLevel="0" collapsed="false">
      <c r="B162" s="38"/>
      <c r="C162" s="38"/>
      <c r="D162" s="38"/>
      <c r="E162" s="39"/>
      <c r="F162" s="38"/>
      <c r="G162" s="38"/>
    </row>
    <row r="163" customFormat="false" ht="14.25" hidden="false" customHeight="false" outlineLevel="0" collapsed="false">
      <c r="B163" s="38"/>
      <c r="C163" s="38"/>
      <c r="D163" s="38"/>
      <c r="E163" s="39"/>
      <c r="F163" s="38"/>
      <c r="G163" s="38"/>
    </row>
    <row r="164" customFormat="false" ht="14.25" hidden="false" customHeight="false" outlineLevel="0" collapsed="false">
      <c r="B164" s="38"/>
      <c r="C164" s="38"/>
      <c r="D164" s="38"/>
      <c r="E164" s="39"/>
      <c r="F164" s="38"/>
      <c r="G164" s="38"/>
    </row>
    <row r="165" customFormat="false" ht="14.25" hidden="false" customHeight="false" outlineLevel="0" collapsed="false">
      <c r="B165" s="38"/>
      <c r="C165" s="38"/>
      <c r="D165" s="38"/>
      <c r="E165" s="39"/>
      <c r="F165" s="38"/>
      <c r="G165" s="38"/>
    </row>
    <row r="166" customFormat="false" ht="14.25" hidden="false" customHeight="false" outlineLevel="0" collapsed="false">
      <c r="B166" s="38"/>
      <c r="C166" s="38"/>
      <c r="D166" s="38"/>
      <c r="E166" s="39"/>
      <c r="F166" s="38"/>
      <c r="G166" s="38"/>
    </row>
    <row r="167" customFormat="false" ht="14.25" hidden="false" customHeight="false" outlineLevel="0" collapsed="false">
      <c r="B167" s="38"/>
      <c r="C167" s="38"/>
      <c r="D167" s="38"/>
      <c r="E167" s="39"/>
      <c r="F167" s="38"/>
      <c r="G167" s="38"/>
    </row>
    <row r="168" customFormat="false" ht="14.25" hidden="false" customHeight="false" outlineLevel="0" collapsed="false">
      <c r="B168" s="38"/>
      <c r="C168" s="38"/>
      <c r="D168" s="38"/>
      <c r="E168" s="39"/>
      <c r="F168" s="38"/>
      <c r="G168" s="38"/>
    </row>
    <row r="169" customFormat="false" ht="14.25" hidden="false" customHeight="false" outlineLevel="0" collapsed="false">
      <c r="B169" s="38"/>
      <c r="C169" s="38"/>
      <c r="D169" s="38"/>
      <c r="E169" s="39"/>
      <c r="F169" s="38"/>
      <c r="G169" s="38"/>
    </row>
    <row r="170" customFormat="false" ht="14.25" hidden="false" customHeight="false" outlineLevel="0" collapsed="false">
      <c r="B170" s="38"/>
      <c r="C170" s="38"/>
      <c r="D170" s="38"/>
      <c r="E170" s="39"/>
      <c r="F170" s="38"/>
      <c r="G170" s="38"/>
    </row>
    <row r="171" customFormat="false" ht="14.25" hidden="false" customHeight="false" outlineLevel="0" collapsed="false">
      <c r="B171" s="38"/>
      <c r="C171" s="38"/>
      <c r="D171" s="38"/>
      <c r="E171" s="39"/>
      <c r="F171" s="38"/>
      <c r="G171" s="38"/>
    </row>
    <row r="172" customFormat="false" ht="14.25" hidden="false" customHeight="false" outlineLevel="0" collapsed="false">
      <c r="B172" s="38"/>
      <c r="C172" s="38"/>
      <c r="D172" s="38"/>
      <c r="E172" s="39"/>
      <c r="F172" s="38"/>
      <c r="G172" s="38"/>
    </row>
    <row r="173" customFormat="false" ht="14.25" hidden="false" customHeight="false" outlineLevel="0" collapsed="false">
      <c r="B173" s="38"/>
      <c r="C173" s="38"/>
      <c r="D173" s="38"/>
      <c r="E173" s="39"/>
      <c r="F173" s="38"/>
      <c r="G173" s="38"/>
    </row>
    <row r="174" customFormat="false" ht="14.25" hidden="false" customHeight="false" outlineLevel="0" collapsed="false">
      <c r="B174" s="38"/>
      <c r="C174" s="38"/>
      <c r="D174" s="38"/>
      <c r="E174" s="39"/>
      <c r="F174" s="38"/>
      <c r="G174" s="38"/>
    </row>
    <row r="175" customFormat="false" ht="14.25" hidden="false" customHeight="false" outlineLevel="0" collapsed="false">
      <c r="B175" s="38"/>
      <c r="C175" s="38"/>
      <c r="D175" s="38"/>
      <c r="E175" s="39"/>
      <c r="F175" s="38"/>
      <c r="G175" s="38"/>
    </row>
    <row r="176" customFormat="false" ht="14.25" hidden="false" customHeight="false" outlineLevel="0" collapsed="false">
      <c r="B176" s="38"/>
      <c r="C176" s="38"/>
      <c r="D176" s="38"/>
      <c r="E176" s="39"/>
      <c r="F176" s="38"/>
      <c r="G176" s="38"/>
    </row>
    <row r="177" customFormat="false" ht="14.25" hidden="false" customHeight="false" outlineLevel="0" collapsed="false">
      <c r="B177" s="38"/>
      <c r="C177" s="38"/>
      <c r="D177" s="38"/>
      <c r="E177" s="39"/>
      <c r="F177" s="38"/>
      <c r="G177" s="38"/>
    </row>
    <row r="178" customFormat="false" ht="14.25" hidden="false" customHeight="false" outlineLevel="0" collapsed="false">
      <c r="B178" s="38"/>
      <c r="C178" s="38"/>
      <c r="D178" s="38"/>
      <c r="E178" s="39"/>
      <c r="F178" s="38"/>
      <c r="G178" s="38"/>
    </row>
    <row r="179" customFormat="false" ht="14.25" hidden="false" customHeight="false" outlineLevel="0" collapsed="false">
      <c r="B179" s="38"/>
      <c r="C179" s="38"/>
      <c r="D179" s="38"/>
      <c r="E179" s="39"/>
      <c r="F179" s="38"/>
      <c r="G179" s="38"/>
    </row>
    <row r="180" customFormat="false" ht="14.25" hidden="false" customHeight="false" outlineLevel="0" collapsed="false">
      <c r="B180" s="38"/>
      <c r="C180" s="38"/>
      <c r="D180" s="38"/>
      <c r="E180" s="39"/>
      <c r="F180" s="38"/>
      <c r="G180" s="38"/>
    </row>
    <row r="181" customFormat="false" ht="14.25" hidden="false" customHeight="false" outlineLevel="0" collapsed="false">
      <c r="B181" s="38"/>
      <c r="C181" s="38"/>
      <c r="D181" s="38"/>
      <c r="E181" s="39"/>
      <c r="F181" s="38"/>
      <c r="G181" s="38"/>
    </row>
    <row r="182" customFormat="false" ht="14.25" hidden="false" customHeight="false" outlineLevel="0" collapsed="false">
      <c r="B182" s="38"/>
      <c r="C182" s="38"/>
      <c r="D182" s="38"/>
      <c r="E182" s="39"/>
      <c r="F182" s="38"/>
      <c r="G182" s="38"/>
    </row>
    <row r="183" customFormat="false" ht="14.25" hidden="false" customHeight="false" outlineLevel="0" collapsed="false">
      <c r="B183" s="38"/>
      <c r="C183" s="38"/>
      <c r="D183" s="38"/>
      <c r="E183" s="39"/>
      <c r="F183" s="38"/>
      <c r="G183" s="38"/>
    </row>
    <row r="184" customFormat="false" ht="14.25" hidden="false" customHeight="false" outlineLevel="0" collapsed="false">
      <c r="B184" s="38"/>
      <c r="C184" s="38"/>
      <c r="D184" s="38"/>
      <c r="E184" s="39"/>
      <c r="F184" s="38"/>
      <c r="G184" s="38"/>
    </row>
    <row r="185" customFormat="false" ht="14.25" hidden="false" customHeight="false" outlineLevel="0" collapsed="false">
      <c r="B185" s="38"/>
      <c r="C185" s="38"/>
      <c r="D185" s="38"/>
      <c r="E185" s="39"/>
      <c r="F185" s="38"/>
      <c r="G185" s="38"/>
    </row>
    <row r="186" customFormat="false" ht="14.25" hidden="false" customHeight="false" outlineLevel="0" collapsed="false">
      <c r="B186" s="38"/>
      <c r="C186" s="38"/>
      <c r="D186" s="38"/>
      <c r="E186" s="39"/>
      <c r="F186" s="38"/>
      <c r="G186" s="38"/>
    </row>
    <row r="187" customFormat="false" ht="14.25" hidden="false" customHeight="false" outlineLevel="0" collapsed="false">
      <c r="B187" s="38"/>
      <c r="C187" s="38"/>
      <c r="D187" s="38"/>
      <c r="E187" s="39"/>
      <c r="F187" s="38"/>
      <c r="G187" s="38"/>
    </row>
    <row r="188" customFormat="false" ht="14.25" hidden="false" customHeight="false" outlineLevel="0" collapsed="false">
      <c r="B188" s="38"/>
      <c r="C188" s="38"/>
      <c r="D188" s="38"/>
      <c r="E188" s="39"/>
      <c r="F188" s="38"/>
      <c r="G188" s="38"/>
    </row>
    <row r="189" customFormat="false" ht="14.25" hidden="false" customHeight="false" outlineLevel="0" collapsed="false">
      <c r="B189" s="38"/>
      <c r="C189" s="38"/>
      <c r="D189" s="38"/>
      <c r="E189" s="39"/>
      <c r="F189" s="38"/>
      <c r="G189" s="38"/>
    </row>
    <row r="190" customFormat="false" ht="14.25" hidden="false" customHeight="false" outlineLevel="0" collapsed="false">
      <c r="B190" s="38"/>
      <c r="C190" s="38"/>
      <c r="D190" s="38"/>
      <c r="E190" s="39"/>
      <c r="F190" s="38"/>
      <c r="G190" s="38"/>
    </row>
    <row r="191" customFormat="false" ht="14.25" hidden="false" customHeight="false" outlineLevel="0" collapsed="false">
      <c r="B191" s="38"/>
      <c r="C191" s="38"/>
      <c r="D191" s="38"/>
      <c r="E191" s="39"/>
      <c r="F191" s="38"/>
      <c r="G191" s="38"/>
    </row>
    <row r="192" customFormat="false" ht="14.25" hidden="false" customHeight="false" outlineLevel="0" collapsed="false">
      <c r="B192" s="38"/>
      <c r="C192" s="38"/>
      <c r="D192" s="38"/>
      <c r="E192" s="39"/>
      <c r="F192" s="38"/>
      <c r="G192" s="38"/>
    </row>
    <row r="193" customFormat="false" ht="14.25" hidden="false" customHeight="false" outlineLevel="0" collapsed="false">
      <c r="B193" s="38"/>
      <c r="C193" s="38"/>
      <c r="D193" s="38"/>
      <c r="E193" s="39"/>
      <c r="F193" s="38"/>
      <c r="G193" s="38"/>
    </row>
    <row r="194" customFormat="false" ht="14.25" hidden="false" customHeight="false" outlineLevel="0" collapsed="false">
      <c r="B194" s="38"/>
      <c r="C194" s="38"/>
      <c r="D194" s="38"/>
      <c r="E194" s="39"/>
      <c r="F194" s="38"/>
      <c r="G194" s="38"/>
    </row>
    <row r="195" customFormat="false" ht="14.25" hidden="false" customHeight="false" outlineLevel="0" collapsed="false">
      <c r="B195" s="38"/>
      <c r="C195" s="38"/>
      <c r="D195" s="38"/>
      <c r="E195" s="39"/>
      <c r="F195" s="38"/>
      <c r="G195" s="38"/>
    </row>
    <row r="196" customFormat="false" ht="14.25" hidden="false" customHeight="false" outlineLevel="0" collapsed="false">
      <c r="B196" s="38"/>
      <c r="C196" s="38"/>
      <c r="D196" s="38"/>
      <c r="E196" s="39"/>
      <c r="F196" s="38"/>
      <c r="G196" s="38"/>
    </row>
    <row r="197" customFormat="false" ht="14.25" hidden="false" customHeight="false" outlineLevel="0" collapsed="false">
      <c r="B197" s="38"/>
      <c r="C197" s="38"/>
      <c r="D197" s="38"/>
      <c r="E197" s="39"/>
      <c r="F197" s="38"/>
      <c r="G197" s="38"/>
    </row>
    <row r="198" customFormat="false" ht="14.25" hidden="false" customHeight="false" outlineLevel="0" collapsed="false">
      <c r="B198" s="38"/>
      <c r="C198" s="38"/>
      <c r="D198" s="38"/>
      <c r="E198" s="39"/>
      <c r="F198" s="38"/>
      <c r="G198" s="38"/>
    </row>
    <row r="199" customFormat="false" ht="14.25" hidden="false" customHeight="false" outlineLevel="0" collapsed="false">
      <c r="B199" s="38"/>
      <c r="C199" s="38"/>
      <c r="D199" s="38"/>
      <c r="E199" s="39"/>
      <c r="F199" s="38"/>
      <c r="G199" s="38"/>
    </row>
    <row r="200" customFormat="false" ht="14.25" hidden="false" customHeight="false" outlineLevel="0" collapsed="false">
      <c r="B200" s="38"/>
      <c r="C200" s="38"/>
      <c r="D200" s="38"/>
      <c r="E200" s="39"/>
      <c r="F200" s="38"/>
      <c r="G200" s="38"/>
    </row>
    <row r="201" customFormat="false" ht="14.25" hidden="false" customHeight="false" outlineLevel="0" collapsed="false">
      <c r="B201" s="38"/>
      <c r="C201" s="38"/>
      <c r="D201" s="38"/>
      <c r="E201" s="39"/>
      <c r="F201" s="38"/>
      <c r="G201" s="38"/>
    </row>
    <row r="202" customFormat="false" ht="14.25" hidden="false" customHeight="false" outlineLevel="0" collapsed="false">
      <c r="B202" s="38"/>
      <c r="C202" s="38"/>
      <c r="D202" s="38"/>
      <c r="E202" s="39"/>
      <c r="F202" s="38"/>
      <c r="G202" s="38"/>
    </row>
    <row r="203" customFormat="false" ht="14.25" hidden="false" customHeight="false" outlineLevel="0" collapsed="false">
      <c r="B203" s="38"/>
      <c r="C203" s="38"/>
      <c r="D203" s="38"/>
      <c r="E203" s="39"/>
      <c r="F203" s="38"/>
      <c r="G203" s="38"/>
    </row>
    <row r="204" customFormat="false" ht="14.25" hidden="false" customHeight="false" outlineLevel="0" collapsed="false">
      <c r="B204" s="38"/>
      <c r="C204" s="38"/>
      <c r="D204" s="38"/>
      <c r="E204" s="39"/>
      <c r="F204" s="38"/>
      <c r="G204" s="38"/>
    </row>
    <row r="205" customFormat="false" ht="14.25" hidden="false" customHeight="false" outlineLevel="0" collapsed="false">
      <c r="B205" s="38"/>
      <c r="C205" s="38"/>
      <c r="D205" s="38"/>
      <c r="E205" s="39"/>
      <c r="F205" s="38"/>
      <c r="G205" s="38"/>
    </row>
    <row r="206" customFormat="false" ht="14.25" hidden="false" customHeight="false" outlineLevel="0" collapsed="false">
      <c r="B206" s="38"/>
      <c r="C206" s="38"/>
      <c r="D206" s="38"/>
      <c r="E206" s="39"/>
      <c r="F206" s="38"/>
      <c r="G206" s="38"/>
    </row>
    <row r="207" customFormat="false" ht="14.25" hidden="false" customHeight="false" outlineLevel="0" collapsed="false">
      <c r="B207" s="38"/>
      <c r="C207" s="38"/>
      <c r="D207" s="38"/>
      <c r="E207" s="39"/>
      <c r="F207" s="38"/>
      <c r="G207" s="38"/>
    </row>
    <row r="208" customFormat="false" ht="14.25" hidden="false" customHeight="false" outlineLevel="0" collapsed="false">
      <c r="B208" s="38"/>
      <c r="C208" s="38"/>
      <c r="D208" s="38"/>
      <c r="E208" s="39"/>
      <c r="F208" s="38"/>
      <c r="G208" s="38"/>
    </row>
    <row r="209" customFormat="false" ht="14.25" hidden="false" customHeight="false" outlineLevel="0" collapsed="false">
      <c r="B209" s="38"/>
      <c r="C209" s="38"/>
      <c r="D209" s="38"/>
      <c r="E209" s="39"/>
      <c r="F209" s="38"/>
      <c r="G209" s="38"/>
    </row>
    <row r="210" customFormat="false" ht="14.25" hidden="false" customHeight="false" outlineLevel="0" collapsed="false">
      <c r="B210" s="38"/>
      <c r="C210" s="38"/>
      <c r="D210" s="38"/>
      <c r="E210" s="39"/>
      <c r="F210" s="38"/>
      <c r="G210" s="38"/>
    </row>
    <row r="211" customFormat="false" ht="14.25" hidden="false" customHeight="false" outlineLevel="0" collapsed="false">
      <c r="B211" s="38"/>
      <c r="C211" s="38"/>
      <c r="D211" s="38"/>
      <c r="E211" s="39"/>
      <c r="F211" s="38"/>
      <c r="G211" s="38"/>
    </row>
    <row r="212" customFormat="false" ht="14.25" hidden="false" customHeight="false" outlineLevel="0" collapsed="false">
      <c r="B212" s="38"/>
      <c r="C212" s="38"/>
      <c r="D212" s="38"/>
      <c r="E212" s="39"/>
      <c r="F212" s="38"/>
      <c r="G212" s="38"/>
    </row>
    <row r="213" customFormat="false" ht="14.25" hidden="false" customHeight="false" outlineLevel="0" collapsed="false">
      <c r="B213" s="38"/>
      <c r="C213" s="38"/>
      <c r="D213" s="38"/>
      <c r="E213" s="39"/>
      <c r="F213" s="38"/>
      <c r="G213" s="38"/>
    </row>
    <row r="214" customFormat="false" ht="14.25" hidden="false" customHeight="false" outlineLevel="0" collapsed="false">
      <c r="B214" s="38"/>
      <c r="C214" s="38"/>
      <c r="D214" s="38"/>
      <c r="E214" s="39"/>
      <c r="F214" s="38"/>
      <c r="G214" s="38"/>
    </row>
    <row r="215" customFormat="false" ht="14.25" hidden="false" customHeight="false" outlineLevel="0" collapsed="false">
      <c r="B215" s="38"/>
      <c r="C215" s="38"/>
      <c r="D215" s="38"/>
      <c r="E215" s="39"/>
      <c r="F215" s="38"/>
      <c r="G215" s="38"/>
    </row>
    <row r="216" customFormat="false" ht="14.25" hidden="false" customHeight="false" outlineLevel="0" collapsed="false">
      <c r="B216" s="38"/>
      <c r="C216" s="38"/>
      <c r="D216" s="38"/>
      <c r="E216" s="39"/>
      <c r="F216" s="38"/>
      <c r="G216" s="38"/>
    </row>
    <row r="217" customFormat="false" ht="14.25" hidden="false" customHeight="false" outlineLevel="0" collapsed="false">
      <c r="B217" s="38"/>
      <c r="C217" s="38"/>
      <c r="D217" s="38"/>
      <c r="E217" s="39"/>
      <c r="F217" s="38"/>
      <c r="G217" s="38"/>
    </row>
    <row r="218" customFormat="false" ht="14.25" hidden="false" customHeight="false" outlineLevel="0" collapsed="false">
      <c r="B218" s="38"/>
      <c r="C218" s="38"/>
      <c r="D218" s="38"/>
      <c r="E218" s="39"/>
      <c r="F218" s="38"/>
      <c r="G218" s="38"/>
    </row>
    <row r="219" customFormat="false" ht="14.25" hidden="false" customHeight="false" outlineLevel="0" collapsed="false">
      <c r="B219" s="38"/>
      <c r="C219" s="38"/>
      <c r="D219" s="38"/>
      <c r="E219" s="39"/>
      <c r="F219" s="38"/>
      <c r="G219" s="38"/>
    </row>
    <row r="220" customFormat="false" ht="14.25" hidden="false" customHeight="false" outlineLevel="0" collapsed="false">
      <c r="B220" s="38"/>
      <c r="C220" s="38"/>
      <c r="D220" s="38"/>
      <c r="E220" s="39"/>
      <c r="F220" s="38"/>
      <c r="G220" s="38"/>
    </row>
    <row r="221" customFormat="false" ht="14.25" hidden="false" customHeight="false" outlineLevel="0" collapsed="false">
      <c r="B221" s="38"/>
      <c r="C221" s="38"/>
      <c r="D221" s="38"/>
      <c r="E221" s="39"/>
      <c r="F221" s="38"/>
      <c r="G221" s="38"/>
    </row>
    <row r="222" customFormat="false" ht="14.25" hidden="false" customHeight="false" outlineLevel="0" collapsed="false">
      <c r="B222" s="38"/>
      <c r="C222" s="38"/>
      <c r="D222" s="38"/>
      <c r="E222" s="39"/>
      <c r="F222" s="38"/>
      <c r="G222" s="38"/>
    </row>
    <row r="223" customFormat="false" ht="14.25" hidden="false" customHeight="false" outlineLevel="0" collapsed="false">
      <c r="B223" s="38"/>
      <c r="C223" s="38"/>
      <c r="D223" s="38"/>
      <c r="E223" s="39"/>
      <c r="F223" s="38"/>
      <c r="G223" s="38"/>
    </row>
    <row r="224" customFormat="false" ht="14.25" hidden="false" customHeight="false" outlineLevel="0" collapsed="false">
      <c r="B224" s="38"/>
      <c r="C224" s="38"/>
      <c r="D224" s="38"/>
      <c r="E224" s="39"/>
      <c r="F224" s="38"/>
      <c r="G224" s="38"/>
    </row>
    <row r="225" customFormat="false" ht="14.25" hidden="false" customHeight="false" outlineLevel="0" collapsed="false">
      <c r="B225" s="38"/>
      <c r="C225" s="38"/>
      <c r="D225" s="38"/>
      <c r="E225" s="39"/>
      <c r="F225" s="38"/>
      <c r="G225" s="38"/>
    </row>
    <row r="226" customFormat="false" ht="14.25" hidden="false" customHeight="false" outlineLevel="0" collapsed="false">
      <c r="B226" s="38"/>
      <c r="C226" s="38"/>
      <c r="D226" s="38"/>
      <c r="E226" s="39"/>
      <c r="F226" s="38"/>
      <c r="G226" s="38"/>
    </row>
  </sheetData>
  <mergeCells count="2">
    <mergeCell ref="A2:A3"/>
    <mergeCell ref="A4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5.24"/>
    <col collapsed="false" customWidth="false" hidden="false" outlineLevel="0" max="3" min="3" style="44" width="8.99"/>
    <col collapsed="false" customWidth="false" hidden="false" outlineLevel="0" max="4" min="4" style="43" width="8.99"/>
    <col collapsed="false" customWidth="true" hidden="false" outlineLevel="0" max="5" min="5" style="43" width="10.49"/>
    <col collapsed="false" customWidth="false" hidden="false" outlineLevel="0" max="13" min="6" style="43" width="8.99"/>
    <col collapsed="false" customWidth="true" hidden="false" outlineLevel="0" max="14" min="14" style="43" width="9.24"/>
    <col collapsed="false" customWidth="false" hidden="false" outlineLevel="0" max="257" min="15" style="43" width="8.99"/>
  </cols>
  <sheetData>
    <row r="1" customFormat="false" ht="14.25" hidden="false" customHeight="false" outlineLevel="0" collapsed="false">
      <c r="B1" s="3"/>
      <c r="C1" s="45" t="n">
        <v>1.1</v>
      </c>
      <c r="D1" s="46" t="s">
        <v>59</v>
      </c>
      <c r="E1" s="46"/>
      <c r="F1" s="47" t="s">
        <v>60</v>
      </c>
      <c r="G1" s="48" t="s">
        <v>61</v>
      </c>
      <c r="H1" s="48" t="s">
        <v>62</v>
      </c>
      <c r="I1" s="48" t="s">
        <v>63</v>
      </c>
      <c r="J1" s="48" t="s">
        <v>64</v>
      </c>
      <c r="K1" s="48" t="s">
        <v>65</v>
      </c>
      <c r="L1" s="49" t="n">
        <v>1.2</v>
      </c>
      <c r="M1" s="48" t="s">
        <v>66</v>
      </c>
      <c r="N1" s="48" t="s">
        <v>67</v>
      </c>
      <c r="O1" s="46"/>
    </row>
    <row r="2" customFormat="false" ht="56.25" hidden="false" customHeight="false" outlineLevel="0" collapsed="false">
      <c r="B2" s="3" t="s">
        <v>50</v>
      </c>
      <c r="C2" s="50" t="s">
        <v>68</v>
      </c>
      <c r="D2" s="3" t="s">
        <v>69</v>
      </c>
      <c r="E2" s="3" t="s">
        <v>70</v>
      </c>
      <c r="F2" s="51" t="s">
        <v>71</v>
      </c>
      <c r="G2" s="3" t="s">
        <v>72</v>
      </c>
      <c r="H2" s="3" t="s">
        <v>73</v>
      </c>
      <c r="I2" s="3" t="s">
        <v>74</v>
      </c>
      <c r="J2" s="3" t="s">
        <v>75</v>
      </c>
      <c r="K2" s="3" t="s">
        <v>76</v>
      </c>
      <c r="L2" s="52" t="s">
        <v>77</v>
      </c>
      <c r="M2" s="3" t="s">
        <v>78</v>
      </c>
      <c r="N2" s="3" t="s">
        <v>79</v>
      </c>
      <c r="O2" s="3" t="s">
        <v>80</v>
      </c>
    </row>
    <row r="3" customFormat="false" ht="14.25" hidden="false" customHeight="true" outlineLevel="0" collapsed="false">
      <c r="A3" s="3" t="s">
        <v>56</v>
      </c>
      <c r="B3" s="3" t="n">
        <v>1</v>
      </c>
      <c r="C3" s="53"/>
      <c r="D3" s="3"/>
      <c r="E3" s="3"/>
      <c r="F3" s="51"/>
      <c r="G3" s="3"/>
      <c r="H3" s="3"/>
      <c r="I3" s="3"/>
      <c r="J3" s="3"/>
      <c r="K3" s="3"/>
      <c r="L3" s="52"/>
      <c r="M3" s="3"/>
      <c r="N3" s="3"/>
      <c r="O3" s="46"/>
    </row>
    <row r="4" customFormat="false" ht="14.25" hidden="false" customHeight="false" outlineLevel="0" collapsed="false">
      <c r="A4" s="3"/>
      <c r="B4" s="3" t="n">
        <v>2</v>
      </c>
      <c r="C4" s="53"/>
      <c r="D4" s="3"/>
      <c r="E4" s="3"/>
      <c r="F4" s="51"/>
      <c r="G4" s="3"/>
      <c r="H4" s="3"/>
      <c r="I4" s="3"/>
      <c r="J4" s="3"/>
      <c r="K4" s="3"/>
      <c r="L4" s="52"/>
      <c r="M4" s="3"/>
      <c r="N4" s="3"/>
      <c r="O4" s="46"/>
    </row>
    <row r="5" customFormat="false" ht="14.25" hidden="false" customHeight="true" outlineLevel="0" collapsed="false">
      <c r="A5" s="3" t="s">
        <v>57</v>
      </c>
      <c r="B5" s="46" t="n">
        <v>3</v>
      </c>
      <c r="C5" s="54" t="n">
        <f aca="false">D5+E5+F5</f>
        <v>913.607067525904</v>
      </c>
      <c r="D5" s="55" t="n">
        <f aca="false">('Main Parameters'!$D$14+'Main Parameters'!$D$17)*'Main Parameters'!$D$33*'Main Parameters'!$D$32</f>
        <v>552.732990692723</v>
      </c>
      <c r="E5" s="55" t="n">
        <f aca="false">'Main Parameters'!$D$20*'Main Parameters'!$D$33*'Main Parameters'!$D$32</f>
        <v>18.88065416</v>
      </c>
      <c r="F5" s="56" t="n">
        <f aca="false">SUM(G5:K5)*'Main Parameters'!$G$50</f>
        <v>341.993422673181</v>
      </c>
      <c r="G5" s="55" t="n">
        <f aca="false">('Main Parameters'!$D$18*'Main Parameters'!$D$33)*('Main Parameters'!$D$24+'Main Parameters'!$D$25)</f>
        <v>144.053422673181</v>
      </c>
      <c r="H5" s="55" t="n">
        <f aca="false">'Main Parameters'!$D$27</f>
        <v>104.22</v>
      </c>
      <c r="I5" s="55" t="n">
        <f aca="false">'Main Parameters'!$D$28</f>
        <v>12</v>
      </c>
      <c r="J5" s="55" t="n">
        <f aca="false">'Main Parameters'!$D$29</f>
        <v>52.92</v>
      </c>
      <c r="K5" s="55" t="n">
        <f aca="false">'Main Parameters'!$D$30</f>
        <v>28.8</v>
      </c>
      <c r="L5" s="57" t="n">
        <f aca="false">M5+N5</f>
        <v>565.848249837804</v>
      </c>
      <c r="M5" s="58" t="n">
        <f aca="false">'Loan Repayment'!C4*'Main Parameters'!D8</f>
        <v>565.848249837804</v>
      </c>
      <c r="N5" s="55" t="n">
        <f aca="false">'Main Parameters'!D7*'Main Parameters'!D9</f>
        <v>0</v>
      </c>
      <c r="O5" s="55" t="n">
        <f aca="false">C5</f>
        <v>913.607067525904</v>
      </c>
    </row>
    <row r="6" customFormat="false" ht="14.25" hidden="false" customHeight="false" outlineLevel="0" collapsed="false">
      <c r="A6" s="3"/>
      <c r="B6" s="46" t="n">
        <v>4</v>
      </c>
      <c r="C6" s="54" t="n">
        <f aca="false">D6+E6+F6</f>
        <v>913.607067525904</v>
      </c>
      <c r="D6" s="55" t="n">
        <f aca="false">('Main Parameters'!$D$14+'Main Parameters'!$D$17)*'Main Parameters'!$D$33*'Main Parameters'!$D$32</f>
        <v>552.732990692723</v>
      </c>
      <c r="E6" s="55" t="n">
        <f aca="false">'Main Parameters'!$D$20*'Main Parameters'!$D$33*'Main Parameters'!$D$32</f>
        <v>18.88065416</v>
      </c>
      <c r="F6" s="56" t="n">
        <f aca="false">SUM(G6:K6)*'Main Parameters'!$G$50</f>
        <v>341.993422673181</v>
      </c>
      <c r="G6" s="55" t="n">
        <f aca="false">('Main Parameters'!$D$18*'Main Parameters'!$D$33)*('Main Parameters'!$D$24+'Main Parameters'!$D$25)</f>
        <v>144.053422673181</v>
      </c>
      <c r="H6" s="55" t="n">
        <f aca="false">'Main Parameters'!$D$27</f>
        <v>104.22</v>
      </c>
      <c r="I6" s="55" t="n">
        <f aca="false">'Main Parameters'!$D$28</f>
        <v>12</v>
      </c>
      <c r="J6" s="55" t="n">
        <f aca="false">'Main Parameters'!$D$29</f>
        <v>52.92</v>
      </c>
      <c r="K6" s="55" t="n">
        <f aca="false">'Main Parameters'!$D$30</f>
        <v>28.8</v>
      </c>
      <c r="L6" s="57" t="n">
        <f aca="false">M6+N6</f>
        <v>520.453974972063</v>
      </c>
      <c r="M6" s="58" t="n">
        <f aca="false">'Loan Repayment'!C5*'Main Parameters'!D8</f>
        <v>520.453974972063</v>
      </c>
      <c r="N6" s="55" t="n">
        <f aca="false">'Main Parameters'!D7*'Main Parameters'!D9</f>
        <v>0</v>
      </c>
      <c r="O6" s="55" t="n">
        <f aca="false">C6</f>
        <v>913.607067525904</v>
      </c>
    </row>
    <row r="7" customFormat="false" ht="14.25" hidden="false" customHeight="false" outlineLevel="0" collapsed="false">
      <c r="A7" s="3"/>
      <c r="B7" s="46" t="n">
        <v>5</v>
      </c>
      <c r="C7" s="54" t="n">
        <f aca="false">D7+E7+F7</f>
        <v>913.607067525904</v>
      </c>
      <c r="D7" s="55" t="n">
        <f aca="false">('Main Parameters'!$D$14+'Main Parameters'!$D$17)*'Main Parameters'!$D$33*'Main Parameters'!$D$32</f>
        <v>552.732990692723</v>
      </c>
      <c r="E7" s="55" t="n">
        <f aca="false">'Main Parameters'!$D$20*'Main Parameters'!$D$33*'Main Parameters'!$D$32</f>
        <v>18.88065416</v>
      </c>
      <c r="F7" s="56" t="n">
        <f aca="false">SUM(G7:K7)*'Main Parameters'!$G$50</f>
        <v>341.993422673181</v>
      </c>
      <c r="G7" s="55" t="n">
        <f aca="false">('Main Parameters'!$D$18*'Main Parameters'!$D$33)*('Main Parameters'!$D$24+'Main Parameters'!$D$25)</f>
        <v>144.053422673181</v>
      </c>
      <c r="H7" s="55" t="n">
        <f aca="false">'Main Parameters'!$D$27</f>
        <v>104.22</v>
      </c>
      <c r="I7" s="55" t="n">
        <f aca="false">'Main Parameters'!$D$28</f>
        <v>12</v>
      </c>
      <c r="J7" s="55" t="n">
        <f aca="false">'Main Parameters'!$D$29</f>
        <v>52.92</v>
      </c>
      <c r="K7" s="55" t="n">
        <f aca="false">'Main Parameters'!$D$30</f>
        <v>28.8</v>
      </c>
      <c r="L7" s="57" t="n">
        <f aca="false">M7+N7</f>
        <v>472.559383446718</v>
      </c>
      <c r="M7" s="58" t="n">
        <f aca="false">'Loan Repayment'!C6*'Main Parameters'!D8</f>
        <v>472.559383446718</v>
      </c>
      <c r="N7" s="55" t="n">
        <f aca="false">'Main Parameters'!D7*'Main Parameters'!D9</f>
        <v>0</v>
      </c>
      <c r="O7" s="55" t="n">
        <f aca="false">C7</f>
        <v>913.607067525904</v>
      </c>
    </row>
    <row r="8" customFormat="false" ht="14.25" hidden="false" customHeight="false" outlineLevel="0" collapsed="false">
      <c r="A8" s="3"/>
      <c r="B8" s="46" t="n">
        <v>6</v>
      </c>
      <c r="C8" s="54" t="n">
        <f aca="false">D8+E8+F8</f>
        <v>913.607067525904</v>
      </c>
      <c r="D8" s="55" t="n">
        <f aca="false">('Main Parameters'!$D$14+'Main Parameters'!$D$17)*'Main Parameters'!$D$33*'Main Parameters'!$D$32</f>
        <v>552.732990692723</v>
      </c>
      <c r="E8" s="55" t="n">
        <f aca="false">'Main Parameters'!$D$20*'Main Parameters'!$D$33*'Main Parameters'!$D$32</f>
        <v>18.88065416</v>
      </c>
      <c r="F8" s="56" t="n">
        <f aca="false">SUM(G8:K8)*'Main Parameters'!$G$50</f>
        <v>341.993422673181</v>
      </c>
      <c r="G8" s="55" t="n">
        <f aca="false">('Main Parameters'!$D$18*'Main Parameters'!$D$33)*('Main Parameters'!$D$24+'Main Parameters'!$D$25)</f>
        <v>144.053422673181</v>
      </c>
      <c r="H8" s="55" t="n">
        <f aca="false">'Main Parameters'!$D$27</f>
        <v>104.22</v>
      </c>
      <c r="I8" s="55" t="n">
        <f aca="false">'Main Parameters'!$D$28</f>
        <v>12</v>
      </c>
      <c r="J8" s="55" t="n">
        <f aca="false">'Main Parameters'!$D$29</f>
        <v>52.92</v>
      </c>
      <c r="K8" s="55" t="n">
        <f aca="false">'Main Parameters'!$D$30</f>
        <v>28.8</v>
      </c>
      <c r="L8" s="57" t="n">
        <f aca="false">M8+N8</f>
        <v>424.592486462816</v>
      </c>
      <c r="M8" s="58" t="n">
        <f aca="false">'Loan Repayment'!C7*'Main Parameters'!D8</f>
        <v>424.592486462816</v>
      </c>
      <c r="N8" s="55" t="n">
        <f aca="false">'Main Parameters'!D7*'Main Parameters'!D9</f>
        <v>0</v>
      </c>
      <c r="O8" s="55" t="n">
        <f aca="false">C8</f>
        <v>913.607067525904</v>
      </c>
    </row>
    <row r="9" customFormat="false" ht="14.25" hidden="false" customHeight="false" outlineLevel="0" collapsed="false">
      <c r="A9" s="3"/>
      <c r="B9" s="46" t="n">
        <v>7</v>
      </c>
      <c r="C9" s="54" t="n">
        <f aca="false">D9+E9+F9</f>
        <v>913.607067525904</v>
      </c>
      <c r="D9" s="55" t="n">
        <f aca="false">('Main Parameters'!$D$14+'Main Parameters'!$D$17)*'Main Parameters'!$D$33*'Main Parameters'!$D$32</f>
        <v>552.732990692723</v>
      </c>
      <c r="E9" s="55" t="n">
        <f aca="false">'Main Parameters'!$D$20*'Main Parameters'!$D$33*'Main Parameters'!$D$32</f>
        <v>18.88065416</v>
      </c>
      <c r="F9" s="56" t="n">
        <f aca="false">SUM(G9:K9)*'Main Parameters'!$G$50</f>
        <v>341.993422673181</v>
      </c>
      <c r="G9" s="55" t="n">
        <f aca="false">('Main Parameters'!$D$18*'Main Parameters'!$D$33)*('Main Parameters'!$D$24+'Main Parameters'!$D$25)</f>
        <v>144.053422673181</v>
      </c>
      <c r="H9" s="55" t="n">
        <f aca="false">'Main Parameters'!$D$27</f>
        <v>104.22</v>
      </c>
      <c r="I9" s="55" t="n">
        <f aca="false">'Main Parameters'!$D$28</f>
        <v>12</v>
      </c>
      <c r="J9" s="55" t="n">
        <f aca="false">'Main Parameters'!$D$29</f>
        <v>52.92</v>
      </c>
      <c r="K9" s="55" t="n">
        <f aca="false">'Main Parameters'!$D$30</f>
        <v>28.8</v>
      </c>
      <c r="L9" s="57" t="n">
        <f aca="false">M9+N9</f>
        <v>374.41950554621</v>
      </c>
      <c r="M9" s="58" t="n">
        <f aca="false">'Loan Repayment'!C8*'Main Parameters'!D8</f>
        <v>374.41950554621</v>
      </c>
      <c r="N9" s="55" t="n">
        <f aca="false">'Main Parameters'!D7*'Main Parameters'!D9</f>
        <v>0</v>
      </c>
      <c r="O9" s="55" t="n">
        <f aca="false">C9</f>
        <v>913.607067525904</v>
      </c>
    </row>
    <row r="10" customFormat="false" ht="14.25" hidden="false" customHeight="false" outlineLevel="0" collapsed="false">
      <c r="A10" s="3"/>
      <c r="B10" s="46" t="n">
        <v>8</v>
      </c>
      <c r="C10" s="54" t="n">
        <f aca="false">D10+E10+F10</f>
        <v>913.607067525904</v>
      </c>
      <c r="D10" s="55" t="n">
        <f aca="false">('Main Parameters'!$D$14+'Main Parameters'!$D$17)*'Main Parameters'!$D$33*'Main Parameters'!$D$32</f>
        <v>552.732990692723</v>
      </c>
      <c r="E10" s="55" t="n">
        <f aca="false">'Main Parameters'!$D$20*'Main Parameters'!$D$33*'Main Parameters'!$D$32</f>
        <v>18.88065416</v>
      </c>
      <c r="F10" s="56" t="n">
        <f aca="false">SUM(G10:K10)*'Main Parameters'!$G$50</f>
        <v>341.993422673181</v>
      </c>
      <c r="G10" s="55" t="n">
        <f aca="false">('Main Parameters'!$D$18*'Main Parameters'!$D$33)*('Main Parameters'!$D$24+'Main Parameters'!$D$25)</f>
        <v>144.053422673181</v>
      </c>
      <c r="H10" s="55" t="n">
        <f aca="false">'Main Parameters'!$D$27</f>
        <v>104.22</v>
      </c>
      <c r="I10" s="55" t="n">
        <f aca="false">'Main Parameters'!$D$28</f>
        <v>12</v>
      </c>
      <c r="J10" s="55" t="n">
        <f aca="false">'Main Parameters'!$D$29</f>
        <v>52.92</v>
      </c>
      <c r="K10" s="55" t="n">
        <f aca="false">'Main Parameters'!$D$30</f>
        <v>28.8</v>
      </c>
      <c r="L10" s="57" t="n">
        <f aca="false">M10+N10</f>
        <v>321.938978925883</v>
      </c>
      <c r="M10" s="58" t="n">
        <f aca="false">'Loan Repayment'!C9*'Main Parameters'!D8</f>
        <v>321.938978925883</v>
      </c>
      <c r="N10" s="55" t="n">
        <f aca="false">'Main Parameters'!D7*'Main Parameters'!D9</f>
        <v>0</v>
      </c>
      <c r="O10" s="55" t="n">
        <f aca="false">C10</f>
        <v>913.607067525904</v>
      </c>
    </row>
    <row r="11" customFormat="false" ht="14.25" hidden="false" customHeight="false" outlineLevel="0" collapsed="false">
      <c r="A11" s="3"/>
      <c r="B11" s="46" t="n">
        <v>9</v>
      </c>
      <c r="C11" s="54" t="n">
        <f aca="false">D11+E11+F11</f>
        <v>913.607067525904</v>
      </c>
      <c r="D11" s="55" t="n">
        <f aca="false">('Main Parameters'!$D$14+'Main Parameters'!$D$17)*'Main Parameters'!$D$33*'Main Parameters'!$D$32</f>
        <v>552.732990692723</v>
      </c>
      <c r="E11" s="55" t="n">
        <f aca="false">'Main Parameters'!$D$20*'Main Parameters'!$D$33*'Main Parameters'!$D$32</f>
        <v>18.88065416</v>
      </c>
      <c r="F11" s="56" t="n">
        <f aca="false">SUM(G11:K11)*'Main Parameters'!$G$50</f>
        <v>341.993422673181</v>
      </c>
      <c r="G11" s="55" t="n">
        <f aca="false">('Main Parameters'!$D$18*'Main Parameters'!$D$33)*('Main Parameters'!$D$24+'Main Parameters'!$D$25)</f>
        <v>144.053422673181</v>
      </c>
      <c r="H11" s="55" t="n">
        <f aca="false">'Main Parameters'!$D$27</f>
        <v>104.22</v>
      </c>
      <c r="I11" s="55" t="n">
        <f aca="false">'Main Parameters'!$D$28</f>
        <v>12</v>
      </c>
      <c r="J11" s="55" t="n">
        <f aca="false">'Main Parameters'!$D$29</f>
        <v>52.92</v>
      </c>
      <c r="K11" s="55" t="n">
        <f aca="false">'Main Parameters'!$D$30</f>
        <v>28.8</v>
      </c>
      <c r="L11" s="57" t="n">
        <f aca="false">M11+N11</f>
        <v>270.979375424366</v>
      </c>
      <c r="M11" s="58" t="n">
        <f aca="false">'Loan Repayment'!C10*'Main Parameters'!D8</f>
        <v>270.979375424366</v>
      </c>
      <c r="N11" s="55" t="n">
        <f aca="false">'Main Parameters'!D7*'Main Parameters'!D9</f>
        <v>0</v>
      </c>
      <c r="O11" s="55" t="n">
        <f aca="false">C11</f>
        <v>913.607067525904</v>
      </c>
    </row>
    <row r="12" customFormat="false" ht="14.25" hidden="false" customHeight="false" outlineLevel="0" collapsed="false">
      <c r="A12" s="3"/>
      <c r="B12" s="46" t="n">
        <v>10</v>
      </c>
      <c r="C12" s="54" t="n">
        <f aca="false">D12+E12+F12</f>
        <v>913.607067525904</v>
      </c>
      <c r="D12" s="55" t="n">
        <f aca="false">('Main Parameters'!$D$14+'Main Parameters'!$D$17)*'Main Parameters'!$D$33*'Main Parameters'!$D$32</f>
        <v>552.732990692723</v>
      </c>
      <c r="E12" s="55" t="n">
        <f aca="false">'Main Parameters'!$D$20*'Main Parameters'!$D$33*'Main Parameters'!$D$32</f>
        <v>18.88065416</v>
      </c>
      <c r="F12" s="56" t="n">
        <f aca="false">SUM(G12:K12)*'Main Parameters'!$G$50</f>
        <v>341.993422673181</v>
      </c>
      <c r="G12" s="55" t="n">
        <f aca="false">('Main Parameters'!$D$18*'Main Parameters'!$D$33)*('Main Parameters'!$D$24+'Main Parameters'!$D$25)</f>
        <v>144.053422673181</v>
      </c>
      <c r="H12" s="55" t="n">
        <f aca="false">'Main Parameters'!$D$27</f>
        <v>104.22</v>
      </c>
      <c r="I12" s="55" t="n">
        <f aca="false">'Main Parameters'!$D$28</f>
        <v>12</v>
      </c>
      <c r="J12" s="55" t="n">
        <f aca="false">'Main Parameters'!$D$29</f>
        <v>52.92</v>
      </c>
      <c r="K12" s="55" t="n">
        <f aca="false">'Main Parameters'!$D$30</f>
        <v>28.8</v>
      </c>
      <c r="L12" s="57" t="n">
        <f aca="false">M12+N12</f>
        <v>218.13917909907</v>
      </c>
      <c r="M12" s="58" t="n">
        <f aca="false">'Loan Repayment'!C11*'Main Parameters'!D8</f>
        <v>218.13917909907</v>
      </c>
      <c r="N12" s="55" t="n">
        <f aca="false">'Main Parameters'!D7*'Main Parameters'!D9</f>
        <v>0</v>
      </c>
      <c r="O12" s="55" t="n">
        <f aca="false">C12</f>
        <v>913.607067525904</v>
      </c>
    </row>
    <row r="13" customFormat="false" ht="14.25" hidden="false" customHeight="false" outlineLevel="0" collapsed="false">
      <c r="A13" s="3"/>
      <c r="B13" s="46" t="n">
        <v>11</v>
      </c>
      <c r="C13" s="54" t="n">
        <f aca="false">D13+E13+F13</f>
        <v>913.607067525904</v>
      </c>
      <c r="D13" s="55" t="n">
        <f aca="false">('Main Parameters'!$D$14+'Main Parameters'!$D$17)*'Main Parameters'!$D$33*'Main Parameters'!$D$32</f>
        <v>552.732990692723</v>
      </c>
      <c r="E13" s="55" t="n">
        <f aca="false">'Main Parameters'!$D$20*'Main Parameters'!$D$33*'Main Parameters'!$D$32</f>
        <v>18.88065416</v>
      </c>
      <c r="F13" s="56" t="n">
        <f aca="false">SUM(G13:K13)*'Main Parameters'!$G$50</f>
        <v>341.993422673181</v>
      </c>
      <c r="G13" s="55" t="n">
        <f aca="false">('Main Parameters'!$D$18*'Main Parameters'!$D$33)*('Main Parameters'!$D$24+'Main Parameters'!$D$25)</f>
        <v>144.053422673181</v>
      </c>
      <c r="H13" s="55" t="n">
        <f aca="false">'Main Parameters'!$D$27</f>
        <v>104.22</v>
      </c>
      <c r="I13" s="55" t="n">
        <f aca="false">'Main Parameters'!$D$28</f>
        <v>12</v>
      </c>
      <c r="J13" s="55" t="n">
        <f aca="false">'Main Parameters'!$D$29</f>
        <v>52.92</v>
      </c>
      <c r="K13" s="55" t="n">
        <f aca="false">'Main Parameters'!$D$30</f>
        <v>28.8</v>
      </c>
      <c r="L13" s="57" t="n">
        <f aca="false">M13+N13</f>
        <v>163.348989304665</v>
      </c>
      <c r="M13" s="58" t="n">
        <f aca="false">'Loan Repayment'!C12*'Main Parameters'!D8</f>
        <v>163.348989304665</v>
      </c>
      <c r="N13" s="55" t="n">
        <f aca="false">'Main Parameters'!D7*'Main Parameters'!D9</f>
        <v>0</v>
      </c>
      <c r="O13" s="55" t="n">
        <f aca="false">C13</f>
        <v>913.607067525904</v>
      </c>
    </row>
    <row r="14" customFormat="false" ht="14.25" hidden="false" customHeight="false" outlineLevel="0" collapsed="false">
      <c r="A14" s="3"/>
      <c r="B14" s="46" t="n">
        <v>12</v>
      </c>
      <c r="C14" s="54" t="n">
        <f aca="false">D14+E14+F14</f>
        <v>913.607067525904</v>
      </c>
      <c r="D14" s="55" t="n">
        <f aca="false">('Main Parameters'!$D$14+'Main Parameters'!$D$17)*'Main Parameters'!$D$33*'Main Parameters'!$D$32</f>
        <v>552.732990692723</v>
      </c>
      <c r="E14" s="55" t="n">
        <f aca="false">'Main Parameters'!$D$20*'Main Parameters'!$D$33*'Main Parameters'!$D$32</f>
        <v>18.88065416</v>
      </c>
      <c r="F14" s="56" t="n">
        <f aca="false">SUM(G14:K14)*'Main Parameters'!$G$50</f>
        <v>341.993422673181</v>
      </c>
      <c r="G14" s="55" t="n">
        <f aca="false">('Main Parameters'!$D$18*'Main Parameters'!$D$33)*('Main Parameters'!$D$24+'Main Parameters'!$D$25)</f>
        <v>144.053422673181</v>
      </c>
      <c r="H14" s="55" t="n">
        <f aca="false">'Main Parameters'!$D$27</f>
        <v>104.22</v>
      </c>
      <c r="I14" s="55" t="n">
        <f aca="false">'Main Parameters'!$D$28</f>
        <v>12</v>
      </c>
      <c r="J14" s="55" t="n">
        <f aca="false">'Main Parameters'!$D$29</f>
        <v>52.92</v>
      </c>
      <c r="K14" s="55" t="n">
        <f aca="false">'Main Parameters'!$D$30</f>
        <v>28.8</v>
      </c>
      <c r="L14" s="57" t="n">
        <f aca="false">M14+N14</f>
        <v>106.536844262162</v>
      </c>
      <c r="M14" s="58" t="n">
        <f aca="false">'Loan Repayment'!C13*'Main Parameters'!D8</f>
        <v>106.536844262162</v>
      </c>
      <c r="N14" s="55" t="n">
        <f aca="false">'Main Parameters'!D7*'Main Parameters'!D9</f>
        <v>0</v>
      </c>
      <c r="O14" s="55" t="n">
        <f aca="false">C14</f>
        <v>913.607067525904</v>
      </c>
    </row>
    <row r="15" customFormat="false" ht="14.25" hidden="false" customHeight="false" outlineLevel="0" collapsed="false">
      <c r="A15" s="3"/>
      <c r="B15" s="46" t="n">
        <v>13</v>
      </c>
      <c r="C15" s="54" t="n">
        <f aca="false">D15+E15+F15</f>
        <v>913.607067525904</v>
      </c>
      <c r="D15" s="55" t="n">
        <f aca="false">('Main Parameters'!$D$14+'Main Parameters'!$D$17)*'Main Parameters'!$D$33*'Main Parameters'!$D$32</f>
        <v>552.732990692723</v>
      </c>
      <c r="E15" s="55" t="n">
        <f aca="false">'Main Parameters'!$D$20*'Main Parameters'!$D$33*'Main Parameters'!$D$32</f>
        <v>18.88065416</v>
      </c>
      <c r="F15" s="56" t="n">
        <f aca="false">SUM(G15:K15)*'Main Parameters'!$G$50</f>
        <v>341.993422673181</v>
      </c>
      <c r="G15" s="55" t="n">
        <f aca="false">('Main Parameters'!$D$18*'Main Parameters'!$D$33)*('Main Parameters'!$D$24+'Main Parameters'!$D$25)</f>
        <v>144.053422673181</v>
      </c>
      <c r="H15" s="55" t="n">
        <f aca="false">'Main Parameters'!$D$27</f>
        <v>104.22</v>
      </c>
      <c r="I15" s="55" t="n">
        <f aca="false">'Main Parameters'!$D$28</f>
        <v>12</v>
      </c>
      <c r="J15" s="55" t="n">
        <f aca="false">'Main Parameters'!$D$29</f>
        <v>52.92</v>
      </c>
      <c r="K15" s="55" t="n">
        <f aca="false">'Main Parameters'!$D$30</f>
        <v>28.8</v>
      </c>
      <c r="L15" s="57" t="n">
        <f aca="false">M15+N15</f>
        <v>47.6281265438686</v>
      </c>
      <c r="M15" s="58" t="n">
        <f aca="false">'Loan Repayment'!C14*'Main Parameters'!D8</f>
        <v>47.6281265438686</v>
      </c>
      <c r="N15" s="55" t="n">
        <f aca="false">'Main Parameters'!D7*'Main Parameters'!D9</f>
        <v>0</v>
      </c>
      <c r="O15" s="55" t="n">
        <f aca="false">C15</f>
        <v>913.607067525904</v>
      </c>
    </row>
    <row r="16" customFormat="false" ht="14.25" hidden="false" customHeight="false" outlineLevel="0" collapsed="false">
      <c r="A16" s="3"/>
      <c r="B16" s="46" t="n">
        <v>14</v>
      </c>
      <c r="C16" s="54" t="n">
        <f aca="false">D16+E16+F16</f>
        <v>913.607067525904</v>
      </c>
      <c r="D16" s="55" t="n">
        <f aca="false">('Main Parameters'!$D$14+'Main Parameters'!$D$17)*'Main Parameters'!$D$33*'Main Parameters'!$D$32</f>
        <v>552.732990692723</v>
      </c>
      <c r="E16" s="55" t="n">
        <f aca="false">'Main Parameters'!$D$20*'Main Parameters'!$D$33*'Main Parameters'!$D$32</f>
        <v>18.88065416</v>
      </c>
      <c r="F16" s="56" t="n">
        <f aca="false">SUM(G16:K16)*'Main Parameters'!$G$50</f>
        <v>341.993422673181</v>
      </c>
      <c r="G16" s="55" t="n">
        <f aca="false">('Main Parameters'!$D$18*'Main Parameters'!$D$33)*('Main Parameters'!$D$24+'Main Parameters'!$D$25)</f>
        <v>144.053422673181</v>
      </c>
      <c r="H16" s="55" t="n">
        <f aca="false">'Main Parameters'!$D$27</f>
        <v>104.22</v>
      </c>
      <c r="I16" s="55" t="n">
        <f aca="false">'Main Parameters'!$D$28</f>
        <v>12</v>
      </c>
      <c r="J16" s="55" t="n">
        <f aca="false">'Main Parameters'!$D$29</f>
        <v>52.92</v>
      </c>
      <c r="K16" s="55" t="n">
        <f aca="false">'Main Parameters'!$D$30</f>
        <v>28.8</v>
      </c>
      <c r="L16" s="57" t="n">
        <f aca="false">M16+N16</f>
        <v>0</v>
      </c>
      <c r="M16" s="58" t="n">
        <f aca="false">'Loan Repayment'!C15*'Main Parameters'!D8</f>
        <v>0</v>
      </c>
      <c r="N16" s="55" t="n">
        <f aca="false">'Main Parameters'!D7*'Main Parameters'!D9</f>
        <v>0</v>
      </c>
      <c r="O16" s="55" t="n">
        <f aca="false">C16</f>
        <v>913.607067525904</v>
      </c>
    </row>
    <row r="17" customFormat="false" ht="14.25" hidden="false" customHeight="false" outlineLevel="0" collapsed="false">
      <c r="A17" s="3"/>
      <c r="B17" s="46" t="n">
        <v>15</v>
      </c>
      <c r="C17" s="54" t="n">
        <f aca="false">D17+E17+F17</f>
        <v>913.607067525904</v>
      </c>
      <c r="D17" s="55" t="n">
        <f aca="false">('Main Parameters'!$D$14+'Main Parameters'!$D$17)*'Main Parameters'!$D$33*'Main Parameters'!$D$32</f>
        <v>552.732990692723</v>
      </c>
      <c r="E17" s="55" t="n">
        <f aca="false">'Main Parameters'!$D$20*'Main Parameters'!$D$33*'Main Parameters'!$D$32</f>
        <v>18.88065416</v>
      </c>
      <c r="F17" s="56" t="n">
        <f aca="false">SUM(G17:K17)*'Main Parameters'!$G$50</f>
        <v>341.993422673181</v>
      </c>
      <c r="G17" s="55" t="n">
        <f aca="false">('Main Parameters'!$D$18*'Main Parameters'!$D$33)*('Main Parameters'!$D$24+'Main Parameters'!$D$25)</f>
        <v>144.053422673181</v>
      </c>
      <c r="H17" s="55" t="n">
        <f aca="false">'Main Parameters'!$D$27</f>
        <v>104.22</v>
      </c>
      <c r="I17" s="55" t="n">
        <f aca="false">'Main Parameters'!$D$28</f>
        <v>12</v>
      </c>
      <c r="J17" s="55" t="n">
        <f aca="false">'Main Parameters'!$D$29</f>
        <v>52.92</v>
      </c>
      <c r="K17" s="55" t="n">
        <f aca="false">'Main Parameters'!$D$30</f>
        <v>28.8</v>
      </c>
      <c r="L17" s="57" t="n">
        <f aca="false">M17+N17</f>
        <v>0</v>
      </c>
      <c r="M17" s="58" t="n">
        <f aca="false">'Loan Repayment'!C16*'Main Parameters'!D9</f>
        <v>0</v>
      </c>
      <c r="N17" s="55" t="n">
        <f aca="false">'Main Parameters'!D7*'Main Parameters'!D9</f>
        <v>0</v>
      </c>
      <c r="O17" s="55" t="n">
        <f aca="false">C17</f>
        <v>913.607067525904</v>
      </c>
    </row>
    <row r="18" customFormat="false" ht="14.25" hidden="false" customHeight="false" outlineLevel="0" collapsed="false">
      <c r="A18" s="3"/>
      <c r="B18" s="46" t="n">
        <v>16</v>
      </c>
      <c r="C18" s="54" t="n">
        <f aca="false">D18+E18+F18</f>
        <v>913.607067525904</v>
      </c>
      <c r="D18" s="55" t="n">
        <f aca="false">('Main Parameters'!$D$14+'Main Parameters'!$D$17)*'Main Parameters'!$D$33*'Main Parameters'!$D$32</f>
        <v>552.732990692723</v>
      </c>
      <c r="E18" s="55" t="n">
        <f aca="false">'Main Parameters'!$D$20*'Main Parameters'!$D$33*'Main Parameters'!$D$32</f>
        <v>18.88065416</v>
      </c>
      <c r="F18" s="56" t="n">
        <f aca="false">SUM(G18:K18)*'Main Parameters'!$G$50</f>
        <v>341.993422673181</v>
      </c>
      <c r="G18" s="55" t="n">
        <f aca="false">('Main Parameters'!$D$18*'Main Parameters'!$D$33)*('Main Parameters'!$D$24+'Main Parameters'!$D$25)</f>
        <v>144.053422673181</v>
      </c>
      <c r="H18" s="55" t="n">
        <f aca="false">'Main Parameters'!$D$27</f>
        <v>104.22</v>
      </c>
      <c r="I18" s="55" t="n">
        <f aca="false">'Main Parameters'!$D$28</f>
        <v>12</v>
      </c>
      <c r="J18" s="55" t="n">
        <f aca="false">'Main Parameters'!$D$29</f>
        <v>52.92</v>
      </c>
      <c r="K18" s="55" t="n">
        <f aca="false">'Main Parameters'!$D$30</f>
        <v>28.8</v>
      </c>
      <c r="L18" s="57" t="n">
        <f aca="false">M18+N18</f>
        <v>0</v>
      </c>
      <c r="M18" s="58" t="n">
        <f aca="false">'Loan Repayment'!C17*'Main Parameters'!D9</f>
        <v>0</v>
      </c>
      <c r="N18" s="55" t="n">
        <f aca="false">'Main Parameters'!D7*'Main Parameters'!D9</f>
        <v>0</v>
      </c>
      <c r="O18" s="55" t="n">
        <f aca="false">C18</f>
        <v>913.607067525904</v>
      </c>
    </row>
    <row r="19" customFormat="false" ht="14.25" hidden="false" customHeight="false" outlineLevel="0" collapsed="false">
      <c r="A19" s="3"/>
      <c r="B19" s="46" t="n">
        <v>17</v>
      </c>
      <c r="C19" s="54" t="n">
        <f aca="false">D19+E19+F19</f>
        <v>913.607067525904</v>
      </c>
      <c r="D19" s="55" t="n">
        <f aca="false">('Main Parameters'!$D$14+'Main Parameters'!$D$17)*'Main Parameters'!$D$33*'Main Parameters'!$D$32</f>
        <v>552.732990692723</v>
      </c>
      <c r="E19" s="55" t="n">
        <f aca="false">'Main Parameters'!$D$20*'Main Parameters'!$D$33*'Main Parameters'!$D$32</f>
        <v>18.88065416</v>
      </c>
      <c r="F19" s="56" t="n">
        <f aca="false">SUM(G19:K19)*'Main Parameters'!$G$50</f>
        <v>341.993422673181</v>
      </c>
      <c r="G19" s="55" t="n">
        <f aca="false">('Main Parameters'!$D$18*'Main Parameters'!$D$33)*('Main Parameters'!$D$24+'Main Parameters'!$D$25)</f>
        <v>144.053422673181</v>
      </c>
      <c r="H19" s="55" t="n">
        <f aca="false">'Main Parameters'!$D$27</f>
        <v>104.22</v>
      </c>
      <c r="I19" s="55" t="n">
        <f aca="false">'Main Parameters'!$D$28</f>
        <v>12</v>
      </c>
      <c r="J19" s="55" t="n">
        <f aca="false">'Main Parameters'!$D$29</f>
        <v>52.92</v>
      </c>
      <c r="K19" s="55" t="n">
        <f aca="false">'Main Parameters'!$D$30</f>
        <v>28.8</v>
      </c>
      <c r="L19" s="57" t="n">
        <f aca="false">M19+N19</f>
        <v>0</v>
      </c>
      <c r="M19" s="58" t="n">
        <f aca="false">'Loan Repayment'!C18*'Main Parameters'!D9</f>
        <v>0</v>
      </c>
      <c r="N19" s="55" t="n">
        <f aca="false">'Main Parameters'!D7*'Main Parameters'!D9</f>
        <v>0</v>
      </c>
      <c r="O19" s="55" t="n">
        <f aca="false">C19</f>
        <v>913.607067525904</v>
      </c>
    </row>
    <row r="20" customFormat="false" ht="14.25" hidden="false" customHeight="false" outlineLevel="0" collapsed="false">
      <c r="A20" s="3"/>
      <c r="B20" s="46" t="n">
        <v>18</v>
      </c>
      <c r="C20" s="54" t="n">
        <f aca="false">D20+E20+F20</f>
        <v>913.607067525904</v>
      </c>
      <c r="D20" s="55" t="n">
        <f aca="false">('Main Parameters'!$D$14+'Main Parameters'!$D$17)*'Main Parameters'!$D$33*'Main Parameters'!$D$32</f>
        <v>552.732990692723</v>
      </c>
      <c r="E20" s="55" t="n">
        <f aca="false">'Main Parameters'!$D$20*'Main Parameters'!$D$33*'Main Parameters'!$D$32</f>
        <v>18.88065416</v>
      </c>
      <c r="F20" s="56" t="n">
        <f aca="false">SUM(G20:K20)*'Main Parameters'!$G$50</f>
        <v>341.993422673181</v>
      </c>
      <c r="G20" s="55" t="n">
        <f aca="false">('Main Parameters'!$D$18*'Main Parameters'!$D$33)*('Main Parameters'!$D$24+'Main Parameters'!$D$25)</f>
        <v>144.053422673181</v>
      </c>
      <c r="H20" s="55" t="n">
        <f aca="false">'Main Parameters'!$D$27</f>
        <v>104.22</v>
      </c>
      <c r="I20" s="55" t="n">
        <f aca="false">'Main Parameters'!$D$28</f>
        <v>12</v>
      </c>
      <c r="J20" s="55" t="n">
        <f aca="false">'Main Parameters'!$D$29</f>
        <v>52.92</v>
      </c>
      <c r="K20" s="55" t="n">
        <f aca="false">'Main Parameters'!$D$30</f>
        <v>28.8</v>
      </c>
      <c r="L20" s="57" t="n">
        <f aca="false">M20+N20</f>
        <v>0</v>
      </c>
      <c r="M20" s="58" t="n">
        <f aca="false">'Loan Repayment'!C19*'Main Parameters'!D9</f>
        <v>0</v>
      </c>
      <c r="N20" s="55" t="n">
        <f aca="false">'Main Parameters'!D7*'Main Parameters'!D9</f>
        <v>0</v>
      </c>
      <c r="O20" s="55" t="n">
        <f aca="false">C20</f>
        <v>913.607067525904</v>
      </c>
    </row>
    <row r="21" customFormat="false" ht="14.25" hidden="false" customHeight="false" outlineLevel="0" collapsed="false">
      <c r="A21" s="3"/>
      <c r="B21" s="46" t="n">
        <v>19</v>
      </c>
      <c r="C21" s="54" t="n">
        <f aca="false">D21+E21+F21</f>
        <v>913.607067525904</v>
      </c>
      <c r="D21" s="55" t="n">
        <f aca="false">('Main Parameters'!$D$14+'Main Parameters'!$D$17)*'Main Parameters'!$D$33*'Main Parameters'!$D$32</f>
        <v>552.732990692723</v>
      </c>
      <c r="E21" s="55" t="n">
        <f aca="false">'Main Parameters'!$D$20*'Main Parameters'!$D$33*'Main Parameters'!$D$32</f>
        <v>18.88065416</v>
      </c>
      <c r="F21" s="56" t="n">
        <f aca="false">SUM(G21:K21)*'Main Parameters'!$G$50</f>
        <v>341.993422673181</v>
      </c>
      <c r="G21" s="55" t="n">
        <f aca="false">('Main Parameters'!$D$18*'Main Parameters'!$D$33)*('Main Parameters'!$D$24+'Main Parameters'!$D$25)</f>
        <v>144.053422673181</v>
      </c>
      <c r="H21" s="55" t="n">
        <f aca="false">'Main Parameters'!$D$27</f>
        <v>104.22</v>
      </c>
      <c r="I21" s="55" t="n">
        <f aca="false">'Main Parameters'!$D$28</f>
        <v>12</v>
      </c>
      <c r="J21" s="55" t="n">
        <f aca="false">'Main Parameters'!$D$29</f>
        <v>52.92</v>
      </c>
      <c r="K21" s="55" t="n">
        <f aca="false">'Main Parameters'!$D$30</f>
        <v>28.8</v>
      </c>
      <c r="L21" s="57" t="n">
        <f aca="false">M21+N21</f>
        <v>0</v>
      </c>
      <c r="M21" s="58" t="n">
        <f aca="false">'Loan Repayment'!C20*'Main Parameters'!D9</f>
        <v>0</v>
      </c>
      <c r="N21" s="55" t="n">
        <f aca="false">'Main Parameters'!D7*'Main Parameters'!D9</f>
        <v>0</v>
      </c>
      <c r="O21" s="55" t="n">
        <f aca="false">C21</f>
        <v>913.607067525904</v>
      </c>
    </row>
    <row r="22" customFormat="false" ht="14.25" hidden="false" customHeight="false" outlineLevel="0" collapsed="false">
      <c r="A22" s="3"/>
      <c r="B22" s="46" t="n">
        <v>20</v>
      </c>
      <c r="C22" s="54" t="n">
        <f aca="false">D22+E22+F22</f>
        <v>913.607067525904</v>
      </c>
      <c r="D22" s="55" t="n">
        <f aca="false">('Main Parameters'!$D$14+'Main Parameters'!$D$17)*'Main Parameters'!$D$33*'Main Parameters'!$D$32</f>
        <v>552.732990692723</v>
      </c>
      <c r="E22" s="55" t="n">
        <f aca="false">'Main Parameters'!$D$20*'Main Parameters'!$D$33*'Main Parameters'!$D$32</f>
        <v>18.88065416</v>
      </c>
      <c r="F22" s="56" t="n">
        <f aca="false">SUM(G22:K22)*'Main Parameters'!$G$50</f>
        <v>341.993422673181</v>
      </c>
      <c r="G22" s="55" t="n">
        <f aca="false">('Main Parameters'!$D$18*'Main Parameters'!$D$33)*('Main Parameters'!$D$24+'Main Parameters'!$D$25)</f>
        <v>144.053422673181</v>
      </c>
      <c r="H22" s="55" t="n">
        <f aca="false">'Main Parameters'!$D$27</f>
        <v>104.22</v>
      </c>
      <c r="I22" s="55" t="n">
        <f aca="false">'Main Parameters'!$D$28</f>
        <v>12</v>
      </c>
      <c r="J22" s="55" t="n">
        <f aca="false">'Main Parameters'!$D$29</f>
        <v>52.92</v>
      </c>
      <c r="K22" s="55" t="n">
        <f aca="false">'Main Parameters'!$D$30</f>
        <v>28.8</v>
      </c>
      <c r="L22" s="57" t="n">
        <f aca="false">M22+N22</f>
        <v>0</v>
      </c>
      <c r="M22" s="58" t="n">
        <f aca="false">'Loan Repayment'!C21*'Main Parameters'!D9</f>
        <v>0</v>
      </c>
      <c r="N22" s="55" t="n">
        <f aca="false">'Main Parameters'!D7*'Main Parameters'!D9</f>
        <v>0</v>
      </c>
      <c r="O22" s="55" t="n">
        <f aca="false">C22</f>
        <v>913.607067525904</v>
      </c>
    </row>
    <row r="23" customFormat="false" ht="14.25" hidden="false" customHeight="false" outlineLevel="0" collapsed="false">
      <c r="A23" s="3"/>
      <c r="B23" s="46" t="n">
        <v>21</v>
      </c>
      <c r="C23" s="54" t="n">
        <f aca="false">D23+E23+F23</f>
        <v>913.607067525904</v>
      </c>
      <c r="D23" s="55" t="n">
        <f aca="false">('Main Parameters'!$D$14+'Main Parameters'!$D$17)*'Main Parameters'!$D$33*'Main Parameters'!$D$32</f>
        <v>552.732990692723</v>
      </c>
      <c r="E23" s="55" t="n">
        <f aca="false">'Main Parameters'!$D$20*'Main Parameters'!$D$33*'Main Parameters'!$D$32</f>
        <v>18.88065416</v>
      </c>
      <c r="F23" s="56" t="n">
        <f aca="false">SUM(G23:K23)*'Main Parameters'!$G$50</f>
        <v>341.993422673181</v>
      </c>
      <c r="G23" s="55" t="n">
        <f aca="false">('Main Parameters'!$D$18*'Main Parameters'!$D$33)*('Main Parameters'!$D$24+'Main Parameters'!$D$25)</f>
        <v>144.053422673181</v>
      </c>
      <c r="H23" s="55" t="n">
        <f aca="false">'Main Parameters'!$D$27</f>
        <v>104.22</v>
      </c>
      <c r="I23" s="55" t="n">
        <f aca="false">'Main Parameters'!$D$28</f>
        <v>12</v>
      </c>
      <c r="J23" s="55" t="n">
        <f aca="false">'Main Parameters'!$D$29</f>
        <v>52.92</v>
      </c>
      <c r="K23" s="55" t="n">
        <f aca="false">'Main Parameters'!$D$30</f>
        <v>28.8</v>
      </c>
      <c r="L23" s="57" t="n">
        <f aca="false">M23+N23</f>
        <v>0</v>
      </c>
      <c r="M23" s="58" t="n">
        <f aca="false">'Loan Repayment'!C22*'Main Parameters'!D9</f>
        <v>0</v>
      </c>
      <c r="N23" s="55" t="n">
        <f aca="false">'Main Parameters'!D7*'Main Parameters'!D9</f>
        <v>0</v>
      </c>
      <c r="O23" s="55" t="n">
        <f aca="false">C23</f>
        <v>913.607067525904</v>
      </c>
    </row>
    <row r="24" customFormat="false" ht="14.25" hidden="false" customHeight="false" outlineLevel="0" collapsed="false">
      <c r="A24" s="3"/>
      <c r="B24" s="46" t="n">
        <v>22</v>
      </c>
      <c r="C24" s="54" t="n">
        <f aca="false">D24+E24+F24</f>
        <v>913.607067525904</v>
      </c>
      <c r="D24" s="55" t="n">
        <f aca="false">('Main Parameters'!$D$14+'Main Parameters'!$D$17)*'Main Parameters'!$D$33*'Main Parameters'!$D$32</f>
        <v>552.732990692723</v>
      </c>
      <c r="E24" s="55" t="n">
        <f aca="false">'Main Parameters'!$D$20*'Main Parameters'!$D$33*'Main Parameters'!$D$32</f>
        <v>18.88065416</v>
      </c>
      <c r="F24" s="56" t="n">
        <f aca="false">SUM(G24:K24)*'Main Parameters'!$G$50</f>
        <v>341.993422673181</v>
      </c>
      <c r="G24" s="55" t="n">
        <f aca="false">('Main Parameters'!$D$18*'Main Parameters'!$D$33)*('Main Parameters'!$D$24+'Main Parameters'!$D$25)</f>
        <v>144.053422673181</v>
      </c>
      <c r="H24" s="55" t="n">
        <f aca="false">'Main Parameters'!$D$27</f>
        <v>104.22</v>
      </c>
      <c r="I24" s="55" t="n">
        <f aca="false">'Main Parameters'!$D$28</f>
        <v>12</v>
      </c>
      <c r="J24" s="55" t="n">
        <f aca="false">'Main Parameters'!$D$29</f>
        <v>52.92</v>
      </c>
      <c r="K24" s="55" t="n">
        <f aca="false">'Main Parameters'!$D$30</f>
        <v>28.8</v>
      </c>
      <c r="L24" s="57" t="n">
        <f aca="false">M24+N24</f>
        <v>0</v>
      </c>
      <c r="M24" s="58" t="n">
        <f aca="false">'Loan Repayment'!C23*'Main Parameters'!D9</f>
        <v>0</v>
      </c>
      <c r="N24" s="55" t="n">
        <f aca="false">'Main Parameters'!D7*'Main Parameters'!D9</f>
        <v>0</v>
      </c>
      <c r="O24" s="55" t="n">
        <f aca="false">C24</f>
        <v>913.607067525904</v>
      </c>
    </row>
    <row r="25" customFormat="false" ht="14.2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4.2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4.25" hidden="false" customHeight="false" outlineLevel="0" collapsed="false">
      <c r="A27" s="40" t="s">
        <v>5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O27" s="59"/>
      <c r="P27" s="59"/>
    </row>
    <row r="28" customFormat="false" ht="14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4.2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2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4.2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4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2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2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4.2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2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4.2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4.2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4.2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4.2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4.2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4.2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4.2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4.2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4.2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4.2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4.2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4.2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4.2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4.2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4.2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4.2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4.2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4.2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4.2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4.2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4.2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4.2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4.2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4.2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4.2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4.2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</sheetData>
  <mergeCells count="2">
    <mergeCell ref="A3:A4"/>
    <mergeCell ref="A5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7.37"/>
    <col collapsed="false" customWidth="true" hidden="false" outlineLevel="0" max="4" min="4" style="60" width="7.12"/>
    <col collapsed="false" customWidth="true" hidden="false" outlineLevel="0" max="5" min="5" style="1" width="6.12"/>
    <col collapsed="false" customWidth="true" hidden="false" outlineLevel="0" max="6" min="6" style="1" width="12.62"/>
    <col collapsed="false" customWidth="true" hidden="false" outlineLevel="0" max="7" min="7" style="61" width="8.36"/>
    <col collapsed="false" customWidth="true" hidden="false" outlineLevel="0" max="8" min="8" style="62" width="8.24"/>
    <col collapsed="false" customWidth="true" hidden="false" outlineLevel="0" max="9" min="9" style="62" width="7.99"/>
    <col collapsed="false" customWidth="true" hidden="false" outlineLevel="0" max="10" min="10" style="62" width="6.75"/>
    <col collapsed="false" customWidth="true" hidden="false" outlineLevel="0" max="11" min="11" style="1" width="6.24"/>
    <col collapsed="false" customWidth="true" hidden="false" outlineLevel="0" max="12" min="12" style="1" width="7.12"/>
    <col collapsed="false" customWidth="true" hidden="false" outlineLevel="0" max="13" min="13" style="1" width="8.5"/>
    <col collapsed="false" customWidth="true" hidden="false" outlineLevel="0" max="14" min="14" style="63" width="7.7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64"/>
      <c r="C1" s="64" t="n">
        <v>1</v>
      </c>
      <c r="D1" s="64" t="n">
        <v>2</v>
      </c>
      <c r="E1" s="64" t="n">
        <v>2.1</v>
      </c>
      <c r="F1" s="64" t="n">
        <v>2.2</v>
      </c>
      <c r="G1" s="65" t="n">
        <v>3</v>
      </c>
      <c r="H1" s="64" t="n">
        <v>4</v>
      </c>
      <c r="I1" s="64"/>
      <c r="J1" s="64"/>
      <c r="K1" s="64" t="n">
        <v>5</v>
      </c>
      <c r="L1" s="64" t="n">
        <v>6</v>
      </c>
      <c r="M1" s="64" t="n">
        <v>7</v>
      </c>
      <c r="N1" s="64" t="n">
        <v>9</v>
      </c>
    </row>
    <row r="2" customFormat="false" ht="56.25" hidden="false" customHeight="false" outlineLevel="0" collapsed="false">
      <c r="B2" s="3" t="s">
        <v>50</v>
      </c>
      <c r="C2" s="3" t="s">
        <v>81</v>
      </c>
      <c r="D2" s="52" t="s">
        <v>82</v>
      </c>
      <c r="E2" s="3" t="s">
        <v>36</v>
      </c>
      <c r="F2" s="3" t="s">
        <v>83</v>
      </c>
      <c r="G2" s="3" t="s">
        <v>84</v>
      </c>
      <c r="H2" s="66" t="s">
        <v>85</v>
      </c>
      <c r="I2" s="66" t="s">
        <v>86</v>
      </c>
      <c r="J2" s="66" t="s">
        <v>87</v>
      </c>
      <c r="K2" s="3" t="s">
        <v>88</v>
      </c>
      <c r="L2" s="3" t="s">
        <v>89</v>
      </c>
      <c r="M2" s="3" t="s">
        <v>38</v>
      </c>
      <c r="N2" s="53" t="s">
        <v>90</v>
      </c>
    </row>
    <row r="3" customFormat="false" ht="14.25" hidden="false" customHeight="true" outlineLevel="0" collapsed="false">
      <c r="A3" s="3" t="s">
        <v>56</v>
      </c>
      <c r="B3" s="3" t="n">
        <v>1</v>
      </c>
      <c r="C3" s="3"/>
      <c r="D3" s="52"/>
      <c r="E3" s="3"/>
      <c r="F3" s="3"/>
      <c r="G3" s="67"/>
      <c r="H3" s="66"/>
      <c r="I3" s="66"/>
      <c r="J3" s="66"/>
      <c r="K3" s="3"/>
      <c r="L3" s="3"/>
      <c r="M3" s="3"/>
      <c r="N3" s="53"/>
    </row>
    <row r="4" customFormat="false" ht="14.25" hidden="false" customHeight="false" outlineLevel="0" collapsed="false">
      <c r="A4" s="3"/>
      <c r="B4" s="3" t="n">
        <v>2</v>
      </c>
      <c r="C4" s="3"/>
      <c r="D4" s="52"/>
      <c r="E4" s="3"/>
      <c r="F4" s="3"/>
      <c r="G4" s="67"/>
      <c r="H4" s="66"/>
      <c r="I4" s="66"/>
      <c r="J4" s="66"/>
      <c r="K4" s="3"/>
      <c r="L4" s="3"/>
      <c r="M4" s="3"/>
      <c r="N4" s="53"/>
    </row>
    <row r="5" customFormat="false" ht="14.25" hidden="false" customHeight="true" outlineLevel="0" collapsed="false">
      <c r="A5" s="3" t="s">
        <v>57</v>
      </c>
      <c r="B5" s="3" t="n">
        <v>3</v>
      </c>
      <c r="C5" s="68" t="n">
        <f aca="false">'Main Parameters'!$D$13*'Main Parameters'!$D$10/(1+'Main Parameters'!$D$35)</f>
        <v>1676.52806603774</v>
      </c>
      <c r="D5" s="69" t="n">
        <f aca="false">F5</f>
        <v>8.04733471698113</v>
      </c>
      <c r="E5" s="68" t="n">
        <f aca="false">C5*'Main Parameters'!D35</f>
        <v>100.591683962264</v>
      </c>
      <c r="F5" s="68" t="n">
        <f aca="false">E5*'Main Parameters'!D36</f>
        <v>8.04733471698113</v>
      </c>
      <c r="G5" s="70" t="n">
        <f aca="false">'Cost and Expense'!O5</f>
        <v>913.607067525904</v>
      </c>
      <c r="H5" s="71" t="n">
        <f aca="false">C5-D5-G5</f>
        <v>754.873663794851</v>
      </c>
      <c r="I5" s="71" t="n">
        <f aca="false">MIN(H5,'Loan Repayment'!E4)</f>
        <v>565.848249837804</v>
      </c>
      <c r="J5" s="71" t="n">
        <f aca="false">H5-I5</f>
        <v>189.025413957046</v>
      </c>
      <c r="K5" s="68" t="n">
        <v>0</v>
      </c>
      <c r="L5" s="68" t="n">
        <f aca="false">J5-K5</f>
        <v>189.025413957046</v>
      </c>
      <c r="M5" s="68" t="n">
        <f aca="false">L5*0.1</f>
        <v>18.9025413957046</v>
      </c>
      <c r="N5" s="72" t="n">
        <f aca="false">L5-M5</f>
        <v>170.122872561342</v>
      </c>
    </row>
    <row r="6" customFormat="false" ht="14.25" hidden="false" customHeight="false" outlineLevel="0" collapsed="false">
      <c r="A6" s="3"/>
      <c r="B6" s="3" t="n">
        <v>4</v>
      </c>
      <c r="C6" s="68" t="n">
        <f aca="false">'Main Parameters'!$D$13*'Main Parameters'!$D$10/(1+'Main Parameters'!$D$35)</f>
        <v>1676.52806603774</v>
      </c>
      <c r="D6" s="69" t="n">
        <f aca="false">F6</f>
        <v>8.04733471698113</v>
      </c>
      <c r="E6" s="68" t="n">
        <f aca="false">C6*'Main Parameters'!D35</f>
        <v>100.591683962264</v>
      </c>
      <c r="F6" s="68" t="n">
        <f aca="false">E6*'Main Parameters'!D36</f>
        <v>8.04733471698113</v>
      </c>
      <c r="G6" s="70" t="n">
        <f aca="false">'Cost and Expense'!O6</f>
        <v>913.607067525904</v>
      </c>
      <c r="H6" s="71" t="n">
        <f aca="false">C6-D6-G6</f>
        <v>754.873663794851</v>
      </c>
      <c r="I6" s="71" t="n">
        <f aca="false">MIN(H6,'Loan Repayment'!E5)</f>
        <v>520.453974972063</v>
      </c>
      <c r="J6" s="71" t="n">
        <f aca="false">H6-I6</f>
        <v>234.419688822787</v>
      </c>
      <c r="K6" s="68" t="n">
        <v>0</v>
      </c>
      <c r="L6" s="68" t="n">
        <f aca="false">J6-K6</f>
        <v>234.419688822787</v>
      </c>
      <c r="M6" s="68" t="n">
        <f aca="false">L6*0.1</f>
        <v>23.4419688822787</v>
      </c>
      <c r="N6" s="72" t="n">
        <f aca="false">L6-M6</f>
        <v>210.977719940509</v>
      </c>
    </row>
    <row r="7" customFormat="false" ht="14.25" hidden="false" customHeight="false" outlineLevel="0" collapsed="false">
      <c r="A7" s="3"/>
      <c r="B7" s="3" t="n">
        <v>5</v>
      </c>
      <c r="C7" s="68" t="n">
        <f aca="false">'Main Parameters'!$D$13*'Main Parameters'!$D$10/(1+'Main Parameters'!$D$35)</f>
        <v>1676.52806603774</v>
      </c>
      <c r="D7" s="69" t="n">
        <f aca="false">F7</f>
        <v>8.04733471698113</v>
      </c>
      <c r="E7" s="68" t="n">
        <f aca="false">C7*'Main Parameters'!D35</f>
        <v>100.591683962264</v>
      </c>
      <c r="F7" s="68" t="n">
        <f aca="false">E7*'Main Parameters'!D36</f>
        <v>8.04733471698113</v>
      </c>
      <c r="G7" s="70" t="n">
        <f aca="false">'Cost and Expense'!O7</f>
        <v>913.607067525904</v>
      </c>
      <c r="H7" s="71" t="n">
        <f aca="false">C7-D7-G7</f>
        <v>754.873663794851</v>
      </c>
      <c r="I7" s="71" t="n">
        <f aca="false">MIN(H7,'Loan Repayment'!E6)</f>
        <v>472.559383446718</v>
      </c>
      <c r="J7" s="71" t="n">
        <f aca="false">H7-I7</f>
        <v>282.314280348133</v>
      </c>
      <c r="K7" s="68" t="n">
        <f aca="false">J7*'Main Parameters'!$D$34/2</f>
        <v>46.5818562574419</v>
      </c>
      <c r="L7" s="68" t="n">
        <f aca="false">J7-K7</f>
        <v>235.732424090691</v>
      </c>
      <c r="M7" s="68" t="n">
        <f aca="false">L7*'Main Parameters'!$D$37</f>
        <v>23.5732424090691</v>
      </c>
      <c r="N7" s="72" t="n">
        <f aca="false">L7-M7</f>
        <v>212.159181681622</v>
      </c>
    </row>
    <row r="8" customFormat="false" ht="14.25" hidden="false" customHeight="false" outlineLevel="0" collapsed="false">
      <c r="A8" s="3"/>
      <c r="B8" s="3" t="n">
        <v>6</v>
      </c>
      <c r="C8" s="68" t="n">
        <f aca="false">'Main Parameters'!$D$13*'Main Parameters'!$D$10/(1+'Main Parameters'!$D$35)</f>
        <v>1676.52806603774</v>
      </c>
      <c r="D8" s="69" t="n">
        <f aca="false">F8</f>
        <v>8.04733471698113</v>
      </c>
      <c r="E8" s="68" t="n">
        <f aca="false">C8*'Main Parameters'!D35</f>
        <v>100.591683962264</v>
      </c>
      <c r="F8" s="68" t="n">
        <f aca="false">E8*'Main Parameters'!D36</f>
        <v>8.04733471698113</v>
      </c>
      <c r="G8" s="70" t="n">
        <f aca="false">'Cost and Expense'!O8</f>
        <v>913.607067525904</v>
      </c>
      <c r="H8" s="71" t="n">
        <f aca="false">C8-D8-G8</f>
        <v>754.873663794851</v>
      </c>
      <c r="I8" s="71" t="n">
        <f aca="false">MIN(H8,'Loan Repayment'!E7)</f>
        <v>424.592486462816</v>
      </c>
      <c r="J8" s="71" t="n">
        <f aca="false">H8-I8</f>
        <v>330.281177332035</v>
      </c>
      <c r="K8" s="68" t="n">
        <f aca="false">J8*'Main Parameters'!$D$34/2</f>
        <v>54.4963942597858</v>
      </c>
      <c r="L8" s="68" t="n">
        <f aca="false">J8-K8</f>
        <v>275.784783072249</v>
      </c>
      <c r="M8" s="68" t="n">
        <f aca="false">L8*'Main Parameters'!$D$37</f>
        <v>27.5784783072249</v>
      </c>
      <c r="N8" s="72" t="n">
        <f aca="false">L8-M8</f>
        <v>248.206304765024</v>
      </c>
    </row>
    <row r="9" customFormat="false" ht="14.25" hidden="false" customHeight="false" outlineLevel="0" collapsed="false">
      <c r="A9" s="3"/>
      <c r="B9" s="3" t="n">
        <v>7</v>
      </c>
      <c r="C9" s="68" t="n">
        <f aca="false">'Main Parameters'!$D$13*'Main Parameters'!$D$10/(1+'Main Parameters'!$D$35)</f>
        <v>1676.52806603774</v>
      </c>
      <c r="D9" s="69" t="n">
        <f aca="false">F9</f>
        <v>8.04733471698113</v>
      </c>
      <c r="E9" s="68" t="n">
        <f aca="false">C9*'Main Parameters'!D35</f>
        <v>100.591683962264</v>
      </c>
      <c r="F9" s="68" t="n">
        <f aca="false">E9*'Main Parameters'!D36</f>
        <v>8.04733471698113</v>
      </c>
      <c r="G9" s="70" t="n">
        <f aca="false">'Cost and Expense'!O9</f>
        <v>913.607067525904</v>
      </c>
      <c r="H9" s="71" t="n">
        <f aca="false">C9-D9-G9</f>
        <v>754.873663794851</v>
      </c>
      <c r="I9" s="71" t="n">
        <f aca="false">MIN(H9,'Loan Repayment'!E8)</f>
        <v>374.41950554621</v>
      </c>
      <c r="J9" s="71" t="n">
        <f aca="false">H9-I9</f>
        <v>380.454158248641</v>
      </c>
      <c r="K9" s="68" t="n">
        <f aca="false">J9*'Main Parameters'!$D$34/2</f>
        <v>62.7749361110258</v>
      </c>
      <c r="L9" s="68" t="n">
        <f aca="false">J9-K9</f>
        <v>317.679222137615</v>
      </c>
      <c r="M9" s="68" t="n">
        <f aca="false">L9*'Main Parameters'!$D$37</f>
        <v>31.7679222137615</v>
      </c>
      <c r="N9" s="72" t="n">
        <f aca="false">L9-M9</f>
        <v>285.911299923854</v>
      </c>
    </row>
    <row r="10" customFormat="false" ht="14.25" hidden="false" customHeight="false" outlineLevel="0" collapsed="false">
      <c r="A10" s="3"/>
      <c r="B10" s="3" t="n">
        <v>8</v>
      </c>
      <c r="C10" s="68" t="n">
        <f aca="false">'Main Parameters'!$D$13*'Main Parameters'!$D$10/(1+'Main Parameters'!$D$35)</f>
        <v>1676.52806603774</v>
      </c>
      <c r="D10" s="69" t="n">
        <f aca="false">F10</f>
        <v>8.04733471698113</v>
      </c>
      <c r="E10" s="68" t="n">
        <f aca="false">C10*'Main Parameters'!D35</f>
        <v>100.591683962264</v>
      </c>
      <c r="F10" s="68" t="n">
        <f aca="false">E10*'Main Parameters'!D36</f>
        <v>8.04733471698113</v>
      </c>
      <c r="G10" s="70" t="n">
        <f aca="false">'Cost and Expense'!O10</f>
        <v>913.607067525904</v>
      </c>
      <c r="H10" s="71" t="n">
        <f aca="false">C10-D10-G10</f>
        <v>754.873663794851</v>
      </c>
      <c r="I10" s="71" t="n">
        <f aca="false">MIN(H10,'Loan Repayment'!E9)</f>
        <v>321.938978925883</v>
      </c>
      <c r="J10" s="71" t="n">
        <f aca="false">H10-I10</f>
        <v>432.934684868968</v>
      </c>
      <c r="K10" s="68" t="n">
        <f aca="false">J10*'Main Parameters'!$D$34</f>
        <v>142.868446006759</v>
      </c>
      <c r="L10" s="68" t="n">
        <f aca="false">J10-K10</f>
        <v>290.066238862208</v>
      </c>
      <c r="M10" s="68" t="n">
        <f aca="false">L10*'Main Parameters'!$D$37</f>
        <v>29.0066238862208</v>
      </c>
      <c r="N10" s="72" t="n">
        <f aca="false">L10-M10</f>
        <v>261.059614975987</v>
      </c>
    </row>
    <row r="11" customFormat="false" ht="14.25" hidden="false" customHeight="false" outlineLevel="0" collapsed="false">
      <c r="A11" s="3"/>
      <c r="B11" s="3" t="n">
        <v>9</v>
      </c>
      <c r="C11" s="68" t="n">
        <f aca="false">'Main Parameters'!$D$13*'Main Parameters'!$D$10/(1+'Main Parameters'!$D$35)</f>
        <v>1676.52806603774</v>
      </c>
      <c r="D11" s="69" t="n">
        <f aca="false">F11</f>
        <v>8.04733471698113</v>
      </c>
      <c r="E11" s="68" t="n">
        <f aca="false">C11*'Main Parameters'!D35</f>
        <v>100.591683962264</v>
      </c>
      <c r="F11" s="68" t="n">
        <f aca="false">E11*'Main Parameters'!D36</f>
        <v>8.04733471698113</v>
      </c>
      <c r="G11" s="70" t="n">
        <f aca="false">'Cost and Expense'!O11</f>
        <v>913.607067525904</v>
      </c>
      <c r="H11" s="71" t="n">
        <f aca="false">C11-D11-G11</f>
        <v>754.873663794851</v>
      </c>
      <c r="I11" s="71" t="n">
        <f aca="false">MIN(H11,'Loan Repayment'!E10)</f>
        <v>270.979375424366</v>
      </c>
      <c r="J11" s="71" t="n">
        <f aca="false">H11-I11</f>
        <v>483.894288370485</v>
      </c>
      <c r="K11" s="68" t="n">
        <f aca="false">J11*'Main Parameters'!$D$34</f>
        <v>159.68511516226</v>
      </c>
      <c r="L11" s="68" t="n">
        <f aca="false">J11-K11</f>
        <v>324.209173208225</v>
      </c>
      <c r="M11" s="68" t="n">
        <f aca="false">L11*'Main Parameters'!$D$37</f>
        <v>32.4209173208225</v>
      </c>
      <c r="N11" s="72" t="n">
        <f aca="false">L11-M11</f>
        <v>291.788255887402</v>
      </c>
    </row>
    <row r="12" customFormat="false" ht="14.25" hidden="false" customHeight="false" outlineLevel="0" collapsed="false">
      <c r="A12" s="3"/>
      <c r="B12" s="3" t="n">
        <v>10</v>
      </c>
      <c r="C12" s="68" t="n">
        <f aca="false">'Main Parameters'!$D$13*'Main Parameters'!$D$10/(1+'Main Parameters'!$D$35)</f>
        <v>1676.52806603774</v>
      </c>
      <c r="D12" s="69" t="n">
        <f aca="false">F12</f>
        <v>8.04733471698113</v>
      </c>
      <c r="E12" s="68" t="n">
        <f aca="false">C12*'Main Parameters'!D35</f>
        <v>100.591683962264</v>
      </c>
      <c r="F12" s="68" t="n">
        <f aca="false">E12*'Main Parameters'!D36</f>
        <v>8.04733471698113</v>
      </c>
      <c r="G12" s="70" t="n">
        <f aca="false">'Cost and Expense'!O12</f>
        <v>913.607067525904</v>
      </c>
      <c r="H12" s="71" t="n">
        <f aca="false">C12-D12-G12</f>
        <v>754.873663794851</v>
      </c>
      <c r="I12" s="71" t="n">
        <f aca="false">MIN(H12,'Loan Repayment'!E11)</f>
        <v>218.13917909907</v>
      </c>
      <c r="J12" s="71" t="n">
        <f aca="false">H12-I12</f>
        <v>536.73448469578</v>
      </c>
      <c r="K12" s="68" t="n">
        <f aca="false">J12*'Main Parameters'!$D$34</f>
        <v>177.122379949608</v>
      </c>
      <c r="L12" s="68" t="n">
        <f aca="false">J12-K12</f>
        <v>359.612104746173</v>
      </c>
      <c r="M12" s="68" t="n">
        <f aca="false">L12*'Main Parameters'!$D$37</f>
        <v>35.9612104746173</v>
      </c>
      <c r="N12" s="72" t="n">
        <f aca="false">L12-M12</f>
        <v>323.650894271556</v>
      </c>
    </row>
    <row r="13" customFormat="false" ht="14.25" hidden="false" customHeight="false" outlineLevel="0" collapsed="false">
      <c r="A13" s="3"/>
      <c r="B13" s="3" t="n">
        <v>11</v>
      </c>
      <c r="C13" s="68" t="n">
        <f aca="false">'Main Parameters'!$D$13*'Main Parameters'!$D$10/(1+'Main Parameters'!$D$35)</f>
        <v>1676.52806603774</v>
      </c>
      <c r="D13" s="69" t="n">
        <f aca="false">F13</f>
        <v>8.04733471698113</v>
      </c>
      <c r="E13" s="68" t="n">
        <f aca="false">C13*'Main Parameters'!D35</f>
        <v>100.591683962264</v>
      </c>
      <c r="F13" s="68" t="n">
        <f aca="false">E13*'Main Parameters'!D36</f>
        <v>8.04733471698113</v>
      </c>
      <c r="G13" s="70" t="n">
        <f aca="false">'Cost and Expense'!O13</f>
        <v>913.607067525904</v>
      </c>
      <c r="H13" s="71" t="n">
        <f aca="false">C13-D13-G13</f>
        <v>754.873663794851</v>
      </c>
      <c r="I13" s="71" t="n">
        <f aca="false">MIN(H13,'Loan Repayment'!E12)</f>
        <v>163.348989304665</v>
      </c>
      <c r="J13" s="71" t="n">
        <f aca="false">H13-I13</f>
        <v>591.524674490186</v>
      </c>
      <c r="K13" s="68" t="n">
        <f aca="false">J13*'Main Parameters'!$D$34</f>
        <v>195.203142581761</v>
      </c>
      <c r="L13" s="68" t="n">
        <f aca="false">J13-K13</f>
        <v>396.321531908425</v>
      </c>
      <c r="M13" s="68" t="n">
        <f aca="false">L13*'Main Parameters'!$D$37</f>
        <v>39.6321531908425</v>
      </c>
      <c r="N13" s="72" t="n">
        <f aca="false">L13-M13</f>
        <v>356.689378717582</v>
      </c>
    </row>
    <row r="14" customFormat="false" ht="14.25" hidden="false" customHeight="false" outlineLevel="0" collapsed="false">
      <c r="A14" s="3"/>
      <c r="B14" s="3" t="n">
        <v>12</v>
      </c>
      <c r="C14" s="68" t="n">
        <f aca="false">'Main Parameters'!$D$13*'Main Parameters'!$D$10/(1+'Main Parameters'!$D$35)</f>
        <v>1676.52806603774</v>
      </c>
      <c r="D14" s="69" t="n">
        <f aca="false">F14</f>
        <v>8.04733471698113</v>
      </c>
      <c r="E14" s="68" t="n">
        <f aca="false">C14*'Main Parameters'!D35</f>
        <v>100.591683962264</v>
      </c>
      <c r="F14" s="68" t="n">
        <f aca="false">E14*'Main Parameters'!D36</f>
        <v>8.04733471698113</v>
      </c>
      <c r="G14" s="70" t="n">
        <f aca="false">'Cost and Expense'!O14</f>
        <v>913.607067525904</v>
      </c>
      <c r="H14" s="71" t="n">
        <f aca="false">C14-D14-G14</f>
        <v>754.873663794851</v>
      </c>
      <c r="I14" s="71" t="n">
        <f aca="false">MIN(H14,'Loan Repayment'!E13)</f>
        <v>106.536844262162</v>
      </c>
      <c r="J14" s="71" t="n">
        <f aca="false">H14-I14</f>
        <v>648.336819532689</v>
      </c>
      <c r="K14" s="68" t="n">
        <f aca="false">J14*'Main Parameters'!$D$34</f>
        <v>213.951150445787</v>
      </c>
      <c r="L14" s="68" t="n">
        <f aca="false">J14-K14</f>
        <v>434.385669086902</v>
      </c>
      <c r="M14" s="68" t="n">
        <f aca="false">L14*'Main Parameters'!$D$37</f>
        <v>43.4385669086902</v>
      </c>
      <c r="N14" s="72" t="n">
        <f aca="false">L14-M14</f>
        <v>390.947102178211</v>
      </c>
    </row>
    <row r="15" customFormat="false" ht="14.25" hidden="false" customHeight="false" outlineLevel="0" collapsed="false">
      <c r="A15" s="3"/>
      <c r="B15" s="3" t="n">
        <v>13</v>
      </c>
      <c r="C15" s="68" t="n">
        <f aca="false">'Main Parameters'!$D$13*'Main Parameters'!$D$10/(1+'Main Parameters'!$D$35)</f>
        <v>1676.52806603774</v>
      </c>
      <c r="D15" s="69" t="n">
        <f aca="false">F15</f>
        <v>8.04733471698113</v>
      </c>
      <c r="E15" s="68" t="n">
        <f aca="false">C15*'Main Parameters'!D35</f>
        <v>100.591683962264</v>
      </c>
      <c r="F15" s="68" t="n">
        <f aca="false">E15*'Main Parameters'!D36</f>
        <v>8.04733471698113</v>
      </c>
      <c r="G15" s="70" t="n">
        <f aca="false">'Cost and Expense'!O15</f>
        <v>913.607067525904</v>
      </c>
      <c r="H15" s="71" t="n">
        <f aca="false">C15-D15-G15</f>
        <v>754.873663794851</v>
      </c>
      <c r="I15" s="71" t="n">
        <f aca="false">MIN(H15,'Loan Repayment'!E14)</f>
        <v>47.6281265438686</v>
      </c>
      <c r="J15" s="71" t="n">
        <f aca="false">H15-I15</f>
        <v>707.245537250982</v>
      </c>
      <c r="K15" s="68" t="n">
        <f aca="false">J15*'Main Parameters'!$D$34</f>
        <v>233.391027292824</v>
      </c>
      <c r="L15" s="68" t="n">
        <f aca="false">J15-K15</f>
        <v>473.854509958158</v>
      </c>
      <c r="M15" s="68" t="n">
        <f aca="false">L15*'Main Parameters'!$D$37</f>
        <v>47.3854509958158</v>
      </c>
      <c r="N15" s="72" t="n">
        <f aca="false">L15-M15</f>
        <v>426.469058962342</v>
      </c>
    </row>
    <row r="16" customFormat="false" ht="14.25" hidden="false" customHeight="false" outlineLevel="0" collapsed="false">
      <c r="A16" s="3"/>
      <c r="B16" s="3" t="n">
        <v>14</v>
      </c>
      <c r="C16" s="68" t="n">
        <f aca="false">'Main Parameters'!$D$13*'Main Parameters'!$D$10/(1+'Main Parameters'!$D$35)</f>
        <v>1676.52806603774</v>
      </c>
      <c r="D16" s="69" t="n">
        <f aca="false">F16</f>
        <v>8.04733471698113</v>
      </c>
      <c r="E16" s="68" t="n">
        <f aca="false">C16*'Main Parameters'!D35</f>
        <v>100.591683962264</v>
      </c>
      <c r="F16" s="68" t="n">
        <f aca="false">E16*'Main Parameters'!D36</f>
        <v>8.04733471698113</v>
      </c>
      <c r="G16" s="70" t="n">
        <f aca="false">'Cost and Expense'!O16</f>
        <v>913.607067525904</v>
      </c>
      <c r="H16" s="71" t="n">
        <f aca="false">C16-D16-G16</f>
        <v>754.873663794851</v>
      </c>
      <c r="I16" s="71" t="n">
        <f aca="false">MIN(H16,'Loan Repayment'!E15)</f>
        <v>0</v>
      </c>
      <c r="J16" s="71" t="n">
        <f aca="false">H16-I16</f>
        <v>754.873663794851</v>
      </c>
      <c r="K16" s="68" t="n">
        <f aca="false">J16*'Main Parameters'!$D$34</f>
        <v>249.108309052301</v>
      </c>
      <c r="L16" s="68" t="n">
        <f aca="false">J16-K16</f>
        <v>505.76535474255</v>
      </c>
      <c r="M16" s="68" t="n">
        <f aca="false">L16*'Main Parameters'!$D$37</f>
        <v>50.576535474255</v>
      </c>
      <c r="N16" s="72" t="n">
        <f aca="false">L16-M16</f>
        <v>455.188819268295</v>
      </c>
    </row>
    <row r="17" customFormat="false" ht="14.25" hidden="false" customHeight="false" outlineLevel="0" collapsed="false">
      <c r="A17" s="3"/>
      <c r="B17" s="3" t="n">
        <v>15</v>
      </c>
      <c r="C17" s="68" t="n">
        <f aca="false">'Main Parameters'!$D$13*'Main Parameters'!$D$10/(1+'Main Parameters'!$D$35)</f>
        <v>1676.52806603774</v>
      </c>
      <c r="D17" s="69" t="n">
        <f aca="false">F17</f>
        <v>8.04733471698113</v>
      </c>
      <c r="E17" s="68" t="n">
        <f aca="false">C17*'Main Parameters'!D35</f>
        <v>100.591683962264</v>
      </c>
      <c r="F17" s="68" t="n">
        <f aca="false">E17*'Main Parameters'!D36</f>
        <v>8.04733471698113</v>
      </c>
      <c r="G17" s="70" t="n">
        <f aca="false">'Cost and Expense'!O17</f>
        <v>913.607067525904</v>
      </c>
      <c r="H17" s="71" t="n">
        <f aca="false">C17-D17-G17</f>
        <v>754.873663794851</v>
      </c>
      <c r="I17" s="71" t="n">
        <f aca="false">MIN(H17,'Loan Repayment'!E16)</f>
        <v>0</v>
      </c>
      <c r="J17" s="71" t="n">
        <f aca="false">H17-I17</f>
        <v>754.873663794851</v>
      </c>
      <c r="K17" s="68" t="n">
        <f aca="false">J17*'Main Parameters'!$D$34</f>
        <v>249.108309052301</v>
      </c>
      <c r="L17" s="68" t="n">
        <f aca="false">J17-K17</f>
        <v>505.76535474255</v>
      </c>
      <c r="M17" s="68" t="n">
        <f aca="false">L17*'Main Parameters'!$D$37</f>
        <v>50.576535474255</v>
      </c>
      <c r="N17" s="72" t="n">
        <f aca="false">L17-M17</f>
        <v>455.188819268295</v>
      </c>
    </row>
    <row r="18" customFormat="false" ht="14.25" hidden="false" customHeight="false" outlineLevel="0" collapsed="false">
      <c r="A18" s="3"/>
      <c r="B18" s="3" t="n">
        <v>16</v>
      </c>
      <c r="C18" s="68" t="n">
        <f aca="false">'Main Parameters'!$D$13*'Main Parameters'!$D$10/(1+'Main Parameters'!$D$35)</f>
        <v>1676.52806603774</v>
      </c>
      <c r="D18" s="69" t="n">
        <f aca="false">F18</f>
        <v>8.04733471698113</v>
      </c>
      <c r="E18" s="68" t="n">
        <f aca="false">C18*'Main Parameters'!D35</f>
        <v>100.591683962264</v>
      </c>
      <c r="F18" s="68" t="n">
        <f aca="false">E18*'Main Parameters'!D36</f>
        <v>8.04733471698113</v>
      </c>
      <c r="G18" s="70" t="n">
        <f aca="false">'Cost and Expense'!O18</f>
        <v>913.607067525904</v>
      </c>
      <c r="H18" s="71" t="n">
        <f aca="false">C18-D18-G18</f>
        <v>754.873663794851</v>
      </c>
      <c r="I18" s="71" t="n">
        <f aca="false">MIN(H18,'Loan Repayment'!E17)</f>
        <v>0</v>
      </c>
      <c r="J18" s="71" t="n">
        <f aca="false">H18-I18</f>
        <v>754.873663794851</v>
      </c>
      <c r="K18" s="68" t="n">
        <f aca="false">J18*'Main Parameters'!$D$34</f>
        <v>249.108309052301</v>
      </c>
      <c r="L18" s="68" t="n">
        <f aca="false">J18-K18</f>
        <v>505.76535474255</v>
      </c>
      <c r="M18" s="68" t="n">
        <f aca="false">L18*'Main Parameters'!$D$37</f>
        <v>50.576535474255</v>
      </c>
      <c r="N18" s="72" t="n">
        <f aca="false">L18-M18</f>
        <v>455.188819268295</v>
      </c>
    </row>
    <row r="19" customFormat="false" ht="14.25" hidden="false" customHeight="false" outlineLevel="0" collapsed="false">
      <c r="A19" s="3"/>
      <c r="B19" s="3" t="n">
        <v>17</v>
      </c>
      <c r="C19" s="68" t="n">
        <f aca="false">'Main Parameters'!$D$13*'Main Parameters'!$D$10/(1+'Main Parameters'!$D$35)</f>
        <v>1676.52806603774</v>
      </c>
      <c r="D19" s="69" t="n">
        <f aca="false">F19</f>
        <v>8.04733471698113</v>
      </c>
      <c r="E19" s="68" t="n">
        <f aca="false">C19*'Main Parameters'!D35</f>
        <v>100.591683962264</v>
      </c>
      <c r="F19" s="68" t="n">
        <f aca="false">E19*'Main Parameters'!D36</f>
        <v>8.04733471698113</v>
      </c>
      <c r="G19" s="70" t="n">
        <f aca="false">'Cost and Expense'!O19</f>
        <v>913.607067525904</v>
      </c>
      <c r="H19" s="71" t="n">
        <f aca="false">C19-D19-G19</f>
        <v>754.873663794851</v>
      </c>
      <c r="I19" s="71" t="n">
        <f aca="false">MIN(H19,'Loan Repayment'!E18)</f>
        <v>0</v>
      </c>
      <c r="J19" s="71" t="n">
        <f aca="false">H19-I19</f>
        <v>754.873663794851</v>
      </c>
      <c r="K19" s="68" t="n">
        <f aca="false">J19*'Main Parameters'!$D$34</f>
        <v>249.108309052301</v>
      </c>
      <c r="L19" s="68" t="n">
        <f aca="false">J19-K19</f>
        <v>505.76535474255</v>
      </c>
      <c r="M19" s="68" t="n">
        <f aca="false">L19*'Main Parameters'!$D$37</f>
        <v>50.576535474255</v>
      </c>
      <c r="N19" s="72" t="n">
        <f aca="false">L19-M19</f>
        <v>455.188819268295</v>
      </c>
    </row>
    <row r="20" customFormat="false" ht="14.25" hidden="false" customHeight="false" outlineLevel="0" collapsed="false">
      <c r="A20" s="3"/>
      <c r="B20" s="3" t="n">
        <v>18</v>
      </c>
      <c r="C20" s="68" t="n">
        <f aca="false">'Main Parameters'!$D$13*'Main Parameters'!$D$10/(1+'Main Parameters'!$D$35)</f>
        <v>1676.52806603774</v>
      </c>
      <c r="D20" s="69" t="n">
        <f aca="false">F20</f>
        <v>8.04733471698113</v>
      </c>
      <c r="E20" s="68" t="n">
        <f aca="false">C20*'Main Parameters'!D35</f>
        <v>100.591683962264</v>
      </c>
      <c r="F20" s="68" t="n">
        <f aca="false">E20*'Main Parameters'!D36</f>
        <v>8.04733471698113</v>
      </c>
      <c r="G20" s="70" t="n">
        <f aca="false">'Cost and Expense'!O20</f>
        <v>913.607067525904</v>
      </c>
      <c r="H20" s="71" t="n">
        <f aca="false">C20-D20-G20</f>
        <v>754.873663794851</v>
      </c>
      <c r="I20" s="71" t="n">
        <f aca="false">MIN(H20,'Loan Repayment'!E19)</f>
        <v>0</v>
      </c>
      <c r="J20" s="71" t="n">
        <f aca="false">H20-I20</f>
        <v>754.873663794851</v>
      </c>
      <c r="K20" s="68" t="n">
        <f aca="false">J20*'Main Parameters'!$D$34</f>
        <v>249.108309052301</v>
      </c>
      <c r="L20" s="68" t="n">
        <f aca="false">J20-K20</f>
        <v>505.76535474255</v>
      </c>
      <c r="M20" s="68" t="n">
        <f aca="false">L20*'Main Parameters'!$D$37</f>
        <v>50.576535474255</v>
      </c>
      <c r="N20" s="72" t="n">
        <f aca="false">L20-M20</f>
        <v>455.188819268295</v>
      </c>
    </row>
    <row r="21" customFormat="false" ht="14.25" hidden="false" customHeight="false" outlineLevel="0" collapsed="false">
      <c r="A21" s="3"/>
      <c r="B21" s="3" t="n">
        <v>19</v>
      </c>
      <c r="C21" s="68" t="n">
        <f aca="false">'Main Parameters'!$D$13*'Main Parameters'!$D$10/(1+'Main Parameters'!$D$35)</f>
        <v>1676.52806603774</v>
      </c>
      <c r="D21" s="69" t="n">
        <f aca="false">F21</f>
        <v>8.04733471698113</v>
      </c>
      <c r="E21" s="68" t="n">
        <f aca="false">C21*'Main Parameters'!D35</f>
        <v>100.591683962264</v>
      </c>
      <c r="F21" s="68" t="n">
        <f aca="false">E21*'Main Parameters'!D36</f>
        <v>8.04733471698113</v>
      </c>
      <c r="G21" s="70" t="n">
        <f aca="false">'Cost and Expense'!O21</f>
        <v>913.607067525904</v>
      </c>
      <c r="H21" s="71" t="n">
        <f aca="false">C21-D21-G21</f>
        <v>754.873663794851</v>
      </c>
      <c r="I21" s="71" t="n">
        <f aca="false">MIN(H21,'Loan Repayment'!E20)</f>
        <v>0</v>
      </c>
      <c r="J21" s="71" t="n">
        <f aca="false">H21-I21</f>
        <v>754.873663794851</v>
      </c>
      <c r="K21" s="68" t="n">
        <f aca="false">J21*'Main Parameters'!$D$34</f>
        <v>249.108309052301</v>
      </c>
      <c r="L21" s="68" t="n">
        <f aca="false">J21-K21</f>
        <v>505.76535474255</v>
      </c>
      <c r="M21" s="68" t="n">
        <f aca="false">L21*'Main Parameters'!$D$37</f>
        <v>50.576535474255</v>
      </c>
      <c r="N21" s="72" t="n">
        <f aca="false">L21-M21</f>
        <v>455.188819268295</v>
      </c>
    </row>
    <row r="22" customFormat="false" ht="14.25" hidden="false" customHeight="false" outlineLevel="0" collapsed="false">
      <c r="A22" s="3"/>
      <c r="B22" s="3" t="n">
        <v>20</v>
      </c>
      <c r="C22" s="68" t="n">
        <f aca="false">'Main Parameters'!$D$13*'Main Parameters'!$D$10/(1+'Main Parameters'!$D$35)</f>
        <v>1676.52806603774</v>
      </c>
      <c r="D22" s="69" t="n">
        <f aca="false">F22</f>
        <v>8.04733471698113</v>
      </c>
      <c r="E22" s="68" t="n">
        <f aca="false">C22*'Main Parameters'!D35</f>
        <v>100.591683962264</v>
      </c>
      <c r="F22" s="68" t="n">
        <f aca="false">E22*'Main Parameters'!D36</f>
        <v>8.04733471698113</v>
      </c>
      <c r="G22" s="70" t="n">
        <f aca="false">'Cost and Expense'!O22</f>
        <v>913.607067525904</v>
      </c>
      <c r="H22" s="71" t="n">
        <f aca="false">C22-D22-G22</f>
        <v>754.873663794851</v>
      </c>
      <c r="I22" s="71" t="n">
        <f aca="false">MIN(H22,'Loan Repayment'!E21)</f>
        <v>0</v>
      </c>
      <c r="J22" s="71" t="n">
        <f aca="false">H22-I22</f>
        <v>754.873663794851</v>
      </c>
      <c r="K22" s="68" t="n">
        <f aca="false">J22*'Main Parameters'!$D$34</f>
        <v>249.108309052301</v>
      </c>
      <c r="L22" s="68" t="n">
        <f aca="false">J22-K22</f>
        <v>505.76535474255</v>
      </c>
      <c r="M22" s="68" t="n">
        <f aca="false">L22*'Main Parameters'!$D$37</f>
        <v>50.576535474255</v>
      </c>
      <c r="N22" s="72" t="n">
        <f aca="false">L22-M22</f>
        <v>455.188819268295</v>
      </c>
    </row>
    <row r="23" customFormat="false" ht="14.25" hidden="false" customHeight="false" outlineLevel="0" collapsed="false">
      <c r="A23" s="3"/>
      <c r="B23" s="3" t="n">
        <v>21</v>
      </c>
      <c r="C23" s="68" t="n">
        <f aca="false">'Main Parameters'!$D$13*'Main Parameters'!$D$10/(1+'Main Parameters'!$D$35)</f>
        <v>1676.52806603774</v>
      </c>
      <c r="D23" s="69" t="n">
        <f aca="false">F23</f>
        <v>8.04733471698113</v>
      </c>
      <c r="E23" s="68" t="n">
        <f aca="false">C23*'Main Parameters'!D35</f>
        <v>100.591683962264</v>
      </c>
      <c r="F23" s="68" t="n">
        <f aca="false">E23*'Main Parameters'!D36</f>
        <v>8.04733471698113</v>
      </c>
      <c r="G23" s="70" t="n">
        <f aca="false">'Cost and Expense'!O23</f>
        <v>913.607067525904</v>
      </c>
      <c r="H23" s="71" t="n">
        <f aca="false">C23-D23-G23</f>
        <v>754.873663794851</v>
      </c>
      <c r="I23" s="71" t="n">
        <f aca="false">MIN(H23,'Loan Repayment'!E22)</f>
        <v>0</v>
      </c>
      <c r="J23" s="71" t="n">
        <f aca="false">H23-I23</f>
        <v>754.873663794851</v>
      </c>
      <c r="K23" s="68" t="n">
        <f aca="false">J23*'Main Parameters'!$D$34</f>
        <v>249.108309052301</v>
      </c>
      <c r="L23" s="68" t="n">
        <f aca="false">J23-K23</f>
        <v>505.76535474255</v>
      </c>
      <c r="M23" s="68" t="n">
        <f aca="false">L23*'Main Parameters'!$D$37</f>
        <v>50.576535474255</v>
      </c>
      <c r="N23" s="72" t="n">
        <f aca="false">L23-M23</f>
        <v>455.188819268295</v>
      </c>
    </row>
    <row r="24" customFormat="false" ht="14.25" hidden="false" customHeight="false" outlineLevel="0" collapsed="false">
      <c r="A24" s="3"/>
      <c r="B24" s="3" t="n">
        <v>22</v>
      </c>
      <c r="C24" s="68" t="n">
        <f aca="false">'Main Parameters'!$D$13*'Main Parameters'!$D$10/(1+'Main Parameters'!$D$35)</f>
        <v>1676.52806603774</v>
      </c>
      <c r="D24" s="69" t="n">
        <f aca="false">F24</f>
        <v>8.04733471698113</v>
      </c>
      <c r="E24" s="68" t="n">
        <f aca="false">C24*'Main Parameters'!D35</f>
        <v>100.591683962264</v>
      </c>
      <c r="F24" s="68" t="n">
        <f aca="false">E24*'Main Parameters'!D36</f>
        <v>8.04733471698113</v>
      </c>
      <c r="G24" s="70" t="n">
        <f aca="false">'Cost and Expense'!O24</f>
        <v>913.607067525904</v>
      </c>
      <c r="H24" s="71" t="n">
        <f aca="false">C24-D24-G24</f>
        <v>754.873663794851</v>
      </c>
      <c r="I24" s="71" t="n">
        <f aca="false">MIN(H24,'Loan Repayment'!E23)</f>
        <v>0</v>
      </c>
      <c r="J24" s="71" t="n">
        <f aca="false">H24-I24</f>
        <v>754.873663794851</v>
      </c>
      <c r="K24" s="68" t="n">
        <f aca="false">J24*'Main Parameters'!$D$34</f>
        <v>249.108309052301</v>
      </c>
      <c r="L24" s="68" t="n">
        <f aca="false">J24-K24</f>
        <v>505.76535474255</v>
      </c>
      <c r="M24" s="68" t="n">
        <f aca="false">L24*'Main Parameters'!$D$37</f>
        <v>50.576535474255</v>
      </c>
      <c r="N24" s="72" t="n">
        <f aca="false">L24-M24</f>
        <v>455.188819268295</v>
      </c>
    </row>
    <row r="25" customFormat="false" ht="14.25" hidden="false" customHeight="false" outlineLevel="0" collapsed="false">
      <c r="C25" s="38"/>
      <c r="D25" s="38"/>
      <c r="E25" s="38"/>
      <c r="F25" s="38"/>
      <c r="G25" s="73"/>
      <c r="H25" s="38"/>
      <c r="I25" s="38"/>
      <c r="J25" s="38"/>
      <c r="K25" s="38"/>
      <c r="L25" s="38"/>
      <c r="M25" s="38"/>
      <c r="N25" s="38"/>
    </row>
    <row r="26" customFormat="false" ht="14.25" hidden="false" customHeight="false" outlineLevel="0" collapsed="false">
      <c r="C26" s="38"/>
      <c r="D26" s="38"/>
      <c r="E26" s="38"/>
      <c r="F26" s="38"/>
      <c r="G26" s="73"/>
      <c r="H26" s="38"/>
      <c r="I26" s="38"/>
      <c r="J26" s="38"/>
      <c r="K26" s="38"/>
      <c r="L26" s="38"/>
      <c r="M26" s="38"/>
      <c r="N26" s="38"/>
    </row>
    <row r="27" customFormat="false" ht="14.25" hidden="false" customHeight="true" outlineLevel="0" collapsed="false">
      <c r="A27" s="74" t="s">
        <v>5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38"/>
    </row>
    <row r="28" customFormat="false" ht="14.25" hidden="false" customHeight="false" outlineLevel="0" collapsed="false">
      <c r="C28" s="38"/>
      <c r="D28" s="38"/>
      <c r="E28" s="38"/>
      <c r="F28" s="38"/>
      <c r="G28" s="73"/>
      <c r="H28" s="38"/>
      <c r="I28" s="38"/>
      <c r="J28" s="38"/>
      <c r="K28" s="38"/>
      <c r="L28" s="38"/>
      <c r="M28" s="38"/>
      <c r="N28" s="38"/>
    </row>
    <row r="29" customFormat="false" ht="14.25" hidden="false" customHeight="false" outlineLevel="0" collapsed="false">
      <c r="C29" s="38"/>
      <c r="D29" s="38"/>
      <c r="E29" s="38"/>
      <c r="F29" s="38"/>
      <c r="G29" s="73"/>
      <c r="H29" s="38"/>
      <c r="I29" s="38"/>
      <c r="J29" s="38"/>
      <c r="K29" s="38"/>
      <c r="L29" s="38"/>
      <c r="M29" s="38"/>
      <c r="N29" s="38"/>
    </row>
    <row r="30" customFormat="false" ht="14.25" hidden="false" customHeight="false" outlineLevel="0" collapsed="false">
      <c r="C30" s="38"/>
      <c r="D30" s="38"/>
      <c r="E30" s="38"/>
      <c r="F30" s="38"/>
      <c r="G30" s="73"/>
      <c r="H30" s="38"/>
      <c r="I30" s="38"/>
      <c r="J30" s="38"/>
      <c r="K30" s="38"/>
      <c r="L30" s="38"/>
      <c r="M30" s="38"/>
      <c r="N30" s="38"/>
    </row>
    <row r="31" customFormat="false" ht="14.25" hidden="false" customHeight="false" outlineLevel="0" collapsed="false">
      <c r="C31" s="38"/>
      <c r="D31" s="38"/>
      <c r="E31" s="38"/>
      <c r="F31" s="38"/>
      <c r="G31" s="73"/>
      <c r="H31" s="38"/>
      <c r="I31" s="38"/>
      <c r="J31" s="38"/>
      <c r="K31" s="38"/>
      <c r="L31" s="38"/>
      <c r="M31" s="38"/>
      <c r="N31" s="38"/>
    </row>
    <row r="32" customFormat="false" ht="14.25" hidden="false" customHeight="false" outlineLevel="0" collapsed="false">
      <c r="C32" s="38"/>
      <c r="D32" s="38"/>
      <c r="E32" s="38"/>
      <c r="F32" s="38"/>
      <c r="G32" s="73"/>
      <c r="H32" s="38"/>
      <c r="I32" s="38"/>
      <c r="J32" s="38"/>
      <c r="K32" s="38"/>
      <c r="L32" s="38"/>
      <c r="M32" s="38"/>
      <c r="N32" s="38"/>
    </row>
    <row r="33" customFormat="false" ht="14.25" hidden="false" customHeight="false" outlineLevel="0" collapsed="false">
      <c r="C33" s="38"/>
      <c r="D33" s="38"/>
      <c r="E33" s="38"/>
      <c r="F33" s="38"/>
      <c r="G33" s="73"/>
      <c r="H33" s="38"/>
      <c r="I33" s="38"/>
      <c r="J33" s="38"/>
      <c r="K33" s="38"/>
      <c r="L33" s="38"/>
      <c r="M33" s="38"/>
      <c r="N33" s="38"/>
    </row>
    <row r="34" customFormat="false" ht="14.25" hidden="false" customHeight="false" outlineLevel="0" collapsed="false">
      <c r="C34" s="38"/>
      <c r="D34" s="38"/>
      <c r="E34" s="38"/>
      <c r="F34" s="38"/>
      <c r="G34" s="73"/>
      <c r="H34" s="38"/>
      <c r="I34" s="38"/>
      <c r="J34" s="38"/>
      <c r="K34" s="38"/>
      <c r="L34" s="38"/>
      <c r="M34" s="38"/>
      <c r="N34" s="38"/>
    </row>
    <row r="35" customFormat="false" ht="14.25" hidden="false" customHeight="false" outlineLevel="0" collapsed="false">
      <c r="C35" s="38"/>
      <c r="D35" s="38"/>
      <c r="E35" s="38"/>
      <c r="F35" s="38"/>
      <c r="G35" s="73"/>
      <c r="H35" s="38"/>
      <c r="I35" s="38"/>
      <c r="J35" s="38"/>
      <c r="K35" s="38"/>
      <c r="L35" s="38"/>
      <c r="M35" s="38"/>
      <c r="N35" s="38"/>
    </row>
    <row r="36" customFormat="false" ht="14.25" hidden="false" customHeight="false" outlineLevel="0" collapsed="false">
      <c r="C36" s="38"/>
      <c r="D36" s="38"/>
      <c r="E36" s="38"/>
      <c r="F36" s="38"/>
      <c r="G36" s="73"/>
      <c r="H36" s="38"/>
      <c r="I36" s="38"/>
      <c r="J36" s="38"/>
      <c r="K36" s="38"/>
      <c r="L36" s="38"/>
      <c r="M36" s="38"/>
      <c r="N36" s="38"/>
    </row>
    <row r="37" customFormat="false" ht="14.25" hidden="false" customHeight="false" outlineLevel="0" collapsed="false">
      <c r="C37" s="38"/>
      <c r="D37" s="38"/>
      <c r="E37" s="38"/>
      <c r="F37" s="38"/>
      <c r="G37" s="73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4.25" hidden="false" customHeight="false" outlineLevel="0" collapsed="false">
      <c r="C38" s="38"/>
      <c r="D38" s="38"/>
      <c r="E38" s="38"/>
      <c r="F38" s="38"/>
      <c r="G38" s="73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4.25" hidden="false" customHeight="false" outlineLevel="0" collapsed="false">
      <c r="C39" s="38"/>
      <c r="D39" s="38"/>
      <c r="E39" s="38"/>
      <c r="F39" s="38"/>
      <c r="G39" s="73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4.25" hidden="false" customHeight="false" outlineLevel="0" collapsed="false">
      <c r="C40" s="38"/>
      <c r="D40" s="38"/>
      <c r="E40" s="38"/>
      <c r="F40" s="38"/>
      <c r="G40" s="73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4.25" hidden="false" customHeight="false" outlineLevel="0" collapsed="false">
      <c r="C41" s="38"/>
      <c r="D41" s="38"/>
      <c r="E41" s="38"/>
      <c r="F41" s="38"/>
      <c r="G41" s="73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4.25" hidden="false" customHeight="false" outlineLevel="0" collapsed="false">
      <c r="C42" s="38"/>
      <c r="D42" s="38"/>
      <c r="E42" s="38"/>
      <c r="F42" s="38"/>
      <c r="G42" s="73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4.25" hidden="false" customHeight="false" outlineLevel="0" collapsed="false">
      <c r="C43" s="38"/>
      <c r="D43" s="38"/>
      <c r="E43" s="38"/>
      <c r="F43" s="38"/>
      <c r="G43" s="73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4.25" hidden="false" customHeight="false" outlineLevel="0" collapsed="false">
      <c r="C44" s="38"/>
      <c r="D44" s="38"/>
      <c r="E44" s="38"/>
      <c r="F44" s="38"/>
      <c r="G44" s="73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4.25" hidden="false" customHeight="false" outlineLevel="0" collapsed="false">
      <c r="C45" s="38"/>
      <c r="D45" s="38"/>
      <c r="E45" s="38"/>
      <c r="F45" s="38"/>
      <c r="G45" s="73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4.25" hidden="false" customHeight="false" outlineLevel="0" collapsed="false">
      <c r="C46" s="38"/>
      <c r="D46" s="38"/>
      <c r="E46" s="38"/>
      <c r="F46" s="38"/>
      <c r="G46" s="73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4.25" hidden="false" customHeight="false" outlineLevel="0" collapsed="false">
      <c r="C47" s="38"/>
      <c r="D47" s="38"/>
      <c r="E47" s="38"/>
      <c r="F47" s="38"/>
      <c r="G47" s="73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4.25" hidden="false" customHeight="false" outlineLevel="0" collapsed="false">
      <c r="C48" s="38"/>
      <c r="D48" s="38"/>
      <c r="E48" s="38"/>
      <c r="F48" s="38"/>
      <c r="G48" s="7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4.25" hidden="false" customHeight="false" outlineLevel="0" collapsed="false">
      <c r="C49" s="38"/>
      <c r="D49" s="38"/>
      <c r="E49" s="38"/>
      <c r="F49" s="38"/>
      <c r="G49" s="73"/>
      <c r="H49" s="38"/>
      <c r="I49" s="38"/>
      <c r="J49" s="38"/>
      <c r="K49" s="38"/>
      <c r="L49" s="38"/>
      <c r="M49" s="38"/>
      <c r="N49" s="38"/>
    </row>
    <row r="50" customFormat="false" ht="14.25" hidden="false" customHeight="false" outlineLevel="0" collapsed="false">
      <c r="C50" s="38"/>
      <c r="D50" s="38"/>
      <c r="E50" s="38"/>
      <c r="F50" s="38"/>
      <c r="G50" s="73"/>
      <c r="H50" s="38"/>
      <c r="I50" s="38"/>
      <c r="J50" s="38"/>
      <c r="K50" s="38"/>
      <c r="L50" s="38"/>
      <c r="M50" s="38"/>
      <c r="N50" s="38"/>
    </row>
    <row r="51" customFormat="false" ht="14.25" hidden="false" customHeight="false" outlineLevel="0" collapsed="false">
      <c r="C51" s="38"/>
      <c r="D51" s="38"/>
      <c r="E51" s="38"/>
      <c r="F51" s="38"/>
      <c r="G51" s="73"/>
      <c r="H51" s="38"/>
      <c r="I51" s="38"/>
      <c r="J51" s="38"/>
      <c r="K51" s="38"/>
      <c r="L51" s="38"/>
      <c r="M51" s="38"/>
      <c r="N51" s="38"/>
    </row>
    <row r="52" customFormat="false" ht="14.25" hidden="false" customHeight="false" outlineLevel="0" collapsed="false">
      <c r="C52" s="38"/>
      <c r="D52" s="38"/>
      <c r="E52" s="38"/>
      <c r="F52" s="38"/>
      <c r="G52" s="73"/>
      <c r="H52" s="38"/>
      <c r="I52" s="38"/>
      <c r="J52" s="38"/>
      <c r="K52" s="38"/>
      <c r="L52" s="38"/>
      <c r="M52" s="38"/>
      <c r="N52" s="38"/>
    </row>
    <row r="53" customFormat="false" ht="14.25" hidden="false" customHeight="false" outlineLevel="0" collapsed="false">
      <c r="C53" s="38"/>
      <c r="D53" s="38"/>
      <c r="E53" s="38"/>
      <c r="F53" s="38"/>
      <c r="G53" s="73"/>
      <c r="H53" s="38"/>
      <c r="I53" s="38"/>
      <c r="J53" s="38"/>
      <c r="K53" s="38"/>
      <c r="L53" s="38"/>
      <c r="M53" s="38"/>
      <c r="N53" s="38"/>
    </row>
    <row r="54" customFormat="false" ht="14.25" hidden="false" customHeight="false" outlineLevel="0" collapsed="false">
      <c r="C54" s="38"/>
      <c r="D54" s="38"/>
      <c r="E54" s="38"/>
      <c r="F54" s="38"/>
      <c r="G54" s="73"/>
      <c r="H54" s="38"/>
      <c r="I54" s="38"/>
      <c r="J54" s="38"/>
      <c r="K54" s="38"/>
      <c r="L54" s="38"/>
      <c r="M54" s="38"/>
      <c r="N54" s="38"/>
    </row>
    <row r="55" customFormat="false" ht="14.25" hidden="false" customHeight="false" outlineLevel="0" collapsed="false">
      <c r="C55" s="38"/>
      <c r="D55" s="38"/>
      <c r="E55" s="38"/>
      <c r="F55" s="38"/>
      <c r="G55" s="73"/>
      <c r="H55" s="38"/>
      <c r="I55" s="38"/>
      <c r="J55" s="38"/>
      <c r="K55" s="38"/>
      <c r="L55" s="38"/>
      <c r="M55" s="38"/>
      <c r="N55" s="38"/>
    </row>
    <row r="56" customFormat="false" ht="14.25" hidden="false" customHeight="false" outlineLevel="0" collapsed="false">
      <c r="C56" s="38"/>
      <c r="D56" s="38"/>
      <c r="E56" s="38"/>
      <c r="F56" s="38"/>
      <c r="G56" s="73"/>
      <c r="H56" s="38"/>
      <c r="I56" s="38"/>
      <c r="J56" s="38"/>
      <c r="K56" s="38"/>
      <c r="L56" s="38"/>
      <c r="M56" s="38"/>
      <c r="N56" s="38"/>
    </row>
    <row r="57" customFormat="false" ht="14.25" hidden="false" customHeight="false" outlineLevel="0" collapsed="false">
      <c r="C57" s="38"/>
      <c r="D57" s="38"/>
      <c r="E57" s="38"/>
      <c r="F57" s="38"/>
      <c r="G57" s="73"/>
      <c r="H57" s="38"/>
      <c r="I57" s="38"/>
      <c r="J57" s="38"/>
      <c r="K57" s="38"/>
      <c r="L57" s="38"/>
      <c r="M57" s="38"/>
      <c r="N57" s="38"/>
    </row>
    <row r="58" customFormat="false" ht="14.25" hidden="false" customHeight="false" outlineLevel="0" collapsed="false">
      <c r="C58" s="38"/>
      <c r="D58" s="38"/>
      <c r="E58" s="38"/>
      <c r="F58" s="38"/>
      <c r="G58" s="73"/>
      <c r="H58" s="38"/>
      <c r="I58" s="38"/>
      <c r="J58" s="38"/>
      <c r="K58" s="38"/>
      <c r="L58" s="38"/>
      <c r="M58" s="38"/>
      <c r="N58" s="38"/>
    </row>
  </sheetData>
  <mergeCells count="3">
    <mergeCell ref="A3:A4"/>
    <mergeCell ref="A5:A24"/>
    <mergeCell ref="A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63" width="6.99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6.87"/>
    <col collapsed="false" customWidth="true" hidden="false" outlineLevel="0" max="7" min="7" style="29" width="7.12"/>
    <col collapsed="false" customWidth="true" hidden="false" outlineLevel="0" max="8" min="8" style="1" width="8.36"/>
    <col collapsed="false" customWidth="true" hidden="false" outlineLevel="0" max="9" min="9" style="1" width="6.24"/>
    <col collapsed="false" customWidth="true" hidden="false" outlineLevel="0" max="10" min="10" style="1" width="7.37"/>
    <col collapsed="false" customWidth="true" hidden="false" outlineLevel="0" max="11" min="11" style="1" width="5.74"/>
    <col collapsed="false" customWidth="true" hidden="false" outlineLevel="0" max="12" min="12" style="1" width="6.12"/>
    <col collapsed="false" customWidth="true" hidden="false" outlineLevel="0" max="13" min="13" style="1" width="7.62"/>
    <col collapsed="false" customWidth="true" hidden="false" outlineLevel="0" max="14" min="14" style="60" width="5.36"/>
    <col collapsed="false" customWidth="true" hidden="false" outlineLevel="0" max="16" min="15" style="1" width="7.87"/>
    <col collapsed="false" customWidth="true" hidden="false" outlineLevel="0" max="17" min="17" style="60" width="5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75"/>
      <c r="C1" s="75" t="n">
        <v>1</v>
      </c>
      <c r="D1" s="75" t="n">
        <v>1.1</v>
      </c>
      <c r="E1" s="75" t="n">
        <v>1.2</v>
      </c>
      <c r="F1" s="75" t="n">
        <v>1.3</v>
      </c>
      <c r="G1" s="75" t="n">
        <v>2</v>
      </c>
      <c r="H1" s="75" t="n">
        <v>2.1</v>
      </c>
      <c r="I1" s="75" t="n">
        <v>2.2</v>
      </c>
      <c r="J1" s="75" t="n">
        <v>2.3</v>
      </c>
      <c r="K1" s="75" t="n">
        <v>2.4</v>
      </c>
      <c r="L1" s="75" t="n">
        <v>2.5</v>
      </c>
      <c r="M1" s="75" t="n">
        <v>3</v>
      </c>
      <c r="N1" s="75" t="n">
        <v>4</v>
      </c>
      <c r="O1" s="75" t="n">
        <v>5</v>
      </c>
      <c r="P1" s="75" t="n">
        <v>6</v>
      </c>
      <c r="Q1" s="75" t="n">
        <v>7</v>
      </c>
    </row>
    <row r="2" customFormat="false" ht="78.75" hidden="false" customHeight="false" outlineLevel="0" collapsed="false">
      <c r="B2" s="3" t="s">
        <v>50</v>
      </c>
      <c r="C2" s="53" t="s">
        <v>91</v>
      </c>
      <c r="D2" s="3" t="s">
        <v>81</v>
      </c>
      <c r="E2" s="3" t="s">
        <v>92</v>
      </c>
      <c r="F2" s="3" t="s">
        <v>93</v>
      </c>
      <c r="G2" s="51" t="s">
        <v>94</v>
      </c>
      <c r="H2" s="3" t="s">
        <v>95</v>
      </c>
      <c r="I2" s="3" t="s">
        <v>96</v>
      </c>
      <c r="J2" s="3" t="s">
        <v>71</v>
      </c>
      <c r="K2" s="3" t="s">
        <v>97</v>
      </c>
      <c r="L2" s="3" t="s">
        <v>88</v>
      </c>
      <c r="M2" s="2" t="s">
        <v>98</v>
      </c>
      <c r="N2" s="76" t="s">
        <v>99</v>
      </c>
      <c r="O2" s="77" t="s">
        <v>100</v>
      </c>
      <c r="P2" s="3" t="s">
        <v>101</v>
      </c>
      <c r="Q2" s="76" t="s">
        <v>102</v>
      </c>
    </row>
    <row r="3" customFormat="false" ht="15.75" hidden="false" customHeight="true" outlineLevel="0" collapsed="false">
      <c r="A3" s="3" t="s">
        <v>56</v>
      </c>
      <c r="B3" s="3" t="n">
        <v>1</v>
      </c>
      <c r="C3" s="72"/>
      <c r="D3" s="68"/>
      <c r="E3" s="68"/>
      <c r="F3" s="68"/>
      <c r="G3" s="78" t="n">
        <f aca="false">H3+I3+J3+K3+L3</f>
        <v>7800.14894272</v>
      </c>
      <c r="H3" s="68" t="n">
        <f aca="false">'Main Parameters'!B18+'Main Parameters'!B20</f>
        <v>7800.14894272</v>
      </c>
      <c r="I3" s="68"/>
      <c r="J3" s="68"/>
      <c r="K3" s="68"/>
      <c r="L3" s="68"/>
      <c r="M3" s="68" t="n">
        <f aca="false">C3-G3</f>
        <v>-7800.14894272</v>
      </c>
      <c r="N3" s="79" t="n">
        <f aca="false">IRR(M3:M24)</f>
        <v>0.0706967960660671</v>
      </c>
      <c r="O3" s="68"/>
      <c r="P3" s="68" t="n">
        <f aca="false">M3+O3</f>
        <v>-7800.14894272</v>
      </c>
      <c r="Q3" s="80" t="n">
        <f aca="false">IRR(P3:P24)</f>
        <v>0.129758541007241</v>
      </c>
    </row>
    <row r="4" customFormat="false" ht="14.25" hidden="false" customHeight="false" outlineLevel="0" collapsed="false">
      <c r="A4" s="3"/>
      <c r="B4" s="3" t="n">
        <v>2</v>
      </c>
      <c r="C4" s="72"/>
      <c r="D4" s="68"/>
      <c r="E4" s="68"/>
      <c r="F4" s="68"/>
      <c r="G4" s="78" t="n">
        <f aca="false">H4+I4+J4+K4+L4</f>
        <v>4101.73795433446</v>
      </c>
      <c r="H4" s="68" t="n">
        <f aca="false">'Main Parameters'!C18+'Main Parameters'!C20</f>
        <v>4101.73795433446</v>
      </c>
      <c r="I4" s="68"/>
      <c r="J4" s="68"/>
      <c r="K4" s="68"/>
      <c r="L4" s="68"/>
      <c r="M4" s="68" t="n">
        <f aca="false">C4-G4</f>
        <v>-4101.73795433446</v>
      </c>
      <c r="N4" s="79"/>
      <c r="O4" s="68"/>
      <c r="P4" s="68" t="n">
        <f aca="false">M4+O4</f>
        <v>-4101.73795433446</v>
      </c>
      <c r="Q4" s="80"/>
    </row>
    <row r="5" customFormat="false" ht="14.25" hidden="false" customHeight="true" outlineLevel="0" collapsed="false">
      <c r="A5" s="3" t="s">
        <v>57</v>
      </c>
      <c r="B5" s="3" t="n">
        <v>3</v>
      </c>
      <c r="C5" s="72" t="n">
        <f aca="false">D5+E5+F5</f>
        <v>1676.52806603774</v>
      </c>
      <c r="D5" s="68" t="n">
        <f aca="false">'Profit and Loss'!C5</f>
        <v>1676.52806603774</v>
      </c>
      <c r="E5" s="68"/>
      <c r="F5" s="68"/>
      <c r="G5" s="78" t="n">
        <f aca="false">H5+I5+J5+K5+L5</f>
        <v>374.040757390162</v>
      </c>
      <c r="H5" s="68"/>
      <c r="I5" s="68" t="n">
        <f aca="false">'Main Parameters'!D4+'Main Parameters'!D7</f>
        <v>24</v>
      </c>
      <c r="J5" s="68" t="n">
        <f aca="false">'Cost and Expense'!F5</f>
        <v>341.993422673181</v>
      </c>
      <c r="K5" s="68" t="n">
        <f aca="false">'Profit and Loss'!D5</f>
        <v>8.04733471698113</v>
      </c>
      <c r="L5" s="68" t="n">
        <f aca="false">'Profit and Loss'!K5</f>
        <v>0</v>
      </c>
      <c r="M5" s="68" t="n">
        <f aca="false">C5-G5</f>
        <v>1302.48730864757</v>
      </c>
      <c r="N5" s="79"/>
      <c r="O5" s="68" t="n">
        <f aca="false">'Main Parameters'!$D$13*0.84335*'Main Parameters'!$D$21*7.2/1000</f>
        <v>629.46825528825</v>
      </c>
      <c r="P5" s="68" t="n">
        <f aca="false">M5+O5</f>
        <v>1931.95556393582</v>
      </c>
      <c r="Q5" s="80"/>
    </row>
    <row r="6" customFormat="false" ht="14.25" hidden="false" customHeight="false" outlineLevel="0" collapsed="false">
      <c r="A6" s="3"/>
      <c r="B6" s="3" t="n">
        <v>4</v>
      </c>
      <c r="C6" s="72" t="n">
        <f aca="false">D6+E6+F6</f>
        <v>1676.52806603774</v>
      </c>
      <c r="D6" s="68" t="n">
        <f aca="false">'Profit and Loss'!C6</f>
        <v>1676.52806603774</v>
      </c>
      <c r="E6" s="68"/>
      <c r="F6" s="68"/>
      <c r="G6" s="78" t="n">
        <f aca="false">H6+I6+J6+K6+L6</f>
        <v>350.040757390162</v>
      </c>
      <c r="H6" s="68"/>
      <c r="I6" s="68"/>
      <c r="J6" s="68" t="n">
        <f aca="false">'Cost and Expense'!F6</f>
        <v>341.993422673181</v>
      </c>
      <c r="K6" s="68" t="n">
        <f aca="false">'Profit and Loss'!D6</f>
        <v>8.04733471698113</v>
      </c>
      <c r="L6" s="68" t="n">
        <f aca="false">'Profit and Loss'!K6</f>
        <v>0</v>
      </c>
      <c r="M6" s="68" t="n">
        <f aca="false">C6-G6</f>
        <v>1326.48730864757</v>
      </c>
      <c r="N6" s="79"/>
      <c r="O6" s="68" t="n">
        <f aca="false">'Main Parameters'!$D$13*0.84335*'Main Parameters'!$D$21*7.2/1000</f>
        <v>629.46825528825</v>
      </c>
      <c r="P6" s="68" t="n">
        <f aca="false">M6+O6</f>
        <v>1955.95556393582</v>
      </c>
      <c r="Q6" s="80"/>
    </row>
    <row r="7" customFormat="false" ht="14.25" hidden="false" customHeight="false" outlineLevel="0" collapsed="false">
      <c r="A7" s="3"/>
      <c r="B7" s="3" t="n">
        <v>5</v>
      </c>
      <c r="C7" s="72" t="n">
        <f aca="false">D7+E7+F7</f>
        <v>1676.52806603774</v>
      </c>
      <c r="D7" s="68" t="n">
        <f aca="false">'Profit and Loss'!C7</f>
        <v>1676.52806603774</v>
      </c>
      <c r="E7" s="68"/>
      <c r="F7" s="68"/>
      <c r="G7" s="78" t="n">
        <f aca="false">H7+I7+J7+K7+L7</f>
        <v>396.622613647604</v>
      </c>
      <c r="H7" s="68"/>
      <c r="I7" s="68"/>
      <c r="J7" s="68" t="n">
        <f aca="false">'Cost and Expense'!F7</f>
        <v>341.993422673181</v>
      </c>
      <c r="K7" s="68" t="n">
        <f aca="false">'Profit and Loss'!D7</f>
        <v>8.04733471698113</v>
      </c>
      <c r="L7" s="68" t="n">
        <f aca="false">'Profit and Loss'!K7</f>
        <v>46.5818562574419</v>
      </c>
      <c r="M7" s="68" t="n">
        <f aca="false">C7-G7</f>
        <v>1279.90545239013</v>
      </c>
      <c r="N7" s="79"/>
      <c r="O7" s="68" t="n">
        <f aca="false">'Main Parameters'!$D$13*0.84335*'Main Parameters'!$D$21*7.2/1000</f>
        <v>629.46825528825</v>
      </c>
      <c r="P7" s="68" t="n">
        <f aca="false">M7+O7</f>
        <v>1909.37370767838</v>
      </c>
      <c r="Q7" s="80"/>
    </row>
    <row r="8" customFormat="false" ht="14.25" hidden="false" customHeight="false" outlineLevel="0" collapsed="false">
      <c r="A8" s="3"/>
      <c r="B8" s="3" t="n">
        <v>6</v>
      </c>
      <c r="C8" s="72" t="n">
        <f aca="false">D8+E8+F8</f>
        <v>1676.52806603774</v>
      </c>
      <c r="D8" s="68" t="n">
        <f aca="false">'Profit and Loss'!C8</f>
        <v>1676.52806603774</v>
      </c>
      <c r="E8" s="68"/>
      <c r="F8" s="68"/>
      <c r="G8" s="78" t="n">
        <f aca="false">H8+I8+J8+K8+L8</f>
        <v>404.537151649948</v>
      </c>
      <c r="H8" s="68"/>
      <c r="I8" s="68"/>
      <c r="J8" s="68" t="n">
        <f aca="false">'Cost and Expense'!F8</f>
        <v>341.993422673181</v>
      </c>
      <c r="K8" s="68" t="n">
        <f aca="false">'Profit and Loss'!D8</f>
        <v>8.04733471698113</v>
      </c>
      <c r="L8" s="68" t="n">
        <f aca="false">'Profit and Loss'!K8</f>
        <v>54.4963942597858</v>
      </c>
      <c r="M8" s="68" t="n">
        <f aca="false">C8-G8</f>
        <v>1271.99091438779</v>
      </c>
      <c r="N8" s="79"/>
      <c r="O8" s="68" t="n">
        <f aca="false">'Main Parameters'!$D$13*0.84335*'Main Parameters'!$D$21*7.2/1000</f>
        <v>629.46825528825</v>
      </c>
      <c r="P8" s="68" t="n">
        <f aca="false">M8+O8</f>
        <v>1901.45916967604</v>
      </c>
      <c r="Q8" s="80"/>
    </row>
    <row r="9" customFormat="false" ht="14.25" hidden="false" customHeight="false" outlineLevel="0" collapsed="false">
      <c r="A9" s="3"/>
      <c r="B9" s="3" t="n">
        <v>7</v>
      </c>
      <c r="C9" s="72" t="n">
        <f aca="false">D9+E9+F9</f>
        <v>1676.52806603774</v>
      </c>
      <c r="D9" s="68" t="n">
        <f aca="false">'Profit and Loss'!C9</f>
        <v>1676.52806603774</v>
      </c>
      <c r="E9" s="68"/>
      <c r="F9" s="68"/>
      <c r="G9" s="78" t="n">
        <f aca="false">H9+I9+J9+K9+L9</f>
        <v>412.815693501188</v>
      </c>
      <c r="H9" s="68"/>
      <c r="I9" s="68"/>
      <c r="J9" s="68" t="n">
        <f aca="false">'Cost and Expense'!F9</f>
        <v>341.993422673181</v>
      </c>
      <c r="K9" s="68" t="n">
        <f aca="false">'Profit and Loss'!D9</f>
        <v>8.04733471698113</v>
      </c>
      <c r="L9" s="68" t="n">
        <f aca="false">'Profit and Loss'!K9</f>
        <v>62.7749361110258</v>
      </c>
      <c r="M9" s="68" t="n">
        <f aca="false">C9-G9</f>
        <v>1263.71237253655</v>
      </c>
      <c r="N9" s="79"/>
      <c r="O9" s="68" t="n">
        <f aca="false">'Main Parameters'!$D$13*0.84335*'Main Parameters'!$D$21*7.2/1000</f>
        <v>629.46825528825</v>
      </c>
      <c r="P9" s="68" t="n">
        <f aca="false">M9+O9</f>
        <v>1893.1806278248</v>
      </c>
      <c r="Q9" s="80"/>
    </row>
    <row r="10" customFormat="false" ht="14.25" hidden="false" customHeight="false" outlineLevel="0" collapsed="false">
      <c r="A10" s="3"/>
      <c r="B10" s="3" t="n">
        <v>8</v>
      </c>
      <c r="C10" s="72" t="n">
        <f aca="false">D10+E10+F10</f>
        <v>1676.52806603774</v>
      </c>
      <c r="D10" s="68" t="n">
        <f aca="false">'Profit and Loss'!C10</f>
        <v>1676.52806603774</v>
      </c>
      <c r="E10" s="68"/>
      <c r="F10" s="68"/>
      <c r="G10" s="78" t="n">
        <f aca="false">H10+I10+J10+K10+L10</f>
        <v>492.909203396921</v>
      </c>
      <c r="H10" s="68"/>
      <c r="I10" s="68"/>
      <c r="J10" s="68" t="n">
        <f aca="false">'Cost and Expense'!F10</f>
        <v>341.993422673181</v>
      </c>
      <c r="K10" s="68" t="n">
        <f aca="false">'Profit and Loss'!D10</f>
        <v>8.04733471698113</v>
      </c>
      <c r="L10" s="68" t="n">
        <f aca="false">'Profit and Loss'!K10</f>
        <v>142.868446006759</v>
      </c>
      <c r="M10" s="68" t="n">
        <f aca="false">C10-G10</f>
        <v>1183.61886264081</v>
      </c>
      <c r="N10" s="79"/>
      <c r="O10" s="68" t="n">
        <f aca="false">'Main Parameters'!$D$13*0.84335*'Main Parameters'!$D$21*7.2/1000</f>
        <v>629.46825528825</v>
      </c>
      <c r="P10" s="68" t="n">
        <f aca="false">M10+O10</f>
        <v>1813.08711792906</v>
      </c>
      <c r="Q10" s="80"/>
    </row>
    <row r="11" customFormat="false" ht="14.25" hidden="false" customHeight="false" outlineLevel="0" collapsed="false">
      <c r="A11" s="3"/>
      <c r="B11" s="3" t="n">
        <v>9</v>
      </c>
      <c r="C11" s="72" t="n">
        <f aca="false">D11+E11+F11</f>
        <v>1676.52806603774</v>
      </c>
      <c r="D11" s="68" t="n">
        <f aca="false">'Profit and Loss'!C11</f>
        <v>1676.52806603774</v>
      </c>
      <c r="E11" s="68"/>
      <c r="F11" s="68"/>
      <c r="G11" s="78" t="n">
        <f aca="false">H11+I11+J11+K11+L11</f>
        <v>509.725872552422</v>
      </c>
      <c r="H11" s="68"/>
      <c r="I11" s="68"/>
      <c r="J11" s="68" t="n">
        <f aca="false">'Cost and Expense'!F11</f>
        <v>341.993422673181</v>
      </c>
      <c r="K11" s="68" t="n">
        <f aca="false">'Profit and Loss'!D11</f>
        <v>8.04733471698113</v>
      </c>
      <c r="L11" s="68" t="n">
        <f aca="false">'Profit and Loss'!K11</f>
        <v>159.68511516226</v>
      </c>
      <c r="M11" s="68" t="n">
        <f aca="false">C11-G11</f>
        <v>1166.80219348531</v>
      </c>
      <c r="N11" s="79"/>
      <c r="O11" s="68" t="n">
        <f aca="false">'Main Parameters'!$D$13*0.84335*'Main Parameters'!$D$21*7.2/1000</f>
        <v>629.46825528825</v>
      </c>
      <c r="P11" s="68" t="n">
        <f aca="false">M11+O11</f>
        <v>1796.27044877356</v>
      </c>
      <c r="Q11" s="80"/>
    </row>
    <row r="12" customFormat="false" ht="14.25" hidden="false" customHeight="false" outlineLevel="0" collapsed="false">
      <c r="A12" s="3"/>
      <c r="B12" s="3" t="n">
        <v>10</v>
      </c>
      <c r="C12" s="72" t="n">
        <f aca="false">D12+E12+F12</f>
        <v>1676.52806603774</v>
      </c>
      <c r="D12" s="68" t="n">
        <f aca="false">'Profit and Loss'!C12</f>
        <v>1676.52806603774</v>
      </c>
      <c r="E12" s="68"/>
      <c r="F12" s="68"/>
      <c r="G12" s="78" t="n">
        <f aca="false">H12+I12+J12+K12+L12</f>
        <v>527.16313733977</v>
      </c>
      <c r="H12" s="68"/>
      <c r="I12" s="68"/>
      <c r="J12" s="68" t="n">
        <f aca="false">'Cost and Expense'!F12</f>
        <v>341.993422673181</v>
      </c>
      <c r="K12" s="68" t="n">
        <f aca="false">'Profit and Loss'!D12</f>
        <v>8.04733471698113</v>
      </c>
      <c r="L12" s="68" t="n">
        <f aca="false">'Profit and Loss'!K12</f>
        <v>177.122379949608</v>
      </c>
      <c r="M12" s="68" t="n">
        <f aca="false">C12-G12</f>
        <v>1149.36492869797</v>
      </c>
      <c r="N12" s="79"/>
      <c r="O12" s="68" t="n">
        <f aca="false">'Main Parameters'!$D$13*0.84335*'Main Parameters'!$D$21*7.2/1000</f>
        <v>629.46825528825</v>
      </c>
      <c r="P12" s="68" t="n">
        <f aca="false">M12+O12</f>
        <v>1778.83318398622</v>
      </c>
      <c r="Q12" s="80"/>
    </row>
    <row r="13" customFormat="false" ht="14.25" hidden="false" customHeight="false" outlineLevel="0" collapsed="false">
      <c r="A13" s="3"/>
      <c r="B13" s="3" t="n">
        <v>11</v>
      </c>
      <c r="C13" s="72" t="n">
        <f aca="false">D13+E13+F13</f>
        <v>1676.52806603774</v>
      </c>
      <c r="D13" s="68" t="n">
        <f aca="false">'Profit and Loss'!C13</f>
        <v>1676.52806603774</v>
      </c>
      <c r="E13" s="68"/>
      <c r="F13" s="68"/>
      <c r="G13" s="78" t="n">
        <f aca="false">H13+I13+J13+K13+L13</f>
        <v>545.243899971923</v>
      </c>
      <c r="H13" s="68"/>
      <c r="I13" s="68"/>
      <c r="J13" s="68" t="n">
        <f aca="false">'Cost and Expense'!F13</f>
        <v>341.993422673181</v>
      </c>
      <c r="K13" s="68" t="n">
        <f aca="false">'Profit and Loss'!D13</f>
        <v>8.04733471698113</v>
      </c>
      <c r="L13" s="68" t="n">
        <f aca="false">'Profit and Loss'!K13</f>
        <v>195.203142581761</v>
      </c>
      <c r="M13" s="68" t="n">
        <f aca="false">C13-G13</f>
        <v>1131.28416606581</v>
      </c>
      <c r="N13" s="79"/>
      <c r="O13" s="68" t="n">
        <f aca="false">'Main Parameters'!$D$13*0.84335*'Main Parameters'!$D$21*7.2/1000</f>
        <v>629.46825528825</v>
      </c>
      <c r="P13" s="68" t="n">
        <f aca="false">M13+O13</f>
        <v>1760.75242135406</v>
      </c>
      <c r="Q13" s="80"/>
    </row>
    <row r="14" customFormat="false" ht="14.25" hidden="false" customHeight="false" outlineLevel="0" collapsed="false">
      <c r="A14" s="3"/>
      <c r="B14" s="3" t="n">
        <v>12</v>
      </c>
      <c r="C14" s="72" t="n">
        <f aca="false">D14+E14+F14</f>
        <v>1676.52806603774</v>
      </c>
      <c r="D14" s="68" t="n">
        <f aca="false">'Profit and Loss'!C14</f>
        <v>1676.52806603774</v>
      </c>
      <c r="E14" s="68"/>
      <c r="F14" s="68"/>
      <c r="G14" s="78" t="n">
        <f aca="false">H14+I14+J14+K14+L14</f>
        <v>563.991907835949</v>
      </c>
      <c r="H14" s="68"/>
      <c r="I14" s="68"/>
      <c r="J14" s="68" t="n">
        <f aca="false">'Cost and Expense'!F14</f>
        <v>341.993422673181</v>
      </c>
      <c r="K14" s="68" t="n">
        <f aca="false">'Profit and Loss'!D14</f>
        <v>8.04733471698113</v>
      </c>
      <c r="L14" s="68" t="n">
        <f aca="false">'Profit and Loss'!K14</f>
        <v>213.951150445787</v>
      </c>
      <c r="M14" s="68" t="n">
        <f aca="false">C14-G14</f>
        <v>1112.53615820179</v>
      </c>
      <c r="N14" s="79"/>
      <c r="O14" s="68" t="n">
        <f aca="false">'Main Parameters'!$D$13*0.84335*'Main Parameters'!$D$21*7.2/1000</f>
        <v>629.46825528825</v>
      </c>
      <c r="P14" s="68" t="n">
        <f aca="false">M14+O14</f>
        <v>1742.00441349004</v>
      </c>
      <c r="Q14" s="80"/>
    </row>
    <row r="15" customFormat="false" ht="14.25" hidden="false" customHeight="false" outlineLevel="0" collapsed="false">
      <c r="A15" s="3"/>
      <c r="B15" s="3" t="n">
        <v>13</v>
      </c>
      <c r="C15" s="72" t="n">
        <f aca="false">D15+E15+F15</f>
        <v>1676.52806603774</v>
      </c>
      <c r="D15" s="68" t="n">
        <f aca="false">'Profit and Loss'!C15</f>
        <v>1676.52806603774</v>
      </c>
      <c r="E15" s="68"/>
      <c r="F15" s="68"/>
      <c r="G15" s="78" t="n">
        <f aca="false">H15+I15+J15+K15+L15</f>
        <v>583.431784682986</v>
      </c>
      <c r="H15" s="68"/>
      <c r="I15" s="68"/>
      <c r="J15" s="68" t="n">
        <f aca="false">'Cost and Expense'!F15</f>
        <v>341.993422673181</v>
      </c>
      <c r="K15" s="68" t="n">
        <f aca="false">'Profit and Loss'!D15</f>
        <v>8.04733471698113</v>
      </c>
      <c r="L15" s="68" t="n">
        <f aca="false">'Profit and Loss'!K15</f>
        <v>233.391027292824</v>
      </c>
      <c r="M15" s="68" t="n">
        <f aca="false">C15-G15</f>
        <v>1093.09628135475</v>
      </c>
      <c r="N15" s="79"/>
      <c r="O15" s="68" t="n">
        <f aca="false">'Main Parameters'!$D$13*0.84335*'Main Parameters'!$D$21*7.2/1000</f>
        <v>629.46825528825</v>
      </c>
      <c r="P15" s="68" t="n">
        <f aca="false">M15+O15</f>
        <v>1722.564536643</v>
      </c>
      <c r="Q15" s="80"/>
    </row>
    <row r="16" customFormat="false" ht="14.25" hidden="false" customHeight="false" outlineLevel="0" collapsed="false">
      <c r="A16" s="3"/>
      <c r="B16" s="3" t="n">
        <v>14</v>
      </c>
      <c r="C16" s="72" t="n">
        <f aca="false">D16+E16+F16</f>
        <v>1676.52806603774</v>
      </c>
      <c r="D16" s="68" t="n">
        <f aca="false">'Profit and Loss'!C16</f>
        <v>1676.52806603774</v>
      </c>
      <c r="E16" s="68"/>
      <c r="F16" s="68"/>
      <c r="G16" s="78" t="n">
        <f aca="false">H16+I16+J16+K16+L16</f>
        <v>599.149066442463</v>
      </c>
      <c r="H16" s="68"/>
      <c r="I16" s="68"/>
      <c r="J16" s="68" t="n">
        <f aca="false">'Cost and Expense'!F16</f>
        <v>341.993422673181</v>
      </c>
      <c r="K16" s="68" t="n">
        <f aca="false">'Profit and Loss'!D16</f>
        <v>8.04733471698113</v>
      </c>
      <c r="L16" s="68" t="n">
        <f aca="false">'Profit and Loss'!K16</f>
        <v>249.108309052301</v>
      </c>
      <c r="M16" s="68" t="n">
        <f aca="false">C16-G16</f>
        <v>1077.37899959527</v>
      </c>
      <c r="N16" s="79"/>
      <c r="O16" s="68" t="n">
        <f aca="false">'Main Parameters'!$D$13*0.84335*'Main Parameters'!$D$21*7.2/1000</f>
        <v>629.46825528825</v>
      </c>
      <c r="P16" s="68" t="n">
        <f aca="false">M16+O16</f>
        <v>1706.84725488352</v>
      </c>
      <c r="Q16" s="80"/>
    </row>
    <row r="17" customFormat="false" ht="14.25" hidden="false" customHeight="false" outlineLevel="0" collapsed="false">
      <c r="A17" s="3"/>
      <c r="B17" s="3" t="n">
        <v>15</v>
      </c>
      <c r="C17" s="72" t="n">
        <f aca="false">D17+E17+F17</f>
        <v>1676.52806603774</v>
      </c>
      <c r="D17" s="68" t="n">
        <f aca="false">'Profit and Loss'!C17</f>
        <v>1676.52806603774</v>
      </c>
      <c r="E17" s="68"/>
      <c r="F17" s="68"/>
      <c r="G17" s="78" t="n">
        <f aca="false">H17+I17+J17+K17+L17</f>
        <v>599.149066442463</v>
      </c>
      <c r="H17" s="68"/>
      <c r="I17" s="68"/>
      <c r="J17" s="68" t="n">
        <f aca="false">'Cost and Expense'!F17</f>
        <v>341.993422673181</v>
      </c>
      <c r="K17" s="68" t="n">
        <f aca="false">'Profit and Loss'!D17</f>
        <v>8.04733471698113</v>
      </c>
      <c r="L17" s="68" t="n">
        <f aca="false">'Profit and Loss'!K17</f>
        <v>249.108309052301</v>
      </c>
      <c r="M17" s="68" t="n">
        <f aca="false">C17-G17</f>
        <v>1077.37899959527</v>
      </c>
      <c r="N17" s="79"/>
      <c r="O17" s="68" t="n">
        <f aca="false">'Main Parameters'!$D$13*0.84335*'Main Parameters'!$D$21*7.2/1000</f>
        <v>629.46825528825</v>
      </c>
      <c r="P17" s="68" t="n">
        <f aca="false">M17+O17</f>
        <v>1706.84725488352</v>
      </c>
      <c r="Q17" s="80"/>
    </row>
    <row r="18" customFormat="false" ht="14.25" hidden="false" customHeight="false" outlineLevel="0" collapsed="false">
      <c r="A18" s="3"/>
      <c r="B18" s="3" t="n">
        <v>16</v>
      </c>
      <c r="C18" s="72" t="n">
        <f aca="false">D18+E18+F18</f>
        <v>1676.52806603774</v>
      </c>
      <c r="D18" s="68" t="n">
        <f aca="false">'Profit and Loss'!C18</f>
        <v>1676.52806603774</v>
      </c>
      <c r="E18" s="68"/>
      <c r="F18" s="68"/>
      <c r="G18" s="78" t="n">
        <f aca="false">H18+I18+J18+K18+L18</f>
        <v>599.149066442463</v>
      </c>
      <c r="H18" s="68"/>
      <c r="I18" s="68"/>
      <c r="J18" s="68" t="n">
        <f aca="false">'Cost and Expense'!F18</f>
        <v>341.993422673181</v>
      </c>
      <c r="K18" s="68" t="n">
        <f aca="false">'Profit and Loss'!D18</f>
        <v>8.04733471698113</v>
      </c>
      <c r="L18" s="68" t="n">
        <f aca="false">'Profit and Loss'!K18</f>
        <v>249.108309052301</v>
      </c>
      <c r="M18" s="68" t="n">
        <f aca="false">C18-G18</f>
        <v>1077.37899959527</v>
      </c>
      <c r="N18" s="79"/>
      <c r="O18" s="68" t="n">
        <f aca="false">'Main Parameters'!$D$13*0.84335*'Main Parameters'!$D$21*7.2/1000</f>
        <v>629.46825528825</v>
      </c>
      <c r="P18" s="68" t="n">
        <f aca="false">M18+O18</f>
        <v>1706.84725488352</v>
      </c>
      <c r="Q18" s="80"/>
    </row>
    <row r="19" customFormat="false" ht="14.25" hidden="false" customHeight="false" outlineLevel="0" collapsed="false">
      <c r="A19" s="3"/>
      <c r="B19" s="3" t="n">
        <v>17</v>
      </c>
      <c r="C19" s="72" t="n">
        <f aca="false">D19+E19+F19</f>
        <v>1676.52806603774</v>
      </c>
      <c r="D19" s="68" t="n">
        <f aca="false">'Profit and Loss'!C19</f>
        <v>1676.52806603774</v>
      </c>
      <c r="E19" s="68"/>
      <c r="F19" s="68"/>
      <c r="G19" s="78" t="n">
        <f aca="false">H19+I19+J19+K19+L19</f>
        <v>599.149066442463</v>
      </c>
      <c r="H19" s="68"/>
      <c r="I19" s="68"/>
      <c r="J19" s="68" t="n">
        <f aca="false">'Cost and Expense'!F19</f>
        <v>341.993422673181</v>
      </c>
      <c r="K19" s="68" t="n">
        <f aca="false">'Profit and Loss'!D19</f>
        <v>8.04733471698113</v>
      </c>
      <c r="L19" s="68" t="n">
        <f aca="false">'Profit and Loss'!K19</f>
        <v>249.108309052301</v>
      </c>
      <c r="M19" s="68" t="n">
        <f aca="false">C19-G19</f>
        <v>1077.37899959527</v>
      </c>
      <c r="N19" s="79"/>
      <c r="O19" s="68" t="n">
        <f aca="false">'Main Parameters'!$D$13*0.84335*'Main Parameters'!$D$21*7.2/1000</f>
        <v>629.46825528825</v>
      </c>
      <c r="P19" s="68" t="n">
        <f aca="false">M19+O19</f>
        <v>1706.84725488352</v>
      </c>
      <c r="Q19" s="80"/>
    </row>
    <row r="20" customFormat="false" ht="14.25" hidden="false" customHeight="false" outlineLevel="0" collapsed="false">
      <c r="A20" s="3"/>
      <c r="B20" s="3" t="n">
        <v>18</v>
      </c>
      <c r="C20" s="72" t="n">
        <f aca="false">D20+E20+F20</f>
        <v>1676.52806603774</v>
      </c>
      <c r="D20" s="68" t="n">
        <f aca="false">'Profit and Loss'!C20</f>
        <v>1676.52806603774</v>
      </c>
      <c r="E20" s="68"/>
      <c r="F20" s="68"/>
      <c r="G20" s="78" t="n">
        <f aca="false">H20+I20+J20+K20+L20</f>
        <v>599.149066442463</v>
      </c>
      <c r="H20" s="68"/>
      <c r="I20" s="68"/>
      <c r="J20" s="68" t="n">
        <f aca="false">'Cost and Expense'!F20</f>
        <v>341.993422673181</v>
      </c>
      <c r="K20" s="68" t="n">
        <f aca="false">'Profit and Loss'!D20</f>
        <v>8.04733471698113</v>
      </c>
      <c r="L20" s="68" t="n">
        <f aca="false">'Profit and Loss'!K20</f>
        <v>249.108309052301</v>
      </c>
      <c r="M20" s="68" t="n">
        <f aca="false">C20-G20</f>
        <v>1077.37899959527</v>
      </c>
      <c r="N20" s="79"/>
      <c r="O20" s="68" t="n">
        <f aca="false">'Main Parameters'!$D$13*0.84335*'Main Parameters'!$D$21*7.2/1000</f>
        <v>629.46825528825</v>
      </c>
      <c r="P20" s="68" t="n">
        <f aca="false">M20+O20</f>
        <v>1706.84725488352</v>
      </c>
      <c r="Q20" s="80"/>
    </row>
    <row r="21" customFormat="false" ht="14.25" hidden="false" customHeight="false" outlineLevel="0" collapsed="false">
      <c r="A21" s="3"/>
      <c r="B21" s="3" t="n">
        <v>19</v>
      </c>
      <c r="C21" s="72" t="n">
        <f aca="false">D21+E21+F21</f>
        <v>1676.52806603774</v>
      </c>
      <c r="D21" s="68" t="n">
        <f aca="false">'Profit and Loss'!C21</f>
        <v>1676.52806603774</v>
      </c>
      <c r="E21" s="68"/>
      <c r="F21" s="68"/>
      <c r="G21" s="78" t="n">
        <f aca="false">H21+I21+J21+K21+L21</f>
        <v>599.149066442463</v>
      </c>
      <c r="H21" s="68"/>
      <c r="I21" s="68"/>
      <c r="J21" s="68" t="n">
        <f aca="false">'Cost and Expense'!F21</f>
        <v>341.993422673181</v>
      </c>
      <c r="K21" s="68" t="n">
        <f aca="false">'Profit and Loss'!D21</f>
        <v>8.04733471698113</v>
      </c>
      <c r="L21" s="68" t="n">
        <f aca="false">'Profit and Loss'!K21</f>
        <v>249.108309052301</v>
      </c>
      <c r="M21" s="68" t="n">
        <f aca="false">C21-G21</f>
        <v>1077.37899959527</v>
      </c>
      <c r="N21" s="79"/>
      <c r="O21" s="68" t="n">
        <f aca="false">'Main Parameters'!$D$13*0.84335*'Main Parameters'!$D$21*7.2/1000</f>
        <v>629.46825528825</v>
      </c>
      <c r="P21" s="68" t="n">
        <f aca="false">M21+O21</f>
        <v>1706.84725488352</v>
      </c>
      <c r="Q21" s="80"/>
    </row>
    <row r="22" customFormat="false" ht="14.25" hidden="false" customHeight="false" outlineLevel="0" collapsed="false">
      <c r="A22" s="3"/>
      <c r="B22" s="3" t="n">
        <v>20</v>
      </c>
      <c r="C22" s="72" t="n">
        <f aca="false">D22+E22+F22</f>
        <v>1676.52806603774</v>
      </c>
      <c r="D22" s="68" t="n">
        <f aca="false">'Profit and Loss'!C22</f>
        <v>1676.52806603774</v>
      </c>
      <c r="E22" s="68"/>
      <c r="F22" s="68"/>
      <c r="G22" s="78" t="n">
        <f aca="false">H22+I22+J22+K22+L22</f>
        <v>599.149066442463</v>
      </c>
      <c r="H22" s="68"/>
      <c r="I22" s="68"/>
      <c r="J22" s="68" t="n">
        <f aca="false">'Cost and Expense'!F22</f>
        <v>341.993422673181</v>
      </c>
      <c r="K22" s="68" t="n">
        <f aca="false">'Profit and Loss'!D22</f>
        <v>8.04733471698113</v>
      </c>
      <c r="L22" s="68" t="n">
        <f aca="false">'Profit and Loss'!K22</f>
        <v>249.108309052301</v>
      </c>
      <c r="M22" s="68" t="n">
        <f aca="false">C22-G22</f>
        <v>1077.37899959527</v>
      </c>
      <c r="N22" s="79"/>
      <c r="O22" s="68" t="n">
        <f aca="false">'Main Parameters'!$D$13*0.84335*'Main Parameters'!$D$21*7.2/1000</f>
        <v>629.46825528825</v>
      </c>
      <c r="P22" s="68" t="n">
        <f aca="false">M22+O22</f>
        <v>1706.84725488352</v>
      </c>
      <c r="Q22" s="80"/>
    </row>
    <row r="23" customFormat="false" ht="14.25" hidden="false" customHeight="false" outlineLevel="0" collapsed="false">
      <c r="A23" s="3"/>
      <c r="B23" s="3" t="n">
        <v>21</v>
      </c>
      <c r="C23" s="72" t="n">
        <f aca="false">D23+E23+F23</f>
        <v>1676.52806603774</v>
      </c>
      <c r="D23" s="68" t="n">
        <f aca="false">'Profit and Loss'!C23</f>
        <v>1676.52806603774</v>
      </c>
      <c r="E23" s="68"/>
      <c r="F23" s="68"/>
      <c r="G23" s="78" t="n">
        <f aca="false">H23+I23+J23+K23+L23</f>
        <v>599.149066442463</v>
      </c>
      <c r="H23" s="68"/>
      <c r="I23" s="68"/>
      <c r="J23" s="68" t="n">
        <f aca="false">'Cost and Expense'!F23</f>
        <v>341.993422673181</v>
      </c>
      <c r="K23" s="68" t="n">
        <f aca="false">'Profit and Loss'!D23</f>
        <v>8.04733471698113</v>
      </c>
      <c r="L23" s="68" t="n">
        <f aca="false">'Profit and Loss'!K23</f>
        <v>249.108309052301</v>
      </c>
      <c r="M23" s="68" t="n">
        <f aca="false">C23-G23</f>
        <v>1077.37899959527</v>
      </c>
      <c r="N23" s="79"/>
      <c r="O23" s="68" t="n">
        <f aca="false">'Main Parameters'!$D$13*0.84335*'Main Parameters'!$D$21*7.2/1000</f>
        <v>629.46825528825</v>
      </c>
      <c r="P23" s="68" t="n">
        <f aca="false">M23+O23</f>
        <v>1706.84725488352</v>
      </c>
      <c r="Q23" s="80"/>
    </row>
    <row r="24" customFormat="false" ht="14.25" hidden="false" customHeight="false" outlineLevel="0" collapsed="false">
      <c r="A24" s="3"/>
      <c r="B24" s="3" t="n">
        <v>22</v>
      </c>
      <c r="C24" s="72" t="n">
        <f aca="false">D24+E24+F24</f>
        <v>1700.52806603774</v>
      </c>
      <c r="D24" s="68" t="n">
        <f aca="false">'Profit and Loss'!C24</f>
        <v>1676.52806603774</v>
      </c>
      <c r="E24" s="68" t="n">
        <f aca="false">('Main Parameters'!D20+'Main Parameters'!D14)*'Main Parameters'!D40</f>
        <v>0</v>
      </c>
      <c r="F24" s="68" t="n">
        <f aca="false">I5</f>
        <v>24</v>
      </c>
      <c r="G24" s="78" t="n">
        <f aca="false">H24+I24+J24+K24+L24</f>
        <v>599.149066442463</v>
      </c>
      <c r="H24" s="68"/>
      <c r="I24" s="68"/>
      <c r="J24" s="68" t="n">
        <f aca="false">'Cost and Expense'!F24</f>
        <v>341.993422673181</v>
      </c>
      <c r="K24" s="68" t="n">
        <f aca="false">'Profit and Loss'!D24</f>
        <v>8.04733471698113</v>
      </c>
      <c r="L24" s="68" t="n">
        <f aca="false">'Profit and Loss'!K24</f>
        <v>249.108309052301</v>
      </c>
      <c r="M24" s="68" t="n">
        <f aca="false">C24-G24</f>
        <v>1101.37899959527</v>
      </c>
      <c r="N24" s="79"/>
      <c r="O24" s="68" t="n">
        <f aca="false">'Main Parameters'!$D$13*0.84335*'Main Parameters'!$D$21*7.2/1000</f>
        <v>629.46825528825</v>
      </c>
      <c r="P24" s="68" t="n">
        <f aca="false">M24+O24</f>
        <v>1730.84725488352</v>
      </c>
      <c r="Q24" s="80"/>
    </row>
    <row r="25" customFormat="false" ht="14.2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4.2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4.25" hidden="false" customHeight="true" outlineLevel="0" collapsed="false">
      <c r="A27" s="74" t="s">
        <v>10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38"/>
      <c r="O27" s="38"/>
      <c r="P27" s="38"/>
      <c r="Q27" s="38"/>
    </row>
    <row r="28" customFormat="false" ht="14.2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4.2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2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4.2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4.2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4.2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4.2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4.2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4.2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4.2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4.2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4.2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4.2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4.2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4.2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4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4.2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4.2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4.2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4.2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4.2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</sheetData>
  <mergeCells count="5">
    <mergeCell ref="A3:A4"/>
    <mergeCell ref="N3:N24"/>
    <mergeCell ref="Q3:Q24"/>
    <mergeCell ref="A5:A24"/>
    <mergeCell ref="A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s</cp:lastModifiedBy>
  <cp:lastPrinted>2007-08-02T07:06:13Z</cp:lastPrinted>
  <dcterms:modified xsi:type="dcterms:W3CDTF">2009-01-28T06:56:14Z</dcterms:modified>
  <cp:revision>0</cp:revision>
  <dc:subject/>
  <dc:title/>
</cp:coreProperties>
</file>