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5"/>
  </bookViews>
  <sheets>
    <sheet name="Summary StageIII" sheetId="1" state="visible" r:id="rId2"/>
    <sheet name="Table for PDD" sheetId="2" state="visible" r:id="rId3"/>
    <sheet name="financial analysis" sheetId="3" state="visible" r:id="rId4"/>
    <sheet name="Sensitive analysis" sheetId="4" state="visible" r:id="rId5"/>
    <sheet name="Electricity generation" sheetId="5" state="visible" r:id="rId6"/>
    <sheet name="CERs flo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Crediting period:
</t>
        </r>
        <r>
          <rPr>
            <sz val="8"/>
            <color rgb="FF000000"/>
            <rFont val="Tahoma"/>
            <family val="2"/>
          </rPr>
          <t xml:space="preserve"> 3 x 7 years = 21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11</xdr:row>
                <xdr:rowOff>5</xdr:rowOff>
              </xdr:from>
              <xdr:to>
                <xdr:col>3</xdr:col>
                <xdr:colOff>2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00">
  <si>
    <t xml:space="preserve">Yuexi Dayan Small Hydropower Project-Stage III</t>
  </si>
  <si>
    <t xml:space="preserve">Results</t>
  </si>
  <si>
    <t xml:space="preserve">A. Input</t>
  </si>
  <si>
    <t xml:space="preserve">Date Project starts Construction (dd/mm/yyyy)</t>
  </si>
  <si>
    <t xml:space="preserve">01/07/2006</t>
  </si>
  <si>
    <t xml:space="preserve">the Notice of Construction Starting</t>
  </si>
  <si>
    <t xml:space="preserve">Total CERs</t>
  </si>
  <si>
    <t xml:space="preserve">Baseline emission</t>
  </si>
  <si>
    <t xml:space="preserve">Project emission</t>
  </si>
  <si>
    <t xml:space="preserve">CERs</t>
  </si>
  <si>
    <t xml:space="preserve">Date of Crediting Period starts (dd/mm/yyyy)</t>
  </si>
  <si>
    <t xml:space="preserve">01/08/2008</t>
  </si>
  <si>
    <t xml:space="preserve">1 y</t>
  </si>
  <si>
    <t xml:space="preserve">Installed Capacity of Project units (MW)</t>
  </si>
  <si>
    <t xml:space="preserve">R-PDR-III</t>
  </si>
  <si>
    <t xml:space="preserve">7 y</t>
  </si>
  <si>
    <t xml:space="preserve">Is the project a retrofit / upgrade?</t>
  </si>
  <si>
    <t xml:space="preserve">no</t>
  </si>
  <si>
    <t xml:space="preserve">14 y</t>
  </si>
  <si>
    <r>
      <rPr>
        <sz val="10"/>
        <rFont val="Arial"/>
        <family val="2"/>
      </rPr>
      <t xml:space="preserve">Flooded 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21 y</t>
  </si>
  <si>
    <r>
      <rPr>
        <sz val="10"/>
        <rFont val="Arial"/>
        <family val="2"/>
      </rPr>
      <t xml:space="preserve">Power Desity (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-</t>
  </si>
  <si>
    <t xml:space="preserve">Electricity export to the grid (MWh)</t>
  </si>
  <si>
    <t xml:space="preserve">B. BASELINE DATA</t>
  </si>
  <si>
    <t xml:space="preserve">Name of Grid</t>
  </si>
  <si>
    <t xml:space="preserve">Central China Power Grid</t>
  </si>
  <si>
    <r>
      <rPr>
        <sz val="10"/>
        <rFont val="Arial"/>
        <family val="2"/>
      </rPr>
      <t xml:space="preserve">OM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/MWh)</t>
    </r>
  </si>
  <si>
    <r>
      <rPr>
        <sz val="10"/>
        <rFont val="Arial"/>
        <family val="2"/>
      </rPr>
      <t xml:space="preserve">BM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/MWh)</t>
    </r>
  </si>
  <si>
    <r>
      <rPr>
        <sz val="10"/>
        <rFont val="Arial"/>
        <family val="2"/>
      </rPr>
      <t xml:space="preserve">Grid EF (t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/MWh)</t>
    </r>
  </si>
  <si>
    <t xml:space="preserve">Financial results</t>
  </si>
  <si>
    <t xml:space="preserve">Crediting period (years)</t>
  </si>
  <si>
    <t xml:space="preserve">Annual electricity revenue (10000 RMB Yuan)</t>
  </si>
  <si>
    <t xml:space="preserve">C. Electricity Generation</t>
  </si>
  <si>
    <t xml:space="preserve">Annual carbon revenue (10000 RMB Yuan)</t>
  </si>
  <si>
    <t xml:space="preserve">Electricity generation (MWh/y)</t>
  </si>
  <si>
    <t xml:space="preserve">R-PDR-III, page 90</t>
  </si>
  <si>
    <t xml:space="preserve">Total revenue (with carbon, 10000 RMB Yuan)</t>
  </si>
  <si>
    <t xml:space="preserve">Electricity export to the grid (MWh/y)</t>
  </si>
  <si>
    <r>
      <rPr>
        <sz val="10"/>
        <rFont val="Arial"/>
        <family val="2"/>
      </rPr>
      <t xml:space="preserve">CERs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/y)</t>
    </r>
  </si>
  <si>
    <t xml:space="preserve">Electricity only</t>
  </si>
  <si>
    <t xml:space="preserve">Cash flow NPV</t>
  </si>
  <si>
    <t xml:space="preserve">D. FINANCIAL PARAMETERS</t>
  </si>
  <si>
    <t xml:space="preserve">IRR</t>
  </si>
  <si>
    <t xml:space="preserve">(1) Investment in the 1st year (10000 RMB Yuan)</t>
  </si>
  <si>
    <t xml:space="preserve">R-PDR-III annex table 10-1,page 98</t>
  </si>
  <si>
    <t xml:space="preserve">Elctricity with carbon</t>
  </si>
  <si>
    <t xml:space="preserve">(2) Investment in the 2nd year (10000 RMB Yuan)</t>
  </si>
  <si>
    <t xml:space="preserve">Investment in the fixed assets (10000 RMB Yuan)</t>
  </si>
  <si>
    <t xml:space="preserve">Current capital</t>
  </si>
  <si>
    <t xml:space="preserve">Operating Costs  (10000 RMB Yuan)</t>
  </si>
  <si>
    <t xml:space="preserve">Calculated from data in R-PDR-III, page 91</t>
  </si>
  <si>
    <t xml:space="preserve">Electricity tariff  (RMB Yuan/kWh)</t>
  </si>
  <si>
    <t xml:space="preserve">Power Purchase Agreement</t>
  </si>
  <si>
    <t xml:space="preserve">Income tax (0 for the first 2 years and 50% discount for the follow 3 years, 33% later)</t>
  </si>
  <si>
    <t xml:space="preserve">R-PDR-III, page 92</t>
  </si>
  <si>
    <t xml:space="preserve">VAT on electricity revenue</t>
  </si>
  <si>
    <t xml:space="preserve">Depreciation </t>
  </si>
  <si>
    <t xml:space="preserve">Additional tax for city development</t>
  </si>
  <si>
    <t xml:space="preserve">Additional tax for education</t>
  </si>
  <si>
    <r>
      <rPr>
        <sz val="10"/>
        <rFont val="Arial"/>
        <family val="2"/>
      </rPr>
      <t xml:space="preserve">Price of carbon (US$/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)</t>
    </r>
  </si>
  <si>
    <t xml:space="preserve">Project lifetime (y)</t>
  </si>
  <si>
    <t xml:space="preserve">R-PDR-III, page 91</t>
  </si>
  <si>
    <t xml:space="preserve">Exchange rate (RMB Yuan/US$)</t>
  </si>
  <si>
    <t xml:space="preserve">IRR Financial benchmark</t>
  </si>
  <si>
    <t xml:space="preserve">E. Operation cost calculation (unit: 10000 RMB Yuan)*</t>
  </si>
  <si>
    <t xml:space="preserve">Repairment </t>
  </si>
  <si>
    <t xml:space="preserve">1% of the fixed asset</t>
  </si>
  <si>
    <t xml:space="preserve">Insurance cost</t>
  </si>
  <si>
    <t xml:space="preserve">0.25% of the fixed asset</t>
  </si>
  <si>
    <t xml:space="preserve">Wage</t>
  </si>
  <si>
    <t xml:space="preserve">16 person, 9000 Yuan/person</t>
  </si>
  <si>
    <t xml:space="preserve">Welfare for staff</t>
  </si>
  <si>
    <t xml:space="preserve">40% of the wage</t>
  </si>
  <si>
    <t xml:space="preserve">Water resource fee</t>
  </si>
  <si>
    <t xml:space="preserve">0.001 Yuan/kWh</t>
  </si>
  <si>
    <t xml:space="preserve">Total </t>
  </si>
  <si>
    <t xml:space="preserve">*: Data source: R-PDR-III, page 91</t>
  </si>
  <si>
    <t xml:space="preserve">Note: R-PDR-III is a shorten form of the Preliminary Design Report for Installed Capacity Regulation in Dayan Stage III Hydropower Project</t>
  </si>
  <si>
    <t xml:space="preserve">Table for PDD</t>
  </si>
  <si>
    <t xml:space="preserve">A.4.3. Table 3 The estimated amount of emission reductions over the first crediting period from Stage III: </t>
  </si>
  <si>
    <t xml:space="preserve">Year</t>
  </si>
  <si>
    <r>
      <rPr>
        <b val="true"/>
        <sz val="10"/>
        <rFont val="Arial"/>
        <family val="2"/>
      </rPr>
      <t xml:space="preserve">Annual estimation of emission reductions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)</t>
    </r>
  </si>
  <si>
    <t xml:space="preserve">Aug.2008-Jul.2009</t>
  </si>
  <si>
    <t xml:space="preserve">Aug.2009-Jul.2010</t>
  </si>
  <si>
    <t xml:space="preserve">Aug.2010-Jul.2011</t>
  </si>
  <si>
    <t xml:space="preserve">Aug.2011-Jul.2012</t>
  </si>
  <si>
    <t xml:space="preserve">Aug.2012-Jul.2013</t>
  </si>
  <si>
    <t xml:space="preserve">Aug.2013-Jul.2014</t>
  </si>
  <si>
    <t xml:space="preserve">Aug.2014-Jul.2015</t>
  </si>
  <si>
    <r>
      <rPr>
        <sz val="10"/>
        <color rgb="FF000000"/>
        <rFont val="Arial"/>
        <family val="2"/>
      </rPr>
      <t xml:space="preserve">Total estimated reductions (t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e)</t>
    </r>
  </si>
  <si>
    <t xml:space="preserve">Total number of crediting years (y)</t>
  </si>
  <si>
    <r>
      <rPr>
        <sz val="10"/>
        <color rgb="FF000000"/>
        <rFont val="Arial"/>
        <family val="2"/>
      </rPr>
      <t xml:space="preserve">Annual average over the crediting period of estimated reductions (t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e)</t>
    </r>
  </si>
  <si>
    <t xml:space="preserve">B.5. Table 8 Calculation and comparison of financial indicators (Stage III)</t>
  </si>
  <si>
    <t xml:space="preserve">Item</t>
  </si>
  <si>
    <t xml:space="preserve">Benchmark</t>
  </si>
  <si>
    <t xml:space="preserve">Without income from CERs</t>
  </si>
  <si>
    <t xml:space="preserve">With income from CERs</t>
  </si>
  <si>
    <t xml:space="preserve">B.5. Table 9 Sensitive analysis results for Stage III</t>
  </si>
  <si>
    <t xml:space="preserve">Total investment</t>
  </si>
  <si>
    <t xml:space="preserve">Annual electricity output</t>
  </si>
  <si>
    <t xml:space="preserve">Operation cost</t>
  </si>
  <si>
    <t xml:space="preserve">E.6. Summary of the ex-ante estimation of emission reductions (Stage III):</t>
  </si>
  <si>
    <r>
      <rPr>
        <b val="true"/>
        <sz val="10"/>
        <rFont val="Arial"/>
        <family val="2"/>
      </rPr>
      <t xml:space="preserve">Estimation of project activity emissions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)</t>
    </r>
  </si>
  <si>
    <r>
      <rPr>
        <b val="true"/>
        <sz val="10"/>
        <rFont val="Arial"/>
        <family val="2"/>
      </rPr>
      <t xml:space="preserve">Estimation of baseline emissions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)</t>
    </r>
  </si>
  <si>
    <r>
      <rPr>
        <b val="true"/>
        <sz val="10"/>
        <rFont val="Arial"/>
        <family val="2"/>
      </rPr>
      <t xml:space="preserve">Estimation of leakage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)</t>
    </r>
  </si>
  <si>
    <r>
      <rPr>
        <b val="true"/>
        <sz val="10"/>
        <rFont val="Arial"/>
        <family val="2"/>
      </rPr>
      <t xml:space="preserve">Estimation of total emisssion reductions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)</t>
    </r>
  </si>
  <si>
    <r>
      <rPr>
        <b val="true"/>
        <sz val="10"/>
        <rFont val="Arial"/>
        <family val="2"/>
      </rPr>
      <t xml:space="preserve">Total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)</t>
    </r>
  </si>
  <si>
    <t xml:space="preserve">Financial analysis</t>
  </si>
  <si>
    <t xml:space="preserve">Construction period</t>
  </si>
  <si>
    <t xml:space="preserve">                          Operational period</t>
  </si>
  <si>
    <t xml:space="preserve">Calender year</t>
  </si>
  <si>
    <t xml:space="preserve">Project Cash Flow</t>
  </si>
  <si>
    <t xml:space="preserve">A. REVENUE</t>
  </si>
  <si>
    <t xml:space="preserve">A1. Electricity Revenue</t>
  </si>
  <si>
    <t xml:space="preserve">Electricity tariff (RMB Yuan/kWh)</t>
  </si>
  <si>
    <t xml:space="preserve">Electricity revenue (10000 RMB Yuan)</t>
  </si>
  <si>
    <t xml:space="preserve">A2. Others revenue</t>
  </si>
  <si>
    <t xml:space="preserve">Residual after depreciation of the fixed assets (10000 RMB yuan)</t>
  </si>
  <si>
    <t xml:space="preserve">Recovery of current capital (10000 RMB yuan)</t>
  </si>
  <si>
    <t xml:space="preserve">Sub-total revenue of others (10000 RMB yuan)</t>
  </si>
  <si>
    <t xml:space="preserve">Total revenue without carbon (10000 RMB Yuan)</t>
  </si>
  <si>
    <t xml:space="preserve">B. CARBON REVENUE</t>
  </si>
  <si>
    <r>
      <rPr>
        <sz val="10"/>
        <rFont val="Arial"/>
        <family val="2"/>
      </rPr>
      <t xml:space="preserve">Projected emission reductions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/y)</t>
    </r>
  </si>
  <si>
    <t xml:space="preserve">Carbon Revenues (10000 RMB Yuan)</t>
  </si>
  <si>
    <t xml:space="preserve">C.  COSTS &amp; INVESTMENT</t>
  </si>
  <si>
    <r>
      <rPr>
        <b val="true"/>
        <sz val="10"/>
        <rFont val="Arial"/>
        <family val="2"/>
      </rPr>
      <t xml:space="preserve">a) Investment </t>
    </r>
    <r>
      <rPr>
        <sz val="10"/>
        <rFont val="Arial"/>
        <family val="2"/>
      </rPr>
      <t xml:space="preserve">(10000 RMB yuan)</t>
    </r>
  </si>
  <si>
    <r>
      <rPr>
        <b val="true"/>
        <sz val="10"/>
        <rFont val="Arial"/>
        <family val="2"/>
      </rPr>
      <t xml:space="preserve">b) Operational costs </t>
    </r>
    <r>
      <rPr>
        <sz val="10"/>
        <rFont val="Arial"/>
        <family val="2"/>
      </rPr>
      <t xml:space="preserve">(10000 RMB yuan)</t>
    </r>
  </si>
  <si>
    <t xml:space="preserve">c) Tax</t>
  </si>
  <si>
    <t xml:space="preserve">the additional tax for city development</t>
  </si>
  <si>
    <t xml:space="preserve">the additional tax for education</t>
  </si>
  <si>
    <t xml:space="preserve">Sub-total taxs (10000 RMB yuan)</t>
  </si>
  <si>
    <t xml:space="preserve">Total cashflow out (10000 RMB yuan)</t>
  </si>
  <si>
    <t xml:space="preserve">D. CASHFLOW WITHOUT CARBON</t>
  </si>
  <si>
    <t xml:space="preserve">Depreciation (10000 RMB yuan)</t>
  </si>
  <si>
    <t xml:space="preserve">Income tax (0 for the first 2 years and 50% discount for the following 3 years, 33% later)</t>
  </si>
  <si>
    <t xml:space="preserve">Net profit after tax (10000 RMB yuan)</t>
  </si>
  <si>
    <r>
      <rPr>
        <b val="true"/>
        <sz val="10"/>
        <rFont val="Arial"/>
        <family val="2"/>
      </rPr>
      <t xml:space="preserve">Without-carbon cashflow</t>
    </r>
    <r>
      <rPr>
        <sz val="10"/>
        <rFont val="Arial"/>
        <family val="2"/>
      </rPr>
      <t xml:space="preserve"> (10000 RMB yuan)</t>
    </r>
  </si>
  <si>
    <t xml:space="preserve">Cumulative (10000 RMB yuan)</t>
  </si>
  <si>
    <t xml:space="preserve">E. CASHFLOW WITH CARBON</t>
  </si>
  <si>
    <t xml:space="preserve">Gross profit before tax (10000 RMB yuan)</t>
  </si>
  <si>
    <t xml:space="preserve">With carbon cashflow (10000 RMB yuan)</t>
  </si>
  <si>
    <t xml:space="preserve">With C</t>
  </si>
  <si>
    <t xml:space="preserve">Without C</t>
  </si>
  <si>
    <t xml:space="preserve">Net Present Value (10000 RMB Yuan)</t>
  </si>
  <si>
    <t xml:space="preserve">Discount rate</t>
  </si>
  <si>
    <t xml:space="preserve">Sensitive analysis</t>
  </si>
  <si>
    <t xml:space="preserve">            Operational period</t>
  </si>
  <si>
    <t xml:space="preserve">Reduction in total investment</t>
  </si>
  <si>
    <t xml:space="preserve">Total revenue without carbon (10000 RMB yuan)</t>
  </si>
  <si>
    <t xml:space="preserve">Investment (10000 RMB yuan)</t>
  </si>
  <si>
    <t xml:space="preserve">Operational costs (10000 RMB yuan)</t>
  </si>
  <si>
    <t xml:space="preserve">Income tax (10000 RMB yuan)</t>
  </si>
  <si>
    <t xml:space="preserve">Cashflow without carbon (10000 RMB yuan)</t>
  </si>
  <si>
    <t xml:space="preserve">IRR (-10%)</t>
  </si>
  <si>
    <t xml:space="preserve">NPV (-10%)</t>
  </si>
  <si>
    <t xml:space="preserve">IRR (+10%)</t>
  </si>
  <si>
    <t xml:space="preserve">IRR(-17.1%)</t>
  </si>
  <si>
    <t xml:space="preserve">NPV(-17.1%)</t>
  </si>
  <si>
    <t xml:space="preserve">Increase in annual electricity output</t>
  </si>
  <si>
    <t xml:space="preserve">Electricity revenue (10000 RMB yuan)</t>
  </si>
  <si>
    <t xml:space="preserve">Other revenue (10000 RMB yuan)</t>
  </si>
  <si>
    <t xml:space="preserve">NPV (+10%)</t>
  </si>
  <si>
    <t xml:space="preserve">IRR (+20%)</t>
  </si>
  <si>
    <t xml:space="preserve">NPV (+20%)</t>
  </si>
  <si>
    <t xml:space="preserve">Increase in electricity tariff</t>
  </si>
  <si>
    <t xml:space="preserve">Deduction in operational cost</t>
  </si>
  <si>
    <t xml:space="preserve">IRR (-90%)</t>
  </si>
  <si>
    <t xml:space="preserve">NPV (-90%)</t>
  </si>
  <si>
    <t xml:space="preserve">Sensitive analysis results</t>
  </si>
  <si>
    <t xml:space="preserve">Electricity tariff</t>
  </si>
  <si>
    <t xml:space="preserve">Electricity generation</t>
  </si>
  <si>
    <t xml:space="preserve">               Operational period</t>
  </si>
  <si>
    <t xml:space="preserve">Installed capacity (MW)</t>
  </si>
  <si>
    <t xml:space="preserve">Annual electricity generation (MWh/y)</t>
  </si>
  <si>
    <t xml:space="preserve">Net electricity export to the grid (MWh)</t>
  </si>
  <si>
    <t xml:space="preserve">Accumulated net electricity exported to the grid (MWh)</t>
  </si>
  <si>
    <t xml:space="preserve">Emission reduction calculations</t>
  </si>
  <si>
    <r>
      <rPr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Operational period</t>
    </r>
  </si>
  <si>
    <t xml:space="preserve">Project year</t>
  </si>
  <si>
    <t xml:space="preserve">Calendar year</t>
  </si>
  <si>
    <t xml:space="preserve">Baseline emissions</t>
  </si>
  <si>
    <r>
      <rPr>
        <sz val="10"/>
        <rFont val="Arial"/>
        <family val="2"/>
      </rPr>
      <t xml:space="preserve">EF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/MWh)</t>
    </r>
  </si>
  <si>
    <r>
      <rPr>
        <b val="true"/>
        <sz val="10"/>
        <rFont val="Arial"/>
        <family val="2"/>
      </rPr>
      <t xml:space="preserve">Baseline emissions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/y)</t>
    </r>
  </si>
  <si>
    <r>
      <rPr>
        <sz val="10"/>
        <rFont val="Arial"/>
        <family val="2"/>
      </rPr>
      <t xml:space="preserve">Cummulative baseline emissions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)</t>
    </r>
  </si>
  <si>
    <t xml:space="preserve">Project Emissions</t>
  </si>
  <si>
    <t xml:space="preserve">Power Density</t>
  </si>
  <si>
    <r>
      <rPr>
        <sz val="10"/>
        <rFont val="Arial"/>
        <family val="2"/>
      </rPr>
      <t xml:space="preserve">Project Emissions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/y)</t>
    </r>
  </si>
  <si>
    <t xml:space="preserve">Leakage</t>
  </si>
  <si>
    <t xml:space="preserve">Cumulative Project Emissions</t>
  </si>
  <si>
    <t xml:space="preserve">Emission reductions</t>
  </si>
  <si>
    <t xml:space="preserve">Crediting period (y)</t>
  </si>
  <si>
    <r>
      <rPr>
        <b val="true"/>
        <sz val="10"/>
        <rFont val="Arial"/>
        <family val="2"/>
      </rPr>
      <t xml:space="preserve">Net Emission Reductions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/y)</t>
    </r>
  </si>
  <si>
    <r>
      <rPr>
        <sz val="10"/>
        <rFont val="Arial"/>
        <family val="2"/>
      </rPr>
      <t xml:space="preserve">Cummulative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)</t>
    </r>
  </si>
  <si>
    <r>
      <rPr>
        <b val="true"/>
        <sz val="10"/>
        <rFont val="Arial"/>
        <family val="2"/>
      </rPr>
      <t xml:space="preserve">CERs summary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)</t>
    </r>
  </si>
  <si>
    <t xml:space="preserve">Emissions Baseline</t>
  </si>
  <si>
    <t xml:space="preserve">Emissions Project</t>
  </si>
  <si>
    <t xml:space="preserve">7 ys</t>
  </si>
  <si>
    <t xml:space="preserve">14 ys</t>
  </si>
  <si>
    <t xml:space="preserve">21 y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"/>
    <numFmt numFmtId="166" formatCode="General"/>
    <numFmt numFmtId="167" formatCode="0.0000"/>
    <numFmt numFmtId="168" formatCode="0.00"/>
    <numFmt numFmtId="169" formatCode="#,##0.0_ ;[RED]\-#,##0.0\ "/>
    <numFmt numFmtId="170" formatCode="0.00%"/>
    <numFmt numFmtId="171" formatCode="[$-409]#,##0_);[RED]\(#,##0\)"/>
    <numFmt numFmtId="172" formatCode="[$-409]#,##0.00_);[RED]\(#,##0.00\)"/>
    <numFmt numFmtId="173" formatCode="#,##0.00"/>
    <numFmt numFmtId="174" formatCode="[$$-409]#,##0.00"/>
    <numFmt numFmtId="175" formatCode="0%"/>
    <numFmt numFmtId="176" formatCode="#,##0.000"/>
    <numFmt numFmtId="177" formatCode="#,##0;[RED]#,##0"/>
    <numFmt numFmtId="178" formatCode="0.0%"/>
    <numFmt numFmtId="179" formatCode="0.0"/>
    <numFmt numFmtId="180" formatCode="0_ "/>
    <numFmt numFmtId="181" formatCode="0_);[RED]\(0\)"/>
    <numFmt numFmtId="182" formatCode="0.000"/>
    <numFmt numFmtId="183" formatCode="#,##0.0;[RED]\-#,##0.0"/>
    <numFmt numFmtId="184" formatCode="#,##0"/>
    <numFmt numFmtId="185" formatCode="0.000_ "/>
    <numFmt numFmtId="186" formatCode="#,##0.000;[RED]\-#,##0.000"/>
    <numFmt numFmtId="187" formatCode="#,##0.00_ ;[RED]\-#,##0.00\ "/>
    <numFmt numFmtId="188" formatCode="#,##0_ ;[RED]\-#,##0\ "/>
    <numFmt numFmtId="189" formatCode="0_ ;[RED]\-0\ "/>
    <numFmt numFmtId="190" formatCode="#,##0.0_ "/>
    <numFmt numFmtId="191" formatCode="\￥#,##0;[RED]&quot;￥-&quot;#,##0"/>
    <numFmt numFmtId="192" formatCode="#,##0.0"/>
    <numFmt numFmtId="193" formatCode="\￥#,##0.00;[RED]&quot;￥-&quot;#,##0.00"/>
    <numFmt numFmtId="194" formatCode="0.00_ "/>
    <numFmt numFmtId="195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vertAlign val="subscript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Times New Roman"/>
      <family val="2"/>
    </font>
    <font>
      <sz val="11"/>
      <name val="Times New Roman"/>
      <family val="1"/>
    </font>
    <font>
      <sz val="14"/>
      <color rgb="FF800000"/>
      <name val="Arial Black"/>
      <family val="2"/>
    </font>
    <font>
      <b val="true"/>
      <sz val="11"/>
      <name val="Times New Roman"/>
      <family val="1"/>
    </font>
    <font>
      <b val="true"/>
      <sz val="10"/>
      <color rgb="FF8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5" fontId="4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4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5" fillId="7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71696067803"/>
          <c:y val="0.0846489754786698"/>
          <c:w val="0.853158569035183"/>
          <c:h val="0.601612361437689"/>
        </c:manualLayout>
      </c:layout>
      <c:lineChart>
        <c:grouping val="standard"/>
        <c:varyColors val="0"/>
        <c:ser>
          <c:idx val="0"/>
          <c:order val="0"/>
          <c:tx>
            <c:strRef>
              <c:f>'Sensitive analysis'!$A$130</c:f>
              <c:strCache>
                <c:ptCount val="1"/>
                <c:pt idx="0">
                  <c:v>Total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e analysis'!$B$129:$D$129</c:f>
              <c:strCache>
                <c:ptCount val="3"/>
                <c:pt idx="0">
                  <c:v>-10%</c:v>
                </c:pt>
                <c:pt idx="1">
                  <c:v>0</c:v>
                </c:pt>
                <c:pt idx="2">
                  <c:v>10%</c:v>
                </c:pt>
              </c:strCache>
            </c:strRef>
          </c:cat>
          <c:val>
            <c:numRef>
              <c:f>'Sensitive analysis'!$B$130:$D$130</c:f>
              <c:numCache>
                <c:formatCode>General</c:formatCode>
                <c:ptCount val="3"/>
                <c:pt idx="0">
                  <c:v>0.0891710325961195</c:v>
                </c:pt>
                <c:pt idx="1">
                  <c:v>0.0759319333019155</c:v>
                </c:pt>
                <c:pt idx="2">
                  <c:v>0.0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nsitive analysis'!$A$131</c:f>
              <c:strCache>
                <c:ptCount val="1"/>
                <c:pt idx="0">
                  <c:v>Annual electricity outp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e analysis'!$B$129:$D$129</c:f>
              <c:strCache>
                <c:ptCount val="3"/>
                <c:pt idx="0">
                  <c:v>-10%</c:v>
                </c:pt>
                <c:pt idx="1">
                  <c:v>0</c:v>
                </c:pt>
                <c:pt idx="2">
                  <c:v>10%</c:v>
                </c:pt>
              </c:strCache>
            </c:strRef>
          </c:cat>
          <c:val>
            <c:numRef>
              <c:f>'Sensitive analysis'!$B$131:$D$131</c:f>
              <c:numCache>
                <c:formatCode>General</c:formatCode>
                <c:ptCount val="3"/>
                <c:pt idx="0">
                  <c:v>0.0637</c:v>
                </c:pt>
                <c:pt idx="1">
                  <c:v>0.0759319333019155</c:v>
                </c:pt>
                <c:pt idx="2">
                  <c:v>0.0881291761150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nsitive analysis'!$A$132</c:f>
              <c:strCache>
                <c:ptCount val="1"/>
                <c:pt idx="0">
                  <c:v>Electricity tarif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e analysis'!$B$129:$D$129</c:f>
              <c:strCache>
                <c:ptCount val="3"/>
                <c:pt idx="0">
                  <c:v>-10%</c:v>
                </c:pt>
                <c:pt idx="1">
                  <c:v>0</c:v>
                </c:pt>
                <c:pt idx="2">
                  <c:v>10%</c:v>
                </c:pt>
              </c:strCache>
            </c:strRef>
          </c:cat>
          <c:val>
            <c:numRef>
              <c:f>'Sensitive analysis'!$B$132:$D$132</c:f>
              <c:numCache>
                <c:formatCode>General</c:formatCode>
                <c:ptCount val="3"/>
                <c:pt idx="0">
                  <c:v>0.0637</c:v>
                </c:pt>
                <c:pt idx="1">
                  <c:v>0.0759319333019155</c:v>
                </c:pt>
                <c:pt idx="2">
                  <c:v>0.0881291761150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nsitive analysis'!$A$133</c:f>
              <c:strCache>
                <c:ptCount val="1"/>
                <c:pt idx="0">
                  <c:v>Operation co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e analysis'!$B$129:$D$129</c:f>
              <c:strCache>
                <c:ptCount val="3"/>
                <c:pt idx="0">
                  <c:v>-10%</c:v>
                </c:pt>
                <c:pt idx="1">
                  <c:v>0</c:v>
                </c:pt>
                <c:pt idx="2">
                  <c:v>10%</c:v>
                </c:pt>
              </c:strCache>
            </c:strRef>
          </c:cat>
          <c:val>
            <c:numRef>
              <c:f>'Sensitive analysis'!$B$133:$D$133</c:f>
              <c:numCache>
                <c:formatCode>General</c:formatCode>
                <c:ptCount val="3"/>
                <c:pt idx="0">
                  <c:v>0.0780274251328121</c:v>
                </c:pt>
                <c:pt idx="1">
                  <c:v>0.0759319333019155</c:v>
                </c:pt>
                <c:pt idx="2">
                  <c:v>0.0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53470"/>
        <c:axId val="96950840"/>
      </c:lineChart>
      <c:catAx>
        <c:axId val="64753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Variatio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50840"/>
        <c:crossesAt val="0.06"/>
        <c:auto val="1"/>
        <c:lblAlgn val="ctr"/>
        <c:lblOffset val="100"/>
        <c:noMultiLvlLbl val="0"/>
      </c:catAx>
      <c:valAx>
        <c:axId val="96950840"/>
        <c:scaling>
          <c:orientation val="minMax"/>
          <c:max val="0.09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5347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9771360993397"/>
          <c:y val="0.762680550890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080</xdr:colOff>
      <xdr:row>122</xdr:row>
      <xdr:rowOff>152280</xdr:rowOff>
    </xdr:from>
    <xdr:to>
      <xdr:col>10</xdr:col>
      <xdr:colOff>217800</xdr:colOff>
      <xdr:row>132</xdr:row>
      <xdr:rowOff>199800</xdr:rowOff>
    </xdr:to>
    <xdr:graphicFrame>
      <xdr:nvGraphicFramePr>
        <xdr:cNvPr id="0" name="Chart 3"/>
        <xdr:cNvGraphicFramePr/>
      </xdr:nvGraphicFramePr>
      <xdr:xfrm>
        <a:off x="5793120" y="27136440"/>
        <a:ext cx="3652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20.74"/>
    <col collapsed="false" customWidth="true" hidden="false" outlineLevel="0" max="3" min="3" style="1" width="21.75"/>
    <col collapsed="false" customWidth="false" hidden="false" outlineLevel="0" max="4" min="4" style="1" width="8.99"/>
    <col collapsed="false" customWidth="true" hidden="false" outlineLevel="0" max="5" min="5" style="1" width="4.12"/>
    <col collapsed="false" customWidth="true" hidden="false" outlineLevel="0" max="6" min="6" style="2" width="12.36"/>
    <col collapsed="false" customWidth="true" hidden="false" outlineLevel="0" max="7" min="7" style="2" width="16.62"/>
    <col collapsed="false" customWidth="true" hidden="false" outlineLevel="0" max="8" min="8" style="2" width="13.74"/>
    <col collapsed="false" customWidth="false" hidden="false" outlineLevel="0" max="9" min="9" style="2" width="8.99"/>
    <col collapsed="false" customWidth="true" hidden="false" outlineLevel="0" max="10" min="10" style="1" width="2.9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3" t="s">
        <v>0</v>
      </c>
      <c r="B1" s="4"/>
      <c r="E1" s="5"/>
      <c r="F1" s="6" t="s">
        <v>1</v>
      </c>
      <c r="G1" s="7"/>
      <c r="H1" s="7"/>
      <c r="I1" s="7"/>
      <c r="J1" s="5"/>
    </row>
    <row r="2" customFormat="false" ht="16.5" hidden="false" customHeight="true" outlineLevel="0" collapsed="false">
      <c r="A2" s="8" t="s">
        <v>2</v>
      </c>
      <c r="B2" s="9"/>
      <c r="E2" s="5"/>
      <c r="F2" s="10"/>
      <c r="G2" s="10"/>
      <c r="H2" s="10"/>
      <c r="I2" s="11"/>
      <c r="J2" s="5"/>
    </row>
    <row r="3" customFormat="false" ht="16.5" hidden="false" customHeight="true" outlineLevel="0" collapsed="false">
      <c r="A3" s="12" t="s">
        <v>3</v>
      </c>
      <c r="B3" s="13" t="s">
        <v>4</v>
      </c>
      <c r="C3" s="1" t="s">
        <v>5</v>
      </c>
      <c r="E3" s="5"/>
      <c r="F3" s="14" t="s">
        <v>6</v>
      </c>
      <c r="G3" s="15" t="s">
        <v>7</v>
      </c>
      <c r="H3" s="15" t="s">
        <v>8</v>
      </c>
      <c r="I3" s="16" t="s">
        <v>9</v>
      </c>
      <c r="J3" s="5"/>
    </row>
    <row r="4" customFormat="false" ht="16.5" hidden="false" customHeight="true" outlineLevel="0" collapsed="false">
      <c r="A4" s="17" t="s">
        <v>10</v>
      </c>
      <c r="B4" s="18" t="s">
        <v>11</v>
      </c>
      <c r="E4" s="5"/>
      <c r="F4" s="19" t="s">
        <v>12</v>
      </c>
      <c r="G4" s="20" t="n">
        <f aca="false">'CERs flow'!B28</f>
        <v>44162.7078</v>
      </c>
      <c r="H4" s="10" t="n">
        <f aca="false">'CERs flow'!C28</f>
        <v>0</v>
      </c>
      <c r="I4" s="21" t="n">
        <f aca="false">'CERs flow'!D28</f>
        <v>44162.7078</v>
      </c>
      <c r="J4" s="5"/>
    </row>
    <row r="5" customFormat="false" ht="16.5" hidden="false" customHeight="true" outlineLevel="0" collapsed="false">
      <c r="A5" s="17" t="s">
        <v>13</v>
      </c>
      <c r="B5" s="18" t="n">
        <v>12.6</v>
      </c>
      <c r="C5" s="2" t="s">
        <v>14</v>
      </c>
      <c r="E5" s="5"/>
      <c r="F5" s="19" t="s">
        <v>15</v>
      </c>
      <c r="G5" s="20" t="n">
        <f aca="false">'CERs flow'!B29</f>
        <v>309141</v>
      </c>
      <c r="H5" s="10" t="n">
        <f aca="false">'CERs flow'!C29</f>
        <v>0</v>
      </c>
      <c r="I5" s="21" t="n">
        <f aca="false">'CERs flow'!D29</f>
        <v>309141</v>
      </c>
      <c r="J5" s="5"/>
    </row>
    <row r="6" customFormat="false" ht="16.5" hidden="false" customHeight="true" outlineLevel="0" collapsed="false">
      <c r="A6" s="17" t="s">
        <v>16</v>
      </c>
      <c r="B6" s="18" t="s">
        <v>17</v>
      </c>
      <c r="E6" s="5"/>
      <c r="F6" s="19" t="s">
        <v>18</v>
      </c>
      <c r="G6" s="20" t="n">
        <f aca="false">'CERs flow'!B30</f>
        <v>618282</v>
      </c>
      <c r="H6" s="10" t="n">
        <f aca="false">'CERs flow'!C30</f>
        <v>0</v>
      </c>
      <c r="I6" s="21" t="n">
        <f aca="false">'CERs flow'!D30</f>
        <v>618282</v>
      </c>
      <c r="J6" s="5"/>
    </row>
    <row r="7" customFormat="false" ht="16.5" hidden="false" customHeight="true" outlineLevel="0" collapsed="false">
      <c r="A7" s="22" t="s">
        <v>19</v>
      </c>
      <c r="B7" s="18" t="n">
        <v>0</v>
      </c>
      <c r="E7" s="5"/>
      <c r="F7" s="23" t="s">
        <v>20</v>
      </c>
      <c r="G7" s="24" t="n">
        <f aca="false">'CERs flow'!B31</f>
        <v>927423</v>
      </c>
      <c r="H7" s="25" t="n">
        <f aca="false">'CERs flow'!C31</f>
        <v>0</v>
      </c>
      <c r="I7" s="26" t="n">
        <f aca="false">'CERs flow'!D31</f>
        <v>927423</v>
      </c>
      <c r="J7" s="5"/>
    </row>
    <row r="8" customFormat="false" ht="16.5" hidden="false" customHeight="true" outlineLevel="0" collapsed="false">
      <c r="A8" s="27" t="s">
        <v>21</v>
      </c>
      <c r="B8" s="28" t="s">
        <v>22</v>
      </c>
      <c r="E8" s="5"/>
      <c r="F8" s="7"/>
      <c r="G8" s="7"/>
      <c r="H8" s="7"/>
      <c r="I8" s="7"/>
      <c r="J8" s="5"/>
    </row>
    <row r="9" customFormat="false" ht="16.5" hidden="false" customHeight="true" outlineLevel="0" collapsed="false">
      <c r="E9" s="5"/>
      <c r="F9" s="29" t="s">
        <v>23</v>
      </c>
      <c r="G9" s="15"/>
      <c r="H9" s="30"/>
      <c r="I9" s="31"/>
      <c r="J9" s="5"/>
    </row>
    <row r="10" customFormat="false" ht="16.5" hidden="false" customHeight="true" outlineLevel="0" collapsed="false">
      <c r="A10" s="32" t="s">
        <v>24</v>
      </c>
      <c r="B10" s="9"/>
      <c r="E10" s="5"/>
      <c r="F10" s="19" t="s">
        <v>12</v>
      </c>
      <c r="G10" s="10" t="n">
        <f aca="false">'Electricity generation'!D9</f>
        <v>45316</v>
      </c>
      <c r="H10" s="10"/>
      <c r="I10" s="33"/>
      <c r="J10" s="5"/>
    </row>
    <row r="11" customFormat="false" ht="16.5" hidden="false" customHeight="true" outlineLevel="0" collapsed="false">
      <c r="A11" s="12" t="s">
        <v>25</v>
      </c>
      <c r="B11" s="34" t="s">
        <v>26</v>
      </c>
      <c r="E11" s="5"/>
      <c r="F11" s="19" t="s">
        <v>15</v>
      </c>
      <c r="G11" s="10" t="n">
        <f aca="false">'Electricity generation'!J10</f>
        <v>317212</v>
      </c>
      <c r="H11" s="10"/>
      <c r="I11" s="33"/>
      <c r="J11" s="5"/>
    </row>
    <row r="12" customFormat="false" ht="16.5" hidden="false" customHeight="true" outlineLevel="0" collapsed="false">
      <c r="A12" s="17" t="s">
        <v>27</v>
      </c>
      <c r="B12" s="35" t="n">
        <v>1.2899</v>
      </c>
      <c r="E12" s="5"/>
      <c r="F12" s="23" t="s">
        <v>18</v>
      </c>
      <c r="G12" s="25" t="n">
        <f aca="false">'Electricity generation'!Q10</f>
        <v>634424</v>
      </c>
      <c r="H12" s="25"/>
      <c r="I12" s="36"/>
      <c r="J12" s="5"/>
    </row>
    <row r="13" customFormat="false" ht="16.5" hidden="false" customHeight="true" outlineLevel="0" collapsed="false">
      <c r="A13" s="17" t="s">
        <v>28</v>
      </c>
      <c r="B13" s="35" t="n">
        <v>0.6592</v>
      </c>
      <c r="E13" s="5"/>
      <c r="F13" s="7"/>
      <c r="G13" s="7"/>
      <c r="H13" s="7"/>
      <c r="I13" s="7"/>
      <c r="J13" s="5"/>
    </row>
    <row r="14" customFormat="false" ht="16.5" hidden="false" customHeight="true" outlineLevel="0" collapsed="false">
      <c r="A14" s="17" t="s">
        <v>29</v>
      </c>
      <c r="B14" s="35" t="n">
        <f aca="false">(B12+B13)/2</f>
        <v>0.97455</v>
      </c>
      <c r="E14" s="5"/>
      <c r="F14" s="29" t="s">
        <v>30</v>
      </c>
      <c r="G14" s="30"/>
      <c r="H14" s="30"/>
      <c r="I14" s="31"/>
      <c r="J14" s="5"/>
    </row>
    <row r="15" customFormat="false" ht="16.5" hidden="false" customHeight="true" outlineLevel="0" collapsed="false">
      <c r="A15" s="37" t="s">
        <v>31</v>
      </c>
      <c r="B15" s="38" t="n">
        <v>21</v>
      </c>
      <c r="E15" s="5"/>
      <c r="F15" s="19"/>
      <c r="G15" s="10"/>
      <c r="H15" s="10"/>
      <c r="I15" s="33"/>
      <c r="J15" s="5"/>
    </row>
    <row r="16" customFormat="false" ht="16.5" hidden="false" customHeight="true" outlineLevel="0" collapsed="false">
      <c r="A16" s="39"/>
      <c r="B16" s="40"/>
      <c r="E16" s="5"/>
      <c r="F16" s="41" t="s">
        <v>32</v>
      </c>
      <c r="G16" s="42"/>
      <c r="H16" s="42"/>
      <c r="I16" s="43" t="n">
        <f aca="false">'financial analysis'!E16</f>
        <v>725.056</v>
      </c>
      <c r="J16" s="5"/>
    </row>
    <row r="17" customFormat="false" ht="16.5" hidden="false" customHeight="true" outlineLevel="0" collapsed="false">
      <c r="A17" s="32" t="s">
        <v>33</v>
      </c>
      <c r="B17" s="40"/>
      <c r="E17" s="5"/>
      <c r="F17" s="44" t="s">
        <v>34</v>
      </c>
      <c r="G17" s="10"/>
      <c r="H17" s="10"/>
      <c r="I17" s="45" t="n">
        <f aca="false">'financial analysis'!E22</f>
        <v>344.46912084</v>
      </c>
      <c r="J17" s="5"/>
    </row>
    <row r="18" customFormat="false" ht="16.5" hidden="false" customHeight="true" outlineLevel="0" collapsed="false">
      <c r="A18" s="46" t="s">
        <v>35</v>
      </c>
      <c r="B18" s="13" t="n">
        <v>47008</v>
      </c>
      <c r="C18" s="2" t="s">
        <v>36</v>
      </c>
      <c r="E18" s="5"/>
      <c r="F18" s="47" t="s">
        <v>37</v>
      </c>
      <c r="G18" s="48"/>
      <c r="H18" s="48"/>
      <c r="I18" s="49" t="n">
        <f aca="false">I16+I17</f>
        <v>1069.52512084</v>
      </c>
      <c r="J18" s="5"/>
    </row>
    <row r="19" customFormat="false" ht="16.5" hidden="false" customHeight="true" outlineLevel="0" collapsed="false">
      <c r="A19" s="50" t="s">
        <v>38</v>
      </c>
      <c r="B19" s="18" t="n">
        <v>45316</v>
      </c>
      <c r="C19" s="2" t="s">
        <v>36</v>
      </c>
      <c r="E19" s="5"/>
      <c r="F19" s="19"/>
      <c r="G19" s="10"/>
      <c r="H19" s="10"/>
      <c r="I19" s="33"/>
      <c r="J19" s="5"/>
    </row>
    <row r="20" customFormat="false" ht="16.5" hidden="false" customHeight="true" outlineLevel="0" collapsed="false">
      <c r="A20" s="37" t="s">
        <v>39</v>
      </c>
      <c r="B20" s="51" t="n">
        <f aca="false">B19*B14</f>
        <v>44162.7078</v>
      </c>
      <c r="E20" s="5"/>
      <c r="F20" s="41" t="s">
        <v>40</v>
      </c>
      <c r="G20" s="42"/>
      <c r="H20" s="42"/>
      <c r="I20" s="52"/>
      <c r="J20" s="5"/>
    </row>
    <row r="21" customFormat="false" ht="16.5" hidden="false" customHeight="true" outlineLevel="0" collapsed="false">
      <c r="E21" s="5"/>
      <c r="F21" s="44" t="s">
        <v>41</v>
      </c>
      <c r="G21" s="10"/>
      <c r="H21" s="10"/>
      <c r="I21" s="53" t="n">
        <f aca="false">'financial analysis'!C49</f>
        <v>-751.240774292736</v>
      </c>
      <c r="J21" s="5"/>
    </row>
    <row r="22" customFormat="false" ht="16.5" hidden="false" customHeight="true" outlineLevel="0" collapsed="false">
      <c r="A22" s="54" t="s">
        <v>42</v>
      </c>
      <c r="B22" s="9"/>
      <c r="C22" s="55"/>
      <c r="D22" s="9"/>
      <c r="E22" s="5"/>
      <c r="F22" s="47" t="s">
        <v>43</v>
      </c>
      <c r="G22" s="48"/>
      <c r="H22" s="48"/>
      <c r="I22" s="56" t="n">
        <f aca="false">'financial analysis'!C50</f>
        <v>0.0759319333019155</v>
      </c>
      <c r="J22" s="5"/>
    </row>
    <row r="23" customFormat="false" ht="16.5" hidden="false" customHeight="true" outlineLevel="0" collapsed="false">
      <c r="A23" s="57" t="s">
        <v>44</v>
      </c>
      <c r="B23" s="58" t="n">
        <v>2725.8</v>
      </c>
      <c r="C23" s="39" t="s">
        <v>45</v>
      </c>
      <c r="D23" s="59"/>
      <c r="E23" s="5"/>
      <c r="F23" s="41" t="s">
        <v>46</v>
      </c>
      <c r="G23" s="42"/>
      <c r="H23" s="42"/>
      <c r="I23" s="52"/>
      <c r="J23" s="5"/>
    </row>
    <row r="24" customFormat="false" ht="16.5" hidden="false" customHeight="true" outlineLevel="0" collapsed="false">
      <c r="A24" s="60" t="s">
        <v>47</v>
      </c>
      <c r="B24" s="61" t="n">
        <v>2323.18</v>
      </c>
      <c r="C24" s="39" t="s">
        <v>45</v>
      </c>
      <c r="D24" s="59"/>
      <c r="E24" s="5"/>
      <c r="F24" s="44" t="s">
        <v>41</v>
      </c>
      <c r="G24" s="10"/>
      <c r="H24" s="10"/>
      <c r="I24" s="45" t="n">
        <f aca="false">'financial analysis'!B49</f>
        <v>1157.99174823213</v>
      </c>
      <c r="J24" s="5"/>
    </row>
    <row r="25" customFormat="false" ht="16.5" hidden="false" customHeight="true" outlineLevel="0" collapsed="false">
      <c r="A25" s="60" t="s">
        <v>48</v>
      </c>
      <c r="B25" s="62" t="n">
        <f aca="false">B23+B24</f>
        <v>5048.98</v>
      </c>
      <c r="C25" s="39" t="s">
        <v>45</v>
      </c>
      <c r="D25" s="59"/>
      <c r="E25" s="5"/>
      <c r="F25" s="63" t="s">
        <v>43</v>
      </c>
      <c r="G25" s="25"/>
      <c r="H25" s="25"/>
      <c r="I25" s="64" t="n">
        <f aca="false">'financial analysis'!B50</f>
        <v>0.135103665034493</v>
      </c>
      <c r="J25" s="5"/>
    </row>
    <row r="26" customFormat="false" ht="16.5" hidden="false" customHeight="true" outlineLevel="0" collapsed="false">
      <c r="A26" s="60" t="s">
        <v>49</v>
      </c>
      <c r="B26" s="61" t="n">
        <v>12.6</v>
      </c>
      <c r="C26" s="59" t="s">
        <v>36</v>
      </c>
      <c r="D26" s="59"/>
      <c r="E26" s="5"/>
      <c r="F26" s="65"/>
      <c r="G26" s="10"/>
      <c r="H26" s="10"/>
      <c r="I26" s="66"/>
      <c r="J26" s="5"/>
    </row>
    <row r="27" customFormat="false" ht="16.5" hidden="false" customHeight="true" outlineLevel="0" collapsed="false">
      <c r="A27" s="67" t="s">
        <v>50</v>
      </c>
      <c r="B27" s="68" t="n">
        <f aca="false">C45</f>
        <v>87.97305</v>
      </c>
      <c r="C27" s="39" t="s">
        <v>51</v>
      </c>
      <c r="D27" s="39"/>
      <c r="E27" s="5"/>
      <c r="F27" s="7"/>
      <c r="G27" s="7"/>
      <c r="H27" s="7"/>
      <c r="I27" s="7"/>
      <c r="J27" s="5"/>
    </row>
    <row r="28" customFormat="false" ht="16.5" hidden="false" customHeight="true" outlineLevel="0" collapsed="false">
      <c r="A28" s="69" t="s">
        <v>52</v>
      </c>
      <c r="B28" s="70" t="n">
        <v>0.16</v>
      </c>
      <c r="C28" s="71" t="s">
        <v>53</v>
      </c>
      <c r="D28" s="71"/>
    </row>
    <row r="29" customFormat="false" ht="29.25" hidden="false" customHeight="true" outlineLevel="0" collapsed="false">
      <c r="A29" s="72" t="s">
        <v>54</v>
      </c>
      <c r="B29" s="73" t="n">
        <v>0.33</v>
      </c>
      <c r="C29" s="59" t="s">
        <v>55</v>
      </c>
      <c r="D29" s="59"/>
    </row>
    <row r="30" customFormat="false" ht="16.5" hidden="false" customHeight="true" outlineLevel="0" collapsed="false">
      <c r="A30" s="60" t="s">
        <v>56</v>
      </c>
      <c r="B30" s="73" t="n">
        <v>0.06</v>
      </c>
      <c r="C30" s="59" t="s">
        <v>55</v>
      </c>
      <c r="D30" s="59"/>
    </row>
    <row r="31" customFormat="false" ht="16.5" hidden="false" customHeight="true" outlineLevel="0" collapsed="false">
      <c r="A31" s="74" t="s">
        <v>57</v>
      </c>
      <c r="B31" s="75" t="n">
        <v>0.04</v>
      </c>
      <c r="C31" s="59" t="s">
        <v>55</v>
      </c>
      <c r="D31" s="76"/>
    </row>
    <row r="32" customFormat="false" ht="16.5" hidden="false" customHeight="true" outlineLevel="0" collapsed="false">
      <c r="A32" s="74" t="s">
        <v>58</v>
      </c>
      <c r="B32" s="73" t="n">
        <v>0.05</v>
      </c>
      <c r="C32" s="59" t="s">
        <v>55</v>
      </c>
      <c r="D32" s="59"/>
    </row>
    <row r="33" customFormat="false" ht="16.5" hidden="false" customHeight="true" outlineLevel="0" collapsed="false">
      <c r="A33" s="60" t="s">
        <v>59</v>
      </c>
      <c r="B33" s="73" t="n">
        <v>0.03</v>
      </c>
      <c r="C33" s="59" t="s">
        <v>55</v>
      </c>
      <c r="D33" s="59"/>
      <c r="F33" s="77"/>
      <c r="G33" s="59"/>
    </row>
    <row r="34" customFormat="false" ht="16.5" hidden="false" customHeight="true" outlineLevel="0" collapsed="false">
      <c r="A34" s="78" t="s">
        <v>60</v>
      </c>
      <c r="B34" s="79" t="n">
        <v>10</v>
      </c>
      <c r="C34" s="80"/>
      <c r="D34" s="80"/>
      <c r="F34" s="59"/>
      <c r="G34" s="59"/>
    </row>
    <row r="35" customFormat="false" ht="16.5" hidden="false" customHeight="true" outlineLevel="0" collapsed="false">
      <c r="A35" s="67" t="s">
        <v>61</v>
      </c>
      <c r="B35" s="81" t="n">
        <v>23</v>
      </c>
      <c r="C35" s="59" t="s">
        <v>62</v>
      </c>
      <c r="D35" s="76"/>
      <c r="F35" s="59"/>
      <c r="G35" s="59"/>
    </row>
    <row r="36" customFormat="false" ht="16.5" hidden="false" customHeight="true" outlineLevel="0" collapsed="false">
      <c r="A36" s="67" t="s">
        <v>63</v>
      </c>
      <c r="B36" s="79" t="n">
        <v>7.8</v>
      </c>
    </row>
    <row r="37" customFormat="false" ht="16.5" hidden="false" customHeight="true" outlineLevel="0" collapsed="false">
      <c r="A37" s="82" t="s">
        <v>64</v>
      </c>
      <c r="B37" s="83" t="n">
        <v>0.1</v>
      </c>
      <c r="C37" s="2"/>
    </row>
    <row r="38" customFormat="false" ht="16.5" hidden="false" customHeight="true" outlineLevel="0" collapsed="false"/>
    <row r="39" customFormat="false" ht="16.5" hidden="false" customHeight="true" outlineLevel="0" collapsed="false">
      <c r="A39" s="54" t="s">
        <v>65</v>
      </c>
      <c r="B39" s="84"/>
    </row>
    <row r="40" customFormat="false" ht="16.5" hidden="false" customHeight="true" outlineLevel="0" collapsed="false">
      <c r="A40" s="12" t="s">
        <v>66</v>
      </c>
      <c r="B40" s="85" t="s">
        <v>67</v>
      </c>
      <c r="C40" s="86" t="n">
        <f aca="false">B25*1%</f>
        <v>50.4898</v>
      </c>
    </row>
    <row r="41" customFormat="false" ht="16.5" hidden="false" customHeight="true" outlineLevel="0" collapsed="false">
      <c r="A41" s="17" t="s">
        <v>68</v>
      </c>
      <c r="B41" s="9" t="s">
        <v>69</v>
      </c>
      <c r="C41" s="87" t="n">
        <f aca="false">B25*0.25%</f>
        <v>12.62245</v>
      </c>
    </row>
    <row r="42" customFormat="false" ht="16.5" hidden="false" customHeight="true" outlineLevel="0" collapsed="false">
      <c r="A42" s="17" t="s">
        <v>70</v>
      </c>
      <c r="B42" s="9" t="s">
        <v>71</v>
      </c>
      <c r="C42" s="87" t="n">
        <f aca="false">9000*16/10000</f>
        <v>14.4</v>
      </c>
    </row>
    <row r="43" customFormat="false" ht="16.5" hidden="false" customHeight="true" outlineLevel="0" collapsed="false">
      <c r="A43" s="17" t="s">
        <v>72</v>
      </c>
      <c r="B43" s="9" t="s">
        <v>73</v>
      </c>
      <c r="C43" s="87" t="n">
        <f aca="false">C42*40%</f>
        <v>5.76</v>
      </c>
    </row>
    <row r="44" customFormat="false" ht="16.5" hidden="false" customHeight="true" outlineLevel="0" collapsed="false">
      <c r="A44" s="17" t="s">
        <v>74</v>
      </c>
      <c r="B44" s="9" t="s">
        <v>75</v>
      </c>
      <c r="C44" s="87" t="n">
        <f aca="false">B18*1000*0.001/10000</f>
        <v>4.7008</v>
      </c>
    </row>
    <row r="45" customFormat="false" ht="16.5" hidden="false" customHeight="true" outlineLevel="0" collapsed="false">
      <c r="A45" s="88" t="s">
        <v>76</v>
      </c>
      <c r="B45" s="89"/>
      <c r="C45" s="90" t="n">
        <f aca="false">SUM(C40:C44)</f>
        <v>87.97305</v>
      </c>
    </row>
    <row r="46" customFormat="false" ht="16.5" hidden="false" customHeight="true" outlineLevel="0" collapsed="false">
      <c r="A46" s="91" t="s">
        <v>77</v>
      </c>
    </row>
    <row r="47" customFormat="false" ht="16.5" hidden="false" customHeight="true" outlineLevel="0" collapsed="false"/>
    <row r="48" customFormat="false" ht="16.5" hidden="false" customHeight="true" outlineLevel="0" collapsed="false">
      <c r="A48" s="92" t="s">
        <v>78</v>
      </c>
      <c r="B48" s="93"/>
      <c r="C48" s="93"/>
      <c r="D48" s="93"/>
      <c r="E48" s="93"/>
      <c r="F48" s="94"/>
      <c r="G48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95" width="29.24"/>
    <col collapsed="false" customWidth="true" hidden="false" outlineLevel="0" max="2" min="2" style="95" width="18.62"/>
    <col collapsed="false" customWidth="true" hidden="false" outlineLevel="0" max="3" min="3" style="95" width="15.24"/>
    <col collapsed="false" customWidth="true" hidden="false" outlineLevel="0" max="4" min="4" style="95" width="12.62"/>
    <col collapsed="false" customWidth="true" hidden="false" outlineLevel="0" max="5" min="5" style="95" width="17.36"/>
    <col collapsed="false" customWidth="false" hidden="false" outlineLevel="0" max="257" min="6" style="95" width="8.99"/>
  </cols>
  <sheetData>
    <row r="1" customFormat="false" ht="29.25" hidden="false" customHeight="true" outlineLevel="0" collapsed="false">
      <c r="A1" s="96" t="s">
        <v>79</v>
      </c>
      <c r="B1" s="97" t="str">
        <f aca="false">'Summary StageIII'!A1</f>
        <v>Yuexi Dayan Small Hydropower Project-Stage III</v>
      </c>
      <c r="C1" s="97"/>
      <c r="D1" s="98"/>
      <c r="E1" s="98"/>
    </row>
    <row r="2" customFormat="false" ht="15.75" hidden="false" customHeight="true" outlineLevel="0" collapsed="false"/>
    <row r="3" s="100" customFormat="true" ht="33.75" hidden="false" customHeight="true" outlineLevel="0" collapsed="false">
      <c r="A3" s="99" t="s">
        <v>80</v>
      </c>
      <c r="B3" s="99"/>
      <c r="C3" s="1"/>
    </row>
    <row r="4" s="1" customFormat="true" ht="40.5" hidden="false" customHeight="true" outlineLevel="0" collapsed="false">
      <c r="A4" s="101" t="s">
        <v>81</v>
      </c>
      <c r="B4" s="102" t="s">
        <v>82</v>
      </c>
      <c r="C4" s="103"/>
    </row>
    <row r="5" s="1" customFormat="true" ht="16.5" hidden="false" customHeight="true" outlineLevel="0" collapsed="false">
      <c r="A5" s="104" t="s">
        <v>83</v>
      </c>
      <c r="B5" s="105" t="n">
        <f aca="false">'CERs flow'!D28</f>
        <v>44162.7078</v>
      </c>
      <c r="C5" s="106"/>
    </row>
    <row r="6" s="1" customFormat="true" ht="16.5" hidden="false" customHeight="true" outlineLevel="0" collapsed="false">
      <c r="A6" s="104" t="s">
        <v>84</v>
      </c>
      <c r="B6" s="105" t="n">
        <f aca="false">B5</f>
        <v>44162.7078</v>
      </c>
      <c r="C6" s="106"/>
    </row>
    <row r="7" s="1" customFormat="true" ht="16.5" hidden="false" customHeight="true" outlineLevel="0" collapsed="false">
      <c r="A7" s="104" t="s">
        <v>85</v>
      </c>
      <c r="B7" s="105" t="n">
        <f aca="false">B6</f>
        <v>44162.7078</v>
      </c>
      <c r="C7" s="106"/>
    </row>
    <row r="8" s="1" customFormat="true" ht="16.5" hidden="false" customHeight="true" outlineLevel="0" collapsed="false">
      <c r="A8" s="104" t="s">
        <v>86</v>
      </c>
      <c r="B8" s="105" t="n">
        <f aca="false">B7</f>
        <v>44162.7078</v>
      </c>
      <c r="C8" s="106"/>
    </row>
    <row r="9" s="1" customFormat="true" ht="16.5" hidden="false" customHeight="true" outlineLevel="0" collapsed="false">
      <c r="A9" s="104" t="s">
        <v>87</v>
      </c>
      <c r="B9" s="105" t="n">
        <f aca="false">B8</f>
        <v>44162.7078</v>
      </c>
      <c r="C9" s="106"/>
    </row>
    <row r="10" s="1" customFormat="true" ht="16.5" hidden="false" customHeight="true" outlineLevel="0" collapsed="false">
      <c r="A10" s="104" t="s">
        <v>88</v>
      </c>
      <c r="B10" s="105" t="n">
        <f aca="false">B9</f>
        <v>44162.7078</v>
      </c>
      <c r="C10" s="106"/>
    </row>
    <row r="11" s="1" customFormat="true" ht="16.5" hidden="false" customHeight="true" outlineLevel="0" collapsed="false">
      <c r="A11" s="104" t="s">
        <v>89</v>
      </c>
      <c r="B11" s="105" t="n">
        <f aca="false">B10</f>
        <v>44162.7078</v>
      </c>
      <c r="C11" s="106"/>
    </row>
    <row r="12" s="1" customFormat="true" ht="16.5" hidden="false" customHeight="true" outlineLevel="0" collapsed="false">
      <c r="A12" s="107" t="s">
        <v>90</v>
      </c>
      <c r="B12" s="105" t="n">
        <f aca="false">'CERs flow'!D29</f>
        <v>309141</v>
      </c>
      <c r="C12" s="106"/>
    </row>
    <row r="13" s="1" customFormat="true" ht="16.5" hidden="false" customHeight="true" outlineLevel="0" collapsed="false">
      <c r="A13" s="107" t="s">
        <v>91</v>
      </c>
      <c r="B13" s="18" t="n">
        <v>7</v>
      </c>
      <c r="C13" s="59"/>
    </row>
    <row r="14" s="1" customFormat="true" ht="32.25" hidden="false" customHeight="true" outlineLevel="0" collapsed="false">
      <c r="A14" s="108" t="s">
        <v>92</v>
      </c>
      <c r="B14" s="109" t="n">
        <f aca="false">'CERs flow'!D28</f>
        <v>44162.7078</v>
      </c>
      <c r="C14" s="106"/>
    </row>
    <row r="15" s="100" customFormat="true" ht="12.75" hidden="false" customHeight="false" outlineLevel="0" collapsed="false"/>
    <row r="16" s="100" customFormat="true" ht="21.75" hidden="false" customHeight="true" outlineLevel="0" collapsed="false">
      <c r="A16" s="110" t="s">
        <v>93</v>
      </c>
      <c r="B16" s="110"/>
      <c r="C16" s="110"/>
      <c r="D16" s="103"/>
    </row>
    <row r="17" s="1" customFormat="true" ht="16.5" hidden="false" customHeight="true" outlineLevel="0" collapsed="false">
      <c r="A17" s="111" t="s">
        <v>94</v>
      </c>
      <c r="B17" s="112" t="s">
        <v>43</v>
      </c>
      <c r="C17" s="113" t="s">
        <v>95</v>
      </c>
    </row>
    <row r="18" s="1" customFormat="true" ht="16.5" hidden="false" customHeight="true" outlineLevel="0" collapsed="false">
      <c r="A18" s="114" t="s">
        <v>96</v>
      </c>
      <c r="B18" s="115" t="n">
        <f aca="false">'financial analysis'!C50</f>
        <v>0.0759319333019155</v>
      </c>
      <c r="C18" s="116" t="n">
        <f aca="false">'Summary StageIII'!B37</f>
        <v>0.1</v>
      </c>
    </row>
    <row r="19" s="1" customFormat="true" ht="16.5" hidden="false" customHeight="true" outlineLevel="0" collapsed="false">
      <c r="A19" s="117" t="s">
        <v>97</v>
      </c>
      <c r="B19" s="118" t="n">
        <f aca="false">'financial analysis'!B50</f>
        <v>0.135103665034493</v>
      </c>
      <c r="C19" s="119" t="n">
        <f aca="false">'Summary StageIII'!B37</f>
        <v>0.1</v>
      </c>
    </row>
    <row r="20" s="100" customFormat="true" ht="16.5" hidden="false" customHeight="true" outlineLevel="0" collapsed="false"/>
    <row r="21" s="100" customFormat="true" ht="16.5" hidden="false" customHeight="true" outlineLevel="0" collapsed="false"/>
    <row r="22" s="100" customFormat="true" ht="21.75" hidden="false" customHeight="true" outlineLevel="0" collapsed="false">
      <c r="A22" s="110" t="s">
        <v>98</v>
      </c>
      <c r="B22" s="110"/>
      <c r="C22" s="120"/>
    </row>
    <row r="23" s="1" customFormat="true" ht="16.5" hidden="false" customHeight="true" outlineLevel="0" collapsed="false">
      <c r="A23" s="121"/>
      <c r="B23" s="122" t="n">
        <f aca="false">'Sensitive analysis'!B135</f>
        <v>-0.9</v>
      </c>
      <c r="C23" s="122" t="n">
        <f aca="false">'Sensitive analysis'!C135</f>
        <v>-0.171</v>
      </c>
      <c r="D23" s="122" t="n">
        <f aca="false">'Sensitive analysis'!D135</f>
        <v>-0.1</v>
      </c>
      <c r="E23" s="122" t="n">
        <f aca="false">'Sensitive analysis'!E135</f>
        <v>0</v>
      </c>
      <c r="F23" s="122" t="n">
        <f aca="false">'Sensitive analysis'!F135</f>
        <v>0.1</v>
      </c>
      <c r="G23" s="123" t="n">
        <f aca="false">'Sensitive analysis'!G135</f>
        <v>0.2</v>
      </c>
      <c r="H23" s="124"/>
      <c r="I23" s="124"/>
      <c r="J23" s="9"/>
      <c r="K23" s="9"/>
      <c r="L23" s="9"/>
      <c r="M23" s="9"/>
      <c r="N23" s="9"/>
    </row>
    <row r="24" s="1" customFormat="true" ht="16.5" hidden="false" customHeight="true" outlineLevel="0" collapsed="false">
      <c r="A24" s="17" t="s">
        <v>99</v>
      </c>
      <c r="B24" s="115"/>
      <c r="C24" s="115" t="n">
        <f aca="false">'Sensitive analysis'!C136</f>
        <v>0.1</v>
      </c>
      <c r="D24" s="115" t="n">
        <f aca="false">'Sensitive analysis'!D136</f>
        <v>0.0891710325961195</v>
      </c>
      <c r="E24" s="115" t="n">
        <f aca="false">'Sensitive analysis'!E136</f>
        <v>0.0759319333019155</v>
      </c>
      <c r="F24" s="115" t="n">
        <f aca="false">'Sensitive analysis'!F136</f>
        <v>0.0626</v>
      </c>
      <c r="G24" s="125"/>
      <c r="H24" s="9"/>
      <c r="I24" s="9"/>
      <c r="J24" s="9"/>
      <c r="K24" s="9"/>
      <c r="L24" s="9"/>
      <c r="M24" s="9"/>
      <c r="N24" s="9"/>
    </row>
    <row r="25" s="1" customFormat="true" ht="16.5" hidden="false" customHeight="true" outlineLevel="0" collapsed="false">
      <c r="A25" s="17" t="s">
        <v>100</v>
      </c>
      <c r="B25" s="115"/>
      <c r="C25" s="115"/>
      <c r="D25" s="115" t="n">
        <f aca="false">'Sensitive analysis'!D137</f>
        <v>0.0637</v>
      </c>
      <c r="E25" s="115" t="n">
        <f aca="false">'Sensitive analysis'!E137</f>
        <v>0.0759319333019155</v>
      </c>
      <c r="F25" s="115" t="n">
        <f aca="false">'Sensitive analysis'!F137</f>
        <v>0.0881291761150288</v>
      </c>
      <c r="G25" s="125" t="n">
        <f aca="false">'Sensitive analysis'!G137</f>
        <v>0.1</v>
      </c>
      <c r="H25" s="9"/>
      <c r="I25" s="9"/>
      <c r="J25" s="9"/>
      <c r="K25" s="9"/>
      <c r="L25" s="9"/>
      <c r="M25" s="9"/>
      <c r="N25" s="9"/>
    </row>
    <row r="26" s="1" customFormat="true" ht="16.5" hidden="false" customHeight="true" outlineLevel="0" collapsed="false">
      <c r="A26" s="17" t="str">
        <f aca="false">'Sensitive analysis'!A132</f>
        <v>Electricity tariff</v>
      </c>
      <c r="B26" s="115"/>
      <c r="C26" s="115"/>
      <c r="D26" s="115" t="n">
        <f aca="false">'Sensitive analysis'!D138</f>
        <v>0.0637</v>
      </c>
      <c r="E26" s="115" t="n">
        <f aca="false">'Sensitive analysis'!E138</f>
        <v>0.0759319333019155</v>
      </c>
      <c r="F26" s="115" t="n">
        <f aca="false">'Sensitive analysis'!F138</f>
        <v>0.0881291761150288</v>
      </c>
      <c r="G26" s="125" t="n">
        <f aca="false">'Sensitive analysis'!G138</f>
        <v>0.1</v>
      </c>
      <c r="H26" s="9"/>
      <c r="I26" s="9"/>
      <c r="J26" s="9"/>
      <c r="K26" s="9"/>
      <c r="L26" s="9"/>
      <c r="M26" s="9"/>
      <c r="N26" s="9"/>
    </row>
    <row r="27" s="1" customFormat="true" ht="16.5" hidden="false" customHeight="true" outlineLevel="0" collapsed="false">
      <c r="A27" s="27" t="s">
        <v>101</v>
      </c>
      <c r="B27" s="118" t="n">
        <f aca="false">'Sensitive analysis'!B139</f>
        <v>0.0942442722779812</v>
      </c>
      <c r="C27" s="118"/>
      <c r="D27" s="118" t="n">
        <f aca="false">'Sensitive analysis'!D139</f>
        <v>0.0780274251328121</v>
      </c>
      <c r="E27" s="118" t="n">
        <f aca="false">'Sensitive analysis'!E139</f>
        <v>0.0759319333019155</v>
      </c>
      <c r="F27" s="118" t="n">
        <f aca="false">'Sensitive analysis'!F139</f>
        <v>0.0738</v>
      </c>
      <c r="G27" s="126"/>
      <c r="H27" s="9"/>
      <c r="I27" s="9"/>
      <c r="J27" s="9"/>
      <c r="K27" s="9"/>
      <c r="L27" s="9"/>
      <c r="M27" s="9"/>
      <c r="N27" s="9"/>
    </row>
    <row r="28" s="100" customFormat="true" ht="16.5" hidden="false" customHeight="true" outlineLevel="0" collapsed="false"/>
    <row r="29" s="100" customFormat="true" ht="16.5" hidden="false" customHeight="true" outlineLevel="0" collapsed="false"/>
    <row r="30" s="100" customFormat="true" ht="22.5" hidden="false" customHeight="true" outlineLevel="0" collapsed="false">
      <c r="A30" s="127" t="s">
        <v>102</v>
      </c>
      <c r="B30" s="127"/>
      <c r="C30" s="127"/>
      <c r="D30" s="1"/>
      <c r="E30" s="1"/>
    </row>
    <row r="31" s="1" customFormat="true" ht="45.75" hidden="false" customHeight="true" outlineLevel="0" collapsed="false">
      <c r="A31" s="111" t="s">
        <v>81</v>
      </c>
      <c r="B31" s="128" t="s">
        <v>103</v>
      </c>
      <c r="C31" s="128" t="s">
        <v>104</v>
      </c>
      <c r="D31" s="128" t="s">
        <v>105</v>
      </c>
      <c r="E31" s="129" t="s">
        <v>106</v>
      </c>
    </row>
    <row r="32" s="1" customFormat="true" ht="16.5" hidden="false" customHeight="true" outlineLevel="0" collapsed="false">
      <c r="A32" s="104" t="s">
        <v>83</v>
      </c>
      <c r="B32" s="130" t="n">
        <v>0</v>
      </c>
      <c r="C32" s="131" t="n">
        <f aca="false">'CERs flow'!D23</f>
        <v>44162.7078</v>
      </c>
      <c r="D32" s="131" t="n">
        <v>0</v>
      </c>
      <c r="E32" s="132" t="n">
        <f aca="false">C32-B32-D32</f>
        <v>44162.7078</v>
      </c>
    </row>
    <row r="33" s="1" customFormat="true" ht="16.5" hidden="false" customHeight="true" outlineLevel="0" collapsed="false">
      <c r="A33" s="104" t="s">
        <v>84</v>
      </c>
      <c r="B33" s="130" t="n">
        <v>0</v>
      </c>
      <c r="C33" s="131" t="n">
        <f aca="false">'CERs flow'!E23</f>
        <v>44162.7078</v>
      </c>
      <c r="D33" s="131" t="n">
        <v>0</v>
      </c>
      <c r="E33" s="132" t="n">
        <f aca="false">C33-B33-D33</f>
        <v>44162.7078</v>
      </c>
    </row>
    <row r="34" s="1" customFormat="true" ht="16.5" hidden="false" customHeight="true" outlineLevel="0" collapsed="false">
      <c r="A34" s="104" t="s">
        <v>85</v>
      </c>
      <c r="B34" s="130" t="n">
        <v>0</v>
      </c>
      <c r="C34" s="131" t="n">
        <f aca="false">'CERs flow'!F23</f>
        <v>44162.7078</v>
      </c>
      <c r="D34" s="131" t="n">
        <v>0</v>
      </c>
      <c r="E34" s="132" t="n">
        <f aca="false">C34-B34-D34</f>
        <v>44162.7078</v>
      </c>
    </row>
    <row r="35" s="1" customFormat="true" ht="16.5" hidden="false" customHeight="true" outlineLevel="0" collapsed="false">
      <c r="A35" s="104" t="s">
        <v>86</v>
      </c>
      <c r="B35" s="59" t="n">
        <v>0</v>
      </c>
      <c r="C35" s="131" t="n">
        <f aca="false">'CERs flow'!G12</f>
        <v>44162.7078</v>
      </c>
      <c r="D35" s="131" t="n">
        <v>0</v>
      </c>
      <c r="E35" s="132" t="n">
        <f aca="false">C35-B35-D35</f>
        <v>44162.7078</v>
      </c>
    </row>
    <row r="36" s="1" customFormat="true" ht="16.5" hidden="false" customHeight="true" outlineLevel="0" collapsed="false">
      <c r="A36" s="104" t="s">
        <v>87</v>
      </c>
      <c r="B36" s="59" t="n">
        <v>0</v>
      </c>
      <c r="C36" s="131" t="n">
        <f aca="false">'CERs flow'!H12</f>
        <v>44162.7078</v>
      </c>
      <c r="D36" s="131" t="n">
        <v>0</v>
      </c>
      <c r="E36" s="132" t="n">
        <f aca="false">C36-B36-D36</f>
        <v>44162.7078</v>
      </c>
    </row>
    <row r="37" s="1" customFormat="true" ht="16.5" hidden="false" customHeight="true" outlineLevel="0" collapsed="false">
      <c r="A37" s="104" t="s">
        <v>88</v>
      </c>
      <c r="B37" s="59" t="n">
        <v>0</v>
      </c>
      <c r="C37" s="131" t="n">
        <f aca="false">'CERs flow'!I12</f>
        <v>44162.7078</v>
      </c>
      <c r="D37" s="131" t="n">
        <v>0</v>
      </c>
      <c r="E37" s="132" t="n">
        <f aca="false">C37-B37-D37</f>
        <v>44162.7078</v>
      </c>
    </row>
    <row r="38" s="1" customFormat="true" ht="16.5" hidden="false" customHeight="true" outlineLevel="0" collapsed="false">
      <c r="A38" s="104" t="s">
        <v>89</v>
      </c>
      <c r="B38" s="59" t="n">
        <v>0</v>
      </c>
      <c r="C38" s="131" t="n">
        <f aca="false">'CERs flow'!J12</f>
        <v>44162.7078</v>
      </c>
      <c r="D38" s="131" t="n">
        <v>0</v>
      </c>
      <c r="E38" s="132" t="n">
        <f aca="false">C38-B38-D38</f>
        <v>44162.7078</v>
      </c>
    </row>
    <row r="39" s="1" customFormat="true" ht="16.5" hidden="false" customHeight="true" outlineLevel="0" collapsed="false">
      <c r="A39" s="133" t="s">
        <v>107</v>
      </c>
      <c r="B39" s="134" t="n">
        <v>0</v>
      </c>
      <c r="C39" s="135" t="n">
        <f aca="false">'CERs flow'!B29</f>
        <v>309141</v>
      </c>
      <c r="D39" s="135" t="n">
        <v>0</v>
      </c>
      <c r="E39" s="136" t="n">
        <f aca="false">C39-B39-D39</f>
        <v>309141</v>
      </c>
    </row>
    <row r="40" s="100" customFormat="true" ht="16.5" hidden="false" customHeight="true" outlineLevel="0" collapsed="false"/>
    <row r="41" s="100" customFormat="true" ht="16.5" hidden="false" customHeight="true" outlineLevel="0" collapsed="false"/>
    <row r="42" s="100" customFormat="true" ht="16.5" hidden="false" customHeight="true" outlineLevel="0" collapsed="false"/>
    <row r="43" s="100" customFormat="true" ht="16.5" hidden="false" customHeight="true" outlineLevel="0" collapsed="false"/>
    <row r="44" s="100" customFormat="true" ht="16.5" hidden="false" customHeight="true" outlineLevel="0" collapsed="false"/>
    <row r="45" s="100" customFormat="true" ht="16.5" hidden="false" customHeight="true" outlineLevel="0" collapsed="false"/>
    <row r="46" s="100" customFormat="true" ht="16.5" hidden="false" customHeight="true" outlineLevel="0" collapsed="false"/>
    <row r="47" s="100" customFormat="true" ht="16.5" hidden="false" customHeight="true" outlineLevel="0" collapsed="false"/>
    <row r="48" s="100" customFormat="true" ht="16.5" hidden="false" customHeight="true" outlineLevel="0" collapsed="false"/>
    <row r="49" s="100" customFormat="true" ht="16.5" hidden="false" customHeight="true" outlineLevel="0" collapsed="false"/>
    <row r="50" s="100" customFormat="true" ht="16.5" hidden="false" customHeight="true" outlineLevel="0" collapsed="false"/>
    <row r="51" s="100" customFormat="true" ht="16.5" hidden="false" customHeight="true" outlineLevel="0" collapsed="false"/>
    <row r="52" s="100" customFormat="true" ht="16.5" hidden="false" customHeight="true" outlineLevel="0" collapsed="false"/>
    <row r="53" s="100" customFormat="true" ht="16.5" hidden="false" customHeight="true" outlineLevel="0" collapsed="false"/>
    <row r="54" s="100" customFormat="true" ht="16.5" hidden="false" customHeight="true" outlineLevel="0" collapsed="false"/>
    <row r="55" s="100" customFormat="true" ht="16.5" hidden="false" customHeight="true" outlineLevel="0" collapsed="false"/>
    <row r="56" s="100" customFormat="true" ht="16.5" hidden="false" customHeight="true" outlineLevel="0" collapsed="false"/>
    <row r="57" s="100" customFormat="true" ht="16.5" hidden="false" customHeight="true" outlineLevel="0" collapsed="false"/>
    <row r="58" s="100" customFormat="true" ht="16.5" hidden="false" customHeight="true" outlineLevel="0" collapsed="false"/>
    <row r="59" s="100" customFormat="true" ht="16.5" hidden="false" customHeight="true" outlineLevel="0" collapsed="false"/>
    <row r="60" s="100" customFormat="true" ht="16.5" hidden="false" customHeight="true" outlineLevel="0" collapsed="false"/>
    <row r="61" s="100" customFormat="true" ht="16.5" hidden="false" customHeight="true" outlineLevel="0" collapsed="false"/>
    <row r="62" s="100" customFormat="true" ht="16.5" hidden="false" customHeight="true" outlineLevel="0" collapsed="false"/>
    <row r="63" s="100" customFormat="true" ht="16.5" hidden="false" customHeight="true" outlineLevel="0" collapsed="false"/>
    <row r="64" s="100" customFormat="true" ht="16.5" hidden="false" customHeight="true" outlineLevel="0" collapsed="false"/>
    <row r="65" s="100" customFormat="true" ht="16.5" hidden="false" customHeight="true" outlineLevel="0" collapsed="false"/>
    <row r="66" s="100" customFormat="true" ht="16.5" hidden="false" customHeight="true" outlineLevel="0" collapsed="false"/>
    <row r="67" s="100" customFormat="true" ht="16.5" hidden="false" customHeight="true" outlineLevel="0" collapsed="false"/>
    <row r="68" s="100" customFormat="true" ht="16.5" hidden="false" customHeight="true" outlineLevel="0" collapsed="false"/>
    <row r="69" s="100" customFormat="true" ht="16.5" hidden="false" customHeight="true" outlineLevel="0" collapsed="false"/>
    <row r="70" s="100" customFormat="true" ht="16.5" hidden="false" customHeight="true" outlineLevel="0" collapsed="false"/>
    <row r="71" s="100" customFormat="true" ht="16.5" hidden="false" customHeight="true" outlineLevel="0" collapsed="false"/>
    <row r="72" s="100" customFormat="true" ht="16.5" hidden="false" customHeight="true" outlineLevel="0" collapsed="false"/>
    <row r="73" s="100" customFormat="true" ht="16.5" hidden="false" customHeight="true" outlineLevel="0" collapsed="false"/>
    <row r="74" s="100" customFormat="true" ht="16.5" hidden="false" customHeight="true" outlineLevel="0" collapsed="false"/>
    <row r="75" s="100" customFormat="true" ht="16.5" hidden="false" customHeight="true" outlineLevel="0" collapsed="false"/>
    <row r="76" s="100" customFormat="true" ht="16.5" hidden="false" customHeight="true" outlineLevel="0" collapsed="false"/>
    <row r="77" s="100" customFormat="true" ht="16.5" hidden="false" customHeight="true" outlineLevel="0" collapsed="false"/>
    <row r="78" s="100" customFormat="true" ht="16.5" hidden="false" customHeight="true" outlineLevel="0" collapsed="false"/>
    <row r="79" s="100" customFormat="true" ht="16.5" hidden="false" customHeight="true" outlineLevel="0" collapsed="false"/>
    <row r="80" s="100" customFormat="true" ht="16.5" hidden="false" customHeight="true" outlineLevel="0" collapsed="false"/>
    <row r="81" s="100" customFormat="true" ht="16.5" hidden="false" customHeight="true" outlineLevel="0" collapsed="false"/>
    <row r="82" s="100" customFormat="true" ht="16.5" hidden="false" customHeight="true" outlineLevel="0" collapsed="false"/>
    <row r="83" s="100" customFormat="true" ht="16.5" hidden="false" customHeight="true" outlineLevel="0" collapsed="false"/>
    <row r="84" s="100" customFormat="true" ht="16.5" hidden="false" customHeight="true" outlineLevel="0" collapsed="false"/>
    <row r="85" s="100" customFormat="true" ht="16.5" hidden="false" customHeight="true" outlineLevel="0" collapsed="false"/>
    <row r="86" s="100" customFormat="true" ht="16.5" hidden="false" customHeight="true" outlineLevel="0" collapsed="false"/>
    <row r="87" s="100" customFormat="true" ht="16.5" hidden="false" customHeight="true" outlineLevel="0" collapsed="false"/>
    <row r="88" s="100" customFormat="true" ht="16.5" hidden="false" customHeight="true" outlineLevel="0" collapsed="false"/>
    <row r="89" s="100" customFormat="true" ht="16.5" hidden="false" customHeight="true" outlineLevel="0" collapsed="false"/>
    <row r="90" s="100" customFormat="true" ht="16.5" hidden="false" customHeight="true" outlineLevel="0" collapsed="false"/>
    <row r="91" s="100" customFormat="true" ht="16.5" hidden="false" customHeight="true" outlineLevel="0" collapsed="false"/>
    <row r="92" s="100" customFormat="true" ht="16.5" hidden="false" customHeight="true" outlineLevel="0" collapsed="false"/>
    <row r="93" s="100" customFormat="true" ht="16.5" hidden="false" customHeight="true" outlineLevel="0" collapsed="false"/>
    <row r="94" s="100" customFormat="true" ht="16.5" hidden="false" customHeight="true" outlineLevel="0" collapsed="false"/>
    <row r="95" s="100" customFormat="true" ht="16.5" hidden="false" customHeight="true" outlineLevel="0" collapsed="false"/>
    <row r="96" s="100" customFormat="true" ht="16.5" hidden="false" customHeight="true" outlineLevel="0" collapsed="false"/>
    <row r="97" s="100" customFormat="true" ht="16.5" hidden="false" customHeight="true" outlineLevel="0" collapsed="false"/>
    <row r="98" s="100" customFormat="true" ht="16.5" hidden="false" customHeight="true" outlineLevel="0" collapsed="false"/>
    <row r="99" s="100" customFormat="true" ht="16.5" hidden="false" customHeight="true" outlineLevel="0" collapsed="false"/>
    <row r="100" s="100" customFormat="true" ht="16.5" hidden="false" customHeight="true" outlineLevel="0" collapsed="false"/>
    <row r="101" s="100" customFormat="true" ht="16.5" hidden="false" customHeight="true" outlineLevel="0" collapsed="false"/>
    <row r="102" s="100" customFormat="true" ht="16.5" hidden="false" customHeight="true" outlineLevel="0" collapsed="false"/>
    <row r="103" s="100" customFormat="true" ht="16.5" hidden="false" customHeight="true" outlineLevel="0" collapsed="false"/>
    <row r="104" s="100" customFormat="true" ht="16.5" hidden="false" customHeight="true" outlineLevel="0" collapsed="false"/>
    <row r="105" s="100" customFormat="true" ht="16.5" hidden="false" customHeight="true" outlineLevel="0" collapsed="false"/>
    <row r="106" s="100" customFormat="true" ht="16.5" hidden="false" customHeight="true" outlineLevel="0" collapsed="false"/>
    <row r="107" s="100" customFormat="true" ht="16.5" hidden="false" customHeight="true" outlineLevel="0" collapsed="false"/>
    <row r="108" s="100" customFormat="true" ht="16.5" hidden="false" customHeight="true" outlineLevel="0" collapsed="false"/>
    <row r="109" s="100" customFormat="true" ht="16.5" hidden="false" customHeight="true" outlineLevel="0" collapsed="false"/>
    <row r="110" s="100" customFormat="true" ht="16.5" hidden="false" customHeight="true" outlineLevel="0" collapsed="false"/>
    <row r="111" s="100" customFormat="true" ht="16.5" hidden="false" customHeight="true" outlineLevel="0" collapsed="false"/>
    <row r="112" s="100" customFormat="true" ht="16.5" hidden="false" customHeight="true" outlineLevel="0" collapsed="false"/>
    <row r="113" s="100" customFormat="true" ht="16.5" hidden="false" customHeight="true" outlineLevel="0" collapsed="false"/>
    <row r="114" s="100" customFormat="true" ht="16.5" hidden="false" customHeight="true" outlineLevel="0" collapsed="false"/>
    <row r="115" s="100" customFormat="true" ht="16.5" hidden="false" customHeight="true" outlineLevel="0" collapsed="false"/>
    <row r="116" s="100" customFormat="true" ht="16.5" hidden="false" customHeight="true" outlineLevel="0" collapsed="false"/>
    <row r="117" s="100" customFormat="true" ht="16.5" hidden="false" customHeight="true" outlineLevel="0" collapsed="false"/>
    <row r="118" s="100" customFormat="true" ht="16.5" hidden="false" customHeight="true" outlineLevel="0" collapsed="false"/>
    <row r="119" s="100" customFormat="true" ht="16.5" hidden="false" customHeight="true" outlineLevel="0" collapsed="false"/>
    <row r="120" s="100" customFormat="true" ht="16.5" hidden="false" customHeight="true" outlineLevel="0" collapsed="false"/>
    <row r="121" s="100" customFormat="true" ht="16.5" hidden="false" customHeight="true" outlineLevel="0" collapsed="false"/>
    <row r="122" s="100" customFormat="true" ht="16.5" hidden="false" customHeight="true" outlineLevel="0" collapsed="false"/>
    <row r="123" s="100" customFormat="true" ht="16.5" hidden="false" customHeight="true" outlineLevel="0" collapsed="false"/>
    <row r="124" s="100" customFormat="true" ht="16.5" hidden="false" customHeight="true" outlineLevel="0" collapsed="false"/>
    <row r="125" s="100" customFormat="true" ht="16.5" hidden="false" customHeight="true" outlineLevel="0" collapsed="false"/>
    <row r="126" s="100" customFormat="true" ht="16.5" hidden="false" customHeight="true" outlineLevel="0" collapsed="false"/>
    <row r="127" s="100" customFormat="true" ht="16.5" hidden="false" customHeight="true" outlineLevel="0" collapsed="false"/>
    <row r="128" s="100" customFormat="true" ht="16.5" hidden="false" customHeight="true" outlineLevel="0" collapsed="false"/>
    <row r="129" s="100" customFormat="true" ht="16.5" hidden="false" customHeight="true" outlineLevel="0" collapsed="false"/>
    <row r="130" s="100" customFormat="true" ht="16.5" hidden="false" customHeight="true" outlineLevel="0" collapsed="false"/>
    <row r="131" s="100" customFormat="true" ht="16.5" hidden="false" customHeight="true" outlineLevel="0" collapsed="false"/>
    <row r="132" s="100" customFormat="true" ht="16.5" hidden="false" customHeight="true" outlineLevel="0" collapsed="false"/>
    <row r="133" s="100" customFormat="true" ht="16.5" hidden="false" customHeight="true" outlineLevel="0" collapsed="false"/>
    <row r="134" s="100" customFormat="true" ht="16.5" hidden="false" customHeight="true" outlineLevel="0" collapsed="false"/>
    <row r="135" s="100" customFormat="true" ht="16.5" hidden="false" customHeight="true" outlineLevel="0" collapsed="false"/>
    <row r="136" s="100" customFormat="true" ht="16.5" hidden="false" customHeight="true" outlineLevel="0" collapsed="false"/>
    <row r="137" s="100" customFormat="true" ht="16.5" hidden="false" customHeight="true" outlineLevel="0" collapsed="false"/>
    <row r="138" s="100" customFormat="true" ht="16.5" hidden="false" customHeight="true" outlineLevel="0" collapsed="false"/>
    <row r="139" s="100" customFormat="true" ht="16.5" hidden="false" customHeight="true" outlineLevel="0" collapsed="false"/>
    <row r="140" s="100" customFormat="true" ht="16.5" hidden="false" customHeight="true" outlineLevel="0" collapsed="false"/>
    <row r="141" s="100" customFormat="true" ht="16.5" hidden="false" customHeight="true" outlineLevel="0" collapsed="false"/>
    <row r="142" s="100" customFormat="true" ht="16.5" hidden="false" customHeight="true" outlineLevel="0" collapsed="false"/>
    <row r="143" s="100" customFormat="true" ht="16.5" hidden="false" customHeight="true" outlineLevel="0" collapsed="false"/>
    <row r="144" s="100" customFormat="true" ht="16.5" hidden="false" customHeight="true" outlineLevel="0" collapsed="false"/>
    <row r="145" s="100" customFormat="true" ht="16.5" hidden="false" customHeight="true" outlineLevel="0" collapsed="false"/>
    <row r="146" s="100" customFormat="true" ht="16.5" hidden="false" customHeight="true" outlineLevel="0" collapsed="false"/>
    <row r="147" s="100" customFormat="true" ht="16.5" hidden="false" customHeight="true" outlineLevel="0" collapsed="false"/>
    <row r="148" s="100" customFormat="true" ht="16.5" hidden="false" customHeight="true" outlineLevel="0" collapsed="false"/>
    <row r="149" s="100" customFormat="true" ht="16.5" hidden="false" customHeight="true" outlineLevel="0" collapsed="false"/>
    <row r="150" s="100" customFormat="true" ht="16.5" hidden="false" customHeight="true" outlineLevel="0" collapsed="false"/>
    <row r="151" s="100" customFormat="true" ht="16.5" hidden="false" customHeight="true" outlineLevel="0" collapsed="false"/>
    <row r="152" s="100" customFormat="true" ht="16.5" hidden="false" customHeight="true" outlineLevel="0" collapsed="false"/>
    <row r="153" s="100" customFormat="true" ht="16.5" hidden="false" customHeight="true" outlineLevel="0" collapsed="false"/>
    <row r="154" s="100" customFormat="true" ht="16.5" hidden="false" customHeight="true" outlineLevel="0" collapsed="false"/>
    <row r="155" s="100" customFormat="true" ht="16.5" hidden="false" customHeight="true" outlineLevel="0" collapsed="false"/>
    <row r="156" s="100" customFormat="true" ht="16.5" hidden="false" customHeight="true" outlineLevel="0" collapsed="false"/>
    <row r="157" s="100" customFormat="true" ht="16.5" hidden="false" customHeight="true" outlineLevel="0" collapsed="false"/>
    <row r="158" s="100" customFormat="true" ht="16.5" hidden="false" customHeight="true" outlineLevel="0" collapsed="false"/>
    <row r="159" s="100" customFormat="true" ht="16.5" hidden="false" customHeight="true" outlineLevel="0" collapsed="false"/>
    <row r="160" s="100" customFormat="true" ht="16.5" hidden="false" customHeight="true" outlineLevel="0" collapsed="false"/>
    <row r="161" s="100" customFormat="true" ht="16.5" hidden="false" customHeight="true" outlineLevel="0" collapsed="false"/>
    <row r="162" s="100" customFormat="true" ht="16.5" hidden="false" customHeight="true" outlineLevel="0" collapsed="false"/>
    <row r="163" s="100" customFormat="true" ht="16.5" hidden="false" customHeight="true" outlineLevel="0" collapsed="false"/>
    <row r="164" s="100" customFormat="true" ht="16.5" hidden="false" customHeight="true" outlineLevel="0" collapsed="false"/>
    <row r="165" s="100" customFormat="true" ht="16.5" hidden="false" customHeight="true" outlineLevel="0" collapsed="false"/>
    <row r="166" s="100" customFormat="true" ht="16.5" hidden="false" customHeight="true" outlineLevel="0" collapsed="false"/>
    <row r="167" s="100" customFormat="true" ht="16.5" hidden="false" customHeight="true" outlineLevel="0" collapsed="false"/>
    <row r="168" s="100" customFormat="true" ht="16.5" hidden="false" customHeight="true" outlineLevel="0" collapsed="false"/>
    <row r="169" s="100" customFormat="true" ht="16.5" hidden="false" customHeight="true" outlineLevel="0" collapsed="false"/>
    <row r="170" s="100" customFormat="true" ht="16.5" hidden="false" customHeight="true" outlineLevel="0" collapsed="false"/>
    <row r="171" s="100" customFormat="true" ht="16.5" hidden="false" customHeight="true" outlineLevel="0" collapsed="false"/>
    <row r="172" s="100" customFormat="true" ht="16.5" hidden="false" customHeight="true" outlineLevel="0" collapsed="false"/>
    <row r="173" s="100" customFormat="true" ht="16.5" hidden="false" customHeight="true" outlineLevel="0" collapsed="false"/>
    <row r="174" s="100" customFormat="true" ht="16.5" hidden="false" customHeight="true" outlineLevel="0" collapsed="false"/>
    <row r="175" s="100" customFormat="true" ht="16.5" hidden="false" customHeight="true" outlineLevel="0" collapsed="false"/>
    <row r="176" s="100" customFormat="true" ht="16.5" hidden="false" customHeight="true" outlineLevel="0" collapsed="false"/>
    <row r="177" s="100" customFormat="true" ht="16.5" hidden="false" customHeight="true" outlineLevel="0" collapsed="false"/>
    <row r="178" s="100" customFormat="true" ht="16.5" hidden="false" customHeight="true" outlineLevel="0" collapsed="false"/>
    <row r="179" s="100" customFormat="true" ht="16.5" hidden="false" customHeight="true" outlineLevel="0" collapsed="false"/>
    <row r="180" s="100" customFormat="true" ht="16.5" hidden="false" customHeight="true" outlineLevel="0" collapsed="false"/>
    <row r="181" s="100" customFormat="true" ht="16.5" hidden="false" customHeight="true" outlineLevel="0" collapsed="false"/>
    <row r="182" s="100" customFormat="true" ht="16.5" hidden="false" customHeight="true" outlineLevel="0" collapsed="false"/>
    <row r="183" s="100" customFormat="true" ht="16.5" hidden="false" customHeight="true" outlineLevel="0" collapsed="false"/>
    <row r="184" s="100" customFormat="true" ht="16.5" hidden="false" customHeight="true" outlineLevel="0" collapsed="false"/>
    <row r="185" s="100" customFormat="true" ht="16.5" hidden="false" customHeight="true" outlineLevel="0" collapsed="false"/>
    <row r="186" s="100" customFormat="true" ht="16.5" hidden="false" customHeight="true" outlineLevel="0" collapsed="false"/>
    <row r="187" s="100" customFormat="true" ht="16.5" hidden="false" customHeight="true" outlineLevel="0" collapsed="false"/>
    <row r="188" s="100" customFormat="true" ht="16.5" hidden="false" customHeight="true" outlineLevel="0" collapsed="false"/>
    <row r="189" s="100" customFormat="true" ht="16.5" hidden="false" customHeight="true" outlineLevel="0" collapsed="false"/>
    <row r="190" s="100" customFormat="true" ht="16.5" hidden="false" customHeight="true" outlineLevel="0" collapsed="false"/>
    <row r="191" s="100" customFormat="true" ht="16.5" hidden="false" customHeight="true" outlineLevel="0" collapsed="false"/>
    <row r="192" s="100" customFormat="true" ht="16.5" hidden="false" customHeight="true" outlineLevel="0" collapsed="false"/>
    <row r="193" s="100" customFormat="true" ht="16.5" hidden="false" customHeight="true" outlineLevel="0" collapsed="false"/>
    <row r="194" s="100" customFormat="true" ht="16.5" hidden="false" customHeight="true" outlineLevel="0" collapsed="false"/>
    <row r="195" s="100" customFormat="true" ht="16.5" hidden="false" customHeight="true" outlineLevel="0" collapsed="false"/>
    <row r="196" s="100" customFormat="true" ht="16.5" hidden="false" customHeight="true" outlineLevel="0" collapsed="false"/>
    <row r="197" s="100" customFormat="true" ht="16.5" hidden="false" customHeight="true" outlineLevel="0" collapsed="false"/>
    <row r="198" s="100" customFormat="true" ht="12.75" hidden="false" customHeight="false" outlineLevel="0" collapsed="false"/>
    <row r="199" s="100" customFormat="true" ht="12.75" hidden="false" customHeight="false" outlineLevel="0" collapsed="false"/>
    <row r="200" s="100" customFormat="true" ht="12.75" hidden="false" customHeight="false" outlineLevel="0" collapsed="false"/>
    <row r="201" s="100" customFormat="true" ht="12.75" hidden="false" customHeight="false" outlineLevel="0" collapsed="false"/>
    <row r="202" s="100" customFormat="true" ht="12.75" hidden="false" customHeight="false" outlineLevel="0" collapsed="false"/>
    <row r="203" s="100" customFormat="true" ht="12.75" hidden="false" customHeight="false" outlineLevel="0" collapsed="false"/>
    <row r="204" s="100" customFormat="true" ht="12.75" hidden="false" customHeight="false" outlineLevel="0" collapsed="false"/>
    <row r="205" s="100" customFormat="true" ht="12.75" hidden="false" customHeight="false" outlineLevel="0" collapsed="false"/>
    <row r="206" s="100" customFormat="true" ht="12.75" hidden="false" customHeight="false" outlineLevel="0" collapsed="false"/>
    <row r="207" s="100" customFormat="true" ht="12.75" hidden="false" customHeight="false" outlineLevel="0" collapsed="false"/>
    <row r="208" s="100" customFormat="true" ht="12.75" hidden="false" customHeight="false" outlineLevel="0" collapsed="false"/>
    <row r="209" s="100" customFormat="true" ht="12.75" hidden="false" customHeight="false" outlineLevel="0" collapsed="false"/>
    <row r="210" s="100" customFormat="true" ht="12.75" hidden="false" customHeight="false" outlineLevel="0" collapsed="false"/>
    <row r="211" s="100" customFormat="true" ht="12.75" hidden="false" customHeight="false" outlineLevel="0" collapsed="false"/>
    <row r="212" s="100" customFormat="true" ht="12.75" hidden="false" customHeight="false" outlineLevel="0" collapsed="false"/>
    <row r="213" s="100" customFormat="true" ht="12.75" hidden="false" customHeight="false" outlineLevel="0" collapsed="false"/>
  </sheetData>
  <mergeCells count="3">
    <mergeCell ref="A3:B3"/>
    <mergeCell ref="A16:C16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7" width="35.12"/>
    <col collapsed="false" customWidth="true" hidden="false" outlineLevel="0" max="2" min="2" style="138" width="8.62"/>
    <col collapsed="false" customWidth="true" hidden="false" outlineLevel="0" max="3" min="3" style="100" width="8.87"/>
    <col collapsed="false" customWidth="true" hidden="false" outlineLevel="0" max="4" min="4" style="100" width="8.24"/>
    <col collapsed="false" customWidth="true" hidden="false" outlineLevel="0" max="5" min="5" style="100" width="7.5"/>
    <col collapsed="false" customWidth="true" hidden="false" outlineLevel="0" max="24" min="6" style="100" width="6.99"/>
    <col collapsed="false" customWidth="true" hidden="false" outlineLevel="0" max="25" min="25" style="100" width="7.87"/>
    <col collapsed="false" customWidth="false" hidden="false" outlineLevel="0" max="257" min="26" style="100" width="8.99"/>
  </cols>
  <sheetData>
    <row r="1" customFormat="false" ht="36" hidden="false" customHeight="true" outlineLevel="0" collapsed="false">
      <c r="A1" s="139" t="s">
        <v>108</v>
      </c>
      <c r="B1" s="140"/>
      <c r="C1" s="97" t="str">
        <f aca="false">'Summary StageIII'!A1</f>
        <v>Yuexi Dayan Small Hydropower Project-Stage III</v>
      </c>
      <c r="D1" s="4"/>
      <c r="E1" s="4"/>
      <c r="F1" s="4"/>
      <c r="G1" s="4"/>
      <c r="H1" s="4"/>
      <c r="I1" s="4"/>
      <c r="J1" s="4"/>
      <c r="K1" s="4"/>
    </row>
    <row r="2" s="1" customFormat="true" ht="16.5" hidden="false" customHeight="true" outlineLevel="0" collapsed="false">
      <c r="A2" s="141"/>
      <c r="B2" s="140"/>
      <c r="C2" s="142"/>
    </row>
    <row r="3" customFormat="false" ht="16.5" hidden="false" customHeight="true" outlineLevel="0" collapsed="false">
      <c r="C3" s="143" t="s">
        <v>109</v>
      </c>
      <c r="D3" s="143"/>
      <c r="E3" s="144" t="s">
        <v>110</v>
      </c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</row>
    <row r="4" s="145" customFormat="true" ht="16.5" hidden="false" customHeight="true" outlineLevel="0" collapsed="false">
      <c r="A4" s="145" t="s">
        <v>81</v>
      </c>
      <c r="B4" s="146"/>
      <c r="C4" s="145" t="n">
        <v>1</v>
      </c>
      <c r="D4" s="145" t="n">
        <f aca="false">C4+1</f>
        <v>2</v>
      </c>
      <c r="E4" s="145" t="n">
        <f aca="false">D4+1</f>
        <v>3</v>
      </c>
      <c r="F4" s="145" t="n">
        <f aca="false">E4+1</f>
        <v>4</v>
      </c>
      <c r="G4" s="145" t="n">
        <f aca="false">F4+1</f>
        <v>5</v>
      </c>
      <c r="H4" s="145" t="n">
        <f aca="false">G4+1</f>
        <v>6</v>
      </c>
      <c r="I4" s="145" t="n">
        <f aca="false">H4+1</f>
        <v>7</v>
      </c>
      <c r="J4" s="145" t="n">
        <f aca="false">I4+1</f>
        <v>8</v>
      </c>
      <c r="K4" s="145" t="n">
        <f aca="false">J4+1</f>
        <v>9</v>
      </c>
      <c r="L4" s="145" t="n">
        <f aca="false">K4+1</f>
        <v>10</v>
      </c>
      <c r="M4" s="145" t="n">
        <f aca="false">L4+1</f>
        <v>11</v>
      </c>
      <c r="N4" s="145" t="n">
        <f aca="false">M4+1</f>
        <v>12</v>
      </c>
      <c r="O4" s="145" t="n">
        <f aca="false">N4+1</f>
        <v>13</v>
      </c>
      <c r="P4" s="145" t="n">
        <f aca="false">O4+1</f>
        <v>14</v>
      </c>
      <c r="Q4" s="145" t="n">
        <f aca="false">P4+1</f>
        <v>15</v>
      </c>
      <c r="R4" s="145" t="n">
        <f aca="false">Q4+1</f>
        <v>16</v>
      </c>
      <c r="S4" s="145" t="n">
        <f aca="false">R4+1</f>
        <v>17</v>
      </c>
      <c r="T4" s="145" t="n">
        <f aca="false">S4+1</f>
        <v>18</v>
      </c>
      <c r="U4" s="145" t="n">
        <f aca="false">T4+1</f>
        <v>19</v>
      </c>
      <c r="V4" s="145" t="n">
        <f aca="false">U4+1</f>
        <v>20</v>
      </c>
      <c r="W4" s="145" t="n">
        <f aca="false">V4+1</f>
        <v>21</v>
      </c>
      <c r="X4" s="145" t="n">
        <f aca="false">W4+1</f>
        <v>22</v>
      </c>
      <c r="Y4" s="145" t="n">
        <f aca="false">X4+1</f>
        <v>23</v>
      </c>
    </row>
    <row r="5" s="145" customFormat="true" ht="16.5" hidden="false" customHeight="true" outlineLevel="0" collapsed="false">
      <c r="A5" s="145" t="s">
        <v>111</v>
      </c>
      <c r="B5" s="146"/>
      <c r="C5" s="145" t="n">
        <v>2006</v>
      </c>
      <c r="D5" s="145" t="n">
        <v>2007</v>
      </c>
      <c r="E5" s="145" t="n">
        <v>2008</v>
      </c>
      <c r="F5" s="145" t="n">
        <v>2009</v>
      </c>
      <c r="G5" s="145" t="n">
        <v>2010</v>
      </c>
      <c r="H5" s="145" t="n">
        <v>2011</v>
      </c>
      <c r="I5" s="145" t="n">
        <v>2012</v>
      </c>
      <c r="J5" s="145" t="n">
        <v>2013</v>
      </c>
      <c r="K5" s="145" t="n">
        <v>2014</v>
      </c>
      <c r="L5" s="145" t="n">
        <v>2015</v>
      </c>
      <c r="M5" s="145" t="n">
        <v>2016</v>
      </c>
      <c r="N5" s="145" t="n">
        <v>2017</v>
      </c>
      <c r="O5" s="145" t="n">
        <v>2018</v>
      </c>
      <c r="P5" s="145" t="n">
        <v>2019</v>
      </c>
      <c r="Q5" s="145" t="n">
        <v>2020</v>
      </c>
      <c r="R5" s="145" t="n">
        <v>2021</v>
      </c>
      <c r="S5" s="145" t="n">
        <v>2022</v>
      </c>
      <c r="T5" s="145" t="n">
        <v>2023</v>
      </c>
      <c r="U5" s="145" t="n">
        <v>2024</v>
      </c>
      <c r="V5" s="145" t="n">
        <v>2025</v>
      </c>
      <c r="W5" s="145" t="n">
        <v>2026</v>
      </c>
      <c r="X5" s="145" t="n">
        <v>2027</v>
      </c>
      <c r="Y5" s="145" t="n">
        <v>2028</v>
      </c>
    </row>
    <row r="6" customFormat="false" ht="21" hidden="false" customHeight="true" outlineLevel="0" collapsed="false">
      <c r="A6" s="147" t="s">
        <v>112</v>
      </c>
    </row>
    <row r="7" customFormat="false" ht="16.5" hidden="false" customHeight="true" outlineLevel="0" collapsed="false">
      <c r="A7" s="148" t="s">
        <v>113</v>
      </c>
    </row>
    <row r="8" customFormat="false" ht="16.5" hidden="false" customHeight="true" outlineLevel="0" collapsed="false">
      <c r="A8" s="149" t="s">
        <v>114</v>
      </c>
      <c r="B8" s="140"/>
    </row>
    <row r="9" customFormat="false" ht="16.5" hidden="false" customHeight="true" outlineLevel="0" collapsed="false">
      <c r="A9" s="137" t="s">
        <v>115</v>
      </c>
      <c r="B9" s="140" t="n">
        <f aca="false">'Summary StageIII'!B28</f>
        <v>0.16</v>
      </c>
      <c r="C9" s="100" t="n">
        <f aca="false">B9</f>
        <v>0.16</v>
      </c>
      <c r="D9" s="100" t="n">
        <f aca="false">C9</f>
        <v>0.16</v>
      </c>
      <c r="E9" s="100" t="n">
        <f aca="false">D9</f>
        <v>0.16</v>
      </c>
      <c r="F9" s="100" t="n">
        <f aca="false">E9</f>
        <v>0.16</v>
      </c>
      <c r="G9" s="100" t="n">
        <f aca="false">F9</f>
        <v>0.16</v>
      </c>
      <c r="H9" s="100" t="n">
        <f aca="false">G9</f>
        <v>0.16</v>
      </c>
      <c r="I9" s="100" t="n">
        <f aca="false">H9</f>
        <v>0.16</v>
      </c>
      <c r="J9" s="100" t="n">
        <f aca="false">I9</f>
        <v>0.16</v>
      </c>
      <c r="K9" s="100" t="n">
        <f aca="false">J9</f>
        <v>0.16</v>
      </c>
      <c r="L9" s="100" t="n">
        <f aca="false">K9</f>
        <v>0.16</v>
      </c>
      <c r="M9" s="100" t="n">
        <f aca="false">L9</f>
        <v>0.16</v>
      </c>
      <c r="N9" s="100" t="n">
        <f aca="false">M9</f>
        <v>0.16</v>
      </c>
      <c r="O9" s="100" t="n">
        <f aca="false">N9</f>
        <v>0.16</v>
      </c>
      <c r="P9" s="100" t="n">
        <f aca="false">O9</f>
        <v>0.16</v>
      </c>
      <c r="Q9" s="100" t="n">
        <f aca="false">P9</f>
        <v>0.16</v>
      </c>
      <c r="R9" s="100" t="n">
        <f aca="false">Q9</f>
        <v>0.16</v>
      </c>
      <c r="S9" s="100" t="n">
        <f aca="false">R9</f>
        <v>0.16</v>
      </c>
      <c r="T9" s="100" t="n">
        <f aca="false">S9</f>
        <v>0.16</v>
      </c>
      <c r="U9" s="100" t="n">
        <f aca="false">T9</f>
        <v>0.16</v>
      </c>
      <c r="V9" s="100" t="n">
        <f aca="false">U9</f>
        <v>0.16</v>
      </c>
      <c r="W9" s="100" t="n">
        <f aca="false">V9</f>
        <v>0.16</v>
      </c>
      <c r="X9" s="100" t="n">
        <f aca="false">W9</f>
        <v>0.16</v>
      </c>
      <c r="Y9" s="100" t="n">
        <f aca="false">X9</f>
        <v>0.16</v>
      </c>
    </row>
    <row r="10" customFormat="false" ht="16.5" hidden="false" customHeight="true" outlineLevel="0" collapsed="false">
      <c r="A10" s="137" t="s">
        <v>38</v>
      </c>
      <c r="C10" s="100" t="n">
        <f aca="false">'Electricity generation'!B9</f>
        <v>0</v>
      </c>
      <c r="D10" s="100" t="n">
        <f aca="false">'Electricity generation'!C9</f>
        <v>0</v>
      </c>
      <c r="E10" s="100" t="n">
        <f aca="false">'Electricity generation'!D9</f>
        <v>45316</v>
      </c>
      <c r="F10" s="100" t="n">
        <f aca="false">'Electricity generation'!E9</f>
        <v>45316</v>
      </c>
      <c r="G10" s="100" t="n">
        <f aca="false">'Electricity generation'!F9</f>
        <v>45316</v>
      </c>
      <c r="H10" s="100" t="n">
        <f aca="false">'Electricity generation'!G9</f>
        <v>45316</v>
      </c>
      <c r="I10" s="100" t="n">
        <f aca="false">'Electricity generation'!H9</f>
        <v>45316</v>
      </c>
      <c r="J10" s="100" t="n">
        <f aca="false">'Electricity generation'!I9</f>
        <v>45316</v>
      </c>
      <c r="K10" s="100" t="n">
        <f aca="false">'Electricity generation'!J9</f>
        <v>45316</v>
      </c>
      <c r="L10" s="100" t="n">
        <f aca="false">'Electricity generation'!K9</f>
        <v>45316</v>
      </c>
      <c r="M10" s="100" t="n">
        <f aca="false">'Electricity generation'!L9</f>
        <v>45316</v>
      </c>
      <c r="N10" s="100" t="n">
        <f aca="false">'Electricity generation'!M9</f>
        <v>45316</v>
      </c>
      <c r="O10" s="100" t="n">
        <f aca="false">'Electricity generation'!N9</f>
        <v>45316</v>
      </c>
      <c r="P10" s="100" t="n">
        <f aca="false">'Electricity generation'!O9</f>
        <v>45316</v>
      </c>
      <c r="Q10" s="100" t="n">
        <f aca="false">'Electricity generation'!P9</f>
        <v>45316</v>
      </c>
      <c r="R10" s="100" t="n">
        <f aca="false">'Electricity generation'!Q9</f>
        <v>45316</v>
      </c>
      <c r="S10" s="100" t="n">
        <f aca="false">'Electricity generation'!R9</f>
        <v>45316</v>
      </c>
      <c r="T10" s="100" t="n">
        <f aca="false">'Electricity generation'!S9</f>
        <v>45316</v>
      </c>
      <c r="U10" s="100" t="n">
        <f aca="false">'Electricity generation'!T9</f>
        <v>45316</v>
      </c>
      <c r="V10" s="100" t="n">
        <f aca="false">'Electricity generation'!U9</f>
        <v>45316</v>
      </c>
      <c r="W10" s="100" t="n">
        <f aca="false">'Electricity generation'!V9</f>
        <v>45316</v>
      </c>
      <c r="X10" s="100" t="n">
        <f aca="false">'Electricity generation'!W9</f>
        <v>45316</v>
      </c>
      <c r="Y10" s="100" t="n">
        <f aca="false">'Electricity generation'!X9</f>
        <v>45316</v>
      </c>
    </row>
    <row r="11" s="1" customFormat="true" ht="16.5" hidden="false" customHeight="true" outlineLevel="0" collapsed="false">
      <c r="A11" s="9" t="s">
        <v>116</v>
      </c>
      <c r="B11" s="140"/>
      <c r="C11" s="1" t="n">
        <f aca="false">C9*C10/10</f>
        <v>0</v>
      </c>
      <c r="D11" s="1" t="n">
        <f aca="false">D9*D10/10</f>
        <v>0</v>
      </c>
      <c r="E11" s="150" t="n">
        <f aca="false">E9*E10/10</f>
        <v>725.056</v>
      </c>
      <c r="F11" s="150" t="n">
        <f aca="false">F9*F10/10</f>
        <v>725.056</v>
      </c>
      <c r="G11" s="150" t="n">
        <f aca="false">G9*G10/10</f>
        <v>725.056</v>
      </c>
      <c r="H11" s="150" t="n">
        <f aca="false">H9*H10/10</f>
        <v>725.056</v>
      </c>
      <c r="I11" s="150" t="n">
        <f aca="false">I9*I10/10</f>
        <v>725.056</v>
      </c>
      <c r="J11" s="150" t="n">
        <f aca="false">J9*J10/10</f>
        <v>725.056</v>
      </c>
      <c r="K11" s="150" t="n">
        <f aca="false">K9*K10/10</f>
        <v>725.056</v>
      </c>
      <c r="L11" s="150" t="n">
        <f aca="false">L9*L10/10</f>
        <v>725.056</v>
      </c>
      <c r="M11" s="150" t="n">
        <f aca="false">M9*M10/10</f>
        <v>725.056</v>
      </c>
      <c r="N11" s="150" t="n">
        <f aca="false">N9*N10/10</f>
        <v>725.056</v>
      </c>
      <c r="O11" s="150" t="n">
        <f aca="false">O9*O10/10</f>
        <v>725.056</v>
      </c>
      <c r="P11" s="150" t="n">
        <f aca="false">P9*P10/10</f>
        <v>725.056</v>
      </c>
      <c r="Q11" s="150" t="n">
        <f aca="false">Q9*Q10/10</f>
        <v>725.056</v>
      </c>
      <c r="R11" s="150" t="n">
        <f aca="false">R9*R10/10</f>
        <v>725.056</v>
      </c>
      <c r="S11" s="150" t="n">
        <f aca="false">S9*S10/10</f>
        <v>725.056</v>
      </c>
      <c r="T11" s="150" t="n">
        <f aca="false">T9*T10/10</f>
        <v>725.056</v>
      </c>
      <c r="U11" s="150" t="n">
        <f aca="false">U9*U10/10</f>
        <v>725.056</v>
      </c>
      <c r="V11" s="150" t="n">
        <f aca="false">V9*V10/10</f>
        <v>725.056</v>
      </c>
      <c r="W11" s="150" t="n">
        <f aca="false">W9*W10/10</f>
        <v>725.056</v>
      </c>
      <c r="X11" s="150" t="n">
        <f aca="false">X9*X10/10</f>
        <v>725.056</v>
      </c>
      <c r="Y11" s="150" t="n">
        <f aca="false">Y9*Y10/10</f>
        <v>725.056</v>
      </c>
    </row>
    <row r="12" customFormat="false" ht="16.5" hidden="false" customHeight="true" outlineLevel="0" collapsed="false">
      <c r="A12" s="149" t="s">
        <v>117</v>
      </c>
    </row>
    <row r="13" customFormat="false" ht="27.75" hidden="false" customHeight="true" outlineLevel="0" collapsed="false">
      <c r="A13" s="151" t="s">
        <v>118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52" t="n">
        <f aca="false">'Summary StageIII'!B25*(100%-4%*21)</f>
        <v>807.8368</v>
      </c>
    </row>
    <row r="14" customFormat="false" ht="16.5" hidden="false" customHeight="true" outlineLevel="0" collapsed="false">
      <c r="A14" s="153" t="s">
        <v>119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54" t="n">
        <f aca="false">'Summary StageIII'!B26</f>
        <v>12.6</v>
      </c>
    </row>
    <row r="15" customFormat="false" ht="16.5" hidden="false" customHeight="true" outlineLevel="0" collapsed="false">
      <c r="A15" s="153" t="s">
        <v>120</v>
      </c>
      <c r="C15" s="100" t="n">
        <f aca="false">SUM(C13:C14)</f>
        <v>0</v>
      </c>
      <c r="D15" s="100" t="n">
        <f aca="false">SUM(D13:D14)</f>
        <v>0</v>
      </c>
      <c r="E15" s="100" t="n">
        <f aca="false">SUM(E13:E14)</f>
        <v>0</v>
      </c>
      <c r="F15" s="100" t="n">
        <f aca="false">SUM(F13:F14)</f>
        <v>0</v>
      </c>
      <c r="G15" s="100" t="n">
        <f aca="false">SUM(G13:G14)</f>
        <v>0</v>
      </c>
      <c r="H15" s="100" t="n">
        <f aca="false">SUM(H13:H14)</f>
        <v>0</v>
      </c>
      <c r="I15" s="100" t="n">
        <f aca="false">SUM(I13:I14)</f>
        <v>0</v>
      </c>
      <c r="J15" s="100" t="n">
        <f aca="false">SUM(J13:J14)</f>
        <v>0</v>
      </c>
      <c r="K15" s="100" t="n">
        <f aca="false">SUM(K13:K14)</f>
        <v>0</v>
      </c>
      <c r="L15" s="100" t="n">
        <f aca="false">SUM(L13:L14)</f>
        <v>0</v>
      </c>
      <c r="M15" s="100" t="n">
        <f aca="false">SUM(M13:M14)</f>
        <v>0</v>
      </c>
      <c r="N15" s="100" t="n">
        <f aca="false">SUM(N13:N14)</f>
        <v>0</v>
      </c>
      <c r="O15" s="100" t="n">
        <f aca="false">SUM(O13:O14)</f>
        <v>0</v>
      </c>
      <c r="P15" s="100" t="n">
        <f aca="false">SUM(P13:P14)</f>
        <v>0</v>
      </c>
      <c r="Q15" s="100" t="n">
        <f aca="false">SUM(Q13:Q14)</f>
        <v>0</v>
      </c>
      <c r="R15" s="100" t="n">
        <f aca="false">SUM(R13:R14)</f>
        <v>0</v>
      </c>
      <c r="S15" s="100" t="n">
        <f aca="false">SUM(S13:S14)</f>
        <v>0</v>
      </c>
      <c r="T15" s="100" t="n">
        <f aca="false">SUM(T13:T14)</f>
        <v>0</v>
      </c>
      <c r="U15" s="100" t="n">
        <f aca="false">SUM(U13:U14)</f>
        <v>0</v>
      </c>
      <c r="V15" s="100" t="n">
        <f aca="false">SUM(V13:V14)</f>
        <v>0</v>
      </c>
      <c r="W15" s="100" t="n">
        <f aca="false">SUM(W13:W14)</f>
        <v>0</v>
      </c>
      <c r="X15" s="100" t="n">
        <f aca="false">SUM(X13:X14)</f>
        <v>0</v>
      </c>
      <c r="Y15" s="152" t="n">
        <f aca="false">SUM(Y13:Y14)</f>
        <v>820.4368</v>
      </c>
    </row>
    <row r="16" s="5" customFormat="true" ht="16.5" hidden="false" customHeight="true" outlineLevel="0" collapsed="false">
      <c r="A16" s="155" t="s">
        <v>121</v>
      </c>
      <c r="B16" s="156"/>
      <c r="C16" s="5" t="n">
        <f aca="false">C11+C13+C14</f>
        <v>0</v>
      </c>
      <c r="D16" s="5" t="n">
        <f aca="false">D11+D13+D14</f>
        <v>0</v>
      </c>
      <c r="E16" s="5" t="n">
        <f aca="false">E11+E13+E14</f>
        <v>725.056</v>
      </c>
      <c r="F16" s="5" t="n">
        <f aca="false">F11+F13+F14</f>
        <v>725.056</v>
      </c>
      <c r="G16" s="5" t="n">
        <f aca="false">G11+G13+G14</f>
        <v>725.056</v>
      </c>
      <c r="H16" s="5" t="n">
        <f aca="false">H11+H13+H14</f>
        <v>725.056</v>
      </c>
      <c r="I16" s="5" t="n">
        <f aca="false">I11+I13+I14</f>
        <v>725.056</v>
      </c>
      <c r="J16" s="5" t="n">
        <f aca="false">J11+J13+J14</f>
        <v>725.056</v>
      </c>
      <c r="K16" s="5" t="n">
        <f aca="false">K11+K13+K14</f>
        <v>725.056</v>
      </c>
      <c r="L16" s="5" t="n">
        <f aca="false">L11+L13+L14</f>
        <v>725.056</v>
      </c>
      <c r="M16" s="5" t="n">
        <f aca="false">M11+M13+M14</f>
        <v>725.056</v>
      </c>
      <c r="N16" s="5" t="n">
        <f aca="false">N11+N13+N14</f>
        <v>725.056</v>
      </c>
      <c r="O16" s="5" t="n">
        <f aca="false">O11+O13+O14</f>
        <v>725.056</v>
      </c>
      <c r="P16" s="5" t="n">
        <f aca="false">P11+P13+P14</f>
        <v>725.056</v>
      </c>
      <c r="Q16" s="5" t="n">
        <f aca="false">Q11+Q13+Q14</f>
        <v>725.056</v>
      </c>
      <c r="R16" s="5" t="n">
        <f aca="false">R11+R13+R14</f>
        <v>725.056</v>
      </c>
      <c r="S16" s="5" t="n">
        <f aca="false">S11+S13+S14</f>
        <v>725.056</v>
      </c>
      <c r="T16" s="5" t="n">
        <f aca="false">T11+T13+T14</f>
        <v>725.056</v>
      </c>
      <c r="U16" s="5" t="n">
        <f aca="false">U11+U13+U14</f>
        <v>725.056</v>
      </c>
      <c r="V16" s="5" t="n">
        <f aca="false">V11+V13+V14</f>
        <v>725.056</v>
      </c>
      <c r="W16" s="5" t="n">
        <f aca="false">W11+W13+W14</f>
        <v>725.056</v>
      </c>
      <c r="X16" s="5" t="n">
        <f aca="false">X11+X13+X14</f>
        <v>725.056</v>
      </c>
      <c r="Y16" s="5" t="n">
        <f aca="false">Y11+Y13+Y14</f>
        <v>1545.4928</v>
      </c>
    </row>
    <row r="17" customFormat="false" ht="16.5" hidden="false" customHeight="true" outlineLevel="0" collapsed="false">
      <c r="E17" s="157"/>
      <c r="F17" s="157"/>
    </row>
    <row r="18" s="1" customFormat="true" ht="16.5" hidden="false" customHeight="true" outlineLevel="0" collapsed="false">
      <c r="A18" s="148" t="s">
        <v>122</v>
      </c>
      <c r="B18" s="140"/>
    </row>
    <row r="19" customFormat="false" ht="16.5" hidden="false" customHeight="true" outlineLevel="0" collapsed="false">
      <c r="A19" s="158" t="s">
        <v>123</v>
      </c>
      <c r="C19" s="100" t="n">
        <f aca="false">'CERs flow'!B23</f>
        <v>0</v>
      </c>
      <c r="D19" s="100" t="n">
        <f aca="false">'CERs flow'!C23</f>
        <v>0</v>
      </c>
      <c r="E19" s="100" t="n">
        <f aca="false">'CERs flow'!D23</f>
        <v>44162.7078</v>
      </c>
      <c r="F19" s="100" t="n">
        <f aca="false">'CERs flow'!E23</f>
        <v>44162.7078</v>
      </c>
      <c r="G19" s="100" t="n">
        <f aca="false">'CERs flow'!F23</f>
        <v>44162.7078</v>
      </c>
      <c r="H19" s="100" t="n">
        <f aca="false">'CERs flow'!G23</f>
        <v>44162.7078</v>
      </c>
      <c r="I19" s="100" t="n">
        <f aca="false">'CERs flow'!H23</f>
        <v>44162.7078</v>
      </c>
      <c r="J19" s="100" t="n">
        <f aca="false">'CERs flow'!I23</f>
        <v>44162.7078</v>
      </c>
      <c r="K19" s="100" t="n">
        <f aca="false">'CERs flow'!J23</f>
        <v>44162.7078</v>
      </c>
      <c r="L19" s="100" t="n">
        <f aca="false">'CERs flow'!K23</f>
        <v>44162.7078</v>
      </c>
      <c r="M19" s="100" t="n">
        <f aca="false">'CERs flow'!L23</f>
        <v>44162.7078</v>
      </c>
      <c r="N19" s="100" t="n">
        <f aca="false">'CERs flow'!M23</f>
        <v>44162.7078</v>
      </c>
      <c r="O19" s="100" t="n">
        <f aca="false">'CERs flow'!N23</f>
        <v>44162.7078</v>
      </c>
      <c r="P19" s="100" t="n">
        <f aca="false">'CERs flow'!O23</f>
        <v>44162.7078</v>
      </c>
      <c r="Q19" s="100" t="n">
        <f aca="false">'CERs flow'!P23</f>
        <v>44162.7078</v>
      </c>
      <c r="R19" s="100" t="n">
        <f aca="false">'CERs flow'!Q23</f>
        <v>44162.7078</v>
      </c>
      <c r="S19" s="100" t="n">
        <f aca="false">'CERs flow'!R23</f>
        <v>44162.7078</v>
      </c>
      <c r="T19" s="100" t="n">
        <f aca="false">'CERs flow'!S23</f>
        <v>44162.7078</v>
      </c>
      <c r="U19" s="100" t="n">
        <f aca="false">'CERs flow'!T23</f>
        <v>44162.7078</v>
      </c>
      <c r="V19" s="100" t="n">
        <f aca="false">'CERs flow'!U23</f>
        <v>44162.7078</v>
      </c>
      <c r="W19" s="100" t="n">
        <f aca="false">'CERs flow'!V23</f>
        <v>44162.7078</v>
      </c>
      <c r="X19" s="100" t="n">
        <f aca="false">'CERs flow'!W23</f>
        <v>44162.7078</v>
      </c>
      <c r="Y19" s="100" t="n">
        <f aca="false">'CERs flow'!X23</f>
        <v>44162.7078</v>
      </c>
    </row>
    <row r="20" customFormat="false" ht="16.5" hidden="false" customHeight="true" outlineLevel="0" collapsed="false">
      <c r="A20" s="159" t="s">
        <v>60</v>
      </c>
      <c r="B20" s="160" t="n">
        <f aca="false">'Summary StageIII'!B34</f>
        <v>10</v>
      </c>
    </row>
    <row r="21" customFormat="false" ht="16.5" hidden="false" customHeight="true" outlineLevel="0" collapsed="false">
      <c r="A21" s="161" t="s">
        <v>63</v>
      </c>
      <c r="B21" s="160" t="n">
        <f aca="false">'Summary StageIII'!B36</f>
        <v>7.8</v>
      </c>
    </row>
    <row r="22" s="5" customFormat="true" ht="16.5" hidden="false" customHeight="true" outlineLevel="0" collapsed="false">
      <c r="A22" s="11" t="s">
        <v>124</v>
      </c>
      <c r="B22" s="156"/>
      <c r="C22" s="5" t="n">
        <f aca="false">C19*10*7.8/10000</f>
        <v>0</v>
      </c>
      <c r="D22" s="5" t="n">
        <f aca="false">D19*10*7.8/10000</f>
        <v>0</v>
      </c>
      <c r="E22" s="5" t="n">
        <f aca="false">E19*B20*B21/10000</f>
        <v>344.46912084</v>
      </c>
      <c r="F22" s="5" t="n">
        <f aca="false">E22</f>
        <v>344.46912084</v>
      </c>
      <c r="G22" s="5" t="n">
        <f aca="false">F22</f>
        <v>344.46912084</v>
      </c>
      <c r="H22" s="5" t="n">
        <f aca="false">G22</f>
        <v>344.46912084</v>
      </c>
      <c r="I22" s="5" t="n">
        <f aca="false">H22</f>
        <v>344.46912084</v>
      </c>
      <c r="J22" s="5" t="n">
        <f aca="false">I22</f>
        <v>344.46912084</v>
      </c>
      <c r="K22" s="5" t="n">
        <f aca="false">J22</f>
        <v>344.46912084</v>
      </c>
      <c r="L22" s="5" t="n">
        <f aca="false">K22</f>
        <v>344.46912084</v>
      </c>
      <c r="M22" s="5" t="n">
        <f aca="false">L22</f>
        <v>344.46912084</v>
      </c>
      <c r="N22" s="5" t="n">
        <f aca="false">M22</f>
        <v>344.46912084</v>
      </c>
      <c r="O22" s="5" t="n">
        <f aca="false">N22</f>
        <v>344.46912084</v>
      </c>
      <c r="P22" s="5" t="n">
        <f aca="false">O22</f>
        <v>344.46912084</v>
      </c>
      <c r="Q22" s="5" t="n">
        <f aca="false">P22</f>
        <v>344.46912084</v>
      </c>
      <c r="R22" s="5" t="n">
        <f aca="false">Q22</f>
        <v>344.46912084</v>
      </c>
      <c r="S22" s="5" t="n">
        <f aca="false">R22</f>
        <v>344.46912084</v>
      </c>
      <c r="T22" s="5" t="n">
        <f aca="false">S22</f>
        <v>344.46912084</v>
      </c>
      <c r="U22" s="5" t="n">
        <f aca="false">T22</f>
        <v>344.46912084</v>
      </c>
      <c r="V22" s="5" t="n">
        <f aca="false">U22</f>
        <v>344.46912084</v>
      </c>
      <c r="W22" s="5" t="n">
        <f aca="false">V22</f>
        <v>344.46912084</v>
      </c>
      <c r="X22" s="5" t="n">
        <f aca="false">W22</f>
        <v>344.46912084</v>
      </c>
      <c r="Y22" s="162" t="n">
        <f aca="false">X22</f>
        <v>344.46912084</v>
      </c>
    </row>
    <row r="23" customFormat="false" ht="16.5" hidden="false" customHeight="true" outlineLevel="0" collapsed="false"/>
    <row r="24" customFormat="false" ht="16.5" hidden="false" customHeight="true" outlineLevel="0" collapsed="false">
      <c r="A24" s="163" t="s">
        <v>125</v>
      </c>
    </row>
    <row r="25" customFormat="false" ht="16.5" hidden="false" customHeight="true" outlineLevel="0" collapsed="false">
      <c r="A25" s="164" t="s">
        <v>126</v>
      </c>
      <c r="C25" s="165" t="n">
        <f aca="false">'Summary StageIII'!B23</f>
        <v>2725.8</v>
      </c>
      <c r="D25" s="165" t="n">
        <f aca="false">'Summary StageIII'!B24</f>
        <v>2323.18</v>
      </c>
      <c r="E25" s="165" t="n">
        <f aca="false">'Summary StageIII'!B26</f>
        <v>12.6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</row>
    <row r="26" customFormat="false" ht="16.5" hidden="false" customHeight="true" outlineLevel="0" collapsed="false">
      <c r="A26" s="164" t="s">
        <v>127</v>
      </c>
      <c r="C26" s="166" t="n">
        <v>0</v>
      </c>
      <c r="D26" s="166" t="n">
        <f aca="false">C26</f>
        <v>0</v>
      </c>
      <c r="E26" s="167" t="n">
        <f aca="false">'Summary StageIII'!B27</f>
        <v>87.97305</v>
      </c>
      <c r="F26" s="167" t="n">
        <f aca="false">E26</f>
        <v>87.97305</v>
      </c>
      <c r="G26" s="167" t="n">
        <f aca="false">F26</f>
        <v>87.97305</v>
      </c>
      <c r="H26" s="167" t="n">
        <f aca="false">G26</f>
        <v>87.97305</v>
      </c>
      <c r="I26" s="167" t="n">
        <f aca="false">H26</f>
        <v>87.97305</v>
      </c>
      <c r="J26" s="167" t="n">
        <f aca="false">I26</f>
        <v>87.97305</v>
      </c>
      <c r="K26" s="167" t="n">
        <f aca="false">J26</f>
        <v>87.97305</v>
      </c>
      <c r="L26" s="167" t="n">
        <f aca="false">K26</f>
        <v>87.97305</v>
      </c>
      <c r="M26" s="167" t="n">
        <f aca="false">L26</f>
        <v>87.97305</v>
      </c>
      <c r="N26" s="167" t="n">
        <f aca="false">M26</f>
        <v>87.97305</v>
      </c>
      <c r="O26" s="167" t="n">
        <f aca="false">N26</f>
        <v>87.97305</v>
      </c>
      <c r="P26" s="167" t="n">
        <f aca="false">O26</f>
        <v>87.97305</v>
      </c>
      <c r="Q26" s="167" t="n">
        <f aca="false">P26</f>
        <v>87.97305</v>
      </c>
      <c r="R26" s="167" t="n">
        <f aca="false">Q26</f>
        <v>87.97305</v>
      </c>
      <c r="S26" s="167" t="n">
        <f aca="false">R26</f>
        <v>87.97305</v>
      </c>
      <c r="T26" s="167" t="n">
        <f aca="false">S26</f>
        <v>87.97305</v>
      </c>
      <c r="U26" s="167" t="n">
        <f aca="false">T26</f>
        <v>87.97305</v>
      </c>
      <c r="V26" s="167" t="n">
        <f aca="false">U26</f>
        <v>87.97305</v>
      </c>
      <c r="W26" s="167" t="n">
        <f aca="false">V26</f>
        <v>87.97305</v>
      </c>
      <c r="X26" s="167" t="n">
        <f aca="false">W26</f>
        <v>87.97305</v>
      </c>
      <c r="Y26" s="167" t="n">
        <f aca="false">X26</f>
        <v>87.97305</v>
      </c>
    </row>
    <row r="27" customFormat="false" ht="16.5" hidden="false" customHeight="true" outlineLevel="0" collapsed="false">
      <c r="A27" s="164" t="s">
        <v>128</v>
      </c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</row>
    <row r="28" customFormat="false" ht="16.5" hidden="false" customHeight="true" outlineLevel="0" collapsed="false">
      <c r="A28" s="168" t="s">
        <v>56</v>
      </c>
      <c r="B28" s="169" t="n">
        <f aca="false">'Summary StageIII'!B30</f>
        <v>0.06</v>
      </c>
      <c r="C28" s="100" t="n">
        <f aca="false">C16*6%</f>
        <v>0</v>
      </c>
      <c r="D28" s="100" t="n">
        <f aca="false">D16*6%</f>
        <v>0</v>
      </c>
      <c r="E28" s="170" t="n">
        <f aca="false">E11*6%</f>
        <v>43.50336</v>
      </c>
      <c r="F28" s="170" t="n">
        <f aca="false">F11*6%</f>
        <v>43.50336</v>
      </c>
      <c r="G28" s="170" t="n">
        <f aca="false">G11*6%</f>
        <v>43.50336</v>
      </c>
      <c r="H28" s="170" t="n">
        <f aca="false">H11*6%</f>
        <v>43.50336</v>
      </c>
      <c r="I28" s="170" t="n">
        <f aca="false">I11*6%</f>
        <v>43.50336</v>
      </c>
      <c r="J28" s="170" t="n">
        <f aca="false">J11*6%</f>
        <v>43.50336</v>
      </c>
      <c r="K28" s="170" t="n">
        <f aca="false">K11*6%</f>
        <v>43.50336</v>
      </c>
      <c r="L28" s="170" t="n">
        <f aca="false">L11*6%</f>
        <v>43.50336</v>
      </c>
      <c r="M28" s="170" t="n">
        <f aca="false">M11*6%</f>
        <v>43.50336</v>
      </c>
      <c r="N28" s="170" t="n">
        <f aca="false">N11*6%</f>
        <v>43.50336</v>
      </c>
      <c r="O28" s="170" t="n">
        <f aca="false">O11*6%</f>
        <v>43.50336</v>
      </c>
      <c r="P28" s="170" t="n">
        <f aca="false">P11*6%</f>
        <v>43.50336</v>
      </c>
      <c r="Q28" s="170" t="n">
        <f aca="false">Q11*6%</f>
        <v>43.50336</v>
      </c>
      <c r="R28" s="170" t="n">
        <f aca="false">R11*6%</f>
        <v>43.50336</v>
      </c>
      <c r="S28" s="170" t="n">
        <f aca="false">S11*6%</f>
        <v>43.50336</v>
      </c>
      <c r="T28" s="170" t="n">
        <f aca="false">T11*6%</f>
        <v>43.50336</v>
      </c>
      <c r="U28" s="170" t="n">
        <f aca="false">U11*6%</f>
        <v>43.50336</v>
      </c>
      <c r="V28" s="170" t="n">
        <f aca="false">V11*6%</f>
        <v>43.50336</v>
      </c>
      <c r="W28" s="170" t="n">
        <f aca="false">W11*6%</f>
        <v>43.50336</v>
      </c>
      <c r="X28" s="170" t="n">
        <f aca="false">X11*6%</f>
        <v>43.50336</v>
      </c>
      <c r="Y28" s="170" t="n">
        <f aca="false">Y11*6%</f>
        <v>43.50336</v>
      </c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</row>
    <row r="29" customFormat="false" ht="16.5" hidden="false" customHeight="true" outlineLevel="0" collapsed="false">
      <c r="A29" s="168" t="s">
        <v>129</v>
      </c>
      <c r="B29" s="169" t="n">
        <f aca="false">'Summary StageIII'!B32</f>
        <v>0.05</v>
      </c>
      <c r="C29" s="100" t="n">
        <f aca="false">C28*5%</f>
        <v>0</v>
      </c>
      <c r="D29" s="100" t="n">
        <f aca="false">D28*5%</f>
        <v>0</v>
      </c>
      <c r="E29" s="171" t="n">
        <f aca="false">E28*5%</f>
        <v>2.175168</v>
      </c>
      <c r="F29" s="171" t="n">
        <f aca="false">F28*5%</f>
        <v>2.175168</v>
      </c>
      <c r="G29" s="171" t="n">
        <f aca="false">G28*5%</f>
        <v>2.175168</v>
      </c>
      <c r="H29" s="171" t="n">
        <f aca="false">H28*5%</f>
        <v>2.175168</v>
      </c>
      <c r="I29" s="171" t="n">
        <f aca="false">I28*5%</f>
        <v>2.175168</v>
      </c>
      <c r="J29" s="170" t="n">
        <f aca="false">J28*5%</f>
        <v>2.175168</v>
      </c>
      <c r="K29" s="170" t="n">
        <f aca="false">K28*5%</f>
        <v>2.175168</v>
      </c>
      <c r="L29" s="170" t="n">
        <f aca="false">L28*5%</f>
        <v>2.175168</v>
      </c>
      <c r="M29" s="170" t="n">
        <f aca="false">M28*5%</f>
        <v>2.175168</v>
      </c>
      <c r="N29" s="170" t="n">
        <f aca="false">N28*5%</f>
        <v>2.175168</v>
      </c>
      <c r="O29" s="170" t="n">
        <f aca="false">O28*5%</f>
        <v>2.175168</v>
      </c>
      <c r="P29" s="170" t="n">
        <f aca="false">P28*5%</f>
        <v>2.175168</v>
      </c>
      <c r="Q29" s="170" t="n">
        <f aca="false">Q28*5%</f>
        <v>2.175168</v>
      </c>
      <c r="R29" s="170" t="n">
        <f aca="false">R28*5%</f>
        <v>2.175168</v>
      </c>
      <c r="S29" s="170" t="n">
        <f aca="false">S28*5%</f>
        <v>2.175168</v>
      </c>
      <c r="T29" s="170" t="n">
        <f aca="false">T28*5%</f>
        <v>2.175168</v>
      </c>
      <c r="U29" s="170" t="n">
        <f aca="false">U28*5%</f>
        <v>2.175168</v>
      </c>
      <c r="V29" s="170" t="n">
        <f aca="false">V28*5%</f>
        <v>2.175168</v>
      </c>
      <c r="W29" s="170" t="n">
        <f aca="false">W28*5%</f>
        <v>2.175168</v>
      </c>
      <c r="X29" s="170" t="n">
        <f aca="false">X28*5%</f>
        <v>2.175168</v>
      </c>
      <c r="Y29" s="170" t="n">
        <f aca="false">Y28*5%</f>
        <v>2.175168</v>
      </c>
    </row>
    <row r="30" customFormat="false" ht="16.5" hidden="false" customHeight="true" outlineLevel="0" collapsed="false">
      <c r="A30" s="168" t="s">
        <v>130</v>
      </c>
      <c r="B30" s="169" t="n">
        <f aca="false">'Summary StageIII'!B33</f>
        <v>0.03</v>
      </c>
      <c r="C30" s="100" t="n">
        <f aca="false">C28*3%</f>
        <v>0</v>
      </c>
      <c r="D30" s="100" t="n">
        <f aca="false">D28*3%</f>
        <v>0</v>
      </c>
      <c r="E30" s="171" t="n">
        <f aca="false">E28*3%</f>
        <v>1.3051008</v>
      </c>
      <c r="F30" s="171" t="n">
        <f aca="false">F28*3%</f>
        <v>1.3051008</v>
      </c>
      <c r="G30" s="171" t="n">
        <f aca="false">G28*3%</f>
        <v>1.3051008</v>
      </c>
      <c r="H30" s="171" t="n">
        <f aca="false">H28*3%</f>
        <v>1.3051008</v>
      </c>
      <c r="I30" s="171" t="n">
        <f aca="false">I28*3%</f>
        <v>1.3051008</v>
      </c>
      <c r="J30" s="170" t="n">
        <f aca="false">J28*3%</f>
        <v>1.3051008</v>
      </c>
      <c r="K30" s="170" t="n">
        <f aca="false">K28*3%</f>
        <v>1.3051008</v>
      </c>
      <c r="L30" s="170" t="n">
        <f aca="false">L28*3%</f>
        <v>1.3051008</v>
      </c>
      <c r="M30" s="170" t="n">
        <f aca="false">M28*3%</f>
        <v>1.3051008</v>
      </c>
      <c r="N30" s="170" t="n">
        <f aca="false">N28*3%</f>
        <v>1.3051008</v>
      </c>
      <c r="O30" s="170" t="n">
        <f aca="false">O28*3%</f>
        <v>1.3051008</v>
      </c>
      <c r="P30" s="170" t="n">
        <f aca="false">P28*3%</f>
        <v>1.3051008</v>
      </c>
      <c r="Q30" s="170" t="n">
        <f aca="false">Q28*3%</f>
        <v>1.3051008</v>
      </c>
      <c r="R30" s="170" t="n">
        <f aca="false">R28*3%</f>
        <v>1.3051008</v>
      </c>
      <c r="S30" s="170" t="n">
        <f aca="false">S28*3%</f>
        <v>1.3051008</v>
      </c>
      <c r="T30" s="170" t="n">
        <f aca="false">T28*3%</f>
        <v>1.3051008</v>
      </c>
      <c r="U30" s="170" t="n">
        <f aca="false">U28*3%</f>
        <v>1.3051008</v>
      </c>
      <c r="V30" s="170" t="n">
        <f aca="false">V28*3%</f>
        <v>1.3051008</v>
      </c>
      <c r="W30" s="170" t="n">
        <f aca="false">W28*3%</f>
        <v>1.3051008</v>
      </c>
      <c r="X30" s="170" t="n">
        <f aca="false">X28*3%</f>
        <v>1.3051008</v>
      </c>
      <c r="Y30" s="170" t="n">
        <f aca="false">Y28*3%</f>
        <v>1.3051008</v>
      </c>
    </row>
    <row r="31" s="175" customFormat="true" ht="16.5" hidden="false" customHeight="true" outlineLevel="0" collapsed="false">
      <c r="A31" s="168" t="s">
        <v>131</v>
      </c>
      <c r="B31" s="172"/>
      <c r="C31" s="173" t="n">
        <f aca="false">SUM(C28:C30)</f>
        <v>0</v>
      </c>
      <c r="D31" s="173" t="n">
        <f aca="false">SUM(D28:D30)</f>
        <v>0</v>
      </c>
      <c r="E31" s="174" t="n">
        <f aca="false">SUM(E28:E30)</f>
        <v>46.9836288</v>
      </c>
      <c r="F31" s="174" t="n">
        <f aca="false">SUM(F28:F30)</f>
        <v>46.9836288</v>
      </c>
      <c r="G31" s="174" t="n">
        <f aca="false">SUM(G28:G30)</f>
        <v>46.9836288</v>
      </c>
      <c r="H31" s="174" t="n">
        <f aca="false">SUM(H28:H30)</f>
        <v>46.9836288</v>
      </c>
      <c r="I31" s="174" t="n">
        <f aca="false">SUM(I28:I30)</f>
        <v>46.9836288</v>
      </c>
      <c r="J31" s="174" t="n">
        <f aca="false">SUM(J28:J30)</f>
        <v>46.9836288</v>
      </c>
      <c r="K31" s="174" t="n">
        <f aca="false">SUM(K28:K30)</f>
        <v>46.9836288</v>
      </c>
      <c r="L31" s="174" t="n">
        <f aca="false">SUM(L28:L30)</f>
        <v>46.9836288</v>
      </c>
      <c r="M31" s="174" t="n">
        <f aca="false">SUM(M28:M30)</f>
        <v>46.9836288</v>
      </c>
      <c r="N31" s="174" t="n">
        <f aca="false">SUM(N28:N30)</f>
        <v>46.9836288</v>
      </c>
      <c r="O31" s="174" t="n">
        <f aca="false">SUM(O28:O30)</f>
        <v>46.9836288</v>
      </c>
      <c r="P31" s="174" t="n">
        <f aca="false">SUM(P28:P30)</f>
        <v>46.9836288</v>
      </c>
      <c r="Q31" s="174" t="n">
        <f aca="false">SUM(Q28:Q30)</f>
        <v>46.9836288</v>
      </c>
      <c r="R31" s="174" t="n">
        <f aca="false">SUM(R28:R30)</f>
        <v>46.9836288</v>
      </c>
      <c r="S31" s="174" t="n">
        <f aca="false">SUM(S28:S30)</f>
        <v>46.9836288</v>
      </c>
      <c r="T31" s="174" t="n">
        <f aca="false">SUM(T28:T30)</f>
        <v>46.9836288</v>
      </c>
      <c r="U31" s="174" t="n">
        <f aca="false">SUM(U28:U30)</f>
        <v>46.9836288</v>
      </c>
      <c r="V31" s="174" t="n">
        <f aca="false">SUM(V28:V30)</f>
        <v>46.9836288</v>
      </c>
      <c r="W31" s="174" t="n">
        <f aca="false">SUM(W28:W30)</f>
        <v>46.9836288</v>
      </c>
      <c r="X31" s="174" t="n">
        <f aca="false">SUM(X28:X30)</f>
        <v>46.9836288</v>
      </c>
      <c r="Y31" s="174" t="n">
        <f aca="false">SUM(Y28:Y30)</f>
        <v>46.9836288</v>
      </c>
    </row>
    <row r="32" s="5" customFormat="true" ht="16.5" hidden="false" customHeight="true" outlineLevel="0" collapsed="false">
      <c r="A32" s="176" t="s">
        <v>132</v>
      </c>
      <c r="B32" s="156"/>
      <c r="C32" s="177" t="n">
        <f aca="false">C25+C26+C31</f>
        <v>2725.8</v>
      </c>
      <c r="D32" s="177" t="n">
        <f aca="false">D25+D26+D31</f>
        <v>2323.18</v>
      </c>
      <c r="E32" s="177" t="n">
        <f aca="false">E25+E26+E31</f>
        <v>147.5566788</v>
      </c>
      <c r="F32" s="177" t="n">
        <f aca="false">F25+F26+F31</f>
        <v>134.9566788</v>
      </c>
      <c r="G32" s="177" t="n">
        <f aca="false">G25+G26+G31</f>
        <v>134.9566788</v>
      </c>
      <c r="H32" s="177" t="n">
        <f aca="false">H25+H26+H31</f>
        <v>134.9566788</v>
      </c>
      <c r="I32" s="177" t="n">
        <f aca="false">I25+I26+I31</f>
        <v>134.9566788</v>
      </c>
      <c r="J32" s="177" t="n">
        <f aca="false">J25+J26+J31</f>
        <v>134.9566788</v>
      </c>
      <c r="K32" s="177" t="n">
        <f aca="false">K25+K26+K31</f>
        <v>134.9566788</v>
      </c>
      <c r="L32" s="177" t="n">
        <f aca="false">L25+L26+L31</f>
        <v>134.9566788</v>
      </c>
      <c r="M32" s="177" t="n">
        <f aca="false">M25+M26+M31</f>
        <v>134.9566788</v>
      </c>
      <c r="N32" s="177" t="n">
        <f aca="false">N25+N26+N31</f>
        <v>134.9566788</v>
      </c>
      <c r="O32" s="177" t="n">
        <f aca="false">O25+O26+O31</f>
        <v>134.9566788</v>
      </c>
      <c r="P32" s="177" t="n">
        <f aca="false">P25+P26+P31</f>
        <v>134.9566788</v>
      </c>
      <c r="Q32" s="177" t="n">
        <f aca="false">Q25+Q26+Q31</f>
        <v>134.9566788</v>
      </c>
      <c r="R32" s="177" t="n">
        <f aca="false">R25+R26+R31</f>
        <v>134.9566788</v>
      </c>
      <c r="S32" s="177" t="n">
        <f aca="false">S25+S26+S31</f>
        <v>134.9566788</v>
      </c>
      <c r="T32" s="177" t="n">
        <f aca="false">T25+T26+T31</f>
        <v>134.9566788</v>
      </c>
      <c r="U32" s="177" t="n">
        <f aca="false">U25+U26+U31</f>
        <v>134.9566788</v>
      </c>
      <c r="V32" s="177" t="n">
        <f aca="false">V25+V26+V31</f>
        <v>134.9566788</v>
      </c>
      <c r="W32" s="177" t="n">
        <f aca="false">W25+W26+W31</f>
        <v>134.9566788</v>
      </c>
      <c r="X32" s="177" t="n">
        <f aca="false">X25+X26+X31</f>
        <v>134.9566788</v>
      </c>
      <c r="Y32" s="177" t="n">
        <f aca="false">Y25+Y26+Y31</f>
        <v>134.9566788</v>
      </c>
    </row>
    <row r="33" customFormat="false" ht="16.5" hidden="false" customHeight="true" outlineLevel="0" collapsed="false"/>
    <row r="34" customFormat="false" ht="16.5" hidden="false" customHeight="true" outlineLevel="0" collapsed="false">
      <c r="A34" s="163" t="s">
        <v>133</v>
      </c>
    </row>
    <row r="35" customFormat="false" ht="16.5" hidden="false" customHeight="true" outlineLevel="0" collapsed="false">
      <c r="A35" s="168" t="s">
        <v>134</v>
      </c>
      <c r="B35" s="178" t="n">
        <f aca="false">'Summary StageIII'!B31</f>
        <v>0.04</v>
      </c>
      <c r="C35" s="100" t="n">
        <v>0</v>
      </c>
      <c r="D35" s="179" t="n">
        <v>0</v>
      </c>
      <c r="E35" s="152" t="n">
        <f aca="false">'Summary StageIII'!B25*4%</f>
        <v>201.9592</v>
      </c>
      <c r="F35" s="152" t="n">
        <f aca="false">E35</f>
        <v>201.9592</v>
      </c>
      <c r="G35" s="152" t="n">
        <f aca="false">F35</f>
        <v>201.9592</v>
      </c>
      <c r="H35" s="152" t="n">
        <f aca="false">G35</f>
        <v>201.9592</v>
      </c>
      <c r="I35" s="152" t="n">
        <f aca="false">H35</f>
        <v>201.9592</v>
      </c>
      <c r="J35" s="152" t="n">
        <f aca="false">I35</f>
        <v>201.9592</v>
      </c>
      <c r="K35" s="152" t="n">
        <f aca="false">J35</f>
        <v>201.9592</v>
      </c>
      <c r="L35" s="152" t="n">
        <f aca="false">K35</f>
        <v>201.9592</v>
      </c>
      <c r="M35" s="152" t="n">
        <f aca="false">L35</f>
        <v>201.9592</v>
      </c>
      <c r="N35" s="152" t="n">
        <f aca="false">M35</f>
        <v>201.9592</v>
      </c>
      <c r="O35" s="152" t="n">
        <f aca="false">N35</f>
        <v>201.9592</v>
      </c>
      <c r="P35" s="152" t="n">
        <f aca="false">O35</f>
        <v>201.9592</v>
      </c>
      <c r="Q35" s="152" t="n">
        <f aca="false">P35</f>
        <v>201.9592</v>
      </c>
      <c r="R35" s="152" t="n">
        <f aca="false">Q35</f>
        <v>201.9592</v>
      </c>
      <c r="S35" s="152" t="n">
        <f aca="false">R35</f>
        <v>201.9592</v>
      </c>
      <c r="T35" s="152" t="n">
        <f aca="false">S35</f>
        <v>201.9592</v>
      </c>
      <c r="U35" s="152" t="n">
        <f aca="false">T35</f>
        <v>201.9592</v>
      </c>
      <c r="V35" s="152" t="n">
        <f aca="false">U35</f>
        <v>201.9592</v>
      </c>
      <c r="W35" s="152" t="n">
        <f aca="false">V35</f>
        <v>201.9592</v>
      </c>
      <c r="X35" s="152" t="n">
        <f aca="false">W35</f>
        <v>201.9592</v>
      </c>
      <c r="Y35" s="152" t="n">
        <f aca="false">X35</f>
        <v>201.9592</v>
      </c>
    </row>
    <row r="36" customFormat="false" ht="28.5" hidden="false" customHeight="true" outlineLevel="0" collapsed="false">
      <c r="A36" s="72" t="s">
        <v>135</v>
      </c>
      <c r="B36" s="169" t="n">
        <f aca="false">'Summary StageIII'!B29</f>
        <v>0.33</v>
      </c>
      <c r="C36" s="100" t="n">
        <v>0</v>
      </c>
      <c r="D36" s="100" t="n">
        <v>0</v>
      </c>
      <c r="E36" s="100" t="n">
        <v>0</v>
      </c>
      <c r="F36" s="100" t="n">
        <v>0</v>
      </c>
      <c r="G36" s="152" t="n">
        <f aca="false">(G16-G32-G35)*33%/2</f>
        <v>64.043119998</v>
      </c>
      <c r="H36" s="152" t="n">
        <f aca="false">(H16-H32-H35)*33%/2</f>
        <v>64.043119998</v>
      </c>
      <c r="I36" s="152" t="n">
        <f aca="false">(I16-I32-I35)*33%/2</f>
        <v>64.043119998</v>
      </c>
      <c r="J36" s="152" t="n">
        <f aca="false">(J16-J32-J35)*33%</f>
        <v>128.086239996</v>
      </c>
      <c r="K36" s="152" t="n">
        <f aca="false">(K16-K32-K35)*33%</f>
        <v>128.086239996</v>
      </c>
      <c r="L36" s="152" t="n">
        <f aca="false">(L16-L32-L35)*33%</f>
        <v>128.086239996</v>
      </c>
      <c r="M36" s="152" t="n">
        <f aca="false">(M16-M32-M35)*33%</f>
        <v>128.086239996</v>
      </c>
      <c r="N36" s="152" t="n">
        <f aca="false">(N16-N32-N35)*33%</f>
        <v>128.086239996</v>
      </c>
      <c r="O36" s="152" t="n">
        <f aca="false">(O16-O32-O35)*33%</f>
        <v>128.086239996</v>
      </c>
      <c r="P36" s="152" t="n">
        <f aca="false">(P16-P32-P35)*33%</f>
        <v>128.086239996</v>
      </c>
      <c r="Q36" s="152" t="n">
        <f aca="false">(Q16-Q32-Q35)*33%</f>
        <v>128.086239996</v>
      </c>
      <c r="R36" s="152" t="n">
        <f aca="false">(R16-R32-R35)*33%</f>
        <v>128.086239996</v>
      </c>
      <c r="S36" s="152" t="n">
        <f aca="false">(S16-S32-S35)*33%</f>
        <v>128.086239996</v>
      </c>
      <c r="T36" s="152" t="n">
        <f aca="false">(T16-T32-T35)*33%</f>
        <v>128.086239996</v>
      </c>
      <c r="U36" s="152" t="n">
        <f aca="false">(U16-U32-U35)*33%</f>
        <v>128.086239996</v>
      </c>
      <c r="V36" s="152" t="n">
        <f aca="false">(V16-V32-V35)*33%</f>
        <v>128.086239996</v>
      </c>
      <c r="W36" s="152" t="n">
        <f aca="false">(W16-W32-W35)*33%</f>
        <v>128.086239996</v>
      </c>
      <c r="X36" s="152" t="n">
        <f aca="false">(X16-X32-X35)*33%</f>
        <v>128.086239996</v>
      </c>
      <c r="Y36" s="152" t="n">
        <f aca="false">(Y16-Y32-Y35)*33%</f>
        <v>398.830383996</v>
      </c>
    </row>
    <row r="37" customFormat="false" ht="16.5" hidden="false" customHeight="true" outlineLevel="0" collapsed="false">
      <c r="A37" s="168" t="s">
        <v>136</v>
      </c>
      <c r="B37" s="180"/>
    </row>
    <row r="38" s="5" customFormat="true" ht="16.5" hidden="false" customHeight="true" outlineLevel="0" collapsed="false">
      <c r="A38" s="176" t="s">
        <v>137</v>
      </c>
      <c r="B38" s="156"/>
      <c r="C38" s="181" t="n">
        <f aca="false">C16-C32-C36</f>
        <v>-2725.8</v>
      </c>
      <c r="D38" s="181" t="n">
        <f aca="false">D16-D32-D36</f>
        <v>-2323.18</v>
      </c>
      <c r="E38" s="181" t="n">
        <f aca="false">E16-E32-E36</f>
        <v>577.4993212</v>
      </c>
      <c r="F38" s="181" t="n">
        <f aca="false">F16-F32-F36</f>
        <v>590.0993212</v>
      </c>
      <c r="G38" s="181" t="n">
        <f aca="false">G16-G32-G36</f>
        <v>526.056201202</v>
      </c>
      <c r="H38" s="181" t="n">
        <f aca="false">H16-H32-H36</f>
        <v>526.056201202</v>
      </c>
      <c r="I38" s="181" t="n">
        <f aca="false">I16-I32-I36</f>
        <v>526.056201202</v>
      </c>
      <c r="J38" s="181" t="n">
        <f aca="false">J16-J32-J36</f>
        <v>462.013081204</v>
      </c>
      <c r="K38" s="181" t="n">
        <f aca="false">K16-K32-K36</f>
        <v>462.013081204</v>
      </c>
      <c r="L38" s="181" t="n">
        <f aca="false">L16-L32-L36</f>
        <v>462.013081204</v>
      </c>
      <c r="M38" s="181" t="n">
        <f aca="false">M16-M32-M36</f>
        <v>462.013081204</v>
      </c>
      <c r="N38" s="181" t="n">
        <f aca="false">N16-N32-N36</f>
        <v>462.013081204</v>
      </c>
      <c r="O38" s="181" t="n">
        <f aca="false">O16-O32-O36</f>
        <v>462.013081204</v>
      </c>
      <c r="P38" s="181" t="n">
        <f aca="false">P16-P32-P36</f>
        <v>462.013081204</v>
      </c>
      <c r="Q38" s="181" t="n">
        <f aca="false">Q16-Q32-Q36</f>
        <v>462.013081204</v>
      </c>
      <c r="R38" s="181" t="n">
        <f aca="false">R16-R32-R36</f>
        <v>462.013081204</v>
      </c>
      <c r="S38" s="181" t="n">
        <f aca="false">S16-S32-S36</f>
        <v>462.013081204</v>
      </c>
      <c r="T38" s="181" t="n">
        <f aca="false">T16-T32-T36</f>
        <v>462.013081204</v>
      </c>
      <c r="U38" s="181" t="n">
        <f aca="false">U16-U32-U36</f>
        <v>462.013081204</v>
      </c>
      <c r="V38" s="181" t="n">
        <f aca="false">V16-V32-V36</f>
        <v>462.013081204</v>
      </c>
      <c r="W38" s="181" t="n">
        <f aca="false">W16-W32-W36</f>
        <v>462.013081204</v>
      </c>
      <c r="X38" s="181" t="n">
        <f aca="false">X16-X32-X36</f>
        <v>462.013081204</v>
      </c>
      <c r="Y38" s="181" t="n">
        <f aca="false">Y16-Y32-Y36</f>
        <v>1011.705737204</v>
      </c>
    </row>
    <row r="39" customFormat="false" ht="16.5" hidden="false" customHeight="true" outlineLevel="0" collapsed="false">
      <c r="A39" s="182" t="s">
        <v>138</v>
      </c>
      <c r="C39" s="183" t="n">
        <f aca="false">C38</f>
        <v>-2725.8</v>
      </c>
      <c r="D39" s="183" t="n">
        <f aca="false">C39+D38</f>
        <v>-5048.98</v>
      </c>
      <c r="E39" s="183" t="n">
        <f aca="false">D39+E38</f>
        <v>-4471.4806788</v>
      </c>
      <c r="F39" s="183" t="n">
        <f aca="false">E39+F38</f>
        <v>-3881.3813576</v>
      </c>
      <c r="G39" s="183" t="n">
        <f aca="false">F39+G38</f>
        <v>-3355.325156398</v>
      </c>
      <c r="H39" s="183" t="n">
        <f aca="false">G39+H38</f>
        <v>-2829.268955196</v>
      </c>
      <c r="I39" s="183" t="n">
        <f aca="false">H39+I38</f>
        <v>-2303.212753994</v>
      </c>
      <c r="J39" s="183" t="n">
        <f aca="false">I39+J38</f>
        <v>-1841.19967279</v>
      </c>
      <c r="K39" s="183" t="n">
        <f aca="false">J39+K38</f>
        <v>-1379.186591586</v>
      </c>
      <c r="L39" s="183" t="n">
        <f aca="false">K39+L38</f>
        <v>-917.173510381999</v>
      </c>
      <c r="M39" s="183" t="n">
        <f aca="false">L39+M38</f>
        <v>-455.160429177999</v>
      </c>
      <c r="N39" s="183" t="n">
        <f aca="false">M39+N38</f>
        <v>6.85265202600124</v>
      </c>
      <c r="O39" s="183" t="n">
        <f aca="false">N39+O38</f>
        <v>468.865733230001</v>
      </c>
      <c r="P39" s="183" t="n">
        <f aca="false">O39+P38</f>
        <v>930.878814434001</v>
      </c>
      <c r="Q39" s="183" t="n">
        <f aca="false">P39+Q38</f>
        <v>1392.891895638</v>
      </c>
      <c r="R39" s="183" t="n">
        <f aca="false">Q39+R38</f>
        <v>1854.904976842</v>
      </c>
      <c r="S39" s="183" t="n">
        <f aca="false">R39+S38</f>
        <v>2316.918058046</v>
      </c>
      <c r="T39" s="183" t="n">
        <f aca="false">S39+T38</f>
        <v>2778.93113925</v>
      </c>
      <c r="U39" s="183" t="n">
        <f aca="false">T39+U38</f>
        <v>3240.944220454</v>
      </c>
      <c r="V39" s="183" t="n">
        <f aca="false">U39+V38</f>
        <v>3702.957301658</v>
      </c>
      <c r="W39" s="183" t="n">
        <f aca="false">V39+W38</f>
        <v>4164.970382862</v>
      </c>
      <c r="X39" s="183" t="n">
        <f aca="false">W39+X38</f>
        <v>4626.983464066</v>
      </c>
      <c r="Y39" s="183" t="n">
        <f aca="false">X39+Y38</f>
        <v>5638.68920127</v>
      </c>
    </row>
    <row r="40" customFormat="false" ht="16.5" hidden="false" customHeight="true" outlineLevel="0" collapsed="false"/>
    <row r="41" customFormat="false" ht="16.5" hidden="false" customHeight="true" outlineLevel="0" collapsed="false">
      <c r="A41" s="163" t="s">
        <v>139</v>
      </c>
    </row>
    <row r="42" customFormat="false" ht="16.5" hidden="false" customHeight="true" outlineLevel="0" collapsed="false">
      <c r="A42" s="168" t="s">
        <v>140</v>
      </c>
      <c r="C42" s="100" t="n">
        <f aca="false">C16+C22</f>
        <v>0</v>
      </c>
      <c r="D42" s="100" t="n">
        <f aca="false">D16+D22</f>
        <v>0</v>
      </c>
      <c r="E42" s="100" t="n">
        <f aca="false">E16+E22</f>
        <v>1069.52512084</v>
      </c>
      <c r="F42" s="100" t="n">
        <f aca="false">F16+F22</f>
        <v>1069.52512084</v>
      </c>
      <c r="G42" s="100" t="n">
        <f aca="false">G16+G22</f>
        <v>1069.52512084</v>
      </c>
      <c r="H42" s="100" t="n">
        <f aca="false">H16+H22</f>
        <v>1069.52512084</v>
      </c>
      <c r="I42" s="100" t="n">
        <f aca="false">I16+I22</f>
        <v>1069.52512084</v>
      </c>
      <c r="J42" s="100" t="n">
        <f aca="false">J16+J22</f>
        <v>1069.52512084</v>
      </c>
      <c r="K42" s="100" t="n">
        <f aca="false">K16+K22</f>
        <v>1069.52512084</v>
      </c>
      <c r="L42" s="100" t="n">
        <f aca="false">L16+L22</f>
        <v>1069.52512084</v>
      </c>
      <c r="M42" s="100" t="n">
        <f aca="false">M16+M22</f>
        <v>1069.52512084</v>
      </c>
      <c r="N42" s="100" t="n">
        <f aca="false">N16+N22</f>
        <v>1069.52512084</v>
      </c>
      <c r="O42" s="100" t="n">
        <f aca="false">O16+O22</f>
        <v>1069.52512084</v>
      </c>
      <c r="P42" s="100" t="n">
        <f aca="false">P16+P22</f>
        <v>1069.52512084</v>
      </c>
      <c r="Q42" s="100" t="n">
        <f aca="false">Q16+Q22</f>
        <v>1069.52512084</v>
      </c>
      <c r="R42" s="100" t="n">
        <f aca="false">R16+R22</f>
        <v>1069.52512084</v>
      </c>
      <c r="S42" s="100" t="n">
        <f aca="false">S16+S22</f>
        <v>1069.52512084</v>
      </c>
      <c r="T42" s="100" t="n">
        <f aca="false">T16+T22</f>
        <v>1069.52512084</v>
      </c>
      <c r="U42" s="100" t="n">
        <f aca="false">U16+U22</f>
        <v>1069.52512084</v>
      </c>
      <c r="V42" s="100" t="n">
        <f aca="false">V16+V22</f>
        <v>1069.52512084</v>
      </c>
      <c r="W42" s="100" t="n">
        <f aca="false">W16+W22</f>
        <v>1069.52512084</v>
      </c>
      <c r="X42" s="100" t="n">
        <f aca="false">X16+X22</f>
        <v>1069.52512084</v>
      </c>
      <c r="Y42" s="152" t="n">
        <f aca="false">Y16+Y22</f>
        <v>1889.96192084</v>
      </c>
    </row>
    <row r="43" customFormat="false" ht="16.5" hidden="false" customHeight="true" outlineLevel="0" collapsed="false">
      <c r="A43" s="168" t="s">
        <v>134</v>
      </c>
      <c r="B43" s="178" t="n">
        <f aca="false">'Summary StageIII'!B31</f>
        <v>0.04</v>
      </c>
      <c r="C43" s="100" t="n">
        <v>0</v>
      </c>
      <c r="D43" s="179" t="n">
        <v>0</v>
      </c>
      <c r="E43" s="152" t="n">
        <f aca="false">'Summary StageIII'!B25*B43</f>
        <v>201.9592</v>
      </c>
      <c r="F43" s="152" t="n">
        <f aca="false">E43</f>
        <v>201.9592</v>
      </c>
      <c r="G43" s="152" t="n">
        <f aca="false">F43</f>
        <v>201.9592</v>
      </c>
      <c r="H43" s="152" t="n">
        <f aca="false">G43</f>
        <v>201.9592</v>
      </c>
      <c r="I43" s="152" t="n">
        <f aca="false">H43</f>
        <v>201.9592</v>
      </c>
      <c r="J43" s="152" t="n">
        <f aca="false">I43</f>
        <v>201.9592</v>
      </c>
      <c r="K43" s="152" t="n">
        <f aca="false">J43</f>
        <v>201.9592</v>
      </c>
      <c r="L43" s="152" t="n">
        <f aca="false">K43</f>
        <v>201.9592</v>
      </c>
      <c r="M43" s="152" t="n">
        <f aca="false">L43</f>
        <v>201.9592</v>
      </c>
      <c r="N43" s="152" t="n">
        <f aca="false">M43</f>
        <v>201.9592</v>
      </c>
      <c r="O43" s="152" t="n">
        <f aca="false">N43</f>
        <v>201.9592</v>
      </c>
      <c r="P43" s="152" t="n">
        <f aca="false">O43</f>
        <v>201.9592</v>
      </c>
      <c r="Q43" s="152" t="n">
        <f aca="false">P43</f>
        <v>201.9592</v>
      </c>
      <c r="R43" s="152" t="n">
        <f aca="false">Q43</f>
        <v>201.9592</v>
      </c>
      <c r="S43" s="152" t="n">
        <f aca="false">R43</f>
        <v>201.9592</v>
      </c>
      <c r="T43" s="152" t="n">
        <f aca="false">S43</f>
        <v>201.9592</v>
      </c>
      <c r="U43" s="152" t="n">
        <f aca="false">T43</f>
        <v>201.9592</v>
      </c>
      <c r="V43" s="152" t="n">
        <f aca="false">U43</f>
        <v>201.9592</v>
      </c>
      <c r="W43" s="152" t="n">
        <f aca="false">V43</f>
        <v>201.9592</v>
      </c>
      <c r="X43" s="152" t="n">
        <f aca="false">W43</f>
        <v>201.9592</v>
      </c>
      <c r="Y43" s="152" t="n">
        <f aca="false">X43</f>
        <v>201.9592</v>
      </c>
    </row>
    <row r="44" customFormat="false" ht="29.25" hidden="false" customHeight="true" outlineLevel="0" collapsed="false">
      <c r="A44" s="72" t="s">
        <v>135</v>
      </c>
      <c r="B44" s="169" t="n">
        <f aca="false">'Summary StageIII'!B29</f>
        <v>0.33</v>
      </c>
      <c r="C44" s="100" t="n">
        <v>0</v>
      </c>
      <c r="D44" s="100" t="n">
        <v>0</v>
      </c>
      <c r="E44" s="100" t="n">
        <v>0</v>
      </c>
      <c r="F44" s="100" t="n">
        <v>0</v>
      </c>
      <c r="G44" s="152" t="n">
        <f aca="false">(G42-G43-G32)*33%/2</f>
        <v>120.8805249366</v>
      </c>
      <c r="H44" s="152" t="n">
        <f aca="false">(H42-H43-H32)*33%/2</f>
        <v>120.8805249366</v>
      </c>
      <c r="I44" s="152" t="n">
        <f aca="false">(I42-I43-I32)*33%/2</f>
        <v>120.8805249366</v>
      </c>
      <c r="J44" s="152" t="n">
        <f aca="false">(J42-J43-J32)*33%</f>
        <v>241.7610498732</v>
      </c>
      <c r="K44" s="152" t="n">
        <f aca="false">(K42-K43-K32)*33%</f>
        <v>241.7610498732</v>
      </c>
      <c r="L44" s="152" t="n">
        <f aca="false">(L42-L43-L32)*33%</f>
        <v>241.7610498732</v>
      </c>
      <c r="M44" s="152" t="n">
        <f aca="false">(M42-M43-M32)*33%</f>
        <v>241.7610498732</v>
      </c>
      <c r="N44" s="152" t="n">
        <f aca="false">(N42-N43-N32)*33%</f>
        <v>241.7610498732</v>
      </c>
      <c r="O44" s="152" t="n">
        <f aca="false">(O42-O43-O32)*33%</f>
        <v>241.7610498732</v>
      </c>
      <c r="P44" s="152" t="n">
        <f aca="false">(P42-P43-P32)*33%</f>
        <v>241.7610498732</v>
      </c>
      <c r="Q44" s="152" t="n">
        <f aca="false">(Q42-Q43-Q32)*33%</f>
        <v>241.7610498732</v>
      </c>
      <c r="R44" s="152" t="n">
        <f aca="false">(R42-R43-R32)*33%</f>
        <v>241.7610498732</v>
      </c>
      <c r="S44" s="152" t="n">
        <f aca="false">(S42-S43-S32)*33%</f>
        <v>241.7610498732</v>
      </c>
      <c r="T44" s="152" t="n">
        <f aca="false">(T42-T43-T32)*33%</f>
        <v>241.7610498732</v>
      </c>
      <c r="U44" s="152" t="n">
        <f aca="false">(U42-U43-U32)*33%</f>
        <v>241.7610498732</v>
      </c>
      <c r="V44" s="152" t="n">
        <f aca="false">(V42-V43-V32)*33%</f>
        <v>241.7610498732</v>
      </c>
      <c r="W44" s="152" t="n">
        <f aca="false">(W42-W43-W32)*33%</f>
        <v>241.7610498732</v>
      </c>
      <c r="X44" s="152" t="n">
        <f aca="false">(X42-X43-X32)*33%</f>
        <v>241.7610498732</v>
      </c>
      <c r="Y44" s="152" t="n">
        <f aca="false">(Y42-Y43-Y32)*33%</f>
        <v>512.5051938732</v>
      </c>
    </row>
    <row r="45" s="5" customFormat="true" ht="16.5" hidden="false" customHeight="true" outlineLevel="0" collapsed="false">
      <c r="A45" s="176" t="s">
        <v>141</v>
      </c>
      <c r="B45" s="156"/>
      <c r="C45" s="181" t="n">
        <f aca="false">C16+C22-C32-C44</f>
        <v>-2725.8</v>
      </c>
      <c r="D45" s="181" t="n">
        <f aca="false">D16+D22-D32-D44</f>
        <v>-2323.18</v>
      </c>
      <c r="E45" s="177" t="n">
        <f aca="false">E16+E22-E32-E44</f>
        <v>921.96844204</v>
      </c>
      <c r="F45" s="177" t="n">
        <f aca="false">F16+F22-F32-F44</f>
        <v>934.56844204</v>
      </c>
      <c r="G45" s="177" t="n">
        <f aca="false">G16+G22-G32-G44</f>
        <v>813.6879171034</v>
      </c>
      <c r="H45" s="177" t="n">
        <f aca="false">H16+H22-H32-H44</f>
        <v>813.6879171034</v>
      </c>
      <c r="I45" s="177" t="n">
        <f aca="false">I16+I22-I32-I44</f>
        <v>813.6879171034</v>
      </c>
      <c r="J45" s="177" t="n">
        <f aca="false">J16+J22-J32-J44</f>
        <v>692.8073921668</v>
      </c>
      <c r="K45" s="177" t="n">
        <f aca="false">K16+K22-K32-K44</f>
        <v>692.8073921668</v>
      </c>
      <c r="L45" s="177" t="n">
        <f aca="false">L16+L22-L32-L44</f>
        <v>692.8073921668</v>
      </c>
      <c r="M45" s="177" t="n">
        <f aca="false">M16+M22-M32-M44</f>
        <v>692.8073921668</v>
      </c>
      <c r="N45" s="177" t="n">
        <f aca="false">N16+N22-N32-N44</f>
        <v>692.8073921668</v>
      </c>
      <c r="O45" s="177" t="n">
        <f aca="false">O16+O22-O32-O44</f>
        <v>692.8073921668</v>
      </c>
      <c r="P45" s="177" t="n">
        <f aca="false">P16+P22-P32-P44</f>
        <v>692.8073921668</v>
      </c>
      <c r="Q45" s="177" t="n">
        <f aca="false">Q16+Q22-Q32-Q44</f>
        <v>692.8073921668</v>
      </c>
      <c r="R45" s="177" t="n">
        <f aca="false">R16+R22-R32-R44</f>
        <v>692.8073921668</v>
      </c>
      <c r="S45" s="177" t="n">
        <f aca="false">S16+S22-S32-S44</f>
        <v>692.8073921668</v>
      </c>
      <c r="T45" s="177" t="n">
        <f aca="false">T16+T22-T32-T44</f>
        <v>692.8073921668</v>
      </c>
      <c r="U45" s="177" t="n">
        <f aca="false">U16+U22-U32-U44</f>
        <v>692.8073921668</v>
      </c>
      <c r="V45" s="177" t="n">
        <f aca="false">V16+V22-V32-V44</f>
        <v>692.8073921668</v>
      </c>
      <c r="W45" s="177" t="n">
        <f aca="false">W16+W22-W32-W44</f>
        <v>692.8073921668</v>
      </c>
      <c r="X45" s="177" t="n">
        <f aca="false">X16+X22-X32-X44</f>
        <v>692.8073921668</v>
      </c>
      <c r="Y45" s="177" t="n">
        <f aca="false">Y16+Y22-Y32-Y44</f>
        <v>1242.5000481668</v>
      </c>
    </row>
    <row r="46" customFormat="false" ht="16.5" hidden="false" customHeight="true" outlineLevel="0" collapsed="false">
      <c r="A46" s="158"/>
    </row>
    <row r="47" customFormat="false" ht="16.5" hidden="false" customHeight="true" outlineLevel="0" collapsed="false"/>
    <row r="48" customFormat="false" ht="16.5" hidden="false" customHeight="true" outlineLevel="0" collapsed="false">
      <c r="A48" s="184"/>
      <c r="B48" s="185" t="s">
        <v>142</v>
      </c>
      <c r="C48" s="186" t="s">
        <v>143</v>
      </c>
    </row>
    <row r="49" customFormat="false" ht="16.5" hidden="false" customHeight="true" outlineLevel="0" collapsed="false">
      <c r="A49" s="187" t="s">
        <v>144</v>
      </c>
      <c r="B49" s="188" t="n">
        <f aca="false">NPV(B51,C45:Y45)</f>
        <v>1157.99174823213</v>
      </c>
      <c r="C49" s="189" t="n">
        <f aca="false">NPV(B51,C38:Y38)</f>
        <v>-751.240774292736</v>
      </c>
    </row>
    <row r="50" customFormat="false" ht="16.5" hidden="false" customHeight="true" outlineLevel="0" collapsed="false">
      <c r="A50" s="187" t="s">
        <v>43</v>
      </c>
      <c r="B50" s="190" t="n">
        <f aca="false">IRR(C45:Y45,0.1)</f>
        <v>0.135103665034493</v>
      </c>
      <c r="C50" s="191" t="n">
        <f aca="false">IRR(C38:Y38,0.1)</f>
        <v>0.0759319333019155</v>
      </c>
    </row>
    <row r="51" customFormat="false" ht="16.5" hidden="false" customHeight="true" outlineLevel="0" collapsed="false">
      <c r="A51" s="192" t="s">
        <v>145</v>
      </c>
      <c r="B51" s="193" t="n">
        <f aca="false">'Summary StageIII'!B37</f>
        <v>0.1</v>
      </c>
      <c r="C51" s="194"/>
    </row>
  </sheetData>
  <mergeCells count="2">
    <mergeCell ref="C3:D3"/>
    <mergeCell ref="E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14" activeCellId="0" sqref="D114"/>
    </sheetView>
  </sheetViews>
  <sheetFormatPr defaultColWidth="8.99609375" defaultRowHeight="15" zeroHeight="false" outlineLevelRow="0" outlineLevelCol="0"/>
  <cols>
    <col collapsed="false" customWidth="true" hidden="false" outlineLevel="0" max="1" min="1" style="95" width="34.36"/>
    <col collapsed="false" customWidth="true" hidden="false" outlineLevel="0" max="2" min="2" style="95" width="9.12"/>
    <col collapsed="false" customWidth="false" hidden="false" outlineLevel="0" max="3" min="3" style="95" width="8.99"/>
    <col collapsed="false" customWidth="true" hidden="false" outlineLevel="0" max="4" min="4" style="95" width="8.62"/>
    <col collapsed="false" customWidth="true" hidden="false" outlineLevel="0" max="27" min="5" style="95" width="7.5"/>
    <col collapsed="false" customWidth="false" hidden="false" outlineLevel="0" max="257" min="28" style="95" width="8.99"/>
  </cols>
  <sheetData>
    <row r="1" customFormat="false" ht="30" hidden="false" customHeight="true" outlineLevel="0" collapsed="false">
      <c r="A1" s="195" t="s">
        <v>146</v>
      </c>
      <c r="B1" s="138"/>
      <c r="C1" s="196" t="str">
        <f aca="false">'Summary StageIII'!A1</f>
        <v>Yuexi Dayan Small Hydropower Project-Stage III</v>
      </c>
      <c r="D1" s="197"/>
      <c r="E1" s="197"/>
      <c r="F1" s="197"/>
      <c r="G1" s="197"/>
      <c r="H1" s="4"/>
      <c r="I1" s="4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</row>
    <row r="2" s="201" customFormat="true" ht="16.5" hidden="false" customHeight="true" outlineLevel="0" collapsed="false">
      <c r="A2" s="198"/>
      <c r="B2" s="140"/>
      <c r="C2" s="199"/>
      <c r="D2" s="200"/>
      <c r="E2" s="200"/>
      <c r="F2" s="200"/>
      <c r="G2" s="200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true" outlineLevel="0" collapsed="false">
      <c r="A3" s="202"/>
      <c r="B3" s="138"/>
      <c r="C3" s="143" t="s">
        <v>109</v>
      </c>
      <c r="D3" s="143"/>
      <c r="E3" s="203" t="s">
        <v>147</v>
      </c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</row>
    <row r="4" s="145" customFormat="true" ht="16.5" hidden="false" customHeight="true" outlineLevel="0" collapsed="false">
      <c r="A4" s="145" t="s">
        <v>81</v>
      </c>
      <c r="C4" s="145" t="n">
        <v>1</v>
      </c>
      <c r="D4" s="145" t="n">
        <f aca="false">C4+1</f>
        <v>2</v>
      </c>
      <c r="E4" s="145" t="n">
        <f aca="false">D4+1</f>
        <v>3</v>
      </c>
      <c r="F4" s="145" t="n">
        <f aca="false">E4+1</f>
        <v>4</v>
      </c>
      <c r="G4" s="145" t="n">
        <f aca="false">F4+1</f>
        <v>5</v>
      </c>
      <c r="H4" s="145" t="n">
        <f aca="false">G4+1</f>
        <v>6</v>
      </c>
      <c r="I4" s="145" t="n">
        <f aca="false">H4+1</f>
        <v>7</v>
      </c>
      <c r="J4" s="145" t="n">
        <f aca="false">I4+1</f>
        <v>8</v>
      </c>
      <c r="K4" s="145" t="n">
        <f aca="false">J4+1</f>
        <v>9</v>
      </c>
      <c r="L4" s="145" t="n">
        <f aca="false">K4+1</f>
        <v>10</v>
      </c>
      <c r="M4" s="145" t="n">
        <f aca="false">L4+1</f>
        <v>11</v>
      </c>
      <c r="N4" s="145" t="n">
        <f aca="false">M4+1</f>
        <v>12</v>
      </c>
      <c r="O4" s="145" t="n">
        <f aca="false">N4+1</f>
        <v>13</v>
      </c>
      <c r="P4" s="145" t="n">
        <f aca="false">O4+1</f>
        <v>14</v>
      </c>
      <c r="Q4" s="145" t="n">
        <f aca="false">P4+1</f>
        <v>15</v>
      </c>
      <c r="R4" s="145" t="n">
        <f aca="false">Q4+1</f>
        <v>16</v>
      </c>
      <c r="S4" s="145" t="n">
        <f aca="false">R4+1</f>
        <v>17</v>
      </c>
      <c r="T4" s="145" t="n">
        <f aca="false">S4+1</f>
        <v>18</v>
      </c>
      <c r="U4" s="145" t="n">
        <f aca="false">T4+1</f>
        <v>19</v>
      </c>
      <c r="V4" s="145" t="n">
        <f aca="false">U4+1</f>
        <v>20</v>
      </c>
      <c r="W4" s="145" t="n">
        <f aca="false">V4+1</f>
        <v>21</v>
      </c>
      <c r="X4" s="145" t="n">
        <f aca="false">W4+1</f>
        <v>22</v>
      </c>
      <c r="Y4" s="145" t="n">
        <f aca="false">X4+1</f>
        <v>23</v>
      </c>
    </row>
    <row r="5" s="145" customFormat="true" ht="16.5" hidden="false" customHeight="true" outlineLevel="0" collapsed="false">
      <c r="A5" s="145" t="s">
        <v>111</v>
      </c>
      <c r="C5" s="145" t="n">
        <v>2006</v>
      </c>
      <c r="D5" s="145" t="n">
        <v>2007</v>
      </c>
      <c r="E5" s="145" t="n">
        <v>2008</v>
      </c>
      <c r="F5" s="145" t="n">
        <v>2009</v>
      </c>
      <c r="G5" s="145" t="n">
        <v>2010</v>
      </c>
      <c r="H5" s="145" t="n">
        <v>2011</v>
      </c>
      <c r="I5" s="145" t="n">
        <v>2012</v>
      </c>
      <c r="J5" s="145" t="n">
        <v>2013</v>
      </c>
      <c r="K5" s="145" t="n">
        <v>2014</v>
      </c>
      <c r="L5" s="145" t="n">
        <v>2015</v>
      </c>
      <c r="M5" s="145" t="n">
        <v>2016</v>
      </c>
      <c r="N5" s="145" t="n">
        <v>2017</v>
      </c>
      <c r="O5" s="145" t="n">
        <v>2018</v>
      </c>
      <c r="P5" s="145" t="n">
        <v>2019</v>
      </c>
      <c r="Q5" s="145" t="n">
        <v>2020</v>
      </c>
      <c r="R5" s="145" t="n">
        <v>2021</v>
      </c>
      <c r="S5" s="145" t="n">
        <v>2022</v>
      </c>
      <c r="T5" s="145" t="n">
        <v>2023</v>
      </c>
      <c r="U5" s="145" t="n">
        <v>2024</v>
      </c>
      <c r="V5" s="145" t="n">
        <v>2025</v>
      </c>
      <c r="W5" s="145" t="n">
        <v>2026</v>
      </c>
      <c r="X5" s="145" t="n">
        <v>2027</v>
      </c>
      <c r="Y5" s="145" t="n">
        <v>2028</v>
      </c>
    </row>
    <row r="6" s="100" customFormat="true" ht="16.5" hidden="false" customHeight="true" outlineLevel="0" collapsed="false">
      <c r="B6" s="138"/>
    </row>
    <row r="7" s="100" customFormat="true" ht="21.75" hidden="false" customHeight="true" outlineLevel="0" collapsed="false">
      <c r="A7" s="204" t="s">
        <v>148</v>
      </c>
      <c r="B7" s="138"/>
    </row>
    <row r="8" s="100" customFormat="true" ht="16.5" hidden="false" customHeight="true" outlineLevel="0" collapsed="false">
      <c r="A8" s="100" t="s">
        <v>148</v>
      </c>
      <c r="B8" s="205" t="n">
        <v>-0.1</v>
      </c>
    </row>
    <row r="9" s="100" customFormat="true" ht="16.5" hidden="false" customHeight="true" outlineLevel="0" collapsed="false">
      <c r="A9" s="100" t="s">
        <v>149</v>
      </c>
      <c r="B9" s="180"/>
      <c r="C9" s="100" t="n">
        <f aca="false">'financial analysis'!C16</f>
        <v>0</v>
      </c>
      <c r="D9" s="100" t="n">
        <f aca="false">'financial analysis'!D16</f>
        <v>0</v>
      </c>
      <c r="E9" s="152" t="n">
        <f aca="false">'financial analysis'!E16</f>
        <v>725.056</v>
      </c>
      <c r="F9" s="152" t="n">
        <f aca="false">'financial analysis'!F16</f>
        <v>725.056</v>
      </c>
      <c r="G9" s="152" t="n">
        <f aca="false">'financial analysis'!G16</f>
        <v>725.056</v>
      </c>
      <c r="H9" s="152" t="n">
        <f aca="false">'financial analysis'!H16</f>
        <v>725.056</v>
      </c>
      <c r="I9" s="152" t="n">
        <f aca="false">'financial analysis'!I16</f>
        <v>725.056</v>
      </c>
      <c r="J9" s="152" t="n">
        <f aca="false">'financial analysis'!J16</f>
        <v>725.056</v>
      </c>
      <c r="K9" s="152" t="n">
        <f aca="false">'financial analysis'!K16</f>
        <v>725.056</v>
      </c>
      <c r="L9" s="152" t="n">
        <f aca="false">'financial analysis'!L16</f>
        <v>725.056</v>
      </c>
      <c r="M9" s="152" t="n">
        <f aca="false">'financial analysis'!M16</f>
        <v>725.056</v>
      </c>
      <c r="N9" s="152" t="n">
        <f aca="false">'financial analysis'!N16</f>
        <v>725.056</v>
      </c>
      <c r="O9" s="152" t="n">
        <f aca="false">'financial analysis'!O16</f>
        <v>725.056</v>
      </c>
      <c r="P9" s="152" t="n">
        <f aca="false">'financial analysis'!P16</f>
        <v>725.056</v>
      </c>
      <c r="Q9" s="152" t="n">
        <f aca="false">'financial analysis'!Q16</f>
        <v>725.056</v>
      </c>
      <c r="R9" s="152" t="n">
        <f aca="false">'financial analysis'!R16</f>
        <v>725.056</v>
      </c>
      <c r="S9" s="152" t="n">
        <f aca="false">'financial analysis'!S16</f>
        <v>725.056</v>
      </c>
      <c r="T9" s="152" t="n">
        <f aca="false">'financial analysis'!T16</f>
        <v>725.056</v>
      </c>
      <c r="U9" s="152" t="n">
        <f aca="false">'financial analysis'!U16</f>
        <v>725.056</v>
      </c>
      <c r="V9" s="152" t="n">
        <f aca="false">'financial analysis'!V16</f>
        <v>725.056</v>
      </c>
      <c r="W9" s="152" t="n">
        <f aca="false">'financial analysis'!W16</f>
        <v>725.056</v>
      </c>
      <c r="X9" s="152" t="n">
        <f aca="false">'financial analysis'!X16</f>
        <v>725.056</v>
      </c>
      <c r="Y9" s="152" t="n">
        <f aca="false">'financial analysis'!Y16</f>
        <v>1545.4928</v>
      </c>
    </row>
    <row r="10" s="100" customFormat="true" ht="16.5" hidden="false" customHeight="true" outlineLevel="0" collapsed="false">
      <c r="A10" s="100" t="s">
        <v>150</v>
      </c>
      <c r="B10" s="138"/>
      <c r="C10" s="152" t="n">
        <f aca="false">'financial analysis'!C25*(100%-10%)</f>
        <v>2453.22</v>
      </c>
      <c r="D10" s="152" t="n">
        <f aca="false">'financial analysis'!D25*(100%-10%)</f>
        <v>2090.862</v>
      </c>
      <c r="E10" s="152" t="n">
        <f aca="false">'financial analysis'!E25*(100%-10%)</f>
        <v>11.34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0</v>
      </c>
      <c r="O10" s="179" t="n">
        <v>0</v>
      </c>
      <c r="P10" s="179" t="n">
        <v>0</v>
      </c>
      <c r="Q10" s="179" t="n">
        <v>0</v>
      </c>
      <c r="R10" s="179" t="n">
        <v>0</v>
      </c>
      <c r="S10" s="179" t="n">
        <v>0</v>
      </c>
      <c r="T10" s="179" t="n">
        <v>0</v>
      </c>
      <c r="U10" s="179" t="n">
        <v>0</v>
      </c>
      <c r="V10" s="179" t="n">
        <v>0</v>
      </c>
      <c r="W10" s="179" t="n">
        <v>0</v>
      </c>
      <c r="X10" s="179" t="n">
        <v>0</v>
      </c>
      <c r="Y10" s="179" t="n">
        <v>0</v>
      </c>
    </row>
    <row r="11" s="100" customFormat="true" ht="16.5" hidden="false" customHeight="true" outlineLevel="0" collapsed="false">
      <c r="A11" s="168" t="s">
        <v>151</v>
      </c>
      <c r="B11" s="138"/>
      <c r="C11" s="167" t="n">
        <f aca="false">'financial analysis'!C26</f>
        <v>0</v>
      </c>
      <c r="D11" s="167" t="n">
        <f aca="false">'financial analysis'!D26</f>
        <v>0</v>
      </c>
      <c r="E11" s="167" t="n">
        <f aca="false">'financial analysis'!E26</f>
        <v>87.97305</v>
      </c>
      <c r="F11" s="167" t="n">
        <f aca="false">'financial analysis'!F26</f>
        <v>87.97305</v>
      </c>
      <c r="G11" s="167" t="n">
        <f aca="false">'financial analysis'!G26</f>
        <v>87.97305</v>
      </c>
      <c r="H11" s="167" t="n">
        <f aca="false">'financial analysis'!H26</f>
        <v>87.97305</v>
      </c>
      <c r="I11" s="167" t="n">
        <f aca="false">'financial analysis'!I26</f>
        <v>87.97305</v>
      </c>
      <c r="J11" s="167" t="n">
        <f aca="false">'financial analysis'!J26</f>
        <v>87.97305</v>
      </c>
      <c r="K11" s="167" t="n">
        <f aca="false">'financial analysis'!K26</f>
        <v>87.97305</v>
      </c>
      <c r="L11" s="167" t="n">
        <f aca="false">'financial analysis'!L26</f>
        <v>87.97305</v>
      </c>
      <c r="M11" s="167" t="n">
        <f aca="false">'financial analysis'!M26</f>
        <v>87.97305</v>
      </c>
      <c r="N11" s="167" t="n">
        <f aca="false">'financial analysis'!N26</f>
        <v>87.97305</v>
      </c>
      <c r="O11" s="167" t="n">
        <f aca="false">'financial analysis'!O26</f>
        <v>87.97305</v>
      </c>
      <c r="P11" s="167" t="n">
        <f aca="false">'financial analysis'!P26</f>
        <v>87.97305</v>
      </c>
      <c r="Q11" s="167" t="n">
        <f aca="false">'financial analysis'!Q26</f>
        <v>87.97305</v>
      </c>
      <c r="R11" s="167" t="n">
        <f aca="false">'financial analysis'!R26</f>
        <v>87.97305</v>
      </c>
      <c r="S11" s="167" t="n">
        <f aca="false">'financial analysis'!S26</f>
        <v>87.97305</v>
      </c>
      <c r="T11" s="167" t="n">
        <f aca="false">'financial analysis'!T26</f>
        <v>87.97305</v>
      </c>
      <c r="U11" s="167" t="n">
        <f aca="false">'financial analysis'!U26</f>
        <v>87.97305</v>
      </c>
      <c r="V11" s="167" t="n">
        <f aca="false">'financial analysis'!V26</f>
        <v>87.97305</v>
      </c>
      <c r="W11" s="167" t="n">
        <f aca="false">'financial analysis'!W26</f>
        <v>87.97305</v>
      </c>
      <c r="X11" s="167" t="n">
        <f aca="false">'financial analysis'!X26</f>
        <v>87.97305</v>
      </c>
      <c r="Y11" s="167" t="n">
        <f aca="false">'financial analysis'!Y26</f>
        <v>87.97305</v>
      </c>
    </row>
    <row r="12" s="100" customFormat="true" ht="16.5" hidden="false" customHeight="true" outlineLevel="0" collapsed="false">
      <c r="A12" s="168" t="s">
        <v>131</v>
      </c>
      <c r="B12" s="138"/>
      <c r="C12" s="165" t="n">
        <f aca="false">'financial analysis'!C31</f>
        <v>0</v>
      </c>
      <c r="D12" s="165" t="n">
        <f aca="false">'financial analysis'!D31</f>
        <v>0</v>
      </c>
      <c r="E12" s="165" t="n">
        <f aca="false">'financial analysis'!E31</f>
        <v>46.9836288</v>
      </c>
      <c r="F12" s="165" t="n">
        <f aca="false">'financial analysis'!F31</f>
        <v>46.9836288</v>
      </c>
      <c r="G12" s="165" t="n">
        <f aca="false">'financial analysis'!G31</f>
        <v>46.9836288</v>
      </c>
      <c r="H12" s="165" t="n">
        <f aca="false">'financial analysis'!H31</f>
        <v>46.9836288</v>
      </c>
      <c r="I12" s="165" t="n">
        <f aca="false">'financial analysis'!I31</f>
        <v>46.9836288</v>
      </c>
      <c r="J12" s="165" t="n">
        <f aca="false">'financial analysis'!J31</f>
        <v>46.9836288</v>
      </c>
      <c r="K12" s="165" t="n">
        <f aca="false">'financial analysis'!K31</f>
        <v>46.9836288</v>
      </c>
      <c r="L12" s="165" t="n">
        <f aca="false">'financial analysis'!L31</f>
        <v>46.9836288</v>
      </c>
      <c r="M12" s="165" t="n">
        <f aca="false">'financial analysis'!M31</f>
        <v>46.9836288</v>
      </c>
      <c r="N12" s="165" t="n">
        <f aca="false">'financial analysis'!N31</f>
        <v>46.9836288</v>
      </c>
      <c r="O12" s="165" t="n">
        <f aca="false">'financial analysis'!O31</f>
        <v>46.9836288</v>
      </c>
      <c r="P12" s="165" t="n">
        <f aca="false">'financial analysis'!P31</f>
        <v>46.9836288</v>
      </c>
      <c r="Q12" s="165" t="n">
        <f aca="false">'financial analysis'!Q31</f>
        <v>46.9836288</v>
      </c>
      <c r="R12" s="165" t="n">
        <f aca="false">'financial analysis'!R31</f>
        <v>46.9836288</v>
      </c>
      <c r="S12" s="165" t="n">
        <f aca="false">'financial analysis'!S31</f>
        <v>46.9836288</v>
      </c>
      <c r="T12" s="165" t="n">
        <f aca="false">'financial analysis'!T31</f>
        <v>46.9836288</v>
      </c>
      <c r="U12" s="165" t="n">
        <f aca="false">'financial analysis'!U31</f>
        <v>46.9836288</v>
      </c>
      <c r="V12" s="165" t="n">
        <f aca="false">'financial analysis'!V31</f>
        <v>46.9836288</v>
      </c>
      <c r="W12" s="165" t="n">
        <f aca="false">'financial analysis'!W31</f>
        <v>46.9836288</v>
      </c>
      <c r="X12" s="165" t="n">
        <f aca="false">'financial analysis'!X31</f>
        <v>46.9836288</v>
      </c>
      <c r="Y12" s="165" t="n">
        <f aca="false">'financial analysis'!Y31</f>
        <v>46.9836288</v>
      </c>
    </row>
    <row r="13" s="100" customFormat="true" ht="16.5" hidden="false" customHeight="true" outlineLevel="0" collapsed="false">
      <c r="A13" s="100" t="s">
        <v>152</v>
      </c>
      <c r="B13" s="138"/>
      <c r="C13" s="100" t="n">
        <f aca="false">'financial analysis'!C36</f>
        <v>0</v>
      </c>
      <c r="D13" s="100" t="n">
        <f aca="false">'financial analysis'!D36</f>
        <v>0</v>
      </c>
      <c r="E13" s="100" t="n">
        <f aca="false">'financial analysis'!E36</f>
        <v>0</v>
      </c>
      <c r="F13" s="100" t="n">
        <f aca="false">'financial analysis'!F36</f>
        <v>0</v>
      </c>
      <c r="G13" s="152" t="n">
        <f aca="false">'financial analysis'!G36</f>
        <v>64.043119998</v>
      </c>
      <c r="H13" s="152" t="n">
        <f aca="false">'financial analysis'!H36</f>
        <v>64.043119998</v>
      </c>
      <c r="I13" s="152" t="n">
        <f aca="false">'financial analysis'!I36</f>
        <v>64.043119998</v>
      </c>
      <c r="J13" s="152" t="n">
        <f aca="false">'financial analysis'!J36</f>
        <v>128.086239996</v>
      </c>
      <c r="K13" s="152" t="n">
        <f aca="false">'financial analysis'!K36</f>
        <v>128.086239996</v>
      </c>
      <c r="L13" s="152" t="n">
        <f aca="false">'financial analysis'!L36</f>
        <v>128.086239996</v>
      </c>
      <c r="M13" s="152" t="n">
        <f aca="false">'financial analysis'!M36</f>
        <v>128.086239996</v>
      </c>
      <c r="N13" s="152" t="n">
        <f aca="false">'financial analysis'!N36</f>
        <v>128.086239996</v>
      </c>
      <c r="O13" s="152" t="n">
        <f aca="false">'financial analysis'!O36</f>
        <v>128.086239996</v>
      </c>
      <c r="P13" s="152" t="n">
        <f aca="false">'financial analysis'!P36</f>
        <v>128.086239996</v>
      </c>
      <c r="Q13" s="152" t="n">
        <f aca="false">'financial analysis'!Q36</f>
        <v>128.086239996</v>
      </c>
      <c r="R13" s="152" t="n">
        <f aca="false">'financial analysis'!R36</f>
        <v>128.086239996</v>
      </c>
      <c r="S13" s="152" t="n">
        <f aca="false">'financial analysis'!S36</f>
        <v>128.086239996</v>
      </c>
      <c r="T13" s="152" t="n">
        <f aca="false">'financial analysis'!T36</f>
        <v>128.086239996</v>
      </c>
      <c r="U13" s="152" t="n">
        <f aca="false">'financial analysis'!U36</f>
        <v>128.086239996</v>
      </c>
      <c r="V13" s="152" t="n">
        <f aca="false">'financial analysis'!V36</f>
        <v>128.086239996</v>
      </c>
      <c r="W13" s="152" t="n">
        <f aca="false">'financial analysis'!W36</f>
        <v>128.086239996</v>
      </c>
      <c r="X13" s="152" t="n">
        <f aca="false">'financial analysis'!X36</f>
        <v>128.086239996</v>
      </c>
      <c r="Y13" s="152" t="n">
        <f aca="false">'financial analysis'!Y36</f>
        <v>398.830383996</v>
      </c>
    </row>
    <row r="14" s="5" customFormat="true" ht="16.5" hidden="false" customHeight="true" outlineLevel="0" collapsed="false">
      <c r="A14" s="5" t="s">
        <v>153</v>
      </c>
      <c r="B14" s="156"/>
      <c r="C14" s="206" t="n">
        <f aca="false">C9-C10-C11-C12-C13</f>
        <v>-2453.22</v>
      </c>
      <c r="D14" s="206" t="n">
        <f aca="false">D9-D10-D11-D12-D13</f>
        <v>-2090.862</v>
      </c>
      <c r="E14" s="207" t="n">
        <f aca="false">E9-E10-E11-E12-E13</f>
        <v>578.7593212</v>
      </c>
      <c r="F14" s="207" t="n">
        <f aca="false">F9-F10-F11-F12-F13</f>
        <v>590.0993212</v>
      </c>
      <c r="G14" s="207" t="n">
        <f aca="false">G9-G10-G11-G12-G13</f>
        <v>526.056201202</v>
      </c>
      <c r="H14" s="207" t="n">
        <f aca="false">H9-H10-H11-H12-H13</f>
        <v>526.056201202</v>
      </c>
      <c r="I14" s="207" t="n">
        <f aca="false">I9-I10-I11-I12-I13</f>
        <v>526.056201202</v>
      </c>
      <c r="J14" s="207" t="n">
        <f aca="false">J9-J10-J11-J12-J13</f>
        <v>462.013081204</v>
      </c>
      <c r="K14" s="207" t="n">
        <f aca="false">K9-K10-K11-K12-K13</f>
        <v>462.013081204</v>
      </c>
      <c r="L14" s="207" t="n">
        <f aca="false">L9-L10-L11-L12-L13</f>
        <v>462.013081204</v>
      </c>
      <c r="M14" s="207" t="n">
        <f aca="false">M9-M10-M11-M12-M13</f>
        <v>462.013081204</v>
      </c>
      <c r="N14" s="207" t="n">
        <f aca="false">N9-N10-N11-N12-N13</f>
        <v>462.013081204</v>
      </c>
      <c r="O14" s="207" t="n">
        <f aca="false">O9-O10-O11-O12-O13</f>
        <v>462.013081204</v>
      </c>
      <c r="P14" s="207" t="n">
        <f aca="false">P9-P10-P11-P12-P13</f>
        <v>462.013081204</v>
      </c>
      <c r="Q14" s="207" t="n">
        <f aca="false">Q9-Q10-Q11-Q12-Q13</f>
        <v>462.013081204</v>
      </c>
      <c r="R14" s="207" t="n">
        <f aca="false">R9-R10-R11-R12-R13</f>
        <v>462.013081204</v>
      </c>
      <c r="S14" s="207" t="n">
        <f aca="false">S9-S10-S11-S12-S13</f>
        <v>462.013081204</v>
      </c>
      <c r="T14" s="207" t="n">
        <f aca="false">T9-T10-T11-T12-T13</f>
        <v>462.013081204</v>
      </c>
      <c r="U14" s="207" t="n">
        <f aca="false">U9-U10-U11-U12-U13</f>
        <v>462.013081204</v>
      </c>
      <c r="V14" s="207" t="n">
        <f aca="false">V9-V10-V11-V12-V13</f>
        <v>462.013081204</v>
      </c>
      <c r="W14" s="207" t="n">
        <f aca="false">W9-W10-W11-W12-W13</f>
        <v>462.013081204</v>
      </c>
      <c r="X14" s="207" t="n">
        <f aca="false">X9-X10-X11-X12-X13</f>
        <v>462.013081204</v>
      </c>
      <c r="Y14" s="207" t="n">
        <f aca="false">Y9-Y10-Y11-Y12-Y13</f>
        <v>1011.705737204</v>
      </c>
    </row>
    <row r="15" s="100" customFormat="true" ht="16.5" hidden="false" customHeight="true" outlineLevel="0" collapsed="false">
      <c r="B15" s="138"/>
    </row>
    <row r="16" s="100" customFormat="true" ht="16.5" hidden="false" customHeight="true" outlineLevel="0" collapsed="false">
      <c r="A16" s="208" t="s">
        <v>154</v>
      </c>
      <c r="B16" s="209" t="n">
        <f aca="false">IRR(C14:Y14,0.1)</f>
        <v>0.0891710325961195</v>
      </c>
    </row>
    <row r="17" s="100" customFormat="true" ht="16.5" hidden="false" customHeight="true" outlineLevel="0" collapsed="false">
      <c r="A17" s="208" t="s">
        <v>155</v>
      </c>
      <c r="B17" s="210" t="n">
        <f aca="false">NPV(0.1,C14:Y14)</f>
        <v>-310.495770536163</v>
      </c>
    </row>
    <row r="18" s="100" customFormat="true" ht="16.5" hidden="false" customHeight="true" outlineLevel="0" collapsed="false">
      <c r="A18" s="5" t="s">
        <v>156</v>
      </c>
      <c r="B18" s="209" t="n">
        <v>0.0626</v>
      </c>
    </row>
    <row r="19" s="1" customFormat="true" ht="16.5" hidden="false" customHeight="true" outlineLevel="0" collapsed="false">
      <c r="B19" s="211"/>
    </row>
    <row r="20" s="1" customFormat="true" ht="16.5" hidden="false" customHeight="true" outlineLevel="0" collapsed="false">
      <c r="A20" s="1" t="str">
        <f aca="false">A9</f>
        <v>Total revenue without carbon (10000 RMB yuan)</v>
      </c>
      <c r="B20" s="211"/>
      <c r="C20" s="1" t="n">
        <f aca="false">'financial analysis'!C16</f>
        <v>0</v>
      </c>
      <c r="D20" s="1" t="n">
        <f aca="false">'financial analysis'!D16</f>
        <v>0</v>
      </c>
      <c r="E20" s="150" t="n">
        <f aca="false">'financial analysis'!E16</f>
        <v>725.056</v>
      </c>
      <c r="F20" s="150" t="n">
        <f aca="false">'financial analysis'!F16</f>
        <v>725.056</v>
      </c>
      <c r="G20" s="150" t="n">
        <f aca="false">'financial analysis'!G16</f>
        <v>725.056</v>
      </c>
      <c r="H20" s="150" t="n">
        <f aca="false">'financial analysis'!H16</f>
        <v>725.056</v>
      </c>
      <c r="I20" s="150" t="n">
        <f aca="false">'financial analysis'!I16</f>
        <v>725.056</v>
      </c>
      <c r="J20" s="150" t="n">
        <f aca="false">'financial analysis'!J16</f>
        <v>725.056</v>
      </c>
      <c r="K20" s="150" t="n">
        <f aca="false">'financial analysis'!K16</f>
        <v>725.056</v>
      </c>
      <c r="L20" s="150" t="n">
        <f aca="false">'financial analysis'!L16</f>
        <v>725.056</v>
      </c>
      <c r="M20" s="150" t="n">
        <f aca="false">'financial analysis'!M16</f>
        <v>725.056</v>
      </c>
      <c r="N20" s="150" t="n">
        <f aca="false">'financial analysis'!N16</f>
        <v>725.056</v>
      </c>
      <c r="O20" s="150" t="n">
        <f aca="false">'financial analysis'!O16</f>
        <v>725.056</v>
      </c>
      <c r="P20" s="150" t="n">
        <f aca="false">'financial analysis'!P16</f>
        <v>725.056</v>
      </c>
      <c r="Q20" s="150" t="n">
        <f aca="false">'financial analysis'!Q16</f>
        <v>725.056</v>
      </c>
      <c r="R20" s="150" t="n">
        <f aca="false">'financial analysis'!R16</f>
        <v>725.056</v>
      </c>
      <c r="S20" s="150" t="n">
        <f aca="false">'financial analysis'!S16</f>
        <v>725.056</v>
      </c>
      <c r="T20" s="150" t="n">
        <f aca="false">'financial analysis'!T16</f>
        <v>725.056</v>
      </c>
      <c r="U20" s="150" t="n">
        <f aca="false">'financial analysis'!U16</f>
        <v>725.056</v>
      </c>
      <c r="V20" s="150" t="n">
        <f aca="false">'financial analysis'!V16</f>
        <v>725.056</v>
      </c>
      <c r="W20" s="150" t="n">
        <f aca="false">'financial analysis'!W16</f>
        <v>725.056</v>
      </c>
      <c r="X20" s="150" t="n">
        <f aca="false">'financial analysis'!X16</f>
        <v>725.056</v>
      </c>
      <c r="Y20" s="150" t="n">
        <f aca="false">'financial analysis'!Y16</f>
        <v>1545.4928</v>
      </c>
    </row>
    <row r="21" s="1" customFormat="true" ht="16.5" hidden="false" customHeight="true" outlineLevel="0" collapsed="false">
      <c r="A21" s="1" t="str">
        <f aca="false">A10</f>
        <v>Investment (10000 RMB yuan)</v>
      </c>
      <c r="B21" s="212" t="n">
        <v>-0.171</v>
      </c>
      <c r="C21" s="213" t="n">
        <f aca="false">'financial analysis'!C25*(1-17.1%)</f>
        <v>2259.6882</v>
      </c>
      <c r="D21" s="213" t="n">
        <f aca="false">'financial analysis'!D25*(1-17.1%)</f>
        <v>1925.91622</v>
      </c>
      <c r="E21" s="1" t="n">
        <f aca="false">'financial analysis'!E25</f>
        <v>12.6</v>
      </c>
      <c r="F21" s="1" t="n">
        <f aca="false">'financial analysis'!F25</f>
        <v>0</v>
      </c>
      <c r="G21" s="1" t="n">
        <f aca="false">'financial analysis'!G25</f>
        <v>0</v>
      </c>
      <c r="H21" s="1" t="n">
        <f aca="false">'financial analysis'!H25</f>
        <v>0</v>
      </c>
      <c r="I21" s="1" t="n">
        <f aca="false">'financial analysis'!I25</f>
        <v>0</v>
      </c>
      <c r="J21" s="1" t="n">
        <f aca="false">'financial analysis'!J25</f>
        <v>0</v>
      </c>
      <c r="K21" s="1" t="n">
        <f aca="false">'financial analysis'!K25</f>
        <v>0</v>
      </c>
      <c r="L21" s="1" t="n">
        <f aca="false">'financial analysis'!L25</f>
        <v>0</v>
      </c>
      <c r="M21" s="1" t="n">
        <f aca="false">'financial analysis'!M25</f>
        <v>0</v>
      </c>
      <c r="N21" s="1" t="n">
        <f aca="false">'financial analysis'!N25</f>
        <v>0</v>
      </c>
      <c r="O21" s="1" t="n">
        <f aca="false">'financial analysis'!O25</f>
        <v>0</v>
      </c>
      <c r="P21" s="1" t="n">
        <f aca="false">'financial analysis'!P25</f>
        <v>0</v>
      </c>
      <c r="Q21" s="1" t="n">
        <f aca="false">'financial analysis'!Q25</f>
        <v>0</v>
      </c>
      <c r="R21" s="1" t="n">
        <f aca="false">'financial analysis'!R25</f>
        <v>0</v>
      </c>
      <c r="S21" s="1" t="n">
        <f aca="false">'financial analysis'!S25</f>
        <v>0</v>
      </c>
      <c r="T21" s="1" t="n">
        <f aca="false">'financial analysis'!T25</f>
        <v>0</v>
      </c>
      <c r="U21" s="1" t="n">
        <f aca="false">'financial analysis'!U25</f>
        <v>0</v>
      </c>
      <c r="V21" s="1" t="n">
        <f aca="false">'financial analysis'!V25</f>
        <v>0</v>
      </c>
      <c r="W21" s="1" t="n">
        <f aca="false">'financial analysis'!W25</f>
        <v>0</v>
      </c>
      <c r="X21" s="1" t="n">
        <f aca="false">'financial analysis'!X25</f>
        <v>0</v>
      </c>
      <c r="Y21" s="1" t="n">
        <f aca="false">'financial analysis'!Y25</f>
        <v>0</v>
      </c>
    </row>
    <row r="22" s="1" customFormat="true" ht="16.5" hidden="false" customHeight="true" outlineLevel="0" collapsed="false">
      <c r="A22" s="1" t="str">
        <f aca="false">A11</f>
        <v>Operational costs (10000 RMB yuan)</v>
      </c>
      <c r="B22" s="211"/>
      <c r="C22" s="214" t="n">
        <f aca="false">'financial analysis'!C26</f>
        <v>0</v>
      </c>
      <c r="D22" s="214" t="n">
        <f aca="false">'financial analysis'!D26</f>
        <v>0</v>
      </c>
      <c r="E22" s="215" t="n">
        <f aca="false">'financial analysis'!E26</f>
        <v>87.97305</v>
      </c>
      <c r="F22" s="215" t="n">
        <f aca="false">'financial analysis'!F26</f>
        <v>87.97305</v>
      </c>
      <c r="G22" s="215" t="n">
        <f aca="false">'financial analysis'!G26</f>
        <v>87.97305</v>
      </c>
      <c r="H22" s="215" t="n">
        <f aca="false">'financial analysis'!H26</f>
        <v>87.97305</v>
      </c>
      <c r="I22" s="215" t="n">
        <f aca="false">'financial analysis'!I26</f>
        <v>87.97305</v>
      </c>
      <c r="J22" s="215" t="n">
        <f aca="false">'financial analysis'!J26</f>
        <v>87.97305</v>
      </c>
      <c r="K22" s="215" t="n">
        <f aca="false">'financial analysis'!K26</f>
        <v>87.97305</v>
      </c>
      <c r="L22" s="215" t="n">
        <f aca="false">'financial analysis'!L26</f>
        <v>87.97305</v>
      </c>
      <c r="M22" s="215" t="n">
        <f aca="false">'financial analysis'!M26</f>
        <v>87.97305</v>
      </c>
      <c r="N22" s="215" t="n">
        <f aca="false">'financial analysis'!N26</f>
        <v>87.97305</v>
      </c>
      <c r="O22" s="215" t="n">
        <f aca="false">'financial analysis'!O26</f>
        <v>87.97305</v>
      </c>
      <c r="P22" s="215" t="n">
        <f aca="false">'financial analysis'!P26</f>
        <v>87.97305</v>
      </c>
      <c r="Q22" s="215" t="n">
        <f aca="false">'financial analysis'!Q26</f>
        <v>87.97305</v>
      </c>
      <c r="R22" s="215" t="n">
        <f aca="false">'financial analysis'!R26</f>
        <v>87.97305</v>
      </c>
      <c r="S22" s="215" t="n">
        <f aca="false">'financial analysis'!S26</f>
        <v>87.97305</v>
      </c>
      <c r="T22" s="215" t="n">
        <f aca="false">'financial analysis'!T26</f>
        <v>87.97305</v>
      </c>
      <c r="U22" s="215" t="n">
        <f aca="false">'financial analysis'!U26</f>
        <v>87.97305</v>
      </c>
      <c r="V22" s="215" t="n">
        <f aca="false">'financial analysis'!V26</f>
        <v>87.97305</v>
      </c>
      <c r="W22" s="215" t="n">
        <f aca="false">'financial analysis'!W26</f>
        <v>87.97305</v>
      </c>
      <c r="X22" s="215" t="n">
        <f aca="false">'financial analysis'!X26</f>
        <v>87.97305</v>
      </c>
      <c r="Y22" s="215" t="n">
        <f aca="false">'financial analysis'!Y26</f>
        <v>87.97305</v>
      </c>
    </row>
    <row r="23" s="1" customFormat="true" ht="16.5" hidden="false" customHeight="true" outlineLevel="0" collapsed="false">
      <c r="A23" s="1" t="str">
        <f aca="false">A12</f>
        <v>Sub-total taxs (10000 RMB yuan)</v>
      </c>
      <c r="B23" s="211"/>
      <c r="C23" s="1" t="n">
        <f aca="false">'financial analysis'!C31</f>
        <v>0</v>
      </c>
      <c r="D23" s="1" t="n">
        <f aca="false">'financial analysis'!D31</f>
        <v>0</v>
      </c>
      <c r="E23" s="150" t="n">
        <f aca="false">'financial analysis'!E31</f>
        <v>46.9836288</v>
      </c>
      <c r="F23" s="150" t="n">
        <f aca="false">'financial analysis'!F31</f>
        <v>46.9836288</v>
      </c>
      <c r="G23" s="150" t="n">
        <f aca="false">'financial analysis'!G31</f>
        <v>46.9836288</v>
      </c>
      <c r="H23" s="150" t="n">
        <f aca="false">'financial analysis'!H31</f>
        <v>46.9836288</v>
      </c>
      <c r="I23" s="150" t="n">
        <f aca="false">'financial analysis'!I31</f>
        <v>46.9836288</v>
      </c>
      <c r="J23" s="150" t="n">
        <f aca="false">'financial analysis'!J31</f>
        <v>46.9836288</v>
      </c>
      <c r="K23" s="150" t="n">
        <f aca="false">'financial analysis'!K31</f>
        <v>46.9836288</v>
      </c>
      <c r="L23" s="150" t="n">
        <f aca="false">'financial analysis'!L31</f>
        <v>46.9836288</v>
      </c>
      <c r="M23" s="150" t="n">
        <f aca="false">'financial analysis'!M31</f>
        <v>46.9836288</v>
      </c>
      <c r="N23" s="150" t="n">
        <f aca="false">'financial analysis'!N31</f>
        <v>46.9836288</v>
      </c>
      <c r="O23" s="150" t="n">
        <f aca="false">'financial analysis'!O31</f>
        <v>46.9836288</v>
      </c>
      <c r="P23" s="150" t="n">
        <f aca="false">'financial analysis'!P31</f>
        <v>46.9836288</v>
      </c>
      <c r="Q23" s="150" t="n">
        <f aca="false">'financial analysis'!Q31</f>
        <v>46.9836288</v>
      </c>
      <c r="R23" s="150" t="n">
        <f aca="false">'financial analysis'!R31</f>
        <v>46.9836288</v>
      </c>
      <c r="S23" s="150" t="n">
        <f aca="false">'financial analysis'!S31</f>
        <v>46.9836288</v>
      </c>
      <c r="T23" s="150" t="n">
        <f aca="false">'financial analysis'!T31</f>
        <v>46.9836288</v>
      </c>
      <c r="U23" s="150" t="n">
        <f aca="false">'financial analysis'!U31</f>
        <v>46.9836288</v>
      </c>
      <c r="V23" s="150" t="n">
        <f aca="false">'financial analysis'!V31</f>
        <v>46.9836288</v>
      </c>
      <c r="W23" s="150" t="n">
        <f aca="false">'financial analysis'!W31</f>
        <v>46.9836288</v>
      </c>
      <c r="X23" s="150" t="n">
        <f aca="false">'financial analysis'!X31</f>
        <v>46.9836288</v>
      </c>
      <c r="Y23" s="150" t="n">
        <f aca="false">'financial analysis'!Y31</f>
        <v>46.9836288</v>
      </c>
    </row>
    <row r="24" s="1" customFormat="true" ht="16.5" hidden="false" customHeight="true" outlineLevel="0" collapsed="false">
      <c r="A24" s="1" t="str">
        <f aca="false">A13</f>
        <v>Income tax (10000 RMB yuan)</v>
      </c>
      <c r="B24" s="211"/>
      <c r="C24" s="1" t="n">
        <f aca="false">'financial analysis'!C36</f>
        <v>0</v>
      </c>
      <c r="D24" s="1" t="n">
        <f aca="false">'financial analysis'!D36</f>
        <v>0</v>
      </c>
      <c r="E24" s="1" t="n">
        <f aca="false">'financial analysis'!E36</f>
        <v>0</v>
      </c>
      <c r="F24" s="1" t="n">
        <f aca="false">'financial analysis'!F36</f>
        <v>0</v>
      </c>
      <c r="G24" s="150" t="n">
        <f aca="false">'financial analysis'!G36</f>
        <v>64.043119998</v>
      </c>
      <c r="H24" s="150" t="n">
        <f aca="false">'financial analysis'!H36</f>
        <v>64.043119998</v>
      </c>
      <c r="I24" s="150" t="n">
        <f aca="false">'financial analysis'!I36</f>
        <v>64.043119998</v>
      </c>
      <c r="J24" s="150" t="n">
        <f aca="false">'financial analysis'!J36</f>
        <v>128.086239996</v>
      </c>
      <c r="K24" s="150" t="n">
        <f aca="false">'financial analysis'!K36</f>
        <v>128.086239996</v>
      </c>
      <c r="L24" s="150" t="n">
        <f aca="false">'financial analysis'!L36</f>
        <v>128.086239996</v>
      </c>
      <c r="M24" s="150" t="n">
        <f aca="false">'financial analysis'!M36</f>
        <v>128.086239996</v>
      </c>
      <c r="N24" s="150" t="n">
        <f aca="false">'financial analysis'!N36</f>
        <v>128.086239996</v>
      </c>
      <c r="O24" s="150" t="n">
        <f aca="false">'financial analysis'!O36</f>
        <v>128.086239996</v>
      </c>
      <c r="P24" s="150" t="n">
        <f aca="false">'financial analysis'!P36</f>
        <v>128.086239996</v>
      </c>
      <c r="Q24" s="150" t="n">
        <f aca="false">'financial analysis'!Q36</f>
        <v>128.086239996</v>
      </c>
      <c r="R24" s="150" t="n">
        <f aca="false">'financial analysis'!R36</f>
        <v>128.086239996</v>
      </c>
      <c r="S24" s="150" t="n">
        <f aca="false">'financial analysis'!S36</f>
        <v>128.086239996</v>
      </c>
      <c r="T24" s="150" t="n">
        <f aca="false">'financial analysis'!T36</f>
        <v>128.086239996</v>
      </c>
      <c r="U24" s="150" t="n">
        <f aca="false">'financial analysis'!U36</f>
        <v>128.086239996</v>
      </c>
      <c r="V24" s="150" t="n">
        <f aca="false">'financial analysis'!V36</f>
        <v>128.086239996</v>
      </c>
      <c r="W24" s="150" t="n">
        <f aca="false">'financial analysis'!W36</f>
        <v>128.086239996</v>
      </c>
      <c r="X24" s="150" t="n">
        <f aca="false">'financial analysis'!X36</f>
        <v>128.086239996</v>
      </c>
      <c r="Y24" s="150" t="n">
        <f aca="false">'financial analysis'!Y36</f>
        <v>398.830383996</v>
      </c>
    </row>
    <row r="25" s="1" customFormat="true" ht="16.5" hidden="false" customHeight="true" outlineLevel="0" collapsed="false">
      <c r="A25" s="1" t="str">
        <f aca="false">A14</f>
        <v>Cashflow without carbon (10000 RMB yuan)</v>
      </c>
      <c r="B25" s="211"/>
      <c r="C25" s="216" t="n">
        <f aca="false">C20-C21-C22-C23-C24</f>
        <v>-2259.6882</v>
      </c>
      <c r="D25" s="216" t="n">
        <f aca="false">D20-D21-D22-D23-D24</f>
        <v>-1925.91622</v>
      </c>
      <c r="E25" s="217" t="n">
        <f aca="false">E20-E21-E22-E23-E24</f>
        <v>577.4993212</v>
      </c>
      <c r="F25" s="217" t="n">
        <f aca="false">F20-F21-F22-F23-F24</f>
        <v>590.0993212</v>
      </c>
      <c r="G25" s="217" t="n">
        <f aca="false">G20-G21-G22-G23-G24</f>
        <v>526.056201202</v>
      </c>
      <c r="H25" s="217" t="n">
        <f aca="false">H20-H21-H22-H23-H24</f>
        <v>526.056201202</v>
      </c>
      <c r="I25" s="217" t="n">
        <f aca="false">I20-I21-I22-I23-I24</f>
        <v>526.056201202</v>
      </c>
      <c r="J25" s="217" t="n">
        <f aca="false">J20-J21-J22-J23-J24</f>
        <v>462.013081204</v>
      </c>
      <c r="K25" s="217" t="n">
        <f aca="false">K20-K21-K22-K23-K24</f>
        <v>462.013081204</v>
      </c>
      <c r="L25" s="217" t="n">
        <f aca="false">L20-L21-L22-L23-L24</f>
        <v>462.013081204</v>
      </c>
      <c r="M25" s="217" t="n">
        <f aca="false">M20-M21-M22-M23-M24</f>
        <v>462.013081204</v>
      </c>
      <c r="N25" s="217" t="n">
        <f aca="false">N20-N21-N22-N23-N24</f>
        <v>462.013081204</v>
      </c>
      <c r="O25" s="217" t="n">
        <f aca="false">O20-O21-O22-O23-O24</f>
        <v>462.013081204</v>
      </c>
      <c r="P25" s="217" t="n">
        <f aca="false">P20-P21-P22-P23-P24</f>
        <v>462.013081204</v>
      </c>
      <c r="Q25" s="217" t="n">
        <f aca="false">Q20-Q21-Q22-Q23-Q24</f>
        <v>462.013081204</v>
      </c>
      <c r="R25" s="217" t="n">
        <f aca="false">R20-R21-R22-R23-R24</f>
        <v>462.013081204</v>
      </c>
      <c r="S25" s="217" t="n">
        <f aca="false">S20-S21-S22-S23-S24</f>
        <v>462.013081204</v>
      </c>
      <c r="T25" s="217" t="n">
        <f aca="false">T20-T21-T22-T23-T24</f>
        <v>462.013081204</v>
      </c>
      <c r="U25" s="217" t="n">
        <f aca="false">U20-U21-U22-U23-U24</f>
        <v>462.013081204</v>
      </c>
      <c r="V25" s="217" t="n">
        <f aca="false">V20-V21-V22-V23-V24</f>
        <v>462.013081204</v>
      </c>
      <c r="W25" s="217" t="n">
        <f aca="false">W20-W21-W22-W23-W24</f>
        <v>462.013081204</v>
      </c>
      <c r="X25" s="217" t="n">
        <f aca="false">X20-X21-X22-X23-X24</f>
        <v>462.013081204</v>
      </c>
      <c r="Y25" s="217" t="n">
        <f aca="false">Y20-Y21-Y22-Y23-Y24</f>
        <v>1011.705737204</v>
      </c>
    </row>
    <row r="26" s="1" customFormat="true" ht="16.5" hidden="false" customHeight="true" outlineLevel="0" collapsed="false">
      <c r="B26" s="211"/>
    </row>
    <row r="27" s="1" customFormat="true" ht="16.5" hidden="false" customHeight="true" outlineLevel="0" collapsed="false">
      <c r="A27" s="218" t="s">
        <v>157</v>
      </c>
      <c r="B27" s="209" t="n">
        <f aca="false">IRR(C25:Y25,0.1)</f>
        <v>0.100030348165752</v>
      </c>
    </row>
    <row r="28" s="1" customFormat="true" ht="16.5" hidden="false" customHeight="true" outlineLevel="0" collapsed="false">
      <c r="A28" s="5" t="s">
        <v>158</v>
      </c>
      <c r="B28" s="219" t="n">
        <f aca="false">NPV(0.1,C25:Y25)</f>
        <v>0.814399260982398</v>
      </c>
    </row>
    <row r="29" s="1" customFormat="true" ht="16.5" hidden="false" customHeight="true" outlineLevel="0" collapsed="false">
      <c r="B29" s="211"/>
    </row>
    <row r="30" s="100" customFormat="true" ht="16.5" hidden="false" customHeight="true" outlineLevel="0" collapsed="false">
      <c r="B30" s="138"/>
    </row>
    <row r="31" s="100" customFormat="true" ht="21.75" hidden="false" customHeight="true" outlineLevel="0" collapsed="false">
      <c r="A31" s="220" t="s">
        <v>159</v>
      </c>
      <c r="B31" s="140"/>
    </row>
    <row r="32" s="100" customFormat="true" ht="16.5" hidden="false" customHeight="true" outlineLevel="0" collapsed="false">
      <c r="A32" s="100" t="s">
        <v>38</v>
      </c>
      <c r="B32" s="205" t="n">
        <v>0.1</v>
      </c>
      <c r="C32" s="100" t="n">
        <f aca="false">'financial analysis'!C10*(100%+10%)</f>
        <v>0</v>
      </c>
      <c r="D32" s="100" t="n">
        <f aca="false">'financial analysis'!D10*(100%+10%)</f>
        <v>0</v>
      </c>
      <c r="E32" s="100" t="n">
        <f aca="false">'financial analysis'!E10*(100%+10%)</f>
        <v>49847.6</v>
      </c>
      <c r="F32" s="100" t="n">
        <f aca="false">'financial analysis'!F10*(100%+10%)</f>
        <v>49847.6</v>
      </c>
      <c r="G32" s="100" t="n">
        <f aca="false">'financial analysis'!G10*(100%+10%)</f>
        <v>49847.6</v>
      </c>
      <c r="H32" s="100" t="n">
        <f aca="false">'financial analysis'!H10*(100%+10%)</f>
        <v>49847.6</v>
      </c>
      <c r="I32" s="100" t="n">
        <f aca="false">'financial analysis'!I10*(100%+10%)</f>
        <v>49847.6</v>
      </c>
      <c r="J32" s="100" t="n">
        <f aca="false">'financial analysis'!J10*(100%+10%)</f>
        <v>49847.6</v>
      </c>
      <c r="K32" s="100" t="n">
        <f aca="false">'financial analysis'!K10*(100%+10%)</f>
        <v>49847.6</v>
      </c>
      <c r="L32" s="100" t="n">
        <f aca="false">'financial analysis'!L10*(100%+10%)</f>
        <v>49847.6</v>
      </c>
      <c r="M32" s="100" t="n">
        <f aca="false">'financial analysis'!M10*(100%+10%)</f>
        <v>49847.6</v>
      </c>
      <c r="N32" s="100" t="n">
        <f aca="false">'financial analysis'!N10*(100%+10%)</f>
        <v>49847.6</v>
      </c>
      <c r="O32" s="100" t="n">
        <f aca="false">'financial analysis'!O10*(100%+10%)</f>
        <v>49847.6</v>
      </c>
      <c r="P32" s="100" t="n">
        <f aca="false">'financial analysis'!P10*(100%+10%)</f>
        <v>49847.6</v>
      </c>
      <c r="Q32" s="100" t="n">
        <f aca="false">'financial analysis'!Q10*(100%+10%)</f>
        <v>49847.6</v>
      </c>
      <c r="R32" s="100" t="n">
        <f aca="false">'financial analysis'!R10*(100%+10%)</f>
        <v>49847.6</v>
      </c>
      <c r="S32" s="100" t="n">
        <f aca="false">'financial analysis'!S10*(100%+10%)</f>
        <v>49847.6</v>
      </c>
      <c r="T32" s="100" t="n">
        <f aca="false">'financial analysis'!T10*(100%+10%)</f>
        <v>49847.6</v>
      </c>
      <c r="U32" s="100" t="n">
        <f aca="false">'financial analysis'!U10*(100%+10%)</f>
        <v>49847.6</v>
      </c>
      <c r="V32" s="100" t="n">
        <f aca="false">'financial analysis'!V10*(100%+10%)</f>
        <v>49847.6</v>
      </c>
      <c r="W32" s="100" t="n">
        <f aca="false">'financial analysis'!W10*(100%+10%)</f>
        <v>49847.6</v>
      </c>
      <c r="X32" s="100" t="n">
        <f aca="false">'financial analysis'!X10*(100%+10%)</f>
        <v>49847.6</v>
      </c>
      <c r="Y32" s="100" t="n">
        <f aca="false">'financial analysis'!Y10*(100%+10%)</f>
        <v>49847.6</v>
      </c>
    </row>
    <row r="33" s="100" customFormat="true" ht="16.5" hidden="false" customHeight="true" outlineLevel="0" collapsed="false">
      <c r="A33" s="100" t="s">
        <v>115</v>
      </c>
      <c r="B33" s="221" t="n">
        <f aca="false">'Summary StageIII'!B28</f>
        <v>0.16</v>
      </c>
      <c r="C33" s="171" t="n">
        <f aca="false">B33</f>
        <v>0.16</v>
      </c>
      <c r="D33" s="171" t="n">
        <f aca="false">C33</f>
        <v>0.16</v>
      </c>
      <c r="E33" s="171" t="n">
        <f aca="false">D33</f>
        <v>0.16</v>
      </c>
      <c r="F33" s="171" t="n">
        <f aca="false">E33</f>
        <v>0.16</v>
      </c>
      <c r="G33" s="171" t="n">
        <f aca="false">F33</f>
        <v>0.16</v>
      </c>
      <c r="H33" s="171" t="n">
        <f aca="false">G33</f>
        <v>0.16</v>
      </c>
      <c r="I33" s="171" t="n">
        <f aca="false">H33</f>
        <v>0.16</v>
      </c>
      <c r="J33" s="171" t="n">
        <f aca="false">I33</f>
        <v>0.16</v>
      </c>
      <c r="K33" s="171" t="n">
        <f aca="false">J33</f>
        <v>0.16</v>
      </c>
      <c r="L33" s="171" t="n">
        <f aca="false">K33</f>
        <v>0.16</v>
      </c>
      <c r="M33" s="171" t="n">
        <f aca="false">L33</f>
        <v>0.16</v>
      </c>
      <c r="N33" s="171" t="n">
        <f aca="false">M33</f>
        <v>0.16</v>
      </c>
      <c r="O33" s="171" t="n">
        <f aca="false">N33</f>
        <v>0.16</v>
      </c>
      <c r="P33" s="171" t="n">
        <f aca="false">O33</f>
        <v>0.16</v>
      </c>
      <c r="Q33" s="171" t="n">
        <f aca="false">P33</f>
        <v>0.16</v>
      </c>
      <c r="R33" s="171" t="n">
        <f aca="false">Q33</f>
        <v>0.16</v>
      </c>
      <c r="S33" s="171" t="n">
        <f aca="false">R33</f>
        <v>0.16</v>
      </c>
      <c r="T33" s="171" t="n">
        <f aca="false">S33</f>
        <v>0.16</v>
      </c>
      <c r="U33" s="171" t="n">
        <f aca="false">T33</f>
        <v>0.16</v>
      </c>
      <c r="V33" s="171" t="n">
        <f aca="false">U33</f>
        <v>0.16</v>
      </c>
      <c r="W33" s="171" t="n">
        <f aca="false">V33</f>
        <v>0.16</v>
      </c>
      <c r="X33" s="171" t="n">
        <f aca="false">W33</f>
        <v>0.16</v>
      </c>
      <c r="Y33" s="171" t="n">
        <f aca="false">X33</f>
        <v>0.16</v>
      </c>
    </row>
    <row r="34" s="100" customFormat="true" ht="16.5" hidden="false" customHeight="true" outlineLevel="0" collapsed="false">
      <c r="A34" s="100" t="s">
        <v>160</v>
      </c>
      <c r="B34" s="138"/>
      <c r="C34" s="100" t="n">
        <f aca="false">C32*0.193/10</f>
        <v>0</v>
      </c>
      <c r="D34" s="100" t="n">
        <f aca="false">D32*0.193/10</f>
        <v>0</v>
      </c>
      <c r="E34" s="152" t="n">
        <f aca="false">E32*E33/10</f>
        <v>797.5616</v>
      </c>
      <c r="F34" s="152" t="n">
        <f aca="false">F32*F33/10</f>
        <v>797.5616</v>
      </c>
      <c r="G34" s="152" t="n">
        <f aca="false">G32*G33/10</f>
        <v>797.5616</v>
      </c>
      <c r="H34" s="152" t="n">
        <f aca="false">H32*H33/10</f>
        <v>797.5616</v>
      </c>
      <c r="I34" s="152" t="n">
        <f aca="false">I32*I33/10</f>
        <v>797.5616</v>
      </c>
      <c r="J34" s="152" t="n">
        <f aca="false">J32*J33/10</f>
        <v>797.5616</v>
      </c>
      <c r="K34" s="152" t="n">
        <f aca="false">K32*K33/10</f>
        <v>797.5616</v>
      </c>
      <c r="L34" s="152" t="n">
        <f aca="false">L32*L33/10</f>
        <v>797.5616</v>
      </c>
      <c r="M34" s="152" t="n">
        <f aca="false">M32*M33/10</f>
        <v>797.5616</v>
      </c>
      <c r="N34" s="152" t="n">
        <f aca="false">N32*N33/10</f>
        <v>797.5616</v>
      </c>
      <c r="O34" s="152" t="n">
        <f aca="false">O32*O33/10</f>
        <v>797.5616</v>
      </c>
      <c r="P34" s="152" t="n">
        <f aca="false">P32*P33/10</f>
        <v>797.5616</v>
      </c>
      <c r="Q34" s="152" t="n">
        <f aca="false">Q32*Q33/10</f>
        <v>797.5616</v>
      </c>
      <c r="R34" s="152" t="n">
        <f aca="false">R32*R33/10</f>
        <v>797.5616</v>
      </c>
      <c r="S34" s="152" t="n">
        <f aca="false">S32*S33/10</f>
        <v>797.5616</v>
      </c>
      <c r="T34" s="152" t="n">
        <f aca="false">T32*T33/10</f>
        <v>797.5616</v>
      </c>
      <c r="U34" s="152" t="n">
        <f aca="false">U32*U33/10</f>
        <v>797.5616</v>
      </c>
      <c r="V34" s="152" t="n">
        <f aca="false">V32*V33/10</f>
        <v>797.5616</v>
      </c>
      <c r="W34" s="152" t="n">
        <f aca="false">W32*W33/10</f>
        <v>797.5616</v>
      </c>
      <c r="X34" s="152" t="n">
        <f aca="false">X32*X33/10</f>
        <v>797.5616</v>
      </c>
      <c r="Y34" s="152" t="n">
        <f aca="false">Y32*Y33/10</f>
        <v>797.5616</v>
      </c>
    </row>
    <row r="35" s="100" customFormat="true" ht="16.5" hidden="false" customHeight="true" outlineLevel="0" collapsed="false">
      <c r="A35" s="100" t="s">
        <v>161</v>
      </c>
      <c r="B35" s="138"/>
      <c r="C35" s="100" t="n">
        <f aca="false">'financial analysis'!C13+'financial analysis'!C14</f>
        <v>0</v>
      </c>
      <c r="D35" s="100" t="n">
        <f aca="false">'financial analysis'!D13+'financial analysis'!D14</f>
        <v>0</v>
      </c>
      <c r="E35" s="100" t="n">
        <f aca="false">'financial analysis'!E13+'financial analysis'!E14</f>
        <v>0</v>
      </c>
      <c r="F35" s="100" t="n">
        <f aca="false">'financial analysis'!F13+'financial analysis'!F14</f>
        <v>0</v>
      </c>
      <c r="G35" s="100" t="n">
        <f aca="false">'financial analysis'!G13+'financial analysis'!G14</f>
        <v>0</v>
      </c>
      <c r="H35" s="100" t="n">
        <f aca="false">'financial analysis'!H13+'financial analysis'!H14</f>
        <v>0</v>
      </c>
      <c r="I35" s="100" t="n">
        <f aca="false">'financial analysis'!I13+'financial analysis'!I14</f>
        <v>0</v>
      </c>
      <c r="J35" s="100" t="n">
        <f aca="false">'financial analysis'!J13+'financial analysis'!J14</f>
        <v>0</v>
      </c>
      <c r="K35" s="100" t="n">
        <f aca="false">'financial analysis'!K13+'financial analysis'!K14</f>
        <v>0</v>
      </c>
      <c r="L35" s="100" t="n">
        <f aca="false">'financial analysis'!L13+'financial analysis'!L14</f>
        <v>0</v>
      </c>
      <c r="M35" s="100" t="n">
        <f aca="false">'financial analysis'!M13+'financial analysis'!M14</f>
        <v>0</v>
      </c>
      <c r="N35" s="100" t="n">
        <f aca="false">'financial analysis'!N13+'financial analysis'!N14</f>
        <v>0</v>
      </c>
      <c r="O35" s="100" t="n">
        <f aca="false">'financial analysis'!O13+'financial analysis'!O14</f>
        <v>0</v>
      </c>
      <c r="P35" s="100" t="n">
        <f aca="false">'financial analysis'!P13+'financial analysis'!P14</f>
        <v>0</v>
      </c>
      <c r="Q35" s="100" t="n">
        <f aca="false">'financial analysis'!Q13+'financial analysis'!Q14</f>
        <v>0</v>
      </c>
      <c r="R35" s="100" t="n">
        <f aca="false">'financial analysis'!R13+'financial analysis'!R14</f>
        <v>0</v>
      </c>
      <c r="S35" s="100" t="n">
        <f aca="false">'financial analysis'!S13+'financial analysis'!S14</f>
        <v>0</v>
      </c>
      <c r="T35" s="100" t="n">
        <f aca="false">'financial analysis'!T13+'financial analysis'!T14</f>
        <v>0</v>
      </c>
      <c r="U35" s="100" t="n">
        <f aca="false">'financial analysis'!U13+'financial analysis'!U14</f>
        <v>0</v>
      </c>
      <c r="V35" s="100" t="n">
        <f aca="false">'financial analysis'!V13+'financial analysis'!V14</f>
        <v>0</v>
      </c>
      <c r="W35" s="100" t="n">
        <f aca="false">'financial analysis'!W13+'financial analysis'!W14</f>
        <v>0</v>
      </c>
      <c r="X35" s="100" t="n">
        <f aca="false">'financial analysis'!X13+'financial analysis'!X14</f>
        <v>0</v>
      </c>
      <c r="Y35" s="100" t="n">
        <f aca="false">'financial analysis'!Y13+'financial analysis'!Y14</f>
        <v>820.4368</v>
      </c>
    </row>
    <row r="36" s="100" customFormat="true" ht="16.5" hidden="false" customHeight="true" outlineLevel="0" collapsed="false">
      <c r="A36" s="100" t="s">
        <v>150</v>
      </c>
      <c r="B36" s="138"/>
      <c r="C36" s="154" t="n">
        <f aca="false">'financial analysis'!C25</f>
        <v>2725.8</v>
      </c>
      <c r="D36" s="154" t="n">
        <f aca="false">'financial analysis'!D25</f>
        <v>2323.18</v>
      </c>
      <c r="E36" s="154" t="n">
        <f aca="false">'financial analysis'!E25</f>
        <v>12.6</v>
      </c>
      <c r="F36" s="222" t="n">
        <v>0</v>
      </c>
      <c r="G36" s="222" t="n">
        <v>0</v>
      </c>
      <c r="H36" s="222" t="n">
        <v>0</v>
      </c>
      <c r="I36" s="222" t="n">
        <v>0</v>
      </c>
      <c r="J36" s="222" t="n">
        <v>0</v>
      </c>
      <c r="K36" s="222" t="n">
        <v>0</v>
      </c>
      <c r="L36" s="222" t="n">
        <v>0</v>
      </c>
      <c r="M36" s="222" t="n">
        <v>0</v>
      </c>
      <c r="N36" s="222" t="n">
        <v>0</v>
      </c>
      <c r="O36" s="222" t="n">
        <v>0</v>
      </c>
      <c r="P36" s="222" t="n">
        <v>0</v>
      </c>
      <c r="Q36" s="222" t="n">
        <v>0</v>
      </c>
      <c r="R36" s="222" t="n">
        <v>0</v>
      </c>
      <c r="S36" s="222" t="n">
        <v>0</v>
      </c>
      <c r="T36" s="222" t="n">
        <v>0</v>
      </c>
      <c r="U36" s="222" t="n">
        <v>0</v>
      </c>
      <c r="V36" s="222" t="n">
        <v>0</v>
      </c>
      <c r="W36" s="222" t="n">
        <v>0</v>
      </c>
      <c r="X36" s="222" t="n">
        <v>0</v>
      </c>
      <c r="Y36" s="222" t="n">
        <v>0</v>
      </c>
    </row>
    <row r="37" s="100" customFormat="true" ht="16.5" hidden="false" customHeight="true" outlineLevel="0" collapsed="false">
      <c r="A37" s="168" t="s">
        <v>151</v>
      </c>
      <c r="B37" s="138"/>
      <c r="C37" s="166" t="n">
        <f aca="false">'financial analysis'!C26</f>
        <v>0</v>
      </c>
      <c r="D37" s="166" t="n">
        <f aca="false">'financial analysis'!D26</f>
        <v>0</v>
      </c>
      <c r="E37" s="167" t="n">
        <f aca="false">'financial analysis'!E26</f>
        <v>87.97305</v>
      </c>
      <c r="F37" s="167" t="n">
        <f aca="false">'financial analysis'!F26</f>
        <v>87.97305</v>
      </c>
      <c r="G37" s="167" t="n">
        <f aca="false">'financial analysis'!G26</f>
        <v>87.97305</v>
      </c>
      <c r="H37" s="167" t="n">
        <f aca="false">'financial analysis'!H26</f>
        <v>87.97305</v>
      </c>
      <c r="I37" s="167" t="n">
        <f aca="false">'financial analysis'!I26</f>
        <v>87.97305</v>
      </c>
      <c r="J37" s="167" t="n">
        <f aca="false">'financial analysis'!J26</f>
        <v>87.97305</v>
      </c>
      <c r="K37" s="167" t="n">
        <f aca="false">'financial analysis'!K26</f>
        <v>87.97305</v>
      </c>
      <c r="L37" s="167" t="n">
        <f aca="false">'financial analysis'!L26</f>
        <v>87.97305</v>
      </c>
      <c r="M37" s="167" t="n">
        <f aca="false">'financial analysis'!M26</f>
        <v>87.97305</v>
      </c>
      <c r="N37" s="167" t="n">
        <f aca="false">'financial analysis'!N26</f>
        <v>87.97305</v>
      </c>
      <c r="O37" s="167" t="n">
        <f aca="false">'financial analysis'!O26</f>
        <v>87.97305</v>
      </c>
      <c r="P37" s="167" t="n">
        <f aca="false">'financial analysis'!P26</f>
        <v>87.97305</v>
      </c>
      <c r="Q37" s="167" t="n">
        <f aca="false">'financial analysis'!Q26</f>
        <v>87.97305</v>
      </c>
      <c r="R37" s="167" t="n">
        <f aca="false">'financial analysis'!R26</f>
        <v>87.97305</v>
      </c>
      <c r="S37" s="167" t="n">
        <f aca="false">'financial analysis'!S26</f>
        <v>87.97305</v>
      </c>
      <c r="T37" s="167" t="n">
        <f aca="false">'financial analysis'!T26</f>
        <v>87.97305</v>
      </c>
      <c r="U37" s="167" t="n">
        <f aca="false">'financial analysis'!U26</f>
        <v>87.97305</v>
      </c>
      <c r="V37" s="167" t="n">
        <f aca="false">'financial analysis'!V26</f>
        <v>87.97305</v>
      </c>
      <c r="W37" s="167" t="n">
        <f aca="false">'financial analysis'!W26</f>
        <v>87.97305</v>
      </c>
      <c r="X37" s="167" t="n">
        <f aca="false">'financial analysis'!X26</f>
        <v>87.97305</v>
      </c>
      <c r="Y37" s="167" t="n">
        <f aca="false">'financial analysis'!Y26</f>
        <v>87.97305</v>
      </c>
    </row>
    <row r="38" s="100" customFormat="true" ht="16.5" hidden="false" customHeight="true" outlineLevel="0" collapsed="false">
      <c r="A38" s="168" t="s">
        <v>56</v>
      </c>
      <c r="B38" s="169" t="n">
        <f aca="false">'financial analysis'!B28</f>
        <v>0.06</v>
      </c>
      <c r="C38" s="166" t="n">
        <v>0</v>
      </c>
      <c r="D38" s="166" t="n">
        <v>0</v>
      </c>
      <c r="E38" s="167" t="n">
        <f aca="false">E34*6%</f>
        <v>47.853696</v>
      </c>
      <c r="F38" s="167" t="n">
        <f aca="false">F34*6%</f>
        <v>47.853696</v>
      </c>
      <c r="G38" s="167" t="n">
        <f aca="false">G34*6%</f>
        <v>47.853696</v>
      </c>
      <c r="H38" s="167" t="n">
        <f aca="false">H34*6%</f>
        <v>47.853696</v>
      </c>
      <c r="I38" s="167" t="n">
        <f aca="false">I34*6%</f>
        <v>47.853696</v>
      </c>
      <c r="J38" s="167" t="n">
        <f aca="false">J34*6%</f>
        <v>47.853696</v>
      </c>
      <c r="K38" s="167" t="n">
        <f aca="false">K34*6%</f>
        <v>47.853696</v>
      </c>
      <c r="L38" s="167" t="n">
        <f aca="false">L34*6%</f>
        <v>47.853696</v>
      </c>
      <c r="M38" s="167" t="n">
        <f aca="false">M34*6%</f>
        <v>47.853696</v>
      </c>
      <c r="N38" s="167" t="n">
        <f aca="false">N34*6%</f>
        <v>47.853696</v>
      </c>
      <c r="O38" s="167" t="n">
        <f aca="false">O34*6%</f>
        <v>47.853696</v>
      </c>
      <c r="P38" s="167" t="n">
        <f aca="false">P34*6%</f>
        <v>47.853696</v>
      </c>
      <c r="Q38" s="167" t="n">
        <f aca="false">Q34*6%</f>
        <v>47.853696</v>
      </c>
      <c r="R38" s="167" t="n">
        <f aca="false">R34*6%</f>
        <v>47.853696</v>
      </c>
      <c r="S38" s="167" t="n">
        <f aca="false">S34*6%</f>
        <v>47.853696</v>
      </c>
      <c r="T38" s="167" t="n">
        <f aca="false">T34*6%</f>
        <v>47.853696</v>
      </c>
      <c r="U38" s="167" t="n">
        <f aca="false">U34*6%</f>
        <v>47.853696</v>
      </c>
      <c r="V38" s="167" t="n">
        <f aca="false">V34*6%</f>
        <v>47.853696</v>
      </c>
      <c r="W38" s="167" t="n">
        <f aca="false">W34*6%</f>
        <v>47.853696</v>
      </c>
      <c r="X38" s="167" t="n">
        <f aca="false">X34*6%</f>
        <v>47.853696</v>
      </c>
      <c r="Y38" s="167" t="n">
        <f aca="false">Y34*6%</f>
        <v>47.853696</v>
      </c>
    </row>
    <row r="39" s="100" customFormat="true" ht="16.5" hidden="false" customHeight="true" outlineLevel="0" collapsed="false">
      <c r="A39" s="168" t="s">
        <v>129</v>
      </c>
      <c r="B39" s="169" t="n">
        <f aca="false">'financial analysis'!B29</f>
        <v>0.05</v>
      </c>
      <c r="C39" s="166" t="n">
        <v>0</v>
      </c>
      <c r="D39" s="166" t="n">
        <v>0</v>
      </c>
      <c r="E39" s="167" t="n">
        <f aca="false">E38*5%</f>
        <v>2.3926848</v>
      </c>
      <c r="F39" s="167" t="n">
        <f aca="false">F38*5%</f>
        <v>2.3926848</v>
      </c>
      <c r="G39" s="167" t="n">
        <f aca="false">G38*5%</f>
        <v>2.3926848</v>
      </c>
      <c r="H39" s="167" t="n">
        <f aca="false">H38*5%</f>
        <v>2.3926848</v>
      </c>
      <c r="I39" s="167" t="n">
        <f aca="false">I38*5%</f>
        <v>2.3926848</v>
      </c>
      <c r="J39" s="167" t="n">
        <f aca="false">J38*5%</f>
        <v>2.3926848</v>
      </c>
      <c r="K39" s="167" t="n">
        <f aca="false">K38*5%</f>
        <v>2.3926848</v>
      </c>
      <c r="L39" s="167" t="n">
        <f aca="false">L38*5%</f>
        <v>2.3926848</v>
      </c>
      <c r="M39" s="167" t="n">
        <f aca="false">M38*5%</f>
        <v>2.3926848</v>
      </c>
      <c r="N39" s="167" t="n">
        <f aca="false">N38*5%</f>
        <v>2.3926848</v>
      </c>
      <c r="O39" s="167" t="n">
        <f aca="false">O38*5%</f>
        <v>2.3926848</v>
      </c>
      <c r="P39" s="167" t="n">
        <f aca="false">P38*5%</f>
        <v>2.3926848</v>
      </c>
      <c r="Q39" s="167" t="n">
        <f aca="false">Q38*5%</f>
        <v>2.3926848</v>
      </c>
      <c r="R39" s="167" t="n">
        <f aca="false">R38*5%</f>
        <v>2.3926848</v>
      </c>
      <c r="S39" s="167" t="n">
        <f aca="false">S38*5%</f>
        <v>2.3926848</v>
      </c>
      <c r="T39" s="167" t="n">
        <f aca="false">T38*5%</f>
        <v>2.3926848</v>
      </c>
      <c r="U39" s="167" t="n">
        <f aca="false">U38*5%</f>
        <v>2.3926848</v>
      </c>
      <c r="V39" s="167" t="n">
        <f aca="false">V38*5%</f>
        <v>2.3926848</v>
      </c>
      <c r="W39" s="167" t="n">
        <f aca="false">W38*5%</f>
        <v>2.3926848</v>
      </c>
      <c r="X39" s="167" t="n">
        <f aca="false">X38*5%</f>
        <v>2.3926848</v>
      </c>
      <c r="Y39" s="167" t="n">
        <f aca="false">Y38*5%</f>
        <v>2.3926848</v>
      </c>
    </row>
    <row r="40" s="100" customFormat="true" ht="16.5" hidden="false" customHeight="true" outlineLevel="0" collapsed="false">
      <c r="A40" s="168" t="s">
        <v>130</v>
      </c>
      <c r="B40" s="169" t="n">
        <f aca="false">'financial analysis'!B30</f>
        <v>0.03</v>
      </c>
      <c r="C40" s="166" t="n">
        <v>0</v>
      </c>
      <c r="D40" s="166" t="n">
        <v>0</v>
      </c>
      <c r="E40" s="167" t="n">
        <f aca="false">E38*3%</f>
        <v>1.43561088</v>
      </c>
      <c r="F40" s="167" t="n">
        <f aca="false">F38*3%</f>
        <v>1.43561088</v>
      </c>
      <c r="G40" s="167" t="n">
        <f aca="false">G38*3%</f>
        <v>1.43561088</v>
      </c>
      <c r="H40" s="167" t="n">
        <f aca="false">H38*3%</f>
        <v>1.43561088</v>
      </c>
      <c r="I40" s="167" t="n">
        <f aca="false">I38*3%</f>
        <v>1.43561088</v>
      </c>
      <c r="J40" s="167" t="n">
        <f aca="false">J38*3%</f>
        <v>1.43561088</v>
      </c>
      <c r="K40" s="167" t="n">
        <f aca="false">K38*3%</f>
        <v>1.43561088</v>
      </c>
      <c r="L40" s="167" t="n">
        <f aca="false">L38*3%</f>
        <v>1.43561088</v>
      </c>
      <c r="M40" s="167" t="n">
        <f aca="false">M38*3%</f>
        <v>1.43561088</v>
      </c>
      <c r="N40" s="167" t="n">
        <f aca="false">N38*3%</f>
        <v>1.43561088</v>
      </c>
      <c r="O40" s="167" t="n">
        <f aca="false">O38*3%</f>
        <v>1.43561088</v>
      </c>
      <c r="P40" s="167" t="n">
        <f aca="false">P38*3%</f>
        <v>1.43561088</v>
      </c>
      <c r="Q40" s="167" t="n">
        <f aca="false">Q38*3%</f>
        <v>1.43561088</v>
      </c>
      <c r="R40" s="167" t="n">
        <f aca="false">R38*3%</f>
        <v>1.43561088</v>
      </c>
      <c r="S40" s="167" t="n">
        <f aca="false">S38*3%</f>
        <v>1.43561088</v>
      </c>
      <c r="T40" s="167" t="n">
        <f aca="false">T38*3%</f>
        <v>1.43561088</v>
      </c>
      <c r="U40" s="167" t="n">
        <f aca="false">U38*3%</f>
        <v>1.43561088</v>
      </c>
      <c r="V40" s="167" t="n">
        <f aca="false">V38*3%</f>
        <v>1.43561088</v>
      </c>
      <c r="W40" s="167" t="n">
        <f aca="false">W38*3%</f>
        <v>1.43561088</v>
      </c>
      <c r="X40" s="167" t="n">
        <f aca="false">X38*3%</f>
        <v>1.43561088</v>
      </c>
      <c r="Y40" s="167" t="n">
        <f aca="false">Y38*3%</f>
        <v>1.43561088</v>
      </c>
    </row>
    <row r="41" s="100" customFormat="true" ht="16.5" hidden="false" customHeight="true" outlineLevel="0" collapsed="false">
      <c r="A41" s="168" t="s">
        <v>131</v>
      </c>
      <c r="B41" s="138"/>
      <c r="C41" s="166" t="n">
        <f aca="false">SUM(C38:C40)</f>
        <v>0</v>
      </c>
      <c r="D41" s="166" t="n">
        <f aca="false">SUM(D38:D40)</f>
        <v>0</v>
      </c>
      <c r="E41" s="167" t="n">
        <f aca="false">SUM(E38:E40)</f>
        <v>51.68199168</v>
      </c>
      <c r="F41" s="167" t="n">
        <f aca="false">SUM(F38:F40)</f>
        <v>51.68199168</v>
      </c>
      <c r="G41" s="167" t="n">
        <f aca="false">SUM(G38:G40)</f>
        <v>51.68199168</v>
      </c>
      <c r="H41" s="167" t="n">
        <f aca="false">SUM(H38:H40)</f>
        <v>51.68199168</v>
      </c>
      <c r="I41" s="167" t="n">
        <f aca="false">SUM(I38:I40)</f>
        <v>51.68199168</v>
      </c>
      <c r="J41" s="167" t="n">
        <f aca="false">SUM(J38:J40)</f>
        <v>51.68199168</v>
      </c>
      <c r="K41" s="167" t="n">
        <f aca="false">SUM(K38:K40)</f>
        <v>51.68199168</v>
      </c>
      <c r="L41" s="167" t="n">
        <f aca="false">SUM(L38:L40)</f>
        <v>51.68199168</v>
      </c>
      <c r="M41" s="167" t="n">
        <f aca="false">SUM(M38:M40)</f>
        <v>51.68199168</v>
      </c>
      <c r="N41" s="167" t="n">
        <f aca="false">SUM(N38:N40)</f>
        <v>51.68199168</v>
      </c>
      <c r="O41" s="167" t="n">
        <f aca="false">SUM(O38:O40)</f>
        <v>51.68199168</v>
      </c>
      <c r="P41" s="167" t="n">
        <f aca="false">SUM(P38:P40)</f>
        <v>51.68199168</v>
      </c>
      <c r="Q41" s="167" t="n">
        <f aca="false">SUM(Q38:Q40)</f>
        <v>51.68199168</v>
      </c>
      <c r="R41" s="167" t="n">
        <f aca="false">SUM(R38:R40)</f>
        <v>51.68199168</v>
      </c>
      <c r="S41" s="167" t="n">
        <f aca="false">SUM(S38:S40)</f>
        <v>51.68199168</v>
      </c>
      <c r="T41" s="167" t="n">
        <f aca="false">SUM(T38:T40)</f>
        <v>51.68199168</v>
      </c>
      <c r="U41" s="167" t="n">
        <f aca="false">SUM(U38:U40)</f>
        <v>51.68199168</v>
      </c>
      <c r="V41" s="167" t="n">
        <f aca="false">SUM(V38:V40)</f>
        <v>51.68199168</v>
      </c>
      <c r="W41" s="167" t="n">
        <f aca="false">SUM(W38:W40)</f>
        <v>51.68199168</v>
      </c>
      <c r="X41" s="167" t="n">
        <f aca="false">SUM(X38:X40)</f>
        <v>51.68199168</v>
      </c>
      <c r="Y41" s="167" t="n">
        <f aca="false">SUM(Y38:Y40)</f>
        <v>51.68199168</v>
      </c>
    </row>
    <row r="42" s="100" customFormat="true" ht="16.5" hidden="false" customHeight="true" outlineLevel="0" collapsed="false">
      <c r="A42" s="168" t="s">
        <v>134</v>
      </c>
      <c r="B42" s="180" t="n">
        <f aca="false">'Summary StageIII'!B31</f>
        <v>0.04</v>
      </c>
      <c r="C42" s="222" t="n">
        <f aca="false">'financial analysis'!C35</f>
        <v>0</v>
      </c>
      <c r="D42" s="222" t="n">
        <f aca="false">'financial analysis'!D35</f>
        <v>0</v>
      </c>
      <c r="E42" s="154" t="n">
        <f aca="false">'financial analysis'!E35</f>
        <v>201.9592</v>
      </c>
      <c r="F42" s="154" t="n">
        <f aca="false">'financial analysis'!F35</f>
        <v>201.9592</v>
      </c>
      <c r="G42" s="154" t="n">
        <f aca="false">'financial analysis'!G35</f>
        <v>201.9592</v>
      </c>
      <c r="H42" s="154" t="n">
        <f aca="false">'financial analysis'!H35</f>
        <v>201.9592</v>
      </c>
      <c r="I42" s="154" t="n">
        <f aca="false">'financial analysis'!I35</f>
        <v>201.9592</v>
      </c>
      <c r="J42" s="154" t="n">
        <f aca="false">'financial analysis'!J35</f>
        <v>201.9592</v>
      </c>
      <c r="K42" s="154" t="n">
        <f aca="false">'financial analysis'!K35</f>
        <v>201.9592</v>
      </c>
      <c r="L42" s="154" t="n">
        <f aca="false">'financial analysis'!L35</f>
        <v>201.9592</v>
      </c>
      <c r="M42" s="154" t="n">
        <f aca="false">'financial analysis'!M35</f>
        <v>201.9592</v>
      </c>
      <c r="N42" s="154" t="n">
        <f aca="false">'financial analysis'!N35</f>
        <v>201.9592</v>
      </c>
      <c r="O42" s="154" t="n">
        <f aca="false">'financial analysis'!O35</f>
        <v>201.9592</v>
      </c>
      <c r="P42" s="154" t="n">
        <f aca="false">'financial analysis'!P35</f>
        <v>201.9592</v>
      </c>
      <c r="Q42" s="154" t="n">
        <f aca="false">'financial analysis'!Q35</f>
        <v>201.9592</v>
      </c>
      <c r="R42" s="154" t="n">
        <f aca="false">'financial analysis'!R35</f>
        <v>201.9592</v>
      </c>
      <c r="S42" s="154" t="n">
        <f aca="false">'financial analysis'!S35</f>
        <v>201.9592</v>
      </c>
      <c r="T42" s="154" t="n">
        <f aca="false">'financial analysis'!T35</f>
        <v>201.9592</v>
      </c>
      <c r="U42" s="154" t="n">
        <f aca="false">'financial analysis'!U35</f>
        <v>201.9592</v>
      </c>
      <c r="V42" s="154" t="n">
        <f aca="false">'financial analysis'!V35</f>
        <v>201.9592</v>
      </c>
      <c r="W42" s="154" t="n">
        <f aca="false">'financial analysis'!W35</f>
        <v>201.9592</v>
      </c>
      <c r="X42" s="154" t="n">
        <f aca="false">'financial analysis'!X35</f>
        <v>201.9592</v>
      </c>
      <c r="Y42" s="154" t="n">
        <f aca="false">'financial analysis'!Y35</f>
        <v>201.9592</v>
      </c>
    </row>
    <row r="43" s="1" customFormat="true" ht="30.75" hidden="false" customHeight="true" outlineLevel="0" collapsed="false">
      <c r="A43" s="223" t="s">
        <v>135</v>
      </c>
      <c r="B43" s="140"/>
      <c r="C43" s="150" t="n">
        <v>0</v>
      </c>
      <c r="D43" s="150" t="n">
        <v>0</v>
      </c>
      <c r="E43" s="150" t="n">
        <v>0</v>
      </c>
      <c r="F43" s="150" t="n">
        <v>0</v>
      </c>
      <c r="G43" s="150" t="n">
        <f aca="false">(G34+G35-G36-G37-G41-G42)*33%/2</f>
        <v>75.2313141228</v>
      </c>
      <c r="H43" s="150" t="n">
        <f aca="false">(H34+H35-H36-H37-H41-H42)*33%/2</f>
        <v>75.2313141228</v>
      </c>
      <c r="I43" s="150" t="n">
        <f aca="false">(I34+I35-I36-I37-I41-I42)*33%/2</f>
        <v>75.2313141228</v>
      </c>
      <c r="J43" s="150" t="n">
        <f aca="false">(J34+J35-J36-J37-J41-J42)*33%</f>
        <v>150.4626282456</v>
      </c>
      <c r="K43" s="150" t="n">
        <f aca="false">(K34+K35-K36-K37-K41-K42)*33%</f>
        <v>150.4626282456</v>
      </c>
      <c r="L43" s="150" t="n">
        <f aca="false">(L34+L35-L36-L37-L41-L42)*33%</f>
        <v>150.4626282456</v>
      </c>
      <c r="M43" s="150" t="n">
        <f aca="false">(M34+M35-M36-M37-M41-M42)*33%</f>
        <v>150.4626282456</v>
      </c>
      <c r="N43" s="150" t="n">
        <f aca="false">(N34+N35-N36-N37-N41-N42)*33%</f>
        <v>150.4626282456</v>
      </c>
      <c r="O43" s="150" t="n">
        <f aca="false">(O34+O35-O36-O37-O41-O42)*33%</f>
        <v>150.4626282456</v>
      </c>
      <c r="P43" s="150" t="n">
        <f aca="false">(P34+P35-P36-P37-P41-P42)*33%</f>
        <v>150.4626282456</v>
      </c>
      <c r="Q43" s="150" t="n">
        <f aca="false">(Q34+Q35-Q36-Q37-Q41-Q42)*33%</f>
        <v>150.4626282456</v>
      </c>
      <c r="R43" s="150" t="n">
        <f aca="false">(R34+R35-R36-R37-R41-R42)*33%</f>
        <v>150.4626282456</v>
      </c>
      <c r="S43" s="150" t="n">
        <f aca="false">(S34+S35-S36-S37-S41-S42)*33%</f>
        <v>150.4626282456</v>
      </c>
      <c r="T43" s="150" t="n">
        <f aca="false">(T34+T35-T36-T37-T41-T42)*33%</f>
        <v>150.4626282456</v>
      </c>
      <c r="U43" s="150" t="n">
        <f aca="false">(U34+U35-U36-U37-U41-U42)*33%</f>
        <v>150.4626282456</v>
      </c>
      <c r="V43" s="150" t="n">
        <f aca="false">(V34+V35-V36-V37-V41-V42)*33%</f>
        <v>150.4626282456</v>
      </c>
      <c r="W43" s="150" t="n">
        <f aca="false">(W34+W35-W36-W37-W41-W42)*33%</f>
        <v>150.4626282456</v>
      </c>
      <c r="X43" s="150" t="n">
        <f aca="false">(X34+X35-X36-X37-X41-X42)*33%</f>
        <v>150.4626282456</v>
      </c>
      <c r="Y43" s="150" t="n">
        <f aca="false">(Y34+Y35-Y36-Y37-Y41-Y42)*33%</f>
        <v>421.2067722456</v>
      </c>
    </row>
    <row r="44" s="5" customFormat="true" ht="16.5" hidden="false" customHeight="true" outlineLevel="0" collapsed="false">
      <c r="A44" s="5" t="s">
        <v>153</v>
      </c>
      <c r="B44" s="156"/>
      <c r="C44" s="224" t="n">
        <f aca="false">C34+C35-C36-C37-C41-C43</f>
        <v>-2725.8</v>
      </c>
      <c r="D44" s="224" t="n">
        <f aca="false">D34+D35-D36-D37-D41-D43</f>
        <v>-2323.18</v>
      </c>
      <c r="E44" s="224" t="n">
        <f aca="false">E34+E35-E36-E37-E41-E43</f>
        <v>645.30655832</v>
      </c>
      <c r="F44" s="224" t="n">
        <f aca="false">F34+F35-F36-F37-F41-F43</f>
        <v>657.90655832</v>
      </c>
      <c r="G44" s="224" t="n">
        <f aca="false">G34+G35-G36-G37-G41-G43</f>
        <v>582.6752441972</v>
      </c>
      <c r="H44" s="224" t="n">
        <f aca="false">H34+H35-H36-H37-H41-H43</f>
        <v>582.6752441972</v>
      </c>
      <c r="I44" s="224" t="n">
        <f aca="false">I34+I35-I36-I37-I41-I43</f>
        <v>582.6752441972</v>
      </c>
      <c r="J44" s="224" t="n">
        <f aca="false">J34+J35-J36-J37-J41-J43</f>
        <v>507.4439300744</v>
      </c>
      <c r="K44" s="224" t="n">
        <f aca="false">K34+K35-K36-K37-K41-K43</f>
        <v>507.4439300744</v>
      </c>
      <c r="L44" s="224" t="n">
        <f aca="false">L34+L35-L36-L37-L41-L43</f>
        <v>507.4439300744</v>
      </c>
      <c r="M44" s="224" t="n">
        <f aca="false">M34+M35-M36-M37-M41-M43</f>
        <v>507.4439300744</v>
      </c>
      <c r="N44" s="224" t="n">
        <f aca="false">N34+N35-N36-N37-N41-N43</f>
        <v>507.4439300744</v>
      </c>
      <c r="O44" s="224" t="n">
        <f aca="false">O34+O35-O36-O37-O41-O43</f>
        <v>507.4439300744</v>
      </c>
      <c r="P44" s="224" t="n">
        <f aca="false">P34+P35-P36-P37-P41-P43</f>
        <v>507.4439300744</v>
      </c>
      <c r="Q44" s="224" t="n">
        <f aca="false">Q34+Q35-Q36-Q37-Q41-Q43</f>
        <v>507.4439300744</v>
      </c>
      <c r="R44" s="224" t="n">
        <f aca="false">R34+R35-R36-R37-R41-R43</f>
        <v>507.4439300744</v>
      </c>
      <c r="S44" s="224" t="n">
        <f aca="false">S34+S35-S36-S37-S41-S43</f>
        <v>507.4439300744</v>
      </c>
      <c r="T44" s="224" t="n">
        <f aca="false">T34+T35-T36-T37-T41-T43</f>
        <v>507.4439300744</v>
      </c>
      <c r="U44" s="224" t="n">
        <f aca="false">U34+U35-U36-U37-U41-U43</f>
        <v>507.4439300744</v>
      </c>
      <c r="V44" s="224" t="n">
        <f aca="false">V34+V35-V36-V37-V41-V43</f>
        <v>507.4439300744</v>
      </c>
      <c r="W44" s="224" t="n">
        <f aca="false">W34+W35-W36-W37-W41-W43</f>
        <v>507.4439300744</v>
      </c>
      <c r="X44" s="224" t="n">
        <f aca="false">X34+X35-X36-X37-X41-X43</f>
        <v>507.4439300744</v>
      </c>
      <c r="Y44" s="224" t="n">
        <f aca="false">Y34+Y35-Y36-Y37-Y41-Y43</f>
        <v>1057.1365860744</v>
      </c>
    </row>
    <row r="45" s="100" customFormat="true" ht="16.5" hidden="false" customHeight="true" outlineLevel="0" collapsed="false">
      <c r="B45" s="138"/>
    </row>
    <row r="46" s="100" customFormat="true" ht="16.5" hidden="false" customHeight="true" outlineLevel="0" collapsed="false">
      <c r="A46" s="208" t="s">
        <v>156</v>
      </c>
      <c r="B46" s="209" t="n">
        <f aca="false">IRR(C44:Y44,0.1)</f>
        <v>0.0881291761150288</v>
      </c>
    </row>
    <row r="47" s="100" customFormat="true" ht="16.5" hidden="false" customHeight="true" outlineLevel="0" collapsed="false">
      <c r="A47" s="208" t="s">
        <v>162</v>
      </c>
      <c r="B47" s="210" t="n">
        <f aca="false">NPV(0.1,C44:Y44)</f>
        <v>-375.416717679571</v>
      </c>
    </row>
    <row r="48" s="100" customFormat="true" ht="16.5" hidden="false" customHeight="true" outlineLevel="0" collapsed="false">
      <c r="A48" s="5" t="s">
        <v>154</v>
      </c>
      <c r="B48" s="209" t="n">
        <v>0.0637</v>
      </c>
    </row>
    <row r="49" s="1" customFormat="true" ht="16.5" hidden="false" customHeight="true" outlineLevel="0" collapsed="false">
      <c r="B49" s="211"/>
    </row>
    <row r="50" s="1" customFormat="true" ht="16.5" hidden="false" customHeight="true" outlineLevel="0" collapsed="false">
      <c r="A50" s="1" t="str">
        <f aca="false">A32</f>
        <v>Electricity export to the grid (MWh/y)</v>
      </c>
      <c r="B50" s="212" t="n">
        <v>0.2</v>
      </c>
      <c r="C50" s="1" t="n">
        <f aca="false">'financial analysis'!C10*(1+20%)</f>
        <v>0</v>
      </c>
      <c r="D50" s="1" t="n">
        <f aca="false">'financial analysis'!D10*(1+20%)</f>
        <v>0</v>
      </c>
      <c r="E50" s="1" t="n">
        <f aca="false">'financial analysis'!E10*(1+20%)</f>
        <v>54379.2</v>
      </c>
      <c r="F50" s="1" t="n">
        <f aca="false">'financial analysis'!F10*(1+20%)</f>
        <v>54379.2</v>
      </c>
      <c r="G50" s="1" t="n">
        <f aca="false">'financial analysis'!G10*(1+20%)</f>
        <v>54379.2</v>
      </c>
      <c r="H50" s="1" t="n">
        <f aca="false">'financial analysis'!H10*(1+20%)</f>
        <v>54379.2</v>
      </c>
      <c r="I50" s="1" t="n">
        <f aca="false">'financial analysis'!I10*(1+20%)</f>
        <v>54379.2</v>
      </c>
      <c r="J50" s="1" t="n">
        <f aca="false">'financial analysis'!J10*(1+20%)</f>
        <v>54379.2</v>
      </c>
      <c r="K50" s="1" t="n">
        <f aca="false">'financial analysis'!K10*(1+20%)</f>
        <v>54379.2</v>
      </c>
      <c r="L50" s="1" t="n">
        <f aca="false">'financial analysis'!L10*(1+20%)</f>
        <v>54379.2</v>
      </c>
      <c r="M50" s="1" t="n">
        <f aca="false">'financial analysis'!M10*(1+20%)</f>
        <v>54379.2</v>
      </c>
      <c r="N50" s="1" t="n">
        <f aca="false">'financial analysis'!N10*(1+20%)</f>
        <v>54379.2</v>
      </c>
      <c r="O50" s="1" t="n">
        <f aca="false">'financial analysis'!O10*(1+20%)</f>
        <v>54379.2</v>
      </c>
      <c r="P50" s="1" t="n">
        <f aca="false">'financial analysis'!P10*(1+20%)</f>
        <v>54379.2</v>
      </c>
      <c r="Q50" s="1" t="n">
        <f aca="false">'financial analysis'!Q10*(1+20%)</f>
        <v>54379.2</v>
      </c>
      <c r="R50" s="1" t="n">
        <f aca="false">'financial analysis'!R10*(1+20%)</f>
        <v>54379.2</v>
      </c>
      <c r="S50" s="1" t="n">
        <f aca="false">'financial analysis'!S10*(1+20%)</f>
        <v>54379.2</v>
      </c>
      <c r="T50" s="1" t="n">
        <f aca="false">'financial analysis'!T10*(1+20%)</f>
        <v>54379.2</v>
      </c>
      <c r="U50" s="1" t="n">
        <f aca="false">'financial analysis'!U10*(1+20%)</f>
        <v>54379.2</v>
      </c>
      <c r="V50" s="1" t="n">
        <f aca="false">'financial analysis'!V10*(1+20%)</f>
        <v>54379.2</v>
      </c>
      <c r="W50" s="1" t="n">
        <f aca="false">'financial analysis'!W10*(1+20%)</f>
        <v>54379.2</v>
      </c>
      <c r="X50" s="1" t="n">
        <f aca="false">'financial analysis'!X10*(1+20%)</f>
        <v>54379.2</v>
      </c>
      <c r="Y50" s="1" t="n">
        <f aca="false">'financial analysis'!Y10*(1+20%)</f>
        <v>54379.2</v>
      </c>
    </row>
    <row r="51" s="1" customFormat="true" ht="16.5" hidden="false" customHeight="true" outlineLevel="0" collapsed="false">
      <c r="A51" s="1" t="str">
        <f aca="false">A33</f>
        <v>Electricity tariff (RMB Yuan/kWh)</v>
      </c>
      <c r="B51" s="211"/>
      <c r="C51" s="1" t="n">
        <f aca="false">'financial analysis'!C9</f>
        <v>0.16</v>
      </c>
      <c r="D51" s="1" t="n">
        <f aca="false">'financial analysis'!D9</f>
        <v>0.16</v>
      </c>
      <c r="E51" s="1" t="n">
        <f aca="false">'financial analysis'!E9</f>
        <v>0.16</v>
      </c>
      <c r="F51" s="1" t="n">
        <f aca="false">'financial analysis'!F9</f>
        <v>0.16</v>
      </c>
      <c r="G51" s="1" t="n">
        <f aca="false">'financial analysis'!G9</f>
        <v>0.16</v>
      </c>
      <c r="H51" s="1" t="n">
        <f aca="false">'financial analysis'!H9</f>
        <v>0.16</v>
      </c>
      <c r="I51" s="1" t="n">
        <f aca="false">'financial analysis'!I9</f>
        <v>0.16</v>
      </c>
      <c r="J51" s="1" t="n">
        <f aca="false">'financial analysis'!J9</f>
        <v>0.16</v>
      </c>
      <c r="K51" s="1" t="n">
        <f aca="false">'financial analysis'!K9</f>
        <v>0.16</v>
      </c>
      <c r="L51" s="1" t="n">
        <f aca="false">'financial analysis'!L9</f>
        <v>0.16</v>
      </c>
      <c r="M51" s="1" t="n">
        <f aca="false">'financial analysis'!M9</f>
        <v>0.16</v>
      </c>
      <c r="N51" s="1" t="n">
        <f aca="false">'financial analysis'!N9</f>
        <v>0.16</v>
      </c>
      <c r="O51" s="1" t="n">
        <f aca="false">'financial analysis'!O9</f>
        <v>0.16</v>
      </c>
      <c r="P51" s="1" t="n">
        <f aca="false">'financial analysis'!P9</f>
        <v>0.16</v>
      </c>
      <c r="Q51" s="1" t="n">
        <f aca="false">'financial analysis'!Q9</f>
        <v>0.16</v>
      </c>
      <c r="R51" s="1" t="n">
        <f aca="false">'financial analysis'!R9</f>
        <v>0.16</v>
      </c>
      <c r="S51" s="1" t="n">
        <f aca="false">'financial analysis'!S9</f>
        <v>0.16</v>
      </c>
      <c r="T51" s="1" t="n">
        <f aca="false">'financial analysis'!T9</f>
        <v>0.16</v>
      </c>
      <c r="U51" s="1" t="n">
        <f aca="false">'financial analysis'!U9</f>
        <v>0.16</v>
      </c>
      <c r="V51" s="1" t="n">
        <f aca="false">'financial analysis'!V9</f>
        <v>0.16</v>
      </c>
      <c r="W51" s="1" t="n">
        <f aca="false">'financial analysis'!W9</f>
        <v>0.16</v>
      </c>
      <c r="X51" s="1" t="n">
        <f aca="false">'financial analysis'!X9</f>
        <v>0.16</v>
      </c>
      <c r="Y51" s="1" t="n">
        <f aca="false">'financial analysis'!Y9</f>
        <v>0.16</v>
      </c>
    </row>
    <row r="52" s="1" customFormat="true" ht="16.5" hidden="false" customHeight="true" outlineLevel="0" collapsed="false">
      <c r="A52" s="1" t="str">
        <f aca="false">A34</f>
        <v>Electricity revenue (10000 RMB yuan)</v>
      </c>
      <c r="B52" s="211"/>
      <c r="C52" s="1" t="n">
        <f aca="false">C50*C51/10</f>
        <v>0</v>
      </c>
      <c r="D52" s="1" t="n">
        <f aca="false">D50*D51/10</f>
        <v>0</v>
      </c>
      <c r="E52" s="150" t="n">
        <f aca="false">E50*E51/10</f>
        <v>870.0672</v>
      </c>
      <c r="F52" s="150" t="n">
        <f aca="false">F50*F51/10</f>
        <v>870.0672</v>
      </c>
      <c r="G52" s="150" t="n">
        <f aca="false">G50*G51/10</f>
        <v>870.0672</v>
      </c>
      <c r="H52" s="150" t="n">
        <f aca="false">H50*H51/10</f>
        <v>870.0672</v>
      </c>
      <c r="I52" s="150" t="n">
        <f aca="false">I50*I51/10</f>
        <v>870.0672</v>
      </c>
      <c r="J52" s="150" t="n">
        <f aca="false">J50*J51/10</f>
        <v>870.0672</v>
      </c>
      <c r="K52" s="150" t="n">
        <f aca="false">K50*K51/10</f>
        <v>870.0672</v>
      </c>
      <c r="L52" s="150" t="n">
        <f aca="false">L50*L51/10</f>
        <v>870.0672</v>
      </c>
      <c r="M52" s="150" t="n">
        <f aca="false">M50*M51/10</f>
        <v>870.0672</v>
      </c>
      <c r="N52" s="150" t="n">
        <f aca="false">N50*N51/10</f>
        <v>870.0672</v>
      </c>
      <c r="O52" s="150" t="n">
        <f aca="false">O50*O51/10</f>
        <v>870.0672</v>
      </c>
      <c r="P52" s="150" t="n">
        <f aca="false">P50*P51/10</f>
        <v>870.0672</v>
      </c>
      <c r="Q52" s="150" t="n">
        <f aca="false">Q50*Q51/10</f>
        <v>870.0672</v>
      </c>
      <c r="R52" s="150" t="n">
        <f aca="false">R50*R51/10</f>
        <v>870.0672</v>
      </c>
      <c r="S52" s="150" t="n">
        <f aca="false">S50*S51/10</f>
        <v>870.0672</v>
      </c>
      <c r="T52" s="150" t="n">
        <f aca="false">T50*T51/10</f>
        <v>870.0672</v>
      </c>
      <c r="U52" s="150" t="n">
        <f aca="false">U50*U51/10</f>
        <v>870.0672</v>
      </c>
      <c r="V52" s="150" t="n">
        <f aca="false">V50*V51/10</f>
        <v>870.0672</v>
      </c>
      <c r="W52" s="150" t="n">
        <f aca="false">W50*W51/10</f>
        <v>870.0672</v>
      </c>
      <c r="X52" s="150" t="n">
        <f aca="false">X50*X51/10</f>
        <v>870.0672</v>
      </c>
      <c r="Y52" s="150" t="n">
        <f aca="false">Y50*Y51/10</f>
        <v>870.0672</v>
      </c>
    </row>
    <row r="53" s="1" customFormat="true" ht="16.5" hidden="false" customHeight="true" outlineLevel="0" collapsed="false">
      <c r="A53" s="1" t="str">
        <f aca="false">A35</f>
        <v>Other revenue (10000 RMB yuan)</v>
      </c>
      <c r="B53" s="211"/>
      <c r="C53" s="1" t="n">
        <f aca="false">'financial analysis'!C15</f>
        <v>0</v>
      </c>
      <c r="D53" s="1" t="n">
        <f aca="false">'financial analysis'!D15</f>
        <v>0</v>
      </c>
      <c r="E53" s="1" t="n">
        <f aca="false">'financial analysis'!E15</f>
        <v>0</v>
      </c>
      <c r="F53" s="1" t="n">
        <f aca="false">'financial analysis'!F15</f>
        <v>0</v>
      </c>
      <c r="G53" s="1" t="n">
        <f aca="false">'financial analysis'!G15</f>
        <v>0</v>
      </c>
      <c r="H53" s="1" t="n">
        <f aca="false">'financial analysis'!H15</f>
        <v>0</v>
      </c>
      <c r="I53" s="1" t="n">
        <f aca="false">'financial analysis'!I15</f>
        <v>0</v>
      </c>
      <c r="J53" s="1" t="n">
        <f aca="false">'financial analysis'!J15</f>
        <v>0</v>
      </c>
      <c r="K53" s="1" t="n">
        <f aca="false">'financial analysis'!K15</f>
        <v>0</v>
      </c>
      <c r="L53" s="1" t="n">
        <f aca="false">'financial analysis'!L15</f>
        <v>0</v>
      </c>
      <c r="M53" s="1" t="n">
        <f aca="false">'financial analysis'!M15</f>
        <v>0</v>
      </c>
      <c r="N53" s="1" t="n">
        <f aca="false">'financial analysis'!N15</f>
        <v>0</v>
      </c>
      <c r="O53" s="1" t="n">
        <f aca="false">'financial analysis'!O15</f>
        <v>0</v>
      </c>
      <c r="P53" s="1" t="n">
        <f aca="false">'financial analysis'!P15</f>
        <v>0</v>
      </c>
      <c r="Q53" s="1" t="n">
        <f aca="false">'financial analysis'!Q15</f>
        <v>0</v>
      </c>
      <c r="R53" s="1" t="n">
        <f aca="false">'financial analysis'!R15</f>
        <v>0</v>
      </c>
      <c r="S53" s="1" t="n">
        <f aca="false">'financial analysis'!S15</f>
        <v>0</v>
      </c>
      <c r="T53" s="1" t="n">
        <f aca="false">'financial analysis'!T15</f>
        <v>0</v>
      </c>
      <c r="U53" s="1" t="n">
        <f aca="false">'financial analysis'!U15</f>
        <v>0</v>
      </c>
      <c r="V53" s="1" t="n">
        <f aca="false">'financial analysis'!V15</f>
        <v>0</v>
      </c>
      <c r="W53" s="1" t="n">
        <f aca="false">'financial analysis'!W15</f>
        <v>0</v>
      </c>
      <c r="X53" s="1" t="n">
        <f aca="false">'financial analysis'!X15</f>
        <v>0</v>
      </c>
      <c r="Y53" s="150" t="n">
        <f aca="false">'financial analysis'!Y15</f>
        <v>820.4368</v>
      </c>
    </row>
    <row r="54" s="1" customFormat="true" ht="16.5" hidden="false" customHeight="true" outlineLevel="0" collapsed="false">
      <c r="A54" s="1" t="str">
        <f aca="false">A36</f>
        <v>Investment (10000 RMB yuan)</v>
      </c>
      <c r="B54" s="211"/>
      <c r="C54" s="1" t="n">
        <f aca="false">'financial analysis'!C25</f>
        <v>2725.8</v>
      </c>
      <c r="D54" s="1" t="n">
        <f aca="false">'financial analysis'!D25</f>
        <v>2323.18</v>
      </c>
      <c r="E54" s="1" t="n">
        <f aca="false">'financial analysis'!E25</f>
        <v>12.6</v>
      </c>
      <c r="F54" s="1" t="n">
        <f aca="false">'financial analysis'!F25</f>
        <v>0</v>
      </c>
      <c r="G54" s="1" t="n">
        <f aca="false">'financial analysis'!G25</f>
        <v>0</v>
      </c>
      <c r="H54" s="1" t="n">
        <f aca="false">'financial analysis'!H25</f>
        <v>0</v>
      </c>
      <c r="I54" s="1" t="n">
        <f aca="false">'financial analysis'!I25</f>
        <v>0</v>
      </c>
      <c r="J54" s="1" t="n">
        <f aca="false">'financial analysis'!J25</f>
        <v>0</v>
      </c>
      <c r="K54" s="1" t="n">
        <f aca="false">'financial analysis'!K25</f>
        <v>0</v>
      </c>
      <c r="L54" s="1" t="n">
        <f aca="false">'financial analysis'!L25</f>
        <v>0</v>
      </c>
      <c r="M54" s="1" t="n">
        <f aca="false">'financial analysis'!M25</f>
        <v>0</v>
      </c>
      <c r="N54" s="1" t="n">
        <f aca="false">'financial analysis'!N25</f>
        <v>0</v>
      </c>
      <c r="O54" s="1" t="n">
        <f aca="false">'financial analysis'!O25</f>
        <v>0</v>
      </c>
      <c r="P54" s="1" t="n">
        <f aca="false">'financial analysis'!P25</f>
        <v>0</v>
      </c>
      <c r="Q54" s="1" t="n">
        <f aca="false">'financial analysis'!Q25</f>
        <v>0</v>
      </c>
      <c r="R54" s="1" t="n">
        <f aca="false">'financial analysis'!R25</f>
        <v>0</v>
      </c>
      <c r="S54" s="1" t="n">
        <f aca="false">'financial analysis'!S25</f>
        <v>0</v>
      </c>
      <c r="T54" s="1" t="n">
        <f aca="false">'financial analysis'!T25</f>
        <v>0</v>
      </c>
      <c r="U54" s="1" t="n">
        <f aca="false">'financial analysis'!U25</f>
        <v>0</v>
      </c>
      <c r="V54" s="1" t="n">
        <f aca="false">'financial analysis'!V25</f>
        <v>0</v>
      </c>
      <c r="W54" s="1" t="n">
        <f aca="false">'financial analysis'!W25</f>
        <v>0</v>
      </c>
      <c r="X54" s="1" t="n">
        <f aca="false">'financial analysis'!X25</f>
        <v>0</v>
      </c>
      <c r="Y54" s="1" t="n">
        <f aca="false">'financial analysis'!Y25</f>
        <v>0</v>
      </c>
    </row>
    <row r="55" s="1" customFormat="true" ht="16.5" hidden="false" customHeight="true" outlineLevel="0" collapsed="false">
      <c r="A55" s="1" t="str">
        <f aca="false">A37</f>
        <v>Operational costs (10000 RMB yuan)</v>
      </c>
      <c r="B55" s="211"/>
      <c r="C55" s="214" t="n">
        <f aca="false">'financial analysis'!C26</f>
        <v>0</v>
      </c>
      <c r="D55" s="214" t="n">
        <f aca="false">'financial analysis'!D26</f>
        <v>0</v>
      </c>
      <c r="E55" s="215" t="n">
        <f aca="false">'financial analysis'!E26</f>
        <v>87.97305</v>
      </c>
      <c r="F55" s="215" t="n">
        <f aca="false">'financial analysis'!F26</f>
        <v>87.97305</v>
      </c>
      <c r="G55" s="215" t="n">
        <f aca="false">'financial analysis'!G26</f>
        <v>87.97305</v>
      </c>
      <c r="H55" s="215" t="n">
        <f aca="false">'financial analysis'!H26</f>
        <v>87.97305</v>
      </c>
      <c r="I55" s="215" t="n">
        <f aca="false">'financial analysis'!I26</f>
        <v>87.97305</v>
      </c>
      <c r="J55" s="215" t="n">
        <f aca="false">'financial analysis'!J26</f>
        <v>87.97305</v>
      </c>
      <c r="K55" s="215" t="n">
        <f aca="false">'financial analysis'!K26</f>
        <v>87.97305</v>
      </c>
      <c r="L55" s="215" t="n">
        <f aca="false">'financial analysis'!L26</f>
        <v>87.97305</v>
      </c>
      <c r="M55" s="215" t="n">
        <f aca="false">'financial analysis'!M26</f>
        <v>87.97305</v>
      </c>
      <c r="N55" s="215" t="n">
        <f aca="false">'financial analysis'!N26</f>
        <v>87.97305</v>
      </c>
      <c r="O55" s="215" t="n">
        <f aca="false">'financial analysis'!O26</f>
        <v>87.97305</v>
      </c>
      <c r="P55" s="215" t="n">
        <f aca="false">'financial analysis'!P26</f>
        <v>87.97305</v>
      </c>
      <c r="Q55" s="215" t="n">
        <f aca="false">'financial analysis'!Q26</f>
        <v>87.97305</v>
      </c>
      <c r="R55" s="215" t="n">
        <f aca="false">'financial analysis'!R26</f>
        <v>87.97305</v>
      </c>
      <c r="S55" s="215" t="n">
        <f aca="false">'financial analysis'!S26</f>
        <v>87.97305</v>
      </c>
      <c r="T55" s="215" t="n">
        <f aca="false">'financial analysis'!T26</f>
        <v>87.97305</v>
      </c>
      <c r="U55" s="215" t="n">
        <f aca="false">'financial analysis'!U26</f>
        <v>87.97305</v>
      </c>
      <c r="V55" s="215" t="n">
        <f aca="false">'financial analysis'!V26</f>
        <v>87.97305</v>
      </c>
      <c r="W55" s="215" t="n">
        <f aca="false">'financial analysis'!W26</f>
        <v>87.97305</v>
      </c>
      <c r="X55" s="215" t="n">
        <f aca="false">'financial analysis'!X26</f>
        <v>87.97305</v>
      </c>
      <c r="Y55" s="215" t="n">
        <f aca="false">'financial analysis'!Y26</f>
        <v>87.97305</v>
      </c>
    </row>
    <row r="56" s="1" customFormat="true" ht="16.5" hidden="false" customHeight="true" outlineLevel="0" collapsed="false">
      <c r="A56" s="1" t="str">
        <f aca="false">A38</f>
        <v>VAT on electricity revenue</v>
      </c>
      <c r="B56" s="169" t="n">
        <f aca="false">B38</f>
        <v>0.06</v>
      </c>
      <c r="C56" s="1" t="n">
        <f aca="false">C52*6%</f>
        <v>0</v>
      </c>
      <c r="D56" s="1" t="n">
        <f aca="false">D52*6%</f>
        <v>0</v>
      </c>
      <c r="E56" s="150" t="n">
        <f aca="false">E52*6%</f>
        <v>52.204032</v>
      </c>
      <c r="F56" s="150" t="n">
        <f aca="false">F52*6%</f>
        <v>52.204032</v>
      </c>
      <c r="G56" s="150" t="n">
        <f aca="false">G52*6%</f>
        <v>52.204032</v>
      </c>
      <c r="H56" s="150" t="n">
        <f aca="false">H52*6%</f>
        <v>52.204032</v>
      </c>
      <c r="I56" s="150" t="n">
        <f aca="false">I52*6%</f>
        <v>52.204032</v>
      </c>
      <c r="J56" s="150" t="n">
        <f aca="false">J52*6%</f>
        <v>52.204032</v>
      </c>
      <c r="K56" s="150" t="n">
        <f aca="false">K52*6%</f>
        <v>52.204032</v>
      </c>
      <c r="L56" s="150" t="n">
        <f aca="false">L52*6%</f>
        <v>52.204032</v>
      </c>
      <c r="M56" s="150" t="n">
        <f aca="false">M52*6%</f>
        <v>52.204032</v>
      </c>
      <c r="N56" s="150" t="n">
        <f aca="false">N52*6%</f>
        <v>52.204032</v>
      </c>
      <c r="O56" s="150" t="n">
        <f aca="false">O52*6%</f>
        <v>52.204032</v>
      </c>
      <c r="P56" s="150" t="n">
        <f aca="false">P52*6%</f>
        <v>52.204032</v>
      </c>
      <c r="Q56" s="150" t="n">
        <f aca="false">Q52*6%</f>
        <v>52.204032</v>
      </c>
      <c r="R56" s="150" t="n">
        <f aca="false">R52*6%</f>
        <v>52.204032</v>
      </c>
      <c r="S56" s="150" t="n">
        <f aca="false">S52*6%</f>
        <v>52.204032</v>
      </c>
      <c r="T56" s="150" t="n">
        <f aca="false">T52*6%</f>
        <v>52.204032</v>
      </c>
      <c r="U56" s="150" t="n">
        <f aca="false">U52*6%</f>
        <v>52.204032</v>
      </c>
      <c r="V56" s="150" t="n">
        <f aca="false">V52*6%</f>
        <v>52.204032</v>
      </c>
      <c r="W56" s="150" t="n">
        <f aca="false">W52*6%</f>
        <v>52.204032</v>
      </c>
      <c r="X56" s="150" t="n">
        <f aca="false">X52*6%</f>
        <v>52.204032</v>
      </c>
      <c r="Y56" s="150" t="n">
        <f aca="false">Y52*6%</f>
        <v>52.204032</v>
      </c>
    </row>
    <row r="57" s="1" customFormat="true" ht="16.5" hidden="false" customHeight="true" outlineLevel="0" collapsed="false">
      <c r="A57" s="1" t="str">
        <f aca="false">A39</f>
        <v>the additional tax for city development</v>
      </c>
      <c r="B57" s="169" t="n">
        <f aca="false">B39</f>
        <v>0.05</v>
      </c>
      <c r="C57" s="1" t="n">
        <f aca="false">C56*5%</f>
        <v>0</v>
      </c>
      <c r="D57" s="1" t="n">
        <f aca="false">D56*5%</f>
        <v>0</v>
      </c>
      <c r="E57" s="150" t="n">
        <f aca="false">E56*5%</f>
        <v>2.6102016</v>
      </c>
      <c r="F57" s="150" t="n">
        <f aca="false">F56*5%</f>
        <v>2.6102016</v>
      </c>
      <c r="G57" s="150" t="n">
        <f aca="false">G56*5%</f>
        <v>2.6102016</v>
      </c>
      <c r="H57" s="150" t="n">
        <f aca="false">H56*5%</f>
        <v>2.6102016</v>
      </c>
      <c r="I57" s="150" t="n">
        <f aca="false">I56*5%</f>
        <v>2.6102016</v>
      </c>
      <c r="J57" s="150" t="n">
        <f aca="false">J56*5%</f>
        <v>2.6102016</v>
      </c>
      <c r="K57" s="150" t="n">
        <f aca="false">K56*5%</f>
        <v>2.6102016</v>
      </c>
      <c r="L57" s="150" t="n">
        <f aca="false">L56*5%</f>
        <v>2.6102016</v>
      </c>
      <c r="M57" s="150" t="n">
        <f aca="false">M56*5%</f>
        <v>2.6102016</v>
      </c>
      <c r="N57" s="150" t="n">
        <f aca="false">N56*5%</f>
        <v>2.6102016</v>
      </c>
      <c r="O57" s="150" t="n">
        <f aca="false">O56*5%</f>
        <v>2.6102016</v>
      </c>
      <c r="P57" s="150" t="n">
        <f aca="false">P56*5%</f>
        <v>2.6102016</v>
      </c>
      <c r="Q57" s="150" t="n">
        <f aca="false">Q56*5%</f>
        <v>2.6102016</v>
      </c>
      <c r="R57" s="150" t="n">
        <f aca="false">R56*5%</f>
        <v>2.6102016</v>
      </c>
      <c r="S57" s="150" t="n">
        <f aca="false">S56*5%</f>
        <v>2.6102016</v>
      </c>
      <c r="T57" s="150" t="n">
        <f aca="false">T56*5%</f>
        <v>2.6102016</v>
      </c>
      <c r="U57" s="150" t="n">
        <f aca="false">U56*5%</f>
        <v>2.6102016</v>
      </c>
      <c r="V57" s="150" t="n">
        <f aca="false">V56*5%</f>
        <v>2.6102016</v>
      </c>
      <c r="W57" s="150" t="n">
        <f aca="false">W56*5%</f>
        <v>2.6102016</v>
      </c>
      <c r="X57" s="150" t="n">
        <f aca="false">X56*5%</f>
        <v>2.6102016</v>
      </c>
      <c r="Y57" s="150" t="n">
        <f aca="false">Y56*5%</f>
        <v>2.6102016</v>
      </c>
    </row>
    <row r="58" s="1" customFormat="true" ht="16.5" hidden="false" customHeight="true" outlineLevel="0" collapsed="false">
      <c r="A58" s="1" t="str">
        <f aca="false">A40</f>
        <v>the additional tax for education</v>
      </c>
      <c r="B58" s="169" t="n">
        <f aca="false">B40</f>
        <v>0.03</v>
      </c>
      <c r="C58" s="1" t="n">
        <f aca="false">C56*3%</f>
        <v>0</v>
      </c>
      <c r="D58" s="1" t="n">
        <f aca="false">D56*3%</f>
        <v>0</v>
      </c>
      <c r="E58" s="150" t="n">
        <f aca="false">E56*3%</f>
        <v>1.56612096</v>
      </c>
      <c r="F58" s="150" t="n">
        <f aca="false">F56*3%</f>
        <v>1.56612096</v>
      </c>
      <c r="G58" s="150" t="n">
        <f aca="false">G56*3%</f>
        <v>1.56612096</v>
      </c>
      <c r="H58" s="150" t="n">
        <f aca="false">H56*3%</f>
        <v>1.56612096</v>
      </c>
      <c r="I58" s="150" t="n">
        <f aca="false">I56*3%</f>
        <v>1.56612096</v>
      </c>
      <c r="J58" s="150" t="n">
        <f aca="false">J56*3%</f>
        <v>1.56612096</v>
      </c>
      <c r="K58" s="150" t="n">
        <f aca="false">K56*3%</f>
        <v>1.56612096</v>
      </c>
      <c r="L58" s="150" t="n">
        <f aca="false">L56*3%</f>
        <v>1.56612096</v>
      </c>
      <c r="M58" s="150" t="n">
        <f aca="false">M56*3%</f>
        <v>1.56612096</v>
      </c>
      <c r="N58" s="150" t="n">
        <f aca="false">N56*3%</f>
        <v>1.56612096</v>
      </c>
      <c r="O58" s="150" t="n">
        <f aca="false">O56*3%</f>
        <v>1.56612096</v>
      </c>
      <c r="P58" s="150" t="n">
        <f aca="false">P56*3%</f>
        <v>1.56612096</v>
      </c>
      <c r="Q58" s="150" t="n">
        <f aca="false">Q56*3%</f>
        <v>1.56612096</v>
      </c>
      <c r="R58" s="150" t="n">
        <f aca="false">R56*3%</f>
        <v>1.56612096</v>
      </c>
      <c r="S58" s="150" t="n">
        <f aca="false">S56*3%</f>
        <v>1.56612096</v>
      </c>
      <c r="T58" s="150" t="n">
        <f aca="false">T56*3%</f>
        <v>1.56612096</v>
      </c>
      <c r="U58" s="150" t="n">
        <f aca="false">U56*3%</f>
        <v>1.56612096</v>
      </c>
      <c r="V58" s="150" t="n">
        <f aca="false">V56*3%</f>
        <v>1.56612096</v>
      </c>
      <c r="W58" s="150" t="n">
        <f aca="false">W56*3%</f>
        <v>1.56612096</v>
      </c>
      <c r="X58" s="150" t="n">
        <f aca="false">X56*3%</f>
        <v>1.56612096</v>
      </c>
      <c r="Y58" s="150" t="n">
        <f aca="false">Y56*3%</f>
        <v>1.56612096</v>
      </c>
    </row>
    <row r="59" s="1" customFormat="true" ht="16.5" hidden="false" customHeight="true" outlineLevel="0" collapsed="false">
      <c r="A59" s="1" t="str">
        <f aca="false">A41</f>
        <v>Sub-total taxs (10000 RMB yuan)</v>
      </c>
      <c r="B59" s="169"/>
      <c r="C59" s="1" t="n">
        <f aca="false">SUM(C56:C58)</f>
        <v>0</v>
      </c>
      <c r="D59" s="1" t="n">
        <f aca="false">SUM(D56:D58)</f>
        <v>0</v>
      </c>
      <c r="E59" s="150" t="n">
        <f aca="false">SUM(E56:E58)</f>
        <v>56.38035456</v>
      </c>
      <c r="F59" s="150" t="n">
        <f aca="false">SUM(F56:F58)</f>
        <v>56.38035456</v>
      </c>
      <c r="G59" s="150" t="n">
        <f aca="false">SUM(G56:G58)</f>
        <v>56.38035456</v>
      </c>
      <c r="H59" s="150" t="n">
        <f aca="false">SUM(H56:H58)</f>
        <v>56.38035456</v>
      </c>
      <c r="I59" s="150" t="n">
        <f aca="false">SUM(I56:I58)</f>
        <v>56.38035456</v>
      </c>
      <c r="J59" s="150" t="n">
        <f aca="false">SUM(J56:J58)</f>
        <v>56.38035456</v>
      </c>
      <c r="K59" s="150" t="n">
        <f aca="false">SUM(K56:K58)</f>
        <v>56.38035456</v>
      </c>
      <c r="L59" s="150" t="n">
        <f aca="false">SUM(L56:L58)</f>
        <v>56.38035456</v>
      </c>
      <c r="M59" s="150" t="n">
        <f aca="false">SUM(M56:M58)</f>
        <v>56.38035456</v>
      </c>
      <c r="N59" s="150" t="n">
        <f aca="false">SUM(N56:N58)</f>
        <v>56.38035456</v>
      </c>
      <c r="O59" s="150" t="n">
        <f aca="false">SUM(O56:O58)</f>
        <v>56.38035456</v>
      </c>
      <c r="P59" s="150" t="n">
        <f aca="false">SUM(P56:P58)</f>
        <v>56.38035456</v>
      </c>
      <c r="Q59" s="150" t="n">
        <f aca="false">SUM(Q56:Q58)</f>
        <v>56.38035456</v>
      </c>
      <c r="R59" s="150" t="n">
        <f aca="false">SUM(R56:R58)</f>
        <v>56.38035456</v>
      </c>
      <c r="S59" s="150" t="n">
        <f aca="false">SUM(S56:S58)</f>
        <v>56.38035456</v>
      </c>
      <c r="T59" s="150" t="n">
        <f aca="false">SUM(T56:T58)</f>
        <v>56.38035456</v>
      </c>
      <c r="U59" s="150" t="n">
        <f aca="false">SUM(U56:U58)</f>
        <v>56.38035456</v>
      </c>
      <c r="V59" s="150" t="n">
        <f aca="false">SUM(V56:V58)</f>
        <v>56.38035456</v>
      </c>
      <c r="W59" s="150" t="n">
        <f aca="false">SUM(W56:W58)</f>
        <v>56.38035456</v>
      </c>
      <c r="X59" s="150" t="n">
        <f aca="false">SUM(X56:X58)</f>
        <v>56.38035456</v>
      </c>
      <c r="Y59" s="150" t="n">
        <f aca="false">SUM(Y56:Y58)</f>
        <v>56.38035456</v>
      </c>
    </row>
    <row r="60" s="1" customFormat="true" ht="16.5" hidden="false" customHeight="true" outlineLevel="0" collapsed="false">
      <c r="A60" s="1" t="str">
        <f aca="false">A42</f>
        <v>Depreciation (10000 RMB yuan)</v>
      </c>
      <c r="B60" s="169" t="n">
        <f aca="false">B42</f>
        <v>0.04</v>
      </c>
      <c r="C60" s="1" t="n">
        <f aca="false">'financial analysis'!C35</f>
        <v>0</v>
      </c>
      <c r="D60" s="1" t="n">
        <f aca="false">'financial analysis'!D35</f>
        <v>0</v>
      </c>
      <c r="E60" s="150" t="n">
        <f aca="false">'financial analysis'!E35</f>
        <v>201.9592</v>
      </c>
      <c r="F60" s="150" t="n">
        <f aca="false">'financial analysis'!F35</f>
        <v>201.9592</v>
      </c>
      <c r="G60" s="150" t="n">
        <f aca="false">'financial analysis'!G35</f>
        <v>201.9592</v>
      </c>
      <c r="H60" s="150" t="n">
        <f aca="false">'financial analysis'!H35</f>
        <v>201.9592</v>
      </c>
      <c r="I60" s="150" t="n">
        <f aca="false">'financial analysis'!I35</f>
        <v>201.9592</v>
      </c>
      <c r="J60" s="150" t="n">
        <f aca="false">'financial analysis'!J35</f>
        <v>201.9592</v>
      </c>
      <c r="K60" s="150" t="n">
        <f aca="false">'financial analysis'!K35</f>
        <v>201.9592</v>
      </c>
      <c r="L60" s="150" t="n">
        <f aca="false">'financial analysis'!L35</f>
        <v>201.9592</v>
      </c>
      <c r="M60" s="150" t="n">
        <f aca="false">'financial analysis'!M35</f>
        <v>201.9592</v>
      </c>
      <c r="N60" s="150" t="n">
        <f aca="false">'financial analysis'!N35</f>
        <v>201.9592</v>
      </c>
      <c r="O60" s="150" t="n">
        <f aca="false">'financial analysis'!O35</f>
        <v>201.9592</v>
      </c>
      <c r="P60" s="150" t="n">
        <f aca="false">'financial analysis'!P35</f>
        <v>201.9592</v>
      </c>
      <c r="Q60" s="150" t="n">
        <f aca="false">'financial analysis'!Q35</f>
        <v>201.9592</v>
      </c>
      <c r="R60" s="150" t="n">
        <f aca="false">'financial analysis'!R35</f>
        <v>201.9592</v>
      </c>
      <c r="S60" s="150" t="n">
        <f aca="false">'financial analysis'!S35</f>
        <v>201.9592</v>
      </c>
      <c r="T60" s="150" t="n">
        <f aca="false">'financial analysis'!T35</f>
        <v>201.9592</v>
      </c>
      <c r="U60" s="150" t="n">
        <f aca="false">'financial analysis'!U35</f>
        <v>201.9592</v>
      </c>
      <c r="V60" s="150" t="n">
        <f aca="false">'financial analysis'!V35</f>
        <v>201.9592</v>
      </c>
      <c r="W60" s="150" t="n">
        <f aca="false">'financial analysis'!W35</f>
        <v>201.9592</v>
      </c>
      <c r="X60" s="150" t="n">
        <f aca="false">'financial analysis'!X35</f>
        <v>201.9592</v>
      </c>
      <c r="Y60" s="150" t="n">
        <f aca="false">'financial analysis'!Y35</f>
        <v>201.9592</v>
      </c>
    </row>
    <row r="61" s="1" customFormat="true" ht="26.25" hidden="false" customHeight="true" outlineLevel="0" collapsed="false">
      <c r="A61" s="223" t="str">
        <f aca="false">A43</f>
        <v>Income tax (0 for the first 2 years and 50% discount for the following 3 years, 33% later)</v>
      </c>
      <c r="B61" s="169" t="n">
        <v>0.33</v>
      </c>
      <c r="C61" s="1" t="n">
        <v>0</v>
      </c>
      <c r="D61" s="1" t="n">
        <v>0</v>
      </c>
      <c r="E61" s="1" t="n">
        <v>0</v>
      </c>
      <c r="F61" s="1" t="n">
        <v>0</v>
      </c>
      <c r="G61" s="150" t="n">
        <f aca="false">(G52+G53-G55-G59-G60)*33%/2</f>
        <v>86.4195082476</v>
      </c>
      <c r="H61" s="150" t="n">
        <f aca="false">(H52+H53-H55-H59-H60)*33%/2</f>
        <v>86.4195082476</v>
      </c>
      <c r="I61" s="150" t="n">
        <f aca="false">(I52+I53-I55-I59-I60)*33%/2</f>
        <v>86.4195082476</v>
      </c>
      <c r="J61" s="150" t="n">
        <f aca="false">(J52+J53-J55-J59-J60)*33%</f>
        <v>172.8390164952</v>
      </c>
      <c r="K61" s="150" t="n">
        <f aca="false">(K52+K53-K55-K59-K60)*33%</f>
        <v>172.8390164952</v>
      </c>
      <c r="L61" s="150" t="n">
        <f aca="false">(L52+L53-L55-L59-L60)*33%</f>
        <v>172.8390164952</v>
      </c>
      <c r="M61" s="150" t="n">
        <f aca="false">(M52+M53-M55-M59-M60)*33%</f>
        <v>172.8390164952</v>
      </c>
      <c r="N61" s="150" t="n">
        <f aca="false">(N52+N53-N55-N59-N60)*33%</f>
        <v>172.8390164952</v>
      </c>
      <c r="O61" s="150" t="n">
        <f aca="false">(O52+O53-O55-O59-O60)*33%</f>
        <v>172.8390164952</v>
      </c>
      <c r="P61" s="150" t="n">
        <f aca="false">(P52+P53-P55-P59-P60)*33%</f>
        <v>172.8390164952</v>
      </c>
      <c r="Q61" s="150" t="n">
        <f aca="false">(Q52+Q53-Q55-Q59-Q60)*33%</f>
        <v>172.8390164952</v>
      </c>
      <c r="R61" s="150" t="n">
        <f aca="false">(R52+R53-R55-R59-R60)*33%</f>
        <v>172.8390164952</v>
      </c>
      <c r="S61" s="150" t="n">
        <f aca="false">(S52+S53-S55-S59-S60)*33%</f>
        <v>172.8390164952</v>
      </c>
      <c r="T61" s="150" t="n">
        <f aca="false">(T52+T53-T55-T59-T60)*33%</f>
        <v>172.8390164952</v>
      </c>
      <c r="U61" s="150" t="n">
        <f aca="false">(U52+U53-U55-U59-U60)*33%</f>
        <v>172.8390164952</v>
      </c>
      <c r="V61" s="150" t="n">
        <f aca="false">(V52+V53-V55-V59-V60)*33%</f>
        <v>172.8390164952</v>
      </c>
      <c r="W61" s="150" t="n">
        <f aca="false">(W52+W53-W55-W59-W60)*33%</f>
        <v>172.8390164952</v>
      </c>
      <c r="X61" s="150" t="n">
        <f aca="false">(X52+X53-X55-X59-X60)*33%</f>
        <v>172.8390164952</v>
      </c>
      <c r="Y61" s="150" t="n">
        <f aca="false">(Y52+Y53-Y55-Y59-Y60)*33%</f>
        <v>443.5831604952</v>
      </c>
    </row>
    <row r="62" s="1" customFormat="true" ht="16.5" hidden="false" customHeight="true" outlineLevel="0" collapsed="false">
      <c r="A62" s="1" t="str">
        <f aca="false">A44</f>
        <v>Cashflow without carbon (10000 RMB yuan)</v>
      </c>
      <c r="B62" s="211"/>
      <c r="C62" s="225" t="n">
        <f aca="false">C52+C53-C54-C55-C59-C61</f>
        <v>-2725.8</v>
      </c>
      <c r="D62" s="225" t="n">
        <f aca="false">D52+D53-D54-D55-D59-D61</f>
        <v>-2323.18</v>
      </c>
      <c r="E62" s="215" t="n">
        <f aca="false">E52+E53-E54-E55-E59-E61</f>
        <v>713.11379544</v>
      </c>
      <c r="F62" s="215" t="n">
        <f aca="false">F52+F53-F54-F55-F59-F61</f>
        <v>725.71379544</v>
      </c>
      <c r="G62" s="215" t="n">
        <f aca="false">G52+G53-G54-G55-G59-G61</f>
        <v>639.2942871924</v>
      </c>
      <c r="H62" s="215" t="n">
        <f aca="false">H52+H53-H54-H55-H59-H61</f>
        <v>639.2942871924</v>
      </c>
      <c r="I62" s="215" t="n">
        <f aca="false">I52+I53-I54-I55-I59-I61</f>
        <v>639.2942871924</v>
      </c>
      <c r="J62" s="215" t="n">
        <f aca="false">J52+J53-J54-J55-J59-J61</f>
        <v>552.8747789448</v>
      </c>
      <c r="K62" s="215" t="n">
        <f aca="false">K52+K53-K54-K55-K59-K61</f>
        <v>552.8747789448</v>
      </c>
      <c r="L62" s="215" t="n">
        <f aca="false">L52+L53-L54-L55-L59-L61</f>
        <v>552.8747789448</v>
      </c>
      <c r="M62" s="215" t="n">
        <f aca="false">M52+M53-M54-M55-M59-M61</f>
        <v>552.8747789448</v>
      </c>
      <c r="N62" s="215" t="n">
        <f aca="false">N52+N53-N54-N55-N59-N61</f>
        <v>552.8747789448</v>
      </c>
      <c r="O62" s="215" t="n">
        <f aca="false">O52+O53-O54-O55-O59-O61</f>
        <v>552.8747789448</v>
      </c>
      <c r="P62" s="215" t="n">
        <f aca="false">P52+P53-P54-P55-P59-P61</f>
        <v>552.8747789448</v>
      </c>
      <c r="Q62" s="215" t="n">
        <f aca="false">Q52+Q53-Q54-Q55-Q59-Q61</f>
        <v>552.8747789448</v>
      </c>
      <c r="R62" s="215" t="n">
        <f aca="false">R52+R53-R54-R55-R59-R61</f>
        <v>552.8747789448</v>
      </c>
      <c r="S62" s="215" t="n">
        <f aca="false">S52+S53-S54-S55-S59-S61</f>
        <v>552.8747789448</v>
      </c>
      <c r="T62" s="215" t="n">
        <f aca="false">T52+T53-T54-T55-T59-T61</f>
        <v>552.8747789448</v>
      </c>
      <c r="U62" s="215" t="n">
        <f aca="false">U52+U53-U54-U55-U59-U61</f>
        <v>552.8747789448</v>
      </c>
      <c r="V62" s="215" t="n">
        <f aca="false">V52+V53-V54-V55-V59-V61</f>
        <v>552.8747789448</v>
      </c>
      <c r="W62" s="215" t="n">
        <f aca="false">W52+W53-W54-W55-W59-W61</f>
        <v>552.8747789448</v>
      </c>
      <c r="X62" s="215" t="n">
        <f aca="false">X52+X53-X54-X55-X59-X61</f>
        <v>552.8747789448</v>
      </c>
      <c r="Y62" s="215" t="n">
        <f aca="false">Y52+Y53-Y54-Y55-Y59-Y61</f>
        <v>1102.5674349448</v>
      </c>
    </row>
    <row r="63" s="1" customFormat="true" ht="16.5" hidden="false" customHeight="true" outlineLevel="0" collapsed="false">
      <c r="B63" s="211"/>
    </row>
    <row r="64" s="1" customFormat="true" ht="16.5" hidden="false" customHeight="true" outlineLevel="0" collapsed="false">
      <c r="A64" s="5" t="s">
        <v>163</v>
      </c>
      <c r="B64" s="209" t="n">
        <f aca="false">IRR(C62:Y62,0.1)</f>
        <v>0.100012728500063</v>
      </c>
    </row>
    <row r="65" s="1" customFormat="true" ht="16.5" hidden="false" customHeight="true" outlineLevel="0" collapsed="false">
      <c r="A65" s="5" t="s">
        <v>164</v>
      </c>
      <c r="B65" s="210" t="n">
        <f aca="false">NPV(0.1,C62:Y62)</f>
        <v>0.407338933594346</v>
      </c>
    </row>
    <row r="66" s="1" customFormat="true" ht="16.5" hidden="false" customHeight="true" outlineLevel="0" collapsed="false">
      <c r="B66" s="211"/>
    </row>
    <row r="67" s="100" customFormat="true" ht="16.5" hidden="false" customHeight="true" outlineLevel="0" collapsed="false">
      <c r="A67" s="1"/>
      <c r="B67" s="211"/>
    </row>
    <row r="68" s="100" customFormat="true" ht="21.75" hidden="false" customHeight="true" outlineLevel="0" collapsed="false">
      <c r="A68" s="220" t="s">
        <v>165</v>
      </c>
      <c r="B68" s="169" t="n">
        <v>0.1</v>
      </c>
    </row>
    <row r="69" s="100" customFormat="true" ht="16.5" hidden="false" customHeight="true" outlineLevel="0" collapsed="false">
      <c r="A69" s="100" t="s">
        <v>38</v>
      </c>
      <c r="B69" s="180"/>
      <c r="C69" s="100" t="n">
        <f aca="false">'Electricity generation'!B9</f>
        <v>0</v>
      </c>
      <c r="D69" s="100" t="n">
        <f aca="false">'Electricity generation'!C9</f>
        <v>0</v>
      </c>
      <c r="E69" s="100" t="n">
        <f aca="false">'Electricity generation'!D9</f>
        <v>45316</v>
      </c>
      <c r="F69" s="100" t="n">
        <f aca="false">'Electricity generation'!E9</f>
        <v>45316</v>
      </c>
      <c r="G69" s="100" t="n">
        <f aca="false">'Electricity generation'!F9</f>
        <v>45316</v>
      </c>
      <c r="H69" s="100" t="n">
        <f aca="false">'Electricity generation'!G9</f>
        <v>45316</v>
      </c>
      <c r="I69" s="100" t="n">
        <f aca="false">'Electricity generation'!H9</f>
        <v>45316</v>
      </c>
      <c r="J69" s="100" t="n">
        <f aca="false">'Electricity generation'!I9</f>
        <v>45316</v>
      </c>
      <c r="K69" s="100" t="n">
        <f aca="false">'Electricity generation'!J9</f>
        <v>45316</v>
      </c>
      <c r="L69" s="100" t="n">
        <f aca="false">'Electricity generation'!K9</f>
        <v>45316</v>
      </c>
      <c r="M69" s="100" t="n">
        <f aca="false">'Electricity generation'!L9</f>
        <v>45316</v>
      </c>
      <c r="N69" s="100" t="n">
        <f aca="false">'Electricity generation'!M9</f>
        <v>45316</v>
      </c>
      <c r="O69" s="100" t="n">
        <f aca="false">'Electricity generation'!N9</f>
        <v>45316</v>
      </c>
      <c r="P69" s="100" t="n">
        <f aca="false">'Electricity generation'!O9</f>
        <v>45316</v>
      </c>
      <c r="Q69" s="100" t="n">
        <f aca="false">'Electricity generation'!P9</f>
        <v>45316</v>
      </c>
      <c r="R69" s="100" t="n">
        <f aca="false">'Electricity generation'!Q9</f>
        <v>45316</v>
      </c>
      <c r="S69" s="100" t="n">
        <f aca="false">'Electricity generation'!R9</f>
        <v>45316</v>
      </c>
      <c r="T69" s="100" t="n">
        <f aca="false">'Electricity generation'!S9</f>
        <v>45316</v>
      </c>
      <c r="U69" s="100" t="n">
        <f aca="false">'Electricity generation'!T9</f>
        <v>45316</v>
      </c>
      <c r="V69" s="100" t="n">
        <f aca="false">'Electricity generation'!U9</f>
        <v>45316</v>
      </c>
      <c r="W69" s="100" t="n">
        <f aca="false">'Electricity generation'!V9</f>
        <v>45316</v>
      </c>
      <c r="X69" s="100" t="n">
        <f aca="false">'Electricity generation'!W9</f>
        <v>45316</v>
      </c>
      <c r="Y69" s="100" t="n">
        <f aca="false">'Electricity generation'!X9</f>
        <v>45316</v>
      </c>
    </row>
    <row r="70" s="100" customFormat="true" ht="16.5" hidden="false" customHeight="true" outlineLevel="0" collapsed="false">
      <c r="A70" s="100" t="s">
        <v>115</v>
      </c>
      <c r="B70" s="205" t="n">
        <v>0.1</v>
      </c>
      <c r="C70" s="226" t="n">
        <f aca="false">'Summary StageIII'!B28*(1+10%)</f>
        <v>0.176</v>
      </c>
      <c r="D70" s="171" t="n">
        <f aca="false">C70</f>
        <v>0.176</v>
      </c>
      <c r="E70" s="171" t="n">
        <f aca="false">D70</f>
        <v>0.176</v>
      </c>
      <c r="F70" s="171" t="n">
        <f aca="false">E70</f>
        <v>0.176</v>
      </c>
      <c r="G70" s="171" t="n">
        <f aca="false">F70</f>
        <v>0.176</v>
      </c>
      <c r="H70" s="171" t="n">
        <f aca="false">G70</f>
        <v>0.176</v>
      </c>
      <c r="I70" s="171" t="n">
        <f aca="false">H70</f>
        <v>0.176</v>
      </c>
      <c r="J70" s="171" t="n">
        <f aca="false">I70</f>
        <v>0.176</v>
      </c>
      <c r="K70" s="171" t="n">
        <f aca="false">J70</f>
        <v>0.176</v>
      </c>
      <c r="L70" s="171" t="n">
        <f aca="false">K70</f>
        <v>0.176</v>
      </c>
      <c r="M70" s="171" t="n">
        <f aca="false">L70</f>
        <v>0.176</v>
      </c>
      <c r="N70" s="171" t="n">
        <f aca="false">M70</f>
        <v>0.176</v>
      </c>
      <c r="O70" s="171" t="n">
        <f aca="false">N70</f>
        <v>0.176</v>
      </c>
      <c r="P70" s="171" t="n">
        <f aca="false">O70</f>
        <v>0.176</v>
      </c>
      <c r="Q70" s="171" t="n">
        <f aca="false">P70</f>
        <v>0.176</v>
      </c>
      <c r="R70" s="171" t="n">
        <f aca="false">Q70</f>
        <v>0.176</v>
      </c>
      <c r="S70" s="171" t="n">
        <f aca="false">R70</f>
        <v>0.176</v>
      </c>
      <c r="T70" s="171" t="n">
        <f aca="false">S70</f>
        <v>0.176</v>
      </c>
      <c r="U70" s="171" t="n">
        <f aca="false">T70</f>
        <v>0.176</v>
      </c>
      <c r="V70" s="171" t="n">
        <f aca="false">U70</f>
        <v>0.176</v>
      </c>
      <c r="W70" s="171" t="n">
        <f aca="false">V70</f>
        <v>0.176</v>
      </c>
      <c r="X70" s="171" t="n">
        <f aca="false">W70</f>
        <v>0.176</v>
      </c>
      <c r="Y70" s="171" t="n">
        <f aca="false">X70</f>
        <v>0.176</v>
      </c>
    </row>
    <row r="71" s="100" customFormat="true" ht="16.5" hidden="false" customHeight="true" outlineLevel="0" collapsed="false">
      <c r="A71" s="100" t="s">
        <v>160</v>
      </c>
      <c r="B71" s="138"/>
      <c r="C71" s="100" t="n">
        <f aca="false">C69*0.193/10</f>
        <v>0</v>
      </c>
      <c r="D71" s="100" t="n">
        <f aca="false">D69*0.193/10</f>
        <v>0</v>
      </c>
      <c r="E71" s="152" t="n">
        <f aca="false">E69*E70/10</f>
        <v>797.5616</v>
      </c>
      <c r="F71" s="152" t="n">
        <f aca="false">F69*F70/10</f>
        <v>797.5616</v>
      </c>
      <c r="G71" s="152" t="n">
        <f aca="false">G69*G70/10</f>
        <v>797.5616</v>
      </c>
      <c r="H71" s="152" t="n">
        <f aca="false">H69*H70/10</f>
        <v>797.5616</v>
      </c>
      <c r="I71" s="152" t="n">
        <f aca="false">I69*I70/10</f>
        <v>797.5616</v>
      </c>
      <c r="J71" s="152" t="n">
        <f aca="false">J69*J70/10</f>
        <v>797.5616</v>
      </c>
      <c r="K71" s="152" t="n">
        <f aca="false">K69*K70/10</f>
        <v>797.5616</v>
      </c>
      <c r="L71" s="152" t="n">
        <f aca="false">L69*L70/10</f>
        <v>797.5616</v>
      </c>
      <c r="M71" s="152" t="n">
        <f aca="false">M69*M70/10</f>
        <v>797.5616</v>
      </c>
      <c r="N71" s="152" t="n">
        <f aca="false">N69*N70/10</f>
        <v>797.5616</v>
      </c>
      <c r="O71" s="152" t="n">
        <f aca="false">O69*O70/10</f>
        <v>797.5616</v>
      </c>
      <c r="P71" s="152" t="n">
        <f aca="false">P69*P70/10</f>
        <v>797.5616</v>
      </c>
      <c r="Q71" s="152" t="n">
        <f aca="false">Q69*Q70/10</f>
        <v>797.5616</v>
      </c>
      <c r="R71" s="152" t="n">
        <f aca="false">R69*R70/10</f>
        <v>797.5616</v>
      </c>
      <c r="S71" s="152" t="n">
        <f aca="false">S69*S70/10</f>
        <v>797.5616</v>
      </c>
      <c r="T71" s="152" t="n">
        <f aca="false">T69*T70/10</f>
        <v>797.5616</v>
      </c>
      <c r="U71" s="152" t="n">
        <f aca="false">U69*U70/10</f>
        <v>797.5616</v>
      </c>
      <c r="V71" s="152" t="n">
        <f aca="false">V69*V70/10</f>
        <v>797.5616</v>
      </c>
      <c r="W71" s="152" t="n">
        <f aca="false">W69*W70/10</f>
        <v>797.5616</v>
      </c>
      <c r="X71" s="152" t="n">
        <f aca="false">X69*X70/10</f>
        <v>797.5616</v>
      </c>
      <c r="Y71" s="152" t="n">
        <f aca="false">Y69*Y70/10</f>
        <v>797.5616</v>
      </c>
    </row>
    <row r="72" s="100" customFormat="true" ht="16.5" hidden="false" customHeight="true" outlineLevel="0" collapsed="false">
      <c r="A72" s="100" t="s">
        <v>161</v>
      </c>
      <c r="B72" s="138"/>
      <c r="C72" s="100" t="n">
        <f aca="false">'financial analysis'!C13</f>
        <v>0</v>
      </c>
      <c r="D72" s="100" t="n">
        <f aca="false">'financial analysis'!D13</f>
        <v>0</v>
      </c>
      <c r="E72" s="100" t="n">
        <f aca="false">'financial analysis'!E13</f>
        <v>0</v>
      </c>
      <c r="F72" s="100" t="n">
        <f aca="false">'financial analysis'!F13</f>
        <v>0</v>
      </c>
      <c r="G72" s="100" t="n">
        <f aca="false">'financial analysis'!G13</f>
        <v>0</v>
      </c>
      <c r="H72" s="100" t="n">
        <f aca="false">'financial analysis'!H13</f>
        <v>0</v>
      </c>
      <c r="I72" s="100" t="n">
        <f aca="false">'financial analysis'!I13</f>
        <v>0</v>
      </c>
      <c r="J72" s="100" t="n">
        <f aca="false">'financial analysis'!J13</f>
        <v>0</v>
      </c>
      <c r="K72" s="100" t="n">
        <f aca="false">'financial analysis'!K13</f>
        <v>0</v>
      </c>
      <c r="L72" s="100" t="n">
        <f aca="false">'financial analysis'!L13</f>
        <v>0</v>
      </c>
      <c r="M72" s="100" t="n">
        <f aca="false">'financial analysis'!M13</f>
        <v>0</v>
      </c>
      <c r="N72" s="100" t="n">
        <f aca="false">'financial analysis'!N13</f>
        <v>0</v>
      </c>
      <c r="O72" s="100" t="n">
        <f aca="false">'financial analysis'!O13</f>
        <v>0</v>
      </c>
      <c r="P72" s="100" t="n">
        <f aca="false">'financial analysis'!P13</f>
        <v>0</v>
      </c>
      <c r="Q72" s="100" t="n">
        <f aca="false">'financial analysis'!Q13</f>
        <v>0</v>
      </c>
      <c r="R72" s="100" t="n">
        <f aca="false">'financial analysis'!R13</f>
        <v>0</v>
      </c>
      <c r="S72" s="100" t="n">
        <f aca="false">'financial analysis'!S13</f>
        <v>0</v>
      </c>
      <c r="T72" s="100" t="n">
        <f aca="false">'financial analysis'!T13</f>
        <v>0</v>
      </c>
      <c r="U72" s="100" t="n">
        <f aca="false">'financial analysis'!U13</f>
        <v>0</v>
      </c>
      <c r="V72" s="100" t="n">
        <f aca="false">'financial analysis'!V13</f>
        <v>0</v>
      </c>
      <c r="W72" s="100" t="n">
        <f aca="false">'financial analysis'!W13</f>
        <v>0</v>
      </c>
      <c r="X72" s="100" t="n">
        <f aca="false">'financial analysis'!X13</f>
        <v>0</v>
      </c>
      <c r="Y72" s="227" t="n">
        <f aca="false">'financial analysis'!Y13+'financial analysis'!Y14</f>
        <v>820.4368</v>
      </c>
    </row>
    <row r="73" s="100" customFormat="true" ht="16.5" hidden="false" customHeight="true" outlineLevel="0" collapsed="false">
      <c r="A73" s="100" t="s">
        <v>150</v>
      </c>
      <c r="B73" s="138"/>
      <c r="C73" s="154" t="n">
        <f aca="false">'financial analysis'!C25</f>
        <v>2725.8</v>
      </c>
      <c r="D73" s="154" t="n">
        <f aca="false">'financial analysis'!D25</f>
        <v>2323.18</v>
      </c>
      <c r="E73" s="154" t="n">
        <f aca="false">'financial analysis'!E25</f>
        <v>12.6</v>
      </c>
      <c r="F73" s="222" t="n">
        <v>0</v>
      </c>
      <c r="G73" s="222" t="n">
        <v>0</v>
      </c>
      <c r="H73" s="222" t="n">
        <v>0</v>
      </c>
      <c r="I73" s="222" t="n">
        <v>0</v>
      </c>
      <c r="J73" s="222" t="n">
        <v>0</v>
      </c>
      <c r="K73" s="222" t="n">
        <v>0</v>
      </c>
      <c r="L73" s="222" t="n">
        <v>0</v>
      </c>
      <c r="M73" s="222" t="n">
        <v>0</v>
      </c>
      <c r="N73" s="222" t="n">
        <v>0</v>
      </c>
      <c r="O73" s="222" t="n">
        <v>0</v>
      </c>
      <c r="P73" s="222" t="n">
        <v>0</v>
      </c>
      <c r="Q73" s="222" t="n">
        <v>0</v>
      </c>
      <c r="R73" s="222" t="n">
        <v>0</v>
      </c>
      <c r="S73" s="222" t="n">
        <v>0</v>
      </c>
      <c r="T73" s="222" t="n">
        <v>0</v>
      </c>
      <c r="U73" s="222" t="n">
        <v>0</v>
      </c>
      <c r="V73" s="222" t="n">
        <v>0</v>
      </c>
      <c r="W73" s="222" t="n">
        <v>0</v>
      </c>
      <c r="X73" s="222" t="n">
        <v>0</v>
      </c>
      <c r="Y73" s="222" t="n">
        <v>0</v>
      </c>
    </row>
    <row r="74" s="100" customFormat="true" ht="16.5" hidden="false" customHeight="true" outlineLevel="0" collapsed="false">
      <c r="A74" s="168" t="s">
        <v>151</v>
      </c>
      <c r="B74" s="138"/>
      <c r="C74" s="166" t="n">
        <f aca="false">'financial analysis'!C42</f>
        <v>0</v>
      </c>
      <c r="D74" s="166" t="n">
        <f aca="false">'financial analysis'!D42</f>
        <v>0</v>
      </c>
      <c r="E74" s="167" t="n">
        <f aca="false">'financial analysis'!E26</f>
        <v>87.97305</v>
      </c>
      <c r="F74" s="167" t="n">
        <f aca="false">'financial analysis'!F26</f>
        <v>87.97305</v>
      </c>
      <c r="G74" s="167" t="n">
        <f aca="false">'financial analysis'!G26</f>
        <v>87.97305</v>
      </c>
      <c r="H74" s="167" t="n">
        <f aca="false">'financial analysis'!H26</f>
        <v>87.97305</v>
      </c>
      <c r="I74" s="167" t="n">
        <f aca="false">'financial analysis'!I26</f>
        <v>87.97305</v>
      </c>
      <c r="J74" s="167" t="n">
        <f aca="false">'financial analysis'!J26</f>
        <v>87.97305</v>
      </c>
      <c r="K74" s="167" t="n">
        <f aca="false">'financial analysis'!K26</f>
        <v>87.97305</v>
      </c>
      <c r="L74" s="167" t="n">
        <f aca="false">'financial analysis'!L26</f>
        <v>87.97305</v>
      </c>
      <c r="M74" s="167" t="n">
        <f aca="false">'financial analysis'!M26</f>
        <v>87.97305</v>
      </c>
      <c r="N74" s="167" t="n">
        <f aca="false">'financial analysis'!N26</f>
        <v>87.97305</v>
      </c>
      <c r="O74" s="167" t="n">
        <f aca="false">'financial analysis'!O26</f>
        <v>87.97305</v>
      </c>
      <c r="P74" s="167" t="n">
        <f aca="false">'financial analysis'!P26</f>
        <v>87.97305</v>
      </c>
      <c r="Q74" s="167" t="n">
        <f aca="false">'financial analysis'!Q26</f>
        <v>87.97305</v>
      </c>
      <c r="R74" s="167" t="n">
        <f aca="false">'financial analysis'!R26</f>
        <v>87.97305</v>
      </c>
      <c r="S74" s="167" t="n">
        <f aca="false">'financial analysis'!S26</f>
        <v>87.97305</v>
      </c>
      <c r="T74" s="167" t="n">
        <f aca="false">'financial analysis'!T26</f>
        <v>87.97305</v>
      </c>
      <c r="U74" s="167" t="n">
        <f aca="false">'financial analysis'!U26</f>
        <v>87.97305</v>
      </c>
      <c r="V74" s="167" t="n">
        <f aca="false">'financial analysis'!V26</f>
        <v>87.97305</v>
      </c>
      <c r="W74" s="167" t="n">
        <f aca="false">'financial analysis'!W26</f>
        <v>87.97305</v>
      </c>
      <c r="X74" s="167" t="n">
        <f aca="false">'financial analysis'!X26</f>
        <v>87.97305</v>
      </c>
      <c r="Y74" s="167" t="n">
        <f aca="false">'financial analysis'!Y26</f>
        <v>87.97305</v>
      </c>
    </row>
    <row r="75" s="100" customFormat="true" ht="16.5" hidden="false" customHeight="true" outlineLevel="0" collapsed="false">
      <c r="A75" s="168" t="s">
        <v>56</v>
      </c>
      <c r="B75" s="169" t="n">
        <f aca="false">'financial analysis'!B28</f>
        <v>0.06</v>
      </c>
      <c r="C75" s="166" t="n">
        <v>0</v>
      </c>
      <c r="D75" s="166" t="n">
        <v>0</v>
      </c>
      <c r="E75" s="167" t="n">
        <f aca="false">E71*6%</f>
        <v>47.853696</v>
      </c>
      <c r="F75" s="167" t="n">
        <f aca="false">F71*6%</f>
        <v>47.853696</v>
      </c>
      <c r="G75" s="167" t="n">
        <f aca="false">G71*6%</f>
        <v>47.853696</v>
      </c>
      <c r="H75" s="167" t="n">
        <f aca="false">H71*6%</f>
        <v>47.853696</v>
      </c>
      <c r="I75" s="167" t="n">
        <f aca="false">I71*6%</f>
        <v>47.853696</v>
      </c>
      <c r="J75" s="167" t="n">
        <f aca="false">J71*6%</f>
        <v>47.853696</v>
      </c>
      <c r="K75" s="167" t="n">
        <f aca="false">K71*6%</f>
        <v>47.853696</v>
      </c>
      <c r="L75" s="167" t="n">
        <f aca="false">L71*6%</f>
        <v>47.853696</v>
      </c>
      <c r="M75" s="167" t="n">
        <f aca="false">M71*6%</f>
        <v>47.853696</v>
      </c>
      <c r="N75" s="167" t="n">
        <f aca="false">N71*6%</f>
        <v>47.853696</v>
      </c>
      <c r="O75" s="167" t="n">
        <f aca="false">O71*6%</f>
        <v>47.853696</v>
      </c>
      <c r="P75" s="167" t="n">
        <f aca="false">P71*6%</f>
        <v>47.853696</v>
      </c>
      <c r="Q75" s="167" t="n">
        <f aca="false">Q71*6%</f>
        <v>47.853696</v>
      </c>
      <c r="R75" s="167" t="n">
        <f aca="false">R71*6%</f>
        <v>47.853696</v>
      </c>
      <c r="S75" s="167" t="n">
        <f aca="false">S71*6%</f>
        <v>47.853696</v>
      </c>
      <c r="T75" s="167" t="n">
        <f aca="false">T71*6%</f>
        <v>47.853696</v>
      </c>
      <c r="U75" s="167" t="n">
        <f aca="false">U71*6%</f>
        <v>47.853696</v>
      </c>
      <c r="V75" s="167" t="n">
        <f aca="false">V71*6%</f>
        <v>47.853696</v>
      </c>
      <c r="W75" s="167" t="n">
        <f aca="false">W71*6%</f>
        <v>47.853696</v>
      </c>
      <c r="X75" s="167" t="n">
        <f aca="false">X71*6%</f>
        <v>47.853696</v>
      </c>
      <c r="Y75" s="167" t="n">
        <f aca="false">Y71*6%</f>
        <v>47.853696</v>
      </c>
    </row>
    <row r="76" s="100" customFormat="true" ht="16.5" hidden="false" customHeight="true" outlineLevel="0" collapsed="false">
      <c r="A76" s="168" t="s">
        <v>129</v>
      </c>
      <c r="B76" s="169" t="n">
        <f aca="false">'financial analysis'!B29</f>
        <v>0.05</v>
      </c>
      <c r="C76" s="166" t="n">
        <v>0</v>
      </c>
      <c r="D76" s="166" t="n">
        <v>0</v>
      </c>
      <c r="E76" s="167" t="n">
        <f aca="false">E75*5%</f>
        <v>2.3926848</v>
      </c>
      <c r="F76" s="167" t="n">
        <f aca="false">F75*5%</f>
        <v>2.3926848</v>
      </c>
      <c r="G76" s="167" t="n">
        <f aca="false">G75*5%</f>
        <v>2.3926848</v>
      </c>
      <c r="H76" s="167" t="n">
        <f aca="false">H75*5%</f>
        <v>2.3926848</v>
      </c>
      <c r="I76" s="167" t="n">
        <f aca="false">I75*5%</f>
        <v>2.3926848</v>
      </c>
      <c r="J76" s="167" t="n">
        <f aca="false">J75*5%</f>
        <v>2.3926848</v>
      </c>
      <c r="K76" s="167" t="n">
        <f aca="false">K75*5%</f>
        <v>2.3926848</v>
      </c>
      <c r="L76" s="167" t="n">
        <f aca="false">L75*5%</f>
        <v>2.3926848</v>
      </c>
      <c r="M76" s="167" t="n">
        <f aca="false">M75*5%</f>
        <v>2.3926848</v>
      </c>
      <c r="N76" s="167" t="n">
        <f aca="false">N75*5%</f>
        <v>2.3926848</v>
      </c>
      <c r="O76" s="167" t="n">
        <f aca="false">O75*5%</f>
        <v>2.3926848</v>
      </c>
      <c r="P76" s="167" t="n">
        <f aca="false">P75*5%</f>
        <v>2.3926848</v>
      </c>
      <c r="Q76" s="167" t="n">
        <f aca="false">Q75*5%</f>
        <v>2.3926848</v>
      </c>
      <c r="R76" s="167" t="n">
        <f aca="false">R75*5%</f>
        <v>2.3926848</v>
      </c>
      <c r="S76" s="167" t="n">
        <f aca="false">S75*5%</f>
        <v>2.3926848</v>
      </c>
      <c r="T76" s="167" t="n">
        <f aca="false">T75*5%</f>
        <v>2.3926848</v>
      </c>
      <c r="U76" s="167" t="n">
        <f aca="false">U75*5%</f>
        <v>2.3926848</v>
      </c>
      <c r="V76" s="167" t="n">
        <f aca="false">V75*5%</f>
        <v>2.3926848</v>
      </c>
      <c r="W76" s="167" t="n">
        <f aca="false">W75*5%</f>
        <v>2.3926848</v>
      </c>
      <c r="X76" s="167" t="n">
        <f aca="false">X75*5%</f>
        <v>2.3926848</v>
      </c>
      <c r="Y76" s="167" t="n">
        <f aca="false">Y75*5%</f>
        <v>2.3926848</v>
      </c>
    </row>
    <row r="77" s="100" customFormat="true" ht="16.5" hidden="false" customHeight="true" outlineLevel="0" collapsed="false">
      <c r="A77" s="168" t="s">
        <v>130</v>
      </c>
      <c r="B77" s="169" t="n">
        <f aca="false">'financial analysis'!B30</f>
        <v>0.03</v>
      </c>
      <c r="C77" s="166" t="n">
        <v>0</v>
      </c>
      <c r="D77" s="166" t="n">
        <v>0</v>
      </c>
      <c r="E77" s="167" t="n">
        <f aca="false">E75*3%</f>
        <v>1.43561088</v>
      </c>
      <c r="F77" s="167" t="n">
        <f aca="false">F75*3%</f>
        <v>1.43561088</v>
      </c>
      <c r="G77" s="167" t="n">
        <f aca="false">G75*3%</f>
        <v>1.43561088</v>
      </c>
      <c r="H77" s="167" t="n">
        <f aca="false">H75*3%</f>
        <v>1.43561088</v>
      </c>
      <c r="I77" s="167" t="n">
        <f aca="false">I75*3%</f>
        <v>1.43561088</v>
      </c>
      <c r="J77" s="167" t="n">
        <f aca="false">J75*3%</f>
        <v>1.43561088</v>
      </c>
      <c r="K77" s="167" t="n">
        <f aca="false">K75*3%</f>
        <v>1.43561088</v>
      </c>
      <c r="L77" s="167" t="n">
        <f aca="false">L75*3%</f>
        <v>1.43561088</v>
      </c>
      <c r="M77" s="167" t="n">
        <f aca="false">M75*3%</f>
        <v>1.43561088</v>
      </c>
      <c r="N77" s="167" t="n">
        <f aca="false">N75*3%</f>
        <v>1.43561088</v>
      </c>
      <c r="O77" s="167" t="n">
        <f aca="false">O75*3%</f>
        <v>1.43561088</v>
      </c>
      <c r="P77" s="167" t="n">
        <f aca="false">P75*3%</f>
        <v>1.43561088</v>
      </c>
      <c r="Q77" s="167" t="n">
        <f aca="false">Q75*3%</f>
        <v>1.43561088</v>
      </c>
      <c r="R77" s="167" t="n">
        <f aca="false">R75*3%</f>
        <v>1.43561088</v>
      </c>
      <c r="S77" s="167" t="n">
        <f aca="false">S75*3%</f>
        <v>1.43561088</v>
      </c>
      <c r="T77" s="167" t="n">
        <f aca="false">T75*3%</f>
        <v>1.43561088</v>
      </c>
      <c r="U77" s="167" t="n">
        <f aca="false">U75*3%</f>
        <v>1.43561088</v>
      </c>
      <c r="V77" s="167" t="n">
        <f aca="false">V75*3%</f>
        <v>1.43561088</v>
      </c>
      <c r="W77" s="167" t="n">
        <f aca="false">W75*3%</f>
        <v>1.43561088</v>
      </c>
      <c r="X77" s="167" t="n">
        <f aca="false">X75*3%</f>
        <v>1.43561088</v>
      </c>
      <c r="Y77" s="167" t="n">
        <f aca="false">Y75*3%</f>
        <v>1.43561088</v>
      </c>
    </row>
    <row r="78" s="100" customFormat="true" ht="16.5" hidden="false" customHeight="true" outlineLevel="0" collapsed="false">
      <c r="A78" s="168" t="s">
        <v>131</v>
      </c>
      <c r="B78" s="138"/>
      <c r="C78" s="166" t="n">
        <f aca="false">SUM(C75:C77)</f>
        <v>0</v>
      </c>
      <c r="D78" s="166" t="n">
        <f aca="false">SUM(D75:D77)</f>
        <v>0</v>
      </c>
      <c r="E78" s="167" t="n">
        <f aca="false">SUM(E75:E77)</f>
        <v>51.68199168</v>
      </c>
      <c r="F78" s="167" t="n">
        <f aca="false">SUM(F75:F77)</f>
        <v>51.68199168</v>
      </c>
      <c r="G78" s="167" t="n">
        <f aca="false">SUM(G75:G77)</f>
        <v>51.68199168</v>
      </c>
      <c r="H78" s="167" t="n">
        <f aca="false">SUM(H75:H77)</f>
        <v>51.68199168</v>
      </c>
      <c r="I78" s="167" t="n">
        <f aca="false">SUM(I75:I77)</f>
        <v>51.68199168</v>
      </c>
      <c r="J78" s="167" t="n">
        <f aca="false">SUM(J75:J77)</f>
        <v>51.68199168</v>
      </c>
      <c r="K78" s="167" t="n">
        <f aca="false">SUM(K75:K77)</f>
        <v>51.68199168</v>
      </c>
      <c r="L78" s="167" t="n">
        <f aca="false">SUM(L75:L77)</f>
        <v>51.68199168</v>
      </c>
      <c r="M78" s="167" t="n">
        <f aca="false">SUM(M75:M77)</f>
        <v>51.68199168</v>
      </c>
      <c r="N78" s="167" t="n">
        <f aca="false">SUM(N75:N77)</f>
        <v>51.68199168</v>
      </c>
      <c r="O78" s="167" t="n">
        <f aca="false">SUM(O75:O77)</f>
        <v>51.68199168</v>
      </c>
      <c r="P78" s="167" t="n">
        <f aca="false">SUM(P75:P77)</f>
        <v>51.68199168</v>
      </c>
      <c r="Q78" s="167" t="n">
        <f aca="false">SUM(Q75:Q77)</f>
        <v>51.68199168</v>
      </c>
      <c r="R78" s="167" t="n">
        <f aca="false">SUM(R75:R77)</f>
        <v>51.68199168</v>
      </c>
      <c r="S78" s="167" t="n">
        <f aca="false">SUM(S75:S77)</f>
        <v>51.68199168</v>
      </c>
      <c r="T78" s="167" t="n">
        <f aca="false">SUM(T75:T77)</f>
        <v>51.68199168</v>
      </c>
      <c r="U78" s="167" t="n">
        <f aca="false">SUM(U75:U77)</f>
        <v>51.68199168</v>
      </c>
      <c r="V78" s="167" t="n">
        <f aca="false">SUM(V75:V77)</f>
        <v>51.68199168</v>
      </c>
      <c r="W78" s="167" t="n">
        <f aca="false">SUM(W75:W77)</f>
        <v>51.68199168</v>
      </c>
      <c r="X78" s="167" t="n">
        <f aca="false">SUM(X75:X77)</f>
        <v>51.68199168</v>
      </c>
      <c r="Y78" s="167" t="n">
        <f aca="false">SUM(Y75:Y77)</f>
        <v>51.68199168</v>
      </c>
    </row>
    <row r="79" s="100" customFormat="true" ht="16.5" hidden="false" customHeight="true" outlineLevel="0" collapsed="false">
      <c r="A79" s="168" t="s">
        <v>134</v>
      </c>
      <c r="B79" s="180" t="n">
        <f aca="false">'financial analysis'!B35</f>
        <v>0.04</v>
      </c>
      <c r="C79" s="228" t="n">
        <f aca="false">'financial analysis'!C35</f>
        <v>0</v>
      </c>
      <c r="D79" s="228" t="n">
        <f aca="false">'financial analysis'!D35</f>
        <v>0</v>
      </c>
      <c r="E79" s="229" t="n">
        <f aca="false">'financial analysis'!E35</f>
        <v>201.9592</v>
      </c>
      <c r="F79" s="229" t="n">
        <f aca="false">'financial analysis'!F35</f>
        <v>201.9592</v>
      </c>
      <c r="G79" s="229" t="n">
        <f aca="false">'financial analysis'!G35</f>
        <v>201.9592</v>
      </c>
      <c r="H79" s="229" t="n">
        <f aca="false">'financial analysis'!H35</f>
        <v>201.9592</v>
      </c>
      <c r="I79" s="229" t="n">
        <f aca="false">'financial analysis'!I35</f>
        <v>201.9592</v>
      </c>
      <c r="J79" s="229" t="n">
        <f aca="false">'financial analysis'!J35</f>
        <v>201.9592</v>
      </c>
      <c r="K79" s="229" t="n">
        <f aca="false">'financial analysis'!K35</f>
        <v>201.9592</v>
      </c>
      <c r="L79" s="229" t="n">
        <f aca="false">'financial analysis'!L35</f>
        <v>201.9592</v>
      </c>
      <c r="M79" s="229" t="n">
        <f aca="false">'financial analysis'!M35</f>
        <v>201.9592</v>
      </c>
      <c r="N79" s="229" t="n">
        <f aca="false">'financial analysis'!N35</f>
        <v>201.9592</v>
      </c>
      <c r="O79" s="229" t="n">
        <f aca="false">'financial analysis'!O35</f>
        <v>201.9592</v>
      </c>
      <c r="P79" s="229" t="n">
        <f aca="false">'financial analysis'!P35</f>
        <v>201.9592</v>
      </c>
      <c r="Q79" s="229" t="n">
        <f aca="false">'financial analysis'!Q35</f>
        <v>201.9592</v>
      </c>
      <c r="R79" s="229" t="n">
        <f aca="false">'financial analysis'!R35</f>
        <v>201.9592</v>
      </c>
      <c r="S79" s="229" t="n">
        <f aca="false">'financial analysis'!S35</f>
        <v>201.9592</v>
      </c>
      <c r="T79" s="229" t="n">
        <f aca="false">'financial analysis'!T35</f>
        <v>201.9592</v>
      </c>
      <c r="U79" s="229" t="n">
        <f aca="false">'financial analysis'!U35</f>
        <v>201.9592</v>
      </c>
      <c r="V79" s="229" t="n">
        <f aca="false">'financial analysis'!V35</f>
        <v>201.9592</v>
      </c>
      <c r="W79" s="229" t="n">
        <f aca="false">'financial analysis'!W35</f>
        <v>201.9592</v>
      </c>
      <c r="X79" s="229" t="n">
        <f aca="false">'financial analysis'!X35</f>
        <v>201.9592</v>
      </c>
      <c r="Y79" s="229" t="n">
        <f aca="false">'financial analysis'!Y35</f>
        <v>201.9592</v>
      </c>
    </row>
    <row r="80" s="1" customFormat="true" ht="30.75" hidden="false" customHeight="true" outlineLevel="0" collapsed="false">
      <c r="A80" s="223" t="s">
        <v>135</v>
      </c>
      <c r="B80" s="169" t="n">
        <v>0.33</v>
      </c>
      <c r="C80" s="150" t="n">
        <v>0</v>
      </c>
      <c r="D80" s="150" t="n">
        <v>0</v>
      </c>
      <c r="E80" s="150" t="n">
        <v>0</v>
      </c>
      <c r="F80" s="150" t="n">
        <v>0</v>
      </c>
      <c r="G80" s="150" t="n">
        <f aca="false">(G71+G72-G73-G74-G78-G79)*33%/2</f>
        <v>75.2313141228</v>
      </c>
      <c r="H80" s="150" t="n">
        <f aca="false">(H71+H72-H73-H74-H78-H79)*33%/2</f>
        <v>75.2313141228</v>
      </c>
      <c r="I80" s="150" t="n">
        <f aca="false">(I71+I72-I73-I74-I78-I79)*33%/2</f>
        <v>75.2313141228</v>
      </c>
      <c r="J80" s="150" t="n">
        <f aca="false">(J71+J72-J73-J74-J78-J79)*33%</f>
        <v>150.4626282456</v>
      </c>
      <c r="K80" s="150" t="n">
        <f aca="false">(K71+K72-K73-K74-K78-K79)*33%</f>
        <v>150.4626282456</v>
      </c>
      <c r="L80" s="150" t="n">
        <f aca="false">(L71+L72-L73-L74-L78-L79)*33%</f>
        <v>150.4626282456</v>
      </c>
      <c r="M80" s="150" t="n">
        <f aca="false">(M71+M72-M73-M74-M78-M79)*33%</f>
        <v>150.4626282456</v>
      </c>
      <c r="N80" s="150" t="n">
        <f aca="false">(N71+N72-N73-N74-N78-N79)*33%</f>
        <v>150.4626282456</v>
      </c>
      <c r="O80" s="150" t="n">
        <f aca="false">(O71+O72-O73-O74-O78-O79)*33%</f>
        <v>150.4626282456</v>
      </c>
      <c r="P80" s="150" t="n">
        <f aca="false">(P71+P72-P73-P74-P78-P79)*33%</f>
        <v>150.4626282456</v>
      </c>
      <c r="Q80" s="150" t="n">
        <f aca="false">(Q71+Q72-Q73-Q74-Q78-Q79)*33%</f>
        <v>150.4626282456</v>
      </c>
      <c r="R80" s="150" t="n">
        <f aca="false">(R71+R72-R73-R74-R78-R79)*33%</f>
        <v>150.4626282456</v>
      </c>
      <c r="S80" s="150" t="n">
        <f aca="false">(S71+S72-S73-S74-S78-S79)*33%</f>
        <v>150.4626282456</v>
      </c>
      <c r="T80" s="150" t="n">
        <f aca="false">(T71+T72-T73-T74-T78-T79)*33%</f>
        <v>150.4626282456</v>
      </c>
      <c r="U80" s="150" t="n">
        <f aca="false">(U71+U72-U73-U74-U78-U79)*33%</f>
        <v>150.4626282456</v>
      </c>
      <c r="V80" s="150" t="n">
        <f aca="false">(V71+V72-V73-V74-V78-V79)*33%</f>
        <v>150.4626282456</v>
      </c>
      <c r="W80" s="150" t="n">
        <f aca="false">(W71+W72-W73-W74-W78-W79)*33%</f>
        <v>150.4626282456</v>
      </c>
      <c r="X80" s="150" t="n">
        <f aca="false">(X71+X72-X73-X74-X78-X79)*33%</f>
        <v>150.4626282456</v>
      </c>
      <c r="Y80" s="150" t="n">
        <f aca="false">(Y71+Y72-Y73-Y74-Y78-Y79)*33%</f>
        <v>421.2067722456</v>
      </c>
    </row>
    <row r="81" s="5" customFormat="true" ht="16.5" hidden="false" customHeight="true" outlineLevel="0" collapsed="false">
      <c r="A81" s="5" t="s">
        <v>153</v>
      </c>
      <c r="B81" s="156"/>
      <c r="C81" s="224" t="n">
        <f aca="false">C71+C72-C73-C74-C78-C80</f>
        <v>-2725.8</v>
      </c>
      <c r="D81" s="224" t="n">
        <f aca="false">D71+D72-D73-D74-D78-D80</f>
        <v>-2323.18</v>
      </c>
      <c r="E81" s="224" t="n">
        <f aca="false">E71+E72-E73-E74-E78-E80</f>
        <v>645.30655832</v>
      </c>
      <c r="F81" s="224" t="n">
        <f aca="false">F71+F72-F73-F74-F78-F80</f>
        <v>657.90655832</v>
      </c>
      <c r="G81" s="224" t="n">
        <f aca="false">G71+G72-G73-G74-G78-G80</f>
        <v>582.6752441972</v>
      </c>
      <c r="H81" s="224" t="n">
        <f aca="false">H71+H72-H73-H74-H78-H80</f>
        <v>582.6752441972</v>
      </c>
      <c r="I81" s="224" t="n">
        <f aca="false">I71+I72-I73-I74-I78-I80</f>
        <v>582.6752441972</v>
      </c>
      <c r="J81" s="224" t="n">
        <f aca="false">J71+J72-J73-J74-J78-J80</f>
        <v>507.4439300744</v>
      </c>
      <c r="K81" s="224" t="n">
        <f aca="false">K71+K72-K73-K74-K78-K80</f>
        <v>507.4439300744</v>
      </c>
      <c r="L81" s="224" t="n">
        <f aca="false">L71+L72-L73-L74-L78-L80</f>
        <v>507.4439300744</v>
      </c>
      <c r="M81" s="224" t="n">
        <f aca="false">M71+M72-M73-M74-M78-M80</f>
        <v>507.4439300744</v>
      </c>
      <c r="N81" s="224" t="n">
        <f aca="false">N71+N72-N73-N74-N78-N80</f>
        <v>507.4439300744</v>
      </c>
      <c r="O81" s="224" t="n">
        <f aca="false">O71+O72-O73-O74-O78-O80</f>
        <v>507.4439300744</v>
      </c>
      <c r="P81" s="224" t="n">
        <f aca="false">P71+P72-P73-P74-P78-P80</f>
        <v>507.4439300744</v>
      </c>
      <c r="Q81" s="224" t="n">
        <f aca="false">Q71+Q72-Q73-Q74-Q78-Q80</f>
        <v>507.4439300744</v>
      </c>
      <c r="R81" s="224" t="n">
        <f aca="false">R71+R72-R73-R74-R78-R80</f>
        <v>507.4439300744</v>
      </c>
      <c r="S81" s="224" t="n">
        <f aca="false">S71+S72-S73-S74-S78-S80</f>
        <v>507.4439300744</v>
      </c>
      <c r="T81" s="224" t="n">
        <f aca="false">T71+T72-T73-T74-T78-T80</f>
        <v>507.4439300744</v>
      </c>
      <c r="U81" s="224" t="n">
        <f aca="false">U71+U72-U73-U74-U78-U80</f>
        <v>507.4439300744</v>
      </c>
      <c r="V81" s="224" t="n">
        <f aca="false">V71+V72-V73-V74-V78-V80</f>
        <v>507.4439300744</v>
      </c>
      <c r="W81" s="224" t="n">
        <f aca="false">W71+W72-W73-W74-W78-W80</f>
        <v>507.4439300744</v>
      </c>
      <c r="X81" s="224" t="n">
        <f aca="false">X71+X72-X73-X74-X78-X80</f>
        <v>507.4439300744</v>
      </c>
      <c r="Y81" s="224" t="n">
        <f aca="false">Y71+Y72-Y73-Y74-Y78-Y80</f>
        <v>1057.1365860744</v>
      </c>
    </row>
    <row r="82" s="100" customFormat="true" ht="16.5" hidden="false" customHeight="true" outlineLevel="0" collapsed="false">
      <c r="B82" s="138"/>
    </row>
    <row r="83" s="100" customFormat="true" ht="16.5" hidden="false" customHeight="true" outlineLevel="0" collapsed="false">
      <c r="A83" s="208" t="s">
        <v>156</v>
      </c>
      <c r="B83" s="209" t="n">
        <f aca="false">IRR(C81:Y81,0.1)</f>
        <v>0.0881291761150288</v>
      </c>
    </row>
    <row r="84" s="100" customFormat="true" ht="16.5" hidden="false" customHeight="true" outlineLevel="0" collapsed="false">
      <c r="A84" s="208" t="s">
        <v>162</v>
      </c>
      <c r="B84" s="210" t="n">
        <f aca="false">NPV(0.1,C81:X81)</f>
        <v>-493.47578414926</v>
      </c>
    </row>
    <row r="85" s="100" customFormat="true" ht="16.5" hidden="false" customHeight="true" outlineLevel="0" collapsed="false">
      <c r="A85" s="5" t="s">
        <v>154</v>
      </c>
      <c r="B85" s="209" t="n">
        <v>0.0637</v>
      </c>
    </row>
    <row r="86" s="1" customFormat="true" ht="16.5" hidden="false" customHeight="true" outlineLevel="0" collapsed="false">
      <c r="B86" s="211"/>
    </row>
    <row r="87" s="1" customFormat="true" ht="16.5" hidden="false" customHeight="true" outlineLevel="0" collapsed="false">
      <c r="A87" s="1" t="str">
        <f aca="false">A69</f>
        <v>Electricity export to the grid (MWh/y)</v>
      </c>
      <c r="B87" s="211"/>
      <c r="C87" s="1" t="n">
        <f aca="false">'financial analysis'!C10</f>
        <v>0</v>
      </c>
      <c r="D87" s="1" t="n">
        <f aca="false">'financial analysis'!D10</f>
        <v>0</v>
      </c>
      <c r="E87" s="1" t="n">
        <f aca="false">'financial analysis'!E10</f>
        <v>45316</v>
      </c>
      <c r="F87" s="1" t="n">
        <f aca="false">'financial analysis'!F10</f>
        <v>45316</v>
      </c>
      <c r="G87" s="1" t="n">
        <f aca="false">'financial analysis'!G10</f>
        <v>45316</v>
      </c>
      <c r="H87" s="1" t="n">
        <f aca="false">'financial analysis'!H10</f>
        <v>45316</v>
      </c>
      <c r="I87" s="1" t="n">
        <f aca="false">'financial analysis'!I10</f>
        <v>45316</v>
      </c>
      <c r="J87" s="1" t="n">
        <f aca="false">'financial analysis'!J10</f>
        <v>45316</v>
      </c>
      <c r="K87" s="1" t="n">
        <f aca="false">'financial analysis'!K10</f>
        <v>45316</v>
      </c>
      <c r="L87" s="1" t="n">
        <f aca="false">'financial analysis'!L10</f>
        <v>45316</v>
      </c>
      <c r="M87" s="1" t="n">
        <f aca="false">'financial analysis'!M10</f>
        <v>45316</v>
      </c>
      <c r="N87" s="1" t="n">
        <f aca="false">'financial analysis'!N10</f>
        <v>45316</v>
      </c>
      <c r="O87" s="1" t="n">
        <f aca="false">'financial analysis'!O10</f>
        <v>45316</v>
      </c>
      <c r="P87" s="1" t="n">
        <f aca="false">'financial analysis'!P10</f>
        <v>45316</v>
      </c>
      <c r="Q87" s="1" t="n">
        <f aca="false">'financial analysis'!Q10</f>
        <v>45316</v>
      </c>
      <c r="R87" s="1" t="n">
        <f aca="false">'financial analysis'!R10</f>
        <v>45316</v>
      </c>
      <c r="S87" s="1" t="n">
        <f aca="false">'financial analysis'!S10</f>
        <v>45316</v>
      </c>
      <c r="T87" s="1" t="n">
        <f aca="false">'financial analysis'!T10</f>
        <v>45316</v>
      </c>
      <c r="U87" s="1" t="n">
        <f aca="false">'financial analysis'!U10</f>
        <v>45316</v>
      </c>
      <c r="V87" s="1" t="n">
        <f aca="false">'financial analysis'!V10</f>
        <v>45316</v>
      </c>
      <c r="W87" s="1" t="n">
        <f aca="false">'financial analysis'!W10</f>
        <v>45316</v>
      </c>
      <c r="X87" s="1" t="n">
        <f aca="false">'financial analysis'!X10</f>
        <v>45316</v>
      </c>
      <c r="Y87" s="1" t="n">
        <f aca="false">'financial analysis'!Y10</f>
        <v>45316</v>
      </c>
    </row>
    <row r="88" s="1" customFormat="true" ht="16.5" hidden="false" customHeight="true" outlineLevel="0" collapsed="false">
      <c r="A88" s="1" t="str">
        <f aca="false">A70</f>
        <v>Electricity tariff (RMB Yuan/kWh)</v>
      </c>
      <c r="B88" s="212" t="n">
        <v>0.2</v>
      </c>
      <c r="C88" s="1" t="n">
        <f aca="false">'financial analysis'!C9*(1+20%)</f>
        <v>0.192</v>
      </c>
      <c r="D88" s="1" t="n">
        <f aca="false">'financial analysis'!D9*(1+20%)</f>
        <v>0.192</v>
      </c>
      <c r="E88" s="1" t="n">
        <f aca="false">'financial analysis'!E9*(1+20%)</f>
        <v>0.192</v>
      </c>
      <c r="F88" s="1" t="n">
        <f aca="false">'financial analysis'!F9*(1+20%)</f>
        <v>0.192</v>
      </c>
      <c r="G88" s="1" t="n">
        <f aca="false">'financial analysis'!G9*(1+20%)</f>
        <v>0.192</v>
      </c>
      <c r="H88" s="1" t="n">
        <f aca="false">'financial analysis'!H9*(1+20%)</f>
        <v>0.192</v>
      </c>
      <c r="I88" s="1" t="n">
        <f aca="false">'financial analysis'!I9*(1+20%)</f>
        <v>0.192</v>
      </c>
      <c r="J88" s="1" t="n">
        <f aca="false">'financial analysis'!J9*(1+20%)</f>
        <v>0.192</v>
      </c>
      <c r="K88" s="1" t="n">
        <f aca="false">'financial analysis'!K9*(1+20%)</f>
        <v>0.192</v>
      </c>
      <c r="L88" s="1" t="n">
        <f aca="false">'financial analysis'!L9*(1+20%)</f>
        <v>0.192</v>
      </c>
      <c r="M88" s="1" t="n">
        <f aca="false">'financial analysis'!M9*(1+20%)</f>
        <v>0.192</v>
      </c>
      <c r="N88" s="1" t="n">
        <f aca="false">'financial analysis'!N9*(1+20%)</f>
        <v>0.192</v>
      </c>
      <c r="O88" s="1" t="n">
        <f aca="false">'financial analysis'!O9*(1+20%)</f>
        <v>0.192</v>
      </c>
      <c r="P88" s="1" t="n">
        <f aca="false">'financial analysis'!P9*(1+20%)</f>
        <v>0.192</v>
      </c>
      <c r="Q88" s="1" t="n">
        <f aca="false">'financial analysis'!Q9*(1+20%)</f>
        <v>0.192</v>
      </c>
      <c r="R88" s="1" t="n">
        <f aca="false">'financial analysis'!R9*(1+20%)</f>
        <v>0.192</v>
      </c>
      <c r="S88" s="1" t="n">
        <f aca="false">'financial analysis'!S9*(1+20%)</f>
        <v>0.192</v>
      </c>
      <c r="T88" s="1" t="n">
        <f aca="false">'financial analysis'!T9*(1+20%)</f>
        <v>0.192</v>
      </c>
      <c r="U88" s="1" t="n">
        <f aca="false">'financial analysis'!U9*(1+20%)</f>
        <v>0.192</v>
      </c>
      <c r="V88" s="1" t="n">
        <f aca="false">'financial analysis'!V9*(1+20%)</f>
        <v>0.192</v>
      </c>
      <c r="W88" s="1" t="n">
        <f aca="false">'financial analysis'!W9*(1+20%)</f>
        <v>0.192</v>
      </c>
      <c r="X88" s="1" t="n">
        <f aca="false">'financial analysis'!X9*(1+20%)</f>
        <v>0.192</v>
      </c>
      <c r="Y88" s="1" t="n">
        <f aca="false">'financial analysis'!Y9*(1+20%)</f>
        <v>0.192</v>
      </c>
    </row>
    <row r="89" s="1" customFormat="true" ht="16.5" hidden="false" customHeight="true" outlineLevel="0" collapsed="false">
      <c r="A89" s="1" t="str">
        <f aca="false">A71</f>
        <v>Electricity revenue (10000 RMB yuan)</v>
      </c>
      <c r="B89" s="211"/>
      <c r="C89" s="1" t="n">
        <f aca="false">C87*C88/10</f>
        <v>0</v>
      </c>
      <c r="D89" s="1" t="n">
        <f aca="false">D87*D88/10</f>
        <v>0</v>
      </c>
      <c r="E89" s="150" t="n">
        <f aca="false">E87*E88/10</f>
        <v>870.0672</v>
      </c>
      <c r="F89" s="150" t="n">
        <f aca="false">F87*F88/10</f>
        <v>870.0672</v>
      </c>
      <c r="G89" s="150" t="n">
        <f aca="false">G87*G88/10</f>
        <v>870.0672</v>
      </c>
      <c r="H89" s="150" t="n">
        <f aca="false">H87*H88/10</f>
        <v>870.0672</v>
      </c>
      <c r="I89" s="150" t="n">
        <f aca="false">I87*I88/10</f>
        <v>870.0672</v>
      </c>
      <c r="J89" s="150" t="n">
        <f aca="false">J87*J88/10</f>
        <v>870.0672</v>
      </c>
      <c r="K89" s="150" t="n">
        <f aca="false">K87*K88/10</f>
        <v>870.0672</v>
      </c>
      <c r="L89" s="150" t="n">
        <f aca="false">L87*L88/10</f>
        <v>870.0672</v>
      </c>
      <c r="M89" s="150" t="n">
        <f aca="false">M87*M88/10</f>
        <v>870.0672</v>
      </c>
      <c r="N89" s="150" t="n">
        <f aca="false">N87*N88/10</f>
        <v>870.0672</v>
      </c>
      <c r="O89" s="150" t="n">
        <f aca="false">O87*O88/10</f>
        <v>870.0672</v>
      </c>
      <c r="P89" s="150" t="n">
        <f aca="false">P87*P88/10</f>
        <v>870.0672</v>
      </c>
      <c r="Q89" s="150" t="n">
        <f aca="false">Q87*Q88/10</f>
        <v>870.0672</v>
      </c>
      <c r="R89" s="150" t="n">
        <f aca="false">R87*R88/10</f>
        <v>870.0672</v>
      </c>
      <c r="S89" s="150" t="n">
        <f aca="false">S87*S88/10</f>
        <v>870.0672</v>
      </c>
      <c r="T89" s="150" t="n">
        <f aca="false">T87*T88/10</f>
        <v>870.0672</v>
      </c>
      <c r="U89" s="150" t="n">
        <f aca="false">U87*U88/10</f>
        <v>870.0672</v>
      </c>
      <c r="V89" s="150" t="n">
        <f aca="false">V87*V88/10</f>
        <v>870.0672</v>
      </c>
      <c r="W89" s="150" t="n">
        <f aca="false">W87*W88/10</f>
        <v>870.0672</v>
      </c>
      <c r="X89" s="150" t="n">
        <f aca="false">X87*X88/10</f>
        <v>870.0672</v>
      </c>
      <c r="Y89" s="150" t="n">
        <f aca="false">Y87*Y88/10</f>
        <v>870.0672</v>
      </c>
    </row>
    <row r="90" s="1" customFormat="true" ht="16.5" hidden="false" customHeight="true" outlineLevel="0" collapsed="false">
      <c r="A90" s="1" t="str">
        <f aca="false">A72</f>
        <v>Other revenue (10000 RMB yuan)</v>
      </c>
      <c r="B90" s="211"/>
      <c r="C90" s="1" t="n">
        <f aca="false">'financial analysis'!C15</f>
        <v>0</v>
      </c>
      <c r="D90" s="1" t="n">
        <f aca="false">'financial analysis'!D15</f>
        <v>0</v>
      </c>
      <c r="E90" s="1" t="n">
        <f aca="false">'financial analysis'!E15</f>
        <v>0</v>
      </c>
      <c r="F90" s="1" t="n">
        <f aca="false">'financial analysis'!F15</f>
        <v>0</v>
      </c>
      <c r="G90" s="1" t="n">
        <f aca="false">'financial analysis'!G15</f>
        <v>0</v>
      </c>
      <c r="H90" s="1" t="n">
        <f aca="false">'financial analysis'!H15</f>
        <v>0</v>
      </c>
      <c r="I90" s="1" t="n">
        <f aca="false">'financial analysis'!I15</f>
        <v>0</v>
      </c>
      <c r="J90" s="1" t="n">
        <f aca="false">'financial analysis'!J15</f>
        <v>0</v>
      </c>
      <c r="K90" s="1" t="n">
        <f aca="false">'financial analysis'!K15</f>
        <v>0</v>
      </c>
      <c r="L90" s="1" t="n">
        <f aca="false">'financial analysis'!L15</f>
        <v>0</v>
      </c>
      <c r="M90" s="1" t="n">
        <f aca="false">'financial analysis'!M15</f>
        <v>0</v>
      </c>
      <c r="N90" s="1" t="n">
        <f aca="false">'financial analysis'!N15</f>
        <v>0</v>
      </c>
      <c r="O90" s="1" t="n">
        <f aca="false">'financial analysis'!O15</f>
        <v>0</v>
      </c>
      <c r="P90" s="1" t="n">
        <f aca="false">'financial analysis'!P15</f>
        <v>0</v>
      </c>
      <c r="Q90" s="1" t="n">
        <f aca="false">'financial analysis'!Q15</f>
        <v>0</v>
      </c>
      <c r="R90" s="1" t="n">
        <f aca="false">'financial analysis'!R15</f>
        <v>0</v>
      </c>
      <c r="S90" s="1" t="n">
        <f aca="false">'financial analysis'!S15</f>
        <v>0</v>
      </c>
      <c r="T90" s="1" t="n">
        <f aca="false">'financial analysis'!T15</f>
        <v>0</v>
      </c>
      <c r="U90" s="1" t="n">
        <f aca="false">'financial analysis'!U15</f>
        <v>0</v>
      </c>
      <c r="V90" s="1" t="n">
        <f aca="false">'financial analysis'!V15</f>
        <v>0</v>
      </c>
      <c r="W90" s="1" t="n">
        <f aca="false">'financial analysis'!W15</f>
        <v>0</v>
      </c>
      <c r="X90" s="1" t="n">
        <f aca="false">'financial analysis'!X15</f>
        <v>0</v>
      </c>
      <c r="Y90" s="1" t="n">
        <f aca="false">'financial analysis'!Y15</f>
        <v>820.4368</v>
      </c>
    </row>
    <row r="91" s="1" customFormat="true" ht="16.5" hidden="false" customHeight="true" outlineLevel="0" collapsed="false">
      <c r="A91" s="1" t="str">
        <f aca="false">A73</f>
        <v>Investment (10000 RMB yuan)</v>
      </c>
      <c r="B91" s="211"/>
      <c r="C91" s="1" t="n">
        <f aca="false">'financial analysis'!C25</f>
        <v>2725.8</v>
      </c>
      <c r="D91" s="1" t="n">
        <f aca="false">'financial analysis'!D25</f>
        <v>2323.18</v>
      </c>
      <c r="E91" s="1" t="n">
        <f aca="false">'financial analysis'!E25</f>
        <v>12.6</v>
      </c>
      <c r="F91" s="1" t="n">
        <f aca="false">'financial analysis'!F25</f>
        <v>0</v>
      </c>
      <c r="G91" s="1" t="n">
        <f aca="false">'financial analysis'!G25</f>
        <v>0</v>
      </c>
      <c r="H91" s="1" t="n">
        <f aca="false">'financial analysis'!H25</f>
        <v>0</v>
      </c>
      <c r="I91" s="1" t="n">
        <f aca="false">'financial analysis'!I25</f>
        <v>0</v>
      </c>
      <c r="J91" s="1" t="n">
        <f aca="false">'financial analysis'!J25</f>
        <v>0</v>
      </c>
      <c r="K91" s="1" t="n">
        <f aca="false">'financial analysis'!K25</f>
        <v>0</v>
      </c>
      <c r="L91" s="1" t="n">
        <f aca="false">'financial analysis'!L25</f>
        <v>0</v>
      </c>
      <c r="M91" s="1" t="n">
        <f aca="false">'financial analysis'!M25</f>
        <v>0</v>
      </c>
      <c r="N91" s="1" t="n">
        <f aca="false">'financial analysis'!N25</f>
        <v>0</v>
      </c>
      <c r="O91" s="1" t="n">
        <f aca="false">'financial analysis'!O25</f>
        <v>0</v>
      </c>
      <c r="P91" s="1" t="n">
        <f aca="false">'financial analysis'!P25</f>
        <v>0</v>
      </c>
      <c r="Q91" s="1" t="n">
        <f aca="false">'financial analysis'!Q25</f>
        <v>0</v>
      </c>
      <c r="R91" s="1" t="n">
        <f aca="false">'financial analysis'!R25</f>
        <v>0</v>
      </c>
      <c r="S91" s="1" t="n">
        <f aca="false">'financial analysis'!S25</f>
        <v>0</v>
      </c>
      <c r="T91" s="1" t="n">
        <f aca="false">'financial analysis'!T25</f>
        <v>0</v>
      </c>
      <c r="U91" s="1" t="n">
        <f aca="false">'financial analysis'!U25</f>
        <v>0</v>
      </c>
      <c r="V91" s="1" t="n">
        <f aca="false">'financial analysis'!V25</f>
        <v>0</v>
      </c>
      <c r="W91" s="1" t="n">
        <f aca="false">'financial analysis'!W25</f>
        <v>0</v>
      </c>
      <c r="X91" s="1" t="n">
        <f aca="false">'financial analysis'!X25</f>
        <v>0</v>
      </c>
      <c r="Y91" s="1" t="n">
        <f aca="false">'financial analysis'!Y25</f>
        <v>0</v>
      </c>
    </row>
    <row r="92" s="1" customFormat="true" ht="16.5" hidden="false" customHeight="true" outlineLevel="0" collapsed="false">
      <c r="A92" s="1" t="str">
        <f aca="false">A74</f>
        <v>Operational costs (10000 RMB yuan)</v>
      </c>
      <c r="B92" s="211"/>
      <c r="C92" s="214" t="n">
        <f aca="false">'financial analysis'!C26</f>
        <v>0</v>
      </c>
      <c r="D92" s="214" t="n">
        <f aca="false">'financial analysis'!D26</f>
        <v>0</v>
      </c>
      <c r="E92" s="215" t="n">
        <f aca="false">'financial analysis'!E26</f>
        <v>87.97305</v>
      </c>
      <c r="F92" s="215" t="n">
        <f aca="false">'financial analysis'!F26</f>
        <v>87.97305</v>
      </c>
      <c r="G92" s="215" t="n">
        <f aca="false">'financial analysis'!G26</f>
        <v>87.97305</v>
      </c>
      <c r="H92" s="215" t="n">
        <f aca="false">'financial analysis'!H26</f>
        <v>87.97305</v>
      </c>
      <c r="I92" s="215" t="n">
        <f aca="false">'financial analysis'!I26</f>
        <v>87.97305</v>
      </c>
      <c r="J92" s="215" t="n">
        <f aca="false">'financial analysis'!J26</f>
        <v>87.97305</v>
      </c>
      <c r="K92" s="215" t="n">
        <f aca="false">'financial analysis'!K26</f>
        <v>87.97305</v>
      </c>
      <c r="L92" s="215" t="n">
        <f aca="false">'financial analysis'!L26</f>
        <v>87.97305</v>
      </c>
      <c r="M92" s="215" t="n">
        <f aca="false">'financial analysis'!M26</f>
        <v>87.97305</v>
      </c>
      <c r="N92" s="215" t="n">
        <f aca="false">'financial analysis'!N26</f>
        <v>87.97305</v>
      </c>
      <c r="O92" s="215" t="n">
        <f aca="false">'financial analysis'!O26</f>
        <v>87.97305</v>
      </c>
      <c r="P92" s="215" t="n">
        <f aca="false">'financial analysis'!P26</f>
        <v>87.97305</v>
      </c>
      <c r="Q92" s="215" t="n">
        <f aca="false">'financial analysis'!Q26</f>
        <v>87.97305</v>
      </c>
      <c r="R92" s="215" t="n">
        <f aca="false">'financial analysis'!R26</f>
        <v>87.97305</v>
      </c>
      <c r="S92" s="215" t="n">
        <f aca="false">'financial analysis'!S26</f>
        <v>87.97305</v>
      </c>
      <c r="T92" s="215" t="n">
        <f aca="false">'financial analysis'!T26</f>
        <v>87.97305</v>
      </c>
      <c r="U92" s="215" t="n">
        <f aca="false">'financial analysis'!U26</f>
        <v>87.97305</v>
      </c>
      <c r="V92" s="215" t="n">
        <f aca="false">'financial analysis'!V26</f>
        <v>87.97305</v>
      </c>
      <c r="W92" s="215" t="n">
        <f aca="false">'financial analysis'!W26</f>
        <v>87.97305</v>
      </c>
      <c r="X92" s="215" t="n">
        <f aca="false">'financial analysis'!X26</f>
        <v>87.97305</v>
      </c>
      <c r="Y92" s="215" t="n">
        <f aca="false">'financial analysis'!Y26</f>
        <v>87.97305</v>
      </c>
    </row>
    <row r="93" s="1" customFormat="true" ht="16.5" hidden="false" customHeight="true" outlineLevel="0" collapsed="false">
      <c r="A93" s="1" t="str">
        <f aca="false">A75</f>
        <v>VAT on electricity revenue</v>
      </c>
      <c r="B93" s="169" t="n">
        <f aca="false">B75</f>
        <v>0.06</v>
      </c>
      <c r="C93" s="1" t="n">
        <f aca="false">C89*6%</f>
        <v>0</v>
      </c>
      <c r="D93" s="1" t="n">
        <f aca="false">D89*6%</f>
        <v>0</v>
      </c>
      <c r="E93" s="150" t="n">
        <f aca="false">E89*6%</f>
        <v>52.204032</v>
      </c>
      <c r="F93" s="150" t="n">
        <f aca="false">F89*6%</f>
        <v>52.204032</v>
      </c>
      <c r="G93" s="150" t="n">
        <f aca="false">G89*6%</f>
        <v>52.204032</v>
      </c>
      <c r="H93" s="150" t="n">
        <f aca="false">H89*6%</f>
        <v>52.204032</v>
      </c>
      <c r="I93" s="150" t="n">
        <f aca="false">I89*6%</f>
        <v>52.204032</v>
      </c>
      <c r="J93" s="150" t="n">
        <f aca="false">J89*6%</f>
        <v>52.204032</v>
      </c>
      <c r="K93" s="150" t="n">
        <f aca="false">K89*6%</f>
        <v>52.204032</v>
      </c>
      <c r="L93" s="150" t="n">
        <f aca="false">L89*6%</f>
        <v>52.204032</v>
      </c>
      <c r="M93" s="150" t="n">
        <f aca="false">M89*6%</f>
        <v>52.204032</v>
      </c>
      <c r="N93" s="150" t="n">
        <f aca="false">N89*6%</f>
        <v>52.204032</v>
      </c>
      <c r="O93" s="150" t="n">
        <f aca="false">O89*6%</f>
        <v>52.204032</v>
      </c>
      <c r="P93" s="150" t="n">
        <f aca="false">P89*6%</f>
        <v>52.204032</v>
      </c>
      <c r="Q93" s="150" t="n">
        <f aca="false">Q89*6%</f>
        <v>52.204032</v>
      </c>
      <c r="R93" s="150" t="n">
        <f aca="false">R89*6%</f>
        <v>52.204032</v>
      </c>
      <c r="S93" s="150" t="n">
        <f aca="false">S89*6%</f>
        <v>52.204032</v>
      </c>
      <c r="T93" s="150" t="n">
        <f aca="false">T89*6%</f>
        <v>52.204032</v>
      </c>
      <c r="U93" s="150" t="n">
        <f aca="false">U89*6%</f>
        <v>52.204032</v>
      </c>
      <c r="V93" s="150" t="n">
        <f aca="false">V89*6%</f>
        <v>52.204032</v>
      </c>
      <c r="W93" s="150" t="n">
        <f aca="false">W89*6%</f>
        <v>52.204032</v>
      </c>
      <c r="X93" s="150" t="n">
        <f aca="false">X89*6%</f>
        <v>52.204032</v>
      </c>
      <c r="Y93" s="150" t="n">
        <f aca="false">Y89*6%</f>
        <v>52.204032</v>
      </c>
    </row>
    <row r="94" s="1" customFormat="true" ht="16.5" hidden="false" customHeight="true" outlineLevel="0" collapsed="false">
      <c r="A94" s="1" t="str">
        <f aca="false">A76</f>
        <v>the additional tax for city development</v>
      </c>
      <c r="B94" s="169" t="n">
        <f aca="false">B76</f>
        <v>0.05</v>
      </c>
      <c r="C94" s="1" t="n">
        <f aca="false">C93*5%</f>
        <v>0</v>
      </c>
      <c r="D94" s="1" t="n">
        <f aca="false">D93*5%</f>
        <v>0</v>
      </c>
      <c r="E94" s="150" t="n">
        <f aca="false">E93*5%</f>
        <v>2.6102016</v>
      </c>
      <c r="F94" s="150" t="n">
        <f aca="false">F93*5%</f>
        <v>2.6102016</v>
      </c>
      <c r="G94" s="150" t="n">
        <f aca="false">G93*5%</f>
        <v>2.6102016</v>
      </c>
      <c r="H94" s="150" t="n">
        <f aca="false">H93*5%</f>
        <v>2.6102016</v>
      </c>
      <c r="I94" s="150" t="n">
        <f aca="false">I93*5%</f>
        <v>2.6102016</v>
      </c>
      <c r="J94" s="150" t="n">
        <f aca="false">J93*5%</f>
        <v>2.6102016</v>
      </c>
      <c r="K94" s="150" t="n">
        <f aca="false">K93*5%</f>
        <v>2.6102016</v>
      </c>
      <c r="L94" s="150" t="n">
        <f aca="false">L93*5%</f>
        <v>2.6102016</v>
      </c>
      <c r="M94" s="150" t="n">
        <f aca="false">M93*5%</f>
        <v>2.6102016</v>
      </c>
      <c r="N94" s="150" t="n">
        <f aca="false">N93*5%</f>
        <v>2.6102016</v>
      </c>
      <c r="O94" s="150" t="n">
        <f aca="false">O93*5%</f>
        <v>2.6102016</v>
      </c>
      <c r="P94" s="150" t="n">
        <f aca="false">P93*5%</f>
        <v>2.6102016</v>
      </c>
      <c r="Q94" s="150" t="n">
        <f aca="false">Q93*5%</f>
        <v>2.6102016</v>
      </c>
      <c r="R94" s="150" t="n">
        <f aca="false">R93*5%</f>
        <v>2.6102016</v>
      </c>
      <c r="S94" s="150" t="n">
        <f aca="false">S93*5%</f>
        <v>2.6102016</v>
      </c>
      <c r="T94" s="150" t="n">
        <f aca="false">T93*5%</f>
        <v>2.6102016</v>
      </c>
      <c r="U94" s="150" t="n">
        <f aca="false">U93*5%</f>
        <v>2.6102016</v>
      </c>
      <c r="V94" s="150" t="n">
        <f aca="false">V93*5%</f>
        <v>2.6102016</v>
      </c>
      <c r="W94" s="150" t="n">
        <f aca="false">W93*5%</f>
        <v>2.6102016</v>
      </c>
      <c r="X94" s="150" t="n">
        <f aca="false">X93*5%</f>
        <v>2.6102016</v>
      </c>
      <c r="Y94" s="150" t="n">
        <f aca="false">Y93*5%</f>
        <v>2.6102016</v>
      </c>
    </row>
    <row r="95" s="1" customFormat="true" ht="16.5" hidden="false" customHeight="true" outlineLevel="0" collapsed="false">
      <c r="A95" s="1" t="str">
        <f aca="false">A77</f>
        <v>the additional tax for education</v>
      </c>
      <c r="B95" s="169" t="n">
        <f aca="false">B77</f>
        <v>0.03</v>
      </c>
      <c r="C95" s="1" t="n">
        <f aca="false">C93*3%</f>
        <v>0</v>
      </c>
      <c r="D95" s="1" t="n">
        <f aca="false">D93*3%</f>
        <v>0</v>
      </c>
      <c r="E95" s="150" t="n">
        <f aca="false">E93*3%</f>
        <v>1.56612096</v>
      </c>
      <c r="F95" s="150" t="n">
        <f aca="false">F93*3%</f>
        <v>1.56612096</v>
      </c>
      <c r="G95" s="150" t="n">
        <f aca="false">G93*3%</f>
        <v>1.56612096</v>
      </c>
      <c r="H95" s="150" t="n">
        <f aca="false">H93*3%</f>
        <v>1.56612096</v>
      </c>
      <c r="I95" s="150" t="n">
        <f aca="false">I93*3%</f>
        <v>1.56612096</v>
      </c>
      <c r="J95" s="150" t="n">
        <f aca="false">J93*3%</f>
        <v>1.56612096</v>
      </c>
      <c r="K95" s="150" t="n">
        <f aca="false">K93*3%</f>
        <v>1.56612096</v>
      </c>
      <c r="L95" s="150" t="n">
        <f aca="false">L93*3%</f>
        <v>1.56612096</v>
      </c>
      <c r="M95" s="150" t="n">
        <f aca="false">M93*3%</f>
        <v>1.56612096</v>
      </c>
      <c r="N95" s="150" t="n">
        <f aca="false">N93*3%</f>
        <v>1.56612096</v>
      </c>
      <c r="O95" s="150" t="n">
        <f aca="false">O93*3%</f>
        <v>1.56612096</v>
      </c>
      <c r="P95" s="150" t="n">
        <f aca="false">P93*3%</f>
        <v>1.56612096</v>
      </c>
      <c r="Q95" s="150" t="n">
        <f aca="false">Q93*3%</f>
        <v>1.56612096</v>
      </c>
      <c r="R95" s="150" t="n">
        <f aca="false">R93*3%</f>
        <v>1.56612096</v>
      </c>
      <c r="S95" s="150" t="n">
        <f aca="false">S93*3%</f>
        <v>1.56612096</v>
      </c>
      <c r="T95" s="150" t="n">
        <f aca="false">T93*3%</f>
        <v>1.56612096</v>
      </c>
      <c r="U95" s="150" t="n">
        <f aca="false">U93*3%</f>
        <v>1.56612096</v>
      </c>
      <c r="V95" s="150" t="n">
        <f aca="false">V93*3%</f>
        <v>1.56612096</v>
      </c>
      <c r="W95" s="150" t="n">
        <f aca="false">W93*3%</f>
        <v>1.56612096</v>
      </c>
      <c r="X95" s="150" t="n">
        <f aca="false">X93*3%</f>
        <v>1.56612096</v>
      </c>
      <c r="Y95" s="150" t="n">
        <f aca="false">Y93*3%</f>
        <v>1.56612096</v>
      </c>
    </row>
    <row r="96" s="1" customFormat="true" ht="16.5" hidden="false" customHeight="true" outlineLevel="0" collapsed="false">
      <c r="A96" s="1" t="str">
        <f aca="false">A78</f>
        <v>Sub-total taxs (10000 RMB yuan)</v>
      </c>
      <c r="B96" s="169"/>
      <c r="C96" s="1" t="n">
        <f aca="false">SUM(C93:C95)</f>
        <v>0</v>
      </c>
      <c r="D96" s="1" t="n">
        <f aca="false">SUM(D93:D95)</f>
        <v>0</v>
      </c>
      <c r="E96" s="150" t="n">
        <f aca="false">SUM(E93:E95)</f>
        <v>56.38035456</v>
      </c>
      <c r="F96" s="150" t="n">
        <f aca="false">SUM(F93:F95)</f>
        <v>56.38035456</v>
      </c>
      <c r="G96" s="150" t="n">
        <f aca="false">SUM(G93:G95)</f>
        <v>56.38035456</v>
      </c>
      <c r="H96" s="150" t="n">
        <f aca="false">SUM(H93:H95)</f>
        <v>56.38035456</v>
      </c>
      <c r="I96" s="150" t="n">
        <f aca="false">SUM(I93:I95)</f>
        <v>56.38035456</v>
      </c>
      <c r="J96" s="150" t="n">
        <f aca="false">SUM(J93:J95)</f>
        <v>56.38035456</v>
      </c>
      <c r="K96" s="150" t="n">
        <f aca="false">SUM(K93:K95)</f>
        <v>56.38035456</v>
      </c>
      <c r="L96" s="150" t="n">
        <f aca="false">SUM(L93:L95)</f>
        <v>56.38035456</v>
      </c>
      <c r="M96" s="150" t="n">
        <f aca="false">SUM(M93:M95)</f>
        <v>56.38035456</v>
      </c>
      <c r="N96" s="150" t="n">
        <f aca="false">SUM(N93:N95)</f>
        <v>56.38035456</v>
      </c>
      <c r="O96" s="150" t="n">
        <f aca="false">SUM(O93:O95)</f>
        <v>56.38035456</v>
      </c>
      <c r="P96" s="150" t="n">
        <f aca="false">SUM(P93:P95)</f>
        <v>56.38035456</v>
      </c>
      <c r="Q96" s="150" t="n">
        <f aca="false">SUM(Q93:Q95)</f>
        <v>56.38035456</v>
      </c>
      <c r="R96" s="150" t="n">
        <f aca="false">SUM(R93:R95)</f>
        <v>56.38035456</v>
      </c>
      <c r="S96" s="150" t="n">
        <f aca="false">SUM(S93:S95)</f>
        <v>56.38035456</v>
      </c>
      <c r="T96" s="150" t="n">
        <f aca="false">SUM(T93:T95)</f>
        <v>56.38035456</v>
      </c>
      <c r="U96" s="150" t="n">
        <f aca="false">SUM(U93:U95)</f>
        <v>56.38035456</v>
      </c>
      <c r="V96" s="150" t="n">
        <f aca="false">SUM(V93:V95)</f>
        <v>56.38035456</v>
      </c>
      <c r="W96" s="150" t="n">
        <f aca="false">SUM(W93:W95)</f>
        <v>56.38035456</v>
      </c>
      <c r="X96" s="150" t="n">
        <f aca="false">SUM(X93:X95)</f>
        <v>56.38035456</v>
      </c>
      <c r="Y96" s="150" t="n">
        <f aca="false">SUM(Y93:Y95)</f>
        <v>56.38035456</v>
      </c>
    </row>
    <row r="97" s="1" customFormat="true" ht="16.5" hidden="false" customHeight="true" outlineLevel="0" collapsed="false">
      <c r="A97" s="1" t="str">
        <f aca="false">A79</f>
        <v>Depreciation (10000 RMB yuan)</v>
      </c>
      <c r="B97" s="169" t="n">
        <f aca="false">B79</f>
        <v>0.04</v>
      </c>
      <c r="C97" s="1" t="n">
        <f aca="false">'financial analysis'!C35</f>
        <v>0</v>
      </c>
      <c r="D97" s="1" t="n">
        <f aca="false">'financial analysis'!D35</f>
        <v>0</v>
      </c>
      <c r="E97" s="150" t="n">
        <f aca="false">'financial analysis'!E35</f>
        <v>201.9592</v>
      </c>
      <c r="F97" s="150" t="n">
        <f aca="false">'financial analysis'!F35</f>
        <v>201.9592</v>
      </c>
      <c r="G97" s="150" t="n">
        <f aca="false">'financial analysis'!G35</f>
        <v>201.9592</v>
      </c>
      <c r="H97" s="150" t="n">
        <f aca="false">'financial analysis'!H35</f>
        <v>201.9592</v>
      </c>
      <c r="I97" s="150" t="n">
        <f aca="false">'financial analysis'!I35</f>
        <v>201.9592</v>
      </c>
      <c r="J97" s="150" t="n">
        <f aca="false">'financial analysis'!J35</f>
        <v>201.9592</v>
      </c>
      <c r="K97" s="150" t="n">
        <f aca="false">'financial analysis'!K35</f>
        <v>201.9592</v>
      </c>
      <c r="L97" s="150" t="n">
        <f aca="false">'financial analysis'!L35</f>
        <v>201.9592</v>
      </c>
      <c r="M97" s="150" t="n">
        <f aca="false">'financial analysis'!M35</f>
        <v>201.9592</v>
      </c>
      <c r="N97" s="150" t="n">
        <f aca="false">'financial analysis'!N35</f>
        <v>201.9592</v>
      </c>
      <c r="O97" s="150" t="n">
        <f aca="false">'financial analysis'!O35</f>
        <v>201.9592</v>
      </c>
      <c r="P97" s="150" t="n">
        <f aca="false">'financial analysis'!P35</f>
        <v>201.9592</v>
      </c>
      <c r="Q97" s="150" t="n">
        <f aca="false">'financial analysis'!Q35</f>
        <v>201.9592</v>
      </c>
      <c r="R97" s="150" t="n">
        <f aca="false">'financial analysis'!R35</f>
        <v>201.9592</v>
      </c>
      <c r="S97" s="150" t="n">
        <f aca="false">'financial analysis'!S35</f>
        <v>201.9592</v>
      </c>
      <c r="T97" s="150" t="n">
        <f aca="false">'financial analysis'!T35</f>
        <v>201.9592</v>
      </c>
      <c r="U97" s="150" t="n">
        <f aca="false">'financial analysis'!U35</f>
        <v>201.9592</v>
      </c>
      <c r="V97" s="150" t="n">
        <f aca="false">'financial analysis'!V35</f>
        <v>201.9592</v>
      </c>
      <c r="W97" s="150" t="n">
        <f aca="false">'financial analysis'!W35</f>
        <v>201.9592</v>
      </c>
      <c r="X97" s="150" t="n">
        <f aca="false">'financial analysis'!X35</f>
        <v>201.9592</v>
      </c>
      <c r="Y97" s="150" t="n">
        <f aca="false">'financial analysis'!Y35</f>
        <v>201.9592</v>
      </c>
    </row>
    <row r="98" s="1" customFormat="true" ht="29.25" hidden="false" customHeight="true" outlineLevel="0" collapsed="false">
      <c r="A98" s="223" t="str">
        <f aca="false">A80</f>
        <v>Income tax (0 for the first 2 years and 50% discount for the following 3 years, 33% later)</v>
      </c>
      <c r="B98" s="169" t="n">
        <f aca="false">B80</f>
        <v>0.33</v>
      </c>
      <c r="C98" s="1" t="n">
        <v>0</v>
      </c>
      <c r="D98" s="1" t="n">
        <v>0</v>
      </c>
      <c r="E98" s="1" t="n">
        <v>0</v>
      </c>
      <c r="F98" s="1" t="n">
        <v>0</v>
      </c>
      <c r="G98" s="150" t="n">
        <f aca="false">(G89+G90-G92-G96-G97)*33%/2</f>
        <v>86.4195082476</v>
      </c>
      <c r="H98" s="150" t="n">
        <f aca="false">(H89+H90-H92-H96-H97)*33%/2</f>
        <v>86.4195082476</v>
      </c>
      <c r="I98" s="150" t="n">
        <f aca="false">(I89+I90-I92-I96-I97)*33%/2</f>
        <v>86.4195082476</v>
      </c>
      <c r="J98" s="150" t="n">
        <f aca="false">(J89+J90-J92-J96-J97)*33%</f>
        <v>172.8390164952</v>
      </c>
      <c r="K98" s="150" t="n">
        <f aca="false">(K89+K90-K92-K96-K97)*33%</f>
        <v>172.8390164952</v>
      </c>
      <c r="L98" s="150" t="n">
        <f aca="false">(L89+L90-L92-L96-L97)*33%</f>
        <v>172.8390164952</v>
      </c>
      <c r="M98" s="150" t="n">
        <f aca="false">(M89+M90-M92-M96-M97)*33%</f>
        <v>172.8390164952</v>
      </c>
      <c r="N98" s="150" t="n">
        <f aca="false">(N89+N90-N92-N96-N97)*33%</f>
        <v>172.8390164952</v>
      </c>
      <c r="O98" s="150" t="n">
        <f aca="false">(O89+O90-O92-O96-O97)*33%</f>
        <v>172.8390164952</v>
      </c>
      <c r="P98" s="150" t="n">
        <f aca="false">(P89+P90-P92-P96-P97)*33%</f>
        <v>172.8390164952</v>
      </c>
      <c r="Q98" s="150" t="n">
        <f aca="false">(Q89+Q90-Q92-Q96-Q97)*33%</f>
        <v>172.8390164952</v>
      </c>
      <c r="R98" s="150" t="n">
        <f aca="false">(R89+R90-R92-R96-R97)*33%</f>
        <v>172.8390164952</v>
      </c>
      <c r="S98" s="150" t="n">
        <f aca="false">(S89+S90-S92-S96-S97)*33%</f>
        <v>172.8390164952</v>
      </c>
      <c r="T98" s="150" t="n">
        <f aca="false">(T89+T90-T92-T96-T97)*33%</f>
        <v>172.8390164952</v>
      </c>
      <c r="U98" s="150" t="n">
        <f aca="false">(U89+U90-U92-U96-U97)*33%</f>
        <v>172.8390164952</v>
      </c>
      <c r="V98" s="150" t="n">
        <f aca="false">(V89+V90-V92-V96-V97)*33%</f>
        <v>172.8390164952</v>
      </c>
      <c r="W98" s="150" t="n">
        <f aca="false">(W89+W90-W92-W96-W97)*33%</f>
        <v>172.8390164952</v>
      </c>
      <c r="X98" s="150" t="n">
        <f aca="false">(X89+X90-X92-X96-X97)*33%</f>
        <v>172.8390164952</v>
      </c>
      <c r="Y98" s="150" t="n">
        <f aca="false">(Y89+Y90-Y92-Y96-Y97)*33%</f>
        <v>443.5831604952</v>
      </c>
    </row>
    <row r="99" s="1" customFormat="true" ht="16.5" hidden="false" customHeight="true" outlineLevel="0" collapsed="false">
      <c r="A99" s="1" t="str">
        <f aca="false">A81</f>
        <v>Cashflow without carbon (10000 RMB yuan)</v>
      </c>
      <c r="B99" s="211"/>
      <c r="C99" s="216" t="n">
        <f aca="false">C89+C90-C91-C92-C96-C98</f>
        <v>-2725.8</v>
      </c>
      <c r="D99" s="216" t="n">
        <f aca="false">D89+D90-D91-D92-D96-D98</f>
        <v>-2323.18</v>
      </c>
      <c r="E99" s="215" t="n">
        <f aca="false">E89+E90-E91-E92-E96-E98</f>
        <v>713.11379544</v>
      </c>
      <c r="F99" s="215" t="n">
        <f aca="false">F89+F90-F91-F92-F96-F98</f>
        <v>725.71379544</v>
      </c>
      <c r="G99" s="215" t="n">
        <f aca="false">G89+G90-G91-G92-G96-G98</f>
        <v>639.2942871924</v>
      </c>
      <c r="H99" s="215" t="n">
        <f aca="false">H89+H90-H91-H92-H96-H98</f>
        <v>639.2942871924</v>
      </c>
      <c r="I99" s="215" t="n">
        <f aca="false">I89+I90-I91-I92-I96-I98</f>
        <v>639.2942871924</v>
      </c>
      <c r="J99" s="215" t="n">
        <f aca="false">J89+J90-J91-J92-J96-J98</f>
        <v>552.8747789448</v>
      </c>
      <c r="K99" s="215" t="n">
        <f aca="false">K89+K90-K91-K92-K96-K98</f>
        <v>552.8747789448</v>
      </c>
      <c r="L99" s="215" t="n">
        <f aca="false">L89+L90-L91-L92-L96-L98</f>
        <v>552.8747789448</v>
      </c>
      <c r="M99" s="215" t="n">
        <f aca="false">M89+M90-M91-M92-M96-M98</f>
        <v>552.8747789448</v>
      </c>
      <c r="N99" s="215" t="n">
        <f aca="false">N89+N90-N91-N92-N96-N98</f>
        <v>552.8747789448</v>
      </c>
      <c r="O99" s="215" t="n">
        <f aca="false">O89+O90-O91-O92-O96-O98</f>
        <v>552.8747789448</v>
      </c>
      <c r="P99" s="215" t="n">
        <f aca="false">P89+P90-P91-P92-P96-P98</f>
        <v>552.8747789448</v>
      </c>
      <c r="Q99" s="215" t="n">
        <f aca="false">Q89+Q90-Q91-Q92-Q96-Q98</f>
        <v>552.8747789448</v>
      </c>
      <c r="R99" s="215" t="n">
        <f aca="false">R89+R90-R91-R92-R96-R98</f>
        <v>552.8747789448</v>
      </c>
      <c r="S99" s="215" t="n">
        <f aca="false">S89+S90-S91-S92-S96-S98</f>
        <v>552.8747789448</v>
      </c>
      <c r="T99" s="215" t="n">
        <f aca="false">T89+T90-T91-T92-T96-T98</f>
        <v>552.8747789448</v>
      </c>
      <c r="U99" s="215" t="n">
        <f aca="false">U89+U90-U91-U92-U96-U98</f>
        <v>552.8747789448</v>
      </c>
      <c r="V99" s="215" t="n">
        <f aca="false">V89+V90-V91-V92-V96-V98</f>
        <v>552.8747789448</v>
      </c>
      <c r="W99" s="215" t="n">
        <f aca="false">W89+W90-W91-W92-W96-W98</f>
        <v>552.8747789448</v>
      </c>
      <c r="X99" s="215" t="n">
        <f aca="false">X89+X90-X91-X92-X96-X98</f>
        <v>552.8747789448</v>
      </c>
      <c r="Y99" s="215" t="n">
        <f aca="false">Y89+Y90-Y91-Y92-Y96-Y98</f>
        <v>1102.5674349448</v>
      </c>
    </row>
    <row r="100" s="1" customFormat="true" ht="16.5" hidden="false" customHeight="true" outlineLevel="0" collapsed="false">
      <c r="B100" s="211"/>
    </row>
    <row r="101" s="1" customFormat="true" ht="16.5" hidden="false" customHeight="true" outlineLevel="0" collapsed="false">
      <c r="A101" s="5" t="s">
        <v>163</v>
      </c>
      <c r="B101" s="209" t="n">
        <f aca="false">IRR(C99:Y99,0.1)</f>
        <v>0.100012728500063</v>
      </c>
    </row>
    <row r="102" s="1" customFormat="true" ht="16.5" hidden="false" customHeight="true" outlineLevel="0" collapsed="false">
      <c r="A102" s="5" t="s">
        <v>164</v>
      </c>
      <c r="B102" s="210" t="n">
        <f aca="false">NPV(0.1,C99:Y99)</f>
        <v>0.407338933594346</v>
      </c>
    </row>
    <row r="103" s="1" customFormat="true" ht="16.5" hidden="false" customHeight="true" outlineLevel="0" collapsed="false">
      <c r="B103" s="211"/>
    </row>
    <row r="104" s="100" customFormat="true" ht="16.5" hidden="false" customHeight="true" outlineLevel="0" collapsed="false"/>
    <row r="105" s="100" customFormat="true" ht="21.75" hidden="false" customHeight="true" outlineLevel="0" collapsed="false">
      <c r="A105" s="220" t="s">
        <v>166</v>
      </c>
      <c r="B105" s="230"/>
    </row>
    <row r="106" s="100" customFormat="true" ht="16.5" hidden="false" customHeight="true" outlineLevel="0" collapsed="false">
      <c r="A106" s="100" t="s">
        <v>149</v>
      </c>
      <c r="B106" s="180"/>
      <c r="C106" s="100" t="n">
        <f aca="false">'financial analysis'!C16</f>
        <v>0</v>
      </c>
      <c r="D106" s="100" t="n">
        <f aca="false">'financial analysis'!D16</f>
        <v>0</v>
      </c>
      <c r="E106" s="100" t="n">
        <f aca="false">'financial analysis'!E16</f>
        <v>725.056</v>
      </c>
      <c r="F106" s="100" t="n">
        <f aca="false">'financial analysis'!F16</f>
        <v>725.056</v>
      </c>
      <c r="G106" s="100" t="n">
        <f aca="false">'financial analysis'!G16</f>
        <v>725.056</v>
      </c>
      <c r="H106" s="100" t="n">
        <f aca="false">'financial analysis'!H16</f>
        <v>725.056</v>
      </c>
      <c r="I106" s="100" t="n">
        <f aca="false">'financial analysis'!I16</f>
        <v>725.056</v>
      </c>
      <c r="J106" s="100" t="n">
        <f aca="false">'financial analysis'!J16</f>
        <v>725.056</v>
      </c>
      <c r="K106" s="100" t="n">
        <f aca="false">'financial analysis'!K16</f>
        <v>725.056</v>
      </c>
      <c r="L106" s="100" t="n">
        <f aca="false">'financial analysis'!L16</f>
        <v>725.056</v>
      </c>
      <c r="M106" s="100" t="n">
        <f aca="false">'financial analysis'!M16</f>
        <v>725.056</v>
      </c>
      <c r="N106" s="100" t="n">
        <f aca="false">'financial analysis'!N16</f>
        <v>725.056</v>
      </c>
      <c r="O106" s="100" t="n">
        <f aca="false">'financial analysis'!O16</f>
        <v>725.056</v>
      </c>
      <c r="P106" s="100" t="n">
        <f aca="false">'financial analysis'!P16</f>
        <v>725.056</v>
      </c>
      <c r="Q106" s="100" t="n">
        <f aca="false">'financial analysis'!Q16</f>
        <v>725.056</v>
      </c>
      <c r="R106" s="100" t="n">
        <f aca="false">'financial analysis'!R16</f>
        <v>725.056</v>
      </c>
      <c r="S106" s="100" t="n">
        <f aca="false">'financial analysis'!S16</f>
        <v>725.056</v>
      </c>
      <c r="T106" s="100" t="n">
        <f aca="false">'financial analysis'!T16</f>
        <v>725.056</v>
      </c>
      <c r="U106" s="100" t="n">
        <f aca="false">'financial analysis'!U16</f>
        <v>725.056</v>
      </c>
      <c r="V106" s="100" t="n">
        <f aca="false">'financial analysis'!V16</f>
        <v>725.056</v>
      </c>
      <c r="W106" s="100" t="n">
        <f aca="false">'financial analysis'!W16</f>
        <v>725.056</v>
      </c>
      <c r="X106" s="100" t="n">
        <f aca="false">'financial analysis'!X16</f>
        <v>725.056</v>
      </c>
      <c r="Y106" s="100" t="n">
        <f aca="false">'financial analysis'!Y16</f>
        <v>1545.4928</v>
      </c>
    </row>
    <row r="107" s="100" customFormat="true" ht="16.5" hidden="false" customHeight="true" outlineLevel="0" collapsed="false">
      <c r="A107" s="100" t="s">
        <v>150</v>
      </c>
      <c r="B107" s="138"/>
      <c r="C107" s="152" t="n">
        <f aca="false">'financial analysis'!C25</f>
        <v>2725.8</v>
      </c>
      <c r="D107" s="152" t="n">
        <f aca="false">'financial analysis'!D25</f>
        <v>2323.18</v>
      </c>
      <c r="E107" s="152" t="n">
        <f aca="false">'financial analysis'!E25</f>
        <v>12.6</v>
      </c>
      <c r="F107" s="179" t="n">
        <v>0</v>
      </c>
      <c r="G107" s="179" t="n">
        <v>0</v>
      </c>
      <c r="H107" s="179" t="n">
        <v>0</v>
      </c>
      <c r="I107" s="179" t="n">
        <v>0</v>
      </c>
      <c r="J107" s="179" t="n">
        <v>0</v>
      </c>
      <c r="K107" s="179" t="n">
        <v>0</v>
      </c>
      <c r="L107" s="179" t="n">
        <v>0</v>
      </c>
      <c r="M107" s="179" t="n">
        <v>0</v>
      </c>
      <c r="N107" s="179" t="n">
        <v>0</v>
      </c>
      <c r="O107" s="179" t="n">
        <v>0</v>
      </c>
      <c r="P107" s="179" t="n">
        <v>0</v>
      </c>
      <c r="Q107" s="179" t="n">
        <v>0</v>
      </c>
      <c r="R107" s="179" t="n">
        <v>0</v>
      </c>
      <c r="S107" s="179" t="n">
        <v>0</v>
      </c>
      <c r="T107" s="179" t="n">
        <v>0</v>
      </c>
      <c r="U107" s="179" t="n">
        <v>0</v>
      </c>
      <c r="V107" s="179" t="n">
        <v>0</v>
      </c>
      <c r="W107" s="179" t="n">
        <v>0</v>
      </c>
      <c r="X107" s="179" t="n">
        <v>0</v>
      </c>
      <c r="Y107" s="179" t="n">
        <v>0</v>
      </c>
    </row>
    <row r="108" s="100" customFormat="true" ht="16.5" hidden="false" customHeight="true" outlineLevel="0" collapsed="false">
      <c r="A108" s="168" t="s">
        <v>151</v>
      </c>
      <c r="B108" s="205" t="n">
        <v>-0.1</v>
      </c>
      <c r="C108" s="166" t="n">
        <f aca="false">'financial analysis'!C26*(100%-10%)</f>
        <v>0</v>
      </c>
      <c r="D108" s="166" t="n">
        <f aca="false">'financial analysis'!D26*(100%-10%)</f>
        <v>0</v>
      </c>
      <c r="E108" s="167" t="n">
        <f aca="false">'financial analysis'!E26*(100%-10%)</f>
        <v>79.175745</v>
      </c>
      <c r="F108" s="167" t="n">
        <f aca="false">'financial analysis'!F26*(100%-10%)</f>
        <v>79.175745</v>
      </c>
      <c r="G108" s="167" t="n">
        <f aca="false">'financial analysis'!G26*(100%-10%)</f>
        <v>79.175745</v>
      </c>
      <c r="H108" s="167" t="n">
        <f aca="false">'financial analysis'!H26*(100%-10%)</f>
        <v>79.175745</v>
      </c>
      <c r="I108" s="167" t="n">
        <f aca="false">'financial analysis'!I26*(100%-10%)</f>
        <v>79.175745</v>
      </c>
      <c r="J108" s="167" t="n">
        <f aca="false">'financial analysis'!J26*(100%-10%)</f>
        <v>79.175745</v>
      </c>
      <c r="K108" s="167" t="n">
        <f aca="false">'financial analysis'!K26*(100%-10%)</f>
        <v>79.175745</v>
      </c>
      <c r="L108" s="167" t="n">
        <f aca="false">'financial analysis'!L26*(100%-10%)</f>
        <v>79.175745</v>
      </c>
      <c r="M108" s="167" t="n">
        <f aca="false">'financial analysis'!M26*(100%-10%)</f>
        <v>79.175745</v>
      </c>
      <c r="N108" s="167" t="n">
        <f aca="false">'financial analysis'!N26*(100%-10%)</f>
        <v>79.175745</v>
      </c>
      <c r="O108" s="167" t="n">
        <f aca="false">'financial analysis'!O26*(100%-10%)</f>
        <v>79.175745</v>
      </c>
      <c r="P108" s="167" t="n">
        <f aca="false">'financial analysis'!P26*(100%-10%)</f>
        <v>79.175745</v>
      </c>
      <c r="Q108" s="167" t="n">
        <f aca="false">'financial analysis'!Q26*(100%-10%)</f>
        <v>79.175745</v>
      </c>
      <c r="R108" s="167" t="n">
        <f aca="false">'financial analysis'!R26*(100%-10%)</f>
        <v>79.175745</v>
      </c>
      <c r="S108" s="167" t="n">
        <f aca="false">'financial analysis'!S26*(100%-10%)</f>
        <v>79.175745</v>
      </c>
      <c r="T108" s="167" t="n">
        <f aca="false">'financial analysis'!T26*(100%-10%)</f>
        <v>79.175745</v>
      </c>
      <c r="U108" s="167" t="n">
        <f aca="false">'financial analysis'!U26*(100%-10%)</f>
        <v>79.175745</v>
      </c>
      <c r="V108" s="167" t="n">
        <f aca="false">'financial analysis'!V26*(100%-10%)</f>
        <v>79.175745</v>
      </c>
      <c r="W108" s="167" t="n">
        <f aca="false">'financial analysis'!W26*(100%-10%)</f>
        <v>79.175745</v>
      </c>
      <c r="X108" s="167" t="n">
        <f aca="false">'financial analysis'!X26*(100%-10%)</f>
        <v>79.175745</v>
      </c>
      <c r="Y108" s="167" t="n">
        <f aca="false">'financial analysis'!Y26*(100%-10%)</f>
        <v>79.175745</v>
      </c>
    </row>
    <row r="109" s="100" customFormat="true" ht="16.5" hidden="false" customHeight="true" outlineLevel="0" collapsed="false">
      <c r="A109" s="168" t="s">
        <v>131</v>
      </c>
      <c r="B109" s="138"/>
      <c r="C109" s="166" t="n">
        <f aca="false">'financial analysis'!C31</f>
        <v>0</v>
      </c>
      <c r="D109" s="166" t="n">
        <f aca="false">'financial analysis'!D31</f>
        <v>0</v>
      </c>
      <c r="E109" s="165" t="n">
        <f aca="false">'financial analysis'!E31</f>
        <v>46.9836288</v>
      </c>
      <c r="F109" s="165" t="n">
        <f aca="false">'financial analysis'!F31</f>
        <v>46.9836288</v>
      </c>
      <c r="G109" s="165" t="n">
        <f aca="false">'financial analysis'!G31</f>
        <v>46.9836288</v>
      </c>
      <c r="H109" s="165" t="n">
        <f aca="false">'financial analysis'!H31</f>
        <v>46.9836288</v>
      </c>
      <c r="I109" s="165" t="n">
        <f aca="false">'financial analysis'!I31</f>
        <v>46.9836288</v>
      </c>
      <c r="J109" s="165" t="n">
        <f aca="false">'financial analysis'!J31</f>
        <v>46.9836288</v>
      </c>
      <c r="K109" s="165" t="n">
        <f aca="false">'financial analysis'!K31</f>
        <v>46.9836288</v>
      </c>
      <c r="L109" s="165" t="n">
        <f aca="false">'financial analysis'!L31</f>
        <v>46.9836288</v>
      </c>
      <c r="M109" s="165" t="n">
        <f aca="false">'financial analysis'!M31</f>
        <v>46.9836288</v>
      </c>
      <c r="N109" s="165" t="n">
        <f aca="false">'financial analysis'!N31</f>
        <v>46.9836288</v>
      </c>
      <c r="O109" s="165" t="n">
        <f aca="false">'financial analysis'!O31</f>
        <v>46.9836288</v>
      </c>
      <c r="P109" s="165" t="n">
        <f aca="false">'financial analysis'!P31</f>
        <v>46.9836288</v>
      </c>
      <c r="Q109" s="165" t="n">
        <f aca="false">'financial analysis'!Q31</f>
        <v>46.9836288</v>
      </c>
      <c r="R109" s="165" t="n">
        <f aca="false">'financial analysis'!R31</f>
        <v>46.9836288</v>
      </c>
      <c r="S109" s="165" t="n">
        <f aca="false">'financial analysis'!S31</f>
        <v>46.9836288</v>
      </c>
      <c r="T109" s="165" t="n">
        <f aca="false">'financial analysis'!T31</f>
        <v>46.9836288</v>
      </c>
      <c r="U109" s="165" t="n">
        <f aca="false">'financial analysis'!U31</f>
        <v>46.9836288</v>
      </c>
      <c r="V109" s="165" t="n">
        <f aca="false">'financial analysis'!V31</f>
        <v>46.9836288</v>
      </c>
      <c r="W109" s="165" t="n">
        <f aca="false">'financial analysis'!W31</f>
        <v>46.9836288</v>
      </c>
      <c r="X109" s="165" t="n">
        <f aca="false">'financial analysis'!X31</f>
        <v>46.9836288</v>
      </c>
      <c r="Y109" s="165" t="n">
        <f aca="false">'financial analysis'!Y31</f>
        <v>46.9836288</v>
      </c>
    </row>
    <row r="110" s="100" customFormat="true" ht="28.5" hidden="false" customHeight="true" outlineLevel="0" collapsed="false">
      <c r="A110" s="231" t="s">
        <v>135</v>
      </c>
      <c r="B110" s="138"/>
      <c r="C110" s="100" t="n">
        <f aca="false">'financial analysis'!C36</f>
        <v>0</v>
      </c>
      <c r="D110" s="100" t="n">
        <f aca="false">'financial analysis'!D36</f>
        <v>0</v>
      </c>
      <c r="E110" s="100" t="n">
        <f aca="false">'financial analysis'!E36</f>
        <v>0</v>
      </c>
      <c r="F110" s="100" t="n">
        <f aca="false">'financial analysis'!F36</f>
        <v>0</v>
      </c>
      <c r="G110" s="152" t="n">
        <f aca="false">'financial analysis'!G36</f>
        <v>64.043119998</v>
      </c>
      <c r="H110" s="152" t="n">
        <f aca="false">'financial analysis'!H36</f>
        <v>64.043119998</v>
      </c>
      <c r="I110" s="152" t="n">
        <f aca="false">'financial analysis'!I36</f>
        <v>64.043119998</v>
      </c>
      <c r="J110" s="152" t="n">
        <f aca="false">'financial analysis'!J36</f>
        <v>128.086239996</v>
      </c>
      <c r="K110" s="152" t="n">
        <f aca="false">'financial analysis'!K36</f>
        <v>128.086239996</v>
      </c>
      <c r="L110" s="152" t="n">
        <f aca="false">'financial analysis'!L36</f>
        <v>128.086239996</v>
      </c>
      <c r="M110" s="152" t="n">
        <f aca="false">'financial analysis'!M36</f>
        <v>128.086239996</v>
      </c>
      <c r="N110" s="152" t="n">
        <f aca="false">'financial analysis'!N36</f>
        <v>128.086239996</v>
      </c>
      <c r="O110" s="152" t="n">
        <f aca="false">'financial analysis'!O36</f>
        <v>128.086239996</v>
      </c>
      <c r="P110" s="152" t="n">
        <f aca="false">'financial analysis'!P36</f>
        <v>128.086239996</v>
      </c>
      <c r="Q110" s="152" t="n">
        <f aca="false">'financial analysis'!Q36</f>
        <v>128.086239996</v>
      </c>
      <c r="R110" s="152" t="n">
        <f aca="false">'financial analysis'!R36</f>
        <v>128.086239996</v>
      </c>
      <c r="S110" s="152" t="n">
        <f aca="false">'financial analysis'!S36</f>
        <v>128.086239996</v>
      </c>
      <c r="T110" s="152" t="n">
        <f aca="false">'financial analysis'!T36</f>
        <v>128.086239996</v>
      </c>
      <c r="U110" s="152" t="n">
        <f aca="false">'financial analysis'!U36</f>
        <v>128.086239996</v>
      </c>
      <c r="V110" s="152" t="n">
        <f aca="false">'financial analysis'!V36</f>
        <v>128.086239996</v>
      </c>
      <c r="W110" s="152" t="n">
        <f aca="false">'financial analysis'!W36</f>
        <v>128.086239996</v>
      </c>
      <c r="X110" s="152" t="n">
        <f aca="false">'financial analysis'!X36</f>
        <v>128.086239996</v>
      </c>
      <c r="Y110" s="152" t="n">
        <f aca="false">'financial analysis'!Y36</f>
        <v>398.830383996</v>
      </c>
    </row>
    <row r="111" s="5" customFormat="true" ht="16.5" hidden="false" customHeight="true" outlineLevel="0" collapsed="false">
      <c r="A111" s="5" t="s">
        <v>153</v>
      </c>
      <c r="B111" s="156"/>
      <c r="C111" s="206" t="n">
        <f aca="false">C106-C107-C108-C109-C110</f>
        <v>-2725.8</v>
      </c>
      <c r="D111" s="206" t="n">
        <f aca="false">D106-D107-D108-D109-D110</f>
        <v>-2323.18</v>
      </c>
      <c r="E111" s="232" t="n">
        <f aca="false">E106-E107-E108-E109-E110</f>
        <v>586.2966262</v>
      </c>
      <c r="F111" s="232" t="n">
        <f aca="false">F106-F107-F108-F109-F110</f>
        <v>598.8966262</v>
      </c>
      <c r="G111" s="232" t="n">
        <f aca="false">G106-G107-G108-G109-G110</f>
        <v>534.853506202</v>
      </c>
      <c r="H111" s="232" t="n">
        <f aca="false">H106-H107-H108-H109-H110</f>
        <v>534.853506202</v>
      </c>
      <c r="I111" s="232" t="n">
        <f aca="false">I106-I107-I108-I109-I110</f>
        <v>534.853506202</v>
      </c>
      <c r="J111" s="232" t="n">
        <f aca="false">J106-J107-J108-J109-J110</f>
        <v>470.810386204</v>
      </c>
      <c r="K111" s="232" t="n">
        <f aca="false">K106-K107-K108-K109-K110</f>
        <v>470.810386204</v>
      </c>
      <c r="L111" s="232" t="n">
        <f aca="false">L106-L107-L108-L109-L110</f>
        <v>470.810386204</v>
      </c>
      <c r="M111" s="232" t="n">
        <f aca="false">M106-M107-M108-M109-M110</f>
        <v>470.810386204</v>
      </c>
      <c r="N111" s="232" t="n">
        <f aca="false">N106-N107-N108-N109-N110</f>
        <v>470.810386204</v>
      </c>
      <c r="O111" s="232" t="n">
        <f aca="false">O106-O107-O108-O109-O110</f>
        <v>470.810386204</v>
      </c>
      <c r="P111" s="232" t="n">
        <f aca="false">P106-P107-P108-P109-P110</f>
        <v>470.810386204</v>
      </c>
      <c r="Q111" s="232" t="n">
        <f aca="false">Q106-Q107-Q108-Q109-Q110</f>
        <v>470.810386204</v>
      </c>
      <c r="R111" s="232" t="n">
        <f aca="false">R106-R107-R108-R109-R110</f>
        <v>470.810386204</v>
      </c>
      <c r="S111" s="232" t="n">
        <f aca="false">S106-S107-S108-S109-S110</f>
        <v>470.810386204</v>
      </c>
      <c r="T111" s="232" t="n">
        <f aca="false">T106-T107-T108-T109-T110</f>
        <v>470.810386204</v>
      </c>
      <c r="U111" s="232" t="n">
        <f aca="false">U106-U107-U108-U109-U110</f>
        <v>470.810386204</v>
      </c>
      <c r="V111" s="232" t="n">
        <f aca="false">V106-V107-V108-V109-V110</f>
        <v>470.810386204</v>
      </c>
      <c r="W111" s="232" t="n">
        <f aca="false">W106-W107-W108-W109-W110</f>
        <v>470.810386204</v>
      </c>
      <c r="X111" s="232" t="n">
        <f aca="false">X106-X107-X108-X109-X110</f>
        <v>470.810386204</v>
      </c>
      <c r="Y111" s="232" t="n">
        <f aca="false">Y106-Y107-Y108-Y109-Y110</f>
        <v>1020.503042204</v>
      </c>
      <c r="Z111" s="233"/>
      <c r="AA111" s="233"/>
      <c r="AB111" s="233"/>
      <c r="AC111" s="233"/>
      <c r="AD111" s="233"/>
      <c r="AE111" s="233"/>
      <c r="AF111" s="233"/>
      <c r="AG111" s="233"/>
      <c r="AH111" s="233"/>
    </row>
    <row r="112" s="100" customFormat="true" ht="16.5" hidden="false" customHeight="true" outlineLevel="0" collapsed="false">
      <c r="B112" s="138"/>
    </row>
    <row r="113" s="100" customFormat="true" ht="16.5" hidden="false" customHeight="true" outlineLevel="0" collapsed="false">
      <c r="A113" s="208" t="s">
        <v>154</v>
      </c>
      <c r="B113" s="209" t="n">
        <f aca="false">IRR(C111:Y111,0.1)</f>
        <v>0.0780274251328121</v>
      </c>
    </row>
    <row r="114" s="100" customFormat="true" ht="16.5" hidden="false" customHeight="true" outlineLevel="0" collapsed="false">
      <c r="A114" s="208" t="s">
        <v>155</v>
      </c>
      <c r="B114" s="210" t="n">
        <f aca="false">NPV(0.1,C111:X111)</f>
        <v>-802.328342229046</v>
      </c>
    </row>
    <row r="115" s="100" customFormat="true" ht="16.5" hidden="false" customHeight="true" outlineLevel="0" collapsed="false">
      <c r="A115" s="5" t="s">
        <v>156</v>
      </c>
      <c r="B115" s="209" t="n">
        <v>0.0738</v>
      </c>
    </row>
    <row r="116" s="1" customFormat="true" ht="16.5" hidden="false" customHeight="true" outlineLevel="0" collapsed="false">
      <c r="B116" s="211"/>
    </row>
    <row r="117" s="1" customFormat="true" ht="16.5" hidden="false" customHeight="true" outlineLevel="0" collapsed="false">
      <c r="A117" s="1" t="str">
        <f aca="false">A106</f>
        <v>Total revenue without carbon (10000 RMB yuan)</v>
      </c>
      <c r="B117" s="211"/>
      <c r="C117" s="1" t="n">
        <f aca="false">'financial analysis'!C16</f>
        <v>0</v>
      </c>
      <c r="D117" s="1" t="n">
        <f aca="false">'financial analysis'!D16</f>
        <v>0</v>
      </c>
      <c r="E117" s="150" t="n">
        <f aca="false">'financial analysis'!E16</f>
        <v>725.056</v>
      </c>
      <c r="F117" s="150" t="n">
        <f aca="false">'financial analysis'!F16</f>
        <v>725.056</v>
      </c>
      <c r="G117" s="150" t="n">
        <f aca="false">'financial analysis'!G16</f>
        <v>725.056</v>
      </c>
      <c r="H117" s="150" t="n">
        <f aca="false">'financial analysis'!H16</f>
        <v>725.056</v>
      </c>
      <c r="I117" s="150" t="n">
        <f aca="false">'financial analysis'!I16</f>
        <v>725.056</v>
      </c>
      <c r="J117" s="150" t="n">
        <f aca="false">'financial analysis'!J16</f>
        <v>725.056</v>
      </c>
      <c r="K117" s="150" t="n">
        <f aca="false">'financial analysis'!K16</f>
        <v>725.056</v>
      </c>
      <c r="L117" s="150" t="n">
        <f aca="false">'financial analysis'!L16</f>
        <v>725.056</v>
      </c>
      <c r="M117" s="150" t="n">
        <f aca="false">'financial analysis'!M16</f>
        <v>725.056</v>
      </c>
      <c r="N117" s="150" t="n">
        <f aca="false">'financial analysis'!N16</f>
        <v>725.056</v>
      </c>
      <c r="O117" s="150" t="n">
        <f aca="false">'financial analysis'!O16</f>
        <v>725.056</v>
      </c>
      <c r="P117" s="150" t="n">
        <f aca="false">'financial analysis'!P16</f>
        <v>725.056</v>
      </c>
      <c r="Q117" s="150" t="n">
        <f aca="false">'financial analysis'!Q16</f>
        <v>725.056</v>
      </c>
      <c r="R117" s="150" t="n">
        <f aca="false">'financial analysis'!R16</f>
        <v>725.056</v>
      </c>
      <c r="S117" s="150" t="n">
        <f aca="false">'financial analysis'!S16</f>
        <v>725.056</v>
      </c>
      <c r="T117" s="150" t="n">
        <f aca="false">'financial analysis'!T16</f>
        <v>725.056</v>
      </c>
      <c r="U117" s="150" t="n">
        <f aca="false">'financial analysis'!U16</f>
        <v>725.056</v>
      </c>
      <c r="V117" s="150" t="n">
        <f aca="false">'financial analysis'!V16</f>
        <v>725.056</v>
      </c>
      <c r="W117" s="150" t="n">
        <f aca="false">'financial analysis'!W16</f>
        <v>725.056</v>
      </c>
      <c r="X117" s="150" t="n">
        <f aca="false">'financial analysis'!X16</f>
        <v>725.056</v>
      </c>
      <c r="Y117" s="150" t="n">
        <f aca="false">'financial analysis'!Y16</f>
        <v>1545.4928</v>
      </c>
    </row>
    <row r="118" s="1" customFormat="true" ht="16.5" hidden="false" customHeight="true" outlineLevel="0" collapsed="false">
      <c r="A118" s="1" t="str">
        <f aca="false">A107</f>
        <v>Investment (10000 RMB yuan)</v>
      </c>
      <c r="B118" s="211"/>
      <c r="C118" s="1" t="n">
        <f aca="false">'financial analysis'!C25</f>
        <v>2725.8</v>
      </c>
      <c r="D118" s="1" t="n">
        <f aca="false">'financial analysis'!D25</f>
        <v>2323.18</v>
      </c>
      <c r="E118" s="1" t="n">
        <f aca="false">'financial analysis'!E25</f>
        <v>12.6</v>
      </c>
      <c r="F118" s="1" t="n">
        <f aca="false">'financial analysis'!F25</f>
        <v>0</v>
      </c>
      <c r="G118" s="1" t="n">
        <f aca="false">'financial analysis'!G25</f>
        <v>0</v>
      </c>
      <c r="H118" s="1" t="n">
        <f aca="false">'financial analysis'!H25</f>
        <v>0</v>
      </c>
      <c r="I118" s="1" t="n">
        <f aca="false">'financial analysis'!I25</f>
        <v>0</v>
      </c>
      <c r="J118" s="1" t="n">
        <f aca="false">'financial analysis'!J25</f>
        <v>0</v>
      </c>
      <c r="K118" s="1" t="n">
        <f aca="false">'financial analysis'!K25</f>
        <v>0</v>
      </c>
      <c r="L118" s="1" t="n">
        <f aca="false">'financial analysis'!L25</f>
        <v>0</v>
      </c>
      <c r="M118" s="1" t="n">
        <f aca="false">'financial analysis'!M25</f>
        <v>0</v>
      </c>
      <c r="N118" s="1" t="n">
        <f aca="false">'financial analysis'!N25</f>
        <v>0</v>
      </c>
      <c r="O118" s="1" t="n">
        <f aca="false">'financial analysis'!O25</f>
        <v>0</v>
      </c>
      <c r="P118" s="1" t="n">
        <f aca="false">'financial analysis'!P25</f>
        <v>0</v>
      </c>
      <c r="Q118" s="1" t="n">
        <f aca="false">'financial analysis'!Q25</f>
        <v>0</v>
      </c>
      <c r="R118" s="1" t="n">
        <f aca="false">'financial analysis'!R25</f>
        <v>0</v>
      </c>
      <c r="S118" s="1" t="n">
        <f aca="false">'financial analysis'!S25</f>
        <v>0</v>
      </c>
      <c r="T118" s="1" t="n">
        <f aca="false">'financial analysis'!T25</f>
        <v>0</v>
      </c>
      <c r="U118" s="1" t="n">
        <f aca="false">'financial analysis'!U25</f>
        <v>0</v>
      </c>
      <c r="V118" s="1" t="n">
        <f aca="false">'financial analysis'!V25</f>
        <v>0</v>
      </c>
      <c r="W118" s="1" t="n">
        <f aca="false">'financial analysis'!W25</f>
        <v>0</v>
      </c>
      <c r="X118" s="1" t="n">
        <f aca="false">'financial analysis'!X25</f>
        <v>0</v>
      </c>
      <c r="Y118" s="1" t="n">
        <f aca="false">'financial analysis'!Y25</f>
        <v>0</v>
      </c>
    </row>
    <row r="119" s="1" customFormat="true" ht="16.5" hidden="false" customHeight="true" outlineLevel="0" collapsed="false">
      <c r="A119" s="1" t="str">
        <f aca="false">A108</f>
        <v>Operational costs (10000 RMB yuan)</v>
      </c>
      <c r="B119" s="212" t="n">
        <v>-0.9</v>
      </c>
      <c r="C119" s="214" t="n">
        <f aca="false">'financial analysis'!C26*(1-90%)</f>
        <v>0</v>
      </c>
      <c r="D119" s="214" t="n">
        <f aca="false">'financial analysis'!D26*(1-90%)</f>
        <v>0</v>
      </c>
      <c r="E119" s="215" t="n">
        <f aca="false">'financial analysis'!E26*(1-90%)</f>
        <v>8.797305</v>
      </c>
      <c r="F119" s="215" t="n">
        <f aca="false">'financial analysis'!F26*(1-90%)</f>
        <v>8.797305</v>
      </c>
      <c r="G119" s="215" t="n">
        <f aca="false">'financial analysis'!G26*(1-90%)</f>
        <v>8.797305</v>
      </c>
      <c r="H119" s="215" t="n">
        <f aca="false">'financial analysis'!H26*(1-90%)</f>
        <v>8.797305</v>
      </c>
      <c r="I119" s="215" t="n">
        <f aca="false">'financial analysis'!I26*(1-90%)</f>
        <v>8.797305</v>
      </c>
      <c r="J119" s="215" t="n">
        <f aca="false">'financial analysis'!J26*(1-90%)</f>
        <v>8.797305</v>
      </c>
      <c r="K119" s="215" t="n">
        <f aca="false">'financial analysis'!K26*(1-90%)</f>
        <v>8.797305</v>
      </c>
      <c r="L119" s="215" t="n">
        <f aca="false">'financial analysis'!L26*(1-90%)</f>
        <v>8.797305</v>
      </c>
      <c r="M119" s="215" t="n">
        <f aca="false">'financial analysis'!M26*(1-90%)</f>
        <v>8.797305</v>
      </c>
      <c r="N119" s="215" t="n">
        <f aca="false">'financial analysis'!N26*(1-90%)</f>
        <v>8.797305</v>
      </c>
      <c r="O119" s="215" t="n">
        <f aca="false">'financial analysis'!O26*(1-90%)</f>
        <v>8.797305</v>
      </c>
      <c r="P119" s="215" t="n">
        <f aca="false">'financial analysis'!P26*(1-90%)</f>
        <v>8.797305</v>
      </c>
      <c r="Q119" s="215" t="n">
        <f aca="false">'financial analysis'!Q26*(1-90%)</f>
        <v>8.797305</v>
      </c>
      <c r="R119" s="215" t="n">
        <f aca="false">'financial analysis'!R26*(1-90%)</f>
        <v>8.797305</v>
      </c>
      <c r="S119" s="215" t="n">
        <f aca="false">'financial analysis'!S26*(1-90%)</f>
        <v>8.797305</v>
      </c>
      <c r="T119" s="215" t="n">
        <f aca="false">'financial analysis'!T26*(1-90%)</f>
        <v>8.797305</v>
      </c>
      <c r="U119" s="215" t="n">
        <f aca="false">'financial analysis'!U26*(1-90%)</f>
        <v>8.797305</v>
      </c>
      <c r="V119" s="215" t="n">
        <f aca="false">'financial analysis'!V26*(1-90%)</f>
        <v>8.797305</v>
      </c>
      <c r="W119" s="215" t="n">
        <f aca="false">'financial analysis'!W26*(1-90%)</f>
        <v>8.797305</v>
      </c>
      <c r="X119" s="215" t="n">
        <f aca="false">'financial analysis'!X26*(1-90%)</f>
        <v>8.797305</v>
      </c>
      <c r="Y119" s="215" t="n">
        <f aca="false">'financial analysis'!Y26*(1-90%)</f>
        <v>8.797305</v>
      </c>
    </row>
    <row r="120" s="1" customFormat="true" ht="16.5" hidden="false" customHeight="true" outlineLevel="0" collapsed="false">
      <c r="A120" s="1" t="str">
        <f aca="false">A109</f>
        <v>Sub-total taxs (10000 RMB yuan)</v>
      </c>
      <c r="B120" s="211"/>
      <c r="C120" s="1" t="n">
        <f aca="false">'financial analysis'!C31</f>
        <v>0</v>
      </c>
      <c r="D120" s="1" t="n">
        <f aca="false">'financial analysis'!D31</f>
        <v>0</v>
      </c>
      <c r="E120" s="150" t="n">
        <f aca="false">'financial analysis'!E31</f>
        <v>46.9836288</v>
      </c>
      <c r="F120" s="150" t="n">
        <f aca="false">'financial analysis'!F31</f>
        <v>46.9836288</v>
      </c>
      <c r="G120" s="150" t="n">
        <f aca="false">'financial analysis'!G31</f>
        <v>46.9836288</v>
      </c>
      <c r="H120" s="150" t="n">
        <f aca="false">'financial analysis'!H31</f>
        <v>46.9836288</v>
      </c>
      <c r="I120" s="150" t="n">
        <f aca="false">'financial analysis'!I31</f>
        <v>46.9836288</v>
      </c>
      <c r="J120" s="150" t="n">
        <f aca="false">'financial analysis'!J31</f>
        <v>46.9836288</v>
      </c>
      <c r="K120" s="150" t="n">
        <f aca="false">'financial analysis'!K31</f>
        <v>46.9836288</v>
      </c>
      <c r="L120" s="150" t="n">
        <f aca="false">'financial analysis'!L31</f>
        <v>46.9836288</v>
      </c>
      <c r="M120" s="150" t="n">
        <f aca="false">'financial analysis'!M31</f>
        <v>46.9836288</v>
      </c>
      <c r="N120" s="150" t="n">
        <f aca="false">'financial analysis'!N31</f>
        <v>46.9836288</v>
      </c>
      <c r="O120" s="150" t="n">
        <f aca="false">'financial analysis'!O31</f>
        <v>46.9836288</v>
      </c>
      <c r="P120" s="150" t="n">
        <f aca="false">'financial analysis'!P31</f>
        <v>46.9836288</v>
      </c>
      <c r="Q120" s="150" t="n">
        <f aca="false">'financial analysis'!Q31</f>
        <v>46.9836288</v>
      </c>
      <c r="R120" s="150" t="n">
        <f aca="false">'financial analysis'!R31</f>
        <v>46.9836288</v>
      </c>
      <c r="S120" s="150" t="n">
        <f aca="false">'financial analysis'!S31</f>
        <v>46.9836288</v>
      </c>
      <c r="T120" s="150" t="n">
        <f aca="false">'financial analysis'!T31</f>
        <v>46.9836288</v>
      </c>
      <c r="U120" s="150" t="n">
        <f aca="false">'financial analysis'!U31</f>
        <v>46.9836288</v>
      </c>
      <c r="V120" s="150" t="n">
        <f aca="false">'financial analysis'!V31</f>
        <v>46.9836288</v>
      </c>
      <c r="W120" s="150" t="n">
        <f aca="false">'financial analysis'!W31</f>
        <v>46.9836288</v>
      </c>
      <c r="X120" s="150" t="n">
        <f aca="false">'financial analysis'!X31</f>
        <v>46.9836288</v>
      </c>
      <c r="Y120" s="150" t="n">
        <f aca="false">'financial analysis'!Y31</f>
        <v>46.9836288</v>
      </c>
    </row>
    <row r="121" s="1" customFormat="true" ht="28.5" hidden="false" customHeight="true" outlineLevel="0" collapsed="false">
      <c r="A121" s="223" t="str">
        <f aca="false">A110</f>
        <v>Income tax (0 for the first 2 years and 50% discount for the following 3 years, 33% later)</v>
      </c>
      <c r="B121" s="211"/>
      <c r="C121" s="1" t="n">
        <f aca="false">'financial analysis'!C36</f>
        <v>0</v>
      </c>
      <c r="D121" s="1" t="n">
        <f aca="false">'financial analysis'!D36</f>
        <v>0</v>
      </c>
      <c r="E121" s="1" t="n">
        <f aca="false">'financial analysis'!E36</f>
        <v>0</v>
      </c>
      <c r="F121" s="1" t="n">
        <f aca="false">'financial analysis'!F36</f>
        <v>0</v>
      </c>
      <c r="G121" s="150" t="n">
        <f aca="false">'financial analysis'!G36</f>
        <v>64.043119998</v>
      </c>
      <c r="H121" s="150" t="n">
        <f aca="false">'financial analysis'!H36</f>
        <v>64.043119998</v>
      </c>
      <c r="I121" s="150" t="n">
        <f aca="false">'financial analysis'!I36</f>
        <v>64.043119998</v>
      </c>
      <c r="J121" s="150" t="n">
        <f aca="false">'financial analysis'!J36</f>
        <v>128.086239996</v>
      </c>
      <c r="K121" s="150" t="n">
        <f aca="false">'financial analysis'!K36</f>
        <v>128.086239996</v>
      </c>
      <c r="L121" s="150" t="n">
        <f aca="false">'financial analysis'!L36</f>
        <v>128.086239996</v>
      </c>
      <c r="M121" s="150" t="n">
        <f aca="false">'financial analysis'!M36</f>
        <v>128.086239996</v>
      </c>
      <c r="N121" s="150" t="n">
        <f aca="false">'financial analysis'!N36</f>
        <v>128.086239996</v>
      </c>
      <c r="O121" s="150" t="n">
        <f aca="false">'financial analysis'!O36</f>
        <v>128.086239996</v>
      </c>
      <c r="P121" s="150" t="n">
        <f aca="false">'financial analysis'!P36</f>
        <v>128.086239996</v>
      </c>
      <c r="Q121" s="150" t="n">
        <f aca="false">'financial analysis'!Q36</f>
        <v>128.086239996</v>
      </c>
      <c r="R121" s="150" t="n">
        <f aca="false">'financial analysis'!R36</f>
        <v>128.086239996</v>
      </c>
      <c r="S121" s="150" t="n">
        <f aca="false">'financial analysis'!S36</f>
        <v>128.086239996</v>
      </c>
      <c r="T121" s="150" t="n">
        <f aca="false">'financial analysis'!T36</f>
        <v>128.086239996</v>
      </c>
      <c r="U121" s="150" t="n">
        <f aca="false">'financial analysis'!U36</f>
        <v>128.086239996</v>
      </c>
      <c r="V121" s="150" t="n">
        <f aca="false">'financial analysis'!V36</f>
        <v>128.086239996</v>
      </c>
      <c r="W121" s="150" t="n">
        <f aca="false">'financial analysis'!W36</f>
        <v>128.086239996</v>
      </c>
      <c r="X121" s="150" t="n">
        <f aca="false">'financial analysis'!X36</f>
        <v>128.086239996</v>
      </c>
      <c r="Y121" s="150" t="n">
        <f aca="false">'financial analysis'!Y36</f>
        <v>398.830383996</v>
      </c>
    </row>
    <row r="122" s="1" customFormat="true" ht="16.5" hidden="false" customHeight="true" outlineLevel="0" collapsed="false">
      <c r="A122" s="1" t="str">
        <f aca="false">A111</f>
        <v>Cashflow without carbon (10000 RMB yuan)</v>
      </c>
      <c r="B122" s="211"/>
      <c r="C122" s="216" t="n">
        <f aca="false">C117-C118-C119-C120-C121</f>
        <v>-2725.8</v>
      </c>
      <c r="D122" s="216" t="n">
        <f aca="false">D117-D118-D119-D120-D121</f>
        <v>-2323.18</v>
      </c>
      <c r="E122" s="217" t="n">
        <f aca="false">E117-E118-E119-E120-E121</f>
        <v>656.6750662</v>
      </c>
      <c r="F122" s="217" t="n">
        <f aca="false">F117-F118-F119-F120-F121</f>
        <v>669.2750662</v>
      </c>
      <c r="G122" s="217" t="n">
        <f aca="false">G117-G118-G119-G120-G121</f>
        <v>605.231946202</v>
      </c>
      <c r="H122" s="217" t="n">
        <f aca="false">H117-H118-H119-H120-H121</f>
        <v>605.231946202</v>
      </c>
      <c r="I122" s="217" t="n">
        <f aca="false">I117-I118-I119-I120-I121</f>
        <v>605.231946202</v>
      </c>
      <c r="J122" s="217" t="n">
        <f aca="false">J117-J118-J119-J120-J121</f>
        <v>541.188826204</v>
      </c>
      <c r="K122" s="217" t="n">
        <f aca="false">K117-K118-K119-K120-K121</f>
        <v>541.188826204</v>
      </c>
      <c r="L122" s="217" t="n">
        <f aca="false">L117-L118-L119-L120-L121</f>
        <v>541.188826204</v>
      </c>
      <c r="M122" s="217" t="n">
        <f aca="false">M117-M118-M119-M120-M121</f>
        <v>541.188826204</v>
      </c>
      <c r="N122" s="217" t="n">
        <f aca="false">N117-N118-N119-N120-N121</f>
        <v>541.188826204</v>
      </c>
      <c r="O122" s="217" t="n">
        <f aca="false">O117-O118-O119-O120-O121</f>
        <v>541.188826204</v>
      </c>
      <c r="P122" s="217" t="n">
        <f aca="false">P117-P118-P119-P120-P121</f>
        <v>541.188826204</v>
      </c>
      <c r="Q122" s="217" t="n">
        <f aca="false">Q117-Q118-Q119-Q120-Q121</f>
        <v>541.188826204</v>
      </c>
      <c r="R122" s="217" t="n">
        <f aca="false">R117-R118-R119-R120-R121</f>
        <v>541.188826204</v>
      </c>
      <c r="S122" s="217" t="n">
        <f aca="false">S117-S118-S119-S120-S121</f>
        <v>541.188826204</v>
      </c>
      <c r="T122" s="217" t="n">
        <f aca="false">T117-T118-T119-T120-T121</f>
        <v>541.188826204</v>
      </c>
      <c r="U122" s="217" t="n">
        <f aca="false">U117-U118-U119-U120-U121</f>
        <v>541.188826204</v>
      </c>
      <c r="V122" s="217" t="n">
        <f aca="false">V117-V118-V119-V120-V121</f>
        <v>541.188826204</v>
      </c>
      <c r="W122" s="217" t="n">
        <f aca="false">W117-W118-W119-W120-W121</f>
        <v>541.188826204</v>
      </c>
      <c r="X122" s="217" t="n">
        <f aca="false">X117-X118-X119-X120-X121</f>
        <v>541.188826204</v>
      </c>
      <c r="Y122" s="217" t="n">
        <f aca="false">Y117-Y118-Y119-Y120-Y121</f>
        <v>1090.881482204</v>
      </c>
    </row>
    <row r="123" s="1" customFormat="true" ht="16.5" hidden="false" customHeight="true" outlineLevel="0" collapsed="false">
      <c r="B123" s="211"/>
    </row>
    <row r="124" s="1" customFormat="true" ht="16.5" hidden="false" customHeight="true" outlineLevel="0" collapsed="false">
      <c r="A124" s="5" t="s">
        <v>167</v>
      </c>
      <c r="B124" s="209" t="n">
        <f aca="false">IRR(C122:Y122,0.1)</f>
        <v>0.0942442722779812</v>
      </c>
    </row>
    <row r="125" s="1" customFormat="true" ht="16.5" hidden="false" customHeight="true" outlineLevel="0" collapsed="false">
      <c r="A125" s="5" t="s">
        <v>168</v>
      </c>
      <c r="B125" s="210" t="n">
        <f aca="false">NPV(0.1,C122:Y122)</f>
        <v>-185.317787728609</v>
      </c>
    </row>
    <row r="126" s="100" customFormat="true" ht="16.5" hidden="false" customHeight="true" outlineLevel="0" collapsed="false"/>
    <row r="127" s="100" customFormat="true" ht="16.5" hidden="false" customHeight="true" outlineLevel="0" collapsed="false"/>
    <row r="128" s="100" customFormat="true" ht="16.5" hidden="false" customHeight="true" outlineLevel="0" collapsed="false">
      <c r="A128" s="220" t="s">
        <v>169</v>
      </c>
    </row>
    <row r="129" s="100" customFormat="true" ht="16.5" hidden="false" customHeight="true" outlineLevel="0" collapsed="false">
      <c r="A129" s="234"/>
      <c r="B129" s="235" t="n">
        <v>-0.1</v>
      </c>
      <c r="C129" s="236" t="n">
        <v>0</v>
      </c>
      <c r="D129" s="237" t="n">
        <v>0.1</v>
      </c>
    </row>
    <row r="130" s="100" customFormat="true" ht="16.5" hidden="false" customHeight="true" outlineLevel="0" collapsed="false">
      <c r="A130" s="238" t="s">
        <v>99</v>
      </c>
      <c r="B130" s="239" t="n">
        <f aca="false">B16</f>
        <v>0.0891710325961195</v>
      </c>
      <c r="C130" s="239" t="n">
        <f aca="false">'financial analysis'!C50</f>
        <v>0.0759319333019155</v>
      </c>
      <c r="D130" s="240" t="n">
        <f aca="false">B18</f>
        <v>0.0626</v>
      </c>
    </row>
    <row r="131" s="100" customFormat="true" ht="16.5" hidden="false" customHeight="true" outlineLevel="0" collapsed="false">
      <c r="A131" s="238" t="s">
        <v>100</v>
      </c>
      <c r="B131" s="239" t="n">
        <f aca="false">B48</f>
        <v>0.0637</v>
      </c>
      <c r="C131" s="239" t="n">
        <f aca="false">'financial analysis'!C50</f>
        <v>0.0759319333019155</v>
      </c>
      <c r="D131" s="240" t="n">
        <f aca="false">B46</f>
        <v>0.0881291761150288</v>
      </c>
    </row>
    <row r="132" s="100" customFormat="true" ht="16.5" hidden="false" customHeight="true" outlineLevel="0" collapsed="false">
      <c r="A132" s="241" t="s">
        <v>170</v>
      </c>
      <c r="B132" s="242" t="n">
        <f aca="false">B85</f>
        <v>0.0637</v>
      </c>
      <c r="C132" s="242" t="n">
        <f aca="false">'financial analysis'!C50</f>
        <v>0.0759319333019155</v>
      </c>
      <c r="D132" s="243" t="n">
        <f aca="false">B83</f>
        <v>0.0881291761150288</v>
      </c>
    </row>
    <row r="133" s="100" customFormat="true" ht="16.5" hidden="false" customHeight="true" outlineLevel="0" collapsed="false">
      <c r="A133" s="244" t="s">
        <v>101</v>
      </c>
      <c r="B133" s="245" t="n">
        <f aca="false">B113</f>
        <v>0.0780274251328121</v>
      </c>
      <c r="C133" s="245" t="n">
        <f aca="false">'financial analysis'!C50</f>
        <v>0.0759319333019155</v>
      </c>
      <c r="D133" s="246" t="n">
        <f aca="false">B115</f>
        <v>0.0738</v>
      </c>
    </row>
    <row r="134" s="100" customFormat="true" ht="16.5" hidden="false" customHeight="true" outlineLevel="0" collapsed="false"/>
    <row r="135" s="100" customFormat="true" ht="16.5" hidden="false" customHeight="true" outlineLevel="0" collapsed="false">
      <c r="A135" s="247"/>
      <c r="B135" s="248" t="n">
        <v>-0.9</v>
      </c>
      <c r="C135" s="249" t="n">
        <v>-0.171</v>
      </c>
      <c r="D135" s="248" t="n">
        <v>-0.1</v>
      </c>
      <c r="E135" s="250" t="n">
        <v>0</v>
      </c>
      <c r="F135" s="248" t="n">
        <v>0.1</v>
      </c>
      <c r="G135" s="251" t="n">
        <v>0.2</v>
      </c>
    </row>
    <row r="136" s="100" customFormat="true" ht="16.5" hidden="false" customHeight="true" outlineLevel="0" collapsed="false">
      <c r="A136" s="252" t="str">
        <f aca="false">A130</f>
        <v>Total investment</v>
      </c>
      <c r="B136" s="253"/>
      <c r="C136" s="254" t="n">
        <v>0.1</v>
      </c>
      <c r="D136" s="254" t="n">
        <f aca="false">B130</f>
        <v>0.0891710325961195</v>
      </c>
      <c r="E136" s="254" t="n">
        <f aca="false">C130</f>
        <v>0.0759319333019155</v>
      </c>
      <c r="F136" s="254" t="n">
        <f aca="false">D130</f>
        <v>0.0626</v>
      </c>
      <c r="G136" s="255"/>
    </row>
    <row r="137" s="100" customFormat="true" ht="16.5" hidden="false" customHeight="true" outlineLevel="0" collapsed="false">
      <c r="A137" s="252" t="str">
        <f aca="false">A131</f>
        <v>Annual electricity output</v>
      </c>
      <c r="B137" s="253"/>
      <c r="C137" s="253"/>
      <c r="D137" s="254" t="n">
        <f aca="false">B131</f>
        <v>0.0637</v>
      </c>
      <c r="E137" s="254" t="n">
        <f aca="false">C131</f>
        <v>0.0759319333019155</v>
      </c>
      <c r="F137" s="254" t="n">
        <f aca="false">D131</f>
        <v>0.0881291761150288</v>
      </c>
      <c r="G137" s="256" t="n">
        <v>0.1</v>
      </c>
    </row>
    <row r="138" s="100" customFormat="true" ht="16.5" hidden="false" customHeight="true" outlineLevel="0" collapsed="false">
      <c r="A138" s="252" t="str">
        <f aca="false">A132</f>
        <v>Electricity tariff</v>
      </c>
      <c r="B138" s="253"/>
      <c r="C138" s="253"/>
      <c r="D138" s="254" t="n">
        <f aca="false">B132</f>
        <v>0.0637</v>
      </c>
      <c r="E138" s="254" t="n">
        <f aca="false">C132</f>
        <v>0.0759319333019155</v>
      </c>
      <c r="F138" s="254" t="n">
        <f aca="false">D132</f>
        <v>0.0881291761150288</v>
      </c>
      <c r="G138" s="256" t="n">
        <v>0.1</v>
      </c>
    </row>
    <row r="139" s="100" customFormat="true" ht="16.5" hidden="false" customHeight="true" outlineLevel="0" collapsed="false">
      <c r="A139" s="257" t="str">
        <f aca="false">A133</f>
        <v>Operation cost</v>
      </c>
      <c r="B139" s="258" t="n">
        <f aca="false">B124</f>
        <v>0.0942442722779812</v>
      </c>
      <c r="C139" s="259"/>
      <c r="D139" s="258" t="n">
        <f aca="false">B133</f>
        <v>0.0780274251328121</v>
      </c>
      <c r="E139" s="258" t="n">
        <f aca="false">C133</f>
        <v>0.0759319333019155</v>
      </c>
      <c r="F139" s="258" t="n">
        <f aca="false">D133</f>
        <v>0.0738</v>
      </c>
      <c r="G139" s="260"/>
    </row>
    <row r="140" s="100" customFormat="true" ht="12.75" hidden="false" customHeight="false" outlineLevel="0" collapsed="false">
      <c r="B140" s="261"/>
      <c r="C140" s="261"/>
      <c r="D140" s="261"/>
      <c r="E140" s="261"/>
      <c r="F140" s="261"/>
      <c r="G140" s="261"/>
    </row>
    <row r="141" s="100" customFormat="true" ht="12.75" hidden="false" customHeight="false" outlineLevel="0" collapsed="false"/>
    <row r="142" s="100" customFormat="true" ht="12.75" hidden="false" customHeight="false" outlineLevel="0" collapsed="false"/>
    <row r="143" s="100" customFormat="true" ht="12.75" hidden="false" customHeight="false" outlineLevel="0" collapsed="false"/>
    <row r="144" s="100" customFormat="true" ht="12.75" hidden="false" customHeight="false" outlineLevel="0" collapsed="false"/>
    <row r="145" s="100" customFormat="true" ht="12.75" hidden="false" customHeight="false" outlineLevel="0" collapsed="false"/>
    <row r="146" s="100" customFormat="true" ht="12.75" hidden="false" customHeight="false" outlineLevel="0" collapsed="false"/>
    <row r="147" s="100" customFormat="true" ht="12.75" hidden="false" customHeight="false" outlineLevel="0" collapsed="false"/>
    <row r="148" s="100" customFormat="true" ht="12.75" hidden="false" customHeight="false" outlineLevel="0" collapsed="false"/>
    <row r="149" s="100" customFormat="true" ht="12.75" hidden="false" customHeight="false" outlineLevel="0" collapsed="false"/>
    <row r="150" s="100" customFormat="true" ht="12.75" hidden="false" customHeight="false" outlineLevel="0" collapsed="false"/>
    <row r="151" s="100" customFormat="true" ht="12.75" hidden="false" customHeight="false" outlineLevel="0" collapsed="false"/>
    <row r="152" s="100" customFormat="true" ht="12.75" hidden="false" customHeight="false" outlineLevel="0" collapsed="false"/>
    <row r="153" s="100" customFormat="true" ht="12.75" hidden="false" customHeight="false" outlineLevel="0" collapsed="false"/>
    <row r="154" s="100" customFormat="true" ht="12.75" hidden="false" customHeight="false" outlineLevel="0" collapsed="false"/>
    <row r="155" s="100" customFormat="true" ht="12.75" hidden="false" customHeight="false" outlineLevel="0" collapsed="false"/>
    <row r="156" s="100" customFormat="true" ht="12.75" hidden="false" customHeight="false" outlineLevel="0" collapsed="false"/>
    <row r="157" s="100" customFormat="true" ht="12.75" hidden="false" customHeight="false" outlineLevel="0" collapsed="false"/>
    <row r="158" s="100" customFormat="true" ht="12.75" hidden="false" customHeight="false" outlineLevel="0" collapsed="false"/>
    <row r="159" s="100" customFormat="true" ht="12.75" hidden="false" customHeight="false" outlineLevel="0" collapsed="false"/>
    <row r="160" s="100" customFormat="true" ht="12.75" hidden="false" customHeight="false" outlineLevel="0" collapsed="false"/>
    <row r="161" s="100" customFormat="true" ht="12.75" hidden="false" customHeight="false" outlineLevel="0" collapsed="false"/>
    <row r="162" s="100" customFormat="true" ht="12.75" hidden="false" customHeight="false" outlineLevel="0" collapsed="false"/>
    <row r="163" s="100" customFormat="true" ht="12.75" hidden="false" customHeight="false" outlineLevel="0" collapsed="false"/>
    <row r="164" s="100" customFormat="true" ht="12.75" hidden="false" customHeight="false" outlineLevel="0" collapsed="false"/>
    <row r="165" s="100" customFormat="true" ht="12.75" hidden="false" customHeight="false" outlineLevel="0" collapsed="false"/>
    <row r="166" s="100" customFormat="true" ht="12.75" hidden="false" customHeight="false" outlineLevel="0" collapsed="false"/>
    <row r="167" s="100" customFormat="true" ht="12.75" hidden="false" customHeight="false" outlineLevel="0" collapsed="false"/>
    <row r="168" s="100" customFormat="true" ht="12.75" hidden="false" customHeight="false" outlineLevel="0" collapsed="false"/>
    <row r="169" s="100" customFormat="true" ht="12.75" hidden="false" customHeight="false" outlineLevel="0" collapsed="false"/>
    <row r="170" s="100" customFormat="true" ht="12.75" hidden="false" customHeight="false" outlineLevel="0" collapsed="false"/>
    <row r="171" s="100" customFormat="true" ht="12.75" hidden="false" customHeight="false" outlineLevel="0" collapsed="false"/>
    <row r="172" s="100" customFormat="true" ht="12.75" hidden="false" customHeight="false" outlineLevel="0" collapsed="false"/>
    <row r="173" s="100" customFormat="true" ht="12.75" hidden="false" customHeight="false" outlineLevel="0" collapsed="false"/>
    <row r="174" s="100" customFormat="true" ht="12.75" hidden="false" customHeight="false" outlineLevel="0" collapsed="false"/>
    <row r="175" s="100" customFormat="true" ht="12.75" hidden="false" customHeight="false" outlineLevel="0" collapsed="false"/>
    <row r="176" s="100" customFormat="true" ht="12.75" hidden="false" customHeight="false" outlineLevel="0" collapsed="false"/>
    <row r="177" s="100" customFormat="true" ht="12.75" hidden="false" customHeight="false" outlineLevel="0" collapsed="false"/>
    <row r="178" s="100" customFormat="true" ht="12.75" hidden="false" customHeight="false" outlineLevel="0" collapsed="false"/>
    <row r="179" s="100" customFormat="true" ht="12.75" hidden="false" customHeight="false" outlineLevel="0" collapsed="false"/>
    <row r="180" s="100" customFormat="true" ht="12.75" hidden="false" customHeight="false" outlineLevel="0" collapsed="false"/>
    <row r="181" s="100" customFormat="true" ht="12.75" hidden="false" customHeight="false" outlineLevel="0" collapsed="false"/>
    <row r="182" s="100" customFormat="true" ht="12.75" hidden="false" customHeight="false" outlineLevel="0" collapsed="false"/>
    <row r="183" s="100" customFormat="true" ht="12.75" hidden="false" customHeight="false" outlineLevel="0" collapsed="false"/>
    <row r="184" s="100" customFormat="true" ht="12.75" hidden="false" customHeight="false" outlineLevel="0" collapsed="false"/>
    <row r="185" s="100" customFormat="true" ht="12.75" hidden="false" customHeight="false" outlineLevel="0" collapsed="false"/>
    <row r="186" s="100" customFormat="true" ht="12.75" hidden="false" customHeight="false" outlineLevel="0" collapsed="false"/>
    <row r="187" s="100" customFormat="true" ht="12.75" hidden="false" customHeight="false" outlineLevel="0" collapsed="false"/>
    <row r="188" s="100" customFormat="true" ht="12.75" hidden="false" customHeight="false" outlineLevel="0" collapsed="false"/>
    <row r="189" s="100" customFormat="true" ht="12.75" hidden="false" customHeight="false" outlineLevel="0" collapsed="false"/>
    <row r="190" s="100" customFormat="true" ht="12.75" hidden="false" customHeight="false" outlineLevel="0" collapsed="false"/>
    <row r="191" s="100" customFormat="true" ht="12.75" hidden="false" customHeight="false" outlineLevel="0" collapsed="false"/>
    <row r="192" s="100" customFormat="true" ht="12.75" hidden="false" customHeight="false" outlineLevel="0" collapsed="false"/>
    <row r="193" s="100" customFormat="true" ht="12.75" hidden="false" customHeight="false" outlineLevel="0" collapsed="false"/>
    <row r="194" s="100" customFormat="true" ht="12.75" hidden="false" customHeight="false" outlineLevel="0" collapsed="false"/>
    <row r="195" s="100" customFormat="true" ht="12.75" hidden="false" customHeight="false" outlineLevel="0" collapsed="false"/>
    <row r="196" s="100" customFormat="true" ht="12.75" hidden="false" customHeight="false" outlineLevel="0" collapsed="false"/>
    <row r="197" s="100" customFormat="true" ht="12.75" hidden="false" customHeight="false" outlineLevel="0" collapsed="false"/>
    <row r="198" s="100" customFormat="true" ht="12.75" hidden="false" customHeight="false" outlineLevel="0" collapsed="false"/>
    <row r="199" s="100" customFormat="true" ht="12.75" hidden="false" customHeight="false" outlineLevel="0" collapsed="false"/>
    <row r="200" s="100" customFormat="true" ht="12.75" hidden="false" customHeight="false" outlineLevel="0" collapsed="false"/>
    <row r="201" s="100" customFormat="true" ht="12.75" hidden="false" customHeight="false" outlineLevel="0" collapsed="false"/>
    <row r="202" s="100" customFormat="true" ht="12.75" hidden="false" customHeight="false" outlineLevel="0" collapsed="false"/>
    <row r="203" s="100" customFormat="true" ht="12.75" hidden="false" customHeight="false" outlineLevel="0" collapsed="false"/>
    <row r="204" s="100" customFormat="true" ht="12.75" hidden="false" customHeight="false" outlineLevel="0" collapsed="false"/>
    <row r="205" s="100" customFormat="true" ht="12.75" hidden="false" customHeight="false" outlineLevel="0" collapsed="false"/>
    <row r="206" s="100" customFormat="true" ht="12.75" hidden="false" customHeight="false" outlineLevel="0" collapsed="false"/>
    <row r="207" s="100" customFormat="true" ht="12.75" hidden="false" customHeight="false" outlineLevel="0" collapsed="false"/>
    <row r="208" s="100" customFormat="true" ht="12.75" hidden="false" customHeight="false" outlineLevel="0" collapsed="false"/>
    <row r="209" s="100" customFormat="true" ht="12.75" hidden="false" customHeight="false" outlineLevel="0" collapsed="false"/>
    <row r="210" s="100" customFormat="true" ht="12.75" hidden="false" customHeight="false" outlineLevel="0" collapsed="false"/>
    <row r="211" s="100" customFormat="true" ht="12.75" hidden="false" customHeight="false" outlineLevel="0" collapsed="false"/>
    <row r="212" s="100" customFormat="true" ht="12.75" hidden="false" customHeight="false" outlineLevel="0" collapsed="false"/>
    <row r="213" s="100" customFormat="true" ht="12.75" hidden="false" customHeight="false" outlineLevel="0" collapsed="false"/>
    <row r="214" s="100" customFormat="true" ht="12.75" hidden="false" customHeight="false" outlineLevel="0" collapsed="false"/>
    <row r="215" s="100" customFormat="true" ht="12.75" hidden="false" customHeight="false" outlineLevel="0" collapsed="false"/>
    <row r="216" s="100" customFormat="true" ht="12.75" hidden="false" customHeight="false" outlineLevel="0" collapsed="false"/>
    <row r="217" s="100" customFormat="true" ht="12.75" hidden="false" customHeight="false" outlineLevel="0" collapsed="false"/>
    <row r="218" s="100" customFormat="true" ht="12.75" hidden="false" customHeight="false" outlineLevel="0" collapsed="false"/>
    <row r="219" s="100" customFormat="true" ht="12.75" hidden="false" customHeight="false" outlineLevel="0" collapsed="false"/>
    <row r="220" s="100" customFormat="true" ht="12.75" hidden="false" customHeight="false" outlineLevel="0" collapsed="false"/>
    <row r="221" s="100" customFormat="true" ht="12.75" hidden="false" customHeight="false" outlineLevel="0" collapsed="false"/>
    <row r="222" s="100" customFormat="true" ht="12.75" hidden="false" customHeight="false" outlineLevel="0" collapsed="false"/>
    <row r="223" s="100" customFormat="true" ht="12.75" hidden="false" customHeight="false" outlineLevel="0" collapsed="false"/>
    <row r="224" s="100" customFormat="true" ht="12.75" hidden="false" customHeight="false" outlineLevel="0" collapsed="false"/>
    <row r="225" s="100" customFormat="true" ht="12.75" hidden="false" customHeight="false" outlineLevel="0" collapsed="false"/>
    <row r="226" s="100" customFormat="true" ht="12.75" hidden="false" customHeight="false" outlineLevel="0" collapsed="false"/>
    <row r="227" s="100" customFormat="true" ht="12.75" hidden="false" customHeight="false" outlineLevel="0" collapsed="false"/>
    <row r="228" s="100" customFormat="true" ht="12.75" hidden="false" customHeight="false" outlineLevel="0" collapsed="false"/>
    <row r="229" s="100" customFormat="true" ht="12.75" hidden="false" customHeight="false" outlineLevel="0" collapsed="false"/>
    <row r="230" s="100" customFormat="true" ht="12.75" hidden="false" customHeight="false" outlineLevel="0" collapsed="false"/>
    <row r="231" s="100" customFormat="true" ht="12.75" hidden="false" customHeight="false" outlineLevel="0" collapsed="false"/>
    <row r="232" s="100" customFormat="true" ht="12.75" hidden="false" customHeight="false" outlineLevel="0" collapsed="false"/>
    <row r="233" s="100" customFormat="true" ht="12.75" hidden="false" customHeight="false" outlineLevel="0" collapsed="false"/>
    <row r="234" s="100" customFormat="true" ht="12.75" hidden="false" customHeight="false" outlineLevel="0" collapsed="false"/>
    <row r="235" s="100" customFormat="true" ht="12.75" hidden="false" customHeight="false" outlineLevel="0" collapsed="false"/>
    <row r="236" s="100" customFormat="true" ht="12.75" hidden="false" customHeight="false" outlineLevel="0" collapsed="false"/>
    <row r="237" s="100" customFormat="true" ht="12.75" hidden="false" customHeight="false" outlineLevel="0" collapsed="false"/>
    <row r="238" s="100" customFormat="true" ht="12.75" hidden="false" customHeight="false" outlineLevel="0" collapsed="false"/>
    <row r="239" s="100" customFormat="true" ht="12.75" hidden="false" customHeight="false" outlineLevel="0" collapsed="false"/>
    <row r="240" s="100" customFormat="true" ht="12.75" hidden="false" customHeight="false" outlineLevel="0" collapsed="false"/>
    <row r="241" s="100" customFormat="true" ht="12.75" hidden="false" customHeight="false" outlineLevel="0" collapsed="false"/>
    <row r="242" s="100" customFormat="true" ht="12.75" hidden="false" customHeight="false" outlineLevel="0" collapsed="false"/>
    <row r="243" s="100" customFormat="true" ht="12.75" hidden="false" customHeight="false" outlineLevel="0" collapsed="false"/>
    <row r="244" s="100" customFormat="true" ht="12.75" hidden="false" customHeight="false" outlineLevel="0" collapsed="false"/>
    <row r="245" s="100" customFormat="true" ht="12.75" hidden="false" customHeight="false" outlineLevel="0" collapsed="false"/>
    <row r="246" s="100" customFormat="true" ht="12.75" hidden="false" customHeight="false" outlineLevel="0" collapsed="false"/>
    <row r="247" s="100" customFormat="true" ht="12.75" hidden="false" customHeight="false" outlineLevel="0" collapsed="false"/>
    <row r="248" s="100" customFormat="true" ht="12.75" hidden="false" customHeight="false" outlineLevel="0" collapsed="false"/>
    <row r="249" s="100" customFormat="true" ht="12.75" hidden="false" customHeight="false" outlineLevel="0" collapsed="false"/>
    <row r="250" s="100" customFormat="true" ht="12.75" hidden="false" customHeight="false" outlineLevel="0" collapsed="false"/>
    <row r="251" s="100" customFormat="true" ht="12.75" hidden="false" customHeight="false" outlineLevel="0" collapsed="false"/>
    <row r="252" s="100" customFormat="true" ht="12.75" hidden="false" customHeight="false" outlineLevel="0" collapsed="false"/>
    <row r="253" s="100" customFormat="true" ht="12.75" hidden="false" customHeight="false" outlineLevel="0" collapsed="false"/>
    <row r="254" s="100" customFormat="true" ht="12.75" hidden="false" customHeight="false" outlineLevel="0" collapsed="false"/>
    <row r="255" s="100" customFormat="true" ht="12.75" hidden="false" customHeight="false" outlineLevel="0" collapsed="false"/>
    <row r="256" s="100" customFormat="true" ht="12.75" hidden="false" customHeight="false" outlineLevel="0" collapsed="false"/>
    <row r="257" s="100" customFormat="true" ht="12.75" hidden="false" customHeight="false" outlineLevel="0" collapsed="false"/>
    <row r="258" s="100" customFormat="true" ht="12.75" hidden="false" customHeight="false" outlineLevel="0" collapsed="false"/>
    <row r="259" s="100" customFormat="true" ht="12.75" hidden="false" customHeight="false" outlineLevel="0" collapsed="false"/>
    <row r="260" s="100" customFormat="true" ht="12.75" hidden="false" customHeight="false" outlineLevel="0" collapsed="false"/>
    <row r="261" s="100" customFormat="true" ht="12.75" hidden="false" customHeight="false" outlineLevel="0" collapsed="false"/>
    <row r="262" s="100" customFormat="true" ht="12.75" hidden="false" customHeight="false" outlineLevel="0" collapsed="false"/>
    <row r="263" s="100" customFormat="true" ht="12.75" hidden="false" customHeight="false" outlineLevel="0" collapsed="false"/>
    <row r="264" s="100" customFormat="true" ht="12.75" hidden="false" customHeight="false" outlineLevel="0" collapsed="false"/>
    <row r="265" s="100" customFormat="true" ht="12.75" hidden="false" customHeight="false" outlineLevel="0" collapsed="false"/>
    <row r="266" s="100" customFormat="true" ht="12.75" hidden="false" customHeight="false" outlineLevel="0" collapsed="false"/>
    <row r="267" s="100" customFormat="true" ht="12.75" hidden="false" customHeight="false" outlineLevel="0" collapsed="false"/>
    <row r="268" s="100" customFormat="true" ht="12.75" hidden="false" customHeight="false" outlineLevel="0" collapsed="false"/>
    <row r="269" s="100" customFormat="true" ht="12.75" hidden="false" customHeight="false" outlineLevel="0" collapsed="false"/>
    <row r="270" s="100" customFormat="true" ht="12.75" hidden="false" customHeight="false" outlineLevel="0" collapsed="false"/>
    <row r="271" s="100" customFormat="true" ht="12.75" hidden="false" customHeight="false" outlineLevel="0" collapsed="false"/>
    <row r="272" s="100" customFormat="true" ht="12.75" hidden="false" customHeight="false" outlineLevel="0" collapsed="false"/>
    <row r="273" s="100" customFormat="true" ht="12.75" hidden="false" customHeight="false" outlineLevel="0" collapsed="false"/>
    <row r="274" s="100" customFormat="true" ht="12.75" hidden="false" customHeight="false" outlineLevel="0" collapsed="false"/>
    <row r="275" s="100" customFormat="true" ht="12.75" hidden="false" customHeight="false" outlineLevel="0" collapsed="false"/>
    <row r="276" s="100" customFormat="true" ht="12.75" hidden="false" customHeight="false" outlineLevel="0" collapsed="false"/>
    <row r="277" s="100" customFormat="true" ht="12.75" hidden="false" customHeight="false" outlineLevel="0" collapsed="false"/>
    <row r="278" s="100" customFormat="true" ht="12.75" hidden="false" customHeight="false" outlineLevel="0" collapsed="false"/>
    <row r="279" s="100" customFormat="true" ht="12.75" hidden="false" customHeight="false" outlineLevel="0" collapsed="false"/>
    <row r="280" s="100" customFormat="true" ht="12.75" hidden="false" customHeight="false" outlineLevel="0" collapsed="false"/>
    <row r="281" s="100" customFormat="true" ht="12.75" hidden="false" customHeight="false" outlineLevel="0" collapsed="false"/>
    <row r="282" s="100" customFormat="true" ht="12.75" hidden="false" customHeight="false" outlineLevel="0" collapsed="false"/>
    <row r="283" s="100" customFormat="true" ht="12.75" hidden="false" customHeight="false" outlineLevel="0" collapsed="false"/>
    <row r="284" s="100" customFormat="true" ht="12.75" hidden="false" customHeight="false" outlineLevel="0" collapsed="false"/>
    <row r="285" s="100" customFormat="true" ht="12.75" hidden="false" customHeight="false" outlineLevel="0" collapsed="false"/>
    <row r="286" s="100" customFormat="true" ht="12.75" hidden="false" customHeight="false" outlineLevel="0" collapsed="false"/>
    <row r="287" s="100" customFormat="true" ht="12.75" hidden="false" customHeight="false" outlineLevel="0" collapsed="false"/>
    <row r="288" s="100" customFormat="true" ht="12.75" hidden="false" customHeight="false" outlineLevel="0" collapsed="false"/>
    <row r="289" s="100" customFormat="true" ht="12.75" hidden="false" customHeight="false" outlineLevel="0" collapsed="false"/>
    <row r="290" s="100" customFormat="true" ht="12.75" hidden="false" customHeight="false" outlineLevel="0" collapsed="false"/>
    <row r="291" s="100" customFormat="true" ht="12.75" hidden="false" customHeight="false" outlineLevel="0" collapsed="false"/>
    <row r="292" s="100" customFormat="true" ht="12.75" hidden="false" customHeight="false" outlineLevel="0" collapsed="false"/>
    <row r="293" s="100" customFormat="true" ht="12.75" hidden="false" customHeight="false" outlineLevel="0" collapsed="false"/>
    <row r="294" s="100" customFormat="true" ht="12.75" hidden="false" customHeight="false" outlineLevel="0" collapsed="false"/>
    <row r="295" s="100" customFormat="true" ht="12.75" hidden="false" customHeight="false" outlineLevel="0" collapsed="false"/>
    <row r="296" s="100" customFormat="true" ht="12.75" hidden="false" customHeight="false" outlineLevel="0" collapsed="false"/>
    <row r="297" s="100" customFormat="true" ht="12.75" hidden="false" customHeight="false" outlineLevel="0" collapsed="false"/>
    <row r="298" s="100" customFormat="true" ht="12.75" hidden="false" customHeight="false" outlineLevel="0" collapsed="false"/>
    <row r="299" s="100" customFormat="true" ht="12.75" hidden="false" customHeight="false" outlineLevel="0" collapsed="false"/>
    <row r="300" s="100" customFormat="true" ht="12.75" hidden="false" customHeight="false" outlineLevel="0" collapsed="false"/>
    <row r="301" s="100" customFormat="true" ht="12.75" hidden="false" customHeight="false" outlineLevel="0" collapsed="false"/>
    <row r="302" s="100" customFormat="true" ht="12.75" hidden="false" customHeight="false" outlineLevel="0" collapsed="false"/>
    <row r="303" s="100" customFormat="true" ht="12.75" hidden="false" customHeight="false" outlineLevel="0" collapsed="false"/>
    <row r="304" s="100" customFormat="true" ht="12.75" hidden="false" customHeight="false" outlineLevel="0" collapsed="false"/>
    <row r="305" s="100" customFormat="true" ht="12.75" hidden="false" customHeight="false" outlineLevel="0" collapsed="false"/>
    <row r="306" s="100" customFormat="true" ht="12.75" hidden="false" customHeight="false" outlineLevel="0" collapsed="false"/>
    <row r="307" s="100" customFormat="true" ht="12.75" hidden="false" customHeight="false" outlineLevel="0" collapsed="false"/>
    <row r="308" s="100" customFormat="true" ht="12.75" hidden="false" customHeight="false" outlineLevel="0" collapsed="false"/>
    <row r="309" s="100" customFormat="true" ht="12.75" hidden="false" customHeight="false" outlineLevel="0" collapsed="false"/>
    <row r="310" s="100" customFormat="true" ht="12.75" hidden="false" customHeight="false" outlineLevel="0" collapsed="false"/>
    <row r="311" s="100" customFormat="true" ht="12.75" hidden="false" customHeight="false" outlineLevel="0" collapsed="false"/>
    <row r="312" s="100" customFormat="true" ht="12.75" hidden="false" customHeight="false" outlineLevel="0" collapsed="false"/>
    <row r="313" s="100" customFormat="true" ht="12.75" hidden="false" customHeight="false" outlineLevel="0" collapsed="false"/>
    <row r="314" s="100" customFormat="true" ht="12.75" hidden="false" customHeight="false" outlineLevel="0" collapsed="false"/>
    <row r="315" s="100" customFormat="true" ht="12.75" hidden="false" customHeight="false" outlineLevel="0" collapsed="false"/>
    <row r="316" s="100" customFormat="true" ht="12.75" hidden="false" customHeight="false" outlineLevel="0" collapsed="false"/>
    <row r="317" s="100" customFormat="true" ht="12.75" hidden="false" customHeight="false" outlineLevel="0" collapsed="false"/>
    <row r="318" s="100" customFormat="true" ht="12.75" hidden="false" customHeight="false" outlineLevel="0" collapsed="false"/>
    <row r="319" s="100" customFormat="true" ht="12.75" hidden="false" customHeight="false" outlineLevel="0" collapsed="false"/>
    <row r="320" s="100" customFormat="true" ht="12.75" hidden="false" customHeight="false" outlineLevel="0" collapsed="false"/>
    <row r="321" s="100" customFormat="true" ht="12.75" hidden="false" customHeight="false" outlineLevel="0" collapsed="false"/>
    <row r="322" s="100" customFormat="true" ht="12.75" hidden="false" customHeight="false" outlineLevel="0" collapsed="false"/>
    <row r="323" s="100" customFormat="true" ht="12.75" hidden="false" customHeight="false" outlineLevel="0" collapsed="false"/>
    <row r="324" s="100" customFormat="true" ht="12.75" hidden="false" customHeight="false" outlineLevel="0" collapsed="false"/>
    <row r="325" s="100" customFormat="true" ht="12.75" hidden="false" customHeight="false" outlineLevel="0" collapsed="false"/>
    <row r="326" s="100" customFormat="true" ht="12.75" hidden="false" customHeight="false" outlineLevel="0" collapsed="false"/>
    <row r="327" s="100" customFormat="true" ht="12.75" hidden="false" customHeight="false" outlineLevel="0" collapsed="false"/>
    <row r="328" s="100" customFormat="true" ht="12.75" hidden="false" customHeight="false" outlineLevel="0" collapsed="false"/>
    <row r="329" s="100" customFormat="true" ht="12.75" hidden="false" customHeight="false" outlineLevel="0" collapsed="false"/>
    <row r="330" s="100" customFormat="true" ht="12.75" hidden="false" customHeight="false" outlineLevel="0" collapsed="false"/>
    <row r="331" s="100" customFormat="true" ht="12.75" hidden="false" customHeight="false" outlineLevel="0" collapsed="false"/>
    <row r="332" s="100" customFormat="true" ht="12.75" hidden="false" customHeight="false" outlineLevel="0" collapsed="false"/>
    <row r="333" s="100" customFormat="true" ht="12.75" hidden="false" customHeight="false" outlineLevel="0" collapsed="false"/>
    <row r="334" s="100" customFormat="true" ht="12.75" hidden="false" customHeight="false" outlineLevel="0" collapsed="false"/>
    <row r="335" s="100" customFormat="true" ht="12.75" hidden="false" customHeight="false" outlineLevel="0" collapsed="false"/>
    <row r="336" s="100" customFormat="true" ht="12.75" hidden="false" customHeight="false" outlineLevel="0" collapsed="false"/>
    <row r="337" s="100" customFormat="true" ht="12.75" hidden="false" customHeight="false" outlineLevel="0" collapsed="false"/>
    <row r="338" s="100" customFormat="true" ht="12.75" hidden="false" customHeight="false" outlineLevel="0" collapsed="false"/>
    <row r="339" s="100" customFormat="true" ht="12.75" hidden="false" customHeight="false" outlineLevel="0" collapsed="false"/>
    <row r="340" s="100" customFormat="true" ht="12.75" hidden="false" customHeight="false" outlineLevel="0" collapsed="false"/>
    <row r="341" s="100" customFormat="true" ht="12.75" hidden="false" customHeight="false" outlineLevel="0" collapsed="false"/>
    <row r="342" s="100" customFormat="true" ht="12.75" hidden="false" customHeight="false" outlineLevel="0" collapsed="false"/>
    <row r="343" s="100" customFormat="true" ht="12.75" hidden="false" customHeight="false" outlineLevel="0" collapsed="false"/>
    <row r="344" s="100" customFormat="true" ht="12.75" hidden="false" customHeight="false" outlineLevel="0" collapsed="false"/>
    <row r="345" s="100" customFormat="true" ht="12.75" hidden="false" customHeight="false" outlineLevel="0" collapsed="false"/>
    <row r="346" s="100" customFormat="true" ht="12.75" hidden="false" customHeight="false" outlineLevel="0" collapsed="false"/>
    <row r="347" s="100" customFormat="true" ht="12.75" hidden="false" customHeight="false" outlineLevel="0" collapsed="false"/>
    <row r="348" s="100" customFormat="true" ht="12.75" hidden="false" customHeight="false" outlineLevel="0" collapsed="false"/>
    <row r="349" s="100" customFormat="true" ht="12.75" hidden="false" customHeight="false" outlineLevel="0" collapsed="false"/>
    <row r="350" s="100" customFormat="true" ht="12.75" hidden="false" customHeight="false" outlineLevel="0" collapsed="false"/>
    <row r="351" s="100" customFormat="true" ht="12.75" hidden="false" customHeight="false" outlineLevel="0" collapsed="false"/>
    <row r="352" s="100" customFormat="true" ht="12.75" hidden="false" customHeight="false" outlineLevel="0" collapsed="false"/>
    <row r="353" s="100" customFormat="true" ht="12.75" hidden="false" customHeight="false" outlineLevel="0" collapsed="false"/>
    <row r="354" s="100" customFormat="true" ht="12.75" hidden="false" customHeight="false" outlineLevel="0" collapsed="false"/>
    <row r="355" s="100" customFormat="true" ht="12.75" hidden="false" customHeight="false" outlineLevel="0" collapsed="false"/>
    <row r="356" s="100" customFormat="true" ht="12.75" hidden="false" customHeight="false" outlineLevel="0" collapsed="false"/>
    <row r="357" s="100" customFormat="true" ht="12.75" hidden="false" customHeight="false" outlineLevel="0" collapsed="false"/>
    <row r="358" s="100" customFormat="true" ht="12.75" hidden="false" customHeight="false" outlineLevel="0" collapsed="false"/>
    <row r="359" s="100" customFormat="true" ht="12.75" hidden="false" customHeight="false" outlineLevel="0" collapsed="false"/>
    <row r="360" s="100" customFormat="true" ht="12.75" hidden="false" customHeight="false" outlineLevel="0" collapsed="false"/>
    <row r="361" s="100" customFormat="true" ht="12.75" hidden="false" customHeight="false" outlineLevel="0" collapsed="false"/>
  </sheetData>
  <mergeCells count="2">
    <mergeCell ref="C3:D3"/>
    <mergeCell ref="E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" zeroHeight="false" outlineLevelRow="0" outlineLevelCol="0"/>
  <cols>
    <col collapsed="false" customWidth="true" hidden="false" outlineLevel="0" max="1" min="1" style="262" width="41.37"/>
    <col collapsed="false" customWidth="true" hidden="false" outlineLevel="0" max="2" min="2" style="262" width="9.62"/>
    <col collapsed="false" customWidth="true" hidden="false" outlineLevel="0" max="5" min="3" style="262" width="7.87"/>
    <col collapsed="false" customWidth="true" hidden="false" outlineLevel="0" max="6" min="6" style="262" width="7.24"/>
    <col collapsed="false" customWidth="true" hidden="false" outlineLevel="0" max="23" min="7" style="262" width="5.99"/>
    <col collapsed="false" customWidth="true" hidden="false" outlineLevel="0" max="24" min="24" style="262" width="6.5"/>
    <col collapsed="false" customWidth="true" hidden="false" outlineLevel="0" max="25" min="25" style="262" width="5.24"/>
    <col collapsed="false" customWidth="false" hidden="false" outlineLevel="0" max="257" min="26" style="262" width="8.99"/>
  </cols>
  <sheetData>
    <row r="1" customFormat="false" ht="44.25" hidden="false" customHeight="true" outlineLevel="0" collapsed="false">
      <c r="A1" s="263" t="s">
        <v>171</v>
      </c>
      <c r="B1" s="264"/>
      <c r="C1" s="265" t="str">
        <f aca="false">'Summary StageIII'!A1</f>
        <v>Yuexi Dayan Small Hydropower Project-Stage III</v>
      </c>
      <c r="D1" s="266"/>
      <c r="E1" s="266"/>
      <c r="F1" s="267"/>
      <c r="G1" s="267"/>
      <c r="H1" s="267"/>
      <c r="I1" s="267"/>
      <c r="J1" s="267"/>
      <c r="K1" s="267"/>
      <c r="L1" s="267"/>
      <c r="M1" s="267"/>
    </row>
    <row r="2" s="269" customFormat="true" ht="16.5" hidden="false" customHeight="true" outlineLevel="0" collapsed="false">
      <c r="A2" s="268"/>
      <c r="B2" s="264"/>
      <c r="C2" s="268"/>
      <c r="D2" s="264"/>
      <c r="E2" s="264"/>
    </row>
    <row r="3" s="272" customFormat="true" ht="16.5" hidden="false" customHeight="true" outlineLevel="0" collapsed="false">
      <c r="A3" s="270"/>
      <c r="B3" s="143" t="s">
        <v>109</v>
      </c>
      <c r="C3" s="143"/>
      <c r="D3" s="271" t="s">
        <v>172</v>
      </c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</row>
    <row r="4" s="274" customFormat="true" ht="16.5" hidden="false" customHeight="true" outlineLevel="0" collapsed="false">
      <c r="A4" s="273" t="s">
        <v>81</v>
      </c>
      <c r="B4" s="274" t="n">
        <v>1</v>
      </c>
      <c r="C4" s="274" t="n">
        <f aca="false">B4+1</f>
        <v>2</v>
      </c>
      <c r="D4" s="274" t="n">
        <f aca="false">C4+1</f>
        <v>3</v>
      </c>
      <c r="E4" s="274" t="n">
        <f aca="false">D4+1</f>
        <v>4</v>
      </c>
      <c r="F4" s="274" t="n">
        <f aca="false">E4+1</f>
        <v>5</v>
      </c>
      <c r="G4" s="274" t="n">
        <f aca="false">F4+1</f>
        <v>6</v>
      </c>
      <c r="H4" s="274" t="n">
        <f aca="false">G4+1</f>
        <v>7</v>
      </c>
      <c r="I4" s="274" t="n">
        <f aca="false">H4+1</f>
        <v>8</v>
      </c>
      <c r="J4" s="274" t="n">
        <f aca="false">I4+1</f>
        <v>9</v>
      </c>
      <c r="K4" s="274" t="n">
        <f aca="false">J4+1</f>
        <v>10</v>
      </c>
      <c r="L4" s="274" t="n">
        <f aca="false">K4+1</f>
        <v>11</v>
      </c>
      <c r="M4" s="274" t="n">
        <f aca="false">L4+1</f>
        <v>12</v>
      </c>
      <c r="N4" s="274" t="n">
        <f aca="false">M4+1</f>
        <v>13</v>
      </c>
      <c r="O4" s="274" t="n">
        <f aca="false">N4+1</f>
        <v>14</v>
      </c>
      <c r="P4" s="274" t="n">
        <f aca="false">O4+1</f>
        <v>15</v>
      </c>
      <c r="Q4" s="274" t="n">
        <f aca="false">P4+1</f>
        <v>16</v>
      </c>
      <c r="R4" s="274" t="n">
        <f aca="false">Q4+1</f>
        <v>17</v>
      </c>
      <c r="S4" s="274" t="n">
        <f aca="false">R4+1</f>
        <v>18</v>
      </c>
      <c r="T4" s="274" t="n">
        <f aca="false">S4+1</f>
        <v>19</v>
      </c>
      <c r="U4" s="274" t="n">
        <f aca="false">T4+1</f>
        <v>20</v>
      </c>
      <c r="V4" s="274" t="n">
        <f aca="false">U4+1</f>
        <v>21</v>
      </c>
      <c r="W4" s="274" t="n">
        <f aca="false">V4+1</f>
        <v>22</v>
      </c>
      <c r="X4" s="274" t="n">
        <f aca="false">W4+1</f>
        <v>23</v>
      </c>
    </row>
    <row r="5" s="274" customFormat="true" ht="16.5" hidden="false" customHeight="true" outlineLevel="0" collapsed="false">
      <c r="A5" s="273" t="s">
        <v>111</v>
      </c>
      <c r="B5" s="274" t="n">
        <v>2006</v>
      </c>
      <c r="C5" s="274" t="n">
        <v>2007</v>
      </c>
      <c r="D5" s="274" t="n">
        <v>2008</v>
      </c>
      <c r="E5" s="274" t="n">
        <v>2009</v>
      </c>
      <c r="F5" s="274" t="n">
        <v>2010</v>
      </c>
      <c r="G5" s="274" t="n">
        <v>2011</v>
      </c>
      <c r="H5" s="274" t="n">
        <v>2012</v>
      </c>
      <c r="I5" s="274" t="n">
        <v>2013</v>
      </c>
      <c r="J5" s="274" t="n">
        <v>2014</v>
      </c>
      <c r="K5" s="274" t="n">
        <v>2015</v>
      </c>
      <c r="L5" s="274" t="n">
        <v>2016</v>
      </c>
      <c r="M5" s="274" t="n">
        <v>2017</v>
      </c>
      <c r="N5" s="274" t="n">
        <v>2018</v>
      </c>
      <c r="O5" s="274" t="n">
        <v>2019</v>
      </c>
      <c r="P5" s="274" t="n">
        <v>2020</v>
      </c>
      <c r="Q5" s="274" t="n">
        <v>2021</v>
      </c>
      <c r="R5" s="274" t="n">
        <v>2022</v>
      </c>
      <c r="S5" s="274" t="n">
        <v>2023</v>
      </c>
      <c r="T5" s="274" t="n">
        <v>2024</v>
      </c>
      <c r="U5" s="274" t="n">
        <v>2025</v>
      </c>
      <c r="V5" s="274" t="n">
        <v>2026</v>
      </c>
      <c r="W5" s="274" t="n">
        <v>2027</v>
      </c>
      <c r="X5" s="274" t="n">
        <v>2028</v>
      </c>
    </row>
    <row r="6" s="59" customFormat="true" ht="16.5" hidden="false" customHeight="true" outlineLevel="0" collapsed="false">
      <c r="A6" s="275"/>
    </row>
    <row r="7" s="272" customFormat="true" ht="16.5" hidden="false" customHeight="true" outlineLevel="0" collapsed="false">
      <c r="A7" s="272" t="s">
        <v>173</v>
      </c>
      <c r="B7" s="272" t="n">
        <v>0</v>
      </c>
      <c r="C7" s="272" t="n">
        <v>0</v>
      </c>
      <c r="D7" s="272" t="n">
        <f aca="false">'Summary StageIII'!B5</f>
        <v>12.6</v>
      </c>
      <c r="E7" s="272" t="n">
        <f aca="false">D7</f>
        <v>12.6</v>
      </c>
      <c r="F7" s="272" t="n">
        <f aca="false">E7</f>
        <v>12.6</v>
      </c>
      <c r="G7" s="272" t="n">
        <f aca="false">F7</f>
        <v>12.6</v>
      </c>
      <c r="H7" s="272" t="n">
        <f aca="false">G7</f>
        <v>12.6</v>
      </c>
      <c r="I7" s="272" t="n">
        <f aca="false">H7</f>
        <v>12.6</v>
      </c>
      <c r="J7" s="272" t="n">
        <f aca="false">I7</f>
        <v>12.6</v>
      </c>
      <c r="K7" s="272" t="n">
        <f aca="false">J7</f>
        <v>12.6</v>
      </c>
      <c r="L7" s="272" t="n">
        <f aca="false">K7</f>
        <v>12.6</v>
      </c>
      <c r="M7" s="272" t="n">
        <f aca="false">L7</f>
        <v>12.6</v>
      </c>
      <c r="N7" s="272" t="n">
        <f aca="false">M7</f>
        <v>12.6</v>
      </c>
      <c r="O7" s="272" t="n">
        <f aca="false">N7</f>
        <v>12.6</v>
      </c>
      <c r="P7" s="272" t="n">
        <f aca="false">O7</f>
        <v>12.6</v>
      </c>
      <c r="Q7" s="272" t="n">
        <f aca="false">P7</f>
        <v>12.6</v>
      </c>
      <c r="R7" s="272" t="n">
        <f aca="false">Q7</f>
        <v>12.6</v>
      </c>
      <c r="S7" s="272" t="n">
        <f aca="false">R7</f>
        <v>12.6</v>
      </c>
      <c r="T7" s="272" t="n">
        <f aca="false">S7</f>
        <v>12.6</v>
      </c>
      <c r="U7" s="272" t="n">
        <f aca="false">T7</f>
        <v>12.6</v>
      </c>
      <c r="V7" s="272" t="n">
        <f aca="false">U7</f>
        <v>12.6</v>
      </c>
      <c r="W7" s="272" t="n">
        <f aca="false">V7</f>
        <v>12.6</v>
      </c>
      <c r="X7" s="272" t="n">
        <f aca="false">W7</f>
        <v>12.6</v>
      </c>
    </row>
    <row r="8" s="272" customFormat="true" ht="16.5" hidden="false" customHeight="true" outlineLevel="0" collapsed="false">
      <c r="A8" s="272" t="s">
        <v>174</v>
      </c>
      <c r="B8" s="272" t="n">
        <v>0</v>
      </c>
      <c r="C8" s="272" t="n">
        <v>0</v>
      </c>
      <c r="D8" s="272" t="n">
        <f aca="false">'Summary StageIII'!B18</f>
        <v>47008</v>
      </c>
      <c r="E8" s="272" t="n">
        <f aca="false">D8</f>
        <v>47008</v>
      </c>
      <c r="F8" s="272" t="n">
        <f aca="false">E8</f>
        <v>47008</v>
      </c>
      <c r="G8" s="272" t="n">
        <f aca="false">F8</f>
        <v>47008</v>
      </c>
      <c r="H8" s="272" t="n">
        <f aca="false">G8</f>
        <v>47008</v>
      </c>
      <c r="I8" s="272" t="n">
        <f aca="false">H8</f>
        <v>47008</v>
      </c>
      <c r="J8" s="272" t="n">
        <f aca="false">I8</f>
        <v>47008</v>
      </c>
      <c r="K8" s="272" t="n">
        <f aca="false">J8</f>
        <v>47008</v>
      </c>
      <c r="L8" s="272" t="n">
        <f aca="false">K8</f>
        <v>47008</v>
      </c>
      <c r="M8" s="272" t="n">
        <f aca="false">L8</f>
        <v>47008</v>
      </c>
      <c r="N8" s="272" t="n">
        <f aca="false">M8</f>
        <v>47008</v>
      </c>
      <c r="O8" s="272" t="n">
        <f aca="false">N8</f>
        <v>47008</v>
      </c>
      <c r="P8" s="272" t="n">
        <f aca="false">O8</f>
        <v>47008</v>
      </c>
      <c r="Q8" s="272" t="n">
        <f aca="false">P8</f>
        <v>47008</v>
      </c>
      <c r="R8" s="272" t="n">
        <f aca="false">Q8</f>
        <v>47008</v>
      </c>
      <c r="S8" s="272" t="n">
        <f aca="false">R8</f>
        <v>47008</v>
      </c>
      <c r="T8" s="272" t="n">
        <f aca="false">S8</f>
        <v>47008</v>
      </c>
      <c r="U8" s="272" t="n">
        <f aca="false">T8</f>
        <v>47008</v>
      </c>
      <c r="V8" s="272" t="n">
        <f aca="false">U8</f>
        <v>47008</v>
      </c>
      <c r="W8" s="272" t="n">
        <f aca="false">V8</f>
        <v>47008</v>
      </c>
      <c r="X8" s="272" t="n">
        <f aca="false">W8</f>
        <v>47008</v>
      </c>
    </row>
    <row r="9" s="272" customFormat="true" ht="16.5" hidden="false" customHeight="true" outlineLevel="0" collapsed="false">
      <c r="A9" s="272" t="s">
        <v>175</v>
      </c>
      <c r="B9" s="272" t="n">
        <v>0</v>
      </c>
      <c r="C9" s="272" t="n">
        <v>0</v>
      </c>
      <c r="D9" s="272" t="n">
        <f aca="false">'Summary StageIII'!B19</f>
        <v>45316</v>
      </c>
      <c r="E9" s="272" t="n">
        <f aca="false">D9</f>
        <v>45316</v>
      </c>
      <c r="F9" s="272" t="n">
        <f aca="false">E9</f>
        <v>45316</v>
      </c>
      <c r="G9" s="272" t="n">
        <f aca="false">F9</f>
        <v>45316</v>
      </c>
      <c r="H9" s="272" t="n">
        <f aca="false">G9</f>
        <v>45316</v>
      </c>
      <c r="I9" s="272" t="n">
        <f aca="false">H9</f>
        <v>45316</v>
      </c>
      <c r="J9" s="272" t="n">
        <f aca="false">I9</f>
        <v>45316</v>
      </c>
      <c r="K9" s="272" t="n">
        <f aca="false">J9</f>
        <v>45316</v>
      </c>
      <c r="L9" s="272" t="n">
        <f aca="false">K9</f>
        <v>45316</v>
      </c>
      <c r="M9" s="272" t="n">
        <f aca="false">L9</f>
        <v>45316</v>
      </c>
      <c r="N9" s="272" t="n">
        <f aca="false">M9</f>
        <v>45316</v>
      </c>
      <c r="O9" s="272" t="n">
        <f aca="false">N9</f>
        <v>45316</v>
      </c>
      <c r="P9" s="272" t="n">
        <f aca="false">O9</f>
        <v>45316</v>
      </c>
      <c r="Q9" s="272" t="n">
        <f aca="false">P9</f>
        <v>45316</v>
      </c>
      <c r="R9" s="272" t="n">
        <f aca="false">Q9</f>
        <v>45316</v>
      </c>
      <c r="S9" s="272" t="n">
        <f aca="false">R9</f>
        <v>45316</v>
      </c>
      <c r="T9" s="272" t="n">
        <f aca="false">S9</f>
        <v>45316</v>
      </c>
      <c r="U9" s="272" t="n">
        <f aca="false">T9</f>
        <v>45316</v>
      </c>
      <c r="V9" s="272" t="n">
        <f aca="false">U9</f>
        <v>45316</v>
      </c>
      <c r="W9" s="272" t="n">
        <f aca="false">V9</f>
        <v>45316</v>
      </c>
      <c r="X9" s="272" t="n">
        <f aca="false">W9</f>
        <v>45316</v>
      </c>
    </row>
    <row r="10" s="272" customFormat="true" ht="16.5" hidden="false" customHeight="true" outlineLevel="0" collapsed="false">
      <c r="A10" s="272" t="s">
        <v>176</v>
      </c>
      <c r="B10" s="272" t="n">
        <v>0</v>
      </c>
      <c r="C10" s="272" t="n">
        <v>0</v>
      </c>
      <c r="D10" s="272" t="n">
        <f aca="false">D9</f>
        <v>45316</v>
      </c>
      <c r="E10" s="272" t="n">
        <f aca="false">D10+E9</f>
        <v>90632</v>
      </c>
      <c r="F10" s="272" t="n">
        <f aca="false">E10+F9</f>
        <v>135948</v>
      </c>
      <c r="G10" s="272" t="n">
        <f aca="false">F10+G9</f>
        <v>181264</v>
      </c>
      <c r="H10" s="272" t="n">
        <f aca="false">G10+H9</f>
        <v>226580</v>
      </c>
      <c r="I10" s="272" t="n">
        <f aca="false">H10+I9</f>
        <v>271896</v>
      </c>
      <c r="J10" s="272" t="n">
        <f aca="false">I10+J9</f>
        <v>317212</v>
      </c>
      <c r="K10" s="272" t="n">
        <f aca="false">J10+K9</f>
        <v>362528</v>
      </c>
      <c r="L10" s="272" t="n">
        <f aca="false">K10+L9</f>
        <v>407844</v>
      </c>
      <c r="M10" s="272" t="n">
        <f aca="false">L10+M9</f>
        <v>453160</v>
      </c>
      <c r="N10" s="272" t="n">
        <f aca="false">M10+N9</f>
        <v>498476</v>
      </c>
      <c r="O10" s="272" t="n">
        <f aca="false">N10+O9</f>
        <v>543792</v>
      </c>
      <c r="P10" s="272" t="n">
        <f aca="false">O10+P9</f>
        <v>589108</v>
      </c>
      <c r="Q10" s="272" t="n">
        <f aca="false">P10+Q9</f>
        <v>634424</v>
      </c>
      <c r="R10" s="272" t="n">
        <f aca="false">Q10+R9</f>
        <v>679740</v>
      </c>
      <c r="S10" s="272" t="n">
        <f aca="false">R10+S9</f>
        <v>725056</v>
      </c>
      <c r="T10" s="272" t="n">
        <f aca="false">S10+T9</f>
        <v>770372</v>
      </c>
      <c r="U10" s="272" t="n">
        <f aca="false">T10+U9</f>
        <v>815688</v>
      </c>
      <c r="V10" s="272" t="n">
        <f aca="false">U10+V9</f>
        <v>861004</v>
      </c>
      <c r="W10" s="272" t="n">
        <f aca="false">V10+W9</f>
        <v>906320</v>
      </c>
      <c r="X10" s="272" t="n">
        <f aca="false">W10+X9</f>
        <v>951636</v>
      </c>
    </row>
  </sheetData>
  <mergeCells count="2">
    <mergeCell ref="B3:C3"/>
    <mergeCell ref="D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0" width="30.12"/>
    <col collapsed="false" customWidth="true" hidden="false" outlineLevel="0" max="2" min="2" style="100" width="8.62"/>
    <col collapsed="false" customWidth="true" hidden="false" outlineLevel="0" max="3" min="3" style="100" width="8.5"/>
    <col collapsed="false" customWidth="true" hidden="false" outlineLevel="0" max="4" min="4" style="100" width="7.37"/>
    <col collapsed="false" customWidth="true" hidden="false" outlineLevel="0" max="24" min="5" style="100" width="6.75"/>
    <col collapsed="false" customWidth="false" hidden="false" outlineLevel="0" max="257" min="25" style="100" width="8.99"/>
  </cols>
  <sheetData>
    <row r="1" customFormat="false" ht="30.75" hidden="false" customHeight="true" outlineLevel="0" collapsed="false">
      <c r="A1" s="276" t="s">
        <v>177</v>
      </c>
      <c r="B1" s="277"/>
      <c r="C1" s="278"/>
      <c r="D1" s="3" t="str">
        <f aca="false">'Summary StageIII'!A1</f>
        <v>Yuexi Dayan Small Hydropower Project-Stage III</v>
      </c>
      <c r="E1" s="279"/>
      <c r="F1" s="279"/>
      <c r="G1" s="279"/>
      <c r="H1" s="279"/>
      <c r="I1" s="4"/>
      <c r="J1" s="4"/>
      <c r="K1" s="4"/>
      <c r="L1" s="4"/>
    </row>
    <row r="2" s="1" customFormat="true" ht="17.25" hidden="false" customHeight="true" outlineLevel="0" collapsed="false">
      <c r="A2" s="142"/>
      <c r="B2" s="280"/>
      <c r="C2" s="280"/>
      <c r="D2" s="281"/>
      <c r="E2" s="282"/>
      <c r="F2" s="282"/>
      <c r="G2" s="282"/>
      <c r="H2" s="282"/>
    </row>
    <row r="3" customFormat="false" ht="16.5" hidden="false" customHeight="true" outlineLevel="0" collapsed="false">
      <c r="B3" s="143" t="s">
        <v>109</v>
      </c>
      <c r="C3" s="143"/>
      <c r="D3" s="283" t="s">
        <v>178</v>
      </c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</row>
    <row r="4" s="285" customFormat="true" ht="16.5" hidden="false" customHeight="true" outlineLevel="0" collapsed="false">
      <c r="A4" s="284" t="s">
        <v>179</v>
      </c>
      <c r="B4" s="285" t="n">
        <v>1</v>
      </c>
      <c r="C4" s="285" t="n">
        <f aca="false">B4+1</f>
        <v>2</v>
      </c>
      <c r="D4" s="285" t="n">
        <f aca="false">C4+1</f>
        <v>3</v>
      </c>
      <c r="E4" s="285" t="n">
        <f aca="false">D4+1</f>
        <v>4</v>
      </c>
      <c r="F4" s="285" t="n">
        <f aca="false">E4+1</f>
        <v>5</v>
      </c>
      <c r="G4" s="285" t="n">
        <f aca="false">F4+1</f>
        <v>6</v>
      </c>
      <c r="H4" s="285" t="n">
        <f aca="false">G4+1</f>
        <v>7</v>
      </c>
      <c r="I4" s="285" t="n">
        <f aca="false">H4+1</f>
        <v>8</v>
      </c>
      <c r="J4" s="285" t="n">
        <f aca="false">I4+1</f>
        <v>9</v>
      </c>
      <c r="K4" s="285" t="n">
        <f aca="false">J4+1</f>
        <v>10</v>
      </c>
      <c r="L4" s="285" t="n">
        <f aca="false">K4+1</f>
        <v>11</v>
      </c>
      <c r="M4" s="285" t="n">
        <f aca="false">L4+1</f>
        <v>12</v>
      </c>
      <c r="N4" s="285" t="n">
        <f aca="false">M4+1</f>
        <v>13</v>
      </c>
      <c r="O4" s="285" t="n">
        <f aca="false">N4+1</f>
        <v>14</v>
      </c>
      <c r="P4" s="285" t="n">
        <f aca="false">O4+1</f>
        <v>15</v>
      </c>
      <c r="Q4" s="285" t="n">
        <f aca="false">P4+1</f>
        <v>16</v>
      </c>
      <c r="R4" s="285" t="n">
        <f aca="false">Q4+1</f>
        <v>17</v>
      </c>
      <c r="S4" s="285" t="n">
        <f aca="false">R4+1</f>
        <v>18</v>
      </c>
      <c r="T4" s="285" t="n">
        <f aca="false">S4+1</f>
        <v>19</v>
      </c>
      <c r="U4" s="285" t="n">
        <f aca="false">T4+1</f>
        <v>20</v>
      </c>
      <c r="V4" s="285" t="n">
        <f aca="false">U4+1</f>
        <v>21</v>
      </c>
      <c r="W4" s="285" t="n">
        <f aca="false">V4+1</f>
        <v>22</v>
      </c>
      <c r="X4" s="285" t="n">
        <f aca="false">W4+1</f>
        <v>23</v>
      </c>
    </row>
    <row r="5" s="285" customFormat="true" ht="16.5" hidden="false" customHeight="true" outlineLevel="0" collapsed="false">
      <c r="A5" s="284" t="s">
        <v>180</v>
      </c>
      <c r="B5" s="285" t="n">
        <v>2006</v>
      </c>
      <c r="C5" s="285" t="n">
        <v>2007</v>
      </c>
      <c r="D5" s="285" t="n">
        <v>2008</v>
      </c>
      <c r="E5" s="285" t="n">
        <v>2009</v>
      </c>
      <c r="F5" s="285" t="n">
        <v>2010</v>
      </c>
      <c r="G5" s="285" t="n">
        <v>2011</v>
      </c>
      <c r="H5" s="285" t="n">
        <v>2012</v>
      </c>
      <c r="I5" s="285" t="n">
        <v>2013</v>
      </c>
      <c r="J5" s="285" t="n">
        <v>2014</v>
      </c>
      <c r="K5" s="285" t="n">
        <v>2015</v>
      </c>
      <c r="L5" s="285" t="n">
        <v>2016</v>
      </c>
      <c r="M5" s="285" t="n">
        <v>2017</v>
      </c>
      <c r="N5" s="285" t="n">
        <v>2018</v>
      </c>
      <c r="O5" s="285" t="n">
        <v>2019</v>
      </c>
      <c r="P5" s="285" t="n">
        <v>2020</v>
      </c>
      <c r="Q5" s="285" t="n">
        <v>2021</v>
      </c>
      <c r="R5" s="285" t="n">
        <v>2022</v>
      </c>
      <c r="S5" s="285" t="n">
        <v>2023</v>
      </c>
      <c r="T5" s="285" t="n">
        <v>2024</v>
      </c>
      <c r="U5" s="285" t="n">
        <v>2025</v>
      </c>
      <c r="V5" s="285" t="n">
        <v>2026</v>
      </c>
      <c r="W5" s="285" t="n">
        <v>2027</v>
      </c>
      <c r="X5" s="285" t="n">
        <v>2028</v>
      </c>
    </row>
    <row r="6" customFormat="false" ht="16.5" hidden="false" customHeight="true" outlineLevel="0" collapsed="false">
      <c r="A6" s="286"/>
    </row>
    <row r="7" customFormat="false" ht="16.5" hidden="false" customHeight="true" outlineLevel="0" collapsed="false">
      <c r="A7" s="278" t="s">
        <v>38</v>
      </c>
      <c r="B7" s="100" t="n">
        <v>0</v>
      </c>
      <c r="C7" s="100" t="n">
        <v>0</v>
      </c>
      <c r="D7" s="100" t="n">
        <f aca="false">'Summary StageIII'!B19</f>
        <v>45316</v>
      </c>
      <c r="E7" s="100" t="n">
        <f aca="false">'Summary StageIII'!B19</f>
        <v>45316</v>
      </c>
      <c r="F7" s="100" t="n">
        <f aca="false">E7</f>
        <v>45316</v>
      </c>
      <c r="G7" s="100" t="n">
        <f aca="false">F7</f>
        <v>45316</v>
      </c>
      <c r="H7" s="100" t="n">
        <f aca="false">G7</f>
        <v>45316</v>
      </c>
      <c r="I7" s="100" t="n">
        <f aca="false">H7</f>
        <v>45316</v>
      </c>
      <c r="J7" s="100" t="n">
        <f aca="false">I7</f>
        <v>45316</v>
      </c>
      <c r="K7" s="100" t="n">
        <f aca="false">J7</f>
        <v>45316</v>
      </c>
      <c r="L7" s="100" t="n">
        <f aca="false">K7</f>
        <v>45316</v>
      </c>
      <c r="M7" s="100" t="n">
        <f aca="false">L7</f>
        <v>45316</v>
      </c>
      <c r="N7" s="100" t="n">
        <f aca="false">M7</f>
        <v>45316</v>
      </c>
      <c r="O7" s="100" t="n">
        <f aca="false">N7</f>
        <v>45316</v>
      </c>
      <c r="P7" s="100" t="n">
        <f aca="false">O7</f>
        <v>45316</v>
      </c>
      <c r="Q7" s="100" t="n">
        <f aca="false">P7</f>
        <v>45316</v>
      </c>
      <c r="R7" s="100" t="n">
        <f aca="false">Q7</f>
        <v>45316</v>
      </c>
      <c r="S7" s="100" t="n">
        <f aca="false">R7</f>
        <v>45316</v>
      </c>
      <c r="T7" s="100" t="n">
        <f aca="false">S7</f>
        <v>45316</v>
      </c>
      <c r="U7" s="100" t="n">
        <f aca="false">T7</f>
        <v>45316</v>
      </c>
      <c r="V7" s="100" t="n">
        <f aca="false">U7</f>
        <v>45316</v>
      </c>
      <c r="W7" s="100" t="n">
        <f aca="false">V7</f>
        <v>45316</v>
      </c>
      <c r="X7" s="100" t="n">
        <f aca="false">W7</f>
        <v>45316</v>
      </c>
    </row>
    <row r="8" customFormat="false" ht="16.5" hidden="false" customHeight="true" outlineLevel="0" collapsed="false"/>
    <row r="9" customFormat="false" ht="16.5" hidden="false" customHeight="true" outlineLevel="0" collapsed="false"/>
    <row r="10" s="137" customFormat="true" ht="16.5" hidden="false" customHeight="true" outlineLevel="0" collapsed="false">
      <c r="A10" s="155" t="s">
        <v>181</v>
      </c>
    </row>
    <row r="11" s="137" customFormat="true" ht="16.5" hidden="false" customHeight="true" outlineLevel="0" collapsed="false">
      <c r="A11" s="287" t="s">
        <v>182</v>
      </c>
      <c r="B11" s="137" t="n">
        <f aca="false">'Summary StageIII'!B14</f>
        <v>0.97455</v>
      </c>
      <c r="C11" s="137" t="n">
        <f aca="false">B11</f>
        <v>0.97455</v>
      </c>
      <c r="D11" s="137" t="n">
        <f aca="false">C11</f>
        <v>0.97455</v>
      </c>
      <c r="E11" s="137" t="n">
        <f aca="false">D11</f>
        <v>0.97455</v>
      </c>
      <c r="F11" s="137" t="n">
        <f aca="false">E11</f>
        <v>0.97455</v>
      </c>
      <c r="G11" s="137" t="n">
        <f aca="false">F11</f>
        <v>0.97455</v>
      </c>
      <c r="H11" s="137" t="n">
        <f aca="false">G11</f>
        <v>0.97455</v>
      </c>
      <c r="I11" s="137" t="n">
        <f aca="false">H11</f>
        <v>0.97455</v>
      </c>
      <c r="J11" s="137" t="n">
        <f aca="false">I11</f>
        <v>0.97455</v>
      </c>
      <c r="K11" s="137" t="n">
        <f aca="false">J11</f>
        <v>0.97455</v>
      </c>
      <c r="L11" s="137" t="n">
        <f aca="false">K11</f>
        <v>0.97455</v>
      </c>
      <c r="M11" s="137" t="n">
        <f aca="false">L11</f>
        <v>0.97455</v>
      </c>
      <c r="N11" s="137" t="n">
        <f aca="false">M11</f>
        <v>0.97455</v>
      </c>
      <c r="O11" s="137" t="n">
        <f aca="false">N11</f>
        <v>0.97455</v>
      </c>
      <c r="P11" s="137" t="n">
        <f aca="false">O11</f>
        <v>0.97455</v>
      </c>
      <c r="Q11" s="137" t="n">
        <f aca="false">P11</f>
        <v>0.97455</v>
      </c>
      <c r="R11" s="137" t="n">
        <f aca="false">Q11</f>
        <v>0.97455</v>
      </c>
      <c r="S11" s="137" t="n">
        <f aca="false">R11</f>
        <v>0.97455</v>
      </c>
      <c r="T11" s="137" t="n">
        <f aca="false">S11</f>
        <v>0.97455</v>
      </c>
      <c r="U11" s="137" t="n">
        <f aca="false">T11</f>
        <v>0.97455</v>
      </c>
      <c r="V11" s="137" t="n">
        <f aca="false">U11</f>
        <v>0.97455</v>
      </c>
      <c r="W11" s="137" t="n">
        <f aca="false">V11</f>
        <v>0.97455</v>
      </c>
      <c r="X11" s="137" t="n">
        <f aca="false">W11</f>
        <v>0.97455</v>
      </c>
    </row>
    <row r="12" s="289" customFormat="true" ht="16.5" hidden="false" customHeight="true" outlineLevel="0" collapsed="false">
      <c r="A12" s="288" t="s">
        <v>183</v>
      </c>
      <c r="B12" s="289" t="n">
        <f aca="false">B11*B7</f>
        <v>0</v>
      </c>
      <c r="C12" s="289" t="n">
        <f aca="false">C11*C7</f>
        <v>0</v>
      </c>
      <c r="D12" s="290" t="n">
        <f aca="false">D11*D7</f>
        <v>44162.7078</v>
      </c>
      <c r="E12" s="290" t="n">
        <f aca="false">E11*E7</f>
        <v>44162.7078</v>
      </c>
      <c r="F12" s="290" t="n">
        <f aca="false">F11*F7</f>
        <v>44162.7078</v>
      </c>
      <c r="G12" s="290" t="n">
        <f aca="false">G11*G7</f>
        <v>44162.7078</v>
      </c>
      <c r="H12" s="290" t="n">
        <f aca="false">H11*H7</f>
        <v>44162.7078</v>
      </c>
      <c r="I12" s="290" t="n">
        <f aca="false">I11*I7</f>
        <v>44162.7078</v>
      </c>
      <c r="J12" s="290" t="n">
        <f aca="false">J11*J7</f>
        <v>44162.7078</v>
      </c>
      <c r="K12" s="290" t="n">
        <f aca="false">K11*K7</f>
        <v>44162.7078</v>
      </c>
      <c r="L12" s="290" t="n">
        <f aca="false">L11*L7</f>
        <v>44162.7078</v>
      </c>
      <c r="M12" s="290" t="n">
        <f aca="false">M11*M7</f>
        <v>44162.7078</v>
      </c>
      <c r="N12" s="290" t="n">
        <f aca="false">N11*N7</f>
        <v>44162.7078</v>
      </c>
      <c r="O12" s="290" t="n">
        <f aca="false">O11*O7</f>
        <v>44162.7078</v>
      </c>
      <c r="P12" s="290" t="n">
        <f aca="false">P11*P7</f>
        <v>44162.7078</v>
      </c>
      <c r="Q12" s="290" t="n">
        <f aca="false">Q11*Q7</f>
        <v>44162.7078</v>
      </c>
      <c r="R12" s="290" t="n">
        <f aca="false">R11*R7</f>
        <v>44162.7078</v>
      </c>
      <c r="S12" s="290" t="n">
        <f aca="false">S11*S7</f>
        <v>44162.7078</v>
      </c>
      <c r="T12" s="290" t="n">
        <f aca="false">T11*T7</f>
        <v>44162.7078</v>
      </c>
      <c r="U12" s="290" t="n">
        <f aca="false">U11*U7</f>
        <v>44162.7078</v>
      </c>
      <c r="V12" s="290" t="n">
        <f aca="false">V11*V7</f>
        <v>44162.7078</v>
      </c>
      <c r="W12" s="290" t="n">
        <f aca="false">W11*W7</f>
        <v>44162.7078</v>
      </c>
      <c r="X12" s="290" t="n">
        <f aca="false">X11*X7</f>
        <v>44162.7078</v>
      </c>
    </row>
    <row r="13" s="137" customFormat="true" ht="16.5" hidden="false" customHeight="true" outlineLevel="0" collapsed="false">
      <c r="A13" s="9" t="s">
        <v>184</v>
      </c>
      <c r="B13" s="137" t="n">
        <f aca="false">B12</f>
        <v>0</v>
      </c>
      <c r="C13" s="137" t="n">
        <f aca="false">B13+C12</f>
        <v>0</v>
      </c>
      <c r="D13" s="291" t="n">
        <f aca="false">C13+D12</f>
        <v>44162.7078</v>
      </c>
      <c r="E13" s="291" t="n">
        <f aca="false">D13+E12</f>
        <v>88325.4156</v>
      </c>
      <c r="F13" s="291" t="n">
        <f aca="false">E13+F12</f>
        <v>132488.1234</v>
      </c>
      <c r="G13" s="137" t="n">
        <f aca="false">F13+G12</f>
        <v>176650.8312</v>
      </c>
      <c r="H13" s="137" t="n">
        <f aca="false">G13+H12</f>
        <v>220813.539</v>
      </c>
      <c r="I13" s="137" t="n">
        <f aca="false">H13+I12</f>
        <v>264976.2468</v>
      </c>
      <c r="J13" s="137" t="n">
        <f aca="false">I13+J12</f>
        <v>309138.9546</v>
      </c>
      <c r="K13" s="137" t="n">
        <f aca="false">J13+K12</f>
        <v>353301.6624</v>
      </c>
      <c r="L13" s="137" t="n">
        <f aca="false">K13+L12</f>
        <v>397464.3702</v>
      </c>
      <c r="M13" s="137" t="n">
        <f aca="false">L13+M12</f>
        <v>441627.078</v>
      </c>
      <c r="N13" s="137" t="n">
        <f aca="false">M13+N12</f>
        <v>485789.7858</v>
      </c>
      <c r="O13" s="137" t="n">
        <f aca="false">N13+O12</f>
        <v>529952.4936</v>
      </c>
      <c r="P13" s="137" t="n">
        <f aca="false">O13+P12</f>
        <v>574115.2014</v>
      </c>
      <c r="Q13" s="137" t="n">
        <f aca="false">P13+Q12</f>
        <v>618277.9092</v>
      </c>
      <c r="R13" s="137" t="n">
        <f aca="false">Q13+R12</f>
        <v>662440.617</v>
      </c>
      <c r="S13" s="137" t="n">
        <f aca="false">R13+S12</f>
        <v>706603.3248</v>
      </c>
      <c r="T13" s="137" t="n">
        <f aca="false">S13+T12</f>
        <v>750766.0326</v>
      </c>
      <c r="U13" s="137" t="n">
        <f aca="false">T13+U12</f>
        <v>794928.7404</v>
      </c>
      <c r="V13" s="137" t="n">
        <f aca="false">U13+V12</f>
        <v>839091.4482</v>
      </c>
      <c r="W13" s="137" t="n">
        <f aca="false">V13+W12</f>
        <v>883254.156</v>
      </c>
      <c r="X13" s="137" t="n">
        <f aca="false">W13+X12</f>
        <v>927416.8638</v>
      </c>
    </row>
    <row r="14" s="137" customFormat="true" ht="16.5" hidden="false" customHeight="true" outlineLevel="0" collapsed="false">
      <c r="A14" s="9"/>
    </row>
    <row r="15" s="137" customFormat="true" ht="16.5" hidden="false" customHeight="true" outlineLevel="0" collapsed="false">
      <c r="A15" s="155" t="s">
        <v>185</v>
      </c>
    </row>
    <row r="16" s="137" customFormat="true" ht="16.5" hidden="false" customHeight="true" outlineLevel="0" collapsed="false">
      <c r="A16" s="9" t="s">
        <v>186</v>
      </c>
      <c r="B16" s="253" t="s">
        <v>22</v>
      </c>
    </row>
    <row r="17" s="137" customFormat="true" ht="16.5" hidden="false" customHeight="true" outlineLevel="0" collapsed="false">
      <c r="A17" s="9" t="s">
        <v>187</v>
      </c>
      <c r="B17" s="137" t="n">
        <v>0</v>
      </c>
      <c r="C17" s="137" t="n">
        <v>0</v>
      </c>
      <c r="D17" s="137" t="n">
        <v>0</v>
      </c>
      <c r="E17" s="137" t="n">
        <v>0</v>
      </c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137" t="n">
        <v>0</v>
      </c>
      <c r="W17" s="137" t="n">
        <v>0</v>
      </c>
      <c r="X17" s="137" t="n">
        <v>0</v>
      </c>
    </row>
    <row r="18" s="9" customFormat="true" ht="16.5" hidden="false" customHeight="true" outlineLevel="0" collapsed="false">
      <c r="A18" s="9" t="s">
        <v>18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</row>
    <row r="19" s="137" customFormat="true" ht="16.5" hidden="false" customHeight="true" outlineLevel="0" collapsed="false">
      <c r="A19" s="9" t="s">
        <v>189</v>
      </c>
      <c r="B19" s="137" t="n">
        <v>0</v>
      </c>
      <c r="C19" s="137" t="n">
        <v>0</v>
      </c>
      <c r="D19" s="137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137" t="n">
        <v>0</v>
      </c>
      <c r="W19" s="137" t="n">
        <v>0</v>
      </c>
      <c r="X19" s="137" t="n">
        <v>0</v>
      </c>
    </row>
    <row r="20" s="137" customFormat="true" ht="16.5" hidden="false" customHeight="true" outlineLevel="0" collapsed="false">
      <c r="A20" s="149"/>
    </row>
    <row r="21" s="137" customFormat="true" ht="16.5" hidden="false" customHeight="true" outlineLevel="0" collapsed="false">
      <c r="A21" s="155" t="s">
        <v>190</v>
      </c>
    </row>
    <row r="22" s="137" customFormat="true" ht="16.5" hidden="false" customHeight="true" outlineLevel="0" collapsed="false">
      <c r="A22" s="137" t="s">
        <v>191</v>
      </c>
      <c r="B22" s="137" t="n">
        <v>21</v>
      </c>
    </row>
    <row r="23" s="289" customFormat="true" ht="16.5" hidden="false" customHeight="true" outlineLevel="0" collapsed="false">
      <c r="A23" s="292" t="s">
        <v>192</v>
      </c>
      <c r="B23" s="289" t="n">
        <f aca="false">B12-B18</f>
        <v>0</v>
      </c>
      <c r="C23" s="289" t="n">
        <f aca="false">C12-C18</f>
        <v>0</v>
      </c>
      <c r="D23" s="290" t="n">
        <f aca="false">D12-D18</f>
        <v>44162.7078</v>
      </c>
      <c r="E23" s="290" t="n">
        <f aca="false">E12-E18</f>
        <v>44162.7078</v>
      </c>
      <c r="F23" s="290" t="n">
        <f aca="false">F12-F18</f>
        <v>44162.7078</v>
      </c>
      <c r="G23" s="290" t="n">
        <f aca="false">G12-G18</f>
        <v>44162.7078</v>
      </c>
      <c r="H23" s="290" t="n">
        <f aca="false">H12-H18</f>
        <v>44162.7078</v>
      </c>
      <c r="I23" s="290" t="n">
        <f aca="false">I12-I18</f>
        <v>44162.7078</v>
      </c>
      <c r="J23" s="290" t="n">
        <f aca="false">J12-J18</f>
        <v>44162.7078</v>
      </c>
      <c r="K23" s="290" t="n">
        <f aca="false">K12-K18</f>
        <v>44162.7078</v>
      </c>
      <c r="L23" s="290" t="n">
        <f aca="false">L12-L18</f>
        <v>44162.7078</v>
      </c>
      <c r="M23" s="290" t="n">
        <f aca="false">M12-M18</f>
        <v>44162.7078</v>
      </c>
      <c r="N23" s="290" t="n">
        <f aca="false">N12-N18</f>
        <v>44162.7078</v>
      </c>
      <c r="O23" s="290" t="n">
        <f aca="false">O12-O18</f>
        <v>44162.7078</v>
      </c>
      <c r="P23" s="290" t="n">
        <f aca="false">P12-P18</f>
        <v>44162.7078</v>
      </c>
      <c r="Q23" s="290" t="n">
        <f aca="false">Q12-Q18</f>
        <v>44162.7078</v>
      </c>
      <c r="R23" s="290" t="n">
        <f aca="false">R12-R18</f>
        <v>44162.7078</v>
      </c>
      <c r="S23" s="290" t="n">
        <f aca="false">S12-S18</f>
        <v>44162.7078</v>
      </c>
      <c r="T23" s="290" t="n">
        <f aca="false">T12-T18</f>
        <v>44162.7078</v>
      </c>
      <c r="U23" s="290" t="n">
        <f aca="false">U12-U18</f>
        <v>44162.7078</v>
      </c>
      <c r="V23" s="290" t="n">
        <f aca="false">V12-V18</f>
        <v>44162.7078</v>
      </c>
      <c r="W23" s="290" t="n">
        <f aca="false">W12-W18</f>
        <v>44162.7078</v>
      </c>
      <c r="X23" s="290" t="n">
        <f aca="false">X12-X18</f>
        <v>44162.7078</v>
      </c>
    </row>
    <row r="24" s="137" customFormat="true" ht="16.5" hidden="false" customHeight="true" outlineLevel="0" collapsed="false">
      <c r="A24" s="137" t="s">
        <v>193</v>
      </c>
      <c r="B24" s="137" t="n">
        <f aca="false">B13-B19</f>
        <v>0</v>
      </c>
      <c r="C24" s="137" t="n">
        <f aca="false">C13-C19</f>
        <v>0</v>
      </c>
      <c r="D24" s="291" t="n">
        <f aca="false">D13-D19</f>
        <v>44162.7078</v>
      </c>
      <c r="E24" s="291" t="n">
        <f aca="false">E13-E19</f>
        <v>88325.4156</v>
      </c>
      <c r="F24" s="291" t="n">
        <f aca="false">F13-F19</f>
        <v>132488.1234</v>
      </c>
      <c r="G24" s="291" t="n">
        <f aca="false">G13-G19</f>
        <v>176650.8312</v>
      </c>
      <c r="H24" s="291" t="n">
        <f aca="false">H13-H19</f>
        <v>220813.539</v>
      </c>
      <c r="I24" s="291" t="n">
        <f aca="false">I13-I19</f>
        <v>264976.2468</v>
      </c>
      <c r="J24" s="291" t="n">
        <f aca="false">J13-J19</f>
        <v>309138.9546</v>
      </c>
      <c r="K24" s="291" t="n">
        <f aca="false">K13-K19</f>
        <v>353301.6624</v>
      </c>
      <c r="L24" s="291" t="n">
        <f aca="false">L13-L19</f>
        <v>397464.3702</v>
      </c>
      <c r="M24" s="291" t="n">
        <f aca="false">M13-M19</f>
        <v>441627.078</v>
      </c>
      <c r="N24" s="291" t="n">
        <f aca="false">N13-N19</f>
        <v>485789.7858</v>
      </c>
      <c r="O24" s="291" t="n">
        <f aca="false">O13-O19</f>
        <v>529952.4936</v>
      </c>
      <c r="P24" s="291" t="n">
        <f aca="false">P13-P19</f>
        <v>574115.2014</v>
      </c>
      <c r="Q24" s="291" t="n">
        <f aca="false">Q13-Q19</f>
        <v>618277.9092</v>
      </c>
      <c r="R24" s="291" t="n">
        <f aca="false">R13-R19</f>
        <v>662440.617</v>
      </c>
      <c r="S24" s="291" t="n">
        <f aca="false">S13-S19</f>
        <v>706603.3248</v>
      </c>
      <c r="T24" s="291" t="n">
        <f aca="false">T13-T19</f>
        <v>750766.0326</v>
      </c>
      <c r="U24" s="291" t="n">
        <f aca="false">U13-U19</f>
        <v>794928.7404</v>
      </c>
      <c r="V24" s="291" t="n">
        <f aca="false">V13-V19</f>
        <v>839091.4482</v>
      </c>
      <c r="W24" s="291" t="n">
        <f aca="false">W13-W19</f>
        <v>883254.156</v>
      </c>
      <c r="X24" s="291" t="n">
        <f aca="false">X13-X19</f>
        <v>927416.8638</v>
      </c>
    </row>
    <row r="25" customFormat="false" ht="16.5" hidden="false" customHeight="true" outlineLevel="0" collapsed="false">
      <c r="A25" s="137"/>
    </row>
    <row r="26" customFormat="false" ht="16.5" hidden="false" customHeight="true" outlineLevel="0" collapsed="false"/>
    <row r="27" customFormat="false" ht="30.75" hidden="false" customHeight="true" outlineLevel="0" collapsed="false">
      <c r="A27" s="293" t="s">
        <v>194</v>
      </c>
      <c r="B27" s="294" t="s">
        <v>195</v>
      </c>
      <c r="C27" s="295" t="s">
        <v>196</v>
      </c>
      <c r="D27" s="295" t="s">
        <v>9</v>
      </c>
    </row>
    <row r="28" customFormat="false" ht="16.5" hidden="false" customHeight="true" outlineLevel="0" collapsed="false">
      <c r="A28" s="296" t="s">
        <v>12</v>
      </c>
      <c r="B28" s="297" t="n">
        <f aca="false">D12</f>
        <v>44162.7078</v>
      </c>
      <c r="C28" s="298" t="n">
        <v>0</v>
      </c>
      <c r="D28" s="299" t="n">
        <f aca="false">B28-C28</f>
        <v>44162.7078</v>
      </c>
    </row>
    <row r="29" customFormat="false" ht="16.5" hidden="false" customHeight="true" outlineLevel="0" collapsed="false">
      <c r="A29" s="300" t="s">
        <v>197</v>
      </c>
      <c r="B29" s="301" t="n">
        <f aca="false">44163*7</f>
        <v>309141</v>
      </c>
      <c r="C29" s="302" t="n">
        <v>0</v>
      </c>
      <c r="D29" s="303" t="n">
        <f aca="false">B29-C29</f>
        <v>309141</v>
      </c>
    </row>
    <row r="30" customFormat="false" ht="16.5" hidden="false" customHeight="true" outlineLevel="0" collapsed="false">
      <c r="A30" s="300" t="s">
        <v>198</v>
      </c>
      <c r="B30" s="301" t="n">
        <f aca="false">B29*2</f>
        <v>618282</v>
      </c>
      <c r="C30" s="302" t="n">
        <v>0</v>
      </c>
      <c r="D30" s="303" t="n">
        <f aca="false">B30-C30</f>
        <v>618282</v>
      </c>
    </row>
    <row r="31" customFormat="false" ht="16.5" hidden="false" customHeight="true" outlineLevel="0" collapsed="false">
      <c r="A31" s="304" t="s">
        <v>199</v>
      </c>
      <c r="B31" s="305" t="n">
        <f aca="false">B29*3</f>
        <v>927423</v>
      </c>
      <c r="C31" s="306" t="n">
        <v>0</v>
      </c>
      <c r="D31" s="307" t="n">
        <f aca="false">B31-C31</f>
        <v>927423</v>
      </c>
    </row>
  </sheetData>
  <mergeCells count="2">
    <mergeCell ref="B3:C3"/>
    <mergeCell ref="D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18:44Z</dcterms:created>
  <dc:creator>lj</dc:creator>
  <dc:description/>
  <dc:language>en-US</dc:language>
  <cp:lastModifiedBy>hyliu</cp:lastModifiedBy>
  <dcterms:modified xsi:type="dcterms:W3CDTF">2008-08-23T01:55:18Z</dcterms:modified>
  <cp:revision>0</cp:revision>
  <dc:subject/>
  <dc:title/>
</cp:coreProperties>
</file>