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Summary StageII" sheetId="1" state="visible" r:id="rId2"/>
    <sheet name="Table for PDD" sheetId="2" state="visible" r:id="rId3"/>
    <sheet name="financial analysis" sheetId="3" state="visible" r:id="rId4"/>
    <sheet name="Sensitive analysis" sheetId="4" state="visible" r:id="rId5"/>
    <sheet name="Electricity generation" sheetId="5" state="visible" r:id="rId6"/>
    <sheet name="CERs flo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4">
  <si>
    <t xml:space="preserve">Yuexi Dayan Small Hydropower Project-Stage II</t>
  </si>
  <si>
    <t xml:space="preserve">Results</t>
  </si>
  <si>
    <t xml:space="preserve">A. Input</t>
  </si>
  <si>
    <t xml:space="preserve">Data source</t>
  </si>
  <si>
    <t xml:space="preserve">Date Project starts Construction (dd/mm/yyyy)</t>
  </si>
  <si>
    <t xml:space="preserve">06/04/2007</t>
  </si>
  <si>
    <t xml:space="preserve">the Notice of Construction Starting</t>
  </si>
  <si>
    <t xml:space="preserve">Total CERs</t>
  </si>
  <si>
    <t xml:space="preserve">Baseline emission</t>
  </si>
  <si>
    <t xml:space="preserve">Project emission</t>
  </si>
  <si>
    <t xml:space="preserve">CERs</t>
  </si>
  <si>
    <t xml:space="preserve">Date of Crediting Period starts (dd/mm/yyyy)</t>
  </si>
  <si>
    <t xml:space="preserve">01/08/2008</t>
  </si>
  <si>
    <t xml:space="preserve">1 y</t>
  </si>
  <si>
    <t xml:space="preserve">Installed Capacity of Project units (MW)</t>
  </si>
  <si>
    <t xml:space="preserve">7 y</t>
  </si>
  <si>
    <t xml:space="preserve">Is the project a retrofit / upgrade?</t>
  </si>
  <si>
    <t xml:space="preserve">no</t>
  </si>
  <si>
    <t xml:space="preserve">14 y</t>
  </si>
  <si>
    <r>
      <rPr>
        <sz val="10"/>
        <rFont val="Arial"/>
        <family val="2"/>
      </rPr>
      <t xml:space="preserve">Flooded 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21 y</t>
  </si>
  <si>
    <r>
      <rPr>
        <sz val="10"/>
        <rFont val="Arial"/>
        <family val="2"/>
      </rPr>
      <t xml:space="preserve">Power Desity (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-</t>
  </si>
  <si>
    <t xml:space="preserve">Electricity export to the grid (MWh)</t>
  </si>
  <si>
    <t xml:space="preserve">B. BASELINE DATA</t>
  </si>
  <si>
    <t xml:space="preserve">Name of Grid</t>
  </si>
  <si>
    <t xml:space="preserve">Central China Power Grid</t>
  </si>
  <si>
    <r>
      <rPr>
        <sz val="10"/>
        <rFont val="Arial"/>
        <family val="2"/>
      </rPr>
      <t xml:space="preserve">OM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MWh)</t>
    </r>
  </si>
  <si>
    <r>
      <rPr>
        <sz val="10"/>
        <rFont val="Arial"/>
        <family val="2"/>
      </rPr>
      <t xml:space="preserve">BM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MWh)</t>
    </r>
  </si>
  <si>
    <r>
      <rPr>
        <sz val="10"/>
        <rFont val="Arial"/>
        <family val="2"/>
      </rPr>
      <t xml:space="preserve">Grid EF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MWh)</t>
    </r>
  </si>
  <si>
    <t xml:space="preserve">Financial results</t>
  </si>
  <si>
    <t xml:space="preserve">Crediting period (years)</t>
  </si>
  <si>
    <t xml:space="preserve">Annual electricity revenue (10000 RMB Yuan)</t>
  </si>
  <si>
    <t xml:space="preserve">C. Electricity Generation</t>
  </si>
  <si>
    <t xml:space="preserve">Annual carbon revenue (10000 RMB Yuan)</t>
  </si>
  <si>
    <t xml:space="preserve">Electricity generation (MWh/y)</t>
  </si>
  <si>
    <t xml:space="preserve">R-PDR-II, p10-1</t>
  </si>
  <si>
    <t xml:space="preserve">Total revenue (with carbon, 10000 RMB Yuan)</t>
  </si>
  <si>
    <t xml:space="preserve">Electricity export to the grid (MWh/y)</t>
  </si>
  <si>
    <r>
      <rPr>
        <sz val="10"/>
        <rFont val="Arial"/>
        <family val="2"/>
      </rPr>
      <t xml:space="preserve">CERs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y)</t>
    </r>
  </si>
  <si>
    <t xml:space="preserve">Electricity only</t>
  </si>
  <si>
    <t xml:space="preserve">Cash flow NPV</t>
  </si>
  <si>
    <t xml:space="preserve">D. FINANCIAL PARAMETERS</t>
  </si>
  <si>
    <t xml:space="preserve">IRR</t>
  </si>
  <si>
    <t xml:space="preserve">(1) Investment in the first year (10000 RMB Yuan)</t>
  </si>
  <si>
    <t xml:space="preserve">Investment in fixed asset (10000 RMB Yuan)</t>
  </si>
  <si>
    <t xml:space="preserve">Elctricity with carbon</t>
  </si>
  <si>
    <t xml:space="preserve">Interest of loan in the construction period (10000 RMB Yuan)</t>
  </si>
  <si>
    <t xml:space="preserve">Current capital (10000 RMB Yuan)</t>
  </si>
  <si>
    <t xml:space="preserve">Operating Costs  (10000 RMB Yuan)</t>
  </si>
  <si>
    <t xml:space="preserve">Calculated from R-PDR-II, p10-1</t>
  </si>
  <si>
    <t xml:space="preserve">Electricity tariff  (RMB Yuan/kWh)</t>
  </si>
  <si>
    <t xml:space="preserve">PPA*</t>
  </si>
  <si>
    <t xml:space="preserve">Income tax (0 in the first 2 years, 50% discount in the follow 3 years, and 33% later)</t>
  </si>
  <si>
    <t xml:space="preserve">R-PDR-II, p10-2</t>
  </si>
  <si>
    <t xml:space="preserve">VAT on electricity revenue</t>
  </si>
  <si>
    <t xml:space="preserve">Depreciation </t>
  </si>
  <si>
    <t xml:space="preserve">Additional tax for city development</t>
  </si>
  <si>
    <t xml:space="preserve">Additional tax for education</t>
  </si>
  <si>
    <t xml:space="preserve">Project lifetime (y)</t>
  </si>
  <si>
    <r>
      <rPr>
        <sz val="10"/>
        <rFont val="Arial"/>
        <family val="2"/>
      </rPr>
      <t xml:space="preserve">Price of carbon (US$/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)</t>
    </r>
  </si>
  <si>
    <t xml:space="preserve">Change to costs/revenues for sensitivity analysis</t>
  </si>
  <si>
    <t xml:space="preserve">Exchange rate (RMB/US$)</t>
  </si>
  <si>
    <t xml:space="preserve">IRR Financial benchmark</t>
  </si>
  <si>
    <t xml:space="preserve">*: PPA reference to the Power Purchase Agreement signed between the project owner and the power grid company.</t>
  </si>
  <si>
    <t xml:space="preserve">E. Operation cost calculation (unit: 10000 RMB Yuan)*</t>
  </si>
  <si>
    <t xml:space="preserve">Repairment </t>
  </si>
  <si>
    <t xml:space="preserve">1% of the fixed assets</t>
  </si>
  <si>
    <t xml:space="preserve">Insurance cost</t>
  </si>
  <si>
    <t xml:space="preserve">0.25% of the fixed assets</t>
  </si>
  <si>
    <t xml:space="preserve">Wage</t>
  </si>
  <si>
    <t xml:space="preserve">12 person, 9000 Yuan/person</t>
  </si>
  <si>
    <t xml:space="preserve">Welfare for staff</t>
  </si>
  <si>
    <t xml:space="preserve">40% of the wage</t>
  </si>
  <si>
    <t xml:space="preserve">Water fee</t>
  </si>
  <si>
    <t xml:space="preserve">0.001 Yuan/kWh</t>
  </si>
  <si>
    <t xml:space="preserve">Total </t>
  </si>
  <si>
    <t xml:space="preserve">*: Data source: PDR-ICR, page 10-1</t>
  </si>
  <si>
    <t xml:space="preserve">Note: R-PDR-II is a shortend form of the Preliminary Design Report for Installed Capacity Regulation in Dayan Stage II</t>
  </si>
  <si>
    <t xml:space="preserve">Table for PDD</t>
  </si>
  <si>
    <t xml:space="preserve">A.4.3. Table 2 The estimated amount of emission reductions over the first crediting period from Stage II: </t>
  </si>
  <si>
    <t xml:space="preserve">Year</t>
  </si>
  <si>
    <r>
      <rPr>
        <b val="true"/>
        <sz val="10"/>
        <rFont val="Arial"/>
        <family val="2"/>
      </rPr>
      <t xml:space="preserve">Annual estimation of emission reductions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t xml:space="preserve">Aug.2008-Jul.2009</t>
  </si>
  <si>
    <t xml:space="preserve">Aug.2009-Jul.2010</t>
  </si>
  <si>
    <t xml:space="preserve">Aug.2010-Jul.2011</t>
  </si>
  <si>
    <t xml:space="preserve">Aug.2011-Jul.2012</t>
  </si>
  <si>
    <t xml:space="preserve">Aug.2012-Jul.2013</t>
  </si>
  <si>
    <t xml:space="preserve">Aug.2013-Jul.2014</t>
  </si>
  <si>
    <t xml:space="preserve">Aug.2014-Jul.2015</t>
  </si>
  <si>
    <r>
      <rPr>
        <sz val="10"/>
        <color rgb="FF000000"/>
        <rFont val="Arial"/>
        <family val="2"/>
      </rPr>
      <t xml:space="preserve">Total estimated reductions (t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e)</t>
    </r>
  </si>
  <si>
    <t xml:space="preserve">Total number of crediting years (y)</t>
  </si>
  <si>
    <r>
      <rPr>
        <sz val="10"/>
        <color rgb="FF000000"/>
        <rFont val="Arial"/>
        <family val="2"/>
      </rPr>
      <t xml:space="preserve">Annual average over the crediting period of estimated reductions (t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e)</t>
    </r>
  </si>
  <si>
    <t xml:space="preserve">B.5. Table 5 Calculation and comparison of financial indicators (Stage II)</t>
  </si>
  <si>
    <t xml:space="preserve">Item</t>
  </si>
  <si>
    <t xml:space="preserve">Benchmark</t>
  </si>
  <si>
    <t xml:space="preserve">Without income from CERs</t>
  </si>
  <si>
    <t xml:space="preserve">With income from CERs</t>
  </si>
  <si>
    <t xml:space="preserve">B.5. Table 6 Sensitive analysis results for Stage II</t>
  </si>
  <si>
    <t xml:space="preserve">Total investment</t>
  </si>
  <si>
    <t xml:space="preserve">Annual electricity output</t>
  </si>
  <si>
    <t xml:space="preserve">E.6. Summary of the ex-ante estimation of emission reductions (Stage II):</t>
  </si>
  <si>
    <r>
      <rPr>
        <b val="true"/>
        <sz val="10"/>
        <rFont val="Arial"/>
        <family val="2"/>
      </rPr>
      <t xml:space="preserve">Estimation of project activity emissions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r>
      <rPr>
        <b val="true"/>
        <sz val="10"/>
        <rFont val="Arial"/>
        <family val="2"/>
      </rPr>
      <t xml:space="preserve">Estimation of baseline emissions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r>
      <rPr>
        <b val="true"/>
        <sz val="10"/>
        <rFont val="Arial"/>
        <family val="2"/>
      </rPr>
      <t xml:space="preserve">Estimation of leakage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r>
      <rPr>
        <b val="true"/>
        <sz val="10"/>
        <rFont val="Arial"/>
        <family val="2"/>
      </rPr>
      <t xml:space="preserve">Estimation of total emisssion reductions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r>
      <rPr>
        <b val="true"/>
        <sz val="10"/>
        <rFont val="Arial"/>
        <family val="2"/>
      </rPr>
      <t xml:space="preserve">Total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t xml:space="preserve">Financial analysis</t>
  </si>
  <si>
    <t xml:space="preserve">Construction</t>
  </si>
  <si>
    <t xml:space="preserve">                        Operational period</t>
  </si>
  <si>
    <t xml:space="preserve">Calender year</t>
  </si>
  <si>
    <t xml:space="preserve">Project Cash Flow</t>
  </si>
  <si>
    <t xml:space="preserve">A. Revenue</t>
  </si>
  <si>
    <t xml:space="preserve">A1. Electricity Revenue</t>
  </si>
  <si>
    <t xml:space="preserve">Electricity tariff (RMB Yuan/kWh)</t>
  </si>
  <si>
    <t xml:space="preserve">Electricity revenue (10000 RMB Yuan)</t>
  </si>
  <si>
    <t xml:space="preserve">A2. Others</t>
  </si>
  <si>
    <t xml:space="preserve">Residual after depreciation of the fixed assets (10000 RMB Yuan)</t>
  </si>
  <si>
    <t xml:space="preserve">Recovery of current capital (10000 RMB Yuan)</t>
  </si>
  <si>
    <t xml:space="preserve">Sub-total revenue of others (10000 RMB Yuan)</t>
  </si>
  <si>
    <t xml:space="preserve">Total revenue without carbon (10000 RMB Yuan)</t>
  </si>
  <si>
    <t xml:space="preserve">B. Carbon Revenues</t>
  </si>
  <si>
    <r>
      <rPr>
        <sz val="10"/>
        <rFont val="Arial"/>
        <family val="2"/>
      </rPr>
      <t xml:space="preserve">Projected emission reductions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y)</t>
    </r>
  </si>
  <si>
    <t xml:space="preserve">Exchange rate (RMB Yuan/US$)</t>
  </si>
  <si>
    <t xml:space="preserve">Carbon Revenues (10000 RMB Yuan)</t>
  </si>
  <si>
    <t xml:space="preserve">C.  COSTS &amp; INVESTMENT</t>
  </si>
  <si>
    <t xml:space="preserve">a) Investment</t>
  </si>
  <si>
    <t xml:space="preserve">Investment (10000 RMB Yuan)</t>
  </si>
  <si>
    <t xml:space="preserve">b) Operational costs (10000 RMB Yuan)</t>
  </si>
  <si>
    <t xml:space="preserve">c) Tax</t>
  </si>
  <si>
    <t xml:space="preserve">the additional tax for city development</t>
  </si>
  <si>
    <t xml:space="preserve">the additional tax for education</t>
  </si>
  <si>
    <t xml:space="preserve">Sub-total taxs (10000 RMB Yuan)</t>
  </si>
  <si>
    <r>
      <rPr>
        <b val="true"/>
        <sz val="10"/>
        <rFont val="Arial"/>
        <family val="2"/>
      </rPr>
      <t xml:space="preserve">TOTAL CASHFLOW OUT </t>
    </r>
    <r>
      <rPr>
        <sz val="10"/>
        <rFont val="Arial"/>
        <family val="2"/>
      </rPr>
      <t xml:space="preserve">(10000 RMB Yuan)</t>
    </r>
  </si>
  <si>
    <t xml:space="preserve">D. CASHFLOW WITHOUT CARBON</t>
  </si>
  <si>
    <t xml:space="preserve">Depreciation (10000 RMB Yuan)</t>
  </si>
  <si>
    <t xml:space="preserve">Income tax (0 for the first 2 years and 50% discount for the following 3 years, 33% later)</t>
  </si>
  <si>
    <r>
      <rPr>
        <b val="true"/>
        <sz val="10"/>
        <rFont val="Arial"/>
        <family val="2"/>
      </rPr>
      <t xml:space="preserve">Without-carbon cashflow </t>
    </r>
    <r>
      <rPr>
        <sz val="10"/>
        <rFont val="Arial"/>
        <family val="2"/>
      </rPr>
      <t xml:space="preserve">(10000 RMB Yuan)</t>
    </r>
  </si>
  <si>
    <t xml:space="preserve">Cumulative (10000 RMB Yuan)</t>
  </si>
  <si>
    <t xml:space="preserve">E. CASHFLOW WITH CARBON</t>
  </si>
  <si>
    <t xml:space="preserve">Gross profit before tax (10000 RMB Yuan)</t>
  </si>
  <si>
    <t xml:space="preserve">Income tax (0 for the first 2 years and 50% discount for the follow 3 years, 33% later)</t>
  </si>
  <si>
    <t xml:space="preserve">With carbon cashflow (10000 RMB Yuan)</t>
  </si>
  <si>
    <t xml:space="preserve">Cummulative (10000 RMB Yuan)</t>
  </si>
  <si>
    <t xml:space="preserve">With C</t>
  </si>
  <si>
    <t xml:space="preserve">Without C</t>
  </si>
  <si>
    <t xml:space="preserve">Net Present Value (10000 RMB Yuan)</t>
  </si>
  <si>
    <t xml:space="preserve">Discount rate</t>
  </si>
  <si>
    <t xml:space="preserve">Sensitive analysis</t>
  </si>
  <si>
    <t xml:space="preserve">Operational costs (10000 RMB Yuan)</t>
  </si>
  <si>
    <t xml:space="preserve">Income tax (0 in the first 2 years, 50% discount in the follow 3 years, 33% later)</t>
  </si>
  <si>
    <t xml:space="preserve">Cashflow without carbon (10000 RMB Yuan)</t>
  </si>
  <si>
    <t xml:space="preserve">IRR (-10%)</t>
  </si>
  <si>
    <t xml:space="preserve">NPV</t>
  </si>
  <si>
    <t xml:space="preserve">IRR (+10%)</t>
  </si>
  <si>
    <t xml:space="preserve">IRR (-25.08%)</t>
  </si>
  <si>
    <t xml:space="preserve">NPV (-25.08%)</t>
  </si>
  <si>
    <t xml:space="preserve">Other revenue (10000 RMB Yuan) </t>
  </si>
  <si>
    <t xml:space="preserve">IRR (+28.1%)</t>
  </si>
  <si>
    <t xml:space="preserve">NPV (+28.1%)</t>
  </si>
  <si>
    <t xml:space="preserve">Other revenue (10000 RMB Yuan)</t>
  </si>
  <si>
    <t xml:space="preserve">Operational cost</t>
  </si>
  <si>
    <t xml:space="preserve">NPV (-10%)</t>
  </si>
  <si>
    <t xml:space="preserve">IRR (-83.7%)</t>
  </si>
  <si>
    <t xml:space="preserve">NPV (-83.7%)</t>
  </si>
  <si>
    <t xml:space="preserve">Sensitive analysis results</t>
  </si>
  <si>
    <t xml:space="preserve">Electricity tariff</t>
  </si>
  <si>
    <t xml:space="preserve">Operation cost</t>
  </si>
  <si>
    <t xml:space="preserve">Electricity generation</t>
  </si>
  <si>
    <t xml:space="preserve">Installed capacity (MW)</t>
  </si>
  <si>
    <t xml:space="preserve">Annual electricity generation (MWh/y)</t>
  </si>
  <si>
    <t xml:space="preserve">Net electricity export to the grid (MWh)</t>
  </si>
  <si>
    <t xml:space="preserve">Accumulated net electricity exported to the grid (MWh)</t>
  </si>
  <si>
    <t xml:space="preserve">Emission reduction calculations</t>
  </si>
  <si>
    <t xml:space="preserve">Project year</t>
  </si>
  <si>
    <t xml:space="preserve">Calendar year</t>
  </si>
  <si>
    <t xml:space="preserve">Baseline emissions</t>
  </si>
  <si>
    <r>
      <rPr>
        <sz val="10"/>
        <rFont val="Arial"/>
        <family val="2"/>
      </rPr>
      <t xml:space="preserve">EF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MWh)</t>
    </r>
  </si>
  <si>
    <r>
      <rPr>
        <sz val="10"/>
        <rFont val="Arial"/>
        <family val="2"/>
      </rPr>
      <t xml:space="preserve">Baseline emissions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y)</t>
    </r>
  </si>
  <si>
    <r>
      <rPr>
        <sz val="10"/>
        <rFont val="Arial"/>
        <family val="2"/>
      </rPr>
      <t xml:space="preserve">Cummulative baseline emissions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)</t>
    </r>
  </si>
  <si>
    <t xml:space="preserve">Project Emissions</t>
  </si>
  <si>
    <t xml:space="preserve">Power Density</t>
  </si>
  <si>
    <r>
      <rPr>
        <sz val="10"/>
        <rFont val="Arial"/>
        <family val="2"/>
      </rPr>
      <t xml:space="preserve">Project Emissions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/y)</t>
    </r>
  </si>
  <si>
    <t xml:space="preserve">Leakage</t>
  </si>
  <si>
    <t xml:space="preserve">Cumulative Project Emissions</t>
  </si>
  <si>
    <t xml:space="preserve">Emission reductions</t>
  </si>
  <si>
    <t xml:space="preserve">Crediting period (y)</t>
  </si>
  <si>
    <r>
      <rPr>
        <b val="true"/>
        <sz val="10"/>
        <rFont val="Arial"/>
        <family val="2"/>
      </rPr>
      <t xml:space="preserve">Net Emission Reductions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/y)</t>
    </r>
  </si>
  <si>
    <r>
      <rPr>
        <sz val="10"/>
        <rFont val="Arial"/>
        <family val="2"/>
      </rPr>
      <t xml:space="preserve">Cummulative 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)</t>
    </r>
  </si>
  <si>
    <r>
      <rPr>
        <b val="true"/>
        <sz val="10"/>
        <rFont val="Arial"/>
        <family val="2"/>
      </rPr>
      <t xml:space="preserve">CERs summary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)</t>
    </r>
  </si>
  <si>
    <t xml:space="preserve">Baseline Emissions</t>
  </si>
  <si>
    <t xml:space="preserve">7 ys</t>
  </si>
  <si>
    <t xml:space="preserve">14 ys</t>
  </si>
  <si>
    <t xml:space="preserve">21 y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General"/>
    <numFmt numFmtId="167" formatCode="0.0000"/>
    <numFmt numFmtId="168" formatCode="0.00"/>
    <numFmt numFmtId="169" formatCode="#,##0.0_ ;[RED]\-#,##0.0\ "/>
    <numFmt numFmtId="170" formatCode="0.00%"/>
    <numFmt numFmtId="171" formatCode="[$-409]#,##0_);[RED]\(#,##0\)"/>
    <numFmt numFmtId="172" formatCode="[$-409]#,##0.00_);[RED]\(#,##0.00\)"/>
    <numFmt numFmtId="173" formatCode="#,##0.00"/>
    <numFmt numFmtId="174" formatCode="[$$-409]#,##0.00"/>
    <numFmt numFmtId="175" formatCode="0%"/>
    <numFmt numFmtId="176" formatCode="#,##0;[RED]#,##0"/>
    <numFmt numFmtId="177" formatCode="0_ "/>
    <numFmt numFmtId="178" formatCode="0.0"/>
    <numFmt numFmtId="179" formatCode="0.000"/>
    <numFmt numFmtId="180" formatCode="0_);[RED]\(0\)"/>
    <numFmt numFmtId="181" formatCode="#,##0.0;[RED]\-#,##0.0"/>
    <numFmt numFmtId="182" formatCode="0.00_ "/>
    <numFmt numFmtId="183" formatCode="0.0%"/>
    <numFmt numFmtId="184" formatCode="#,##0_ ;[RED]\-#,##0\ "/>
    <numFmt numFmtId="185" formatCode="#,##0"/>
    <numFmt numFmtId="186" formatCode="#,##0.0_ "/>
    <numFmt numFmtId="187" formatCode="\￥#,##0;[RED]&quot;￥-&quot;#,##0"/>
    <numFmt numFmtId="188" formatCode="#,##0.0"/>
    <numFmt numFmtId="189" formatCode="#,##0.00_ "/>
    <numFmt numFmtId="190" formatCode="0.000_ "/>
    <numFmt numFmtId="191" formatCode="#,##0.00_ ;[RED]\-#,##0.0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color rgb="FF000000"/>
      <name val="Times New Roman"/>
      <family val="2"/>
    </font>
    <font>
      <b val="true"/>
      <sz val="11"/>
      <name val="Times New Roman"/>
      <family val="1"/>
    </font>
    <font>
      <b val="true"/>
      <sz val="10"/>
      <color rgb="FF8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4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2" fillId="8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625056129322"/>
          <c:y val="0.0835691693024804"/>
          <c:w val="0.868881903906601"/>
          <c:h val="0.629931746295988"/>
        </c:manualLayout>
      </c:layout>
      <c:lineChart>
        <c:grouping val="standard"/>
        <c:varyColors val="0"/>
        <c:ser>
          <c:idx val="0"/>
          <c:order val="0"/>
          <c:tx>
            <c:strRef>
              <c:f>'Sensitive analysis'!$A$129</c:f>
              <c:strCache>
                <c:ptCount val="1"/>
                <c:pt idx="0">
                  <c:v>Total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e analysis'!$B$128:$D$128</c:f>
              <c:strCache>
                <c:ptCount val="3"/>
                <c:pt idx="0">
                  <c:v>-10%</c:v>
                </c:pt>
                <c:pt idx="1">
                  <c:v>0</c:v>
                </c:pt>
                <c:pt idx="2">
                  <c:v>10%</c:v>
                </c:pt>
              </c:strCache>
            </c:strRef>
          </c:cat>
          <c:val>
            <c:numRef>
              <c:f>'Sensitive analysis'!$B$129:$D$129</c:f>
              <c:numCache>
                <c:formatCode>General</c:formatCode>
                <c:ptCount val="3"/>
                <c:pt idx="0">
                  <c:v>0.0751544610014607</c:v>
                </c:pt>
                <c:pt idx="1">
                  <c:v>0.0620937057058413</c:v>
                </c:pt>
                <c:pt idx="2">
                  <c:v>0.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nsitive analysis'!$A$130</c:f>
              <c:strCache>
                <c:ptCount val="1"/>
                <c:pt idx="0">
                  <c:v>Annual electricity outp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e analysis'!$B$128:$D$128</c:f>
              <c:strCache>
                <c:ptCount val="3"/>
                <c:pt idx="0">
                  <c:v>-10%</c:v>
                </c:pt>
                <c:pt idx="1">
                  <c:v>0</c:v>
                </c:pt>
                <c:pt idx="2">
                  <c:v>10%</c:v>
                </c:pt>
              </c:strCache>
            </c:strRef>
          </c:cat>
          <c:val>
            <c:numRef>
              <c:f>'Sensitive analysis'!$B$130:$D$130</c:f>
              <c:numCache>
                <c:formatCode>General</c:formatCode>
                <c:ptCount val="3"/>
                <c:pt idx="0">
                  <c:v>0.0484</c:v>
                </c:pt>
                <c:pt idx="1">
                  <c:v>0.0620937057058413</c:v>
                </c:pt>
                <c:pt idx="2">
                  <c:v>0.0758251193218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nsitive analysis'!$A$131</c:f>
              <c:strCache>
                <c:ptCount val="1"/>
                <c:pt idx="0">
                  <c:v>Electricity tarif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e analysis'!$B$128:$D$128</c:f>
              <c:strCache>
                <c:ptCount val="3"/>
                <c:pt idx="0">
                  <c:v>-10%</c:v>
                </c:pt>
                <c:pt idx="1">
                  <c:v>0</c:v>
                </c:pt>
                <c:pt idx="2">
                  <c:v>10%</c:v>
                </c:pt>
              </c:strCache>
            </c:strRef>
          </c:cat>
          <c:val>
            <c:numRef>
              <c:f>'Sensitive analysis'!$B$131:$D$131</c:f>
              <c:numCache>
                <c:formatCode>General</c:formatCode>
                <c:ptCount val="3"/>
                <c:pt idx="0">
                  <c:v>0.0484</c:v>
                </c:pt>
                <c:pt idx="1">
                  <c:v>0.0620937057058413</c:v>
                </c:pt>
                <c:pt idx="2">
                  <c:v>0.0758251193218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nsitive analysis'!$A$132</c:f>
              <c:strCache>
                <c:ptCount val="1"/>
                <c:pt idx="0">
                  <c:v>Operation co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e analysis'!$B$128:$D$128</c:f>
              <c:strCache>
                <c:ptCount val="3"/>
                <c:pt idx="0">
                  <c:v>-10%</c:v>
                </c:pt>
                <c:pt idx="1">
                  <c:v>0</c:v>
                </c:pt>
                <c:pt idx="2">
                  <c:v>10%</c:v>
                </c:pt>
              </c:strCache>
            </c:strRef>
          </c:cat>
          <c:val>
            <c:numRef>
              <c:f>'Sensitive analysis'!$B$132:$D$132</c:f>
              <c:numCache>
                <c:formatCode>General</c:formatCode>
                <c:ptCount val="3"/>
                <c:pt idx="0">
                  <c:v>0.0668520814883493</c:v>
                </c:pt>
                <c:pt idx="1">
                  <c:v>0.0620937057058413</c:v>
                </c:pt>
                <c:pt idx="2">
                  <c:v>0.0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32116"/>
        <c:axId val="3968200"/>
      </c:lineChart>
      <c:catAx>
        <c:axId val="29732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Variatio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8200"/>
        <c:crossesAt val="0.04"/>
        <c:auto val="1"/>
        <c:lblAlgn val="ctr"/>
        <c:lblOffset val="100"/>
        <c:noMultiLvlLbl val="0"/>
      </c:catAx>
      <c:valAx>
        <c:axId val="3968200"/>
        <c:scaling>
          <c:orientation val="minMax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3211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766502020656"/>
          <c:y val="0.777759280839021"/>
          <c:w val="0.750875617422542"/>
          <c:h val="0.152655235558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680</xdr:colOff>
      <xdr:row>122</xdr:row>
      <xdr:rowOff>9720</xdr:rowOff>
    </xdr:from>
    <xdr:to>
      <xdr:col>10</xdr:col>
      <xdr:colOff>413280</xdr:colOff>
      <xdr:row>132</xdr:row>
      <xdr:rowOff>9720</xdr:rowOff>
    </xdr:to>
    <xdr:graphicFrame>
      <xdr:nvGraphicFramePr>
        <xdr:cNvPr id="0" name="Chart 3"/>
        <xdr:cNvGraphicFramePr/>
      </xdr:nvGraphicFramePr>
      <xdr:xfrm>
        <a:off x="5357880" y="27308520"/>
        <a:ext cx="40082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9.74"/>
    <col collapsed="false" customWidth="true" hidden="false" outlineLevel="0" max="3" min="3" style="1" width="21.75"/>
    <col collapsed="false" customWidth="true" hidden="false" outlineLevel="0" max="4" min="4" style="1" width="7.74"/>
    <col collapsed="false" customWidth="true" hidden="false" outlineLevel="0" max="5" min="5" style="1" width="4.12"/>
    <col collapsed="false" customWidth="true" hidden="false" outlineLevel="0" max="6" min="6" style="2" width="12.36"/>
    <col collapsed="false" customWidth="true" hidden="false" outlineLevel="0" max="7" min="7" style="2" width="16.62"/>
    <col collapsed="false" customWidth="true" hidden="false" outlineLevel="0" max="8" min="8" style="2" width="13.74"/>
    <col collapsed="false" customWidth="false" hidden="false" outlineLevel="0" max="9" min="9" style="2" width="8.99"/>
    <col collapsed="false" customWidth="true" hidden="false" outlineLevel="0" max="10" min="10" style="1" width="2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4"/>
      <c r="E1" s="5"/>
      <c r="F1" s="6" t="s">
        <v>1</v>
      </c>
      <c r="G1" s="7"/>
      <c r="H1" s="7"/>
      <c r="I1" s="7"/>
      <c r="J1" s="5"/>
    </row>
    <row r="2" customFormat="false" ht="16.5" hidden="false" customHeight="true" outlineLevel="0" collapsed="false">
      <c r="A2" s="8" t="s">
        <v>2</v>
      </c>
      <c r="B2" s="9"/>
      <c r="C2" s="10" t="s">
        <v>3</v>
      </c>
      <c r="E2" s="5"/>
      <c r="F2" s="11"/>
      <c r="G2" s="11"/>
      <c r="H2" s="11"/>
      <c r="I2" s="12"/>
      <c r="J2" s="5"/>
    </row>
    <row r="3" customFormat="false" ht="16.5" hidden="false" customHeight="true" outlineLevel="0" collapsed="false">
      <c r="A3" s="13" t="s">
        <v>4</v>
      </c>
      <c r="B3" s="14" t="s">
        <v>5</v>
      </c>
      <c r="C3" s="1" t="s">
        <v>6</v>
      </c>
      <c r="E3" s="5"/>
      <c r="F3" s="15" t="s">
        <v>7</v>
      </c>
      <c r="G3" s="16" t="s">
        <v>8</v>
      </c>
      <c r="H3" s="16" t="s">
        <v>9</v>
      </c>
      <c r="I3" s="17" t="s">
        <v>10</v>
      </c>
      <c r="J3" s="5"/>
    </row>
    <row r="4" customFormat="false" ht="16.5" hidden="false" customHeight="true" outlineLevel="0" collapsed="false">
      <c r="A4" s="18" t="s">
        <v>11</v>
      </c>
      <c r="B4" s="19" t="s">
        <v>12</v>
      </c>
      <c r="E4" s="5"/>
      <c r="F4" s="20" t="s">
        <v>13</v>
      </c>
      <c r="G4" s="21" t="n">
        <f aca="false">'CERs flow'!B27</f>
        <v>6158.18145</v>
      </c>
      <c r="H4" s="11" t="n">
        <f aca="false">'CERs flow'!C27</f>
        <v>0</v>
      </c>
      <c r="I4" s="22" t="n">
        <f aca="false">'CERs flow'!D27</f>
        <v>6158.18145</v>
      </c>
      <c r="J4" s="5"/>
    </row>
    <row r="5" customFormat="false" ht="16.5" hidden="false" customHeight="true" outlineLevel="0" collapsed="false">
      <c r="A5" s="18" t="s">
        <v>14</v>
      </c>
      <c r="B5" s="19" t="n">
        <v>1.6</v>
      </c>
      <c r="E5" s="5"/>
      <c r="F5" s="20" t="s">
        <v>15</v>
      </c>
      <c r="G5" s="21" t="n">
        <f aca="false">'CERs flow'!B28</f>
        <v>43106</v>
      </c>
      <c r="H5" s="11" t="n">
        <f aca="false">'CERs flow'!C28</f>
        <v>0</v>
      </c>
      <c r="I5" s="22" t="n">
        <f aca="false">'CERs flow'!D28</f>
        <v>43106</v>
      </c>
      <c r="J5" s="5"/>
    </row>
    <row r="6" customFormat="false" ht="16.5" hidden="false" customHeight="true" outlineLevel="0" collapsed="false">
      <c r="A6" s="18" t="s">
        <v>16</v>
      </c>
      <c r="B6" s="19" t="s">
        <v>17</v>
      </c>
      <c r="E6" s="5"/>
      <c r="F6" s="20" t="s">
        <v>18</v>
      </c>
      <c r="G6" s="21" t="n">
        <f aca="false">'CERs flow'!B29</f>
        <v>86212</v>
      </c>
      <c r="H6" s="11" t="n">
        <f aca="false">'CERs flow'!C29</f>
        <v>0</v>
      </c>
      <c r="I6" s="22" t="n">
        <f aca="false">'CERs flow'!D29</f>
        <v>86212</v>
      </c>
      <c r="J6" s="5"/>
    </row>
    <row r="7" customFormat="false" ht="16.5" hidden="false" customHeight="true" outlineLevel="0" collapsed="false">
      <c r="A7" s="23" t="s">
        <v>19</v>
      </c>
      <c r="B7" s="19" t="n">
        <v>0</v>
      </c>
      <c r="E7" s="5"/>
      <c r="F7" s="24" t="s">
        <v>20</v>
      </c>
      <c r="G7" s="25" t="n">
        <f aca="false">'CERs flow'!B30</f>
        <v>129318</v>
      </c>
      <c r="H7" s="26" t="n">
        <f aca="false">'CERs flow'!C30</f>
        <v>0</v>
      </c>
      <c r="I7" s="27" t="n">
        <f aca="false">'CERs flow'!D30</f>
        <v>129318</v>
      </c>
      <c r="J7" s="5"/>
    </row>
    <row r="8" customFormat="false" ht="16.5" hidden="false" customHeight="true" outlineLevel="0" collapsed="false">
      <c r="A8" s="28" t="s">
        <v>21</v>
      </c>
      <c r="B8" s="29" t="s">
        <v>22</v>
      </c>
      <c r="E8" s="5"/>
      <c r="F8" s="7"/>
      <c r="G8" s="7"/>
      <c r="H8" s="7"/>
      <c r="I8" s="7"/>
      <c r="J8" s="5"/>
    </row>
    <row r="9" customFormat="false" ht="16.5" hidden="false" customHeight="true" outlineLevel="0" collapsed="false">
      <c r="E9" s="5"/>
      <c r="F9" s="30" t="s">
        <v>23</v>
      </c>
      <c r="G9" s="16"/>
      <c r="H9" s="31"/>
      <c r="I9" s="32"/>
      <c r="J9" s="5"/>
    </row>
    <row r="10" customFormat="false" ht="16.5" hidden="false" customHeight="true" outlineLevel="0" collapsed="false">
      <c r="A10" s="33" t="s">
        <v>24</v>
      </c>
      <c r="B10" s="9"/>
      <c r="E10" s="5"/>
      <c r="F10" s="20" t="s">
        <v>13</v>
      </c>
      <c r="G10" s="11" t="n">
        <f aca="false">'Electricity generation'!C9</f>
        <v>6319</v>
      </c>
      <c r="H10" s="11"/>
      <c r="I10" s="34"/>
      <c r="J10" s="5"/>
    </row>
    <row r="11" customFormat="false" ht="16.5" hidden="false" customHeight="true" outlineLevel="0" collapsed="false">
      <c r="A11" s="13" t="s">
        <v>25</v>
      </c>
      <c r="B11" s="35" t="s">
        <v>26</v>
      </c>
      <c r="E11" s="5"/>
      <c r="F11" s="20" t="s">
        <v>15</v>
      </c>
      <c r="G11" s="11" t="n">
        <f aca="false">'Electricity generation'!I10</f>
        <v>44233</v>
      </c>
      <c r="H11" s="11"/>
      <c r="I11" s="34"/>
      <c r="J11" s="5"/>
    </row>
    <row r="12" customFormat="false" ht="16.5" hidden="false" customHeight="true" outlineLevel="0" collapsed="false">
      <c r="A12" s="18" t="s">
        <v>27</v>
      </c>
      <c r="B12" s="36" t="n">
        <v>1.2899</v>
      </c>
      <c r="E12" s="5"/>
      <c r="F12" s="24" t="s">
        <v>18</v>
      </c>
      <c r="G12" s="26" t="n">
        <f aca="false">'Electricity generation'!P10</f>
        <v>88466</v>
      </c>
      <c r="H12" s="26"/>
      <c r="I12" s="37"/>
      <c r="J12" s="5"/>
    </row>
    <row r="13" customFormat="false" ht="16.5" hidden="false" customHeight="true" outlineLevel="0" collapsed="false">
      <c r="A13" s="18" t="s">
        <v>28</v>
      </c>
      <c r="B13" s="36" t="n">
        <v>0.6592</v>
      </c>
      <c r="E13" s="5"/>
      <c r="F13" s="7"/>
      <c r="G13" s="7"/>
      <c r="H13" s="7"/>
      <c r="I13" s="7"/>
      <c r="J13" s="5"/>
    </row>
    <row r="14" customFormat="false" ht="16.5" hidden="false" customHeight="true" outlineLevel="0" collapsed="false">
      <c r="A14" s="18" t="s">
        <v>29</v>
      </c>
      <c r="B14" s="36" t="n">
        <f aca="false">(B12+B13)/2</f>
        <v>0.97455</v>
      </c>
      <c r="E14" s="5"/>
      <c r="F14" s="30" t="s">
        <v>30</v>
      </c>
      <c r="G14" s="31"/>
      <c r="H14" s="31"/>
      <c r="I14" s="32"/>
      <c r="J14" s="5"/>
    </row>
    <row r="15" customFormat="false" ht="16.5" hidden="false" customHeight="true" outlineLevel="0" collapsed="false">
      <c r="A15" s="38" t="s">
        <v>31</v>
      </c>
      <c r="B15" s="39" t="n">
        <v>21</v>
      </c>
      <c r="E15" s="5"/>
      <c r="F15" s="20"/>
      <c r="G15" s="11"/>
      <c r="H15" s="11"/>
      <c r="I15" s="34"/>
      <c r="J15" s="5"/>
    </row>
    <row r="16" customFormat="false" ht="16.5" hidden="false" customHeight="true" outlineLevel="0" collapsed="false">
      <c r="A16" s="40"/>
      <c r="B16" s="41"/>
      <c r="E16" s="5"/>
      <c r="F16" s="42" t="s">
        <v>32</v>
      </c>
      <c r="G16" s="43"/>
      <c r="H16" s="43"/>
      <c r="I16" s="44" t="n">
        <f aca="false">'financial analysis'!D16</f>
        <v>101.104</v>
      </c>
      <c r="J16" s="5"/>
    </row>
    <row r="17" customFormat="false" ht="16.5" hidden="false" customHeight="true" outlineLevel="0" collapsed="false">
      <c r="A17" s="33" t="s">
        <v>33</v>
      </c>
      <c r="B17" s="41"/>
      <c r="E17" s="5"/>
      <c r="F17" s="45" t="s">
        <v>34</v>
      </c>
      <c r="G17" s="11"/>
      <c r="H17" s="11"/>
      <c r="I17" s="46" t="n">
        <f aca="false">'financial analysis'!D22</f>
        <v>48.03381531</v>
      </c>
      <c r="J17" s="5"/>
    </row>
    <row r="18" customFormat="false" ht="16.5" hidden="false" customHeight="true" outlineLevel="0" collapsed="false">
      <c r="A18" s="47" t="s">
        <v>35</v>
      </c>
      <c r="B18" s="14" t="n">
        <v>6787</v>
      </c>
      <c r="C18" s="2" t="s">
        <v>36</v>
      </c>
      <c r="E18" s="5"/>
      <c r="F18" s="48" t="s">
        <v>37</v>
      </c>
      <c r="G18" s="49"/>
      <c r="H18" s="49"/>
      <c r="I18" s="50" t="n">
        <f aca="false">I16+I17</f>
        <v>149.13781531</v>
      </c>
      <c r="J18" s="5"/>
    </row>
    <row r="19" customFormat="false" ht="16.5" hidden="false" customHeight="true" outlineLevel="0" collapsed="false">
      <c r="A19" s="51" t="s">
        <v>38</v>
      </c>
      <c r="B19" s="19" t="n">
        <v>6319</v>
      </c>
      <c r="C19" s="2" t="s">
        <v>36</v>
      </c>
      <c r="E19" s="5"/>
      <c r="F19" s="20"/>
      <c r="G19" s="11"/>
      <c r="H19" s="11"/>
      <c r="I19" s="34"/>
      <c r="J19" s="5"/>
    </row>
    <row r="20" customFormat="false" ht="16.5" hidden="false" customHeight="true" outlineLevel="0" collapsed="false">
      <c r="A20" s="38" t="s">
        <v>39</v>
      </c>
      <c r="B20" s="52" t="n">
        <f aca="false">B19*B14</f>
        <v>6158.18145</v>
      </c>
      <c r="E20" s="5"/>
      <c r="F20" s="42" t="s">
        <v>40</v>
      </c>
      <c r="G20" s="43"/>
      <c r="H20" s="43"/>
      <c r="I20" s="53"/>
      <c r="J20" s="5"/>
    </row>
    <row r="21" customFormat="false" ht="16.5" hidden="false" customHeight="true" outlineLevel="0" collapsed="false">
      <c r="E21" s="5"/>
      <c r="F21" s="45" t="s">
        <v>41</v>
      </c>
      <c r="G21" s="11"/>
      <c r="H21" s="11"/>
      <c r="I21" s="46" t="n">
        <f aca="false">'financial analysis'!C49</f>
        <v>-162.145142146836</v>
      </c>
      <c r="J21" s="5"/>
    </row>
    <row r="22" customFormat="false" ht="16.5" hidden="false" customHeight="true" outlineLevel="0" collapsed="false">
      <c r="A22" s="54" t="s">
        <v>42</v>
      </c>
      <c r="B22" s="9"/>
      <c r="C22" s="55"/>
      <c r="D22" s="9"/>
      <c r="E22" s="5"/>
      <c r="F22" s="48" t="s">
        <v>43</v>
      </c>
      <c r="G22" s="49"/>
      <c r="H22" s="49"/>
      <c r="I22" s="56" t="n">
        <f aca="false">'financial analysis'!C50</f>
        <v>0.0620937057058413</v>
      </c>
      <c r="J22" s="5"/>
    </row>
    <row r="23" customFormat="false" ht="16.5" hidden="false" customHeight="true" outlineLevel="0" collapsed="false">
      <c r="A23" s="57" t="s">
        <v>44</v>
      </c>
      <c r="B23" s="58" t="n">
        <v>711.46</v>
      </c>
      <c r="C23" s="2" t="s">
        <v>36</v>
      </c>
      <c r="D23" s="59"/>
      <c r="E23" s="5"/>
      <c r="F23" s="45"/>
      <c r="G23" s="11"/>
      <c r="H23" s="11"/>
      <c r="I23" s="34"/>
      <c r="J23" s="5"/>
    </row>
    <row r="24" customFormat="false" ht="16.5" hidden="false" customHeight="true" outlineLevel="0" collapsed="false">
      <c r="A24" s="60" t="s">
        <v>45</v>
      </c>
      <c r="B24" s="19" t="n">
        <v>711.46</v>
      </c>
      <c r="C24" s="2" t="s">
        <v>36</v>
      </c>
      <c r="D24" s="59"/>
      <c r="E24" s="5"/>
      <c r="F24" s="42" t="s">
        <v>46</v>
      </c>
      <c r="G24" s="43"/>
      <c r="H24" s="43"/>
      <c r="I24" s="53"/>
      <c r="J24" s="5"/>
    </row>
    <row r="25" customFormat="false" ht="16.5" hidden="false" customHeight="true" outlineLevel="0" collapsed="false">
      <c r="A25" s="60" t="s">
        <v>47</v>
      </c>
      <c r="B25" s="61" t="n">
        <v>0</v>
      </c>
      <c r="C25" s="2" t="s">
        <v>36</v>
      </c>
      <c r="D25" s="59"/>
      <c r="E25" s="5"/>
      <c r="F25" s="45" t="s">
        <v>41</v>
      </c>
      <c r="G25" s="11"/>
      <c r="H25" s="11"/>
      <c r="I25" s="46" t="n">
        <f aca="false">'financial analysis'!B49</f>
        <v>130.706926456264</v>
      </c>
      <c r="J25" s="5"/>
    </row>
    <row r="26" customFormat="false" ht="16.5" hidden="false" customHeight="true" outlineLevel="0" collapsed="false">
      <c r="A26" s="60" t="s">
        <v>48</v>
      </c>
      <c r="B26" s="61" t="n">
        <v>1.6</v>
      </c>
      <c r="C26" s="2" t="s">
        <v>36</v>
      </c>
      <c r="D26" s="59"/>
      <c r="E26" s="5"/>
      <c r="F26" s="62" t="s">
        <v>43</v>
      </c>
      <c r="G26" s="26"/>
      <c r="H26" s="26"/>
      <c r="I26" s="63" t="n">
        <f aca="false">'financial analysis'!B50</f>
        <v>0.1293923678873</v>
      </c>
      <c r="J26" s="5"/>
    </row>
    <row r="27" customFormat="false" ht="16.5" hidden="false" customHeight="true" outlineLevel="0" collapsed="false">
      <c r="A27" s="64" t="s">
        <v>49</v>
      </c>
      <c r="B27" s="65" t="n">
        <f aca="false">C47</f>
        <v>24.64515</v>
      </c>
      <c r="C27" s="40" t="s">
        <v>50</v>
      </c>
      <c r="D27" s="59"/>
      <c r="E27" s="5"/>
      <c r="F27" s="66"/>
      <c r="G27" s="11"/>
      <c r="H27" s="11"/>
      <c r="I27" s="67"/>
      <c r="J27" s="5"/>
    </row>
    <row r="28" customFormat="false" ht="16.5" hidden="false" customHeight="true" outlineLevel="0" collapsed="false">
      <c r="A28" s="68" t="s">
        <v>51</v>
      </c>
      <c r="B28" s="69" t="n">
        <v>0.16</v>
      </c>
      <c r="C28" s="70" t="s">
        <v>52</v>
      </c>
      <c r="D28" s="59"/>
      <c r="E28" s="5"/>
      <c r="F28" s="66"/>
      <c r="G28" s="11"/>
      <c r="H28" s="11"/>
      <c r="I28" s="67"/>
      <c r="J28" s="5"/>
    </row>
    <row r="29" customFormat="false" ht="30" hidden="false" customHeight="true" outlineLevel="0" collapsed="false">
      <c r="A29" s="71" t="s">
        <v>53</v>
      </c>
      <c r="B29" s="72" t="n">
        <v>0.33</v>
      </c>
      <c r="C29" s="73" t="s">
        <v>54</v>
      </c>
      <c r="D29" s="74"/>
    </row>
    <row r="30" customFormat="false" ht="16.5" hidden="false" customHeight="true" outlineLevel="0" collapsed="false">
      <c r="A30" s="60" t="s">
        <v>55</v>
      </c>
      <c r="B30" s="72" t="n">
        <v>0.06</v>
      </c>
      <c r="C30" s="2" t="s">
        <v>36</v>
      </c>
      <c r="D30" s="75"/>
    </row>
    <row r="31" customFormat="false" ht="16.5" hidden="false" customHeight="true" outlineLevel="0" collapsed="false">
      <c r="A31" s="76" t="s">
        <v>56</v>
      </c>
      <c r="B31" s="77" t="n">
        <f aca="false">4%</f>
        <v>0.04</v>
      </c>
      <c r="C31" s="2" t="s">
        <v>36</v>
      </c>
      <c r="D31" s="59"/>
    </row>
    <row r="32" customFormat="false" ht="16.5" hidden="false" customHeight="true" outlineLevel="0" collapsed="false">
      <c r="A32" s="76" t="s">
        <v>57</v>
      </c>
      <c r="B32" s="72" t="n">
        <v>0.05</v>
      </c>
      <c r="C32" s="2" t="s">
        <v>36</v>
      </c>
      <c r="D32" s="59"/>
    </row>
    <row r="33" customFormat="false" ht="16.5" hidden="false" customHeight="true" outlineLevel="0" collapsed="false">
      <c r="A33" s="60" t="s">
        <v>58</v>
      </c>
      <c r="B33" s="72" t="n">
        <v>0.03</v>
      </c>
      <c r="C33" s="2" t="s">
        <v>36</v>
      </c>
      <c r="D33" s="78"/>
    </row>
    <row r="34" customFormat="false" ht="16.5" hidden="false" customHeight="true" outlineLevel="0" collapsed="false">
      <c r="A34" s="60" t="s">
        <v>59</v>
      </c>
      <c r="B34" s="79" t="n">
        <v>22</v>
      </c>
      <c r="C34" s="2" t="s">
        <v>36</v>
      </c>
      <c r="D34" s="59"/>
    </row>
    <row r="35" customFormat="false" ht="16.5" hidden="false" customHeight="true" outlineLevel="0" collapsed="false">
      <c r="A35" s="80" t="s">
        <v>60</v>
      </c>
      <c r="B35" s="81" t="n">
        <v>10</v>
      </c>
      <c r="C35" s="82"/>
      <c r="D35" s="59"/>
    </row>
    <row r="36" customFormat="false" ht="16.5" hidden="false" customHeight="true" outlineLevel="0" collapsed="false">
      <c r="A36" s="64" t="s">
        <v>61</v>
      </c>
      <c r="B36" s="77" t="n">
        <v>0.1</v>
      </c>
      <c r="C36" s="78"/>
      <c r="D36" s="59"/>
    </row>
    <row r="37" customFormat="false" ht="16.5" hidden="false" customHeight="true" outlineLevel="0" collapsed="false">
      <c r="A37" s="64" t="s">
        <v>62</v>
      </c>
      <c r="B37" s="81" t="n">
        <v>7.8</v>
      </c>
      <c r="D37" s="78"/>
    </row>
    <row r="38" customFormat="false" ht="16.5" hidden="false" customHeight="true" outlineLevel="0" collapsed="false">
      <c r="A38" s="83" t="s">
        <v>63</v>
      </c>
      <c r="B38" s="84" t="n">
        <v>0.1</v>
      </c>
      <c r="C38" s="2"/>
      <c r="D38" s="78"/>
    </row>
    <row r="39" customFormat="false" ht="16.5" hidden="false" customHeight="true" outlineLevel="0" collapsed="false">
      <c r="A39" s="85" t="s">
        <v>64</v>
      </c>
      <c r="B39" s="86"/>
      <c r="C39" s="2"/>
      <c r="D39" s="78"/>
    </row>
    <row r="40" customFormat="false" ht="16.5" hidden="false" customHeight="true" outlineLevel="0" collapsed="false"/>
    <row r="41" customFormat="false" ht="16.5" hidden="false" customHeight="true" outlineLevel="0" collapsed="false">
      <c r="A41" s="54" t="s">
        <v>65</v>
      </c>
      <c r="B41" s="87"/>
    </row>
    <row r="42" customFormat="false" ht="16.5" hidden="false" customHeight="true" outlineLevel="0" collapsed="false">
      <c r="A42" s="13" t="s">
        <v>66</v>
      </c>
      <c r="B42" s="88" t="s">
        <v>67</v>
      </c>
      <c r="C42" s="89" t="n">
        <f aca="false">B24*1%</f>
        <v>7.1146</v>
      </c>
    </row>
    <row r="43" customFormat="false" ht="16.5" hidden="false" customHeight="true" outlineLevel="0" collapsed="false">
      <c r="A43" s="18" t="s">
        <v>68</v>
      </c>
      <c r="B43" s="9" t="s">
        <v>69</v>
      </c>
      <c r="C43" s="90" t="n">
        <f aca="false">B24*0.25%</f>
        <v>1.77865</v>
      </c>
    </row>
    <row r="44" customFormat="false" ht="16.5" hidden="false" customHeight="true" outlineLevel="0" collapsed="false">
      <c r="A44" s="18" t="s">
        <v>70</v>
      </c>
      <c r="B44" s="9" t="s">
        <v>71</v>
      </c>
      <c r="C44" s="90" t="n">
        <f aca="false">9000*12/10000</f>
        <v>10.8</v>
      </c>
    </row>
    <row r="45" customFormat="false" ht="16.5" hidden="false" customHeight="true" outlineLevel="0" collapsed="false">
      <c r="A45" s="18" t="s">
        <v>72</v>
      </c>
      <c r="B45" s="9" t="s">
        <v>73</v>
      </c>
      <c r="C45" s="90" t="n">
        <f aca="false">C44*40%</f>
        <v>4.32</v>
      </c>
    </row>
    <row r="46" customFormat="false" ht="16.5" hidden="false" customHeight="true" outlineLevel="0" collapsed="false">
      <c r="A46" s="18" t="s">
        <v>74</v>
      </c>
      <c r="B46" s="9" t="s">
        <v>75</v>
      </c>
      <c r="C46" s="91" t="n">
        <f aca="false">B19*0.001/10</f>
        <v>0.6319</v>
      </c>
    </row>
    <row r="47" customFormat="false" ht="16.5" hidden="false" customHeight="true" outlineLevel="0" collapsed="false">
      <c r="A47" s="92" t="s">
        <v>76</v>
      </c>
      <c r="B47" s="93"/>
      <c r="C47" s="94" t="n">
        <f aca="false">SUM(C42:C46)</f>
        <v>24.64515</v>
      </c>
    </row>
    <row r="48" customFormat="false" ht="16.5" hidden="false" customHeight="true" outlineLevel="0" collapsed="false">
      <c r="A48" s="95" t="s">
        <v>77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>
      <c r="A51" s="96" t="s">
        <v>78</v>
      </c>
      <c r="B51" s="97"/>
      <c r="C51" s="97"/>
      <c r="D51" s="97"/>
      <c r="E51" s="97"/>
      <c r="F51" s="98"/>
    </row>
    <row r="52" customFormat="false" ht="18.75" hidden="false" customHeight="true" outlineLevel="0" collapsed="false">
      <c r="A52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5" zeroHeight="false" outlineLevelRow="0" outlineLevelCol="0"/>
  <cols>
    <col collapsed="false" customWidth="true" hidden="false" outlineLevel="0" max="1" min="1" style="100" width="28.36"/>
    <col collapsed="false" customWidth="true" hidden="false" outlineLevel="0" max="2" min="2" style="100" width="17.62"/>
    <col collapsed="false" customWidth="true" hidden="false" outlineLevel="0" max="3" min="3" style="100" width="15.24"/>
    <col collapsed="false" customWidth="true" hidden="false" outlineLevel="0" max="4" min="4" style="100" width="13.62"/>
    <col collapsed="false" customWidth="true" hidden="false" outlineLevel="0" max="5" min="5" style="100" width="17.24"/>
    <col collapsed="false" customWidth="false" hidden="false" outlineLevel="0" max="257" min="6" style="100" width="8.99"/>
  </cols>
  <sheetData>
    <row r="1" customFormat="false" ht="29.25" hidden="false" customHeight="true" outlineLevel="0" collapsed="false">
      <c r="A1" s="101" t="s">
        <v>79</v>
      </c>
      <c r="B1" s="102" t="str">
        <f aca="false">'Summary StageII'!A1</f>
        <v>Yuexi Dayan Small Hydropower Project-Stage II</v>
      </c>
      <c r="C1" s="103"/>
      <c r="D1" s="103"/>
      <c r="E1" s="103"/>
    </row>
    <row r="2" customFormat="false" ht="15.75" hidden="false" customHeight="true" outlineLevel="0" collapsed="false"/>
    <row r="3" s="99" customFormat="true" ht="29.25" hidden="false" customHeight="true" outlineLevel="0" collapsed="false">
      <c r="A3" s="104" t="s">
        <v>80</v>
      </c>
      <c r="B3" s="104"/>
      <c r="C3" s="105"/>
    </row>
    <row r="4" s="1" customFormat="true" ht="36.75" hidden="false" customHeight="true" outlineLevel="0" collapsed="false">
      <c r="A4" s="106" t="s">
        <v>81</v>
      </c>
      <c r="B4" s="107" t="s">
        <v>82</v>
      </c>
      <c r="C4" s="108"/>
    </row>
    <row r="5" s="1" customFormat="true" ht="16.5" hidden="false" customHeight="true" outlineLevel="0" collapsed="false">
      <c r="A5" s="109" t="s">
        <v>83</v>
      </c>
      <c r="B5" s="110" t="n">
        <f aca="false">'CERs flow'!D27</f>
        <v>6158.18145</v>
      </c>
      <c r="C5" s="111"/>
    </row>
    <row r="6" s="1" customFormat="true" ht="16.5" hidden="false" customHeight="true" outlineLevel="0" collapsed="false">
      <c r="A6" s="109" t="s">
        <v>84</v>
      </c>
      <c r="B6" s="110" t="n">
        <f aca="false">B5</f>
        <v>6158.18145</v>
      </c>
      <c r="C6" s="111"/>
    </row>
    <row r="7" s="1" customFormat="true" ht="16.5" hidden="false" customHeight="true" outlineLevel="0" collapsed="false">
      <c r="A7" s="109" t="s">
        <v>85</v>
      </c>
      <c r="B7" s="110" t="n">
        <f aca="false">B6</f>
        <v>6158.18145</v>
      </c>
      <c r="C7" s="111"/>
    </row>
    <row r="8" s="1" customFormat="true" ht="16.5" hidden="false" customHeight="true" outlineLevel="0" collapsed="false">
      <c r="A8" s="109" t="s">
        <v>86</v>
      </c>
      <c r="B8" s="110" t="n">
        <f aca="false">B7</f>
        <v>6158.18145</v>
      </c>
      <c r="C8" s="111"/>
    </row>
    <row r="9" s="1" customFormat="true" ht="16.5" hidden="false" customHeight="true" outlineLevel="0" collapsed="false">
      <c r="A9" s="109" t="s">
        <v>87</v>
      </c>
      <c r="B9" s="110" t="n">
        <f aca="false">B8</f>
        <v>6158.18145</v>
      </c>
      <c r="C9" s="111"/>
    </row>
    <row r="10" s="1" customFormat="true" ht="16.5" hidden="false" customHeight="true" outlineLevel="0" collapsed="false">
      <c r="A10" s="109" t="s">
        <v>88</v>
      </c>
      <c r="B10" s="110" t="n">
        <f aca="false">B9</f>
        <v>6158.18145</v>
      </c>
      <c r="C10" s="111"/>
    </row>
    <row r="11" s="1" customFormat="true" ht="16.5" hidden="false" customHeight="true" outlineLevel="0" collapsed="false">
      <c r="A11" s="109" t="s">
        <v>89</v>
      </c>
      <c r="B11" s="110" t="n">
        <f aca="false">B10</f>
        <v>6158.18145</v>
      </c>
      <c r="C11" s="111"/>
    </row>
    <row r="12" s="1" customFormat="true" ht="16.5" hidden="false" customHeight="true" outlineLevel="0" collapsed="false">
      <c r="A12" s="112" t="s">
        <v>90</v>
      </c>
      <c r="B12" s="110" t="n">
        <f aca="false">'CERs flow'!D28</f>
        <v>43106</v>
      </c>
      <c r="C12" s="111"/>
    </row>
    <row r="13" s="1" customFormat="true" ht="16.5" hidden="false" customHeight="true" outlineLevel="0" collapsed="false">
      <c r="A13" s="112" t="s">
        <v>91</v>
      </c>
      <c r="B13" s="19" t="n">
        <v>7</v>
      </c>
      <c r="C13" s="73"/>
    </row>
    <row r="14" s="1" customFormat="true" ht="29.25" hidden="false" customHeight="false" outlineLevel="0" collapsed="false">
      <c r="A14" s="113" t="s">
        <v>92</v>
      </c>
      <c r="B14" s="114" t="n">
        <f aca="false">'CERs flow'!D27</f>
        <v>6158.18145</v>
      </c>
      <c r="C14" s="111"/>
    </row>
    <row r="15" s="99" customFormat="true" ht="12.75" hidden="false" customHeight="false" outlineLevel="0" collapsed="false"/>
    <row r="16" s="99" customFormat="true" ht="21.75" hidden="false" customHeight="true" outlineLevel="0" collapsed="false">
      <c r="A16" s="115" t="s">
        <v>93</v>
      </c>
      <c r="B16" s="115"/>
      <c r="C16" s="115"/>
      <c r="D16" s="108"/>
    </row>
    <row r="17" s="1" customFormat="true" ht="16.5" hidden="false" customHeight="true" outlineLevel="0" collapsed="false">
      <c r="A17" s="116" t="s">
        <v>94</v>
      </c>
      <c r="B17" s="117" t="s">
        <v>43</v>
      </c>
      <c r="C17" s="118" t="s">
        <v>95</v>
      </c>
    </row>
    <row r="18" s="1" customFormat="true" ht="16.5" hidden="false" customHeight="true" outlineLevel="0" collapsed="false">
      <c r="A18" s="119" t="s">
        <v>96</v>
      </c>
      <c r="B18" s="120" t="n">
        <f aca="false">'financial analysis'!C50</f>
        <v>0.0620937057058413</v>
      </c>
      <c r="C18" s="121" t="n">
        <f aca="false">'Summary StageII'!B38</f>
        <v>0.1</v>
      </c>
    </row>
    <row r="19" s="1" customFormat="true" ht="16.5" hidden="false" customHeight="true" outlineLevel="0" collapsed="false">
      <c r="A19" s="122" t="s">
        <v>97</v>
      </c>
      <c r="B19" s="123" t="n">
        <f aca="false">'financial analysis'!B50</f>
        <v>0.1293923678873</v>
      </c>
      <c r="C19" s="124" t="n">
        <f aca="false">'Summary StageII'!B38</f>
        <v>0.1</v>
      </c>
    </row>
    <row r="20" s="99" customFormat="true" ht="16.5" hidden="false" customHeight="true" outlineLevel="0" collapsed="false"/>
    <row r="21" s="99" customFormat="true" ht="16.5" hidden="false" customHeight="true" outlineLevel="0" collapsed="false"/>
    <row r="22" s="99" customFormat="true" ht="16.5" hidden="false" customHeight="true" outlineLevel="0" collapsed="false">
      <c r="A22" s="115" t="s">
        <v>98</v>
      </c>
      <c r="B22" s="115"/>
      <c r="C22" s="105"/>
    </row>
    <row r="23" s="1" customFormat="true" ht="16.5" hidden="false" customHeight="true" outlineLevel="0" collapsed="false">
      <c r="A23" s="125"/>
      <c r="B23" s="126" t="n">
        <f aca="false">'Sensitive analysis'!B135</f>
        <v>-0.837</v>
      </c>
      <c r="C23" s="126" t="n">
        <f aca="false">'Sensitive analysis'!C135</f>
        <v>-0.2508</v>
      </c>
      <c r="D23" s="126" t="n">
        <f aca="false">'Sensitive analysis'!D135</f>
        <v>-0.1</v>
      </c>
      <c r="E23" s="126" t="n">
        <f aca="false">'Sensitive analysis'!E135</f>
        <v>0</v>
      </c>
      <c r="F23" s="126" t="n">
        <f aca="false">'Sensitive analysis'!F135</f>
        <v>0.1</v>
      </c>
      <c r="G23" s="127" t="n">
        <f aca="false">'Sensitive analysis'!G135</f>
        <v>0.281</v>
      </c>
    </row>
    <row r="24" s="1" customFormat="true" ht="16.5" hidden="false" customHeight="true" outlineLevel="0" collapsed="false">
      <c r="A24" s="18" t="s">
        <v>99</v>
      </c>
      <c r="B24" s="120"/>
      <c r="C24" s="120" t="n">
        <f aca="false">'Sensitive analysis'!C136</f>
        <v>0.1</v>
      </c>
      <c r="D24" s="120" t="n">
        <f aca="false">'Sensitive analysis'!D136</f>
        <v>0.0751544610014607</v>
      </c>
      <c r="E24" s="120" t="n">
        <f aca="false">'Sensitive analysis'!E136</f>
        <v>0.0620937057058413</v>
      </c>
      <c r="F24" s="120" t="n">
        <f aca="false">'Sensitive analysis'!F136</f>
        <v>0.049</v>
      </c>
      <c r="G24" s="128"/>
    </row>
    <row r="25" s="1" customFormat="true" ht="16.5" hidden="false" customHeight="true" outlineLevel="0" collapsed="false">
      <c r="A25" s="18" t="s">
        <v>100</v>
      </c>
      <c r="B25" s="120"/>
      <c r="C25" s="120"/>
      <c r="D25" s="120" t="n">
        <f aca="false">'Sensitive analysis'!D137</f>
        <v>0.0484</v>
      </c>
      <c r="E25" s="120" t="n">
        <f aca="false">'Sensitive analysis'!E137</f>
        <v>0.0620937057058413</v>
      </c>
      <c r="F25" s="120" t="n">
        <f aca="false">'Sensitive analysis'!F137</f>
        <v>0.0758251193218233</v>
      </c>
      <c r="G25" s="128" t="n">
        <f aca="false">'Sensitive analysis'!G137</f>
        <v>0.1</v>
      </c>
    </row>
    <row r="26" s="1" customFormat="true" ht="16.5" hidden="false" customHeight="true" outlineLevel="0" collapsed="false">
      <c r="A26" s="18" t="str">
        <f aca="false">'Sensitive analysis'!A131</f>
        <v>Electricity tariff</v>
      </c>
      <c r="B26" s="120"/>
      <c r="C26" s="120"/>
      <c r="D26" s="120" t="n">
        <f aca="false">'Sensitive analysis'!D138</f>
        <v>0.0484</v>
      </c>
      <c r="E26" s="120" t="n">
        <f aca="false">'Sensitive analysis'!E138</f>
        <v>0.0620937057058413</v>
      </c>
      <c r="F26" s="120" t="n">
        <f aca="false">'Sensitive analysis'!F138</f>
        <v>0.0758251193218233</v>
      </c>
      <c r="G26" s="128" t="n">
        <f aca="false">'Sensitive analysis'!G138</f>
        <v>0.1</v>
      </c>
    </row>
    <row r="27" s="1" customFormat="true" ht="16.5" hidden="false" customHeight="true" outlineLevel="0" collapsed="false">
      <c r="A27" s="28" t="str">
        <f aca="false">'Sensitive analysis'!A132</f>
        <v>Operation cost</v>
      </c>
      <c r="B27" s="123" t="n">
        <f aca="false">'Sensitive analysis'!B139</f>
        <v>0.1</v>
      </c>
      <c r="C27" s="123"/>
      <c r="D27" s="123" t="n">
        <f aca="false">'Sensitive analysis'!D139</f>
        <v>0.0668520814883493</v>
      </c>
      <c r="E27" s="123" t="n">
        <f aca="false">'Sensitive analysis'!E139</f>
        <v>0.0620937057058413</v>
      </c>
      <c r="F27" s="123" t="n">
        <f aca="false">'Sensitive analysis'!F139</f>
        <v>0.0573</v>
      </c>
      <c r="G27" s="129"/>
    </row>
    <row r="28" s="99" customFormat="true" ht="16.5" hidden="false" customHeight="true" outlineLevel="0" collapsed="false"/>
    <row r="29" s="99" customFormat="true" ht="16.5" hidden="false" customHeight="true" outlineLevel="0" collapsed="false"/>
    <row r="30" s="99" customFormat="true" ht="16.5" hidden="false" customHeight="true" outlineLevel="0" collapsed="false">
      <c r="A30" s="130" t="s">
        <v>101</v>
      </c>
      <c r="B30" s="130"/>
      <c r="C30" s="130"/>
      <c r="D30" s="1"/>
      <c r="E30" s="1"/>
    </row>
    <row r="31" s="1" customFormat="true" ht="42.75" hidden="false" customHeight="true" outlineLevel="0" collapsed="false">
      <c r="A31" s="116" t="s">
        <v>81</v>
      </c>
      <c r="B31" s="131" t="s">
        <v>102</v>
      </c>
      <c r="C31" s="131" t="s">
        <v>103</v>
      </c>
      <c r="D31" s="131" t="s">
        <v>104</v>
      </c>
      <c r="E31" s="107" t="s">
        <v>105</v>
      </c>
    </row>
    <row r="32" s="1" customFormat="true" ht="16.5" hidden="false" customHeight="true" outlineLevel="0" collapsed="false">
      <c r="A32" s="109" t="s">
        <v>83</v>
      </c>
      <c r="B32" s="132" t="n">
        <v>0</v>
      </c>
      <c r="C32" s="133" t="n">
        <f aca="false">'CERs flow'!C22</f>
        <v>6158.18145</v>
      </c>
      <c r="D32" s="133" t="n">
        <v>0</v>
      </c>
      <c r="E32" s="134" t="n">
        <f aca="false">C32-B32-D32</f>
        <v>6158.18145</v>
      </c>
    </row>
    <row r="33" s="1" customFormat="true" ht="16.5" hidden="false" customHeight="true" outlineLevel="0" collapsed="false">
      <c r="A33" s="109" t="s">
        <v>84</v>
      </c>
      <c r="B33" s="132" t="n">
        <v>0</v>
      </c>
      <c r="C33" s="133" t="n">
        <f aca="false">'CERs flow'!D22</f>
        <v>6158.18145</v>
      </c>
      <c r="D33" s="133" t="n">
        <v>0</v>
      </c>
      <c r="E33" s="134" t="n">
        <f aca="false">C33-B33-D33</f>
        <v>6158.18145</v>
      </c>
    </row>
    <row r="34" s="1" customFormat="true" ht="16.5" hidden="false" customHeight="true" outlineLevel="0" collapsed="false">
      <c r="A34" s="109" t="s">
        <v>85</v>
      </c>
      <c r="B34" s="132" t="n">
        <v>0</v>
      </c>
      <c r="C34" s="133" t="n">
        <f aca="false">'CERs flow'!E22</f>
        <v>6158.18145</v>
      </c>
      <c r="D34" s="133" t="n">
        <v>0</v>
      </c>
      <c r="E34" s="134" t="n">
        <f aca="false">C34-B34-D34</f>
        <v>6158.18145</v>
      </c>
    </row>
    <row r="35" s="1" customFormat="true" ht="16.5" hidden="false" customHeight="true" outlineLevel="0" collapsed="false">
      <c r="A35" s="109" t="s">
        <v>86</v>
      </c>
      <c r="B35" s="73" t="n">
        <v>0</v>
      </c>
      <c r="C35" s="133" t="n">
        <f aca="false">'CERs flow'!F11</f>
        <v>6158.18145</v>
      </c>
      <c r="D35" s="133" t="n">
        <v>0</v>
      </c>
      <c r="E35" s="134" t="n">
        <f aca="false">C35-B35-D35</f>
        <v>6158.18145</v>
      </c>
    </row>
    <row r="36" s="1" customFormat="true" ht="16.5" hidden="false" customHeight="true" outlineLevel="0" collapsed="false">
      <c r="A36" s="109" t="s">
        <v>87</v>
      </c>
      <c r="B36" s="73" t="n">
        <v>0</v>
      </c>
      <c r="C36" s="133" t="n">
        <f aca="false">'CERs flow'!G11</f>
        <v>6158.18145</v>
      </c>
      <c r="D36" s="133" t="n">
        <v>0</v>
      </c>
      <c r="E36" s="134" t="n">
        <f aca="false">C36-B36-D36</f>
        <v>6158.18145</v>
      </c>
    </row>
    <row r="37" s="1" customFormat="true" ht="16.5" hidden="false" customHeight="true" outlineLevel="0" collapsed="false">
      <c r="A37" s="109" t="s">
        <v>88</v>
      </c>
      <c r="B37" s="73" t="n">
        <v>0</v>
      </c>
      <c r="C37" s="133" t="n">
        <f aca="false">'CERs flow'!H11</f>
        <v>6158.18145</v>
      </c>
      <c r="D37" s="133" t="n">
        <v>0</v>
      </c>
      <c r="E37" s="134" t="n">
        <f aca="false">C37-B37-D37</f>
        <v>6158.18145</v>
      </c>
    </row>
    <row r="38" s="1" customFormat="true" ht="16.5" hidden="false" customHeight="true" outlineLevel="0" collapsed="false">
      <c r="A38" s="109" t="s">
        <v>89</v>
      </c>
      <c r="B38" s="73" t="n">
        <v>0</v>
      </c>
      <c r="C38" s="133" t="n">
        <f aca="false">'CERs flow'!I11</f>
        <v>6158.18145</v>
      </c>
      <c r="D38" s="133" t="n">
        <v>0</v>
      </c>
      <c r="E38" s="134" t="n">
        <f aca="false">C38-B38-D38</f>
        <v>6158.18145</v>
      </c>
    </row>
    <row r="39" s="1" customFormat="true" ht="16.5" hidden="false" customHeight="true" outlineLevel="0" collapsed="false">
      <c r="A39" s="135" t="s">
        <v>106</v>
      </c>
      <c r="B39" s="136" t="n">
        <v>0</v>
      </c>
      <c r="C39" s="137" t="n">
        <f aca="false">'CERs flow'!B28</f>
        <v>43106</v>
      </c>
      <c r="D39" s="137" t="n">
        <v>0</v>
      </c>
      <c r="E39" s="138" t="n">
        <f aca="false">C39</f>
        <v>43106</v>
      </c>
    </row>
  </sheetData>
  <mergeCells count="3">
    <mergeCell ref="A3:B3"/>
    <mergeCell ref="A16:C1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" zeroHeight="false" outlineLevelRow="0" outlineLevelCol="0"/>
  <cols>
    <col collapsed="false" customWidth="true" hidden="false" outlineLevel="0" max="1" min="1" style="139" width="39.87"/>
    <col collapsed="false" customWidth="true" hidden="false" outlineLevel="0" max="2" min="2" style="140" width="9.62"/>
    <col collapsed="false" customWidth="true" hidden="false" outlineLevel="0" max="3" min="3" style="99" width="10.49"/>
    <col collapsed="false" customWidth="true" hidden="false" outlineLevel="0" max="4" min="4" style="99" width="7.24"/>
    <col collapsed="false" customWidth="true" hidden="false" outlineLevel="0" max="13" min="5" style="99" width="6.36"/>
    <col collapsed="false" customWidth="true" hidden="false" outlineLevel="0" max="23" min="14" style="99" width="6.24"/>
    <col collapsed="false" customWidth="true" hidden="false" outlineLevel="0" max="24" min="24" style="99" width="6.99"/>
    <col collapsed="false" customWidth="false" hidden="false" outlineLevel="0" max="257" min="25" style="141" width="8.99"/>
  </cols>
  <sheetData>
    <row r="1" customFormat="false" ht="36" hidden="false" customHeight="true" outlineLevel="0" collapsed="false">
      <c r="A1" s="142" t="s">
        <v>107</v>
      </c>
      <c r="B1" s="143"/>
      <c r="C1" s="102" t="str">
        <f aca="false">'Summary StageII'!A1</f>
        <v>Yuexi Dayan Small Hydropower Project-Stage II</v>
      </c>
      <c r="D1" s="4"/>
      <c r="E1" s="4"/>
      <c r="F1" s="4"/>
      <c r="G1" s="4"/>
      <c r="H1" s="4"/>
      <c r="I1" s="4"/>
      <c r="J1" s="4"/>
      <c r="K1" s="4"/>
    </row>
    <row r="2" s="146" customFormat="true" ht="16.5" hidden="false" customHeight="true" outlineLevel="0" collapsed="false">
      <c r="A2" s="144"/>
      <c r="B2" s="143"/>
      <c r="C2" s="14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6.5" hidden="false" customHeight="true" outlineLevel="0" collapsed="false">
      <c r="C3" s="147" t="s">
        <v>108</v>
      </c>
      <c r="D3" s="147" t="s">
        <v>109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</row>
    <row r="4" s="150" customFormat="true" ht="16.5" hidden="false" customHeight="true" outlineLevel="0" collapsed="false">
      <c r="A4" s="148" t="s">
        <v>81</v>
      </c>
      <c r="B4" s="149"/>
      <c r="C4" s="150" t="n">
        <v>1</v>
      </c>
      <c r="D4" s="150" t="n">
        <f aca="false">C4+1</f>
        <v>2</v>
      </c>
      <c r="E4" s="150" t="n">
        <f aca="false">D4+1</f>
        <v>3</v>
      </c>
      <c r="F4" s="150" t="n">
        <f aca="false">E4+1</f>
        <v>4</v>
      </c>
      <c r="G4" s="150" t="n">
        <f aca="false">F4+1</f>
        <v>5</v>
      </c>
      <c r="H4" s="150" t="n">
        <f aca="false">G4+1</f>
        <v>6</v>
      </c>
      <c r="I4" s="150" t="n">
        <f aca="false">H4+1</f>
        <v>7</v>
      </c>
      <c r="J4" s="150" t="n">
        <f aca="false">I4+1</f>
        <v>8</v>
      </c>
      <c r="K4" s="150" t="n">
        <f aca="false">J4+1</f>
        <v>9</v>
      </c>
      <c r="L4" s="150" t="n">
        <f aca="false">K4+1</f>
        <v>10</v>
      </c>
      <c r="M4" s="150" t="n">
        <f aca="false">L4+1</f>
        <v>11</v>
      </c>
      <c r="N4" s="150" t="n">
        <f aca="false">M4+1</f>
        <v>12</v>
      </c>
      <c r="O4" s="150" t="n">
        <f aca="false">N4+1</f>
        <v>13</v>
      </c>
      <c r="P4" s="150" t="n">
        <f aca="false">O4+1</f>
        <v>14</v>
      </c>
      <c r="Q4" s="150" t="n">
        <f aca="false">P4+1</f>
        <v>15</v>
      </c>
      <c r="R4" s="150" t="n">
        <f aca="false">Q4+1</f>
        <v>16</v>
      </c>
      <c r="S4" s="150" t="n">
        <f aca="false">R4+1</f>
        <v>17</v>
      </c>
      <c r="T4" s="150" t="n">
        <f aca="false">S4+1</f>
        <v>18</v>
      </c>
      <c r="U4" s="150" t="n">
        <f aca="false">T4+1</f>
        <v>19</v>
      </c>
      <c r="V4" s="150" t="n">
        <f aca="false">U4+1</f>
        <v>20</v>
      </c>
      <c r="W4" s="150" t="n">
        <f aca="false">V4+1</f>
        <v>21</v>
      </c>
      <c r="X4" s="150" t="n">
        <f aca="false">W4+1</f>
        <v>22</v>
      </c>
    </row>
    <row r="5" s="150" customFormat="true" ht="16.5" hidden="false" customHeight="true" outlineLevel="0" collapsed="false">
      <c r="A5" s="148" t="s">
        <v>110</v>
      </c>
      <c r="B5" s="149"/>
      <c r="C5" s="150" t="n">
        <f aca="false">'Electricity generation'!B5</f>
        <v>2007</v>
      </c>
      <c r="D5" s="150" t="n">
        <f aca="false">C5+1</f>
        <v>2008</v>
      </c>
      <c r="E5" s="150" t="n">
        <f aca="false">D5+1</f>
        <v>2009</v>
      </c>
      <c r="F5" s="150" t="n">
        <f aca="false">E5+1</f>
        <v>2010</v>
      </c>
      <c r="G5" s="150" t="n">
        <f aca="false">F5+1</f>
        <v>2011</v>
      </c>
      <c r="H5" s="150" t="n">
        <f aca="false">G5+1</f>
        <v>2012</v>
      </c>
      <c r="I5" s="150" t="n">
        <f aca="false">H5+1</f>
        <v>2013</v>
      </c>
      <c r="J5" s="150" t="n">
        <f aca="false">I5+1</f>
        <v>2014</v>
      </c>
      <c r="K5" s="150" t="n">
        <f aca="false">J5+1</f>
        <v>2015</v>
      </c>
      <c r="L5" s="150" t="n">
        <f aca="false">K5+1</f>
        <v>2016</v>
      </c>
      <c r="M5" s="150" t="n">
        <f aca="false">L5+1</f>
        <v>2017</v>
      </c>
      <c r="N5" s="150" t="n">
        <f aca="false">M5+1</f>
        <v>2018</v>
      </c>
      <c r="O5" s="150" t="n">
        <f aca="false">N5+1</f>
        <v>2019</v>
      </c>
      <c r="P5" s="150" t="n">
        <f aca="false">O5+1</f>
        <v>2020</v>
      </c>
      <c r="Q5" s="150" t="n">
        <f aca="false">P5+1</f>
        <v>2021</v>
      </c>
      <c r="R5" s="150" t="n">
        <f aca="false">Q5+1</f>
        <v>2022</v>
      </c>
      <c r="S5" s="150" t="n">
        <f aca="false">R5+1</f>
        <v>2023</v>
      </c>
      <c r="T5" s="150" t="n">
        <f aca="false">S5+1</f>
        <v>2024</v>
      </c>
      <c r="U5" s="150" t="n">
        <f aca="false">T5+1</f>
        <v>2025</v>
      </c>
      <c r="V5" s="150" t="n">
        <f aca="false">U5+1</f>
        <v>2026</v>
      </c>
      <c r="W5" s="150" t="n">
        <f aca="false">V5+1</f>
        <v>2027</v>
      </c>
      <c r="X5" s="150" t="n">
        <f aca="false">W5+1</f>
        <v>2028</v>
      </c>
    </row>
    <row r="6" customFormat="false" ht="22.5" hidden="false" customHeight="true" outlineLevel="0" collapsed="false">
      <c r="A6" s="151" t="s">
        <v>111</v>
      </c>
    </row>
    <row r="7" customFormat="false" ht="16.5" hidden="false" customHeight="true" outlineLevel="0" collapsed="false">
      <c r="A7" s="152" t="s">
        <v>112</v>
      </c>
    </row>
    <row r="8" customFormat="false" ht="16.5" hidden="false" customHeight="true" outlineLevel="0" collapsed="false">
      <c r="A8" s="153" t="s">
        <v>113</v>
      </c>
      <c r="B8" s="143"/>
    </row>
    <row r="9" customFormat="false" ht="16.5" hidden="false" customHeight="true" outlineLevel="0" collapsed="false">
      <c r="A9" s="154" t="s">
        <v>114</v>
      </c>
      <c r="B9" s="143" t="n">
        <f aca="false">'Summary StageII'!B28</f>
        <v>0.16</v>
      </c>
      <c r="C9" s="99" t="n">
        <f aca="false">B9</f>
        <v>0.16</v>
      </c>
      <c r="D9" s="99" t="n">
        <f aca="false">C9</f>
        <v>0.16</v>
      </c>
      <c r="E9" s="99" t="n">
        <f aca="false">D9</f>
        <v>0.16</v>
      </c>
      <c r="F9" s="99" t="n">
        <f aca="false">E9</f>
        <v>0.16</v>
      </c>
      <c r="G9" s="99" t="n">
        <f aca="false">F9</f>
        <v>0.16</v>
      </c>
      <c r="H9" s="99" t="n">
        <f aca="false">G9</f>
        <v>0.16</v>
      </c>
      <c r="I9" s="99" t="n">
        <f aca="false">H9</f>
        <v>0.16</v>
      </c>
      <c r="J9" s="99" t="n">
        <f aca="false">I9</f>
        <v>0.16</v>
      </c>
      <c r="K9" s="99" t="n">
        <f aca="false">J9</f>
        <v>0.16</v>
      </c>
      <c r="L9" s="99" t="n">
        <f aca="false">K9</f>
        <v>0.16</v>
      </c>
      <c r="M9" s="99" t="n">
        <f aca="false">L9</f>
        <v>0.16</v>
      </c>
      <c r="N9" s="99" t="n">
        <f aca="false">M9</f>
        <v>0.16</v>
      </c>
      <c r="O9" s="99" t="n">
        <f aca="false">N9</f>
        <v>0.16</v>
      </c>
      <c r="P9" s="99" t="n">
        <f aca="false">O9</f>
        <v>0.16</v>
      </c>
      <c r="Q9" s="99" t="n">
        <f aca="false">P9</f>
        <v>0.16</v>
      </c>
      <c r="R9" s="99" t="n">
        <f aca="false">Q9</f>
        <v>0.16</v>
      </c>
      <c r="S9" s="99" t="n">
        <f aca="false">R9</f>
        <v>0.16</v>
      </c>
      <c r="T9" s="99" t="n">
        <f aca="false">S9</f>
        <v>0.16</v>
      </c>
      <c r="U9" s="99" t="n">
        <f aca="false">T9</f>
        <v>0.16</v>
      </c>
      <c r="V9" s="99" t="n">
        <f aca="false">U9</f>
        <v>0.16</v>
      </c>
      <c r="W9" s="99" t="n">
        <f aca="false">V9</f>
        <v>0.16</v>
      </c>
      <c r="X9" s="99" t="n">
        <f aca="false">W9</f>
        <v>0.16</v>
      </c>
    </row>
    <row r="10" customFormat="false" ht="16.5" hidden="false" customHeight="true" outlineLevel="0" collapsed="false">
      <c r="A10" s="154" t="s">
        <v>38</v>
      </c>
      <c r="C10" s="99" t="n">
        <f aca="false">'Electricity generation'!B9</f>
        <v>0</v>
      </c>
      <c r="D10" s="99" t="n">
        <f aca="false">'Electricity generation'!C9</f>
        <v>6319</v>
      </c>
      <c r="E10" s="99" t="n">
        <f aca="false">'Electricity generation'!D9</f>
        <v>6319</v>
      </c>
      <c r="F10" s="99" t="n">
        <f aca="false">'Electricity generation'!E9</f>
        <v>6319</v>
      </c>
      <c r="G10" s="99" t="n">
        <f aca="false">'Electricity generation'!F9</f>
        <v>6319</v>
      </c>
      <c r="H10" s="99" t="n">
        <f aca="false">'Electricity generation'!G9</f>
        <v>6319</v>
      </c>
      <c r="I10" s="99" t="n">
        <f aca="false">'Electricity generation'!H9</f>
        <v>6319</v>
      </c>
      <c r="J10" s="99" t="n">
        <f aca="false">'Electricity generation'!I9</f>
        <v>6319</v>
      </c>
      <c r="K10" s="99" t="n">
        <f aca="false">'Electricity generation'!J9</f>
        <v>6319</v>
      </c>
      <c r="L10" s="99" t="n">
        <f aca="false">'Electricity generation'!K9</f>
        <v>6319</v>
      </c>
      <c r="M10" s="99" t="n">
        <f aca="false">'Electricity generation'!L9</f>
        <v>6319</v>
      </c>
      <c r="N10" s="99" t="n">
        <f aca="false">'Electricity generation'!M9</f>
        <v>6319</v>
      </c>
      <c r="O10" s="99" t="n">
        <f aca="false">'Electricity generation'!N9</f>
        <v>6319</v>
      </c>
      <c r="P10" s="99" t="n">
        <f aca="false">'Electricity generation'!O9</f>
        <v>6319</v>
      </c>
      <c r="Q10" s="99" t="n">
        <f aca="false">'Electricity generation'!P9</f>
        <v>6319</v>
      </c>
      <c r="R10" s="99" t="n">
        <f aca="false">'Electricity generation'!Q9</f>
        <v>6319</v>
      </c>
      <c r="S10" s="99" t="n">
        <f aca="false">'Electricity generation'!R9</f>
        <v>6319</v>
      </c>
      <c r="T10" s="99" t="n">
        <f aca="false">'Electricity generation'!S9</f>
        <v>6319</v>
      </c>
      <c r="U10" s="99" t="n">
        <f aca="false">'Electricity generation'!T9</f>
        <v>6319</v>
      </c>
      <c r="V10" s="99" t="n">
        <f aca="false">'Electricity generation'!U9</f>
        <v>6319</v>
      </c>
      <c r="W10" s="99" t="n">
        <f aca="false">'Electricity generation'!V9</f>
        <v>6319</v>
      </c>
      <c r="X10" s="99" t="n">
        <f aca="false">'Electricity generation'!W9</f>
        <v>6319</v>
      </c>
    </row>
    <row r="11" s="1" customFormat="true" ht="16.5" hidden="false" customHeight="true" outlineLevel="0" collapsed="false">
      <c r="A11" s="9" t="s">
        <v>115</v>
      </c>
      <c r="B11" s="143"/>
      <c r="C11" s="1" t="n">
        <f aca="false">C9*C10/10</f>
        <v>0</v>
      </c>
      <c r="D11" s="1" t="n">
        <f aca="false">D9*D10/10</f>
        <v>101.104</v>
      </c>
      <c r="E11" s="1" t="n">
        <f aca="false">E9*E10/10</f>
        <v>101.104</v>
      </c>
      <c r="F11" s="1" t="n">
        <f aca="false">F9*F10/10</f>
        <v>101.104</v>
      </c>
      <c r="G11" s="1" t="n">
        <f aca="false">G9*G10/10</f>
        <v>101.104</v>
      </c>
      <c r="H11" s="1" t="n">
        <f aca="false">H9*H10/10</f>
        <v>101.104</v>
      </c>
      <c r="I11" s="1" t="n">
        <f aca="false">I9*I10/10</f>
        <v>101.104</v>
      </c>
      <c r="J11" s="1" t="n">
        <f aca="false">J9*J10/10</f>
        <v>101.104</v>
      </c>
      <c r="K11" s="1" t="n">
        <f aca="false">K9*K10/10</f>
        <v>101.104</v>
      </c>
      <c r="L11" s="1" t="n">
        <f aca="false">L9*L10/10</f>
        <v>101.104</v>
      </c>
      <c r="M11" s="1" t="n">
        <f aca="false">M9*M10/10</f>
        <v>101.104</v>
      </c>
      <c r="N11" s="1" t="n">
        <f aca="false">N9*N10/10</f>
        <v>101.104</v>
      </c>
      <c r="O11" s="1" t="n">
        <f aca="false">O9*O10/10</f>
        <v>101.104</v>
      </c>
      <c r="P11" s="1" t="n">
        <f aca="false">P9*P10/10</f>
        <v>101.104</v>
      </c>
      <c r="Q11" s="1" t="n">
        <f aca="false">Q9*Q10/10</f>
        <v>101.104</v>
      </c>
      <c r="R11" s="1" t="n">
        <f aca="false">R9*R10/10</f>
        <v>101.104</v>
      </c>
      <c r="S11" s="1" t="n">
        <f aca="false">S9*S10/10</f>
        <v>101.104</v>
      </c>
      <c r="T11" s="1" t="n">
        <f aca="false">T9*T10/10</f>
        <v>101.104</v>
      </c>
      <c r="U11" s="1" t="n">
        <f aca="false">U9*U10/10</f>
        <v>101.104</v>
      </c>
      <c r="V11" s="1" t="n">
        <f aca="false">V9*V10/10</f>
        <v>101.104</v>
      </c>
      <c r="W11" s="1" t="n">
        <f aca="false">W9*W10/10</f>
        <v>101.104</v>
      </c>
      <c r="X11" s="1" t="n">
        <f aca="false">X9*X10/10</f>
        <v>101.104</v>
      </c>
    </row>
    <row r="12" s="1" customFormat="true" ht="16.5" hidden="false" customHeight="true" outlineLevel="0" collapsed="false">
      <c r="A12" s="153" t="s">
        <v>116</v>
      </c>
      <c r="B12" s="143"/>
    </row>
    <row r="13" customFormat="false" ht="26.25" hidden="false" customHeight="true" outlineLevel="0" collapsed="false">
      <c r="A13" s="155" t="s">
        <v>117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f aca="false">'Summary StageII'!B24*(100%-4%*21)</f>
        <v>113.8336</v>
      </c>
    </row>
    <row r="14" customFormat="false" ht="16.5" hidden="false" customHeight="true" outlineLevel="0" collapsed="false">
      <c r="A14" s="156" t="s">
        <v>118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157" t="n">
        <f aca="false">'Summary StageII'!B26</f>
        <v>1.6</v>
      </c>
    </row>
    <row r="15" customFormat="false" ht="16.5" hidden="false" customHeight="true" outlineLevel="0" collapsed="false">
      <c r="A15" s="156" t="s">
        <v>119</v>
      </c>
      <c r="C15" s="99" t="n">
        <f aca="false">SUM(C13:C14)</f>
        <v>0</v>
      </c>
      <c r="D15" s="99" t="n">
        <f aca="false">SUM(D13:D14)</f>
        <v>0</v>
      </c>
      <c r="E15" s="99" t="n">
        <f aca="false">SUM(E13:E14)</f>
        <v>0</v>
      </c>
      <c r="F15" s="99" t="n">
        <f aca="false">SUM(F13:F14)</f>
        <v>0</v>
      </c>
      <c r="G15" s="99" t="n">
        <f aca="false">SUM(G13:G14)</f>
        <v>0</v>
      </c>
      <c r="H15" s="99" t="n">
        <f aca="false">SUM(H13:H14)</f>
        <v>0</v>
      </c>
      <c r="I15" s="99" t="n">
        <f aca="false">SUM(I13:I14)</f>
        <v>0</v>
      </c>
      <c r="J15" s="99" t="n">
        <f aca="false">SUM(J13:J14)</f>
        <v>0</v>
      </c>
      <c r="K15" s="99" t="n">
        <f aca="false">SUM(K13:K14)</f>
        <v>0</v>
      </c>
      <c r="L15" s="99" t="n">
        <f aca="false">SUM(L13:L14)</f>
        <v>0</v>
      </c>
      <c r="M15" s="99" t="n">
        <f aca="false">SUM(M13:M14)</f>
        <v>0</v>
      </c>
      <c r="N15" s="99" t="n">
        <f aca="false">SUM(N13:N14)</f>
        <v>0</v>
      </c>
      <c r="O15" s="99" t="n">
        <f aca="false">SUM(O13:O14)</f>
        <v>0</v>
      </c>
      <c r="P15" s="99" t="n">
        <f aca="false">SUM(P13:P14)</f>
        <v>0</v>
      </c>
      <c r="Q15" s="99" t="n">
        <f aca="false">SUM(Q13:Q14)</f>
        <v>0</v>
      </c>
      <c r="R15" s="99" t="n">
        <f aca="false">SUM(R13:R14)</f>
        <v>0</v>
      </c>
      <c r="S15" s="99" t="n">
        <f aca="false">SUM(S13:S14)</f>
        <v>0</v>
      </c>
      <c r="T15" s="99" t="n">
        <f aca="false">SUM(T13:T14)</f>
        <v>0</v>
      </c>
      <c r="U15" s="99" t="n">
        <f aca="false">SUM(U13:U14)</f>
        <v>0</v>
      </c>
      <c r="V15" s="99" t="n">
        <f aca="false">SUM(V13:V14)</f>
        <v>0</v>
      </c>
      <c r="W15" s="99" t="n">
        <f aca="false">SUM(W13:W14)</f>
        <v>0</v>
      </c>
      <c r="X15" s="99" t="n">
        <f aca="false">SUM(X13:X14)</f>
        <v>115.4336</v>
      </c>
    </row>
    <row r="16" s="5" customFormat="true" ht="16.5" hidden="false" customHeight="true" outlineLevel="0" collapsed="false">
      <c r="A16" s="158" t="s">
        <v>120</v>
      </c>
      <c r="B16" s="159"/>
      <c r="C16" s="5" t="n">
        <f aca="false">C11+C13+C14</f>
        <v>0</v>
      </c>
      <c r="D16" s="5" t="n">
        <f aca="false">D11+D13+D14</f>
        <v>101.104</v>
      </c>
      <c r="E16" s="5" t="n">
        <f aca="false">E11+E13+E14</f>
        <v>101.104</v>
      </c>
      <c r="F16" s="5" t="n">
        <f aca="false">F11+F13+F14</f>
        <v>101.104</v>
      </c>
      <c r="G16" s="5" t="n">
        <f aca="false">G11+G13+G14</f>
        <v>101.104</v>
      </c>
      <c r="H16" s="5" t="n">
        <f aca="false">H11+H13+H14</f>
        <v>101.104</v>
      </c>
      <c r="I16" s="5" t="n">
        <f aca="false">I11+I13+I14</f>
        <v>101.104</v>
      </c>
      <c r="J16" s="5" t="n">
        <f aca="false">J11+J13+J14</f>
        <v>101.104</v>
      </c>
      <c r="K16" s="5" t="n">
        <f aca="false">K11+K13+K14</f>
        <v>101.104</v>
      </c>
      <c r="L16" s="5" t="n">
        <f aca="false">L11+L13+L14</f>
        <v>101.104</v>
      </c>
      <c r="M16" s="5" t="n">
        <f aca="false">M11+M13+M14</f>
        <v>101.104</v>
      </c>
      <c r="N16" s="5" t="n">
        <f aca="false">N11+N13+N14</f>
        <v>101.104</v>
      </c>
      <c r="O16" s="5" t="n">
        <f aca="false">O11+O13+O14</f>
        <v>101.104</v>
      </c>
      <c r="P16" s="5" t="n">
        <f aca="false">P11+P13+P14</f>
        <v>101.104</v>
      </c>
      <c r="Q16" s="5" t="n">
        <f aca="false">Q11+Q13+Q14</f>
        <v>101.104</v>
      </c>
      <c r="R16" s="5" t="n">
        <f aca="false">R11+R13+R14</f>
        <v>101.104</v>
      </c>
      <c r="S16" s="5" t="n">
        <f aca="false">S11+S13+S14</f>
        <v>101.104</v>
      </c>
      <c r="T16" s="5" t="n">
        <f aca="false">T11+T13+T14</f>
        <v>101.104</v>
      </c>
      <c r="U16" s="5" t="n">
        <f aca="false">U11+U13+U14</f>
        <v>101.104</v>
      </c>
      <c r="V16" s="5" t="n">
        <f aca="false">V11+V13+V14</f>
        <v>101.104</v>
      </c>
      <c r="W16" s="5" t="n">
        <f aca="false">W11+W13+W14</f>
        <v>101.104</v>
      </c>
      <c r="X16" s="160" t="n">
        <f aca="false">X11+X13+X14</f>
        <v>216.5376</v>
      </c>
    </row>
    <row r="17" customFormat="false" ht="16.5" hidden="false" customHeight="true" outlineLevel="0" collapsed="false">
      <c r="A17" s="154"/>
      <c r="D17" s="161"/>
      <c r="E17" s="161"/>
    </row>
    <row r="18" s="1" customFormat="true" ht="16.5" hidden="false" customHeight="true" outlineLevel="0" collapsed="false">
      <c r="A18" s="152" t="s">
        <v>121</v>
      </c>
      <c r="B18" s="143"/>
    </row>
    <row r="19" customFormat="false" ht="16.5" hidden="false" customHeight="true" outlineLevel="0" collapsed="false">
      <c r="A19" s="162" t="s">
        <v>122</v>
      </c>
      <c r="C19" s="99" t="n">
        <v>0</v>
      </c>
      <c r="D19" s="99" t="n">
        <f aca="false">'CERs flow'!C22</f>
        <v>6158.18145</v>
      </c>
      <c r="E19" s="99" t="n">
        <f aca="false">'CERs flow'!D22</f>
        <v>6158.18145</v>
      </c>
      <c r="F19" s="99" t="n">
        <f aca="false">'CERs flow'!E22</f>
        <v>6158.18145</v>
      </c>
      <c r="G19" s="99" t="n">
        <f aca="false">'CERs flow'!F22</f>
        <v>6158.18145</v>
      </c>
      <c r="H19" s="99" t="n">
        <f aca="false">'CERs flow'!G22</f>
        <v>6158.18145</v>
      </c>
      <c r="I19" s="99" t="n">
        <f aca="false">'CERs flow'!H22</f>
        <v>6158.18145</v>
      </c>
      <c r="J19" s="99" t="n">
        <f aca="false">'CERs flow'!I22</f>
        <v>6158.18145</v>
      </c>
      <c r="K19" s="99" t="n">
        <f aca="false">'CERs flow'!J22</f>
        <v>6158.18145</v>
      </c>
      <c r="L19" s="99" t="n">
        <f aca="false">'CERs flow'!K22</f>
        <v>6158.18145</v>
      </c>
      <c r="M19" s="99" t="n">
        <f aca="false">'CERs flow'!L22</f>
        <v>6158.18145</v>
      </c>
      <c r="N19" s="99" t="n">
        <f aca="false">'CERs flow'!M22</f>
        <v>6158.18145</v>
      </c>
      <c r="O19" s="99" t="n">
        <f aca="false">'CERs flow'!N22</f>
        <v>6158.18145</v>
      </c>
      <c r="P19" s="99" t="n">
        <f aca="false">'CERs flow'!O22</f>
        <v>6158.18145</v>
      </c>
      <c r="Q19" s="99" t="n">
        <f aca="false">'CERs flow'!P22</f>
        <v>6158.18145</v>
      </c>
      <c r="R19" s="99" t="n">
        <f aca="false">'CERs flow'!Q22</f>
        <v>6158.18145</v>
      </c>
      <c r="S19" s="99" t="n">
        <f aca="false">'CERs flow'!R22</f>
        <v>6158.18145</v>
      </c>
      <c r="T19" s="99" t="n">
        <f aca="false">'CERs flow'!S22</f>
        <v>6158.18145</v>
      </c>
      <c r="U19" s="99" t="n">
        <f aca="false">'CERs flow'!T22</f>
        <v>6158.18145</v>
      </c>
      <c r="V19" s="99" t="n">
        <f aca="false">'CERs flow'!U22</f>
        <v>6158.18145</v>
      </c>
      <c r="W19" s="99" t="n">
        <f aca="false">'CERs flow'!V22</f>
        <v>6158.18145</v>
      </c>
      <c r="X19" s="99" t="n">
        <f aca="false">'CERs flow'!W22</f>
        <v>6158.18145</v>
      </c>
    </row>
    <row r="20" customFormat="false" ht="16.5" hidden="false" customHeight="true" outlineLevel="0" collapsed="false">
      <c r="A20" s="163" t="s">
        <v>60</v>
      </c>
      <c r="B20" s="164" t="n">
        <f aca="false">'Summary StageII'!B35</f>
        <v>10</v>
      </c>
    </row>
    <row r="21" customFormat="false" ht="16.5" hidden="false" customHeight="true" outlineLevel="0" collapsed="false">
      <c r="A21" s="85" t="s">
        <v>123</v>
      </c>
      <c r="B21" s="164" t="n">
        <f aca="false">'Summary StageII'!B37</f>
        <v>7.8</v>
      </c>
    </row>
    <row r="22" s="5" customFormat="true" ht="16.5" hidden="false" customHeight="true" outlineLevel="0" collapsed="false">
      <c r="A22" s="12" t="s">
        <v>124</v>
      </c>
      <c r="B22" s="159"/>
      <c r="C22" s="5" t="n">
        <f aca="false">C19*10*7.8/10000</f>
        <v>0</v>
      </c>
      <c r="D22" s="165" t="n">
        <f aca="false">D19*B20*B21/10000</f>
        <v>48.03381531</v>
      </c>
      <c r="E22" s="5" t="n">
        <f aca="false">D22</f>
        <v>48.03381531</v>
      </c>
      <c r="F22" s="5" t="n">
        <f aca="false">E22</f>
        <v>48.03381531</v>
      </c>
      <c r="G22" s="5" t="n">
        <f aca="false">F22</f>
        <v>48.03381531</v>
      </c>
      <c r="H22" s="5" t="n">
        <f aca="false">G22</f>
        <v>48.03381531</v>
      </c>
      <c r="I22" s="5" t="n">
        <f aca="false">H22</f>
        <v>48.03381531</v>
      </c>
      <c r="J22" s="5" t="n">
        <f aca="false">I22</f>
        <v>48.03381531</v>
      </c>
      <c r="K22" s="5" t="n">
        <f aca="false">J22</f>
        <v>48.03381531</v>
      </c>
      <c r="L22" s="5" t="n">
        <f aca="false">K22</f>
        <v>48.03381531</v>
      </c>
      <c r="M22" s="5" t="n">
        <f aca="false">L22</f>
        <v>48.03381531</v>
      </c>
      <c r="N22" s="5" t="n">
        <f aca="false">M22</f>
        <v>48.03381531</v>
      </c>
      <c r="O22" s="5" t="n">
        <f aca="false">N22</f>
        <v>48.03381531</v>
      </c>
      <c r="P22" s="5" t="n">
        <f aca="false">O22</f>
        <v>48.03381531</v>
      </c>
      <c r="Q22" s="5" t="n">
        <f aca="false">P22</f>
        <v>48.03381531</v>
      </c>
      <c r="R22" s="5" t="n">
        <f aca="false">Q22</f>
        <v>48.03381531</v>
      </c>
      <c r="S22" s="5" t="n">
        <f aca="false">R22</f>
        <v>48.03381531</v>
      </c>
      <c r="T22" s="5" t="n">
        <f aca="false">S22</f>
        <v>48.03381531</v>
      </c>
      <c r="U22" s="5" t="n">
        <f aca="false">T22</f>
        <v>48.03381531</v>
      </c>
      <c r="V22" s="5" t="n">
        <f aca="false">U22</f>
        <v>48.03381531</v>
      </c>
      <c r="W22" s="5" t="n">
        <f aca="false">V22</f>
        <v>48.03381531</v>
      </c>
      <c r="X22" s="5" t="n">
        <f aca="false">W22</f>
        <v>48.03381531</v>
      </c>
    </row>
    <row r="23" customFormat="false" ht="16.5" hidden="false" customHeight="true" outlineLevel="0" collapsed="false">
      <c r="A23" s="154"/>
    </row>
    <row r="24" customFormat="false" ht="16.5" hidden="false" customHeight="true" outlineLevel="0" collapsed="false">
      <c r="A24" s="166" t="s">
        <v>125</v>
      </c>
    </row>
    <row r="25" customFormat="false" ht="16.5" hidden="false" customHeight="true" outlineLevel="0" collapsed="false">
      <c r="A25" s="167" t="s">
        <v>126</v>
      </c>
    </row>
    <row r="26" customFormat="false" ht="16.5" hidden="false" customHeight="true" outlineLevel="0" collapsed="false">
      <c r="A26" s="168" t="s">
        <v>127</v>
      </c>
      <c r="C26" s="169" t="n">
        <f aca="false">'Summary StageII'!B23</f>
        <v>711.46</v>
      </c>
      <c r="D26" s="169" t="n">
        <f aca="false">'Summary StageII'!B26</f>
        <v>1.6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</row>
    <row r="27" customFormat="false" ht="16.5" hidden="false" customHeight="true" outlineLevel="0" collapsed="false">
      <c r="A27" s="167" t="s">
        <v>128</v>
      </c>
      <c r="C27" s="170" t="n">
        <v>0</v>
      </c>
      <c r="D27" s="170" t="n">
        <f aca="false">'Summary StageII'!B27</f>
        <v>24.64515</v>
      </c>
      <c r="E27" s="170" t="n">
        <f aca="false">D27</f>
        <v>24.64515</v>
      </c>
      <c r="F27" s="170" t="n">
        <f aca="false">E27</f>
        <v>24.64515</v>
      </c>
      <c r="G27" s="170" t="n">
        <f aca="false">F27</f>
        <v>24.64515</v>
      </c>
      <c r="H27" s="170" t="n">
        <f aca="false">G27</f>
        <v>24.64515</v>
      </c>
      <c r="I27" s="170" t="n">
        <f aca="false">H27</f>
        <v>24.64515</v>
      </c>
      <c r="J27" s="170" t="n">
        <f aca="false">I27</f>
        <v>24.64515</v>
      </c>
      <c r="K27" s="170" t="n">
        <f aca="false">J27</f>
        <v>24.64515</v>
      </c>
      <c r="L27" s="170" t="n">
        <f aca="false">K27</f>
        <v>24.64515</v>
      </c>
      <c r="M27" s="170" t="n">
        <f aca="false">L27</f>
        <v>24.64515</v>
      </c>
      <c r="N27" s="170" t="n">
        <f aca="false">M27</f>
        <v>24.64515</v>
      </c>
      <c r="O27" s="170" t="n">
        <f aca="false">N27</f>
        <v>24.64515</v>
      </c>
      <c r="P27" s="170" t="n">
        <f aca="false">O27</f>
        <v>24.64515</v>
      </c>
      <c r="Q27" s="170" t="n">
        <f aca="false">P27</f>
        <v>24.64515</v>
      </c>
      <c r="R27" s="170" t="n">
        <f aca="false">Q27</f>
        <v>24.64515</v>
      </c>
      <c r="S27" s="170" t="n">
        <f aca="false">R27</f>
        <v>24.64515</v>
      </c>
      <c r="T27" s="170" t="n">
        <f aca="false">S27</f>
        <v>24.64515</v>
      </c>
      <c r="U27" s="170" t="n">
        <f aca="false">T27</f>
        <v>24.64515</v>
      </c>
      <c r="V27" s="170" t="n">
        <f aca="false">U27</f>
        <v>24.64515</v>
      </c>
      <c r="W27" s="170" t="n">
        <f aca="false">V27</f>
        <v>24.64515</v>
      </c>
      <c r="X27" s="170" t="n">
        <f aca="false">W27</f>
        <v>24.64515</v>
      </c>
    </row>
    <row r="28" customFormat="false" ht="16.5" hidden="false" customHeight="true" outlineLevel="0" collapsed="false">
      <c r="A28" s="167" t="s">
        <v>129</v>
      </c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</row>
    <row r="29" customFormat="false" ht="16.5" hidden="false" customHeight="true" outlineLevel="0" collapsed="false">
      <c r="A29" s="168" t="s">
        <v>55</v>
      </c>
      <c r="B29" s="171" t="n">
        <f aca="false">'Summary StageII'!B30</f>
        <v>0.06</v>
      </c>
      <c r="C29" s="99" t="n">
        <f aca="false">C16*6%</f>
        <v>0</v>
      </c>
      <c r="D29" s="172" t="n">
        <f aca="false">D11*6%</f>
        <v>6.06624</v>
      </c>
      <c r="E29" s="172" t="n">
        <f aca="false">E11*6%</f>
        <v>6.06624</v>
      </c>
      <c r="F29" s="172" t="n">
        <f aca="false">F11*6%</f>
        <v>6.06624</v>
      </c>
      <c r="G29" s="172" t="n">
        <f aca="false">G11*6%</f>
        <v>6.06624</v>
      </c>
      <c r="H29" s="172" t="n">
        <f aca="false">H11*6%</f>
        <v>6.06624</v>
      </c>
      <c r="I29" s="172" t="n">
        <f aca="false">I11*6%</f>
        <v>6.06624</v>
      </c>
      <c r="J29" s="172" t="n">
        <f aca="false">J11*6%</f>
        <v>6.06624</v>
      </c>
      <c r="K29" s="172" t="n">
        <f aca="false">K11*6%</f>
        <v>6.06624</v>
      </c>
      <c r="L29" s="172" t="n">
        <f aca="false">L11*6%</f>
        <v>6.06624</v>
      </c>
      <c r="M29" s="172" t="n">
        <f aca="false">M11*6%</f>
        <v>6.06624</v>
      </c>
      <c r="N29" s="172" t="n">
        <f aca="false">N11*6%</f>
        <v>6.06624</v>
      </c>
      <c r="O29" s="172" t="n">
        <f aca="false">O11*6%</f>
        <v>6.06624</v>
      </c>
      <c r="P29" s="172" t="n">
        <f aca="false">P11*6%</f>
        <v>6.06624</v>
      </c>
      <c r="Q29" s="172" t="n">
        <f aca="false">Q11*6%</f>
        <v>6.06624</v>
      </c>
      <c r="R29" s="172" t="n">
        <f aca="false">R11*6%</f>
        <v>6.06624</v>
      </c>
      <c r="S29" s="172" t="n">
        <f aca="false">S11*6%</f>
        <v>6.06624</v>
      </c>
      <c r="T29" s="172" t="n">
        <f aca="false">T11*6%</f>
        <v>6.06624</v>
      </c>
      <c r="U29" s="172" t="n">
        <f aca="false">U11*6%</f>
        <v>6.06624</v>
      </c>
      <c r="V29" s="172" t="n">
        <f aca="false">V11*6%</f>
        <v>6.06624</v>
      </c>
      <c r="W29" s="172" t="n">
        <f aca="false">W11*6%</f>
        <v>6.06624</v>
      </c>
      <c r="X29" s="172" t="n">
        <f aca="false">X11*6%</f>
        <v>6.06624</v>
      </c>
    </row>
    <row r="30" customFormat="false" ht="16.5" hidden="false" customHeight="true" outlineLevel="0" collapsed="false">
      <c r="A30" s="168" t="s">
        <v>130</v>
      </c>
      <c r="B30" s="171" t="n">
        <f aca="false">'Summary StageII'!B32</f>
        <v>0.05</v>
      </c>
      <c r="C30" s="99" t="n">
        <f aca="false">C29*5%</f>
        <v>0</v>
      </c>
      <c r="D30" s="172" t="n">
        <f aca="false">D29*5%</f>
        <v>0.303312</v>
      </c>
      <c r="E30" s="172" t="n">
        <f aca="false">E29*5%</f>
        <v>0.303312</v>
      </c>
      <c r="F30" s="172" t="n">
        <f aca="false">F29*5%</f>
        <v>0.303312</v>
      </c>
      <c r="G30" s="172" t="n">
        <f aca="false">G29*5%</f>
        <v>0.303312</v>
      </c>
      <c r="H30" s="172" t="n">
        <f aca="false">H29*5%</f>
        <v>0.303312</v>
      </c>
      <c r="I30" s="172" t="n">
        <f aca="false">I29*5%</f>
        <v>0.303312</v>
      </c>
      <c r="J30" s="172" t="n">
        <f aca="false">J29*5%</f>
        <v>0.303312</v>
      </c>
      <c r="K30" s="172" t="n">
        <f aca="false">K29*5%</f>
        <v>0.303312</v>
      </c>
      <c r="L30" s="172" t="n">
        <f aca="false">L29*5%</f>
        <v>0.303312</v>
      </c>
      <c r="M30" s="172" t="n">
        <f aca="false">M29*5%</f>
        <v>0.303312</v>
      </c>
      <c r="N30" s="172" t="n">
        <f aca="false">N29*5%</f>
        <v>0.303312</v>
      </c>
      <c r="O30" s="172" t="n">
        <f aca="false">O29*5%</f>
        <v>0.303312</v>
      </c>
      <c r="P30" s="172" t="n">
        <f aca="false">P29*5%</f>
        <v>0.303312</v>
      </c>
      <c r="Q30" s="172" t="n">
        <f aca="false">Q29*5%</f>
        <v>0.303312</v>
      </c>
      <c r="R30" s="172" t="n">
        <f aca="false">R29*5%</f>
        <v>0.303312</v>
      </c>
      <c r="S30" s="172" t="n">
        <f aca="false">S29*5%</f>
        <v>0.303312</v>
      </c>
      <c r="T30" s="172" t="n">
        <f aca="false">T29*5%</f>
        <v>0.303312</v>
      </c>
      <c r="U30" s="172" t="n">
        <f aca="false">U29*5%</f>
        <v>0.303312</v>
      </c>
      <c r="V30" s="172" t="n">
        <f aca="false">V29*5%</f>
        <v>0.303312</v>
      </c>
      <c r="W30" s="172" t="n">
        <f aca="false">W29*5%</f>
        <v>0.303312</v>
      </c>
      <c r="X30" s="172" t="n">
        <f aca="false">X29*5%</f>
        <v>0.303312</v>
      </c>
    </row>
    <row r="31" customFormat="false" ht="16.5" hidden="false" customHeight="true" outlineLevel="0" collapsed="false">
      <c r="A31" s="168" t="s">
        <v>131</v>
      </c>
      <c r="B31" s="171" t="n">
        <f aca="false">'Summary StageII'!B33</f>
        <v>0.03</v>
      </c>
      <c r="C31" s="99" t="n">
        <f aca="false">C29*3%</f>
        <v>0</v>
      </c>
      <c r="D31" s="172" t="n">
        <f aca="false">D29*3%</f>
        <v>0.1819872</v>
      </c>
      <c r="E31" s="172" t="n">
        <f aca="false">E29*3%</f>
        <v>0.1819872</v>
      </c>
      <c r="F31" s="172" t="n">
        <f aca="false">F29*3%</f>
        <v>0.1819872</v>
      </c>
      <c r="G31" s="172" t="n">
        <f aca="false">G29*3%</f>
        <v>0.1819872</v>
      </c>
      <c r="H31" s="172" t="n">
        <f aca="false">H29*3%</f>
        <v>0.1819872</v>
      </c>
      <c r="I31" s="172" t="n">
        <f aca="false">I29*3%</f>
        <v>0.1819872</v>
      </c>
      <c r="J31" s="172" t="n">
        <f aca="false">J29*3%</f>
        <v>0.1819872</v>
      </c>
      <c r="K31" s="172" t="n">
        <f aca="false">K29*3%</f>
        <v>0.1819872</v>
      </c>
      <c r="L31" s="172" t="n">
        <f aca="false">L29*3%</f>
        <v>0.1819872</v>
      </c>
      <c r="M31" s="172" t="n">
        <f aca="false">M29*3%</f>
        <v>0.1819872</v>
      </c>
      <c r="N31" s="172" t="n">
        <f aca="false">N29*3%</f>
        <v>0.1819872</v>
      </c>
      <c r="O31" s="172" t="n">
        <f aca="false">O29*3%</f>
        <v>0.1819872</v>
      </c>
      <c r="P31" s="172" t="n">
        <f aca="false">P29*3%</f>
        <v>0.1819872</v>
      </c>
      <c r="Q31" s="172" t="n">
        <f aca="false">Q29*3%</f>
        <v>0.1819872</v>
      </c>
      <c r="R31" s="172" t="n">
        <f aca="false">R29*3%</f>
        <v>0.1819872</v>
      </c>
      <c r="S31" s="172" t="n">
        <f aca="false">S29*3%</f>
        <v>0.1819872</v>
      </c>
      <c r="T31" s="172" t="n">
        <f aca="false">T29*3%</f>
        <v>0.1819872</v>
      </c>
      <c r="U31" s="172" t="n">
        <f aca="false">U29*3%</f>
        <v>0.1819872</v>
      </c>
      <c r="V31" s="172" t="n">
        <f aca="false">V29*3%</f>
        <v>0.1819872</v>
      </c>
      <c r="W31" s="172" t="n">
        <f aca="false">W29*3%</f>
        <v>0.1819872</v>
      </c>
      <c r="X31" s="172" t="n">
        <f aca="false">X29*3%</f>
        <v>0.1819872</v>
      </c>
    </row>
    <row r="32" s="175" customFormat="true" ht="16.5" hidden="false" customHeight="true" outlineLevel="0" collapsed="false">
      <c r="A32" s="168" t="s">
        <v>132</v>
      </c>
      <c r="B32" s="173"/>
      <c r="C32" s="173" t="n">
        <f aca="false">SUM(C29:C31)</f>
        <v>0</v>
      </c>
      <c r="D32" s="174" t="n">
        <f aca="false">SUM(D29:D31)</f>
        <v>6.5515392</v>
      </c>
      <c r="E32" s="174" t="n">
        <f aca="false">SUM(E29:E31)</f>
        <v>6.5515392</v>
      </c>
      <c r="F32" s="174" t="n">
        <f aca="false">SUM(F29:F31)</f>
        <v>6.5515392</v>
      </c>
      <c r="G32" s="174" t="n">
        <f aca="false">SUM(G29:G31)</f>
        <v>6.5515392</v>
      </c>
      <c r="H32" s="174" t="n">
        <f aca="false">SUM(H29:H31)</f>
        <v>6.5515392</v>
      </c>
      <c r="I32" s="174" t="n">
        <f aca="false">SUM(I29:I31)</f>
        <v>6.5515392</v>
      </c>
      <c r="J32" s="174" t="n">
        <f aca="false">SUM(J29:J31)</f>
        <v>6.5515392</v>
      </c>
      <c r="K32" s="174" t="n">
        <f aca="false">SUM(K29:K31)</f>
        <v>6.5515392</v>
      </c>
      <c r="L32" s="174" t="n">
        <f aca="false">SUM(L29:L31)</f>
        <v>6.5515392</v>
      </c>
      <c r="M32" s="174" t="n">
        <f aca="false">SUM(M29:M31)</f>
        <v>6.5515392</v>
      </c>
      <c r="N32" s="174" t="n">
        <f aca="false">SUM(N29:N31)</f>
        <v>6.5515392</v>
      </c>
      <c r="O32" s="174" t="n">
        <f aca="false">SUM(O29:O31)</f>
        <v>6.5515392</v>
      </c>
      <c r="P32" s="174" t="n">
        <f aca="false">SUM(P29:P31)</f>
        <v>6.5515392</v>
      </c>
      <c r="Q32" s="174" t="n">
        <f aca="false">SUM(Q29:Q31)</f>
        <v>6.5515392</v>
      </c>
      <c r="R32" s="174" t="n">
        <f aca="false">SUM(R29:R31)</f>
        <v>6.5515392</v>
      </c>
      <c r="S32" s="174" t="n">
        <f aca="false">SUM(S29:S31)</f>
        <v>6.5515392</v>
      </c>
      <c r="T32" s="174" t="n">
        <f aca="false">SUM(T29:T31)</f>
        <v>6.5515392</v>
      </c>
      <c r="U32" s="174" t="n">
        <f aca="false">SUM(U29:U31)</f>
        <v>6.5515392</v>
      </c>
      <c r="V32" s="174" t="n">
        <f aca="false">SUM(V29:V31)</f>
        <v>6.5515392</v>
      </c>
      <c r="W32" s="174" t="n">
        <f aca="false">SUM(W29:W31)</f>
        <v>6.5515392</v>
      </c>
      <c r="X32" s="174" t="n">
        <f aca="false">SUM(X29:X31)</f>
        <v>6.5515392</v>
      </c>
    </row>
    <row r="33" s="5" customFormat="true" ht="16.5" hidden="false" customHeight="true" outlineLevel="0" collapsed="false">
      <c r="A33" s="176" t="s">
        <v>133</v>
      </c>
      <c r="B33" s="159"/>
      <c r="C33" s="177" t="n">
        <f aca="false">C26+C27+C32</f>
        <v>711.46</v>
      </c>
      <c r="D33" s="177" t="n">
        <f aca="false">D26+D27+D32</f>
        <v>32.7966892</v>
      </c>
      <c r="E33" s="177" t="n">
        <f aca="false">E26+E27+E32</f>
        <v>31.1966892</v>
      </c>
      <c r="F33" s="177" t="n">
        <f aca="false">F26+F27+F32</f>
        <v>31.1966892</v>
      </c>
      <c r="G33" s="177" t="n">
        <f aca="false">G26+G27+G32</f>
        <v>31.1966892</v>
      </c>
      <c r="H33" s="177" t="n">
        <f aca="false">H26+H27+H32</f>
        <v>31.1966892</v>
      </c>
      <c r="I33" s="177" t="n">
        <f aca="false">I26+I27+I32</f>
        <v>31.1966892</v>
      </c>
      <c r="J33" s="177" t="n">
        <f aca="false">J26+J27+J32</f>
        <v>31.1966892</v>
      </c>
      <c r="K33" s="177" t="n">
        <f aca="false">K26+K27+K32</f>
        <v>31.1966892</v>
      </c>
      <c r="L33" s="177" t="n">
        <f aca="false">L26+L27+L32</f>
        <v>31.1966892</v>
      </c>
      <c r="M33" s="177" t="n">
        <f aca="false">M26+M27+M32</f>
        <v>31.1966892</v>
      </c>
      <c r="N33" s="177" t="n">
        <f aca="false">N26+N27+N32</f>
        <v>31.1966892</v>
      </c>
      <c r="O33" s="177" t="n">
        <f aca="false">O26+O27+O32</f>
        <v>31.1966892</v>
      </c>
      <c r="P33" s="177" t="n">
        <f aca="false">P26+P27+P32</f>
        <v>31.1966892</v>
      </c>
      <c r="Q33" s="177" t="n">
        <f aca="false">Q26+Q27+Q32</f>
        <v>31.1966892</v>
      </c>
      <c r="R33" s="177" t="n">
        <f aca="false">R26+R27+R32</f>
        <v>31.1966892</v>
      </c>
      <c r="S33" s="177" t="n">
        <f aca="false">S26+S27+S32</f>
        <v>31.1966892</v>
      </c>
      <c r="T33" s="177" t="n">
        <f aca="false">T26+T27+T32</f>
        <v>31.1966892</v>
      </c>
      <c r="U33" s="177" t="n">
        <f aca="false">U26+U27+U32</f>
        <v>31.1966892</v>
      </c>
      <c r="V33" s="177" t="n">
        <f aca="false">V26+V27+V32</f>
        <v>31.1966892</v>
      </c>
      <c r="W33" s="177" t="n">
        <f aca="false">W26+W27+W32</f>
        <v>31.1966892</v>
      </c>
      <c r="X33" s="177" t="n">
        <f aca="false">X26+X27+X32</f>
        <v>31.1966892</v>
      </c>
    </row>
    <row r="34" customFormat="false" ht="16.5" hidden="false" customHeight="true" outlineLevel="0" collapsed="false">
      <c r="A34" s="154"/>
    </row>
    <row r="35" customFormat="false" ht="16.5" hidden="false" customHeight="true" outlineLevel="0" collapsed="false">
      <c r="A35" s="166" t="s">
        <v>134</v>
      </c>
    </row>
    <row r="36" s="182" customFormat="true" ht="16.5" hidden="false" customHeight="true" outlineLevel="0" collapsed="false">
      <c r="A36" s="178" t="s">
        <v>135</v>
      </c>
      <c r="B36" s="179" t="n">
        <f aca="false">'Summary StageII'!B31</f>
        <v>0.04</v>
      </c>
      <c r="C36" s="180" t="n">
        <v>0</v>
      </c>
      <c r="D36" s="181" t="n">
        <f aca="false">'Summary StageII'!B24*4%</f>
        <v>28.4584</v>
      </c>
      <c r="E36" s="181" t="n">
        <f aca="false">D36</f>
        <v>28.4584</v>
      </c>
      <c r="F36" s="181" t="n">
        <f aca="false">E36</f>
        <v>28.4584</v>
      </c>
      <c r="G36" s="181" t="n">
        <f aca="false">F36</f>
        <v>28.4584</v>
      </c>
      <c r="H36" s="181" t="n">
        <f aca="false">G36</f>
        <v>28.4584</v>
      </c>
      <c r="I36" s="181" t="n">
        <f aca="false">H36</f>
        <v>28.4584</v>
      </c>
      <c r="J36" s="181" t="n">
        <f aca="false">I36</f>
        <v>28.4584</v>
      </c>
      <c r="K36" s="181" t="n">
        <f aca="false">J36</f>
        <v>28.4584</v>
      </c>
      <c r="L36" s="181" t="n">
        <f aca="false">K36</f>
        <v>28.4584</v>
      </c>
      <c r="M36" s="181" t="n">
        <f aca="false">L36</f>
        <v>28.4584</v>
      </c>
      <c r="N36" s="181" t="n">
        <f aca="false">M36</f>
        <v>28.4584</v>
      </c>
      <c r="O36" s="181" t="n">
        <f aca="false">N36</f>
        <v>28.4584</v>
      </c>
      <c r="P36" s="181" t="n">
        <f aca="false">O36</f>
        <v>28.4584</v>
      </c>
      <c r="Q36" s="181" t="n">
        <f aca="false">P36</f>
        <v>28.4584</v>
      </c>
      <c r="R36" s="181" t="n">
        <f aca="false">Q36</f>
        <v>28.4584</v>
      </c>
      <c r="S36" s="181" t="n">
        <f aca="false">R36</f>
        <v>28.4584</v>
      </c>
      <c r="T36" s="181" t="n">
        <f aca="false">S36</f>
        <v>28.4584</v>
      </c>
      <c r="U36" s="181" t="n">
        <f aca="false">T36</f>
        <v>28.4584</v>
      </c>
      <c r="V36" s="181" t="n">
        <f aca="false">U36</f>
        <v>28.4584</v>
      </c>
      <c r="W36" s="181" t="n">
        <f aca="false">V36</f>
        <v>28.4584</v>
      </c>
      <c r="X36" s="181" t="n">
        <f aca="false">W36</f>
        <v>28.4584</v>
      </c>
    </row>
    <row r="37" customFormat="false" ht="29.25" hidden="false" customHeight="true" outlineLevel="0" collapsed="false">
      <c r="A37" s="183" t="s">
        <v>136</v>
      </c>
      <c r="B37" s="184" t="n">
        <f aca="false">'Summary StageII'!B29</f>
        <v>0.33</v>
      </c>
      <c r="C37" s="99" t="n">
        <v>0</v>
      </c>
      <c r="D37" s="99" t="n">
        <v>0</v>
      </c>
      <c r="E37" s="99" t="n">
        <v>0</v>
      </c>
      <c r="F37" s="172" t="n">
        <f aca="false">(F16-F33-F36)*33%/2</f>
        <v>6.839070282</v>
      </c>
      <c r="G37" s="172" t="n">
        <f aca="false">(G16-G33-G36)*33%/2</f>
        <v>6.839070282</v>
      </c>
      <c r="H37" s="172" t="n">
        <f aca="false">(H16-H33-H36)*33%/2</f>
        <v>6.839070282</v>
      </c>
      <c r="I37" s="172" t="n">
        <f aca="false">(I16-I33-I36)*33%</f>
        <v>13.678140564</v>
      </c>
      <c r="J37" s="172" t="n">
        <f aca="false">(J16-J33-J36)*33%</f>
        <v>13.678140564</v>
      </c>
      <c r="K37" s="172" t="n">
        <f aca="false">(K16-K33-K36)*33%</f>
        <v>13.678140564</v>
      </c>
      <c r="L37" s="172" t="n">
        <f aca="false">(L16-L33-L36)*33%</f>
        <v>13.678140564</v>
      </c>
      <c r="M37" s="172" t="n">
        <f aca="false">(M16-M33-M36)*33%</f>
        <v>13.678140564</v>
      </c>
      <c r="N37" s="172" t="n">
        <f aca="false">(N16-N33-N36)*33%</f>
        <v>13.678140564</v>
      </c>
      <c r="O37" s="172" t="n">
        <f aca="false">(O16-O33-O36)*33%</f>
        <v>13.678140564</v>
      </c>
      <c r="P37" s="172" t="n">
        <f aca="false">(P16-P33-P36)*33%</f>
        <v>13.678140564</v>
      </c>
      <c r="Q37" s="172" t="n">
        <f aca="false">(Q16-Q33-Q36)*33%</f>
        <v>13.678140564</v>
      </c>
      <c r="R37" s="172" t="n">
        <f aca="false">(R16-R33-R36)*33%</f>
        <v>13.678140564</v>
      </c>
      <c r="S37" s="172" t="n">
        <f aca="false">(S16-S33-S36)*33%</f>
        <v>13.678140564</v>
      </c>
      <c r="T37" s="172" t="n">
        <f aca="false">(T16-T33-T36)*33%</f>
        <v>13.678140564</v>
      </c>
      <c r="U37" s="172" t="n">
        <f aca="false">(U16-U33-U36)*33%</f>
        <v>13.678140564</v>
      </c>
      <c r="V37" s="172" t="n">
        <f aca="false">(V16-V33-V36)*33%</f>
        <v>13.678140564</v>
      </c>
      <c r="W37" s="172" t="n">
        <f aca="false">(W16-W33-W36)*33%</f>
        <v>13.678140564</v>
      </c>
      <c r="X37" s="172" t="n">
        <f aca="false">(X16-X33-X36)*33%</f>
        <v>51.771228564</v>
      </c>
    </row>
    <row r="38" s="5" customFormat="true" ht="16.5" hidden="false" customHeight="true" outlineLevel="0" collapsed="false">
      <c r="A38" s="176" t="s">
        <v>137</v>
      </c>
      <c r="B38" s="159"/>
      <c r="C38" s="185" t="n">
        <f aca="false">C16-C33-C37</f>
        <v>-711.46</v>
      </c>
      <c r="D38" s="177" t="n">
        <f aca="false">D16-D33-D37</f>
        <v>68.3073108</v>
      </c>
      <c r="E38" s="177" t="n">
        <f aca="false">E16-E33-E37</f>
        <v>69.9073108</v>
      </c>
      <c r="F38" s="177" t="n">
        <f aca="false">F16-F33-F37</f>
        <v>63.068240518</v>
      </c>
      <c r="G38" s="177" t="n">
        <f aca="false">G16-G33-G37</f>
        <v>63.068240518</v>
      </c>
      <c r="H38" s="177" t="n">
        <f aca="false">H16-H33-H37</f>
        <v>63.068240518</v>
      </c>
      <c r="I38" s="177" t="n">
        <f aca="false">I16-I33-I37</f>
        <v>56.229170236</v>
      </c>
      <c r="J38" s="177" t="n">
        <f aca="false">J16-J33-J37</f>
        <v>56.229170236</v>
      </c>
      <c r="K38" s="177" t="n">
        <f aca="false">K16-K33-K37</f>
        <v>56.229170236</v>
      </c>
      <c r="L38" s="177" t="n">
        <f aca="false">L16-L33-L37</f>
        <v>56.229170236</v>
      </c>
      <c r="M38" s="177" t="n">
        <f aca="false">M16-M33-M37</f>
        <v>56.229170236</v>
      </c>
      <c r="N38" s="177" t="n">
        <f aca="false">N16-N33-N37</f>
        <v>56.229170236</v>
      </c>
      <c r="O38" s="177" t="n">
        <f aca="false">O16-O33-O37</f>
        <v>56.229170236</v>
      </c>
      <c r="P38" s="177" t="n">
        <f aca="false">P16-P33-P37</f>
        <v>56.229170236</v>
      </c>
      <c r="Q38" s="177" t="n">
        <f aca="false">Q16-Q33-Q37</f>
        <v>56.229170236</v>
      </c>
      <c r="R38" s="177" t="n">
        <f aca="false">R16-R33-R37</f>
        <v>56.229170236</v>
      </c>
      <c r="S38" s="177" t="n">
        <f aca="false">S16-S33-S37</f>
        <v>56.229170236</v>
      </c>
      <c r="T38" s="177" t="n">
        <f aca="false">T16-T33-T37</f>
        <v>56.229170236</v>
      </c>
      <c r="U38" s="177" t="n">
        <f aca="false">U16-U33-U37</f>
        <v>56.229170236</v>
      </c>
      <c r="V38" s="177" t="n">
        <f aca="false">V16-V33-V37</f>
        <v>56.229170236</v>
      </c>
      <c r="W38" s="177" t="n">
        <f aca="false">W16-W33-W37</f>
        <v>56.229170236</v>
      </c>
      <c r="X38" s="177" t="n">
        <f aca="false">X16-X33-X37</f>
        <v>133.569682236</v>
      </c>
    </row>
    <row r="39" customFormat="false" ht="16.5" hidden="false" customHeight="true" outlineLevel="0" collapsed="false">
      <c r="A39" s="186" t="s">
        <v>138</v>
      </c>
      <c r="C39" s="187" t="n">
        <f aca="false">C38</f>
        <v>-711.46</v>
      </c>
      <c r="D39" s="187" t="n">
        <f aca="false">C39+D38</f>
        <v>-643.1526892</v>
      </c>
      <c r="E39" s="187" t="n">
        <f aca="false">D39+E38</f>
        <v>-573.2453784</v>
      </c>
      <c r="F39" s="187" t="n">
        <f aca="false">E39+F38</f>
        <v>-510.177137882</v>
      </c>
      <c r="G39" s="187" t="n">
        <f aca="false">F39+G38</f>
        <v>-447.108897364</v>
      </c>
      <c r="H39" s="187" t="n">
        <f aca="false">G39+H38</f>
        <v>-384.040656846</v>
      </c>
      <c r="I39" s="187" t="n">
        <f aca="false">H39+I38</f>
        <v>-327.81148661</v>
      </c>
      <c r="J39" s="187" t="n">
        <f aca="false">I39+J38</f>
        <v>-271.582316374</v>
      </c>
      <c r="K39" s="187" t="n">
        <f aca="false">J39+K38</f>
        <v>-215.353146138</v>
      </c>
      <c r="L39" s="187" t="n">
        <f aca="false">K39+L38</f>
        <v>-159.123975902</v>
      </c>
      <c r="M39" s="187" t="n">
        <f aca="false">L39+M38</f>
        <v>-102.894805666</v>
      </c>
      <c r="N39" s="187" t="n">
        <f aca="false">M39+N38</f>
        <v>-46.66563543</v>
      </c>
      <c r="O39" s="187" t="n">
        <f aca="false">N39+O38</f>
        <v>9.56353480599996</v>
      </c>
      <c r="P39" s="187" t="n">
        <f aca="false">O39+P38</f>
        <v>65.792705042</v>
      </c>
      <c r="Q39" s="187" t="n">
        <f aca="false">P39+Q38</f>
        <v>122.021875278</v>
      </c>
      <c r="R39" s="187" t="n">
        <f aca="false">Q39+R38</f>
        <v>178.251045514</v>
      </c>
      <c r="S39" s="187" t="n">
        <f aca="false">R39+S38</f>
        <v>234.48021575</v>
      </c>
      <c r="T39" s="187" t="n">
        <f aca="false">S39+T38</f>
        <v>290.709385986</v>
      </c>
      <c r="U39" s="187" t="n">
        <f aca="false">T39+U38</f>
        <v>346.938556222</v>
      </c>
      <c r="V39" s="187" t="n">
        <f aca="false">U39+V38</f>
        <v>403.167726458</v>
      </c>
      <c r="W39" s="187" t="n">
        <f aca="false">V39+W38</f>
        <v>459.396896694</v>
      </c>
      <c r="X39" s="187" t="n">
        <f aca="false">W39+X38</f>
        <v>592.96657893</v>
      </c>
    </row>
    <row r="40" customFormat="false" ht="16.5" hidden="false" customHeight="true" outlineLevel="0" collapsed="false">
      <c r="A40" s="154"/>
    </row>
    <row r="41" customFormat="false" ht="16.5" hidden="false" customHeight="true" outlineLevel="0" collapsed="false">
      <c r="A41" s="166" t="s">
        <v>139</v>
      </c>
    </row>
    <row r="42" customFormat="false" ht="16.5" hidden="false" customHeight="true" outlineLevel="0" collapsed="false">
      <c r="A42" s="168" t="s">
        <v>140</v>
      </c>
      <c r="C42" s="99" t="n">
        <f aca="false">C16+C22</f>
        <v>0</v>
      </c>
      <c r="D42" s="188" t="n">
        <f aca="false">D16+D22</f>
        <v>149.13781531</v>
      </c>
      <c r="E42" s="99" t="n">
        <f aca="false">E16+E22</f>
        <v>149.13781531</v>
      </c>
      <c r="F42" s="99" t="n">
        <f aca="false">F16+F22</f>
        <v>149.13781531</v>
      </c>
      <c r="G42" s="99" t="n">
        <f aca="false">G16+G22</f>
        <v>149.13781531</v>
      </c>
      <c r="H42" s="99" t="n">
        <f aca="false">H16+H22</f>
        <v>149.13781531</v>
      </c>
      <c r="I42" s="99" t="n">
        <f aca="false">I16+I22</f>
        <v>149.13781531</v>
      </c>
      <c r="J42" s="99" t="n">
        <f aca="false">J16+J22</f>
        <v>149.13781531</v>
      </c>
      <c r="K42" s="99" t="n">
        <f aca="false">K16+K22</f>
        <v>149.13781531</v>
      </c>
      <c r="L42" s="99" t="n">
        <f aca="false">L16+L22</f>
        <v>149.13781531</v>
      </c>
      <c r="M42" s="99" t="n">
        <f aca="false">M16+M22</f>
        <v>149.13781531</v>
      </c>
      <c r="N42" s="99" t="n">
        <f aca="false">N16+N22</f>
        <v>149.13781531</v>
      </c>
      <c r="O42" s="99" t="n">
        <f aca="false">O16+O22</f>
        <v>149.13781531</v>
      </c>
      <c r="P42" s="99" t="n">
        <f aca="false">P16+P22</f>
        <v>149.13781531</v>
      </c>
      <c r="Q42" s="99" t="n">
        <f aca="false">Q16+Q22</f>
        <v>149.13781531</v>
      </c>
      <c r="R42" s="99" t="n">
        <f aca="false">R16+R22</f>
        <v>149.13781531</v>
      </c>
      <c r="S42" s="99" t="n">
        <f aca="false">S16+S22</f>
        <v>149.13781531</v>
      </c>
      <c r="T42" s="99" t="n">
        <f aca="false">T16+T22</f>
        <v>149.13781531</v>
      </c>
      <c r="U42" s="99" t="n">
        <f aca="false">U16+U22</f>
        <v>149.13781531</v>
      </c>
      <c r="V42" s="99" t="n">
        <f aca="false">V16+V22</f>
        <v>149.13781531</v>
      </c>
      <c r="W42" s="99" t="n">
        <f aca="false">W16+W22</f>
        <v>149.13781531</v>
      </c>
      <c r="X42" s="99" t="n">
        <f aca="false">X16+X22</f>
        <v>264.57141531</v>
      </c>
    </row>
    <row r="43" customFormat="false" ht="16.5" hidden="false" customHeight="true" outlineLevel="0" collapsed="false">
      <c r="A43" s="168" t="s">
        <v>135</v>
      </c>
      <c r="B43" s="189" t="n">
        <f aca="false">'Summary StageII'!B31</f>
        <v>0.04</v>
      </c>
      <c r="C43" s="190" t="n">
        <v>0</v>
      </c>
      <c r="D43" s="188" t="n">
        <f aca="false">D36</f>
        <v>28.4584</v>
      </c>
      <c r="E43" s="188" t="n">
        <f aca="false">D43</f>
        <v>28.4584</v>
      </c>
      <c r="F43" s="188" t="n">
        <f aca="false">E43</f>
        <v>28.4584</v>
      </c>
      <c r="G43" s="188" t="n">
        <f aca="false">F43</f>
        <v>28.4584</v>
      </c>
      <c r="H43" s="188" t="n">
        <f aca="false">G43</f>
        <v>28.4584</v>
      </c>
      <c r="I43" s="188" t="n">
        <f aca="false">H43</f>
        <v>28.4584</v>
      </c>
      <c r="J43" s="188" t="n">
        <f aca="false">I43</f>
        <v>28.4584</v>
      </c>
      <c r="K43" s="188" t="n">
        <f aca="false">J43</f>
        <v>28.4584</v>
      </c>
      <c r="L43" s="188" t="n">
        <f aca="false">K43</f>
        <v>28.4584</v>
      </c>
      <c r="M43" s="188" t="n">
        <f aca="false">L43</f>
        <v>28.4584</v>
      </c>
      <c r="N43" s="188" t="n">
        <f aca="false">M43</f>
        <v>28.4584</v>
      </c>
      <c r="O43" s="188" t="n">
        <f aca="false">N43</f>
        <v>28.4584</v>
      </c>
      <c r="P43" s="188" t="n">
        <f aca="false">O43</f>
        <v>28.4584</v>
      </c>
      <c r="Q43" s="188" t="n">
        <f aca="false">P43</f>
        <v>28.4584</v>
      </c>
      <c r="R43" s="188" t="n">
        <f aca="false">Q43</f>
        <v>28.4584</v>
      </c>
      <c r="S43" s="188" t="n">
        <f aca="false">R43</f>
        <v>28.4584</v>
      </c>
      <c r="T43" s="188" t="n">
        <f aca="false">S43</f>
        <v>28.4584</v>
      </c>
      <c r="U43" s="188" t="n">
        <f aca="false">T43</f>
        <v>28.4584</v>
      </c>
      <c r="V43" s="188" t="n">
        <f aca="false">U43</f>
        <v>28.4584</v>
      </c>
      <c r="W43" s="188" t="n">
        <f aca="false">V43</f>
        <v>28.4584</v>
      </c>
      <c r="X43" s="188" t="n">
        <f aca="false">W43</f>
        <v>28.4584</v>
      </c>
    </row>
    <row r="44" customFormat="false" ht="29.25" hidden="false" customHeight="true" outlineLevel="0" collapsed="false">
      <c r="A44" s="183" t="s">
        <v>141</v>
      </c>
      <c r="B44" s="184" t="n">
        <f aca="false">'Summary StageII'!B29</f>
        <v>0.33</v>
      </c>
      <c r="C44" s="99" t="n">
        <v>0</v>
      </c>
      <c r="D44" s="99" t="n">
        <v>0</v>
      </c>
      <c r="E44" s="99" t="n">
        <v>0</v>
      </c>
      <c r="F44" s="172" t="n">
        <f aca="false">(F42-F43-F33)*33%/2</f>
        <v>14.76464980815</v>
      </c>
      <c r="G44" s="172" t="n">
        <f aca="false">(G42-G43-G33)*33%/2</f>
        <v>14.76464980815</v>
      </c>
      <c r="H44" s="172" t="n">
        <f aca="false">(H42-H43-H33)*33%/2</f>
        <v>14.76464980815</v>
      </c>
      <c r="I44" s="172" t="n">
        <f aca="false">(I42-I43-I33)*33%</f>
        <v>29.5292996163</v>
      </c>
      <c r="J44" s="172" t="n">
        <f aca="false">(J42-J43-J33)*33%</f>
        <v>29.5292996163</v>
      </c>
      <c r="K44" s="172" t="n">
        <f aca="false">(K42-K43-K33)*33%</f>
        <v>29.5292996163</v>
      </c>
      <c r="L44" s="172" t="n">
        <f aca="false">(L42-L43-L33)*33%</f>
        <v>29.5292996163</v>
      </c>
      <c r="M44" s="172" t="n">
        <f aca="false">(M42-M43-M33)*33%</f>
        <v>29.5292996163</v>
      </c>
      <c r="N44" s="172" t="n">
        <f aca="false">(N42-N43-N33)*33%</f>
        <v>29.5292996163</v>
      </c>
      <c r="O44" s="172" t="n">
        <f aca="false">(O42-O43-O33)*33%</f>
        <v>29.5292996163</v>
      </c>
      <c r="P44" s="172" t="n">
        <f aca="false">(P42-P43-P33)*33%</f>
        <v>29.5292996163</v>
      </c>
      <c r="Q44" s="172" t="n">
        <f aca="false">(Q42-Q43-Q33)*33%</f>
        <v>29.5292996163</v>
      </c>
      <c r="R44" s="172" t="n">
        <f aca="false">(R42-R43-R33)*33%</f>
        <v>29.5292996163</v>
      </c>
      <c r="S44" s="172" t="n">
        <f aca="false">(S42-S43-S33)*33%</f>
        <v>29.5292996163</v>
      </c>
      <c r="T44" s="172" t="n">
        <f aca="false">(T42-T43-T33)*33%</f>
        <v>29.5292996163</v>
      </c>
      <c r="U44" s="172" t="n">
        <f aca="false">(U42-U43-U33)*33%</f>
        <v>29.5292996163</v>
      </c>
      <c r="V44" s="172" t="n">
        <f aca="false">(V42-V43-V33)*33%</f>
        <v>29.5292996163</v>
      </c>
      <c r="W44" s="172" t="n">
        <f aca="false">(W42-W43-W33)*33%</f>
        <v>29.5292996163</v>
      </c>
      <c r="X44" s="172" t="n">
        <f aca="false">(X42-X43-X33)*33%</f>
        <v>67.6223876163</v>
      </c>
    </row>
    <row r="45" s="5" customFormat="true" ht="16.5" hidden="false" customHeight="true" outlineLevel="0" collapsed="false">
      <c r="A45" s="176" t="s">
        <v>142</v>
      </c>
      <c r="B45" s="159"/>
      <c r="C45" s="177" t="n">
        <f aca="false">C16+C22-C33-C44</f>
        <v>-711.46</v>
      </c>
      <c r="D45" s="177" t="n">
        <f aca="false">D16+D22-D33-D44</f>
        <v>116.34112611</v>
      </c>
      <c r="E45" s="177" t="n">
        <f aca="false">E16+E22-E33-E44</f>
        <v>117.94112611</v>
      </c>
      <c r="F45" s="177" t="n">
        <f aca="false">F16+F22-F33-F44</f>
        <v>103.17647630185</v>
      </c>
      <c r="G45" s="177" t="n">
        <f aca="false">G16+G22-G33-G44</f>
        <v>103.17647630185</v>
      </c>
      <c r="H45" s="177" t="n">
        <f aca="false">H16+H22-H33-H44</f>
        <v>103.17647630185</v>
      </c>
      <c r="I45" s="177" t="n">
        <f aca="false">I16+I22-I33-I44</f>
        <v>88.4118264937</v>
      </c>
      <c r="J45" s="177" t="n">
        <f aca="false">J16+J22-J33-J44</f>
        <v>88.4118264937</v>
      </c>
      <c r="K45" s="177" t="n">
        <f aca="false">K16+K22-K33-K44</f>
        <v>88.4118264937</v>
      </c>
      <c r="L45" s="177" t="n">
        <f aca="false">L16+L22-L33-L44</f>
        <v>88.4118264937</v>
      </c>
      <c r="M45" s="177" t="n">
        <f aca="false">M16+M22-M33-M44</f>
        <v>88.4118264937</v>
      </c>
      <c r="N45" s="177" t="n">
        <f aca="false">N16+N22-N33-N44</f>
        <v>88.4118264937</v>
      </c>
      <c r="O45" s="177" t="n">
        <f aca="false">O16+O22-O33-O44</f>
        <v>88.4118264937</v>
      </c>
      <c r="P45" s="177" t="n">
        <f aca="false">P16+P22-P33-P44</f>
        <v>88.4118264937</v>
      </c>
      <c r="Q45" s="177" t="n">
        <f aca="false">Q16+Q22-Q33-Q44</f>
        <v>88.4118264937</v>
      </c>
      <c r="R45" s="177" t="n">
        <f aca="false">R16+R22-R33-R44</f>
        <v>88.4118264937</v>
      </c>
      <c r="S45" s="177" t="n">
        <f aca="false">S16+S22-S33-S44</f>
        <v>88.4118264937</v>
      </c>
      <c r="T45" s="177" t="n">
        <f aca="false">T16+T22-T33-T44</f>
        <v>88.4118264937</v>
      </c>
      <c r="U45" s="177" t="n">
        <f aca="false">U16+U22-U33-U44</f>
        <v>88.4118264937</v>
      </c>
      <c r="V45" s="177" t="n">
        <f aca="false">V16+V22-V33-V44</f>
        <v>88.4118264937</v>
      </c>
      <c r="W45" s="177" t="n">
        <f aca="false">W16+W22-W33-W44</f>
        <v>88.4118264937</v>
      </c>
      <c r="X45" s="177" t="n">
        <f aca="false">X16+X22-X33-X44</f>
        <v>165.7523384937</v>
      </c>
    </row>
    <row r="46" customFormat="false" ht="16.5" hidden="false" customHeight="true" outlineLevel="0" collapsed="false">
      <c r="A46" s="162" t="s">
        <v>143</v>
      </c>
      <c r="C46" s="191" t="n">
        <f aca="false">C45</f>
        <v>-711.46</v>
      </c>
      <c r="D46" s="191" t="n">
        <f aca="false">C46+D45</f>
        <v>-595.11887389</v>
      </c>
      <c r="E46" s="191" t="n">
        <f aca="false">D46+E45</f>
        <v>-477.17774778</v>
      </c>
      <c r="F46" s="191" t="n">
        <f aca="false">E46+F45</f>
        <v>-374.00127147815</v>
      </c>
      <c r="G46" s="191" t="n">
        <f aca="false">F46+G45</f>
        <v>-270.8247951763</v>
      </c>
      <c r="H46" s="191" t="n">
        <f aca="false">G46+H45</f>
        <v>-167.64831887445</v>
      </c>
      <c r="I46" s="191" t="n">
        <f aca="false">H46+I45</f>
        <v>-79.23649238075</v>
      </c>
      <c r="J46" s="191" t="n">
        <f aca="false">I46+J45</f>
        <v>9.17533411295</v>
      </c>
      <c r="K46" s="191" t="n">
        <f aca="false">J46+K45</f>
        <v>97.58716060665</v>
      </c>
      <c r="L46" s="191" t="n">
        <f aca="false">K46+L45</f>
        <v>185.99898710035</v>
      </c>
      <c r="M46" s="191" t="n">
        <f aca="false">L46+M45</f>
        <v>274.41081359405</v>
      </c>
      <c r="N46" s="191" t="n">
        <f aca="false">M46+N45</f>
        <v>362.82264008775</v>
      </c>
      <c r="O46" s="191" t="n">
        <f aca="false">N46+O45</f>
        <v>451.23446658145</v>
      </c>
      <c r="P46" s="191" t="n">
        <f aca="false">O46+P45</f>
        <v>539.64629307515</v>
      </c>
      <c r="Q46" s="191" t="n">
        <f aca="false">P46+Q45</f>
        <v>628.05811956885</v>
      </c>
      <c r="R46" s="191" t="n">
        <f aca="false">Q46+R45</f>
        <v>716.46994606255</v>
      </c>
      <c r="S46" s="191" t="n">
        <f aca="false">R46+S45</f>
        <v>804.88177255625</v>
      </c>
      <c r="T46" s="191" t="n">
        <f aca="false">S46+T45</f>
        <v>893.29359904995</v>
      </c>
      <c r="U46" s="191" t="n">
        <f aca="false">T46+U45</f>
        <v>981.70542554365</v>
      </c>
      <c r="V46" s="187" t="n">
        <f aca="false">U46+V45</f>
        <v>1070.11725203735</v>
      </c>
      <c r="W46" s="187" t="n">
        <f aca="false">V46+W45</f>
        <v>1158.52907853105</v>
      </c>
      <c r="X46" s="187" t="n">
        <f aca="false">W46+X45</f>
        <v>1324.28141702475</v>
      </c>
    </row>
    <row r="47" customFormat="false" ht="16.5" hidden="false" customHeight="true" outlineLevel="0" collapsed="false">
      <c r="A47" s="154"/>
    </row>
    <row r="48" customFormat="false" ht="16.5" hidden="false" customHeight="true" outlineLevel="0" collapsed="false">
      <c r="A48" s="192"/>
      <c r="B48" s="193" t="s">
        <v>144</v>
      </c>
      <c r="C48" s="194" t="s">
        <v>145</v>
      </c>
    </row>
    <row r="49" customFormat="false" ht="16.5" hidden="false" customHeight="true" outlineLevel="0" collapsed="false">
      <c r="A49" s="195" t="s">
        <v>146</v>
      </c>
      <c r="B49" s="196" t="n">
        <f aca="false">NPV(B51,C45:X45)</f>
        <v>130.706926456264</v>
      </c>
      <c r="C49" s="197" t="n">
        <f aca="false">NPV(B51,C38:X38)</f>
        <v>-162.145142146836</v>
      </c>
    </row>
    <row r="50" customFormat="false" ht="16.5" hidden="false" customHeight="true" outlineLevel="0" collapsed="false">
      <c r="A50" s="195" t="s">
        <v>43</v>
      </c>
      <c r="B50" s="198" t="n">
        <f aca="false">IRR(C45:X45,0.1)</f>
        <v>0.1293923678873</v>
      </c>
      <c r="C50" s="199" t="n">
        <f aca="false">IRR(C38:X38,0.1)</f>
        <v>0.0620937057058413</v>
      </c>
    </row>
    <row r="51" customFormat="false" ht="16.5" hidden="false" customHeight="true" outlineLevel="0" collapsed="false">
      <c r="A51" s="200" t="s">
        <v>147</v>
      </c>
      <c r="B51" s="201" t="n">
        <f aca="false">'Summary StageII'!B38</f>
        <v>0.1</v>
      </c>
      <c r="C51" s="202"/>
    </row>
    <row r="52" customFormat="false" ht="15" hidden="false" customHeight="false" outlineLevel="0" collapsed="false">
      <c r="A52" s="154"/>
    </row>
    <row r="53" customFormat="false" ht="15" hidden="false" customHeight="false" outlineLevel="0" collapsed="false">
      <c r="A53" s="154"/>
    </row>
    <row r="54" customFormat="false" ht="15" hidden="false" customHeight="false" outlineLevel="0" collapsed="false">
      <c r="A54" s="154"/>
    </row>
    <row r="55" customFormat="false" ht="15" hidden="false" customHeight="false" outlineLevel="0" collapsed="false">
      <c r="A55" s="154"/>
    </row>
    <row r="56" customFormat="false" ht="15" hidden="false" customHeight="false" outlineLevel="0" collapsed="false">
      <c r="A56" s="154"/>
    </row>
    <row r="57" customFormat="false" ht="15" hidden="false" customHeight="false" outlineLevel="0" collapsed="false">
      <c r="A57" s="154"/>
    </row>
    <row r="58" customFormat="false" ht="15" hidden="false" customHeight="false" outlineLevel="0" collapsed="false">
      <c r="A58" s="154"/>
    </row>
    <row r="59" customFormat="false" ht="15" hidden="false" customHeight="false" outlineLevel="0" collapsed="false">
      <c r="A59" s="154"/>
    </row>
    <row r="60" customFormat="false" ht="15" hidden="false" customHeight="false" outlineLevel="0" collapsed="false">
      <c r="A60" s="154"/>
    </row>
    <row r="61" customFormat="false" ht="15" hidden="false" customHeight="false" outlineLevel="0" collapsed="false">
      <c r="A61" s="154"/>
    </row>
    <row r="62" customFormat="false" ht="15" hidden="false" customHeight="false" outlineLevel="0" collapsed="false">
      <c r="A62" s="154"/>
    </row>
    <row r="63" customFormat="false" ht="15" hidden="false" customHeight="false" outlineLevel="0" collapsed="false">
      <c r="A63" s="154"/>
    </row>
    <row r="64" customFormat="false" ht="15" hidden="false" customHeight="false" outlineLevel="0" collapsed="false">
      <c r="A64" s="154"/>
    </row>
    <row r="65" customFormat="false" ht="15" hidden="false" customHeight="false" outlineLevel="0" collapsed="false">
      <c r="A65" s="154"/>
    </row>
    <row r="66" customFormat="false" ht="15" hidden="false" customHeight="false" outlineLevel="0" collapsed="false">
      <c r="A66" s="154"/>
    </row>
    <row r="67" customFormat="false" ht="15" hidden="false" customHeight="false" outlineLevel="0" collapsed="false">
      <c r="A67" s="154"/>
    </row>
    <row r="68" customFormat="false" ht="15" hidden="false" customHeight="false" outlineLevel="0" collapsed="false">
      <c r="A68" s="154"/>
    </row>
    <row r="69" customFormat="false" ht="15" hidden="false" customHeight="false" outlineLevel="0" collapsed="false">
      <c r="A69" s="154"/>
    </row>
    <row r="70" customFormat="false" ht="15" hidden="false" customHeight="false" outlineLevel="0" collapsed="false">
      <c r="A70" s="154"/>
    </row>
    <row r="71" customFormat="false" ht="15" hidden="false" customHeight="false" outlineLevel="0" collapsed="false">
      <c r="A71" s="154"/>
    </row>
    <row r="72" customFormat="false" ht="15" hidden="false" customHeight="false" outlineLevel="0" collapsed="false">
      <c r="A72" s="154"/>
    </row>
    <row r="73" customFormat="false" ht="15" hidden="false" customHeight="false" outlineLevel="0" collapsed="false">
      <c r="A73" s="154"/>
    </row>
    <row r="74" customFormat="false" ht="15" hidden="false" customHeight="false" outlineLevel="0" collapsed="false">
      <c r="A74" s="154"/>
    </row>
    <row r="75" customFormat="false" ht="15" hidden="false" customHeight="false" outlineLevel="0" collapsed="false">
      <c r="A75" s="154"/>
    </row>
    <row r="76" customFormat="false" ht="15" hidden="false" customHeight="false" outlineLevel="0" collapsed="false">
      <c r="A76" s="154"/>
    </row>
    <row r="77" customFormat="false" ht="15" hidden="false" customHeight="false" outlineLevel="0" collapsed="false">
      <c r="A77" s="154"/>
    </row>
    <row r="78" customFormat="false" ht="15" hidden="false" customHeight="false" outlineLevel="0" collapsed="false">
      <c r="A78" s="154"/>
    </row>
    <row r="79" customFormat="false" ht="15" hidden="false" customHeight="false" outlineLevel="0" collapsed="false">
      <c r="A79" s="154"/>
    </row>
    <row r="80" customFormat="false" ht="15" hidden="false" customHeight="false" outlineLevel="0" collapsed="false">
      <c r="A80" s="154"/>
    </row>
    <row r="81" customFormat="false" ht="15" hidden="false" customHeight="false" outlineLevel="0" collapsed="false">
      <c r="A81" s="154"/>
    </row>
    <row r="82" customFormat="false" ht="15" hidden="false" customHeight="false" outlineLevel="0" collapsed="false">
      <c r="A82" s="154"/>
    </row>
    <row r="83" customFormat="false" ht="15" hidden="false" customHeight="false" outlineLevel="0" collapsed="false">
      <c r="A83" s="154"/>
    </row>
    <row r="84" customFormat="false" ht="15" hidden="false" customHeight="false" outlineLevel="0" collapsed="false">
      <c r="A84" s="154"/>
    </row>
    <row r="85" customFormat="false" ht="15" hidden="false" customHeight="false" outlineLevel="0" collapsed="false">
      <c r="A85" s="154"/>
    </row>
    <row r="86" customFormat="false" ht="15" hidden="false" customHeight="false" outlineLevel="0" collapsed="false">
      <c r="A86" s="154"/>
    </row>
    <row r="87" customFormat="false" ht="15" hidden="false" customHeight="false" outlineLevel="0" collapsed="false">
      <c r="A87" s="154"/>
    </row>
    <row r="88" customFormat="false" ht="15" hidden="false" customHeight="false" outlineLevel="0" collapsed="false">
      <c r="A88" s="154"/>
    </row>
    <row r="89" customFormat="false" ht="15" hidden="false" customHeight="false" outlineLevel="0" collapsed="false">
      <c r="A89" s="154"/>
    </row>
    <row r="90" customFormat="false" ht="15" hidden="false" customHeight="false" outlineLevel="0" collapsed="false">
      <c r="A90" s="154"/>
    </row>
    <row r="91" customFormat="false" ht="15" hidden="false" customHeight="false" outlineLevel="0" collapsed="false">
      <c r="A91" s="154"/>
    </row>
    <row r="92" customFormat="false" ht="15" hidden="false" customHeight="false" outlineLevel="0" collapsed="false">
      <c r="A92" s="154"/>
    </row>
    <row r="93" customFormat="false" ht="15" hidden="false" customHeight="false" outlineLevel="0" collapsed="false">
      <c r="A93" s="154"/>
    </row>
    <row r="94" customFormat="false" ht="15" hidden="false" customHeight="false" outlineLevel="0" collapsed="false">
      <c r="A94" s="154"/>
    </row>
    <row r="95" customFormat="false" ht="15" hidden="false" customHeight="false" outlineLevel="0" collapsed="false">
      <c r="A95" s="154"/>
    </row>
    <row r="96" customFormat="false" ht="15" hidden="false" customHeight="false" outlineLevel="0" collapsed="false">
      <c r="A96" s="154"/>
    </row>
    <row r="97" customFormat="false" ht="15" hidden="false" customHeight="false" outlineLevel="0" collapsed="false">
      <c r="A97" s="154"/>
    </row>
    <row r="98" customFormat="false" ht="15" hidden="false" customHeight="false" outlineLevel="0" collapsed="false">
      <c r="A98" s="154"/>
    </row>
    <row r="99" customFormat="false" ht="15" hidden="false" customHeight="false" outlineLevel="0" collapsed="false">
      <c r="A99" s="154"/>
    </row>
    <row r="100" customFormat="false" ht="15" hidden="false" customHeight="false" outlineLevel="0" collapsed="false">
      <c r="A100" s="154"/>
    </row>
    <row r="101" customFormat="false" ht="15" hidden="false" customHeight="false" outlineLevel="0" collapsed="false">
      <c r="A101" s="154"/>
    </row>
    <row r="102" customFormat="false" ht="15" hidden="false" customHeight="false" outlineLevel="0" collapsed="false">
      <c r="A102" s="154"/>
    </row>
    <row r="103" customFormat="false" ht="15" hidden="false" customHeight="false" outlineLevel="0" collapsed="false">
      <c r="A103" s="154"/>
    </row>
    <row r="104" customFormat="false" ht="15" hidden="false" customHeight="false" outlineLevel="0" collapsed="false">
      <c r="A104" s="154"/>
    </row>
    <row r="105" customFormat="false" ht="15" hidden="false" customHeight="false" outlineLevel="0" collapsed="false">
      <c r="A105" s="154"/>
    </row>
    <row r="106" customFormat="false" ht="15" hidden="false" customHeight="false" outlineLevel="0" collapsed="false">
      <c r="A106" s="154"/>
    </row>
    <row r="107" customFormat="false" ht="15" hidden="false" customHeight="false" outlineLevel="0" collapsed="false">
      <c r="A107" s="154"/>
    </row>
    <row r="108" customFormat="false" ht="15" hidden="false" customHeight="false" outlineLevel="0" collapsed="false">
      <c r="A108" s="154"/>
    </row>
    <row r="109" customFormat="false" ht="15" hidden="false" customHeight="false" outlineLevel="0" collapsed="false">
      <c r="A109" s="154"/>
    </row>
    <row r="110" customFormat="false" ht="15" hidden="false" customHeight="false" outlineLevel="0" collapsed="false">
      <c r="A110" s="154"/>
    </row>
    <row r="111" customFormat="false" ht="15" hidden="false" customHeight="false" outlineLevel="0" collapsed="false">
      <c r="A111" s="154"/>
    </row>
    <row r="112" customFormat="false" ht="15" hidden="false" customHeight="false" outlineLevel="0" collapsed="false">
      <c r="A112" s="154"/>
    </row>
    <row r="113" customFormat="false" ht="15" hidden="false" customHeight="false" outlineLevel="0" collapsed="false">
      <c r="A113" s="154"/>
    </row>
    <row r="114" customFormat="false" ht="15" hidden="false" customHeight="false" outlineLevel="0" collapsed="false">
      <c r="A114" s="154"/>
    </row>
    <row r="115" customFormat="false" ht="15" hidden="false" customHeight="false" outlineLevel="0" collapsed="false">
      <c r="A115" s="154"/>
    </row>
    <row r="116" customFormat="false" ht="15" hidden="false" customHeight="false" outlineLevel="0" collapsed="false">
      <c r="A116" s="154"/>
    </row>
    <row r="117" customFormat="false" ht="15" hidden="false" customHeight="false" outlineLevel="0" collapsed="false">
      <c r="A117" s="154"/>
    </row>
    <row r="118" customFormat="false" ht="15" hidden="false" customHeight="false" outlineLevel="0" collapsed="false">
      <c r="A118" s="154"/>
    </row>
    <row r="119" customFormat="false" ht="15" hidden="false" customHeight="false" outlineLevel="0" collapsed="false">
      <c r="A119" s="154"/>
    </row>
    <row r="120" customFormat="false" ht="15" hidden="false" customHeight="false" outlineLevel="0" collapsed="false">
      <c r="A120" s="154"/>
    </row>
    <row r="121" customFormat="false" ht="15" hidden="false" customHeight="false" outlineLevel="0" collapsed="false">
      <c r="A121" s="154"/>
    </row>
    <row r="122" customFormat="false" ht="15" hidden="false" customHeight="false" outlineLevel="0" collapsed="false">
      <c r="A122" s="154"/>
    </row>
    <row r="123" customFormat="false" ht="15" hidden="false" customHeight="false" outlineLevel="0" collapsed="false">
      <c r="A123" s="154"/>
    </row>
    <row r="124" customFormat="false" ht="15" hidden="false" customHeight="false" outlineLevel="0" collapsed="false">
      <c r="A124" s="154"/>
    </row>
    <row r="125" customFormat="false" ht="15" hidden="false" customHeight="false" outlineLevel="0" collapsed="false">
      <c r="A125" s="154"/>
    </row>
    <row r="126" customFormat="false" ht="15" hidden="false" customHeight="false" outlineLevel="0" collapsed="false">
      <c r="A126" s="154"/>
    </row>
    <row r="127" customFormat="false" ht="15" hidden="false" customHeight="false" outlineLevel="0" collapsed="false">
      <c r="A127" s="154"/>
    </row>
    <row r="128" customFormat="false" ht="15" hidden="false" customHeight="false" outlineLevel="0" collapsed="false">
      <c r="A128" s="154"/>
    </row>
    <row r="129" customFormat="false" ht="15" hidden="false" customHeight="false" outlineLevel="0" collapsed="false">
      <c r="A129" s="154"/>
    </row>
    <row r="130" customFormat="false" ht="15" hidden="false" customHeight="false" outlineLevel="0" collapsed="false">
      <c r="A130" s="154"/>
    </row>
    <row r="131" customFormat="false" ht="15" hidden="false" customHeight="false" outlineLevel="0" collapsed="false">
      <c r="A131" s="154"/>
    </row>
    <row r="132" customFormat="false" ht="15" hidden="false" customHeight="false" outlineLevel="0" collapsed="false">
      <c r="A132" s="154"/>
    </row>
    <row r="133" customFormat="false" ht="15" hidden="false" customHeight="false" outlineLevel="0" collapsed="false">
      <c r="A133" s="154"/>
    </row>
    <row r="134" customFormat="false" ht="15" hidden="false" customHeight="false" outlineLevel="0" collapsed="false">
      <c r="A134" s="154"/>
    </row>
    <row r="135" customFormat="false" ht="15" hidden="false" customHeight="false" outlineLevel="0" collapsed="false">
      <c r="A135" s="154"/>
    </row>
    <row r="136" customFormat="false" ht="15" hidden="false" customHeight="false" outlineLevel="0" collapsed="false">
      <c r="A136" s="154"/>
    </row>
    <row r="137" customFormat="false" ht="15" hidden="false" customHeight="false" outlineLevel="0" collapsed="false">
      <c r="A137" s="154"/>
    </row>
    <row r="138" customFormat="false" ht="15" hidden="false" customHeight="false" outlineLevel="0" collapsed="false">
      <c r="A138" s="154"/>
    </row>
    <row r="139" customFormat="false" ht="15" hidden="false" customHeight="false" outlineLevel="0" collapsed="false">
      <c r="A139" s="154"/>
    </row>
    <row r="140" customFormat="false" ht="15" hidden="false" customHeight="false" outlineLevel="0" collapsed="false">
      <c r="A140" s="154"/>
    </row>
    <row r="141" customFormat="false" ht="15" hidden="false" customHeight="false" outlineLevel="0" collapsed="false">
      <c r="A141" s="154"/>
    </row>
    <row r="142" customFormat="false" ht="15" hidden="false" customHeight="false" outlineLevel="0" collapsed="false">
      <c r="A142" s="154"/>
    </row>
    <row r="143" customFormat="false" ht="15" hidden="false" customHeight="false" outlineLevel="0" collapsed="false">
      <c r="A143" s="154"/>
    </row>
    <row r="144" customFormat="false" ht="15" hidden="false" customHeight="false" outlineLevel="0" collapsed="false">
      <c r="A144" s="154"/>
    </row>
    <row r="145" customFormat="false" ht="15" hidden="false" customHeight="false" outlineLevel="0" collapsed="false">
      <c r="A145" s="154"/>
    </row>
    <row r="146" customFormat="false" ht="15" hidden="false" customHeight="false" outlineLevel="0" collapsed="false">
      <c r="A146" s="154"/>
    </row>
    <row r="147" customFormat="false" ht="15" hidden="false" customHeight="false" outlineLevel="0" collapsed="false">
      <c r="A147" s="154"/>
    </row>
    <row r="148" customFormat="false" ht="15" hidden="false" customHeight="false" outlineLevel="0" collapsed="false">
      <c r="A148" s="154"/>
    </row>
    <row r="149" customFormat="false" ht="15" hidden="false" customHeight="false" outlineLevel="0" collapsed="false">
      <c r="A149" s="154"/>
    </row>
    <row r="150" customFormat="false" ht="15" hidden="false" customHeight="false" outlineLevel="0" collapsed="false">
      <c r="A150" s="154"/>
    </row>
    <row r="151" customFormat="false" ht="15" hidden="false" customHeight="false" outlineLevel="0" collapsed="false">
      <c r="A151" s="154"/>
    </row>
    <row r="152" customFormat="false" ht="15" hidden="false" customHeight="false" outlineLevel="0" collapsed="false">
      <c r="A152" s="154"/>
    </row>
    <row r="153" customFormat="false" ht="15" hidden="false" customHeight="false" outlineLevel="0" collapsed="false">
      <c r="A153" s="154"/>
    </row>
    <row r="154" customFormat="false" ht="15" hidden="false" customHeight="false" outlineLevel="0" collapsed="false">
      <c r="A154" s="154"/>
    </row>
    <row r="155" customFormat="false" ht="15" hidden="false" customHeight="false" outlineLevel="0" collapsed="false">
      <c r="A155" s="154"/>
    </row>
    <row r="156" customFormat="false" ht="15" hidden="false" customHeight="false" outlineLevel="0" collapsed="false">
      <c r="A156" s="154"/>
    </row>
    <row r="157" customFormat="false" ht="15" hidden="false" customHeight="false" outlineLevel="0" collapsed="false">
      <c r="A157" s="154"/>
    </row>
    <row r="158" customFormat="false" ht="15" hidden="false" customHeight="false" outlineLevel="0" collapsed="false">
      <c r="A158" s="154"/>
    </row>
    <row r="159" customFormat="false" ht="15" hidden="false" customHeight="false" outlineLevel="0" collapsed="false">
      <c r="A159" s="154"/>
    </row>
    <row r="160" customFormat="false" ht="15" hidden="false" customHeight="false" outlineLevel="0" collapsed="false">
      <c r="A160" s="154"/>
    </row>
    <row r="161" customFormat="false" ht="15" hidden="false" customHeight="false" outlineLevel="0" collapsed="false">
      <c r="A161" s="154"/>
    </row>
    <row r="162" customFormat="false" ht="15" hidden="false" customHeight="false" outlineLevel="0" collapsed="false">
      <c r="A162" s="154"/>
    </row>
    <row r="163" customFormat="false" ht="15" hidden="false" customHeight="false" outlineLevel="0" collapsed="false">
      <c r="A163" s="154"/>
    </row>
    <row r="164" customFormat="false" ht="15" hidden="false" customHeight="false" outlineLevel="0" collapsed="false">
      <c r="A164" s="154"/>
    </row>
    <row r="165" customFormat="false" ht="15" hidden="false" customHeight="false" outlineLevel="0" collapsed="false">
      <c r="A165" s="154"/>
    </row>
    <row r="166" customFormat="false" ht="15" hidden="false" customHeight="false" outlineLevel="0" collapsed="false">
      <c r="A166" s="154"/>
    </row>
    <row r="167" customFormat="false" ht="15" hidden="false" customHeight="false" outlineLevel="0" collapsed="false">
      <c r="A167" s="154"/>
    </row>
    <row r="168" customFormat="false" ht="15" hidden="false" customHeight="false" outlineLevel="0" collapsed="false">
      <c r="A168" s="154"/>
    </row>
    <row r="169" customFormat="false" ht="15" hidden="false" customHeight="false" outlineLevel="0" collapsed="false">
      <c r="A169" s="154"/>
    </row>
    <row r="170" customFormat="false" ht="15" hidden="false" customHeight="false" outlineLevel="0" collapsed="false">
      <c r="A170" s="154"/>
    </row>
    <row r="171" customFormat="false" ht="15" hidden="false" customHeight="false" outlineLevel="0" collapsed="false">
      <c r="A171" s="154"/>
    </row>
    <row r="172" customFormat="false" ht="15" hidden="false" customHeight="false" outlineLevel="0" collapsed="false">
      <c r="A172" s="154"/>
    </row>
    <row r="173" customFormat="false" ht="15" hidden="false" customHeight="false" outlineLevel="0" collapsed="false">
      <c r="A173" s="154"/>
    </row>
    <row r="174" customFormat="false" ht="15" hidden="false" customHeight="false" outlineLevel="0" collapsed="false">
      <c r="A174" s="154"/>
    </row>
    <row r="175" customFormat="false" ht="15" hidden="false" customHeight="false" outlineLevel="0" collapsed="false">
      <c r="A175" s="154"/>
    </row>
    <row r="176" customFormat="false" ht="15" hidden="false" customHeight="false" outlineLevel="0" collapsed="false">
      <c r="A176" s="154"/>
    </row>
    <row r="177" customFormat="false" ht="15" hidden="false" customHeight="false" outlineLevel="0" collapsed="false">
      <c r="A177" s="154"/>
    </row>
    <row r="178" customFormat="false" ht="15" hidden="false" customHeight="false" outlineLevel="0" collapsed="false">
      <c r="A178" s="154"/>
    </row>
    <row r="179" customFormat="false" ht="15" hidden="false" customHeight="false" outlineLevel="0" collapsed="false">
      <c r="A179" s="154"/>
    </row>
    <row r="180" customFormat="false" ht="15" hidden="false" customHeight="false" outlineLevel="0" collapsed="false">
      <c r="A180" s="154"/>
    </row>
    <row r="181" customFormat="false" ht="15" hidden="false" customHeight="false" outlineLevel="0" collapsed="false">
      <c r="A181" s="154"/>
    </row>
    <row r="182" customFormat="false" ht="15" hidden="false" customHeight="false" outlineLevel="0" collapsed="false">
      <c r="A182" s="154"/>
    </row>
    <row r="183" customFormat="false" ht="15" hidden="false" customHeight="false" outlineLevel="0" collapsed="false">
      <c r="A183" s="154"/>
    </row>
    <row r="184" customFormat="false" ht="15" hidden="false" customHeight="false" outlineLevel="0" collapsed="false">
      <c r="A184" s="154"/>
    </row>
    <row r="185" customFormat="false" ht="15" hidden="false" customHeight="false" outlineLevel="0" collapsed="false">
      <c r="A185" s="154"/>
    </row>
    <row r="186" customFormat="false" ht="15" hidden="false" customHeight="false" outlineLevel="0" collapsed="false">
      <c r="A186" s="154"/>
    </row>
    <row r="187" customFormat="false" ht="15" hidden="false" customHeight="false" outlineLevel="0" collapsed="false">
      <c r="A187" s="154"/>
    </row>
    <row r="188" customFormat="false" ht="15" hidden="false" customHeight="false" outlineLevel="0" collapsed="false">
      <c r="A188" s="154"/>
    </row>
    <row r="189" customFormat="false" ht="15" hidden="false" customHeight="false" outlineLevel="0" collapsed="false">
      <c r="A189" s="154"/>
    </row>
    <row r="190" customFormat="false" ht="15" hidden="false" customHeight="false" outlineLevel="0" collapsed="false">
      <c r="A190" s="154"/>
    </row>
    <row r="191" customFormat="false" ht="15" hidden="false" customHeight="false" outlineLevel="0" collapsed="false">
      <c r="A191" s="154"/>
    </row>
    <row r="192" customFormat="false" ht="15" hidden="false" customHeight="false" outlineLevel="0" collapsed="false">
      <c r="A192" s="154"/>
    </row>
    <row r="193" customFormat="false" ht="15" hidden="false" customHeight="false" outlineLevel="0" collapsed="false">
      <c r="A193" s="154"/>
    </row>
    <row r="194" customFormat="false" ht="15" hidden="false" customHeight="false" outlineLevel="0" collapsed="false">
      <c r="A194" s="154"/>
    </row>
    <row r="195" customFormat="false" ht="15" hidden="false" customHeight="false" outlineLevel="0" collapsed="false">
      <c r="A195" s="154"/>
    </row>
    <row r="196" customFormat="false" ht="15" hidden="false" customHeight="false" outlineLevel="0" collapsed="false">
      <c r="A196" s="154"/>
    </row>
    <row r="197" customFormat="false" ht="15" hidden="false" customHeight="false" outlineLevel="0" collapsed="false">
      <c r="A197" s="154"/>
    </row>
    <row r="198" customFormat="false" ht="15" hidden="false" customHeight="false" outlineLevel="0" collapsed="false">
      <c r="A198" s="154"/>
    </row>
    <row r="199" customFormat="false" ht="15" hidden="false" customHeight="false" outlineLevel="0" collapsed="false">
      <c r="A199" s="154"/>
    </row>
    <row r="200" customFormat="false" ht="15" hidden="false" customHeight="false" outlineLevel="0" collapsed="false">
      <c r="A200" s="154"/>
    </row>
    <row r="201" customFormat="false" ht="15" hidden="false" customHeight="false" outlineLevel="0" collapsed="false">
      <c r="A201" s="154"/>
    </row>
    <row r="202" customFormat="false" ht="15" hidden="false" customHeight="false" outlineLevel="0" collapsed="false">
      <c r="A202" s="154"/>
    </row>
    <row r="203" customFormat="false" ht="15" hidden="false" customHeight="false" outlineLevel="0" collapsed="false">
      <c r="A203" s="154"/>
    </row>
    <row r="204" customFormat="false" ht="15" hidden="false" customHeight="false" outlineLevel="0" collapsed="false">
      <c r="A204" s="154"/>
    </row>
    <row r="205" customFormat="false" ht="15" hidden="false" customHeight="false" outlineLevel="0" collapsed="false">
      <c r="A205" s="154"/>
    </row>
    <row r="206" customFormat="false" ht="15" hidden="false" customHeight="false" outlineLevel="0" collapsed="false">
      <c r="A206" s="154"/>
    </row>
    <row r="207" customFormat="false" ht="15" hidden="false" customHeight="false" outlineLevel="0" collapsed="false">
      <c r="A207" s="154"/>
    </row>
    <row r="208" customFormat="false" ht="15" hidden="false" customHeight="false" outlineLevel="0" collapsed="false">
      <c r="A208" s="154"/>
    </row>
    <row r="209" customFormat="false" ht="15" hidden="false" customHeight="false" outlineLevel="0" collapsed="false">
      <c r="A209" s="154"/>
    </row>
    <row r="210" customFormat="false" ht="15" hidden="false" customHeight="false" outlineLevel="0" collapsed="false">
      <c r="A210" s="154"/>
    </row>
    <row r="211" customFormat="false" ht="15" hidden="false" customHeight="false" outlineLevel="0" collapsed="false">
      <c r="A211" s="154"/>
    </row>
    <row r="212" customFormat="false" ht="15" hidden="false" customHeight="false" outlineLevel="0" collapsed="false">
      <c r="A212" s="154"/>
    </row>
    <row r="213" customFormat="false" ht="15" hidden="false" customHeight="false" outlineLevel="0" collapsed="false">
      <c r="A213" s="154"/>
    </row>
    <row r="214" customFormat="false" ht="15" hidden="false" customHeight="false" outlineLevel="0" collapsed="false">
      <c r="A214" s="154"/>
    </row>
    <row r="215" customFormat="false" ht="15" hidden="false" customHeight="false" outlineLevel="0" collapsed="false">
      <c r="A215" s="154"/>
    </row>
    <row r="216" customFormat="false" ht="15" hidden="false" customHeight="false" outlineLevel="0" collapsed="false">
      <c r="A216" s="154"/>
    </row>
    <row r="217" customFormat="false" ht="15" hidden="false" customHeight="false" outlineLevel="0" collapsed="false">
      <c r="A217" s="154"/>
    </row>
    <row r="218" customFormat="false" ht="15" hidden="false" customHeight="false" outlineLevel="0" collapsed="false">
      <c r="A218" s="154"/>
    </row>
    <row r="219" customFormat="false" ht="15" hidden="false" customHeight="false" outlineLevel="0" collapsed="false">
      <c r="A219" s="154"/>
    </row>
    <row r="220" customFormat="false" ht="15" hidden="false" customHeight="false" outlineLevel="0" collapsed="false">
      <c r="A220" s="154"/>
    </row>
    <row r="221" customFormat="false" ht="15" hidden="false" customHeight="false" outlineLevel="0" collapsed="false">
      <c r="A221" s="154"/>
    </row>
    <row r="222" customFormat="false" ht="15" hidden="false" customHeight="false" outlineLevel="0" collapsed="false">
      <c r="A222" s="154"/>
    </row>
    <row r="223" customFormat="false" ht="15" hidden="false" customHeight="false" outlineLevel="0" collapsed="false">
      <c r="A223" s="154"/>
    </row>
    <row r="224" customFormat="false" ht="15" hidden="false" customHeight="false" outlineLevel="0" collapsed="false">
      <c r="A224" s="154"/>
    </row>
    <row r="225" customFormat="false" ht="15" hidden="false" customHeight="false" outlineLevel="0" collapsed="false">
      <c r="A225" s="154"/>
    </row>
    <row r="226" customFormat="false" ht="15" hidden="false" customHeight="false" outlineLevel="0" collapsed="false">
      <c r="A226" s="154"/>
    </row>
    <row r="227" customFormat="false" ht="15" hidden="false" customHeight="false" outlineLevel="0" collapsed="false">
      <c r="A227" s="154"/>
    </row>
    <row r="228" customFormat="false" ht="15" hidden="false" customHeight="false" outlineLevel="0" collapsed="false">
      <c r="A228" s="154"/>
    </row>
    <row r="229" customFormat="false" ht="15" hidden="false" customHeight="false" outlineLevel="0" collapsed="false">
      <c r="A229" s="154"/>
    </row>
    <row r="230" customFormat="false" ht="15" hidden="false" customHeight="false" outlineLevel="0" collapsed="false">
      <c r="A230" s="154"/>
    </row>
    <row r="231" customFormat="false" ht="15" hidden="false" customHeight="false" outlineLevel="0" collapsed="false">
      <c r="A231" s="154"/>
    </row>
    <row r="232" customFormat="false" ht="15" hidden="false" customHeight="false" outlineLevel="0" collapsed="false">
      <c r="A232" s="154"/>
    </row>
    <row r="233" customFormat="false" ht="15" hidden="false" customHeight="false" outlineLevel="0" collapsed="false">
      <c r="A233" s="154"/>
    </row>
    <row r="234" customFormat="false" ht="15" hidden="false" customHeight="false" outlineLevel="0" collapsed="false">
      <c r="A234" s="154"/>
    </row>
    <row r="235" customFormat="false" ht="15" hidden="false" customHeight="false" outlineLevel="0" collapsed="false">
      <c r="A235" s="154"/>
    </row>
    <row r="236" customFormat="false" ht="15" hidden="false" customHeight="false" outlineLevel="0" collapsed="false">
      <c r="A236" s="154"/>
    </row>
    <row r="237" customFormat="false" ht="15" hidden="false" customHeight="false" outlineLevel="0" collapsed="false">
      <c r="A237" s="154"/>
    </row>
    <row r="238" customFormat="false" ht="15" hidden="false" customHeight="false" outlineLevel="0" collapsed="false">
      <c r="A238" s="154"/>
    </row>
    <row r="239" customFormat="false" ht="15" hidden="false" customHeight="false" outlineLevel="0" collapsed="false">
      <c r="A239" s="154"/>
    </row>
    <row r="240" customFormat="false" ht="15" hidden="false" customHeight="false" outlineLevel="0" collapsed="false">
      <c r="A240" s="154"/>
    </row>
    <row r="241" customFormat="false" ht="15" hidden="false" customHeight="false" outlineLevel="0" collapsed="false">
      <c r="A241" s="154"/>
    </row>
    <row r="242" customFormat="false" ht="15" hidden="false" customHeight="false" outlineLevel="0" collapsed="false">
      <c r="A242" s="154"/>
    </row>
    <row r="243" customFormat="false" ht="15" hidden="false" customHeight="false" outlineLevel="0" collapsed="false">
      <c r="A243" s="154"/>
    </row>
    <row r="244" customFormat="false" ht="15" hidden="false" customHeight="false" outlineLevel="0" collapsed="false">
      <c r="A244" s="154"/>
    </row>
    <row r="245" customFormat="false" ht="15" hidden="false" customHeight="false" outlineLevel="0" collapsed="false">
      <c r="A245" s="154"/>
    </row>
    <row r="246" customFormat="false" ht="15" hidden="false" customHeight="false" outlineLevel="0" collapsed="false">
      <c r="A246" s="154"/>
    </row>
    <row r="247" customFormat="false" ht="15" hidden="false" customHeight="false" outlineLevel="0" collapsed="false">
      <c r="A247" s="154"/>
    </row>
    <row r="248" customFormat="false" ht="15" hidden="false" customHeight="false" outlineLevel="0" collapsed="false">
      <c r="A248" s="154"/>
    </row>
    <row r="249" customFormat="false" ht="15" hidden="false" customHeight="false" outlineLevel="0" collapsed="false">
      <c r="A249" s="154"/>
    </row>
    <row r="250" customFormat="false" ht="15" hidden="false" customHeight="false" outlineLevel="0" collapsed="false">
      <c r="A250" s="154"/>
    </row>
    <row r="251" customFormat="false" ht="15" hidden="false" customHeight="false" outlineLevel="0" collapsed="false">
      <c r="A251" s="154"/>
    </row>
    <row r="252" customFormat="false" ht="15" hidden="false" customHeight="false" outlineLevel="0" collapsed="false">
      <c r="A252" s="154"/>
    </row>
    <row r="253" customFormat="false" ht="15" hidden="false" customHeight="false" outlineLevel="0" collapsed="false">
      <c r="A253" s="154"/>
    </row>
    <row r="254" customFormat="false" ht="15" hidden="false" customHeight="false" outlineLevel="0" collapsed="false">
      <c r="A254" s="154"/>
    </row>
    <row r="255" customFormat="false" ht="15" hidden="false" customHeight="false" outlineLevel="0" collapsed="false">
      <c r="A255" s="154"/>
    </row>
    <row r="256" customFormat="false" ht="15" hidden="false" customHeight="false" outlineLevel="0" collapsed="false">
      <c r="A256" s="154"/>
    </row>
    <row r="257" customFormat="false" ht="15" hidden="false" customHeight="false" outlineLevel="0" collapsed="false">
      <c r="A257" s="154"/>
    </row>
    <row r="258" customFormat="false" ht="15" hidden="false" customHeight="false" outlineLevel="0" collapsed="false">
      <c r="A258" s="154"/>
    </row>
    <row r="259" customFormat="false" ht="15" hidden="false" customHeight="false" outlineLevel="0" collapsed="false">
      <c r="A259" s="154"/>
    </row>
    <row r="260" customFormat="false" ht="15" hidden="false" customHeight="false" outlineLevel="0" collapsed="false">
      <c r="A260" s="154"/>
    </row>
    <row r="261" customFormat="false" ht="15" hidden="false" customHeight="false" outlineLevel="0" collapsed="false">
      <c r="A261" s="154"/>
    </row>
    <row r="262" customFormat="false" ht="15" hidden="false" customHeight="false" outlineLevel="0" collapsed="false">
      <c r="A262" s="154"/>
    </row>
    <row r="263" customFormat="false" ht="15" hidden="false" customHeight="false" outlineLevel="0" collapsed="false">
      <c r="A263" s="154"/>
    </row>
    <row r="264" customFormat="false" ht="15" hidden="false" customHeight="false" outlineLevel="0" collapsed="false">
      <c r="A264" s="154"/>
    </row>
    <row r="265" customFormat="false" ht="15" hidden="false" customHeight="false" outlineLevel="0" collapsed="false">
      <c r="A265" s="154"/>
    </row>
    <row r="266" customFormat="false" ht="15" hidden="false" customHeight="false" outlineLevel="0" collapsed="false">
      <c r="A266" s="154"/>
    </row>
    <row r="267" customFormat="false" ht="15" hidden="false" customHeight="false" outlineLevel="0" collapsed="false">
      <c r="A267" s="154"/>
    </row>
    <row r="268" customFormat="false" ht="15" hidden="false" customHeight="false" outlineLevel="0" collapsed="false">
      <c r="A268" s="154"/>
    </row>
    <row r="269" customFormat="false" ht="15" hidden="false" customHeight="false" outlineLevel="0" collapsed="false">
      <c r="A269" s="154"/>
    </row>
    <row r="270" customFormat="false" ht="15" hidden="false" customHeight="false" outlineLevel="0" collapsed="false">
      <c r="A270" s="154"/>
    </row>
    <row r="271" customFormat="false" ht="15" hidden="false" customHeight="false" outlineLevel="0" collapsed="false">
      <c r="A271" s="154"/>
    </row>
    <row r="272" customFormat="false" ht="15" hidden="false" customHeight="false" outlineLevel="0" collapsed="false">
      <c r="A272" s="154"/>
    </row>
    <row r="273" customFormat="false" ht="15" hidden="false" customHeight="false" outlineLevel="0" collapsed="false">
      <c r="A273" s="154"/>
    </row>
    <row r="274" customFormat="false" ht="15" hidden="false" customHeight="false" outlineLevel="0" collapsed="false">
      <c r="A274" s="154"/>
    </row>
    <row r="275" customFormat="false" ht="15" hidden="false" customHeight="false" outlineLevel="0" collapsed="false">
      <c r="A275" s="154"/>
    </row>
    <row r="276" customFormat="false" ht="15" hidden="false" customHeight="false" outlineLevel="0" collapsed="false">
      <c r="A276" s="154"/>
    </row>
    <row r="277" customFormat="false" ht="15" hidden="false" customHeight="false" outlineLevel="0" collapsed="false">
      <c r="A277" s="154"/>
    </row>
    <row r="278" customFormat="false" ht="15" hidden="false" customHeight="false" outlineLevel="0" collapsed="false">
      <c r="A278" s="154"/>
    </row>
    <row r="279" customFormat="false" ht="15" hidden="false" customHeight="false" outlineLevel="0" collapsed="false">
      <c r="A279" s="154"/>
    </row>
    <row r="280" customFormat="false" ht="15" hidden="false" customHeight="false" outlineLevel="0" collapsed="false">
      <c r="A280" s="154"/>
    </row>
    <row r="281" customFormat="false" ht="15" hidden="false" customHeight="false" outlineLevel="0" collapsed="false">
      <c r="A281" s="154"/>
    </row>
    <row r="282" customFormat="false" ht="15" hidden="false" customHeight="false" outlineLevel="0" collapsed="false">
      <c r="A282" s="154"/>
    </row>
    <row r="283" customFormat="false" ht="15" hidden="false" customHeight="false" outlineLevel="0" collapsed="false">
      <c r="A283" s="154"/>
    </row>
    <row r="284" customFormat="false" ht="15" hidden="false" customHeight="false" outlineLevel="0" collapsed="false">
      <c r="A284" s="154"/>
    </row>
    <row r="285" customFormat="false" ht="15" hidden="false" customHeight="false" outlineLevel="0" collapsed="false">
      <c r="A285" s="154"/>
    </row>
    <row r="286" customFormat="false" ht="15" hidden="false" customHeight="false" outlineLevel="0" collapsed="false">
      <c r="A286" s="154"/>
    </row>
    <row r="287" customFormat="false" ht="15" hidden="false" customHeight="false" outlineLevel="0" collapsed="false">
      <c r="A287" s="154"/>
    </row>
    <row r="288" customFormat="false" ht="15" hidden="false" customHeight="false" outlineLevel="0" collapsed="false">
      <c r="A288" s="154"/>
    </row>
    <row r="289" customFormat="false" ht="15" hidden="false" customHeight="false" outlineLevel="0" collapsed="false">
      <c r="A289" s="154"/>
    </row>
    <row r="290" customFormat="false" ht="15" hidden="false" customHeight="false" outlineLevel="0" collapsed="false">
      <c r="A290" s="154"/>
    </row>
    <row r="291" customFormat="false" ht="15" hidden="false" customHeight="false" outlineLevel="0" collapsed="false">
      <c r="A291" s="154"/>
    </row>
    <row r="292" customFormat="false" ht="15" hidden="false" customHeight="false" outlineLevel="0" collapsed="false">
      <c r="A292" s="154"/>
    </row>
    <row r="293" customFormat="false" ht="15" hidden="false" customHeight="false" outlineLevel="0" collapsed="false">
      <c r="A293" s="154"/>
    </row>
    <row r="294" customFormat="false" ht="15" hidden="false" customHeight="false" outlineLevel="0" collapsed="false">
      <c r="A294" s="154"/>
    </row>
    <row r="295" customFormat="false" ht="15" hidden="false" customHeight="false" outlineLevel="0" collapsed="false">
      <c r="A295" s="154"/>
    </row>
    <row r="296" customFormat="false" ht="15" hidden="false" customHeight="false" outlineLevel="0" collapsed="false">
      <c r="A296" s="154"/>
    </row>
    <row r="297" customFormat="false" ht="15" hidden="false" customHeight="false" outlineLevel="0" collapsed="false">
      <c r="A297" s="154"/>
    </row>
    <row r="298" customFormat="false" ht="15" hidden="false" customHeight="false" outlineLevel="0" collapsed="false">
      <c r="A298" s="154"/>
    </row>
    <row r="299" customFormat="false" ht="15" hidden="false" customHeight="false" outlineLevel="0" collapsed="false">
      <c r="A299" s="154"/>
    </row>
    <row r="300" customFormat="false" ht="15" hidden="false" customHeight="false" outlineLevel="0" collapsed="false">
      <c r="A300" s="154"/>
    </row>
    <row r="301" customFormat="false" ht="15" hidden="false" customHeight="false" outlineLevel="0" collapsed="false">
      <c r="A301" s="154"/>
    </row>
    <row r="302" customFormat="false" ht="15" hidden="false" customHeight="false" outlineLevel="0" collapsed="false">
      <c r="A302" s="154"/>
    </row>
    <row r="303" customFormat="false" ht="15" hidden="false" customHeight="false" outlineLevel="0" collapsed="false">
      <c r="A303" s="154"/>
    </row>
    <row r="304" customFormat="false" ht="15" hidden="false" customHeight="false" outlineLevel="0" collapsed="false">
      <c r="A304" s="154"/>
    </row>
    <row r="305" customFormat="false" ht="15" hidden="false" customHeight="false" outlineLevel="0" collapsed="false">
      <c r="A305" s="154"/>
    </row>
    <row r="306" customFormat="false" ht="15" hidden="false" customHeight="false" outlineLevel="0" collapsed="false">
      <c r="A306" s="154"/>
    </row>
    <row r="307" customFormat="false" ht="15" hidden="false" customHeight="false" outlineLevel="0" collapsed="false">
      <c r="A307" s="154"/>
    </row>
    <row r="308" customFormat="false" ht="15" hidden="false" customHeight="false" outlineLevel="0" collapsed="false">
      <c r="A308" s="154"/>
    </row>
    <row r="309" customFormat="false" ht="15" hidden="false" customHeight="false" outlineLevel="0" collapsed="false">
      <c r="A309" s="154"/>
    </row>
    <row r="310" customFormat="false" ht="15" hidden="false" customHeight="false" outlineLevel="0" collapsed="false">
      <c r="A310" s="154"/>
    </row>
    <row r="311" customFormat="false" ht="15" hidden="false" customHeight="false" outlineLevel="0" collapsed="false">
      <c r="A311" s="154"/>
    </row>
    <row r="312" customFormat="false" ht="15" hidden="false" customHeight="false" outlineLevel="0" collapsed="false">
      <c r="A312" s="154"/>
    </row>
    <row r="313" customFormat="false" ht="15" hidden="false" customHeight="false" outlineLevel="0" collapsed="false">
      <c r="A313" s="154"/>
    </row>
    <row r="314" customFormat="false" ht="15" hidden="false" customHeight="false" outlineLevel="0" collapsed="false">
      <c r="A314" s="154"/>
    </row>
    <row r="315" customFormat="false" ht="15" hidden="false" customHeight="false" outlineLevel="0" collapsed="false">
      <c r="A315" s="154"/>
    </row>
    <row r="316" customFormat="false" ht="15" hidden="false" customHeight="false" outlineLevel="0" collapsed="false">
      <c r="A316" s="154"/>
    </row>
    <row r="317" customFormat="false" ht="15" hidden="false" customHeight="false" outlineLevel="0" collapsed="false">
      <c r="A317" s="154"/>
    </row>
    <row r="318" customFormat="false" ht="15" hidden="false" customHeight="false" outlineLevel="0" collapsed="false">
      <c r="A318" s="154"/>
    </row>
    <row r="319" customFormat="false" ht="15" hidden="false" customHeight="false" outlineLevel="0" collapsed="false">
      <c r="A319" s="154"/>
    </row>
    <row r="320" customFormat="false" ht="15" hidden="false" customHeight="false" outlineLevel="0" collapsed="false">
      <c r="A320" s="154"/>
    </row>
    <row r="321" customFormat="false" ht="15" hidden="false" customHeight="false" outlineLevel="0" collapsed="false">
      <c r="A321" s="154"/>
    </row>
    <row r="322" customFormat="false" ht="15" hidden="false" customHeight="false" outlineLevel="0" collapsed="false">
      <c r="A322" s="154"/>
    </row>
    <row r="323" customFormat="false" ht="15" hidden="false" customHeight="false" outlineLevel="0" collapsed="false">
      <c r="A323" s="154"/>
    </row>
    <row r="324" customFormat="false" ht="15" hidden="false" customHeight="false" outlineLevel="0" collapsed="false">
      <c r="A324" s="154"/>
    </row>
    <row r="325" customFormat="false" ht="15" hidden="false" customHeight="false" outlineLevel="0" collapsed="false">
      <c r="A325" s="154"/>
    </row>
    <row r="326" customFormat="false" ht="15" hidden="false" customHeight="false" outlineLevel="0" collapsed="false">
      <c r="A326" s="154"/>
    </row>
    <row r="327" customFormat="false" ht="15" hidden="false" customHeight="false" outlineLevel="0" collapsed="false">
      <c r="A327" s="154"/>
    </row>
    <row r="328" customFormat="false" ht="15" hidden="false" customHeight="false" outlineLevel="0" collapsed="false">
      <c r="A328" s="154"/>
    </row>
    <row r="329" customFormat="false" ht="15" hidden="false" customHeight="false" outlineLevel="0" collapsed="false">
      <c r="A329" s="154"/>
    </row>
    <row r="330" customFormat="false" ht="15" hidden="false" customHeight="false" outlineLevel="0" collapsed="false">
      <c r="A330" s="154"/>
    </row>
    <row r="331" customFormat="false" ht="15" hidden="false" customHeight="false" outlineLevel="0" collapsed="false">
      <c r="A331" s="154"/>
    </row>
    <row r="332" customFormat="false" ht="15" hidden="false" customHeight="false" outlineLevel="0" collapsed="false">
      <c r="A332" s="154"/>
    </row>
    <row r="333" customFormat="false" ht="15" hidden="false" customHeight="false" outlineLevel="0" collapsed="false">
      <c r="A333" s="154"/>
    </row>
    <row r="334" customFormat="false" ht="15" hidden="false" customHeight="false" outlineLevel="0" collapsed="false">
      <c r="A334" s="154"/>
    </row>
    <row r="335" customFormat="false" ht="15" hidden="false" customHeight="false" outlineLevel="0" collapsed="false">
      <c r="A335" s="154"/>
    </row>
    <row r="336" customFormat="false" ht="15" hidden="false" customHeight="false" outlineLevel="0" collapsed="false">
      <c r="A336" s="154"/>
    </row>
    <row r="337" customFormat="false" ht="15" hidden="false" customHeight="false" outlineLevel="0" collapsed="false">
      <c r="A337" s="154"/>
    </row>
    <row r="338" customFormat="false" ht="15" hidden="false" customHeight="false" outlineLevel="0" collapsed="false">
      <c r="A338" s="154"/>
    </row>
    <row r="339" customFormat="false" ht="15" hidden="false" customHeight="false" outlineLevel="0" collapsed="false">
      <c r="A339" s="154"/>
    </row>
    <row r="340" customFormat="false" ht="15" hidden="false" customHeight="false" outlineLevel="0" collapsed="false">
      <c r="A340" s="154"/>
    </row>
    <row r="341" customFormat="false" ht="15" hidden="false" customHeight="false" outlineLevel="0" collapsed="false">
      <c r="A341" s="154"/>
    </row>
    <row r="342" customFormat="false" ht="15" hidden="false" customHeight="false" outlineLevel="0" collapsed="false">
      <c r="A342" s="154"/>
    </row>
    <row r="343" customFormat="false" ht="15" hidden="false" customHeight="false" outlineLevel="0" collapsed="false">
      <c r="A343" s="154"/>
    </row>
    <row r="344" customFormat="false" ht="15" hidden="false" customHeight="false" outlineLevel="0" collapsed="false">
      <c r="A344" s="154"/>
    </row>
    <row r="345" customFormat="false" ht="15" hidden="false" customHeight="false" outlineLevel="0" collapsed="false">
      <c r="A345" s="154"/>
    </row>
    <row r="346" customFormat="false" ht="15" hidden="false" customHeight="false" outlineLevel="0" collapsed="false">
      <c r="A346" s="154"/>
    </row>
    <row r="347" customFormat="false" ht="15" hidden="false" customHeight="false" outlineLevel="0" collapsed="false">
      <c r="A347" s="154"/>
    </row>
    <row r="348" customFormat="false" ht="15" hidden="false" customHeight="false" outlineLevel="0" collapsed="false">
      <c r="A348" s="154"/>
    </row>
    <row r="349" customFormat="false" ht="15" hidden="false" customHeight="false" outlineLevel="0" collapsed="false">
      <c r="A349" s="154"/>
    </row>
    <row r="350" customFormat="false" ht="15" hidden="false" customHeight="false" outlineLevel="0" collapsed="false">
      <c r="A350" s="154"/>
    </row>
    <row r="351" customFormat="false" ht="15" hidden="false" customHeight="false" outlineLevel="0" collapsed="false">
      <c r="A351" s="154"/>
    </row>
    <row r="352" customFormat="false" ht="15" hidden="false" customHeight="false" outlineLevel="0" collapsed="false">
      <c r="A352" s="154"/>
    </row>
    <row r="353" customFormat="false" ht="15" hidden="false" customHeight="false" outlineLevel="0" collapsed="false">
      <c r="A353" s="154"/>
    </row>
    <row r="354" customFormat="false" ht="15" hidden="false" customHeight="false" outlineLevel="0" collapsed="false">
      <c r="A354" s="154"/>
    </row>
    <row r="355" customFormat="false" ht="15" hidden="false" customHeight="false" outlineLevel="0" collapsed="false">
      <c r="A355" s="154"/>
    </row>
    <row r="356" customFormat="false" ht="15" hidden="false" customHeight="false" outlineLevel="0" collapsed="false">
      <c r="A356" s="154"/>
    </row>
    <row r="357" customFormat="false" ht="15" hidden="false" customHeight="false" outlineLevel="0" collapsed="false">
      <c r="A357" s="154"/>
    </row>
    <row r="358" customFormat="false" ht="15" hidden="false" customHeight="false" outlineLevel="0" collapsed="false">
      <c r="A358" s="154"/>
    </row>
    <row r="359" customFormat="false" ht="15" hidden="false" customHeight="false" outlineLevel="0" collapsed="false">
      <c r="A359" s="154"/>
    </row>
    <row r="360" customFormat="false" ht="15" hidden="false" customHeight="false" outlineLevel="0" collapsed="false">
      <c r="A360" s="154"/>
    </row>
    <row r="361" customFormat="false" ht="15" hidden="false" customHeight="false" outlineLevel="0" collapsed="false">
      <c r="A361" s="154"/>
    </row>
    <row r="362" customFormat="false" ht="15" hidden="false" customHeight="false" outlineLevel="0" collapsed="false">
      <c r="A362" s="154"/>
    </row>
    <row r="363" customFormat="false" ht="15" hidden="false" customHeight="false" outlineLevel="0" collapsed="false">
      <c r="A363" s="154"/>
    </row>
    <row r="364" customFormat="false" ht="15" hidden="false" customHeight="false" outlineLevel="0" collapsed="false">
      <c r="A364" s="154"/>
    </row>
    <row r="365" customFormat="false" ht="15" hidden="false" customHeight="false" outlineLevel="0" collapsed="false">
      <c r="A365" s="154"/>
    </row>
    <row r="366" customFormat="false" ht="15" hidden="false" customHeight="false" outlineLevel="0" collapsed="false">
      <c r="A366" s="154"/>
    </row>
    <row r="367" customFormat="false" ht="15" hidden="false" customHeight="false" outlineLevel="0" collapsed="false">
      <c r="A367" s="154"/>
    </row>
    <row r="368" customFormat="false" ht="15" hidden="false" customHeight="false" outlineLevel="0" collapsed="false">
      <c r="A368" s="154"/>
    </row>
    <row r="369" customFormat="false" ht="15" hidden="false" customHeight="false" outlineLevel="0" collapsed="false">
      <c r="A369" s="154"/>
    </row>
    <row r="370" customFormat="false" ht="15" hidden="false" customHeight="false" outlineLevel="0" collapsed="false">
      <c r="A370" s="154"/>
    </row>
    <row r="371" customFormat="false" ht="15" hidden="false" customHeight="false" outlineLevel="0" collapsed="false">
      <c r="A371" s="154"/>
    </row>
    <row r="372" customFormat="false" ht="15" hidden="false" customHeight="false" outlineLevel="0" collapsed="false">
      <c r="A372" s="154"/>
    </row>
    <row r="373" customFormat="false" ht="15" hidden="false" customHeight="false" outlineLevel="0" collapsed="false">
      <c r="A373" s="154"/>
    </row>
    <row r="374" customFormat="false" ht="15" hidden="false" customHeight="false" outlineLevel="0" collapsed="false">
      <c r="A374" s="154"/>
    </row>
    <row r="375" customFormat="false" ht="15" hidden="false" customHeight="false" outlineLevel="0" collapsed="false">
      <c r="A375" s="154"/>
    </row>
    <row r="376" customFormat="false" ht="15" hidden="false" customHeight="false" outlineLevel="0" collapsed="false">
      <c r="A376" s="154"/>
    </row>
    <row r="377" customFormat="false" ht="15" hidden="false" customHeight="false" outlineLevel="0" collapsed="false">
      <c r="A377" s="154"/>
    </row>
    <row r="378" customFormat="false" ht="15" hidden="false" customHeight="false" outlineLevel="0" collapsed="false">
      <c r="A378" s="154"/>
    </row>
    <row r="379" customFormat="false" ht="15" hidden="false" customHeight="false" outlineLevel="0" collapsed="false">
      <c r="A379" s="154"/>
    </row>
    <row r="380" customFormat="false" ht="15" hidden="false" customHeight="false" outlineLevel="0" collapsed="false">
      <c r="A380" s="154"/>
    </row>
    <row r="381" customFormat="false" ht="15" hidden="false" customHeight="false" outlineLevel="0" collapsed="false">
      <c r="A381" s="154"/>
    </row>
    <row r="382" customFormat="false" ht="15" hidden="false" customHeight="false" outlineLevel="0" collapsed="false">
      <c r="A382" s="154"/>
    </row>
    <row r="383" customFormat="false" ht="15" hidden="false" customHeight="false" outlineLevel="0" collapsed="false">
      <c r="A383" s="154"/>
    </row>
    <row r="384" customFormat="false" ht="15" hidden="false" customHeight="false" outlineLevel="0" collapsed="false">
      <c r="A384" s="154"/>
    </row>
    <row r="385" customFormat="false" ht="15" hidden="false" customHeight="false" outlineLevel="0" collapsed="false">
      <c r="A385" s="154"/>
    </row>
    <row r="386" customFormat="false" ht="15" hidden="false" customHeight="false" outlineLevel="0" collapsed="false">
      <c r="A386" s="154"/>
    </row>
    <row r="387" customFormat="false" ht="15" hidden="false" customHeight="false" outlineLevel="0" collapsed="false">
      <c r="A387" s="154"/>
    </row>
    <row r="388" customFormat="false" ht="15" hidden="false" customHeight="false" outlineLevel="0" collapsed="false">
      <c r="A388" s="154"/>
    </row>
    <row r="389" customFormat="false" ht="15" hidden="false" customHeight="false" outlineLevel="0" collapsed="false">
      <c r="A389" s="154"/>
    </row>
    <row r="390" customFormat="false" ht="15" hidden="false" customHeight="false" outlineLevel="0" collapsed="false">
      <c r="A390" s="154"/>
    </row>
    <row r="391" customFormat="false" ht="15" hidden="false" customHeight="false" outlineLevel="0" collapsed="false">
      <c r="A391" s="154"/>
    </row>
    <row r="392" customFormat="false" ht="15" hidden="false" customHeight="false" outlineLevel="0" collapsed="false">
      <c r="A392" s="154"/>
    </row>
    <row r="393" customFormat="false" ht="15" hidden="false" customHeight="false" outlineLevel="0" collapsed="false">
      <c r="A393" s="154"/>
    </row>
    <row r="394" customFormat="false" ht="15" hidden="false" customHeight="false" outlineLevel="0" collapsed="false">
      <c r="A394" s="154"/>
    </row>
    <row r="395" customFormat="false" ht="15" hidden="false" customHeight="false" outlineLevel="0" collapsed="false">
      <c r="A395" s="154"/>
    </row>
    <row r="396" customFormat="false" ht="15" hidden="false" customHeight="false" outlineLevel="0" collapsed="false">
      <c r="A396" s="154"/>
    </row>
    <row r="397" customFormat="false" ht="15" hidden="false" customHeight="false" outlineLevel="0" collapsed="false">
      <c r="A397" s="154"/>
    </row>
    <row r="398" customFormat="false" ht="15" hidden="false" customHeight="false" outlineLevel="0" collapsed="false">
      <c r="A398" s="154"/>
    </row>
    <row r="399" customFormat="false" ht="15" hidden="false" customHeight="false" outlineLevel="0" collapsed="false">
      <c r="A399" s="154"/>
    </row>
    <row r="400" customFormat="false" ht="15" hidden="false" customHeight="false" outlineLevel="0" collapsed="false">
      <c r="A400" s="154"/>
    </row>
    <row r="401" customFormat="false" ht="15" hidden="false" customHeight="false" outlineLevel="0" collapsed="false">
      <c r="A401" s="154"/>
    </row>
    <row r="402" customFormat="false" ht="15" hidden="false" customHeight="false" outlineLevel="0" collapsed="false">
      <c r="A402" s="154"/>
    </row>
    <row r="403" customFormat="false" ht="15" hidden="false" customHeight="false" outlineLevel="0" collapsed="false">
      <c r="A403" s="154"/>
    </row>
    <row r="404" customFormat="false" ht="15" hidden="false" customHeight="false" outlineLevel="0" collapsed="false">
      <c r="A404" s="154"/>
    </row>
    <row r="405" customFormat="false" ht="15" hidden="false" customHeight="false" outlineLevel="0" collapsed="false">
      <c r="A405" s="154"/>
    </row>
    <row r="406" customFormat="false" ht="15" hidden="false" customHeight="false" outlineLevel="0" collapsed="false">
      <c r="A406" s="154"/>
    </row>
    <row r="407" customFormat="false" ht="15" hidden="false" customHeight="false" outlineLevel="0" collapsed="false">
      <c r="A407" s="154"/>
    </row>
    <row r="408" customFormat="false" ht="15" hidden="false" customHeight="false" outlineLevel="0" collapsed="false">
      <c r="A408" s="154"/>
    </row>
    <row r="409" customFormat="false" ht="15" hidden="false" customHeight="false" outlineLevel="0" collapsed="false">
      <c r="A409" s="154"/>
    </row>
    <row r="410" customFormat="false" ht="15" hidden="false" customHeight="false" outlineLevel="0" collapsed="false">
      <c r="A410" s="154"/>
    </row>
    <row r="411" customFormat="false" ht="15" hidden="false" customHeight="false" outlineLevel="0" collapsed="false">
      <c r="A411" s="154"/>
    </row>
    <row r="412" customFormat="false" ht="15" hidden="false" customHeight="false" outlineLevel="0" collapsed="false">
      <c r="A412" s="154"/>
    </row>
    <row r="413" customFormat="false" ht="15" hidden="false" customHeight="false" outlineLevel="0" collapsed="false">
      <c r="A413" s="154"/>
    </row>
    <row r="414" customFormat="false" ht="15" hidden="false" customHeight="false" outlineLevel="0" collapsed="false">
      <c r="A414" s="154"/>
    </row>
    <row r="415" customFormat="false" ht="15" hidden="false" customHeight="false" outlineLevel="0" collapsed="false">
      <c r="A415" s="154"/>
    </row>
    <row r="416" customFormat="false" ht="15" hidden="false" customHeight="false" outlineLevel="0" collapsed="false">
      <c r="A416" s="154"/>
    </row>
    <row r="417" customFormat="false" ht="15" hidden="false" customHeight="false" outlineLevel="0" collapsed="false">
      <c r="A417" s="154"/>
    </row>
    <row r="418" customFormat="false" ht="15" hidden="false" customHeight="false" outlineLevel="0" collapsed="false">
      <c r="A418" s="154"/>
    </row>
    <row r="419" customFormat="false" ht="15" hidden="false" customHeight="false" outlineLevel="0" collapsed="false">
      <c r="A419" s="154"/>
    </row>
    <row r="420" customFormat="false" ht="15" hidden="false" customHeight="false" outlineLevel="0" collapsed="false">
      <c r="A420" s="154"/>
    </row>
    <row r="421" customFormat="false" ht="15" hidden="false" customHeight="false" outlineLevel="0" collapsed="false">
      <c r="A421" s="154"/>
    </row>
    <row r="422" customFormat="false" ht="15" hidden="false" customHeight="false" outlineLevel="0" collapsed="false">
      <c r="A422" s="154"/>
    </row>
    <row r="423" customFormat="false" ht="15" hidden="false" customHeight="false" outlineLevel="0" collapsed="false">
      <c r="A423" s="154"/>
    </row>
    <row r="424" customFormat="false" ht="15" hidden="false" customHeight="false" outlineLevel="0" collapsed="false">
      <c r="A424" s="154"/>
    </row>
    <row r="425" customFormat="false" ht="15" hidden="false" customHeight="false" outlineLevel="0" collapsed="false">
      <c r="A425" s="154"/>
    </row>
    <row r="426" customFormat="false" ht="15" hidden="false" customHeight="false" outlineLevel="0" collapsed="false">
      <c r="A426" s="154"/>
    </row>
    <row r="427" customFormat="false" ht="15" hidden="false" customHeight="false" outlineLevel="0" collapsed="false">
      <c r="A427" s="154"/>
    </row>
    <row r="428" customFormat="false" ht="15" hidden="false" customHeight="false" outlineLevel="0" collapsed="false">
      <c r="A428" s="154"/>
    </row>
    <row r="429" customFormat="false" ht="15" hidden="false" customHeight="false" outlineLevel="0" collapsed="false">
      <c r="A429" s="154"/>
    </row>
    <row r="430" customFormat="false" ht="15" hidden="false" customHeight="false" outlineLevel="0" collapsed="false">
      <c r="A430" s="154"/>
    </row>
    <row r="431" customFormat="false" ht="15" hidden="false" customHeight="false" outlineLevel="0" collapsed="false">
      <c r="A431" s="154"/>
    </row>
    <row r="432" customFormat="false" ht="15" hidden="false" customHeight="false" outlineLevel="0" collapsed="false">
      <c r="A432" s="154"/>
    </row>
    <row r="433" customFormat="false" ht="15" hidden="false" customHeight="false" outlineLevel="0" collapsed="false">
      <c r="A433" s="154"/>
    </row>
    <row r="434" customFormat="false" ht="15" hidden="false" customHeight="false" outlineLevel="0" collapsed="false">
      <c r="A434" s="154"/>
    </row>
    <row r="435" customFormat="false" ht="15" hidden="false" customHeight="false" outlineLevel="0" collapsed="false">
      <c r="A435" s="154"/>
    </row>
    <row r="436" customFormat="false" ht="15" hidden="false" customHeight="false" outlineLevel="0" collapsed="false">
      <c r="A436" s="154"/>
    </row>
    <row r="437" customFormat="false" ht="15" hidden="false" customHeight="false" outlineLevel="0" collapsed="false">
      <c r="A437" s="154"/>
    </row>
    <row r="438" customFormat="false" ht="15" hidden="false" customHeight="false" outlineLevel="0" collapsed="false">
      <c r="A438" s="154"/>
    </row>
    <row r="439" customFormat="false" ht="15" hidden="false" customHeight="false" outlineLevel="0" collapsed="false">
      <c r="A439" s="154"/>
    </row>
    <row r="440" customFormat="false" ht="15" hidden="false" customHeight="false" outlineLevel="0" collapsed="false">
      <c r="A440" s="154"/>
    </row>
    <row r="441" customFormat="false" ht="15" hidden="false" customHeight="false" outlineLevel="0" collapsed="false">
      <c r="A441" s="154"/>
    </row>
    <row r="442" customFormat="false" ht="15" hidden="false" customHeight="false" outlineLevel="0" collapsed="false">
      <c r="A442" s="154"/>
    </row>
    <row r="443" customFormat="false" ht="15" hidden="false" customHeight="false" outlineLevel="0" collapsed="false">
      <c r="A443" s="154"/>
    </row>
    <row r="444" customFormat="false" ht="15" hidden="false" customHeight="false" outlineLevel="0" collapsed="false">
      <c r="A444" s="154"/>
    </row>
    <row r="445" customFormat="false" ht="15" hidden="false" customHeight="false" outlineLevel="0" collapsed="false">
      <c r="A445" s="154"/>
    </row>
    <row r="446" customFormat="false" ht="15" hidden="false" customHeight="false" outlineLevel="0" collapsed="false">
      <c r="A446" s="154"/>
    </row>
    <row r="447" customFormat="false" ht="15" hidden="false" customHeight="false" outlineLevel="0" collapsed="false">
      <c r="A447" s="154"/>
    </row>
    <row r="448" customFormat="false" ht="15" hidden="false" customHeight="false" outlineLevel="0" collapsed="false">
      <c r="A448" s="154"/>
    </row>
    <row r="449" customFormat="false" ht="15" hidden="false" customHeight="false" outlineLevel="0" collapsed="false">
      <c r="A449" s="154"/>
    </row>
    <row r="450" customFormat="false" ht="15" hidden="false" customHeight="false" outlineLevel="0" collapsed="false">
      <c r="A450" s="154"/>
    </row>
    <row r="451" customFormat="false" ht="15" hidden="false" customHeight="false" outlineLevel="0" collapsed="false">
      <c r="A451" s="154"/>
    </row>
    <row r="452" customFormat="false" ht="15" hidden="false" customHeight="false" outlineLevel="0" collapsed="false">
      <c r="A452" s="154"/>
    </row>
    <row r="453" customFormat="false" ht="15" hidden="false" customHeight="false" outlineLevel="0" collapsed="false">
      <c r="A453" s="154"/>
    </row>
    <row r="454" customFormat="false" ht="15" hidden="false" customHeight="false" outlineLevel="0" collapsed="false">
      <c r="A454" s="154"/>
    </row>
    <row r="455" customFormat="false" ht="15" hidden="false" customHeight="false" outlineLevel="0" collapsed="false">
      <c r="A455" s="154"/>
    </row>
    <row r="456" customFormat="false" ht="15" hidden="false" customHeight="false" outlineLevel="0" collapsed="false">
      <c r="A456" s="154"/>
    </row>
    <row r="457" customFormat="false" ht="15" hidden="false" customHeight="false" outlineLevel="0" collapsed="false">
      <c r="A457" s="154"/>
    </row>
    <row r="458" customFormat="false" ht="15" hidden="false" customHeight="false" outlineLevel="0" collapsed="false">
      <c r="A458" s="154"/>
    </row>
  </sheetData>
  <mergeCells count="1">
    <mergeCell ref="D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13" activeCellId="0" sqref="E113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31.87"/>
    <col collapsed="false" customWidth="true" hidden="false" outlineLevel="0" max="2" min="2" style="141" width="9.36"/>
    <col collapsed="false" customWidth="true" hidden="false" outlineLevel="0" max="3" min="3" style="141" width="10.37"/>
    <col collapsed="false" customWidth="true" hidden="false" outlineLevel="0" max="4" min="4" style="141" width="7.87"/>
    <col collapsed="false" customWidth="true" hidden="false" outlineLevel="0" max="23" min="5" style="141" width="7.24"/>
    <col collapsed="false" customWidth="true" hidden="false" outlineLevel="0" max="24" min="24" style="141" width="7.62"/>
    <col collapsed="false" customWidth="false" hidden="false" outlineLevel="0" max="257" min="25" style="141" width="8.99"/>
  </cols>
  <sheetData>
    <row r="1" customFormat="false" ht="30" hidden="false" customHeight="true" outlineLevel="0" collapsed="false">
      <c r="A1" s="203" t="s">
        <v>148</v>
      </c>
      <c r="B1" s="140"/>
      <c r="C1" s="102" t="str">
        <f aca="false">'Summary StageII'!A1</f>
        <v>Yuexi Dayan Small Hydropower Project-Stage II</v>
      </c>
      <c r="D1" s="204"/>
      <c r="E1" s="204"/>
      <c r="F1" s="204"/>
      <c r="G1" s="204"/>
      <c r="H1" s="4"/>
      <c r="I1" s="4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16.5" hidden="false" customHeight="true" outlineLevel="0" collapsed="false">
      <c r="A2" s="205"/>
      <c r="B2" s="140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customFormat="false" ht="16.5" hidden="false" customHeight="true" outlineLevel="0" collapsed="false">
      <c r="A3" s="205"/>
      <c r="B3" s="140"/>
      <c r="C3" s="206" t="str">
        <f aca="false">'financial analysis'!C3</f>
        <v>Construction</v>
      </c>
      <c r="D3" s="147" t="str">
        <f aca="false">'financial analysis'!D3:W3</f>
        <v>                        Operational period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</row>
    <row r="4" s="208" customFormat="true" ht="16.5" hidden="false" customHeight="true" outlineLevel="0" collapsed="false">
      <c r="A4" s="207" t="s">
        <v>81</v>
      </c>
      <c r="C4" s="208" t="n">
        <v>1</v>
      </c>
      <c r="D4" s="208" t="n">
        <f aca="false">C4+1</f>
        <v>2</v>
      </c>
      <c r="E4" s="208" t="n">
        <f aca="false">D4+1</f>
        <v>3</v>
      </c>
      <c r="F4" s="208" t="n">
        <f aca="false">E4+1</f>
        <v>4</v>
      </c>
      <c r="G4" s="208" t="n">
        <f aca="false">F4+1</f>
        <v>5</v>
      </c>
      <c r="H4" s="208" t="n">
        <f aca="false">G4+1</f>
        <v>6</v>
      </c>
      <c r="I4" s="208" t="n">
        <f aca="false">H4+1</f>
        <v>7</v>
      </c>
      <c r="J4" s="208" t="n">
        <f aca="false">I4+1</f>
        <v>8</v>
      </c>
      <c r="K4" s="208" t="n">
        <f aca="false">J4+1</f>
        <v>9</v>
      </c>
      <c r="L4" s="208" t="n">
        <f aca="false">K4+1</f>
        <v>10</v>
      </c>
      <c r="M4" s="208" t="n">
        <f aca="false">L4+1</f>
        <v>11</v>
      </c>
      <c r="N4" s="208" t="n">
        <f aca="false">M4+1</f>
        <v>12</v>
      </c>
      <c r="O4" s="208" t="n">
        <f aca="false">N4+1</f>
        <v>13</v>
      </c>
      <c r="P4" s="208" t="n">
        <f aca="false">O4+1</f>
        <v>14</v>
      </c>
      <c r="Q4" s="208" t="n">
        <f aca="false">P4+1</f>
        <v>15</v>
      </c>
      <c r="R4" s="208" t="n">
        <f aca="false">Q4+1</f>
        <v>16</v>
      </c>
      <c r="S4" s="208" t="n">
        <f aca="false">R4+1</f>
        <v>17</v>
      </c>
      <c r="T4" s="208" t="n">
        <f aca="false">S4+1</f>
        <v>18</v>
      </c>
      <c r="U4" s="208" t="n">
        <f aca="false">T4+1</f>
        <v>19</v>
      </c>
      <c r="V4" s="208" t="n">
        <f aca="false">U4+1</f>
        <v>20</v>
      </c>
      <c r="W4" s="208" t="n">
        <f aca="false">V4+1</f>
        <v>21</v>
      </c>
      <c r="X4" s="208" t="n">
        <f aca="false">W4+1</f>
        <v>22</v>
      </c>
    </row>
    <row r="5" s="208" customFormat="true" ht="16.5" hidden="false" customHeight="true" outlineLevel="0" collapsed="false">
      <c r="A5" s="207" t="s">
        <v>110</v>
      </c>
      <c r="C5" s="208" t="n">
        <v>2007</v>
      </c>
      <c r="D5" s="208" t="n">
        <f aca="false">C5+1</f>
        <v>2008</v>
      </c>
      <c r="E5" s="208" t="n">
        <f aca="false">D5+1</f>
        <v>2009</v>
      </c>
      <c r="F5" s="208" t="n">
        <f aca="false">E5+1</f>
        <v>2010</v>
      </c>
      <c r="G5" s="208" t="n">
        <f aca="false">F5+1</f>
        <v>2011</v>
      </c>
      <c r="H5" s="208" t="n">
        <f aca="false">G5+1</f>
        <v>2012</v>
      </c>
      <c r="I5" s="208" t="n">
        <f aca="false">H5+1</f>
        <v>2013</v>
      </c>
      <c r="J5" s="208" t="n">
        <f aca="false">I5+1</f>
        <v>2014</v>
      </c>
      <c r="K5" s="208" t="n">
        <f aca="false">J5+1</f>
        <v>2015</v>
      </c>
      <c r="L5" s="208" t="n">
        <f aca="false">K5+1</f>
        <v>2016</v>
      </c>
      <c r="M5" s="208" t="n">
        <f aca="false">L5+1</f>
        <v>2017</v>
      </c>
      <c r="N5" s="208" t="n">
        <f aca="false">M5+1</f>
        <v>2018</v>
      </c>
      <c r="O5" s="208" t="n">
        <f aca="false">N5+1</f>
        <v>2019</v>
      </c>
      <c r="P5" s="208" t="n">
        <f aca="false">O5+1</f>
        <v>2020</v>
      </c>
      <c r="Q5" s="208" t="n">
        <f aca="false">P5+1</f>
        <v>2021</v>
      </c>
      <c r="R5" s="208" t="n">
        <f aca="false">Q5+1</f>
        <v>2022</v>
      </c>
      <c r="S5" s="208" t="n">
        <f aca="false">R5+1</f>
        <v>2023</v>
      </c>
      <c r="T5" s="208" t="n">
        <f aca="false">S5+1</f>
        <v>2024</v>
      </c>
      <c r="U5" s="208" t="n">
        <f aca="false">T5+1</f>
        <v>2025</v>
      </c>
      <c r="V5" s="208" t="n">
        <f aca="false">U5+1</f>
        <v>2026</v>
      </c>
      <c r="W5" s="208" t="n">
        <f aca="false">V5+1</f>
        <v>2027</v>
      </c>
      <c r="X5" s="208" t="n">
        <f aca="false">W5+1</f>
        <v>2028</v>
      </c>
    </row>
    <row r="6" s="99" customFormat="true" ht="16.5" hidden="false" customHeight="true" outlineLevel="0" collapsed="false">
      <c r="B6" s="140"/>
    </row>
    <row r="7" s="99" customFormat="true" ht="21" hidden="false" customHeight="true" outlineLevel="0" collapsed="false">
      <c r="A7" s="209" t="s">
        <v>99</v>
      </c>
      <c r="B7" s="140"/>
    </row>
    <row r="8" s="99" customFormat="true" ht="16.5" hidden="false" customHeight="true" outlineLevel="0" collapsed="false">
      <c r="A8" s="99" t="s">
        <v>120</v>
      </c>
      <c r="B8" s="184"/>
      <c r="C8" s="99" t="n">
        <f aca="false">'financial analysis'!C16</f>
        <v>0</v>
      </c>
      <c r="D8" s="188" t="n">
        <f aca="false">'financial analysis'!D16</f>
        <v>101.104</v>
      </c>
      <c r="E8" s="188" t="n">
        <f aca="false">'financial analysis'!E16</f>
        <v>101.104</v>
      </c>
      <c r="F8" s="188" t="n">
        <f aca="false">'financial analysis'!F16</f>
        <v>101.104</v>
      </c>
      <c r="G8" s="188" t="n">
        <f aca="false">'financial analysis'!G16</f>
        <v>101.104</v>
      </c>
      <c r="H8" s="188" t="n">
        <f aca="false">'financial analysis'!H16</f>
        <v>101.104</v>
      </c>
      <c r="I8" s="188" t="n">
        <f aca="false">'financial analysis'!I16</f>
        <v>101.104</v>
      </c>
      <c r="J8" s="188" t="n">
        <f aca="false">'financial analysis'!J16</f>
        <v>101.104</v>
      </c>
      <c r="K8" s="188" t="n">
        <f aca="false">'financial analysis'!K16</f>
        <v>101.104</v>
      </c>
      <c r="L8" s="188" t="n">
        <f aca="false">'financial analysis'!L16</f>
        <v>101.104</v>
      </c>
      <c r="M8" s="188" t="n">
        <f aca="false">'financial analysis'!M16</f>
        <v>101.104</v>
      </c>
      <c r="N8" s="188" t="n">
        <f aca="false">'financial analysis'!N16</f>
        <v>101.104</v>
      </c>
      <c r="O8" s="188" t="n">
        <f aca="false">'financial analysis'!O16</f>
        <v>101.104</v>
      </c>
      <c r="P8" s="188" t="n">
        <f aca="false">'financial analysis'!P16</f>
        <v>101.104</v>
      </c>
      <c r="Q8" s="188" t="n">
        <f aca="false">'financial analysis'!Q16</f>
        <v>101.104</v>
      </c>
      <c r="R8" s="188" t="n">
        <f aca="false">'financial analysis'!R16</f>
        <v>101.104</v>
      </c>
      <c r="S8" s="188" t="n">
        <f aca="false">'financial analysis'!S16</f>
        <v>101.104</v>
      </c>
      <c r="T8" s="188" t="n">
        <f aca="false">'financial analysis'!T16</f>
        <v>101.104</v>
      </c>
      <c r="U8" s="188" t="n">
        <f aca="false">'financial analysis'!U16</f>
        <v>101.104</v>
      </c>
      <c r="V8" s="188" t="n">
        <f aca="false">'financial analysis'!V16</f>
        <v>101.104</v>
      </c>
      <c r="W8" s="188" t="n">
        <f aca="false">'financial analysis'!W16</f>
        <v>101.104</v>
      </c>
      <c r="X8" s="188" t="n">
        <f aca="false">'financial analysis'!X16</f>
        <v>216.5376</v>
      </c>
    </row>
    <row r="9" s="99" customFormat="true" ht="16.5" hidden="false" customHeight="true" outlineLevel="0" collapsed="false">
      <c r="A9" s="99" t="s">
        <v>127</v>
      </c>
      <c r="B9" s="210" t="n">
        <v>-0.1</v>
      </c>
      <c r="C9" s="188" t="n">
        <f aca="false">'financial analysis'!C26*(100%-10%)</f>
        <v>640.314</v>
      </c>
      <c r="D9" s="188" t="n">
        <f aca="false">'financial analysis'!D26*(100%-10%)</f>
        <v>1.44</v>
      </c>
      <c r="E9" s="188" t="n">
        <f aca="false">'financial analysis'!E26*(100%-10%)</f>
        <v>0</v>
      </c>
      <c r="F9" s="188" t="n">
        <f aca="false">'financial analysis'!F26*(100%-10%)</f>
        <v>0</v>
      </c>
      <c r="G9" s="188" t="n">
        <f aca="false">'financial analysis'!G26*(100%-10%)</f>
        <v>0</v>
      </c>
      <c r="H9" s="188" t="n">
        <f aca="false">'financial analysis'!H26*(100%-10%)</f>
        <v>0</v>
      </c>
      <c r="I9" s="188" t="n">
        <f aca="false">'financial analysis'!I26*(100%-10%)</f>
        <v>0</v>
      </c>
      <c r="J9" s="188" t="n">
        <f aca="false">'financial analysis'!J26*(100%-10%)</f>
        <v>0</v>
      </c>
      <c r="K9" s="188" t="n">
        <f aca="false">'financial analysis'!K26*(100%-10%)</f>
        <v>0</v>
      </c>
      <c r="L9" s="188" t="n">
        <f aca="false">'financial analysis'!L26*(100%-10%)</f>
        <v>0</v>
      </c>
      <c r="M9" s="188" t="n">
        <f aca="false">'financial analysis'!M26*(100%-10%)</f>
        <v>0</v>
      </c>
      <c r="N9" s="188" t="n">
        <f aca="false">'financial analysis'!N26*(100%-10%)</f>
        <v>0</v>
      </c>
      <c r="O9" s="188" t="n">
        <f aca="false">'financial analysis'!O26*(100%-10%)</f>
        <v>0</v>
      </c>
      <c r="P9" s="188" t="n">
        <f aca="false">'financial analysis'!P26*(100%-10%)</f>
        <v>0</v>
      </c>
      <c r="Q9" s="188" t="n">
        <f aca="false">'financial analysis'!Q26*(100%-10%)</f>
        <v>0</v>
      </c>
      <c r="R9" s="188" t="n">
        <f aca="false">'financial analysis'!R26*(100%-10%)</f>
        <v>0</v>
      </c>
      <c r="S9" s="188" t="n">
        <f aca="false">'financial analysis'!S26*(100%-10%)</f>
        <v>0</v>
      </c>
      <c r="T9" s="188" t="n">
        <f aca="false">'financial analysis'!T26*(100%-10%)</f>
        <v>0</v>
      </c>
      <c r="U9" s="188" t="n">
        <f aca="false">'financial analysis'!U26*(100%-10%)</f>
        <v>0</v>
      </c>
      <c r="V9" s="188" t="n">
        <f aca="false">'financial analysis'!V26*(100%-10%)</f>
        <v>0</v>
      </c>
      <c r="W9" s="188" t="n">
        <f aca="false">'financial analysis'!W26*(100%-10%)</f>
        <v>0</v>
      </c>
      <c r="X9" s="188" t="n">
        <f aca="false">'financial analysis'!X26*(100%-10%)</f>
        <v>0</v>
      </c>
    </row>
    <row r="10" s="99" customFormat="true" ht="16.5" hidden="false" customHeight="true" outlineLevel="0" collapsed="false">
      <c r="A10" s="168" t="s">
        <v>149</v>
      </c>
      <c r="B10" s="140"/>
      <c r="C10" s="211" t="n">
        <f aca="false">'financial analysis'!C27</f>
        <v>0</v>
      </c>
      <c r="D10" s="170" t="n">
        <f aca="false">'financial analysis'!D27</f>
        <v>24.64515</v>
      </c>
      <c r="E10" s="170" t="n">
        <f aca="false">'financial analysis'!E27</f>
        <v>24.64515</v>
      </c>
      <c r="F10" s="170" t="n">
        <f aca="false">'financial analysis'!F27</f>
        <v>24.64515</v>
      </c>
      <c r="G10" s="170" t="n">
        <f aca="false">'financial analysis'!G27</f>
        <v>24.64515</v>
      </c>
      <c r="H10" s="170" t="n">
        <f aca="false">'financial analysis'!H27</f>
        <v>24.64515</v>
      </c>
      <c r="I10" s="170" t="n">
        <f aca="false">'financial analysis'!I27</f>
        <v>24.64515</v>
      </c>
      <c r="J10" s="170" t="n">
        <f aca="false">'financial analysis'!J27</f>
        <v>24.64515</v>
      </c>
      <c r="K10" s="170" t="n">
        <f aca="false">'financial analysis'!K27</f>
        <v>24.64515</v>
      </c>
      <c r="L10" s="170" t="n">
        <f aca="false">'financial analysis'!L27</f>
        <v>24.64515</v>
      </c>
      <c r="M10" s="170" t="n">
        <f aca="false">'financial analysis'!M27</f>
        <v>24.64515</v>
      </c>
      <c r="N10" s="170" t="n">
        <f aca="false">'financial analysis'!N27</f>
        <v>24.64515</v>
      </c>
      <c r="O10" s="170" t="n">
        <f aca="false">'financial analysis'!O27</f>
        <v>24.64515</v>
      </c>
      <c r="P10" s="170" t="n">
        <f aca="false">'financial analysis'!P27</f>
        <v>24.64515</v>
      </c>
      <c r="Q10" s="170" t="n">
        <f aca="false">'financial analysis'!Q27</f>
        <v>24.64515</v>
      </c>
      <c r="R10" s="170" t="n">
        <f aca="false">'financial analysis'!R27</f>
        <v>24.64515</v>
      </c>
      <c r="S10" s="170" t="n">
        <f aca="false">'financial analysis'!S27</f>
        <v>24.64515</v>
      </c>
      <c r="T10" s="170" t="n">
        <f aca="false">'financial analysis'!T27</f>
        <v>24.64515</v>
      </c>
      <c r="U10" s="170" t="n">
        <f aca="false">'financial analysis'!U27</f>
        <v>24.64515</v>
      </c>
      <c r="V10" s="170" t="n">
        <f aca="false">'financial analysis'!V27</f>
        <v>24.64515</v>
      </c>
      <c r="W10" s="170" t="n">
        <f aca="false">'financial analysis'!W27</f>
        <v>24.64515</v>
      </c>
      <c r="X10" s="170" t="n">
        <f aca="false">'financial analysis'!X27</f>
        <v>24.64515</v>
      </c>
    </row>
    <row r="11" s="99" customFormat="true" ht="16.5" hidden="false" customHeight="true" outlineLevel="0" collapsed="false">
      <c r="A11" s="168" t="s">
        <v>132</v>
      </c>
      <c r="B11" s="140"/>
      <c r="C11" s="211" t="n">
        <f aca="false">'financial analysis'!C32</f>
        <v>0</v>
      </c>
      <c r="D11" s="157" t="n">
        <f aca="false">'financial analysis'!D32</f>
        <v>6.5515392</v>
      </c>
      <c r="E11" s="157" t="n">
        <f aca="false">'financial analysis'!E32</f>
        <v>6.5515392</v>
      </c>
      <c r="F11" s="157" t="n">
        <f aca="false">'financial analysis'!F32</f>
        <v>6.5515392</v>
      </c>
      <c r="G11" s="157" t="n">
        <f aca="false">'financial analysis'!G32</f>
        <v>6.5515392</v>
      </c>
      <c r="H11" s="157" t="n">
        <f aca="false">'financial analysis'!H32</f>
        <v>6.5515392</v>
      </c>
      <c r="I11" s="157" t="n">
        <f aca="false">'financial analysis'!I32</f>
        <v>6.5515392</v>
      </c>
      <c r="J11" s="157" t="n">
        <f aca="false">'financial analysis'!J32</f>
        <v>6.5515392</v>
      </c>
      <c r="K11" s="157" t="n">
        <f aca="false">'financial analysis'!K32</f>
        <v>6.5515392</v>
      </c>
      <c r="L11" s="157" t="n">
        <f aca="false">'financial analysis'!L32</f>
        <v>6.5515392</v>
      </c>
      <c r="M11" s="157" t="n">
        <f aca="false">'financial analysis'!M32</f>
        <v>6.5515392</v>
      </c>
      <c r="N11" s="157" t="n">
        <f aca="false">'financial analysis'!N32</f>
        <v>6.5515392</v>
      </c>
      <c r="O11" s="157" t="n">
        <f aca="false">'financial analysis'!O32</f>
        <v>6.5515392</v>
      </c>
      <c r="P11" s="157" t="n">
        <f aca="false">'financial analysis'!P32</f>
        <v>6.5515392</v>
      </c>
      <c r="Q11" s="157" t="n">
        <f aca="false">'financial analysis'!Q32</f>
        <v>6.5515392</v>
      </c>
      <c r="R11" s="157" t="n">
        <f aca="false">'financial analysis'!R32</f>
        <v>6.5515392</v>
      </c>
      <c r="S11" s="157" t="n">
        <f aca="false">'financial analysis'!S32</f>
        <v>6.5515392</v>
      </c>
      <c r="T11" s="157" t="n">
        <f aca="false">'financial analysis'!T32</f>
        <v>6.5515392</v>
      </c>
      <c r="U11" s="157" t="n">
        <f aca="false">'financial analysis'!U32</f>
        <v>6.5515392</v>
      </c>
      <c r="V11" s="157" t="n">
        <f aca="false">'financial analysis'!V32</f>
        <v>6.5515392</v>
      </c>
      <c r="W11" s="157" t="n">
        <f aca="false">'financial analysis'!W32</f>
        <v>6.5515392</v>
      </c>
      <c r="X11" s="157" t="n">
        <f aca="false">'financial analysis'!X32</f>
        <v>6.5515392</v>
      </c>
    </row>
    <row r="12" s="99" customFormat="true" ht="31.5" hidden="false" customHeight="true" outlineLevel="0" collapsed="false">
      <c r="A12" s="212" t="s">
        <v>150</v>
      </c>
      <c r="B12" s="140"/>
      <c r="C12" s="99" t="n">
        <f aca="false">'financial analysis'!C37</f>
        <v>0</v>
      </c>
      <c r="D12" s="99" t="n">
        <f aca="false">'financial analysis'!D37</f>
        <v>0</v>
      </c>
      <c r="E12" s="99" t="n">
        <f aca="false">'financial analysis'!E37</f>
        <v>0</v>
      </c>
      <c r="F12" s="188" t="n">
        <f aca="false">'financial analysis'!F37</f>
        <v>6.839070282</v>
      </c>
      <c r="G12" s="188" t="n">
        <f aca="false">'financial analysis'!G37</f>
        <v>6.839070282</v>
      </c>
      <c r="H12" s="188" t="n">
        <f aca="false">'financial analysis'!H37</f>
        <v>6.839070282</v>
      </c>
      <c r="I12" s="188" t="n">
        <f aca="false">'financial analysis'!I37</f>
        <v>13.678140564</v>
      </c>
      <c r="J12" s="188" t="n">
        <f aca="false">'financial analysis'!J37</f>
        <v>13.678140564</v>
      </c>
      <c r="K12" s="188" t="n">
        <f aca="false">'financial analysis'!K37</f>
        <v>13.678140564</v>
      </c>
      <c r="L12" s="188" t="n">
        <f aca="false">'financial analysis'!L37</f>
        <v>13.678140564</v>
      </c>
      <c r="M12" s="188" t="n">
        <f aca="false">'financial analysis'!M37</f>
        <v>13.678140564</v>
      </c>
      <c r="N12" s="188" t="n">
        <f aca="false">'financial analysis'!N37</f>
        <v>13.678140564</v>
      </c>
      <c r="O12" s="188" t="n">
        <f aca="false">'financial analysis'!O37</f>
        <v>13.678140564</v>
      </c>
      <c r="P12" s="188" t="n">
        <f aca="false">'financial analysis'!P37</f>
        <v>13.678140564</v>
      </c>
      <c r="Q12" s="188" t="n">
        <f aca="false">'financial analysis'!Q37</f>
        <v>13.678140564</v>
      </c>
      <c r="R12" s="188" t="n">
        <f aca="false">'financial analysis'!R37</f>
        <v>13.678140564</v>
      </c>
      <c r="S12" s="188" t="n">
        <f aca="false">'financial analysis'!S37</f>
        <v>13.678140564</v>
      </c>
      <c r="T12" s="188" t="n">
        <f aca="false">'financial analysis'!T37</f>
        <v>13.678140564</v>
      </c>
      <c r="U12" s="188" t="n">
        <f aca="false">'financial analysis'!U37</f>
        <v>13.678140564</v>
      </c>
      <c r="V12" s="188" t="n">
        <f aca="false">'financial analysis'!V37</f>
        <v>13.678140564</v>
      </c>
      <c r="W12" s="188" t="n">
        <f aca="false">'financial analysis'!W37</f>
        <v>13.678140564</v>
      </c>
      <c r="X12" s="188" t="n">
        <f aca="false">'financial analysis'!X37</f>
        <v>51.771228564</v>
      </c>
    </row>
    <row r="13" s="5" customFormat="true" ht="16.5" hidden="false" customHeight="true" outlineLevel="0" collapsed="false">
      <c r="A13" s="5" t="s">
        <v>151</v>
      </c>
      <c r="B13" s="159"/>
      <c r="C13" s="213" t="n">
        <f aca="false">C8-C9-C10-C11-C12</f>
        <v>-640.314</v>
      </c>
      <c r="D13" s="214" t="n">
        <f aca="false">D8-D9-D10-D11-D12</f>
        <v>68.4673108</v>
      </c>
      <c r="E13" s="214" t="n">
        <f aca="false">E8-E9-E10-E11-E12</f>
        <v>69.9073108</v>
      </c>
      <c r="F13" s="214" t="n">
        <f aca="false">F8-F9-F10-F11-F12</f>
        <v>63.068240518</v>
      </c>
      <c r="G13" s="214" t="n">
        <f aca="false">G8-G9-G10-G11-G12</f>
        <v>63.068240518</v>
      </c>
      <c r="H13" s="214" t="n">
        <f aca="false">H8-H9-H10-H11-H12</f>
        <v>63.068240518</v>
      </c>
      <c r="I13" s="214" t="n">
        <f aca="false">I8-I9-I10-I11-I12</f>
        <v>56.229170236</v>
      </c>
      <c r="J13" s="214" t="n">
        <f aca="false">J8-J9-J10-J11-J12</f>
        <v>56.229170236</v>
      </c>
      <c r="K13" s="214" t="n">
        <f aca="false">K8-K9-K10-K11-K12</f>
        <v>56.229170236</v>
      </c>
      <c r="L13" s="214" t="n">
        <f aca="false">L8-L9-L10-L11-L12</f>
        <v>56.229170236</v>
      </c>
      <c r="M13" s="214" t="n">
        <f aca="false">M8-M9-M10-M11-M12</f>
        <v>56.229170236</v>
      </c>
      <c r="N13" s="214" t="n">
        <f aca="false">N8-N9-N10-N11-N12</f>
        <v>56.229170236</v>
      </c>
      <c r="O13" s="214" t="n">
        <f aca="false">O8-O9-O10-O11-O12</f>
        <v>56.229170236</v>
      </c>
      <c r="P13" s="214" t="n">
        <f aca="false">P8-P9-P10-P11-P12</f>
        <v>56.229170236</v>
      </c>
      <c r="Q13" s="214" t="n">
        <f aca="false">Q8-Q9-Q10-Q11-Q12</f>
        <v>56.229170236</v>
      </c>
      <c r="R13" s="214" t="n">
        <f aca="false">R8-R9-R10-R11-R12</f>
        <v>56.229170236</v>
      </c>
      <c r="S13" s="214" t="n">
        <f aca="false">S8-S9-S10-S11-S12</f>
        <v>56.229170236</v>
      </c>
      <c r="T13" s="214" t="n">
        <f aca="false">T8-T9-T10-T11-T12</f>
        <v>56.229170236</v>
      </c>
      <c r="U13" s="214" t="n">
        <f aca="false">U8-U9-U10-U11-U12</f>
        <v>56.229170236</v>
      </c>
      <c r="V13" s="214" t="n">
        <f aca="false">V8-V9-V10-V11-V12</f>
        <v>56.229170236</v>
      </c>
      <c r="W13" s="214" t="n">
        <f aca="false">W8-W9-W10-W11-W12</f>
        <v>56.229170236</v>
      </c>
      <c r="X13" s="214" t="n">
        <f aca="false">X8-X9-X10-X11-X12</f>
        <v>133.569682236</v>
      </c>
    </row>
    <row r="14" s="99" customFormat="true" ht="16.5" hidden="false" customHeight="true" outlineLevel="0" collapsed="false">
      <c r="B14" s="140"/>
    </row>
    <row r="15" s="99" customFormat="true" ht="16.5" hidden="false" customHeight="true" outlineLevel="0" collapsed="false">
      <c r="A15" s="215" t="s">
        <v>152</v>
      </c>
      <c r="B15" s="216" t="n">
        <f aca="false">IRR(C13:X13,0.1)</f>
        <v>0.0751544610014607</v>
      </c>
    </row>
    <row r="16" s="99" customFormat="true" ht="16.5" hidden="false" customHeight="true" outlineLevel="0" collapsed="false">
      <c r="A16" s="215" t="s">
        <v>153</v>
      </c>
      <c r="B16" s="217" t="n">
        <f aca="false">NPV(0.1,C13:X13)</f>
        <v>-97.3347289236957</v>
      </c>
    </row>
    <row r="17" s="99" customFormat="true" ht="16.5" hidden="false" customHeight="true" outlineLevel="0" collapsed="false">
      <c r="A17" s="5" t="s">
        <v>154</v>
      </c>
      <c r="B17" s="216" t="n">
        <v>0.049</v>
      </c>
    </row>
    <row r="18" s="1" customFormat="true" ht="16.5" hidden="false" customHeight="true" outlineLevel="0" collapsed="false">
      <c r="B18" s="218"/>
    </row>
    <row r="19" s="1" customFormat="true" ht="16.5" hidden="false" customHeight="true" outlineLevel="0" collapsed="false">
      <c r="A19" s="1" t="str">
        <f aca="false">A8</f>
        <v>Total revenue without carbon (10000 RMB Yuan)</v>
      </c>
      <c r="B19" s="218"/>
      <c r="C19" s="1" t="n">
        <f aca="false">'financial analysis'!C16</f>
        <v>0</v>
      </c>
      <c r="D19" s="1" t="n">
        <f aca="false">'financial analysis'!D16</f>
        <v>101.104</v>
      </c>
      <c r="E19" s="1" t="n">
        <f aca="false">'financial analysis'!E16</f>
        <v>101.104</v>
      </c>
      <c r="F19" s="1" t="n">
        <f aca="false">'financial analysis'!F16</f>
        <v>101.104</v>
      </c>
      <c r="G19" s="1" t="n">
        <f aca="false">'financial analysis'!G16</f>
        <v>101.104</v>
      </c>
      <c r="H19" s="1" t="n">
        <f aca="false">'financial analysis'!H16</f>
        <v>101.104</v>
      </c>
      <c r="I19" s="1" t="n">
        <f aca="false">'financial analysis'!I16</f>
        <v>101.104</v>
      </c>
      <c r="J19" s="1" t="n">
        <f aca="false">'financial analysis'!J16</f>
        <v>101.104</v>
      </c>
      <c r="K19" s="1" t="n">
        <f aca="false">'financial analysis'!K16</f>
        <v>101.104</v>
      </c>
      <c r="L19" s="1" t="n">
        <f aca="false">'financial analysis'!L16</f>
        <v>101.104</v>
      </c>
      <c r="M19" s="1" t="n">
        <f aca="false">'financial analysis'!M16</f>
        <v>101.104</v>
      </c>
      <c r="N19" s="1" t="n">
        <f aca="false">'financial analysis'!N16</f>
        <v>101.104</v>
      </c>
      <c r="O19" s="1" t="n">
        <f aca="false">'financial analysis'!O16</f>
        <v>101.104</v>
      </c>
      <c r="P19" s="1" t="n">
        <f aca="false">'financial analysis'!P16</f>
        <v>101.104</v>
      </c>
      <c r="Q19" s="1" t="n">
        <f aca="false">'financial analysis'!Q16</f>
        <v>101.104</v>
      </c>
      <c r="R19" s="1" t="n">
        <f aca="false">'financial analysis'!R16</f>
        <v>101.104</v>
      </c>
      <c r="S19" s="1" t="n">
        <f aca="false">'financial analysis'!S16</f>
        <v>101.104</v>
      </c>
      <c r="T19" s="1" t="n">
        <f aca="false">'financial analysis'!T16</f>
        <v>101.104</v>
      </c>
      <c r="U19" s="1" t="n">
        <f aca="false">'financial analysis'!U16</f>
        <v>101.104</v>
      </c>
      <c r="V19" s="1" t="n">
        <f aca="false">'financial analysis'!V16</f>
        <v>101.104</v>
      </c>
      <c r="W19" s="1" t="n">
        <f aca="false">'financial analysis'!W16</f>
        <v>101.104</v>
      </c>
      <c r="X19" s="219" t="n">
        <f aca="false">'financial analysis'!X16</f>
        <v>216.5376</v>
      </c>
    </row>
    <row r="20" s="1" customFormat="true" ht="16.5" hidden="false" customHeight="true" outlineLevel="0" collapsed="false">
      <c r="A20" s="1" t="str">
        <f aca="false">A9</f>
        <v>Investment (10000 RMB Yuan)</v>
      </c>
      <c r="B20" s="220" t="n">
        <v>-0.2508</v>
      </c>
      <c r="C20" s="221" t="n">
        <f aca="false">'financial analysis'!C26*(1-25.08%)</f>
        <v>533.025832</v>
      </c>
      <c r="D20" s="1" t="n">
        <f aca="false">'financial analysis'!D26</f>
        <v>1.6</v>
      </c>
      <c r="E20" s="1" t="n">
        <f aca="false">'financial analysis'!E26</f>
        <v>0</v>
      </c>
      <c r="F20" s="1" t="n">
        <f aca="false">'financial analysis'!F26</f>
        <v>0</v>
      </c>
      <c r="G20" s="1" t="n">
        <f aca="false">'financial analysis'!G26</f>
        <v>0</v>
      </c>
      <c r="H20" s="1" t="n">
        <f aca="false">'financial analysis'!H26</f>
        <v>0</v>
      </c>
      <c r="I20" s="1" t="n">
        <f aca="false">'financial analysis'!I26</f>
        <v>0</v>
      </c>
      <c r="J20" s="1" t="n">
        <f aca="false">'financial analysis'!J26</f>
        <v>0</v>
      </c>
      <c r="K20" s="1" t="n">
        <f aca="false">'financial analysis'!K26</f>
        <v>0</v>
      </c>
      <c r="L20" s="1" t="n">
        <f aca="false">'financial analysis'!L26</f>
        <v>0</v>
      </c>
      <c r="M20" s="1" t="n">
        <f aca="false">'financial analysis'!M26</f>
        <v>0</v>
      </c>
      <c r="N20" s="1" t="n">
        <f aca="false">'financial analysis'!N26</f>
        <v>0</v>
      </c>
      <c r="O20" s="1" t="n">
        <f aca="false">'financial analysis'!O26</f>
        <v>0</v>
      </c>
      <c r="P20" s="1" t="n">
        <f aca="false">'financial analysis'!P26</f>
        <v>0</v>
      </c>
      <c r="Q20" s="1" t="n">
        <f aca="false">'financial analysis'!Q26</f>
        <v>0</v>
      </c>
      <c r="R20" s="1" t="n">
        <f aca="false">'financial analysis'!R26</f>
        <v>0</v>
      </c>
      <c r="S20" s="1" t="n">
        <f aca="false">'financial analysis'!S26</f>
        <v>0</v>
      </c>
      <c r="T20" s="1" t="n">
        <f aca="false">'financial analysis'!T26</f>
        <v>0</v>
      </c>
      <c r="U20" s="1" t="n">
        <f aca="false">'financial analysis'!U26</f>
        <v>0</v>
      </c>
      <c r="V20" s="1" t="n">
        <f aca="false">'financial analysis'!V26</f>
        <v>0</v>
      </c>
      <c r="W20" s="1" t="n">
        <f aca="false">'financial analysis'!W26</f>
        <v>0</v>
      </c>
      <c r="X20" s="1" t="n">
        <f aca="false">'financial analysis'!X26</f>
        <v>0</v>
      </c>
    </row>
    <row r="21" s="1" customFormat="true" ht="16.5" hidden="false" customHeight="true" outlineLevel="0" collapsed="false">
      <c r="A21" s="1" t="str">
        <f aca="false">A10</f>
        <v>Operational costs (10000 RMB Yuan)</v>
      </c>
      <c r="B21" s="218"/>
      <c r="C21" s="222" t="n">
        <f aca="false">'financial analysis'!C27</f>
        <v>0</v>
      </c>
      <c r="D21" s="223" t="n">
        <f aca="false">'financial analysis'!D27</f>
        <v>24.64515</v>
      </c>
      <c r="E21" s="223" t="n">
        <f aca="false">'financial analysis'!E27</f>
        <v>24.64515</v>
      </c>
      <c r="F21" s="223" t="n">
        <f aca="false">'financial analysis'!F27</f>
        <v>24.64515</v>
      </c>
      <c r="G21" s="223" t="n">
        <f aca="false">'financial analysis'!G27</f>
        <v>24.64515</v>
      </c>
      <c r="H21" s="223" t="n">
        <f aca="false">'financial analysis'!H27</f>
        <v>24.64515</v>
      </c>
      <c r="I21" s="223" t="n">
        <f aca="false">'financial analysis'!I27</f>
        <v>24.64515</v>
      </c>
      <c r="J21" s="223" t="n">
        <f aca="false">'financial analysis'!J27</f>
        <v>24.64515</v>
      </c>
      <c r="K21" s="223" t="n">
        <f aca="false">'financial analysis'!K27</f>
        <v>24.64515</v>
      </c>
      <c r="L21" s="223" t="n">
        <f aca="false">'financial analysis'!L27</f>
        <v>24.64515</v>
      </c>
      <c r="M21" s="223" t="n">
        <f aca="false">'financial analysis'!M27</f>
        <v>24.64515</v>
      </c>
      <c r="N21" s="223" t="n">
        <f aca="false">'financial analysis'!N27</f>
        <v>24.64515</v>
      </c>
      <c r="O21" s="223" t="n">
        <f aca="false">'financial analysis'!O27</f>
        <v>24.64515</v>
      </c>
      <c r="P21" s="223" t="n">
        <f aca="false">'financial analysis'!P27</f>
        <v>24.64515</v>
      </c>
      <c r="Q21" s="223" t="n">
        <f aca="false">'financial analysis'!Q27</f>
        <v>24.64515</v>
      </c>
      <c r="R21" s="223" t="n">
        <f aca="false">'financial analysis'!R27</f>
        <v>24.64515</v>
      </c>
      <c r="S21" s="223" t="n">
        <f aca="false">'financial analysis'!S27</f>
        <v>24.64515</v>
      </c>
      <c r="T21" s="223" t="n">
        <f aca="false">'financial analysis'!T27</f>
        <v>24.64515</v>
      </c>
      <c r="U21" s="223" t="n">
        <f aca="false">'financial analysis'!U27</f>
        <v>24.64515</v>
      </c>
      <c r="V21" s="223" t="n">
        <f aca="false">'financial analysis'!V27</f>
        <v>24.64515</v>
      </c>
      <c r="W21" s="223" t="n">
        <f aca="false">'financial analysis'!W27</f>
        <v>24.64515</v>
      </c>
      <c r="X21" s="223" t="n">
        <f aca="false">'financial analysis'!X27</f>
        <v>24.64515</v>
      </c>
    </row>
    <row r="22" s="1" customFormat="true" ht="16.5" hidden="false" customHeight="true" outlineLevel="0" collapsed="false">
      <c r="A22" s="1" t="str">
        <f aca="false">A11</f>
        <v>Sub-total taxs (10000 RMB Yuan)</v>
      </c>
      <c r="B22" s="218"/>
      <c r="C22" s="224" t="n">
        <f aca="false">'financial analysis'!C32</f>
        <v>0</v>
      </c>
      <c r="D22" s="225" t="n">
        <f aca="false">'financial analysis'!D32</f>
        <v>6.5515392</v>
      </c>
      <c r="E22" s="225" t="n">
        <f aca="false">'financial analysis'!E32</f>
        <v>6.5515392</v>
      </c>
      <c r="F22" s="225" t="n">
        <f aca="false">'financial analysis'!F32</f>
        <v>6.5515392</v>
      </c>
      <c r="G22" s="225" t="n">
        <f aca="false">'financial analysis'!G32</f>
        <v>6.5515392</v>
      </c>
      <c r="H22" s="225" t="n">
        <f aca="false">'financial analysis'!H32</f>
        <v>6.5515392</v>
      </c>
      <c r="I22" s="225" t="n">
        <f aca="false">'financial analysis'!I32</f>
        <v>6.5515392</v>
      </c>
      <c r="J22" s="225" t="n">
        <f aca="false">'financial analysis'!J32</f>
        <v>6.5515392</v>
      </c>
      <c r="K22" s="225" t="n">
        <f aca="false">'financial analysis'!K32</f>
        <v>6.5515392</v>
      </c>
      <c r="L22" s="225" t="n">
        <f aca="false">'financial analysis'!L32</f>
        <v>6.5515392</v>
      </c>
      <c r="M22" s="225" t="n">
        <f aca="false">'financial analysis'!M32</f>
        <v>6.5515392</v>
      </c>
      <c r="N22" s="225" t="n">
        <f aca="false">'financial analysis'!N32</f>
        <v>6.5515392</v>
      </c>
      <c r="O22" s="225" t="n">
        <f aca="false">'financial analysis'!O32</f>
        <v>6.5515392</v>
      </c>
      <c r="P22" s="225" t="n">
        <f aca="false">'financial analysis'!P32</f>
        <v>6.5515392</v>
      </c>
      <c r="Q22" s="225" t="n">
        <f aca="false">'financial analysis'!Q32</f>
        <v>6.5515392</v>
      </c>
      <c r="R22" s="225" t="n">
        <f aca="false">'financial analysis'!R32</f>
        <v>6.5515392</v>
      </c>
      <c r="S22" s="225" t="n">
        <f aca="false">'financial analysis'!S32</f>
        <v>6.5515392</v>
      </c>
      <c r="T22" s="225" t="n">
        <f aca="false">'financial analysis'!T32</f>
        <v>6.5515392</v>
      </c>
      <c r="U22" s="225" t="n">
        <f aca="false">'financial analysis'!U32</f>
        <v>6.5515392</v>
      </c>
      <c r="V22" s="225" t="n">
        <f aca="false">'financial analysis'!V32</f>
        <v>6.5515392</v>
      </c>
      <c r="W22" s="225" t="n">
        <f aca="false">'financial analysis'!W32</f>
        <v>6.5515392</v>
      </c>
      <c r="X22" s="225" t="n">
        <f aca="false">'financial analysis'!X32</f>
        <v>6.5515392</v>
      </c>
    </row>
    <row r="23" s="1" customFormat="true" ht="28.5" hidden="false" customHeight="true" outlineLevel="0" collapsed="false">
      <c r="A23" s="226" t="str">
        <f aca="false">A12</f>
        <v>Income tax (0 in the first 2 years, 50% discount in the follow 3 years, 33% later)</v>
      </c>
      <c r="B23" s="218"/>
      <c r="C23" s="1" t="n">
        <f aca="false">'financial analysis'!C37</f>
        <v>0</v>
      </c>
      <c r="D23" s="1" t="n">
        <f aca="false">'financial analysis'!D37</f>
        <v>0</v>
      </c>
      <c r="E23" s="1" t="n">
        <f aca="false">'financial analysis'!E37</f>
        <v>0</v>
      </c>
      <c r="F23" s="221" t="n">
        <f aca="false">'financial analysis'!F37</f>
        <v>6.839070282</v>
      </c>
      <c r="G23" s="221" t="n">
        <f aca="false">'financial analysis'!G37</f>
        <v>6.839070282</v>
      </c>
      <c r="H23" s="221" t="n">
        <f aca="false">'financial analysis'!H37</f>
        <v>6.839070282</v>
      </c>
      <c r="I23" s="221" t="n">
        <f aca="false">'financial analysis'!I37</f>
        <v>13.678140564</v>
      </c>
      <c r="J23" s="221" t="n">
        <f aca="false">'financial analysis'!J37</f>
        <v>13.678140564</v>
      </c>
      <c r="K23" s="221" t="n">
        <f aca="false">'financial analysis'!K37</f>
        <v>13.678140564</v>
      </c>
      <c r="L23" s="221" t="n">
        <f aca="false">'financial analysis'!L37</f>
        <v>13.678140564</v>
      </c>
      <c r="M23" s="221" t="n">
        <f aca="false">'financial analysis'!M37</f>
        <v>13.678140564</v>
      </c>
      <c r="N23" s="221" t="n">
        <f aca="false">'financial analysis'!N37</f>
        <v>13.678140564</v>
      </c>
      <c r="O23" s="221" t="n">
        <f aca="false">'financial analysis'!O37</f>
        <v>13.678140564</v>
      </c>
      <c r="P23" s="221" t="n">
        <f aca="false">'financial analysis'!P37</f>
        <v>13.678140564</v>
      </c>
      <c r="Q23" s="221" t="n">
        <f aca="false">'financial analysis'!Q37</f>
        <v>13.678140564</v>
      </c>
      <c r="R23" s="221" t="n">
        <f aca="false">'financial analysis'!R37</f>
        <v>13.678140564</v>
      </c>
      <c r="S23" s="221" t="n">
        <f aca="false">'financial analysis'!S37</f>
        <v>13.678140564</v>
      </c>
      <c r="T23" s="221" t="n">
        <f aca="false">'financial analysis'!T37</f>
        <v>13.678140564</v>
      </c>
      <c r="U23" s="221" t="n">
        <f aca="false">'financial analysis'!U37</f>
        <v>13.678140564</v>
      </c>
      <c r="V23" s="221" t="n">
        <f aca="false">'financial analysis'!V37</f>
        <v>13.678140564</v>
      </c>
      <c r="W23" s="221" t="n">
        <f aca="false">'financial analysis'!W37</f>
        <v>13.678140564</v>
      </c>
      <c r="X23" s="221" t="n">
        <f aca="false">'financial analysis'!X37</f>
        <v>51.771228564</v>
      </c>
    </row>
    <row r="24" s="1" customFormat="true" ht="16.5" hidden="false" customHeight="true" outlineLevel="0" collapsed="false">
      <c r="A24" s="1" t="str">
        <f aca="false">A13</f>
        <v>Cashflow without carbon (10000 RMB Yuan)</v>
      </c>
      <c r="B24" s="218"/>
      <c r="C24" s="227" t="n">
        <f aca="false">C19-C20-C21-C22-C23</f>
        <v>-533.025832</v>
      </c>
      <c r="D24" s="228" t="n">
        <f aca="false">D19-D20-D21-D22-D23</f>
        <v>68.3073108</v>
      </c>
      <c r="E24" s="228" t="n">
        <f aca="false">E19-E20-E21-E22-E23</f>
        <v>69.9073108</v>
      </c>
      <c r="F24" s="228" t="n">
        <f aca="false">F19-F20-F21-F22-F23</f>
        <v>63.068240518</v>
      </c>
      <c r="G24" s="228" t="n">
        <f aca="false">G19-G20-G21-G22-G23</f>
        <v>63.068240518</v>
      </c>
      <c r="H24" s="228" t="n">
        <f aca="false">H19-H20-H21-H22-H23</f>
        <v>63.068240518</v>
      </c>
      <c r="I24" s="228" t="n">
        <f aca="false">I19-I20-I21-I22-I23</f>
        <v>56.229170236</v>
      </c>
      <c r="J24" s="228" t="n">
        <f aca="false">J19-J20-J21-J22-J23</f>
        <v>56.229170236</v>
      </c>
      <c r="K24" s="228" t="n">
        <f aca="false">K19-K20-K21-K22-K23</f>
        <v>56.229170236</v>
      </c>
      <c r="L24" s="228" t="n">
        <f aca="false">L19-L20-L21-L22-L23</f>
        <v>56.229170236</v>
      </c>
      <c r="M24" s="228" t="n">
        <f aca="false">M19-M20-M21-M22-M23</f>
        <v>56.229170236</v>
      </c>
      <c r="N24" s="228" t="n">
        <f aca="false">N19-N20-N21-N22-N23</f>
        <v>56.229170236</v>
      </c>
      <c r="O24" s="228" t="n">
        <f aca="false">O19-O20-O21-O22-O23</f>
        <v>56.229170236</v>
      </c>
      <c r="P24" s="228" t="n">
        <f aca="false">P19-P20-P21-P22-P23</f>
        <v>56.229170236</v>
      </c>
      <c r="Q24" s="228" t="n">
        <f aca="false">Q19-Q20-Q21-Q22-Q23</f>
        <v>56.229170236</v>
      </c>
      <c r="R24" s="228" t="n">
        <f aca="false">R19-R20-R21-R22-R23</f>
        <v>56.229170236</v>
      </c>
      <c r="S24" s="228" t="n">
        <f aca="false">S19-S20-S21-S22-S23</f>
        <v>56.229170236</v>
      </c>
      <c r="T24" s="228" t="n">
        <f aca="false">T19-T20-T21-T22-T23</f>
        <v>56.229170236</v>
      </c>
      <c r="U24" s="228" t="n">
        <f aca="false">U19-U20-U21-U22-U23</f>
        <v>56.229170236</v>
      </c>
      <c r="V24" s="228" t="n">
        <f aca="false">V19-V20-V21-V22-V23</f>
        <v>56.229170236</v>
      </c>
      <c r="W24" s="228" t="n">
        <f aca="false">W19-W20-W21-W22-W23</f>
        <v>56.229170236</v>
      </c>
      <c r="X24" s="228" t="n">
        <f aca="false">X19-X20-X21-X22-X23</f>
        <v>133.569682236</v>
      </c>
    </row>
    <row r="25" s="1" customFormat="true" ht="16.5" hidden="false" customHeight="true" outlineLevel="0" collapsed="false">
      <c r="B25" s="218"/>
    </row>
    <row r="26" s="1" customFormat="true" ht="16.5" hidden="false" customHeight="true" outlineLevel="0" collapsed="false">
      <c r="A26" s="5" t="s">
        <v>155</v>
      </c>
      <c r="B26" s="216" t="n">
        <f aca="false">IRR(C24:X24,0.1)</f>
        <v>0.100020179585508</v>
      </c>
    </row>
    <row r="27" s="1" customFormat="true" ht="16.5" hidden="false" customHeight="true" outlineLevel="0" collapsed="false">
      <c r="A27" s="5" t="s">
        <v>156</v>
      </c>
      <c r="B27" s="229" t="n">
        <f aca="false">NPV(0.1,C24:X24)</f>
        <v>0.0677378531638082</v>
      </c>
    </row>
    <row r="28" s="1" customFormat="true" ht="16.5" hidden="false" customHeight="true" outlineLevel="0" collapsed="false">
      <c r="B28" s="218"/>
    </row>
    <row r="29" s="99" customFormat="true" ht="16.5" hidden="false" customHeight="true" outlineLevel="0" collapsed="false">
      <c r="B29" s="140"/>
    </row>
    <row r="30" s="99" customFormat="true" ht="21.75" hidden="false" customHeight="true" outlineLevel="0" collapsed="false">
      <c r="A30" s="230" t="s">
        <v>100</v>
      </c>
      <c r="B30" s="143"/>
    </row>
    <row r="31" s="99" customFormat="true" ht="16.5" hidden="false" customHeight="true" outlineLevel="0" collapsed="false">
      <c r="A31" s="99" t="s">
        <v>38</v>
      </c>
      <c r="B31" s="210" t="n">
        <v>0.1</v>
      </c>
      <c r="C31" s="99" t="n">
        <f aca="false">'financial analysis'!C10*(100%+10%)</f>
        <v>0</v>
      </c>
      <c r="D31" s="99" t="n">
        <f aca="false">'financial analysis'!D10*(100%+10%)</f>
        <v>6950.9</v>
      </c>
      <c r="E31" s="99" t="n">
        <f aca="false">'financial analysis'!E10*(100%+10%)</f>
        <v>6950.9</v>
      </c>
      <c r="F31" s="99" t="n">
        <f aca="false">'financial analysis'!F10*(100%+10%)</f>
        <v>6950.9</v>
      </c>
      <c r="G31" s="99" t="n">
        <f aca="false">'financial analysis'!G10*(100%+10%)</f>
        <v>6950.9</v>
      </c>
      <c r="H31" s="99" t="n">
        <f aca="false">'financial analysis'!H10*(100%+10%)</f>
        <v>6950.9</v>
      </c>
      <c r="I31" s="99" t="n">
        <f aca="false">'financial analysis'!I10*(100%+10%)</f>
        <v>6950.9</v>
      </c>
      <c r="J31" s="99" t="n">
        <f aca="false">'financial analysis'!J10*(100%+10%)</f>
        <v>6950.9</v>
      </c>
      <c r="K31" s="99" t="n">
        <f aca="false">'financial analysis'!K10*(100%+10%)</f>
        <v>6950.9</v>
      </c>
      <c r="L31" s="99" t="n">
        <f aca="false">'financial analysis'!L10*(100%+10%)</f>
        <v>6950.9</v>
      </c>
      <c r="M31" s="99" t="n">
        <f aca="false">'financial analysis'!M10*(100%+10%)</f>
        <v>6950.9</v>
      </c>
      <c r="N31" s="99" t="n">
        <f aca="false">'financial analysis'!N10*(100%+10%)</f>
        <v>6950.9</v>
      </c>
      <c r="O31" s="99" t="n">
        <f aca="false">'financial analysis'!O10*(100%+10%)</f>
        <v>6950.9</v>
      </c>
      <c r="P31" s="99" t="n">
        <f aca="false">'financial analysis'!P10*(100%+10%)</f>
        <v>6950.9</v>
      </c>
      <c r="Q31" s="99" t="n">
        <f aca="false">'financial analysis'!Q10*(100%+10%)</f>
        <v>6950.9</v>
      </c>
      <c r="R31" s="99" t="n">
        <f aca="false">'financial analysis'!R10*(100%+10%)</f>
        <v>6950.9</v>
      </c>
      <c r="S31" s="99" t="n">
        <f aca="false">'financial analysis'!S10*(100%+10%)</f>
        <v>6950.9</v>
      </c>
      <c r="T31" s="99" t="n">
        <f aca="false">'financial analysis'!T10*(100%+10%)</f>
        <v>6950.9</v>
      </c>
      <c r="U31" s="99" t="n">
        <f aca="false">'financial analysis'!U10*(100%+10%)</f>
        <v>6950.9</v>
      </c>
      <c r="V31" s="99" t="n">
        <f aca="false">'financial analysis'!V10*(100%+10%)</f>
        <v>6950.9</v>
      </c>
      <c r="W31" s="99" t="n">
        <f aca="false">'financial analysis'!W10*(100%+10%)</f>
        <v>6950.9</v>
      </c>
      <c r="X31" s="99" t="n">
        <f aca="false">'financial analysis'!X10*(100%+10%)</f>
        <v>6950.9</v>
      </c>
    </row>
    <row r="32" s="99" customFormat="true" ht="16.5" hidden="false" customHeight="true" outlineLevel="0" collapsed="false">
      <c r="A32" s="99" t="s">
        <v>114</v>
      </c>
      <c r="B32" s="231" t="n">
        <f aca="false">'Summary StageII'!B28</f>
        <v>0.16</v>
      </c>
      <c r="C32" s="172" t="n">
        <f aca="false">B32</f>
        <v>0.16</v>
      </c>
      <c r="D32" s="172" t="n">
        <f aca="false">C32</f>
        <v>0.16</v>
      </c>
      <c r="E32" s="172" t="n">
        <f aca="false">D32</f>
        <v>0.16</v>
      </c>
      <c r="F32" s="172" t="n">
        <f aca="false">E32</f>
        <v>0.16</v>
      </c>
      <c r="G32" s="172" t="n">
        <f aca="false">F32</f>
        <v>0.16</v>
      </c>
      <c r="H32" s="172" t="n">
        <f aca="false">G32</f>
        <v>0.16</v>
      </c>
      <c r="I32" s="172" t="n">
        <f aca="false">H32</f>
        <v>0.16</v>
      </c>
      <c r="J32" s="172" t="n">
        <f aca="false">I32</f>
        <v>0.16</v>
      </c>
      <c r="K32" s="172" t="n">
        <f aca="false">J32</f>
        <v>0.16</v>
      </c>
      <c r="L32" s="172" t="n">
        <f aca="false">K32</f>
        <v>0.16</v>
      </c>
      <c r="M32" s="172" t="n">
        <f aca="false">L32</f>
        <v>0.16</v>
      </c>
      <c r="N32" s="172" t="n">
        <f aca="false">M32</f>
        <v>0.16</v>
      </c>
      <c r="O32" s="172" t="n">
        <f aca="false">N32</f>
        <v>0.16</v>
      </c>
      <c r="P32" s="172" t="n">
        <f aca="false">O32</f>
        <v>0.16</v>
      </c>
      <c r="Q32" s="172" t="n">
        <f aca="false">P32</f>
        <v>0.16</v>
      </c>
      <c r="R32" s="172" t="n">
        <f aca="false">Q32</f>
        <v>0.16</v>
      </c>
      <c r="S32" s="172" t="n">
        <f aca="false">R32</f>
        <v>0.16</v>
      </c>
      <c r="T32" s="172" t="n">
        <f aca="false">S32</f>
        <v>0.16</v>
      </c>
      <c r="U32" s="172" t="n">
        <f aca="false">T32</f>
        <v>0.16</v>
      </c>
      <c r="V32" s="172" t="n">
        <f aca="false">U32</f>
        <v>0.16</v>
      </c>
      <c r="W32" s="172" t="n">
        <f aca="false">V32</f>
        <v>0.16</v>
      </c>
      <c r="X32" s="172" t="n">
        <f aca="false">W32</f>
        <v>0.16</v>
      </c>
    </row>
    <row r="33" s="99" customFormat="true" ht="16.5" hidden="false" customHeight="true" outlineLevel="0" collapsed="false">
      <c r="A33" s="99" t="s">
        <v>115</v>
      </c>
      <c r="B33" s="140"/>
      <c r="C33" s="99" t="n">
        <f aca="false">C31*0.193/10</f>
        <v>0</v>
      </c>
      <c r="D33" s="188" t="n">
        <f aca="false">D31*D32/10</f>
        <v>111.2144</v>
      </c>
      <c r="E33" s="188" t="n">
        <f aca="false">E31*E32/10</f>
        <v>111.2144</v>
      </c>
      <c r="F33" s="188" t="n">
        <f aca="false">F31*F32/10</f>
        <v>111.2144</v>
      </c>
      <c r="G33" s="188" t="n">
        <f aca="false">G31*G32/10</f>
        <v>111.2144</v>
      </c>
      <c r="H33" s="188" t="n">
        <f aca="false">H31*H32/10</f>
        <v>111.2144</v>
      </c>
      <c r="I33" s="188" t="n">
        <f aca="false">I31*I32/10</f>
        <v>111.2144</v>
      </c>
      <c r="J33" s="188" t="n">
        <f aca="false">J31*J32/10</f>
        <v>111.2144</v>
      </c>
      <c r="K33" s="188" t="n">
        <f aca="false">K31*K32/10</f>
        <v>111.2144</v>
      </c>
      <c r="L33" s="188" t="n">
        <f aca="false">L31*L32/10</f>
        <v>111.2144</v>
      </c>
      <c r="M33" s="188" t="n">
        <f aca="false">M31*M32/10</f>
        <v>111.2144</v>
      </c>
      <c r="N33" s="188" t="n">
        <f aca="false">N31*N32/10</f>
        <v>111.2144</v>
      </c>
      <c r="O33" s="188" t="n">
        <f aca="false">O31*O32/10</f>
        <v>111.2144</v>
      </c>
      <c r="P33" s="188" t="n">
        <f aca="false">P31*P32/10</f>
        <v>111.2144</v>
      </c>
      <c r="Q33" s="188" t="n">
        <f aca="false">Q31*Q32/10</f>
        <v>111.2144</v>
      </c>
      <c r="R33" s="188" t="n">
        <f aca="false">R31*R32/10</f>
        <v>111.2144</v>
      </c>
      <c r="S33" s="188" t="n">
        <f aca="false">S31*S32/10</f>
        <v>111.2144</v>
      </c>
      <c r="T33" s="188" t="n">
        <f aca="false">T31*T32/10</f>
        <v>111.2144</v>
      </c>
      <c r="U33" s="188" t="n">
        <f aca="false">U31*U32/10</f>
        <v>111.2144</v>
      </c>
      <c r="V33" s="188" t="n">
        <f aca="false">V31*V32/10</f>
        <v>111.2144</v>
      </c>
      <c r="W33" s="188" t="n">
        <f aca="false">W31*W32/10</f>
        <v>111.2144</v>
      </c>
      <c r="X33" s="188" t="n">
        <f aca="false">X31*X32/10</f>
        <v>111.2144</v>
      </c>
    </row>
    <row r="34" s="99" customFormat="true" ht="16.5" hidden="false" customHeight="true" outlineLevel="0" collapsed="false">
      <c r="A34" s="99" t="s">
        <v>157</v>
      </c>
      <c r="B34" s="140"/>
      <c r="C34" s="99" t="n">
        <f aca="false">'financial analysis'!C13+'financial analysis'!C14</f>
        <v>0</v>
      </c>
      <c r="D34" s="99" t="n">
        <f aca="false">'financial analysis'!D13+'financial analysis'!D14</f>
        <v>0</v>
      </c>
      <c r="E34" s="99" t="n">
        <f aca="false">'financial analysis'!E13+'financial analysis'!E14</f>
        <v>0</v>
      </c>
      <c r="F34" s="99" t="n">
        <f aca="false">'financial analysis'!F13+'financial analysis'!F14</f>
        <v>0</v>
      </c>
      <c r="G34" s="99" t="n">
        <f aca="false">'financial analysis'!G13+'financial analysis'!G14</f>
        <v>0</v>
      </c>
      <c r="H34" s="99" t="n">
        <f aca="false">'financial analysis'!H13+'financial analysis'!H14</f>
        <v>0</v>
      </c>
      <c r="I34" s="99" t="n">
        <f aca="false">'financial analysis'!I13+'financial analysis'!I14</f>
        <v>0</v>
      </c>
      <c r="J34" s="99" t="n">
        <f aca="false">'financial analysis'!J13+'financial analysis'!J14</f>
        <v>0</v>
      </c>
      <c r="K34" s="99" t="n">
        <f aca="false">'financial analysis'!K13+'financial analysis'!K14</f>
        <v>0</v>
      </c>
      <c r="L34" s="99" t="n">
        <f aca="false">'financial analysis'!L13+'financial analysis'!L14</f>
        <v>0</v>
      </c>
      <c r="M34" s="99" t="n">
        <f aca="false">'financial analysis'!M13+'financial analysis'!M14</f>
        <v>0</v>
      </c>
      <c r="N34" s="99" t="n">
        <f aca="false">'financial analysis'!N13+'financial analysis'!N14</f>
        <v>0</v>
      </c>
      <c r="O34" s="99" t="n">
        <f aca="false">'financial analysis'!O13+'financial analysis'!O14</f>
        <v>0</v>
      </c>
      <c r="P34" s="99" t="n">
        <f aca="false">'financial analysis'!P13+'financial analysis'!P14</f>
        <v>0</v>
      </c>
      <c r="Q34" s="99" t="n">
        <f aca="false">'financial analysis'!Q13+'financial analysis'!Q14</f>
        <v>0</v>
      </c>
      <c r="R34" s="99" t="n">
        <f aca="false">'financial analysis'!R13+'financial analysis'!R14</f>
        <v>0</v>
      </c>
      <c r="S34" s="99" t="n">
        <f aca="false">'financial analysis'!S13+'financial analysis'!S14</f>
        <v>0</v>
      </c>
      <c r="T34" s="99" t="n">
        <f aca="false">'financial analysis'!T13+'financial analysis'!T14</f>
        <v>0</v>
      </c>
      <c r="U34" s="99" t="n">
        <f aca="false">'financial analysis'!U13+'financial analysis'!U14</f>
        <v>0</v>
      </c>
      <c r="V34" s="99" t="n">
        <f aca="false">'financial analysis'!V13+'financial analysis'!V14</f>
        <v>0</v>
      </c>
      <c r="W34" s="99" t="n">
        <f aca="false">'financial analysis'!W13+'financial analysis'!W14</f>
        <v>0</v>
      </c>
      <c r="X34" s="188" t="n">
        <f aca="false">'financial analysis'!X13+'financial analysis'!X14</f>
        <v>115.4336</v>
      </c>
    </row>
    <row r="35" s="99" customFormat="true" ht="16.5" hidden="false" customHeight="true" outlineLevel="0" collapsed="false">
      <c r="A35" s="99" t="s">
        <v>127</v>
      </c>
      <c r="B35" s="140"/>
      <c r="C35" s="157" t="n">
        <f aca="false">'financial analysis'!C26</f>
        <v>711.46</v>
      </c>
      <c r="D35" s="157" t="n">
        <f aca="false">'financial analysis'!D26</f>
        <v>1.6</v>
      </c>
      <c r="E35" s="157" t="n">
        <f aca="false">'financial analysis'!E26</f>
        <v>0</v>
      </c>
      <c r="F35" s="157" t="n">
        <f aca="false">'financial analysis'!F26</f>
        <v>0</v>
      </c>
      <c r="G35" s="157" t="n">
        <f aca="false">'financial analysis'!G26</f>
        <v>0</v>
      </c>
      <c r="H35" s="157" t="n">
        <f aca="false">'financial analysis'!H26</f>
        <v>0</v>
      </c>
      <c r="I35" s="157" t="n">
        <f aca="false">'financial analysis'!I26</f>
        <v>0</v>
      </c>
      <c r="J35" s="157" t="n">
        <f aca="false">'financial analysis'!J26</f>
        <v>0</v>
      </c>
      <c r="K35" s="157" t="n">
        <f aca="false">'financial analysis'!K26</f>
        <v>0</v>
      </c>
      <c r="L35" s="157" t="n">
        <f aca="false">'financial analysis'!L26</f>
        <v>0</v>
      </c>
      <c r="M35" s="157" t="n">
        <f aca="false">'financial analysis'!M26</f>
        <v>0</v>
      </c>
      <c r="N35" s="157" t="n">
        <f aca="false">'financial analysis'!N26</f>
        <v>0</v>
      </c>
      <c r="O35" s="157" t="n">
        <f aca="false">'financial analysis'!O26</f>
        <v>0</v>
      </c>
      <c r="P35" s="157" t="n">
        <f aca="false">'financial analysis'!P26</f>
        <v>0</v>
      </c>
      <c r="Q35" s="157" t="n">
        <f aca="false">'financial analysis'!Q26</f>
        <v>0</v>
      </c>
      <c r="R35" s="157" t="n">
        <f aca="false">'financial analysis'!R26</f>
        <v>0</v>
      </c>
      <c r="S35" s="157" t="n">
        <f aca="false">'financial analysis'!S26</f>
        <v>0</v>
      </c>
      <c r="T35" s="157" t="n">
        <f aca="false">'financial analysis'!T26</f>
        <v>0</v>
      </c>
      <c r="U35" s="157" t="n">
        <f aca="false">'financial analysis'!U26</f>
        <v>0</v>
      </c>
      <c r="V35" s="157" t="n">
        <f aca="false">'financial analysis'!V26</f>
        <v>0</v>
      </c>
      <c r="W35" s="157" t="n">
        <f aca="false">'financial analysis'!W26</f>
        <v>0</v>
      </c>
      <c r="X35" s="157" t="n">
        <f aca="false">'financial analysis'!X26</f>
        <v>0</v>
      </c>
    </row>
    <row r="36" s="99" customFormat="true" ht="16.5" hidden="false" customHeight="true" outlineLevel="0" collapsed="false">
      <c r="A36" s="168" t="s">
        <v>149</v>
      </c>
      <c r="B36" s="140"/>
      <c r="C36" s="232" t="n">
        <f aca="false">'financial analysis'!C27</f>
        <v>0</v>
      </c>
      <c r="D36" s="170" t="n">
        <f aca="false">'financial analysis'!D27</f>
        <v>24.64515</v>
      </c>
      <c r="E36" s="170" t="n">
        <f aca="false">'financial analysis'!E27</f>
        <v>24.64515</v>
      </c>
      <c r="F36" s="170" t="n">
        <f aca="false">'financial analysis'!F27</f>
        <v>24.64515</v>
      </c>
      <c r="G36" s="170" t="n">
        <f aca="false">'financial analysis'!G27</f>
        <v>24.64515</v>
      </c>
      <c r="H36" s="170" t="n">
        <f aca="false">'financial analysis'!H27</f>
        <v>24.64515</v>
      </c>
      <c r="I36" s="170" t="n">
        <f aca="false">'financial analysis'!I27</f>
        <v>24.64515</v>
      </c>
      <c r="J36" s="170" t="n">
        <f aca="false">'financial analysis'!J27</f>
        <v>24.64515</v>
      </c>
      <c r="K36" s="170" t="n">
        <f aca="false">'financial analysis'!K27</f>
        <v>24.64515</v>
      </c>
      <c r="L36" s="170" t="n">
        <f aca="false">'financial analysis'!L27</f>
        <v>24.64515</v>
      </c>
      <c r="M36" s="170" t="n">
        <f aca="false">'financial analysis'!M27</f>
        <v>24.64515</v>
      </c>
      <c r="N36" s="170" t="n">
        <f aca="false">'financial analysis'!N27</f>
        <v>24.64515</v>
      </c>
      <c r="O36" s="170" t="n">
        <f aca="false">'financial analysis'!O27</f>
        <v>24.64515</v>
      </c>
      <c r="P36" s="170" t="n">
        <f aca="false">'financial analysis'!P27</f>
        <v>24.64515</v>
      </c>
      <c r="Q36" s="170" t="n">
        <f aca="false">'financial analysis'!Q27</f>
        <v>24.64515</v>
      </c>
      <c r="R36" s="170" t="n">
        <f aca="false">'financial analysis'!R27</f>
        <v>24.64515</v>
      </c>
      <c r="S36" s="170" t="n">
        <f aca="false">'financial analysis'!S27</f>
        <v>24.64515</v>
      </c>
      <c r="T36" s="170" t="n">
        <f aca="false">'financial analysis'!T27</f>
        <v>24.64515</v>
      </c>
      <c r="U36" s="170" t="n">
        <f aca="false">'financial analysis'!U27</f>
        <v>24.64515</v>
      </c>
      <c r="V36" s="170" t="n">
        <f aca="false">'financial analysis'!V27</f>
        <v>24.64515</v>
      </c>
      <c r="W36" s="170" t="n">
        <f aca="false">'financial analysis'!W27</f>
        <v>24.64515</v>
      </c>
      <c r="X36" s="170" t="n">
        <f aca="false">'financial analysis'!X27</f>
        <v>24.64515</v>
      </c>
    </row>
    <row r="37" s="99" customFormat="true" ht="16.5" hidden="false" customHeight="true" outlineLevel="0" collapsed="false">
      <c r="A37" s="168" t="s">
        <v>55</v>
      </c>
      <c r="B37" s="171" t="n">
        <f aca="false">'Summary StageII'!B30</f>
        <v>0.06</v>
      </c>
      <c r="C37" s="211" t="n">
        <v>0</v>
      </c>
      <c r="D37" s="170" t="n">
        <f aca="false">D33*6%</f>
        <v>6.672864</v>
      </c>
      <c r="E37" s="170" t="n">
        <f aca="false">E33*6%</f>
        <v>6.672864</v>
      </c>
      <c r="F37" s="170" t="n">
        <f aca="false">F33*6%</f>
        <v>6.672864</v>
      </c>
      <c r="G37" s="170" t="n">
        <f aca="false">G33*6%</f>
        <v>6.672864</v>
      </c>
      <c r="H37" s="170" t="n">
        <f aca="false">H33*6%</f>
        <v>6.672864</v>
      </c>
      <c r="I37" s="170" t="n">
        <f aca="false">I33*6%</f>
        <v>6.672864</v>
      </c>
      <c r="J37" s="170" t="n">
        <f aca="false">J33*6%</f>
        <v>6.672864</v>
      </c>
      <c r="K37" s="170" t="n">
        <f aca="false">K33*6%</f>
        <v>6.672864</v>
      </c>
      <c r="L37" s="170" t="n">
        <f aca="false">L33*6%</f>
        <v>6.672864</v>
      </c>
      <c r="M37" s="170" t="n">
        <f aca="false">M33*6%</f>
        <v>6.672864</v>
      </c>
      <c r="N37" s="170" t="n">
        <f aca="false">N33*6%</f>
        <v>6.672864</v>
      </c>
      <c r="O37" s="170" t="n">
        <f aca="false">O33*6%</f>
        <v>6.672864</v>
      </c>
      <c r="P37" s="170" t="n">
        <f aca="false">P33*6%</f>
        <v>6.672864</v>
      </c>
      <c r="Q37" s="170" t="n">
        <f aca="false">Q33*6%</f>
        <v>6.672864</v>
      </c>
      <c r="R37" s="170" t="n">
        <f aca="false">R33*6%</f>
        <v>6.672864</v>
      </c>
      <c r="S37" s="170" t="n">
        <f aca="false">S33*6%</f>
        <v>6.672864</v>
      </c>
      <c r="T37" s="170" t="n">
        <f aca="false">T33*6%</f>
        <v>6.672864</v>
      </c>
      <c r="U37" s="170" t="n">
        <f aca="false">U33*6%</f>
        <v>6.672864</v>
      </c>
      <c r="V37" s="170" t="n">
        <f aca="false">V33*6%</f>
        <v>6.672864</v>
      </c>
      <c r="W37" s="170" t="n">
        <f aca="false">W33*6%</f>
        <v>6.672864</v>
      </c>
      <c r="X37" s="170" t="n">
        <f aca="false">X33*6%</f>
        <v>6.672864</v>
      </c>
    </row>
    <row r="38" s="99" customFormat="true" ht="16.5" hidden="false" customHeight="true" outlineLevel="0" collapsed="false">
      <c r="A38" s="168" t="s">
        <v>130</v>
      </c>
      <c r="B38" s="171" t="n">
        <f aca="false">'Summary StageII'!B32</f>
        <v>0.05</v>
      </c>
      <c r="C38" s="211" t="n">
        <v>0</v>
      </c>
      <c r="D38" s="170" t="n">
        <f aca="false">D37*5%</f>
        <v>0.3336432</v>
      </c>
      <c r="E38" s="170" t="n">
        <f aca="false">E37*5%</f>
        <v>0.3336432</v>
      </c>
      <c r="F38" s="170" t="n">
        <f aca="false">F37*5%</f>
        <v>0.3336432</v>
      </c>
      <c r="G38" s="170" t="n">
        <f aca="false">G37*5%</f>
        <v>0.3336432</v>
      </c>
      <c r="H38" s="170" t="n">
        <f aca="false">H37*5%</f>
        <v>0.3336432</v>
      </c>
      <c r="I38" s="170" t="n">
        <f aca="false">I37*5%</f>
        <v>0.3336432</v>
      </c>
      <c r="J38" s="170" t="n">
        <f aca="false">J37*5%</f>
        <v>0.3336432</v>
      </c>
      <c r="K38" s="170" t="n">
        <f aca="false">K37*5%</f>
        <v>0.3336432</v>
      </c>
      <c r="L38" s="170" t="n">
        <f aca="false">L37*5%</f>
        <v>0.3336432</v>
      </c>
      <c r="M38" s="170" t="n">
        <f aca="false">M37*5%</f>
        <v>0.3336432</v>
      </c>
      <c r="N38" s="170" t="n">
        <f aca="false">N37*5%</f>
        <v>0.3336432</v>
      </c>
      <c r="O38" s="170" t="n">
        <f aca="false">O37*5%</f>
        <v>0.3336432</v>
      </c>
      <c r="P38" s="170" t="n">
        <f aca="false">P37*5%</f>
        <v>0.3336432</v>
      </c>
      <c r="Q38" s="170" t="n">
        <f aca="false">Q37*5%</f>
        <v>0.3336432</v>
      </c>
      <c r="R38" s="170" t="n">
        <f aca="false">R37*5%</f>
        <v>0.3336432</v>
      </c>
      <c r="S38" s="170" t="n">
        <f aca="false">S37*5%</f>
        <v>0.3336432</v>
      </c>
      <c r="T38" s="170" t="n">
        <f aca="false">T37*5%</f>
        <v>0.3336432</v>
      </c>
      <c r="U38" s="170" t="n">
        <f aca="false">U37*5%</f>
        <v>0.3336432</v>
      </c>
      <c r="V38" s="170" t="n">
        <f aca="false">V37*5%</f>
        <v>0.3336432</v>
      </c>
      <c r="W38" s="170" t="n">
        <f aca="false">W37*5%</f>
        <v>0.3336432</v>
      </c>
      <c r="X38" s="170" t="n">
        <f aca="false">X37*5%</f>
        <v>0.3336432</v>
      </c>
    </row>
    <row r="39" s="99" customFormat="true" ht="16.5" hidden="false" customHeight="true" outlineLevel="0" collapsed="false">
      <c r="A39" s="168" t="s">
        <v>131</v>
      </c>
      <c r="B39" s="171" t="n">
        <f aca="false">'Summary StageII'!B33</f>
        <v>0.03</v>
      </c>
      <c r="C39" s="211" t="n">
        <v>0</v>
      </c>
      <c r="D39" s="170" t="n">
        <f aca="false">D37*3%</f>
        <v>0.20018592</v>
      </c>
      <c r="E39" s="170" t="n">
        <f aca="false">E37*3%</f>
        <v>0.20018592</v>
      </c>
      <c r="F39" s="170" t="n">
        <f aca="false">F37*3%</f>
        <v>0.20018592</v>
      </c>
      <c r="G39" s="170" t="n">
        <f aca="false">G37*3%</f>
        <v>0.20018592</v>
      </c>
      <c r="H39" s="170" t="n">
        <f aca="false">H37*3%</f>
        <v>0.20018592</v>
      </c>
      <c r="I39" s="170" t="n">
        <f aca="false">I37*3%</f>
        <v>0.20018592</v>
      </c>
      <c r="J39" s="170" t="n">
        <f aca="false">J37*3%</f>
        <v>0.20018592</v>
      </c>
      <c r="K39" s="170" t="n">
        <f aca="false">K37*3%</f>
        <v>0.20018592</v>
      </c>
      <c r="L39" s="170" t="n">
        <f aca="false">L37*3%</f>
        <v>0.20018592</v>
      </c>
      <c r="M39" s="170" t="n">
        <f aca="false">M37*3%</f>
        <v>0.20018592</v>
      </c>
      <c r="N39" s="170" t="n">
        <f aca="false">N37*3%</f>
        <v>0.20018592</v>
      </c>
      <c r="O39" s="170" t="n">
        <f aca="false">O37*3%</f>
        <v>0.20018592</v>
      </c>
      <c r="P39" s="170" t="n">
        <f aca="false">P37*3%</f>
        <v>0.20018592</v>
      </c>
      <c r="Q39" s="170" t="n">
        <f aca="false">Q37*3%</f>
        <v>0.20018592</v>
      </c>
      <c r="R39" s="170" t="n">
        <f aca="false">R37*3%</f>
        <v>0.20018592</v>
      </c>
      <c r="S39" s="170" t="n">
        <f aca="false">S37*3%</f>
        <v>0.20018592</v>
      </c>
      <c r="T39" s="170" t="n">
        <f aca="false">T37*3%</f>
        <v>0.20018592</v>
      </c>
      <c r="U39" s="170" t="n">
        <f aca="false">U37*3%</f>
        <v>0.20018592</v>
      </c>
      <c r="V39" s="170" t="n">
        <f aca="false">V37*3%</f>
        <v>0.20018592</v>
      </c>
      <c r="W39" s="170" t="n">
        <f aca="false">W37*3%</f>
        <v>0.20018592</v>
      </c>
      <c r="X39" s="170" t="n">
        <f aca="false">X37*3%</f>
        <v>0.20018592</v>
      </c>
    </row>
    <row r="40" s="99" customFormat="true" ht="16.5" hidden="false" customHeight="true" outlineLevel="0" collapsed="false">
      <c r="A40" s="168" t="s">
        <v>132</v>
      </c>
      <c r="B40" s="140"/>
      <c r="C40" s="211" t="n">
        <f aca="false">SUM(C37:C39)</f>
        <v>0</v>
      </c>
      <c r="D40" s="170" t="n">
        <f aca="false">SUM(D37:D39)</f>
        <v>7.20669312</v>
      </c>
      <c r="E40" s="170" t="n">
        <f aca="false">SUM(E37:E39)</f>
        <v>7.20669312</v>
      </c>
      <c r="F40" s="170" t="n">
        <f aca="false">SUM(F37:F39)</f>
        <v>7.20669312</v>
      </c>
      <c r="G40" s="170" t="n">
        <f aca="false">SUM(G37:G39)</f>
        <v>7.20669312</v>
      </c>
      <c r="H40" s="170" t="n">
        <f aca="false">SUM(H37:H39)</f>
        <v>7.20669312</v>
      </c>
      <c r="I40" s="170" t="n">
        <f aca="false">SUM(I37:I39)</f>
        <v>7.20669312</v>
      </c>
      <c r="J40" s="170" t="n">
        <f aca="false">SUM(J37:J39)</f>
        <v>7.20669312</v>
      </c>
      <c r="K40" s="170" t="n">
        <f aca="false">SUM(K37:K39)</f>
        <v>7.20669312</v>
      </c>
      <c r="L40" s="170" t="n">
        <f aca="false">SUM(L37:L39)</f>
        <v>7.20669312</v>
      </c>
      <c r="M40" s="170" t="n">
        <f aca="false">SUM(M37:M39)</f>
        <v>7.20669312</v>
      </c>
      <c r="N40" s="170" t="n">
        <f aca="false">SUM(N37:N39)</f>
        <v>7.20669312</v>
      </c>
      <c r="O40" s="170" t="n">
        <f aca="false">SUM(O37:O39)</f>
        <v>7.20669312</v>
      </c>
      <c r="P40" s="170" t="n">
        <f aca="false">SUM(P37:P39)</f>
        <v>7.20669312</v>
      </c>
      <c r="Q40" s="170" t="n">
        <f aca="false">SUM(Q37:Q39)</f>
        <v>7.20669312</v>
      </c>
      <c r="R40" s="170" t="n">
        <f aca="false">SUM(R37:R39)</f>
        <v>7.20669312</v>
      </c>
      <c r="S40" s="170" t="n">
        <f aca="false">SUM(S37:S39)</f>
        <v>7.20669312</v>
      </c>
      <c r="T40" s="170" t="n">
        <f aca="false">SUM(T37:T39)</f>
        <v>7.20669312</v>
      </c>
      <c r="U40" s="170" t="n">
        <f aca="false">SUM(U37:U39)</f>
        <v>7.20669312</v>
      </c>
      <c r="V40" s="170" t="n">
        <f aca="false">SUM(V37:V39)</f>
        <v>7.20669312</v>
      </c>
      <c r="W40" s="170" t="n">
        <f aca="false">SUM(W37:W39)</f>
        <v>7.20669312</v>
      </c>
      <c r="X40" s="170" t="n">
        <f aca="false">SUM(X37:X39)</f>
        <v>7.20669312</v>
      </c>
    </row>
    <row r="41" s="154" customFormat="true" ht="16.5" hidden="false" customHeight="true" outlineLevel="0" collapsed="false">
      <c r="A41" s="168" t="s">
        <v>135</v>
      </c>
      <c r="B41" s="233" t="n">
        <f aca="false">'Summary StageII'!B31</f>
        <v>0.04</v>
      </c>
      <c r="C41" s="234" t="n">
        <f aca="false">'financial analysis'!C36</f>
        <v>0</v>
      </c>
      <c r="D41" s="235" t="n">
        <f aca="false">'financial analysis'!D36</f>
        <v>28.4584</v>
      </c>
      <c r="E41" s="235" t="n">
        <f aca="false">'financial analysis'!E36</f>
        <v>28.4584</v>
      </c>
      <c r="F41" s="235" t="n">
        <f aca="false">'financial analysis'!F36</f>
        <v>28.4584</v>
      </c>
      <c r="G41" s="235" t="n">
        <f aca="false">'financial analysis'!G36</f>
        <v>28.4584</v>
      </c>
      <c r="H41" s="235" t="n">
        <f aca="false">'financial analysis'!H36</f>
        <v>28.4584</v>
      </c>
      <c r="I41" s="235" t="n">
        <f aca="false">'financial analysis'!I36</f>
        <v>28.4584</v>
      </c>
      <c r="J41" s="235" t="n">
        <f aca="false">'financial analysis'!J36</f>
        <v>28.4584</v>
      </c>
      <c r="K41" s="235" t="n">
        <f aca="false">'financial analysis'!K36</f>
        <v>28.4584</v>
      </c>
      <c r="L41" s="235" t="n">
        <f aca="false">'financial analysis'!L36</f>
        <v>28.4584</v>
      </c>
      <c r="M41" s="235" t="n">
        <f aca="false">'financial analysis'!M36</f>
        <v>28.4584</v>
      </c>
      <c r="N41" s="235" t="n">
        <f aca="false">'financial analysis'!N36</f>
        <v>28.4584</v>
      </c>
      <c r="O41" s="235" t="n">
        <f aca="false">'financial analysis'!O36</f>
        <v>28.4584</v>
      </c>
      <c r="P41" s="235" t="n">
        <f aca="false">'financial analysis'!P36</f>
        <v>28.4584</v>
      </c>
      <c r="Q41" s="235" t="n">
        <f aca="false">'financial analysis'!Q36</f>
        <v>28.4584</v>
      </c>
      <c r="R41" s="235" t="n">
        <f aca="false">'financial analysis'!R36</f>
        <v>28.4584</v>
      </c>
      <c r="S41" s="235" t="n">
        <f aca="false">'financial analysis'!S36</f>
        <v>28.4584</v>
      </c>
      <c r="T41" s="235" t="n">
        <f aca="false">'financial analysis'!T36</f>
        <v>28.4584</v>
      </c>
      <c r="U41" s="235" t="n">
        <f aca="false">'financial analysis'!U36</f>
        <v>28.4584</v>
      </c>
      <c r="V41" s="235" t="n">
        <f aca="false">'financial analysis'!V36</f>
        <v>28.4584</v>
      </c>
      <c r="W41" s="235" t="n">
        <f aca="false">'financial analysis'!W36</f>
        <v>28.4584</v>
      </c>
      <c r="X41" s="235" t="n">
        <f aca="false">'financial analysis'!X36</f>
        <v>28.4584</v>
      </c>
    </row>
    <row r="42" s="1" customFormat="true" ht="31.5" hidden="false" customHeight="true" outlineLevel="0" collapsed="false">
      <c r="A42" s="212" t="s">
        <v>150</v>
      </c>
      <c r="B42" s="171" t="n">
        <v>0.33</v>
      </c>
      <c r="C42" s="236" t="n">
        <v>0</v>
      </c>
      <c r="D42" s="236" t="n">
        <v>0</v>
      </c>
      <c r="E42" s="236" t="n">
        <v>0</v>
      </c>
      <c r="F42" s="221" t="n">
        <f aca="false">(F33+F34-F35-F36-F40-F41)*33%/2</f>
        <v>8.3991858852</v>
      </c>
      <c r="G42" s="221" t="n">
        <f aca="false">(G33+G34-G35-G36-G40-G41)*33%/2</f>
        <v>8.3991858852</v>
      </c>
      <c r="H42" s="221" t="n">
        <f aca="false">(H33+H34-H35-H36-H40-H41)*33%/2</f>
        <v>8.3991858852</v>
      </c>
      <c r="I42" s="221" t="n">
        <f aca="false">(I33+I34-I35-I36-I40-I41)*33%</f>
        <v>16.7983717704</v>
      </c>
      <c r="J42" s="221" t="n">
        <f aca="false">(J33+J34-J35-J36-J40-J41)*33%</f>
        <v>16.7983717704</v>
      </c>
      <c r="K42" s="221" t="n">
        <f aca="false">(K33+K34-K35-K36-K40-K41)*33%</f>
        <v>16.7983717704</v>
      </c>
      <c r="L42" s="221" t="n">
        <f aca="false">(L33+L34-L35-L36-L40-L41)*33%</f>
        <v>16.7983717704</v>
      </c>
      <c r="M42" s="221" t="n">
        <f aca="false">(M33+M34-M35-M36-M40-M41)*33%</f>
        <v>16.7983717704</v>
      </c>
      <c r="N42" s="221" t="n">
        <f aca="false">(N33+N34-N35-N36-N40-N41)*33%</f>
        <v>16.7983717704</v>
      </c>
      <c r="O42" s="221" t="n">
        <f aca="false">(O33+O34-O35-O36-O40-O41)*33%</f>
        <v>16.7983717704</v>
      </c>
      <c r="P42" s="221" t="n">
        <f aca="false">(P33+P34-P35-P36-P40-P41)*33%</f>
        <v>16.7983717704</v>
      </c>
      <c r="Q42" s="221" t="n">
        <f aca="false">(Q33+Q34-Q35-Q36-Q40-Q41)*33%</f>
        <v>16.7983717704</v>
      </c>
      <c r="R42" s="221" t="n">
        <f aca="false">(R33+R34-R35-R36-R40-R41)*33%</f>
        <v>16.7983717704</v>
      </c>
      <c r="S42" s="221" t="n">
        <f aca="false">(S33+S34-S35-S36-S40-S41)*33%</f>
        <v>16.7983717704</v>
      </c>
      <c r="T42" s="221" t="n">
        <f aca="false">(T33+T34-T35-T36-T40-T41)*33%</f>
        <v>16.7983717704</v>
      </c>
      <c r="U42" s="221" t="n">
        <f aca="false">(U33+U34-U35-U36-U40-U41)*33%</f>
        <v>16.7983717704</v>
      </c>
      <c r="V42" s="221" t="n">
        <f aca="false">(V33+V34-V35-V36-V40-V41)*33%</f>
        <v>16.7983717704</v>
      </c>
      <c r="W42" s="221" t="n">
        <f aca="false">(W33+W34-W35-W36-W40-W41)*33%</f>
        <v>16.7983717704</v>
      </c>
      <c r="X42" s="221" t="n">
        <f aca="false">(X33+X34-X35-X36-X40-X41)*33%</f>
        <v>54.8914597704</v>
      </c>
    </row>
    <row r="43" s="5" customFormat="true" ht="16.5" hidden="false" customHeight="true" outlineLevel="0" collapsed="false">
      <c r="A43" s="5" t="s">
        <v>151</v>
      </c>
      <c r="B43" s="159"/>
      <c r="C43" s="177" t="n">
        <f aca="false">C33+C34-C35-C36-C40-C42</f>
        <v>-711.46</v>
      </c>
      <c r="D43" s="177" t="n">
        <f aca="false">D33+D34-D35-D36-D40-D42</f>
        <v>77.76255688</v>
      </c>
      <c r="E43" s="177" t="n">
        <f aca="false">E33+E34-E35-E36-E40-E42</f>
        <v>79.36255688</v>
      </c>
      <c r="F43" s="177" t="n">
        <f aca="false">F33+F34-F35-F36-F40-F42</f>
        <v>70.9633709948</v>
      </c>
      <c r="G43" s="177" t="n">
        <f aca="false">G33+G34-G35-G36-G40-G42</f>
        <v>70.9633709948</v>
      </c>
      <c r="H43" s="177" t="n">
        <f aca="false">H33+H34-H35-H36-H40-H42</f>
        <v>70.9633709948</v>
      </c>
      <c r="I43" s="177" t="n">
        <f aca="false">I33+I34-I35-I36-I40-I42</f>
        <v>62.5641851096</v>
      </c>
      <c r="J43" s="177" t="n">
        <f aca="false">J33+J34-J35-J36-J40-J42</f>
        <v>62.5641851096</v>
      </c>
      <c r="K43" s="177" t="n">
        <f aca="false">K33+K34-K35-K36-K40-K42</f>
        <v>62.5641851096</v>
      </c>
      <c r="L43" s="177" t="n">
        <f aca="false">L33+L34-L35-L36-L40-L42</f>
        <v>62.5641851096</v>
      </c>
      <c r="M43" s="177" t="n">
        <f aca="false">M33+M34-M35-M36-M40-M42</f>
        <v>62.5641851096</v>
      </c>
      <c r="N43" s="177" t="n">
        <f aca="false">N33+N34-N35-N36-N40-N42</f>
        <v>62.5641851096</v>
      </c>
      <c r="O43" s="177" t="n">
        <f aca="false">O33+O34-O35-O36-O40-O42</f>
        <v>62.5641851096</v>
      </c>
      <c r="P43" s="177" t="n">
        <f aca="false">P33+P34-P35-P36-P40-P42</f>
        <v>62.5641851096</v>
      </c>
      <c r="Q43" s="177" t="n">
        <f aca="false">Q33+Q34-Q35-Q36-Q40-Q42</f>
        <v>62.5641851096</v>
      </c>
      <c r="R43" s="177" t="n">
        <f aca="false">R33+R34-R35-R36-R40-R42</f>
        <v>62.5641851096</v>
      </c>
      <c r="S43" s="177" t="n">
        <f aca="false">S33+S34-S35-S36-S40-S42</f>
        <v>62.5641851096</v>
      </c>
      <c r="T43" s="177" t="n">
        <f aca="false">T33+T34-T35-T36-T40-T42</f>
        <v>62.5641851096</v>
      </c>
      <c r="U43" s="177" t="n">
        <f aca="false">U33+U34-U35-U36-U40-U42</f>
        <v>62.5641851096</v>
      </c>
      <c r="V43" s="177" t="n">
        <f aca="false">V33+V34-V35-V36-V40-V42</f>
        <v>62.5641851096</v>
      </c>
      <c r="W43" s="177" t="n">
        <f aca="false">W33+W34-W35-W36-W40-W42</f>
        <v>62.5641851096</v>
      </c>
      <c r="X43" s="177" t="n">
        <f aca="false">X33+X34-X35-X36-X40-X42</f>
        <v>139.9046971096</v>
      </c>
    </row>
    <row r="44" s="99" customFormat="true" ht="16.5" hidden="false" customHeight="true" outlineLevel="0" collapsed="false">
      <c r="B44" s="140"/>
    </row>
    <row r="45" s="99" customFormat="true" ht="16.5" hidden="false" customHeight="true" outlineLevel="0" collapsed="false">
      <c r="A45" s="215" t="s">
        <v>154</v>
      </c>
      <c r="B45" s="216" t="n">
        <f aca="false">IRR(C43:X43,0.1)</f>
        <v>0.0758251193218233</v>
      </c>
    </row>
    <row r="46" s="99" customFormat="true" ht="16.5" hidden="false" customHeight="true" outlineLevel="0" collapsed="false">
      <c r="A46" s="215" t="s">
        <v>153</v>
      </c>
      <c r="B46" s="217" t="n">
        <f aca="false">NPV(0.1,C43:X43)</f>
        <v>-104.498495595674</v>
      </c>
    </row>
    <row r="47" s="99" customFormat="true" ht="16.5" hidden="false" customHeight="true" outlineLevel="0" collapsed="false">
      <c r="A47" s="5" t="s">
        <v>152</v>
      </c>
      <c r="B47" s="216" t="n">
        <v>0.0484</v>
      </c>
    </row>
    <row r="48" s="1" customFormat="true" ht="16.5" hidden="false" customHeight="true" outlineLevel="0" collapsed="false">
      <c r="B48" s="218"/>
    </row>
    <row r="49" s="1" customFormat="true" ht="16.5" hidden="false" customHeight="true" outlineLevel="0" collapsed="false">
      <c r="A49" s="1" t="str">
        <f aca="false">A31</f>
        <v>Electricity export to the grid (MWh/y)</v>
      </c>
      <c r="B49" s="220" t="n">
        <v>0.281</v>
      </c>
      <c r="C49" s="1" t="n">
        <f aca="false">'financial analysis'!C10*(1+28.1%)</f>
        <v>0</v>
      </c>
      <c r="D49" s="1" t="n">
        <f aca="false">'financial analysis'!D10*(1+28.1%)</f>
        <v>8094.639</v>
      </c>
      <c r="E49" s="1" t="n">
        <f aca="false">'financial analysis'!E10*(1+28.1%)</f>
        <v>8094.639</v>
      </c>
      <c r="F49" s="1" t="n">
        <f aca="false">'financial analysis'!F10*(1+28.1%)</f>
        <v>8094.639</v>
      </c>
      <c r="G49" s="1" t="n">
        <f aca="false">'financial analysis'!G10*(1+28.1%)</f>
        <v>8094.639</v>
      </c>
      <c r="H49" s="1" t="n">
        <f aca="false">'financial analysis'!H10*(1+28.1%)</f>
        <v>8094.639</v>
      </c>
      <c r="I49" s="1" t="n">
        <f aca="false">'financial analysis'!I10*(1+28.1%)</f>
        <v>8094.639</v>
      </c>
      <c r="J49" s="1" t="n">
        <f aca="false">'financial analysis'!J10*(1+28.1%)</f>
        <v>8094.639</v>
      </c>
      <c r="K49" s="1" t="n">
        <f aca="false">'financial analysis'!K10*(1+28.1%)</f>
        <v>8094.639</v>
      </c>
      <c r="L49" s="1" t="n">
        <f aca="false">'financial analysis'!L10*(1+28.1%)</f>
        <v>8094.639</v>
      </c>
      <c r="M49" s="1" t="n">
        <f aca="false">'financial analysis'!M10*(1+28.1%)</f>
        <v>8094.639</v>
      </c>
      <c r="N49" s="1" t="n">
        <f aca="false">'financial analysis'!N10*(1+28.1%)</f>
        <v>8094.639</v>
      </c>
      <c r="O49" s="1" t="n">
        <f aca="false">'financial analysis'!O10*(1+28.1%)</f>
        <v>8094.639</v>
      </c>
      <c r="P49" s="1" t="n">
        <f aca="false">'financial analysis'!P10*(1+28.1%)</f>
        <v>8094.639</v>
      </c>
      <c r="Q49" s="1" t="n">
        <f aca="false">'financial analysis'!Q10*(1+28.1%)</f>
        <v>8094.639</v>
      </c>
      <c r="R49" s="1" t="n">
        <f aca="false">'financial analysis'!R10*(1+28.1%)</f>
        <v>8094.639</v>
      </c>
      <c r="S49" s="1" t="n">
        <f aca="false">'financial analysis'!S10*(1+28.1%)</f>
        <v>8094.639</v>
      </c>
      <c r="T49" s="1" t="n">
        <f aca="false">'financial analysis'!T10*(1+28.1%)</f>
        <v>8094.639</v>
      </c>
      <c r="U49" s="1" t="n">
        <f aca="false">'financial analysis'!U10*(1+28.1%)</f>
        <v>8094.639</v>
      </c>
      <c r="V49" s="1" t="n">
        <f aca="false">'financial analysis'!V10*(1+28.1%)</f>
        <v>8094.639</v>
      </c>
      <c r="W49" s="1" t="n">
        <f aca="false">'financial analysis'!W10*(1+28.1%)</f>
        <v>8094.639</v>
      </c>
      <c r="X49" s="1" t="n">
        <f aca="false">'financial analysis'!X10*(1+28.1%)</f>
        <v>8094.639</v>
      </c>
    </row>
    <row r="50" s="1" customFormat="true" ht="16.5" hidden="false" customHeight="true" outlineLevel="0" collapsed="false">
      <c r="A50" s="1" t="str">
        <f aca="false">A32</f>
        <v>Electricity tariff (RMB Yuan/kWh)</v>
      </c>
      <c r="B50" s="237" t="n">
        <f aca="false">'financial analysis'!B9</f>
        <v>0.16</v>
      </c>
      <c r="C50" s="1" t="n">
        <f aca="false">'financial analysis'!C9</f>
        <v>0.16</v>
      </c>
      <c r="D50" s="1" t="n">
        <f aca="false">'financial analysis'!D9</f>
        <v>0.16</v>
      </c>
      <c r="E50" s="1" t="n">
        <f aca="false">'financial analysis'!E9</f>
        <v>0.16</v>
      </c>
      <c r="F50" s="1" t="n">
        <f aca="false">'financial analysis'!F9</f>
        <v>0.16</v>
      </c>
      <c r="G50" s="1" t="n">
        <f aca="false">'financial analysis'!G9</f>
        <v>0.16</v>
      </c>
      <c r="H50" s="1" t="n">
        <f aca="false">'financial analysis'!H9</f>
        <v>0.16</v>
      </c>
      <c r="I50" s="1" t="n">
        <f aca="false">'financial analysis'!I9</f>
        <v>0.16</v>
      </c>
      <c r="J50" s="1" t="n">
        <f aca="false">'financial analysis'!J9</f>
        <v>0.16</v>
      </c>
      <c r="K50" s="1" t="n">
        <f aca="false">'financial analysis'!K9</f>
        <v>0.16</v>
      </c>
      <c r="L50" s="1" t="n">
        <f aca="false">'financial analysis'!L9</f>
        <v>0.16</v>
      </c>
      <c r="M50" s="1" t="n">
        <f aca="false">'financial analysis'!M9</f>
        <v>0.16</v>
      </c>
      <c r="N50" s="1" t="n">
        <f aca="false">'financial analysis'!N9</f>
        <v>0.16</v>
      </c>
      <c r="O50" s="1" t="n">
        <f aca="false">'financial analysis'!O9</f>
        <v>0.16</v>
      </c>
      <c r="P50" s="1" t="n">
        <f aca="false">'financial analysis'!P9</f>
        <v>0.16</v>
      </c>
      <c r="Q50" s="1" t="n">
        <f aca="false">'financial analysis'!Q9</f>
        <v>0.16</v>
      </c>
      <c r="R50" s="1" t="n">
        <f aca="false">'financial analysis'!R9</f>
        <v>0.16</v>
      </c>
      <c r="S50" s="1" t="n">
        <f aca="false">'financial analysis'!S9</f>
        <v>0.16</v>
      </c>
      <c r="T50" s="1" t="n">
        <f aca="false">'financial analysis'!T9</f>
        <v>0.16</v>
      </c>
      <c r="U50" s="1" t="n">
        <f aca="false">'financial analysis'!U9</f>
        <v>0.16</v>
      </c>
      <c r="V50" s="1" t="n">
        <f aca="false">'financial analysis'!V9</f>
        <v>0.16</v>
      </c>
      <c r="W50" s="1" t="n">
        <f aca="false">'financial analysis'!W9</f>
        <v>0.16</v>
      </c>
      <c r="X50" s="1" t="n">
        <f aca="false">'financial analysis'!X9</f>
        <v>0.16</v>
      </c>
    </row>
    <row r="51" s="1" customFormat="true" ht="16.5" hidden="false" customHeight="true" outlineLevel="0" collapsed="false">
      <c r="A51" s="1" t="str">
        <f aca="false">A33</f>
        <v>Electricity revenue (10000 RMB Yuan)</v>
      </c>
      <c r="B51" s="218"/>
      <c r="C51" s="1" t="n">
        <f aca="false">C49*C50/10</f>
        <v>0</v>
      </c>
      <c r="D51" s="221" t="n">
        <f aca="false">D49*D50/10</f>
        <v>129.514224</v>
      </c>
      <c r="E51" s="221" t="n">
        <f aca="false">E49*E50/10</f>
        <v>129.514224</v>
      </c>
      <c r="F51" s="221" t="n">
        <f aca="false">F49*F50/10</f>
        <v>129.514224</v>
      </c>
      <c r="G51" s="221" t="n">
        <f aca="false">G49*G50/10</f>
        <v>129.514224</v>
      </c>
      <c r="H51" s="221" t="n">
        <f aca="false">H49*H50/10</f>
        <v>129.514224</v>
      </c>
      <c r="I51" s="221" t="n">
        <f aca="false">I49*I50/10</f>
        <v>129.514224</v>
      </c>
      <c r="J51" s="221" t="n">
        <f aca="false">J49*J50/10</f>
        <v>129.514224</v>
      </c>
      <c r="K51" s="221" t="n">
        <f aca="false">K49*K50/10</f>
        <v>129.514224</v>
      </c>
      <c r="L51" s="221" t="n">
        <f aca="false">L49*L50/10</f>
        <v>129.514224</v>
      </c>
      <c r="M51" s="221" t="n">
        <f aca="false">M49*M50/10</f>
        <v>129.514224</v>
      </c>
      <c r="N51" s="221" t="n">
        <f aca="false">N49*N50/10</f>
        <v>129.514224</v>
      </c>
      <c r="O51" s="221" t="n">
        <f aca="false">O49*O50/10</f>
        <v>129.514224</v>
      </c>
      <c r="P51" s="221" t="n">
        <f aca="false">P49*P50/10</f>
        <v>129.514224</v>
      </c>
      <c r="Q51" s="221" t="n">
        <f aca="false">Q49*Q50/10</f>
        <v>129.514224</v>
      </c>
      <c r="R51" s="221" t="n">
        <f aca="false">R49*R50/10</f>
        <v>129.514224</v>
      </c>
      <c r="S51" s="221" t="n">
        <f aca="false">S49*S50/10</f>
        <v>129.514224</v>
      </c>
      <c r="T51" s="221" t="n">
        <f aca="false">T49*T50/10</f>
        <v>129.514224</v>
      </c>
      <c r="U51" s="221" t="n">
        <f aca="false">U49*U50/10</f>
        <v>129.514224</v>
      </c>
      <c r="V51" s="221" t="n">
        <f aca="false">V49*V50/10</f>
        <v>129.514224</v>
      </c>
      <c r="W51" s="221" t="n">
        <f aca="false">W49*W50/10</f>
        <v>129.514224</v>
      </c>
      <c r="X51" s="221" t="n">
        <f aca="false">X49*X50/10</f>
        <v>129.514224</v>
      </c>
    </row>
    <row r="52" s="1" customFormat="true" ht="16.5" hidden="false" customHeight="true" outlineLevel="0" collapsed="false">
      <c r="A52" s="1" t="str">
        <f aca="false">A34</f>
        <v>Other revenue (10000 RMB Yuan) </v>
      </c>
      <c r="B52" s="218"/>
      <c r="C52" s="1" t="n">
        <f aca="false">'financial analysis'!C15</f>
        <v>0</v>
      </c>
      <c r="D52" s="1" t="n">
        <f aca="false">'financial analysis'!D15</f>
        <v>0</v>
      </c>
      <c r="E52" s="1" t="n">
        <f aca="false">'financial analysis'!E15</f>
        <v>0</v>
      </c>
      <c r="F52" s="1" t="n">
        <f aca="false">'financial analysis'!F15</f>
        <v>0</v>
      </c>
      <c r="G52" s="1" t="n">
        <f aca="false">'financial analysis'!G15</f>
        <v>0</v>
      </c>
      <c r="H52" s="1" t="n">
        <f aca="false">'financial analysis'!H15</f>
        <v>0</v>
      </c>
      <c r="I52" s="1" t="n">
        <f aca="false">'financial analysis'!I15</f>
        <v>0</v>
      </c>
      <c r="J52" s="1" t="n">
        <f aca="false">'financial analysis'!J15</f>
        <v>0</v>
      </c>
      <c r="K52" s="1" t="n">
        <f aca="false">'financial analysis'!K15</f>
        <v>0</v>
      </c>
      <c r="L52" s="1" t="n">
        <f aca="false">'financial analysis'!L15</f>
        <v>0</v>
      </c>
      <c r="M52" s="1" t="n">
        <f aca="false">'financial analysis'!M15</f>
        <v>0</v>
      </c>
      <c r="N52" s="1" t="n">
        <f aca="false">'financial analysis'!N15</f>
        <v>0</v>
      </c>
      <c r="O52" s="1" t="n">
        <f aca="false">'financial analysis'!O15</f>
        <v>0</v>
      </c>
      <c r="P52" s="1" t="n">
        <f aca="false">'financial analysis'!P15</f>
        <v>0</v>
      </c>
      <c r="Q52" s="1" t="n">
        <f aca="false">'financial analysis'!Q15</f>
        <v>0</v>
      </c>
      <c r="R52" s="1" t="n">
        <f aca="false">'financial analysis'!R15</f>
        <v>0</v>
      </c>
      <c r="S52" s="1" t="n">
        <f aca="false">'financial analysis'!S15</f>
        <v>0</v>
      </c>
      <c r="T52" s="1" t="n">
        <f aca="false">'financial analysis'!T15</f>
        <v>0</v>
      </c>
      <c r="U52" s="1" t="n">
        <f aca="false">'financial analysis'!U15</f>
        <v>0</v>
      </c>
      <c r="V52" s="1" t="n">
        <f aca="false">'financial analysis'!V15</f>
        <v>0</v>
      </c>
      <c r="W52" s="1" t="n">
        <f aca="false">'financial analysis'!W15</f>
        <v>0</v>
      </c>
      <c r="X52" s="221" t="n">
        <f aca="false">'financial analysis'!X15</f>
        <v>115.4336</v>
      </c>
    </row>
    <row r="53" s="1" customFormat="true" ht="16.5" hidden="false" customHeight="true" outlineLevel="0" collapsed="false">
      <c r="A53" s="1" t="str">
        <f aca="false">A35</f>
        <v>Investment (10000 RMB Yuan)</v>
      </c>
      <c r="B53" s="218"/>
      <c r="C53" s="1" t="n">
        <f aca="false">'financial analysis'!C26</f>
        <v>711.46</v>
      </c>
      <c r="D53" s="1" t="n">
        <f aca="false">'financial analysis'!D26</f>
        <v>1.6</v>
      </c>
      <c r="E53" s="1" t="n">
        <f aca="false">'financial analysis'!E26</f>
        <v>0</v>
      </c>
      <c r="F53" s="1" t="n">
        <f aca="false">'financial analysis'!F26</f>
        <v>0</v>
      </c>
      <c r="G53" s="1" t="n">
        <f aca="false">'financial analysis'!G26</f>
        <v>0</v>
      </c>
      <c r="H53" s="1" t="n">
        <f aca="false">'financial analysis'!H26</f>
        <v>0</v>
      </c>
      <c r="I53" s="1" t="n">
        <f aca="false">'financial analysis'!I26</f>
        <v>0</v>
      </c>
      <c r="J53" s="1" t="n">
        <f aca="false">'financial analysis'!J26</f>
        <v>0</v>
      </c>
      <c r="K53" s="1" t="n">
        <f aca="false">'financial analysis'!K26</f>
        <v>0</v>
      </c>
      <c r="L53" s="1" t="n">
        <f aca="false">'financial analysis'!L26</f>
        <v>0</v>
      </c>
      <c r="M53" s="1" t="n">
        <f aca="false">'financial analysis'!M26</f>
        <v>0</v>
      </c>
      <c r="N53" s="1" t="n">
        <f aca="false">'financial analysis'!N26</f>
        <v>0</v>
      </c>
      <c r="O53" s="1" t="n">
        <f aca="false">'financial analysis'!O26</f>
        <v>0</v>
      </c>
      <c r="P53" s="1" t="n">
        <f aca="false">'financial analysis'!P26</f>
        <v>0</v>
      </c>
      <c r="Q53" s="1" t="n">
        <f aca="false">'financial analysis'!Q26</f>
        <v>0</v>
      </c>
      <c r="R53" s="1" t="n">
        <f aca="false">'financial analysis'!R26</f>
        <v>0</v>
      </c>
      <c r="S53" s="1" t="n">
        <f aca="false">'financial analysis'!S26</f>
        <v>0</v>
      </c>
      <c r="T53" s="1" t="n">
        <f aca="false">'financial analysis'!T26</f>
        <v>0</v>
      </c>
      <c r="U53" s="1" t="n">
        <f aca="false">'financial analysis'!U26</f>
        <v>0</v>
      </c>
      <c r="V53" s="1" t="n">
        <f aca="false">'financial analysis'!V26</f>
        <v>0</v>
      </c>
      <c r="W53" s="1" t="n">
        <f aca="false">'financial analysis'!W26</f>
        <v>0</v>
      </c>
      <c r="X53" s="1" t="n">
        <f aca="false">'financial analysis'!X26</f>
        <v>0</v>
      </c>
    </row>
    <row r="54" s="1" customFormat="true" ht="16.5" hidden="false" customHeight="true" outlineLevel="0" collapsed="false">
      <c r="A54" s="1" t="str">
        <f aca="false">A36</f>
        <v>Operational costs (10000 RMB Yuan)</v>
      </c>
      <c r="B54" s="218"/>
      <c r="C54" s="223" t="n">
        <f aca="false">'financial analysis'!C27</f>
        <v>0</v>
      </c>
      <c r="D54" s="223" t="n">
        <f aca="false">'financial analysis'!D27</f>
        <v>24.64515</v>
      </c>
      <c r="E54" s="223" t="n">
        <f aca="false">'financial analysis'!E27</f>
        <v>24.64515</v>
      </c>
      <c r="F54" s="223" t="n">
        <f aca="false">'financial analysis'!F27</f>
        <v>24.64515</v>
      </c>
      <c r="G54" s="223" t="n">
        <f aca="false">'financial analysis'!G27</f>
        <v>24.64515</v>
      </c>
      <c r="H54" s="223" t="n">
        <f aca="false">'financial analysis'!H27</f>
        <v>24.64515</v>
      </c>
      <c r="I54" s="223" t="n">
        <f aca="false">'financial analysis'!I27</f>
        <v>24.64515</v>
      </c>
      <c r="J54" s="223" t="n">
        <f aca="false">'financial analysis'!J27</f>
        <v>24.64515</v>
      </c>
      <c r="K54" s="223" t="n">
        <f aca="false">'financial analysis'!K27</f>
        <v>24.64515</v>
      </c>
      <c r="L54" s="223" t="n">
        <f aca="false">'financial analysis'!L27</f>
        <v>24.64515</v>
      </c>
      <c r="M54" s="223" t="n">
        <f aca="false">'financial analysis'!M27</f>
        <v>24.64515</v>
      </c>
      <c r="N54" s="223" t="n">
        <f aca="false">'financial analysis'!N27</f>
        <v>24.64515</v>
      </c>
      <c r="O54" s="223" t="n">
        <f aca="false">'financial analysis'!O27</f>
        <v>24.64515</v>
      </c>
      <c r="P54" s="223" t="n">
        <f aca="false">'financial analysis'!P27</f>
        <v>24.64515</v>
      </c>
      <c r="Q54" s="223" t="n">
        <f aca="false">'financial analysis'!Q27</f>
        <v>24.64515</v>
      </c>
      <c r="R54" s="223" t="n">
        <f aca="false">'financial analysis'!R27</f>
        <v>24.64515</v>
      </c>
      <c r="S54" s="223" t="n">
        <f aca="false">'financial analysis'!S27</f>
        <v>24.64515</v>
      </c>
      <c r="T54" s="223" t="n">
        <f aca="false">'financial analysis'!T27</f>
        <v>24.64515</v>
      </c>
      <c r="U54" s="223" t="n">
        <f aca="false">'financial analysis'!U27</f>
        <v>24.64515</v>
      </c>
      <c r="V54" s="223" t="n">
        <f aca="false">'financial analysis'!V27</f>
        <v>24.64515</v>
      </c>
      <c r="W54" s="223" t="n">
        <f aca="false">'financial analysis'!W27</f>
        <v>24.64515</v>
      </c>
      <c r="X54" s="223" t="n">
        <f aca="false">'financial analysis'!X27</f>
        <v>24.64515</v>
      </c>
    </row>
    <row r="55" s="1" customFormat="true" ht="16.5" hidden="false" customHeight="true" outlineLevel="0" collapsed="false">
      <c r="A55" s="1" t="str">
        <f aca="false">A37</f>
        <v>VAT on electricity revenue</v>
      </c>
      <c r="B55" s="171" t="n">
        <f aca="false">B37</f>
        <v>0.06</v>
      </c>
      <c r="C55" s="1" t="n">
        <f aca="false">C51*6%</f>
        <v>0</v>
      </c>
      <c r="D55" s="221" t="n">
        <f aca="false">D51*6%</f>
        <v>7.77085344</v>
      </c>
      <c r="E55" s="221" t="n">
        <f aca="false">E51*6%</f>
        <v>7.77085344</v>
      </c>
      <c r="F55" s="221" t="n">
        <f aca="false">F51*6%</f>
        <v>7.77085344</v>
      </c>
      <c r="G55" s="221" t="n">
        <f aca="false">G51*6%</f>
        <v>7.77085344</v>
      </c>
      <c r="H55" s="221" t="n">
        <f aca="false">H51*6%</f>
        <v>7.77085344</v>
      </c>
      <c r="I55" s="221" t="n">
        <f aca="false">I51*6%</f>
        <v>7.77085344</v>
      </c>
      <c r="J55" s="221" t="n">
        <f aca="false">J51*6%</f>
        <v>7.77085344</v>
      </c>
      <c r="K55" s="221" t="n">
        <f aca="false">K51*6%</f>
        <v>7.77085344</v>
      </c>
      <c r="L55" s="221" t="n">
        <f aca="false">L51*6%</f>
        <v>7.77085344</v>
      </c>
      <c r="M55" s="221" t="n">
        <f aca="false">M51*6%</f>
        <v>7.77085344</v>
      </c>
      <c r="N55" s="221" t="n">
        <f aca="false">N51*6%</f>
        <v>7.77085344</v>
      </c>
      <c r="O55" s="221" t="n">
        <f aca="false">O51*6%</f>
        <v>7.77085344</v>
      </c>
      <c r="P55" s="221" t="n">
        <f aca="false">P51*6%</f>
        <v>7.77085344</v>
      </c>
      <c r="Q55" s="221" t="n">
        <f aca="false">Q51*6%</f>
        <v>7.77085344</v>
      </c>
      <c r="R55" s="221" t="n">
        <f aca="false">R51*6%</f>
        <v>7.77085344</v>
      </c>
      <c r="S55" s="221" t="n">
        <f aca="false">S51*6%</f>
        <v>7.77085344</v>
      </c>
      <c r="T55" s="221" t="n">
        <f aca="false">T51*6%</f>
        <v>7.77085344</v>
      </c>
      <c r="U55" s="221" t="n">
        <f aca="false">U51*6%</f>
        <v>7.77085344</v>
      </c>
      <c r="V55" s="221" t="n">
        <f aca="false">V51*6%</f>
        <v>7.77085344</v>
      </c>
      <c r="W55" s="221" t="n">
        <f aca="false">W51*6%</f>
        <v>7.77085344</v>
      </c>
      <c r="X55" s="221" t="n">
        <f aca="false">X51*6%</f>
        <v>7.77085344</v>
      </c>
    </row>
    <row r="56" s="1" customFormat="true" ht="16.5" hidden="false" customHeight="true" outlineLevel="0" collapsed="false">
      <c r="A56" s="1" t="str">
        <f aca="false">A38</f>
        <v>the additional tax for city development</v>
      </c>
      <c r="B56" s="171" t="n">
        <f aca="false">B38</f>
        <v>0.05</v>
      </c>
      <c r="C56" s="1" t="n">
        <f aca="false">C55*5%</f>
        <v>0</v>
      </c>
      <c r="D56" s="221" t="n">
        <f aca="false">D55*5%</f>
        <v>0.388542672</v>
      </c>
      <c r="E56" s="221" t="n">
        <f aca="false">E55*5%</f>
        <v>0.388542672</v>
      </c>
      <c r="F56" s="221" t="n">
        <f aca="false">F55*5%</f>
        <v>0.388542672</v>
      </c>
      <c r="G56" s="221" t="n">
        <f aca="false">G55*5%</f>
        <v>0.388542672</v>
      </c>
      <c r="H56" s="221" t="n">
        <f aca="false">H55*5%</f>
        <v>0.388542672</v>
      </c>
      <c r="I56" s="221" t="n">
        <f aca="false">I55*5%</f>
        <v>0.388542672</v>
      </c>
      <c r="J56" s="221" t="n">
        <f aca="false">J55*5%</f>
        <v>0.388542672</v>
      </c>
      <c r="K56" s="221" t="n">
        <f aca="false">K55*5%</f>
        <v>0.388542672</v>
      </c>
      <c r="L56" s="221" t="n">
        <f aca="false">L55*5%</f>
        <v>0.388542672</v>
      </c>
      <c r="M56" s="221" t="n">
        <f aca="false">M55*5%</f>
        <v>0.388542672</v>
      </c>
      <c r="N56" s="221" t="n">
        <f aca="false">N55*5%</f>
        <v>0.388542672</v>
      </c>
      <c r="O56" s="221" t="n">
        <f aca="false">O55*5%</f>
        <v>0.388542672</v>
      </c>
      <c r="P56" s="221" t="n">
        <f aca="false">P55*5%</f>
        <v>0.388542672</v>
      </c>
      <c r="Q56" s="221" t="n">
        <f aca="false">Q55*5%</f>
        <v>0.388542672</v>
      </c>
      <c r="R56" s="221" t="n">
        <f aca="false">R55*5%</f>
        <v>0.388542672</v>
      </c>
      <c r="S56" s="221" t="n">
        <f aca="false">S55*5%</f>
        <v>0.388542672</v>
      </c>
      <c r="T56" s="221" t="n">
        <f aca="false">T55*5%</f>
        <v>0.388542672</v>
      </c>
      <c r="U56" s="221" t="n">
        <f aca="false">U55*5%</f>
        <v>0.388542672</v>
      </c>
      <c r="V56" s="221" t="n">
        <f aca="false">V55*5%</f>
        <v>0.388542672</v>
      </c>
      <c r="W56" s="221" t="n">
        <f aca="false">W55*5%</f>
        <v>0.388542672</v>
      </c>
      <c r="X56" s="221" t="n">
        <f aca="false">X55*5%</f>
        <v>0.388542672</v>
      </c>
    </row>
    <row r="57" s="1" customFormat="true" ht="16.5" hidden="false" customHeight="true" outlineLevel="0" collapsed="false">
      <c r="A57" s="1" t="str">
        <f aca="false">A39</f>
        <v>the additional tax for education</v>
      </c>
      <c r="B57" s="171" t="n">
        <f aca="false">B39</f>
        <v>0.03</v>
      </c>
      <c r="C57" s="1" t="n">
        <f aca="false">C55*3%</f>
        <v>0</v>
      </c>
      <c r="D57" s="221" t="n">
        <f aca="false">D55*3%</f>
        <v>0.2331256032</v>
      </c>
      <c r="E57" s="221" t="n">
        <f aca="false">E55*3%</f>
        <v>0.2331256032</v>
      </c>
      <c r="F57" s="221" t="n">
        <f aca="false">F55*3%</f>
        <v>0.2331256032</v>
      </c>
      <c r="G57" s="221" t="n">
        <f aca="false">G55*3%</f>
        <v>0.2331256032</v>
      </c>
      <c r="H57" s="221" t="n">
        <f aca="false">H55*3%</f>
        <v>0.2331256032</v>
      </c>
      <c r="I57" s="221" t="n">
        <f aca="false">I55*3%</f>
        <v>0.2331256032</v>
      </c>
      <c r="J57" s="221" t="n">
        <f aca="false">J55*3%</f>
        <v>0.2331256032</v>
      </c>
      <c r="K57" s="221" t="n">
        <f aca="false">K55*3%</f>
        <v>0.2331256032</v>
      </c>
      <c r="L57" s="221" t="n">
        <f aca="false">L55*3%</f>
        <v>0.2331256032</v>
      </c>
      <c r="M57" s="221" t="n">
        <f aca="false">M55*3%</f>
        <v>0.2331256032</v>
      </c>
      <c r="N57" s="221" t="n">
        <f aca="false">N55*3%</f>
        <v>0.2331256032</v>
      </c>
      <c r="O57" s="221" t="n">
        <f aca="false">O55*3%</f>
        <v>0.2331256032</v>
      </c>
      <c r="P57" s="221" t="n">
        <f aca="false">P55*3%</f>
        <v>0.2331256032</v>
      </c>
      <c r="Q57" s="221" t="n">
        <f aca="false">Q55*3%</f>
        <v>0.2331256032</v>
      </c>
      <c r="R57" s="221" t="n">
        <f aca="false">R55*3%</f>
        <v>0.2331256032</v>
      </c>
      <c r="S57" s="221" t="n">
        <f aca="false">S55*3%</f>
        <v>0.2331256032</v>
      </c>
      <c r="T57" s="221" t="n">
        <f aca="false">T55*3%</f>
        <v>0.2331256032</v>
      </c>
      <c r="U57" s="221" t="n">
        <f aca="false">U55*3%</f>
        <v>0.2331256032</v>
      </c>
      <c r="V57" s="221" t="n">
        <f aca="false">V55*3%</f>
        <v>0.2331256032</v>
      </c>
      <c r="W57" s="221" t="n">
        <f aca="false">W55*3%</f>
        <v>0.2331256032</v>
      </c>
      <c r="X57" s="221" t="n">
        <f aca="false">X55*3%</f>
        <v>0.2331256032</v>
      </c>
    </row>
    <row r="58" s="1" customFormat="true" ht="16.5" hidden="false" customHeight="true" outlineLevel="0" collapsed="false">
      <c r="A58" s="1" t="str">
        <f aca="false">A40</f>
        <v>Sub-total taxs (10000 RMB Yuan)</v>
      </c>
      <c r="B58" s="171"/>
      <c r="C58" s="1" t="n">
        <f aca="false">SUM(C55:C57)</f>
        <v>0</v>
      </c>
      <c r="D58" s="221" t="n">
        <f aca="false">SUM(D55:D57)</f>
        <v>8.3925217152</v>
      </c>
      <c r="E58" s="221" t="n">
        <f aca="false">SUM(E55:E57)</f>
        <v>8.3925217152</v>
      </c>
      <c r="F58" s="221" t="n">
        <f aca="false">SUM(F55:F57)</f>
        <v>8.3925217152</v>
      </c>
      <c r="G58" s="221" t="n">
        <f aca="false">SUM(G55:G57)</f>
        <v>8.3925217152</v>
      </c>
      <c r="H58" s="221" t="n">
        <f aca="false">SUM(H55:H57)</f>
        <v>8.3925217152</v>
      </c>
      <c r="I58" s="221" t="n">
        <f aca="false">SUM(I55:I57)</f>
        <v>8.3925217152</v>
      </c>
      <c r="J58" s="221" t="n">
        <f aca="false">SUM(J55:J57)</f>
        <v>8.3925217152</v>
      </c>
      <c r="K58" s="221" t="n">
        <f aca="false">SUM(K55:K57)</f>
        <v>8.3925217152</v>
      </c>
      <c r="L58" s="221" t="n">
        <f aca="false">SUM(L55:L57)</f>
        <v>8.3925217152</v>
      </c>
      <c r="M58" s="221" t="n">
        <f aca="false">SUM(M55:M57)</f>
        <v>8.3925217152</v>
      </c>
      <c r="N58" s="221" t="n">
        <f aca="false">SUM(N55:N57)</f>
        <v>8.3925217152</v>
      </c>
      <c r="O58" s="221" t="n">
        <f aca="false">SUM(O55:O57)</f>
        <v>8.3925217152</v>
      </c>
      <c r="P58" s="221" t="n">
        <f aca="false">SUM(P55:P57)</f>
        <v>8.3925217152</v>
      </c>
      <c r="Q58" s="221" t="n">
        <f aca="false">SUM(Q55:Q57)</f>
        <v>8.3925217152</v>
      </c>
      <c r="R58" s="221" t="n">
        <f aca="false">SUM(R55:R57)</f>
        <v>8.3925217152</v>
      </c>
      <c r="S58" s="221" t="n">
        <f aca="false">SUM(S55:S57)</f>
        <v>8.3925217152</v>
      </c>
      <c r="T58" s="221" t="n">
        <f aca="false">SUM(T55:T57)</f>
        <v>8.3925217152</v>
      </c>
      <c r="U58" s="221" t="n">
        <f aca="false">SUM(U55:U57)</f>
        <v>8.3925217152</v>
      </c>
      <c r="V58" s="221" t="n">
        <f aca="false">SUM(V55:V57)</f>
        <v>8.3925217152</v>
      </c>
      <c r="W58" s="221" t="n">
        <f aca="false">SUM(W55:W57)</f>
        <v>8.3925217152</v>
      </c>
      <c r="X58" s="221" t="n">
        <f aca="false">SUM(X55:X57)</f>
        <v>8.3925217152</v>
      </c>
    </row>
    <row r="59" s="1" customFormat="true" ht="16.5" hidden="false" customHeight="true" outlineLevel="0" collapsed="false">
      <c r="A59" s="1" t="str">
        <f aca="false">A41</f>
        <v>Depreciation (10000 RMB Yuan)</v>
      </c>
      <c r="B59" s="171" t="n">
        <f aca="false">B41</f>
        <v>0.04</v>
      </c>
      <c r="C59" s="236" t="n">
        <f aca="false">'financial analysis'!C36</f>
        <v>0</v>
      </c>
      <c r="D59" s="221" t="n">
        <f aca="false">'financial analysis'!D36</f>
        <v>28.4584</v>
      </c>
      <c r="E59" s="221" t="n">
        <f aca="false">'financial analysis'!E36</f>
        <v>28.4584</v>
      </c>
      <c r="F59" s="221" t="n">
        <f aca="false">'financial analysis'!F36</f>
        <v>28.4584</v>
      </c>
      <c r="G59" s="221" t="n">
        <f aca="false">'financial analysis'!G36</f>
        <v>28.4584</v>
      </c>
      <c r="H59" s="221" t="n">
        <f aca="false">'financial analysis'!H36</f>
        <v>28.4584</v>
      </c>
      <c r="I59" s="221" t="n">
        <f aca="false">'financial analysis'!I36</f>
        <v>28.4584</v>
      </c>
      <c r="J59" s="221" t="n">
        <f aca="false">'financial analysis'!J36</f>
        <v>28.4584</v>
      </c>
      <c r="K59" s="221" t="n">
        <f aca="false">'financial analysis'!K36</f>
        <v>28.4584</v>
      </c>
      <c r="L59" s="221" t="n">
        <f aca="false">'financial analysis'!L36</f>
        <v>28.4584</v>
      </c>
      <c r="M59" s="221" t="n">
        <f aca="false">'financial analysis'!M36</f>
        <v>28.4584</v>
      </c>
      <c r="N59" s="221" t="n">
        <f aca="false">'financial analysis'!N36</f>
        <v>28.4584</v>
      </c>
      <c r="O59" s="221" t="n">
        <f aca="false">'financial analysis'!O36</f>
        <v>28.4584</v>
      </c>
      <c r="P59" s="221" t="n">
        <f aca="false">'financial analysis'!P36</f>
        <v>28.4584</v>
      </c>
      <c r="Q59" s="221" t="n">
        <f aca="false">'financial analysis'!Q36</f>
        <v>28.4584</v>
      </c>
      <c r="R59" s="221" t="n">
        <f aca="false">'financial analysis'!R36</f>
        <v>28.4584</v>
      </c>
      <c r="S59" s="221" t="n">
        <f aca="false">'financial analysis'!S36</f>
        <v>28.4584</v>
      </c>
      <c r="T59" s="221" t="n">
        <f aca="false">'financial analysis'!T36</f>
        <v>28.4584</v>
      </c>
      <c r="U59" s="221" t="n">
        <f aca="false">'financial analysis'!U36</f>
        <v>28.4584</v>
      </c>
      <c r="V59" s="221" t="n">
        <f aca="false">'financial analysis'!V36</f>
        <v>28.4584</v>
      </c>
      <c r="W59" s="221" t="n">
        <f aca="false">'financial analysis'!W36</f>
        <v>28.4584</v>
      </c>
      <c r="X59" s="221" t="n">
        <f aca="false">'financial analysis'!X36</f>
        <v>28.4584</v>
      </c>
    </row>
    <row r="60" s="1" customFormat="true" ht="27" hidden="false" customHeight="true" outlineLevel="0" collapsed="false">
      <c r="A60" s="226" t="str">
        <f aca="false">A42</f>
        <v>Income tax (0 in the first 2 years, 50% discount in the follow 3 years, 33% later)</v>
      </c>
      <c r="B60" s="171" t="n">
        <v>0.33</v>
      </c>
      <c r="C60" s="1" t="n">
        <v>0</v>
      </c>
      <c r="D60" s="1" t="n">
        <v>0</v>
      </c>
      <c r="E60" s="1" t="n">
        <v>0</v>
      </c>
      <c r="F60" s="221" t="n">
        <f aca="false">(F51+F52-F54-F58-F59)*33%/2</f>
        <v>11.222995126992</v>
      </c>
      <c r="G60" s="221" t="n">
        <f aca="false">(G51+G52-G54-G58-G59)*33%/2</f>
        <v>11.222995126992</v>
      </c>
      <c r="H60" s="221" t="n">
        <f aca="false">(H51+H52-H54-H58-H59)*33%/2</f>
        <v>11.222995126992</v>
      </c>
      <c r="I60" s="221" t="n">
        <f aca="false">(I51+I52-I54-I58-I59)*33%</f>
        <v>22.445990253984</v>
      </c>
      <c r="J60" s="221" t="n">
        <f aca="false">(J51+J52-J54-J58-J59)*33%</f>
        <v>22.445990253984</v>
      </c>
      <c r="K60" s="221" t="n">
        <f aca="false">(K51+K52-K54-K58-K59)*33%</f>
        <v>22.445990253984</v>
      </c>
      <c r="L60" s="221" t="n">
        <f aca="false">(L51+L52-L54-L58-L59)*33%</f>
        <v>22.445990253984</v>
      </c>
      <c r="M60" s="221" t="n">
        <f aca="false">(M51+M52-M54-M58-M59)*33%</f>
        <v>22.445990253984</v>
      </c>
      <c r="N60" s="221" t="n">
        <f aca="false">(N51+N52-N54-N58-N59)*33%</f>
        <v>22.445990253984</v>
      </c>
      <c r="O60" s="221" t="n">
        <f aca="false">(O51+O52-O54-O58-O59)*33%</f>
        <v>22.445990253984</v>
      </c>
      <c r="P60" s="221" t="n">
        <f aca="false">(P51+P52-P54-P58-P59)*33%</f>
        <v>22.445990253984</v>
      </c>
      <c r="Q60" s="221" t="n">
        <f aca="false">(Q51+Q52-Q54-Q58-Q59)*33%</f>
        <v>22.445990253984</v>
      </c>
      <c r="R60" s="221" t="n">
        <f aca="false">(R51+R52-R54-R58-R59)*33%</f>
        <v>22.445990253984</v>
      </c>
      <c r="S60" s="221" t="n">
        <f aca="false">(S51+S52-S54-S58-S59)*33%</f>
        <v>22.445990253984</v>
      </c>
      <c r="T60" s="221" t="n">
        <f aca="false">(T51+T52-T54-T58-T59)*33%</f>
        <v>22.445990253984</v>
      </c>
      <c r="U60" s="221" t="n">
        <f aca="false">(U51+U52-U54-U58-U59)*33%</f>
        <v>22.445990253984</v>
      </c>
      <c r="V60" s="221" t="n">
        <f aca="false">(V51+V52-V54-V58-V59)*33%</f>
        <v>22.445990253984</v>
      </c>
      <c r="W60" s="221" t="n">
        <f aca="false">(W51+W52-W54-W58-W59)*33%</f>
        <v>22.445990253984</v>
      </c>
      <c r="X60" s="221" t="n">
        <f aca="false">(X51+X52-X54-X58-X59)*33%</f>
        <v>60.539078253984</v>
      </c>
    </row>
    <row r="61" s="1" customFormat="true" ht="16.5" hidden="false" customHeight="true" outlineLevel="0" collapsed="false">
      <c r="A61" s="1" t="str">
        <f aca="false">A43</f>
        <v>Cashflow without carbon (10000 RMB Yuan)</v>
      </c>
      <c r="B61" s="218"/>
      <c r="C61" s="227" t="n">
        <f aca="false">C51+C52-C53-C54-C58-C60</f>
        <v>-711.46</v>
      </c>
      <c r="D61" s="228" t="n">
        <f aca="false">D51+D52-D53-D54-D58-D60</f>
        <v>94.8765522848</v>
      </c>
      <c r="E61" s="228" t="n">
        <f aca="false">E51+E52-E53-E54-E58-E60</f>
        <v>96.4765522848</v>
      </c>
      <c r="F61" s="228" t="n">
        <f aca="false">F51+F52-F53-F54-F58-F60</f>
        <v>85.253557157808</v>
      </c>
      <c r="G61" s="228" t="n">
        <f aca="false">G51+G52-G53-G54-G58-G60</f>
        <v>85.253557157808</v>
      </c>
      <c r="H61" s="228" t="n">
        <f aca="false">H51+H52-H53-H54-H58-H60</f>
        <v>85.253557157808</v>
      </c>
      <c r="I61" s="228" t="n">
        <f aca="false">I51+I52-I53-I54-I58-I60</f>
        <v>74.030562030816</v>
      </c>
      <c r="J61" s="228" t="n">
        <f aca="false">J51+J52-J53-J54-J58-J60</f>
        <v>74.030562030816</v>
      </c>
      <c r="K61" s="228" t="n">
        <f aca="false">K51+K52-K53-K54-K58-K60</f>
        <v>74.030562030816</v>
      </c>
      <c r="L61" s="228" t="n">
        <f aca="false">L51+L52-L53-L54-L58-L60</f>
        <v>74.030562030816</v>
      </c>
      <c r="M61" s="228" t="n">
        <f aca="false">M51+M52-M53-M54-M58-M60</f>
        <v>74.030562030816</v>
      </c>
      <c r="N61" s="228" t="n">
        <f aca="false">N51+N52-N53-N54-N58-N60</f>
        <v>74.030562030816</v>
      </c>
      <c r="O61" s="228" t="n">
        <f aca="false">O51+O52-O53-O54-O58-O60</f>
        <v>74.030562030816</v>
      </c>
      <c r="P61" s="228" t="n">
        <f aca="false">P51+P52-P53-P54-P58-P60</f>
        <v>74.030562030816</v>
      </c>
      <c r="Q61" s="228" t="n">
        <f aca="false">Q51+Q52-Q53-Q54-Q58-Q60</f>
        <v>74.030562030816</v>
      </c>
      <c r="R61" s="228" t="n">
        <f aca="false">R51+R52-R53-R54-R58-R60</f>
        <v>74.030562030816</v>
      </c>
      <c r="S61" s="228" t="n">
        <f aca="false">S51+S52-S53-S54-S58-S60</f>
        <v>74.030562030816</v>
      </c>
      <c r="T61" s="228" t="n">
        <f aca="false">T51+T52-T53-T54-T58-T60</f>
        <v>74.030562030816</v>
      </c>
      <c r="U61" s="228" t="n">
        <f aca="false">U51+U52-U53-U54-U58-U60</f>
        <v>74.030562030816</v>
      </c>
      <c r="V61" s="228" t="n">
        <f aca="false">V51+V52-V53-V54-V58-V60</f>
        <v>74.030562030816</v>
      </c>
      <c r="W61" s="228" t="n">
        <f aca="false">W51+W52-W53-W54-W58-W60</f>
        <v>74.030562030816</v>
      </c>
      <c r="X61" s="228" t="n">
        <f aca="false">X51+X52-X53-X54-X58-X60</f>
        <v>151.371074030816</v>
      </c>
    </row>
    <row r="62" s="1" customFormat="true" ht="16.5" hidden="false" customHeight="true" outlineLevel="0" collapsed="false">
      <c r="B62" s="218"/>
    </row>
    <row r="63" s="1" customFormat="true" ht="16.5" hidden="false" customHeight="true" outlineLevel="0" collapsed="false">
      <c r="A63" s="5" t="s">
        <v>158</v>
      </c>
      <c r="B63" s="216" t="n">
        <f aca="false">IRR(C61:X61,0.1)</f>
        <v>0.0999639785369015</v>
      </c>
    </row>
    <row r="64" s="1" customFormat="true" ht="16.5" hidden="false" customHeight="true" outlineLevel="0" collapsed="false">
      <c r="A64" s="5" t="s">
        <v>159</v>
      </c>
      <c r="B64" s="229" t="n">
        <f aca="false">NPV(0.1,C61:X61)</f>
        <v>-0.158065338071324</v>
      </c>
    </row>
    <row r="65" s="1" customFormat="true" ht="16.5" hidden="false" customHeight="true" outlineLevel="0" collapsed="false">
      <c r="B65" s="218"/>
    </row>
    <row r="66" s="99" customFormat="true" ht="16.5" hidden="false" customHeight="true" outlineLevel="0" collapsed="false">
      <c r="A66" s="1"/>
      <c r="B66" s="218"/>
    </row>
    <row r="67" s="99" customFormat="true" ht="21.75" hidden="false" customHeight="true" outlineLevel="0" collapsed="false">
      <c r="A67" s="230" t="s">
        <v>114</v>
      </c>
      <c r="B67" s="171"/>
    </row>
    <row r="68" s="99" customFormat="true" ht="16.5" hidden="false" customHeight="true" outlineLevel="0" collapsed="false">
      <c r="A68" s="99" t="s">
        <v>38</v>
      </c>
      <c r="C68" s="99" t="n">
        <f aca="false">'Electricity generation'!B9</f>
        <v>0</v>
      </c>
      <c r="D68" s="99" t="n">
        <f aca="false">'Electricity generation'!C9</f>
        <v>6319</v>
      </c>
      <c r="E68" s="99" t="n">
        <f aca="false">'Electricity generation'!D9</f>
        <v>6319</v>
      </c>
      <c r="F68" s="99" t="n">
        <f aca="false">'Electricity generation'!E9</f>
        <v>6319</v>
      </c>
      <c r="G68" s="99" t="n">
        <f aca="false">'Electricity generation'!F9</f>
        <v>6319</v>
      </c>
      <c r="H68" s="99" t="n">
        <f aca="false">'Electricity generation'!G9</f>
        <v>6319</v>
      </c>
      <c r="I68" s="99" t="n">
        <f aca="false">'Electricity generation'!H9</f>
        <v>6319</v>
      </c>
      <c r="J68" s="99" t="n">
        <f aca="false">'Electricity generation'!I9</f>
        <v>6319</v>
      </c>
      <c r="K68" s="99" t="n">
        <f aca="false">'Electricity generation'!J9</f>
        <v>6319</v>
      </c>
      <c r="L68" s="99" t="n">
        <f aca="false">'Electricity generation'!K9</f>
        <v>6319</v>
      </c>
      <c r="M68" s="99" t="n">
        <f aca="false">'Electricity generation'!L9</f>
        <v>6319</v>
      </c>
      <c r="N68" s="99" t="n">
        <f aca="false">'Electricity generation'!M9</f>
        <v>6319</v>
      </c>
      <c r="O68" s="99" t="n">
        <f aca="false">'Electricity generation'!N9</f>
        <v>6319</v>
      </c>
      <c r="P68" s="99" t="n">
        <f aca="false">'Electricity generation'!O9</f>
        <v>6319</v>
      </c>
      <c r="Q68" s="99" t="n">
        <f aca="false">'Electricity generation'!P9</f>
        <v>6319</v>
      </c>
      <c r="R68" s="99" t="n">
        <f aca="false">'Electricity generation'!Q9</f>
        <v>6319</v>
      </c>
      <c r="S68" s="99" t="n">
        <f aca="false">'Electricity generation'!R9</f>
        <v>6319</v>
      </c>
      <c r="T68" s="99" t="n">
        <f aca="false">'Electricity generation'!S9</f>
        <v>6319</v>
      </c>
      <c r="U68" s="99" t="n">
        <f aca="false">'Electricity generation'!T9</f>
        <v>6319</v>
      </c>
      <c r="V68" s="99" t="n">
        <f aca="false">'Electricity generation'!U9</f>
        <v>6319</v>
      </c>
      <c r="W68" s="99" t="n">
        <f aca="false">'Electricity generation'!V9</f>
        <v>6319</v>
      </c>
      <c r="X68" s="99" t="n">
        <f aca="false">'Electricity generation'!W9</f>
        <v>6319</v>
      </c>
    </row>
    <row r="69" s="99" customFormat="true" ht="16.5" hidden="false" customHeight="true" outlineLevel="0" collapsed="false">
      <c r="A69" s="99" t="s">
        <v>114</v>
      </c>
      <c r="B69" s="210" t="n">
        <v>0.1</v>
      </c>
      <c r="C69" s="238" t="n">
        <f aca="false">'Summary StageII'!B28*(1+10%)</f>
        <v>0.176</v>
      </c>
      <c r="D69" s="238" t="n">
        <f aca="false">C69</f>
        <v>0.176</v>
      </c>
      <c r="E69" s="238" t="n">
        <f aca="false">D69</f>
        <v>0.176</v>
      </c>
      <c r="F69" s="238" t="n">
        <f aca="false">E69</f>
        <v>0.176</v>
      </c>
      <c r="G69" s="238" t="n">
        <f aca="false">F69</f>
        <v>0.176</v>
      </c>
      <c r="H69" s="238" t="n">
        <f aca="false">G69</f>
        <v>0.176</v>
      </c>
      <c r="I69" s="238" t="n">
        <f aca="false">H69</f>
        <v>0.176</v>
      </c>
      <c r="J69" s="238" t="n">
        <f aca="false">I69</f>
        <v>0.176</v>
      </c>
      <c r="K69" s="238" t="n">
        <f aca="false">J69</f>
        <v>0.176</v>
      </c>
      <c r="L69" s="238" t="n">
        <f aca="false">K69</f>
        <v>0.176</v>
      </c>
      <c r="M69" s="238" t="n">
        <f aca="false">L69</f>
        <v>0.176</v>
      </c>
      <c r="N69" s="238" t="n">
        <f aca="false">M69</f>
        <v>0.176</v>
      </c>
      <c r="O69" s="238" t="n">
        <f aca="false">N69</f>
        <v>0.176</v>
      </c>
      <c r="P69" s="238" t="n">
        <f aca="false">O69</f>
        <v>0.176</v>
      </c>
      <c r="Q69" s="238" t="n">
        <f aca="false">P69</f>
        <v>0.176</v>
      </c>
      <c r="R69" s="238" t="n">
        <f aca="false">Q69</f>
        <v>0.176</v>
      </c>
      <c r="S69" s="238" t="n">
        <f aca="false">R69</f>
        <v>0.176</v>
      </c>
      <c r="T69" s="238" t="n">
        <f aca="false">S69</f>
        <v>0.176</v>
      </c>
      <c r="U69" s="238" t="n">
        <f aca="false">T69</f>
        <v>0.176</v>
      </c>
      <c r="V69" s="238" t="n">
        <f aca="false">U69</f>
        <v>0.176</v>
      </c>
      <c r="W69" s="238" t="n">
        <f aca="false">V69</f>
        <v>0.176</v>
      </c>
      <c r="X69" s="238" t="n">
        <f aca="false">W69</f>
        <v>0.176</v>
      </c>
    </row>
    <row r="70" s="99" customFormat="true" ht="16.5" hidden="false" customHeight="true" outlineLevel="0" collapsed="false">
      <c r="A70" s="99" t="s">
        <v>115</v>
      </c>
      <c r="B70" s="140"/>
      <c r="C70" s="99" t="n">
        <f aca="false">C68*0.193/10</f>
        <v>0</v>
      </c>
      <c r="D70" s="188" t="n">
        <f aca="false">D68*D69/10</f>
        <v>111.2144</v>
      </c>
      <c r="E70" s="188" t="n">
        <f aca="false">E68*E69/10</f>
        <v>111.2144</v>
      </c>
      <c r="F70" s="188" t="n">
        <f aca="false">F68*F69/10</f>
        <v>111.2144</v>
      </c>
      <c r="G70" s="188" t="n">
        <f aca="false">G68*G69/10</f>
        <v>111.2144</v>
      </c>
      <c r="H70" s="188" t="n">
        <f aca="false">H68*H69/10</f>
        <v>111.2144</v>
      </c>
      <c r="I70" s="188" t="n">
        <f aca="false">I68*I69/10</f>
        <v>111.2144</v>
      </c>
      <c r="J70" s="188" t="n">
        <f aca="false">J68*J69/10</f>
        <v>111.2144</v>
      </c>
      <c r="K70" s="188" t="n">
        <f aca="false">K68*K69/10</f>
        <v>111.2144</v>
      </c>
      <c r="L70" s="188" t="n">
        <f aca="false">L68*L69/10</f>
        <v>111.2144</v>
      </c>
      <c r="M70" s="188" t="n">
        <f aca="false">M68*M69/10</f>
        <v>111.2144</v>
      </c>
      <c r="N70" s="188" t="n">
        <f aca="false">N68*N69/10</f>
        <v>111.2144</v>
      </c>
      <c r="O70" s="188" t="n">
        <f aca="false">O68*O69/10</f>
        <v>111.2144</v>
      </c>
      <c r="P70" s="188" t="n">
        <f aca="false">P68*P69/10</f>
        <v>111.2144</v>
      </c>
      <c r="Q70" s="188" t="n">
        <f aca="false">Q68*Q69/10</f>
        <v>111.2144</v>
      </c>
      <c r="R70" s="188" t="n">
        <f aca="false">R68*R69/10</f>
        <v>111.2144</v>
      </c>
      <c r="S70" s="188" t="n">
        <f aca="false">S68*S69/10</f>
        <v>111.2144</v>
      </c>
      <c r="T70" s="188" t="n">
        <f aca="false">T68*T69/10</f>
        <v>111.2144</v>
      </c>
      <c r="U70" s="188" t="n">
        <f aca="false">U68*U69/10</f>
        <v>111.2144</v>
      </c>
      <c r="V70" s="188" t="n">
        <f aca="false">V68*V69/10</f>
        <v>111.2144</v>
      </c>
      <c r="W70" s="188" t="n">
        <f aca="false">W68*W69/10</f>
        <v>111.2144</v>
      </c>
      <c r="X70" s="188" t="n">
        <f aca="false">X68*X69/10</f>
        <v>111.2144</v>
      </c>
    </row>
    <row r="71" s="99" customFormat="true" ht="16.5" hidden="false" customHeight="true" outlineLevel="0" collapsed="false">
      <c r="A71" s="99" t="s">
        <v>160</v>
      </c>
      <c r="B71" s="140"/>
      <c r="C71" s="99" t="n">
        <f aca="false">'financial analysis'!C13</f>
        <v>0</v>
      </c>
      <c r="D71" s="99" t="n">
        <f aca="false">'financial analysis'!D13</f>
        <v>0</v>
      </c>
      <c r="E71" s="99" t="n">
        <f aca="false">'financial analysis'!E13</f>
        <v>0</v>
      </c>
      <c r="F71" s="99" t="n">
        <f aca="false">'financial analysis'!F13</f>
        <v>0</v>
      </c>
      <c r="G71" s="99" t="n">
        <f aca="false">'financial analysis'!G13</f>
        <v>0</v>
      </c>
      <c r="H71" s="99" t="n">
        <f aca="false">'financial analysis'!H13</f>
        <v>0</v>
      </c>
      <c r="I71" s="99" t="n">
        <f aca="false">'financial analysis'!I13</f>
        <v>0</v>
      </c>
      <c r="J71" s="99" t="n">
        <f aca="false">'financial analysis'!J13</f>
        <v>0</v>
      </c>
      <c r="K71" s="99" t="n">
        <f aca="false">'financial analysis'!K13</f>
        <v>0</v>
      </c>
      <c r="L71" s="99" t="n">
        <f aca="false">'financial analysis'!L13</f>
        <v>0</v>
      </c>
      <c r="M71" s="99" t="n">
        <f aca="false">'financial analysis'!M13</f>
        <v>0</v>
      </c>
      <c r="N71" s="99" t="n">
        <f aca="false">'financial analysis'!N13</f>
        <v>0</v>
      </c>
      <c r="O71" s="99" t="n">
        <f aca="false">'financial analysis'!O13</f>
        <v>0</v>
      </c>
      <c r="P71" s="99" t="n">
        <f aca="false">'financial analysis'!P13</f>
        <v>0</v>
      </c>
      <c r="Q71" s="99" t="n">
        <f aca="false">'financial analysis'!Q13</f>
        <v>0</v>
      </c>
      <c r="R71" s="99" t="n">
        <f aca="false">'financial analysis'!R13</f>
        <v>0</v>
      </c>
      <c r="S71" s="99" t="n">
        <f aca="false">'financial analysis'!S13</f>
        <v>0</v>
      </c>
      <c r="T71" s="99" t="n">
        <f aca="false">'financial analysis'!T13</f>
        <v>0</v>
      </c>
      <c r="U71" s="99" t="n">
        <f aca="false">'financial analysis'!U13</f>
        <v>0</v>
      </c>
      <c r="V71" s="99" t="n">
        <f aca="false">'financial analysis'!V13</f>
        <v>0</v>
      </c>
      <c r="W71" s="99" t="n">
        <f aca="false">'financial analysis'!W13</f>
        <v>0</v>
      </c>
      <c r="X71" s="239" t="n">
        <f aca="false">'financial analysis'!X13+'financial analysis'!X14</f>
        <v>115.4336</v>
      </c>
    </row>
    <row r="72" s="99" customFormat="true" ht="16.5" hidden="false" customHeight="true" outlineLevel="0" collapsed="false">
      <c r="A72" s="99" t="s">
        <v>127</v>
      </c>
      <c r="B72" s="140"/>
      <c r="C72" s="157" t="n">
        <f aca="false">'financial analysis'!C26</f>
        <v>711.46</v>
      </c>
      <c r="D72" s="157" t="n">
        <f aca="false">'financial analysis'!D26</f>
        <v>1.6</v>
      </c>
      <c r="E72" s="157" t="n">
        <f aca="false">'financial analysis'!E26</f>
        <v>0</v>
      </c>
      <c r="F72" s="157" t="n">
        <f aca="false">'financial analysis'!F26</f>
        <v>0</v>
      </c>
      <c r="G72" s="157" t="n">
        <f aca="false">'financial analysis'!G26</f>
        <v>0</v>
      </c>
      <c r="H72" s="157" t="n">
        <f aca="false">'financial analysis'!H26</f>
        <v>0</v>
      </c>
      <c r="I72" s="157" t="n">
        <f aca="false">'financial analysis'!I26</f>
        <v>0</v>
      </c>
      <c r="J72" s="157" t="n">
        <f aca="false">'financial analysis'!J26</f>
        <v>0</v>
      </c>
      <c r="K72" s="157" t="n">
        <f aca="false">'financial analysis'!K26</f>
        <v>0</v>
      </c>
      <c r="L72" s="157" t="n">
        <f aca="false">'financial analysis'!L26</f>
        <v>0</v>
      </c>
      <c r="M72" s="157" t="n">
        <f aca="false">'financial analysis'!M26</f>
        <v>0</v>
      </c>
      <c r="N72" s="157" t="n">
        <f aca="false">'financial analysis'!N26</f>
        <v>0</v>
      </c>
      <c r="O72" s="157" t="n">
        <f aca="false">'financial analysis'!O26</f>
        <v>0</v>
      </c>
      <c r="P72" s="157" t="n">
        <f aca="false">'financial analysis'!P26</f>
        <v>0</v>
      </c>
      <c r="Q72" s="157" t="n">
        <f aca="false">'financial analysis'!Q26</f>
        <v>0</v>
      </c>
      <c r="R72" s="157" t="n">
        <f aca="false">'financial analysis'!R26</f>
        <v>0</v>
      </c>
      <c r="S72" s="157" t="n">
        <f aca="false">'financial analysis'!S26</f>
        <v>0</v>
      </c>
      <c r="T72" s="157" t="n">
        <f aca="false">'financial analysis'!T26</f>
        <v>0</v>
      </c>
      <c r="U72" s="157" t="n">
        <f aca="false">'financial analysis'!U26</f>
        <v>0</v>
      </c>
      <c r="V72" s="157" t="n">
        <f aca="false">'financial analysis'!V26</f>
        <v>0</v>
      </c>
      <c r="W72" s="157" t="n">
        <f aca="false">'financial analysis'!W26</f>
        <v>0</v>
      </c>
      <c r="X72" s="157" t="n">
        <f aca="false">'financial analysis'!X26</f>
        <v>0</v>
      </c>
    </row>
    <row r="73" s="99" customFormat="true" ht="16.5" hidden="false" customHeight="true" outlineLevel="0" collapsed="false">
      <c r="A73" s="168" t="s">
        <v>149</v>
      </c>
      <c r="B73" s="140"/>
      <c r="C73" s="232" t="n">
        <f aca="false">'financial analysis'!C27</f>
        <v>0</v>
      </c>
      <c r="D73" s="232" t="n">
        <f aca="false">'financial analysis'!D27</f>
        <v>24.64515</v>
      </c>
      <c r="E73" s="232" t="n">
        <f aca="false">'financial analysis'!E27</f>
        <v>24.64515</v>
      </c>
      <c r="F73" s="232" t="n">
        <f aca="false">'financial analysis'!F27</f>
        <v>24.64515</v>
      </c>
      <c r="G73" s="232" t="n">
        <f aca="false">'financial analysis'!G27</f>
        <v>24.64515</v>
      </c>
      <c r="H73" s="232" t="n">
        <f aca="false">'financial analysis'!H27</f>
        <v>24.64515</v>
      </c>
      <c r="I73" s="232" t="n">
        <f aca="false">'financial analysis'!I27</f>
        <v>24.64515</v>
      </c>
      <c r="J73" s="232" t="n">
        <f aca="false">'financial analysis'!J27</f>
        <v>24.64515</v>
      </c>
      <c r="K73" s="232" t="n">
        <f aca="false">'financial analysis'!K27</f>
        <v>24.64515</v>
      </c>
      <c r="L73" s="232" t="n">
        <f aca="false">'financial analysis'!L27</f>
        <v>24.64515</v>
      </c>
      <c r="M73" s="232" t="n">
        <f aca="false">'financial analysis'!M27</f>
        <v>24.64515</v>
      </c>
      <c r="N73" s="232" t="n">
        <f aca="false">'financial analysis'!N27</f>
        <v>24.64515</v>
      </c>
      <c r="O73" s="232" t="n">
        <f aca="false">'financial analysis'!O27</f>
        <v>24.64515</v>
      </c>
      <c r="P73" s="232" t="n">
        <f aca="false">'financial analysis'!P27</f>
        <v>24.64515</v>
      </c>
      <c r="Q73" s="232" t="n">
        <f aca="false">'financial analysis'!Q27</f>
        <v>24.64515</v>
      </c>
      <c r="R73" s="232" t="n">
        <f aca="false">'financial analysis'!R27</f>
        <v>24.64515</v>
      </c>
      <c r="S73" s="232" t="n">
        <f aca="false">'financial analysis'!S27</f>
        <v>24.64515</v>
      </c>
      <c r="T73" s="232" t="n">
        <f aca="false">'financial analysis'!T27</f>
        <v>24.64515</v>
      </c>
      <c r="U73" s="232" t="n">
        <f aca="false">'financial analysis'!U27</f>
        <v>24.64515</v>
      </c>
      <c r="V73" s="232" t="n">
        <f aca="false">'financial analysis'!V27</f>
        <v>24.64515</v>
      </c>
      <c r="W73" s="232" t="n">
        <f aca="false">'financial analysis'!W27</f>
        <v>24.64515</v>
      </c>
      <c r="X73" s="232" t="n">
        <f aca="false">'financial analysis'!X27</f>
        <v>24.64515</v>
      </c>
    </row>
    <row r="74" s="99" customFormat="true" ht="16.5" hidden="false" customHeight="true" outlineLevel="0" collapsed="false">
      <c r="A74" s="168" t="s">
        <v>55</v>
      </c>
      <c r="B74" s="171" t="n">
        <f aca="false">'financial analysis'!B29</f>
        <v>0.06</v>
      </c>
      <c r="C74" s="211" t="n">
        <v>0</v>
      </c>
      <c r="D74" s="170" t="n">
        <f aca="false">D70*6%</f>
        <v>6.672864</v>
      </c>
      <c r="E74" s="170" t="n">
        <f aca="false">E70*6%</f>
        <v>6.672864</v>
      </c>
      <c r="F74" s="170" t="n">
        <f aca="false">F70*6%</f>
        <v>6.672864</v>
      </c>
      <c r="G74" s="170" t="n">
        <f aca="false">G70*6%</f>
        <v>6.672864</v>
      </c>
      <c r="H74" s="170" t="n">
        <f aca="false">H70*6%</f>
        <v>6.672864</v>
      </c>
      <c r="I74" s="170" t="n">
        <f aca="false">I70*6%</f>
        <v>6.672864</v>
      </c>
      <c r="J74" s="170" t="n">
        <f aca="false">J70*6%</f>
        <v>6.672864</v>
      </c>
      <c r="K74" s="170" t="n">
        <f aca="false">K70*6%</f>
        <v>6.672864</v>
      </c>
      <c r="L74" s="170" t="n">
        <f aca="false">L70*6%</f>
        <v>6.672864</v>
      </c>
      <c r="M74" s="170" t="n">
        <f aca="false">M70*6%</f>
        <v>6.672864</v>
      </c>
      <c r="N74" s="170" t="n">
        <f aca="false">N70*6%</f>
        <v>6.672864</v>
      </c>
      <c r="O74" s="170" t="n">
        <f aca="false">O70*6%</f>
        <v>6.672864</v>
      </c>
      <c r="P74" s="170" t="n">
        <f aca="false">P70*6%</f>
        <v>6.672864</v>
      </c>
      <c r="Q74" s="170" t="n">
        <f aca="false">Q70*6%</f>
        <v>6.672864</v>
      </c>
      <c r="R74" s="170" t="n">
        <f aca="false">R70*6%</f>
        <v>6.672864</v>
      </c>
      <c r="S74" s="170" t="n">
        <f aca="false">S70*6%</f>
        <v>6.672864</v>
      </c>
      <c r="T74" s="170" t="n">
        <f aca="false">T70*6%</f>
        <v>6.672864</v>
      </c>
      <c r="U74" s="170" t="n">
        <f aca="false">U70*6%</f>
        <v>6.672864</v>
      </c>
      <c r="V74" s="170" t="n">
        <f aca="false">V70*6%</f>
        <v>6.672864</v>
      </c>
      <c r="W74" s="170" t="n">
        <f aca="false">W70*6%</f>
        <v>6.672864</v>
      </c>
      <c r="X74" s="170" t="n">
        <f aca="false">X70*6%</f>
        <v>6.672864</v>
      </c>
    </row>
    <row r="75" s="99" customFormat="true" ht="16.5" hidden="false" customHeight="true" outlineLevel="0" collapsed="false">
      <c r="A75" s="168" t="s">
        <v>130</v>
      </c>
      <c r="B75" s="171" t="n">
        <f aca="false">'financial analysis'!B30</f>
        <v>0.05</v>
      </c>
      <c r="C75" s="211" t="n">
        <v>0</v>
      </c>
      <c r="D75" s="170" t="n">
        <f aca="false">D74*5%</f>
        <v>0.3336432</v>
      </c>
      <c r="E75" s="170" t="n">
        <f aca="false">E74*5%</f>
        <v>0.3336432</v>
      </c>
      <c r="F75" s="170" t="n">
        <f aca="false">F74*5%</f>
        <v>0.3336432</v>
      </c>
      <c r="G75" s="170" t="n">
        <f aca="false">G74*5%</f>
        <v>0.3336432</v>
      </c>
      <c r="H75" s="170" t="n">
        <f aca="false">H74*5%</f>
        <v>0.3336432</v>
      </c>
      <c r="I75" s="170" t="n">
        <f aca="false">I74*5%</f>
        <v>0.3336432</v>
      </c>
      <c r="J75" s="170" t="n">
        <f aca="false">J74*5%</f>
        <v>0.3336432</v>
      </c>
      <c r="K75" s="170" t="n">
        <f aca="false">K74*5%</f>
        <v>0.3336432</v>
      </c>
      <c r="L75" s="170" t="n">
        <f aca="false">L74*5%</f>
        <v>0.3336432</v>
      </c>
      <c r="M75" s="170" t="n">
        <f aca="false">M74*5%</f>
        <v>0.3336432</v>
      </c>
      <c r="N75" s="170" t="n">
        <f aca="false">N74*5%</f>
        <v>0.3336432</v>
      </c>
      <c r="O75" s="170" t="n">
        <f aca="false">O74*5%</f>
        <v>0.3336432</v>
      </c>
      <c r="P75" s="170" t="n">
        <f aca="false">P74*5%</f>
        <v>0.3336432</v>
      </c>
      <c r="Q75" s="170" t="n">
        <f aca="false">Q74*5%</f>
        <v>0.3336432</v>
      </c>
      <c r="R75" s="170" t="n">
        <f aca="false">R74*5%</f>
        <v>0.3336432</v>
      </c>
      <c r="S75" s="170" t="n">
        <f aca="false">S74*5%</f>
        <v>0.3336432</v>
      </c>
      <c r="T75" s="170" t="n">
        <f aca="false">T74*5%</f>
        <v>0.3336432</v>
      </c>
      <c r="U75" s="170" t="n">
        <f aca="false">U74*5%</f>
        <v>0.3336432</v>
      </c>
      <c r="V75" s="170" t="n">
        <f aca="false">V74*5%</f>
        <v>0.3336432</v>
      </c>
      <c r="W75" s="170" t="n">
        <f aca="false">W74*5%</f>
        <v>0.3336432</v>
      </c>
      <c r="X75" s="170" t="n">
        <f aca="false">X74*5%</f>
        <v>0.3336432</v>
      </c>
    </row>
    <row r="76" s="99" customFormat="true" ht="16.5" hidden="false" customHeight="true" outlineLevel="0" collapsed="false">
      <c r="A76" s="168" t="s">
        <v>131</v>
      </c>
      <c r="B76" s="171" t="n">
        <f aca="false">'financial analysis'!B31</f>
        <v>0.03</v>
      </c>
      <c r="C76" s="211" t="n">
        <v>0</v>
      </c>
      <c r="D76" s="170" t="n">
        <f aca="false">D74*3%</f>
        <v>0.20018592</v>
      </c>
      <c r="E76" s="170" t="n">
        <f aca="false">E74*3%</f>
        <v>0.20018592</v>
      </c>
      <c r="F76" s="170" t="n">
        <f aca="false">F74*3%</f>
        <v>0.20018592</v>
      </c>
      <c r="G76" s="170" t="n">
        <f aca="false">G74*3%</f>
        <v>0.20018592</v>
      </c>
      <c r="H76" s="170" t="n">
        <f aca="false">H74*3%</f>
        <v>0.20018592</v>
      </c>
      <c r="I76" s="170" t="n">
        <f aca="false">I74*3%</f>
        <v>0.20018592</v>
      </c>
      <c r="J76" s="170" t="n">
        <f aca="false">J74*3%</f>
        <v>0.20018592</v>
      </c>
      <c r="K76" s="170" t="n">
        <f aca="false">K74*3%</f>
        <v>0.20018592</v>
      </c>
      <c r="L76" s="170" t="n">
        <f aca="false">L74*3%</f>
        <v>0.20018592</v>
      </c>
      <c r="M76" s="170" t="n">
        <f aca="false">M74*3%</f>
        <v>0.20018592</v>
      </c>
      <c r="N76" s="170" t="n">
        <f aca="false">N74*3%</f>
        <v>0.20018592</v>
      </c>
      <c r="O76" s="170" t="n">
        <f aca="false">O74*3%</f>
        <v>0.20018592</v>
      </c>
      <c r="P76" s="170" t="n">
        <f aca="false">P74*3%</f>
        <v>0.20018592</v>
      </c>
      <c r="Q76" s="170" t="n">
        <f aca="false">Q74*3%</f>
        <v>0.20018592</v>
      </c>
      <c r="R76" s="170" t="n">
        <f aca="false">R74*3%</f>
        <v>0.20018592</v>
      </c>
      <c r="S76" s="170" t="n">
        <f aca="false">S74*3%</f>
        <v>0.20018592</v>
      </c>
      <c r="T76" s="170" t="n">
        <f aca="false">T74*3%</f>
        <v>0.20018592</v>
      </c>
      <c r="U76" s="170" t="n">
        <f aca="false">U74*3%</f>
        <v>0.20018592</v>
      </c>
      <c r="V76" s="170" t="n">
        <f aca="false">V74*3%</f>
        <v>0.20018592</v>
      </c>
      <c r="W76" s="170" t="n">
        <f aca="false">W74*3%</f>
        <v>0.20018592</v>
      </c>
      <c r="X76" s="170" t="n">
        <f aca="false">X74*3%</f>
        <v>0.20018592</v>
      </c>
    </row>
    <row r="77" s="99" customFormat="true" ht="16.5" hidden="false" customHeight="true" outlineLevel="0" collapsed="false">
      <c r="A77" s="168" t="s">
        <v>132</v>
      </c>
      <c r="B77" s="140"/>
      <c r="C77" s="211" t="n">
        <f aca="false">SUM(C74:C76)</f>
        <v>0</v>
      </c>
      <c r="D77" s="170" t="n">
        <f aca="false">SUM(D74:D76)</f>
        <v>7.20669312</v>
      </c>
      <c r="E77" s="170" t="n">
        <f aca="false">SUM(E74:E76)</f>
        <v>7.20669312</v>
      </c>
      <c r="F77" s="170" t="n">
        <f aca="false">SUM(F74:F76)</f>
        <v>7.20669312</v>
      </c>
      <c r="G77" s="170" t="n">
        <f aca="false">SUM(G74:G76)</f>
        <v>7.20669312</v>
      </c>
      <c r="H77" s="170" t="n">
        <f aca="false">SUM(H74:H76)</f>
        <v>7.20669312</v>
      </c>
      <c r="I77" s="170" t="n">
        <f aca="false">SUM(I74:I76)</f>
        <v>7.20669312</v>
      </c>
      <c r="J77" s="170" t="n">
        <f aca="false">SUM(J74:J76)</f>
        <v>7.20669312</v>
      </c>
      <c r="K77" s="170" t="n">
        <f aca="false">SUM(K74:K76)</f>
        <v>7.20669312</v>
      </c>
      <c r="L77" s="170" t="n">
        <f aca="false">SUM(L74:L76)</f>
        <v>7.20669312</v>
      </c>
      <c r="M77" s="170" t="n">
        <f aca="false">SUM(M74:M76)</f>
        <v>7.20669312</v>
      </c>
      <c r="N77" s="170" t="n">
        <f aca="false">SUM(N74:N76)</f>
        <v>7.20669312</v>
      </c>
      <c r="O77" s="170" t="n">
        <f aca="false">SUM(O74:O76)</f>
        <v>7.20669312</v>
      </c>
      <c r="P77" s="170" t="n">
        <f aca="false">SUM(P74:P76)</f>
        <v>7.20669312</v>
      </c>
      <c r="Q77" s="170" t="n">
        <f aca="false">SUM(Q74:Q76)</f>
        <v>7.20669312</v>
      </c>
      <c r="R77" s="170" t="n">
        <f aca="false">SUM(R74:R76)</f>
        <v>7.20669312</v>
      </c>
      <c r="S77" s="170" t="n">
        <f aca="false">SUM(S74:S76)</f>
        <v>7.20669312</v>
      </c>
      <c r="T77" s="170" t="n">
        <f aca="false">SUM(T74:T76)</f>
        <v>7.20669312</v>
      </c>
      <c r="U77" s="170" t="n">
        <f aca="false">SUM(U74:U76)</f>
        <v>7.20669312</v>
      </c>
      <c r="V77" s="170" t="n">
        <f aca="false">SUM(V74:V76)</f>
        <v>7.20669312</v>
      </c>
      <c r="W77" s="170" t="n">
        <f aca="false">SUM(W74:W76)</f>
        <v>7.20669312</v>
      </c>
      <c r="X77" s="170" t="n">
        <f aca="false">SUM(X74:X76)</f>
        <v>7.20669312</v>
      </c>
    </row>
    <row r="78" s="154" customFormat="true" ht="16.5" hidden="false" customHeight="true" outlineLevel="0" collapsed="false">
      <c r="A78" s="168" t="s">
        <v>135</v>
      </c>
      <c r="B78" s="233" t="n">
        <f aca="false">'financial analysis'!B36</f>
        <v>0.04</v>
      </c>
      <c r="C78" s="240" t="n">
        <f aca="false">'financial analysis'!C36</f>
        <v>0</v>
      </c>
      <c r="D78" s="241" t="n">
        <f aca="false">'financial analysis'!D36</f>
        <v>28.4584</v>
      </c>
      <c r="E78" s="241" t="n">
        <f aca="false">'financial analysis'!E36</f>
        <v>28.4584</v>
      </c>
      <c r="F78" s="241" t="n">
        <f aca="false">'financial analysis'!F36</f>
        <v>28.4584</v>
      </c>
      <c r="G78" s="241" t="n">
        <f aca="false">'financial analysis'!G36</f>
        <v>28.4584</v>
      </c>
      <c r="H78" s="241" t="n">
        <f aca="false">'financial analysis'!H36</f>
        <v>28.4584</v>
      </c>
      <c r="I78" s="241" t="n">
        <f aca="false">'financial analysis'!I36</f>
        <v>28.4584</v>
      </c>
      <c r="J78" s="241" t="n">
        <f aca="false">'financial analysis'!J36</f>
        <v>28.4584</v>
      </c>
      <c r="K78" s="241" t="n">
        <f aca="false">'financial analysis'!K36</f>
        <v>28.4584</v>
      </c>
      <c r="L78" s="241" t="n">
        <f aca="false">'financial analysis'!L36</f>
        <v>28.4584</v>
      </c>
      <c r="M78" s="241" t="n">
        <f aca="false">'financial analysis'!M36</f>
        <v>28.4584</v>
      </c>
      <c r="N78" s="241" t="n">
        <f aca="false">'financial analysis'!N36</f>
        <v>28.4584</v>
      </c>
      <c r="O78" s="241" t="n">
        <f aca="false">'financial analysis'!O36</f>
        <v>28.4584</v>
      </c>
      <c r="P78" s="241" t="n">
        <f aca="false">'financial analysis'!P36</f>
        <v>28.4584</v>
      </c>
      <c r="Q78" s="241" t="n">
        <f aca="false">'financial analysis'!Q36</f>
        <v>28.4584</v>
      </c>
      <c r="R78" s="241" t="n">
        <f aca="false">'financial analysis'!R36</f>
        <v>28.4584</v>
      </c>
      <c r="S78" s="241" t="n">
        <f aca="false">'financial analysis'!S36</f>
        <v>28.4584</v>
      </c>
      <c r="T78" s="241" t="n">
        <f aca="false">'financial analysis'!T36</f>
        <v>28.4584</v>
      </c>
      <c r="U78" s="241" t="n">
        <f aca="false">'financial analysis'!U36</f>
        <v>28.4584</v>
      </c>
      <c r="V78" s="241" t="n">
        <f aca="false">'financial analysis'!V36</f>
        <v>28.4584</v>
      </c>
      <c r="W78" s="241" t="n">
        <f aca="false">'financial analysis'!W36</f>
        <v>28.4584</v>
      </c>
      <c r="X78" s="241" t="n">
        <f aca="false">'financial analysis'!X36</f>
        <v>28.4584</v>
      </c>
    </row>
    <row r="79" s="1" customFormat="true" ht="30.75" hidden="false" customHeight="true" outlineLevel="0" collapsed="false">
      <c r="A79" s="212" t="s">
        <v>141</v>
      </c>
      <c r="B79" s="171" t="n">
        <v>0.33</v>
      </c>
      <c r="C79" s="236" t="n">
        <v>0</v>
      </c>
      <c r="D79" s="236" t="n">
        <v>0</v>
      </c>
      <c r="E79" s="236" t="n">
        <v>0</v>
      </c>
      <c r="F79" s="221" t="n">
        <f aca="false">(F70+F71-F72-F73-F77-F78)*33%/2</f>
        <v>8.3991858852</v>
      </c>
      <c r="G79" s="221" t="n">
        <f aca="false">(G70+G71-G72-G73-G77-G78)*33%/2</f>
        <v>8.3991858852</v>
      </c>
      <c r="H79" s="221" t="n">
        <f aca="false">(H70+H71-H72-H73-H77-H78)*33%/2</f>
        <v>8.3991858852</v>
      </c>
      <c r="I79" s="221" t="n">
        <f aca="false">(I70+I71-I72-I73-I77-I78)*33%</f>
        <v>16.7983717704</v>
      </c>
      <c r="J79" s="221" t="n">
        <f aca="false">(J70+J71-J72-J73-J77-J78)*33%</f>
        <v>16.7983717704</v>
      </c>
      <c r="K79" s="221" t="n">
        <f aca="false">(K70+K71-K72-K73-K77-K78)*33%</f>
        <v>16.7983717704</v>
      </c>
      <c r="L79" s="221" t="n">
        <f aca="false">(L70+L71-L72-L73-L77-L78)*33%</f>
        <v>16.7983717704</v>
      </c>
      <c r="M79" s="221" t="n">
        <f aca="false">(M70+M71-M72-M73-M77-M78)*33%</f>
        <v>16.7983717704</v>
      </c>
      <c r="N79" s="221" t="n">
        <f aca="false">(N70+N71-N72-N73-N77-N78)*33%</f>
        <v>16.7983717704</v>
      </c>
      <c r="O79" s="221" t="n">
        <f aca="false">(O70+O71-O72-O73-O77-O78)*33%</f>
        <v>16.7983717704</v>
      </c>
      <c r="P79" s="221" t="n">
        <f aca="false">(P70+P71-P72-P73-P77-P78)*33%</f>
        <v>16.7983717704</v>
      </c>
      <c r="Q79" s="221" t="n">
        <f aca="false">(Q70+Q71-Q72-Q73-Q77-Q78)*33%</f>
        <v>16.7983717704</v>
      </c>
      <c r="R79" s="221" t="n">
        <f aca="false">(R70+R71-R72-R73-R77-R78)*33%</f>
        <v>16.7983717704</v>
      </c>
      <c r="S79" s="221" t="n">
        <f aca="false">(S70+S71-S72-S73-S77-S78)*33%</f>
        <v>16.7983717704</v>
      </c>
      <c r="T79" s="221" t="n">
        <f aca="false">(T70+T71-T72-T73-T77-T78)*33%</f>
        <v>16.7983717704</v>
      </c>
      <c r="U79" s="221" t="n">
        <f aca="false">(U70+U71-U72-U73-U77-U78)*33%</f>
        <v>16.7983717704</v>
      </c>
      <c r="V79" s="221" t="n">
        <f aca="false">(V70+V71-V72-V73-V77-V78)*33%</f>
        <v>16.7983717704</v>
      </c>
      <c r="W79" s="221" t="n">
        <f aca="false">(W70+W71-W72-W73-W77-W78)*33%</f>
        <v>16.7983717704</v>
      </c>
      <c r="X79" s="221" t="n">
        <f aca="false">(X70+X71-X72-X73-X77-X78)*33%</f>
        <v>54.8914597704</v>
      </c>
    </row>
    <row r="80" s="5" customFormat="true" ht="16.5" hidden="false" customHeight="true" outlineLevel="0" collapsed="false">
      <c r="A80" s="5" t="s">
        <v>151</v>
      </c>
      <c r="B80" s="159"/>
      <c r="C80" s="177" t="n">
        <f aca="false">C70+C71-C72-C73-C77-C79</f>
        <v>-711.46</v>
      </c>
      <c r="D80" s="177" t="n">
        <f aca="false">D70+D71-D72-D73-D77-D79</f>
        <v>77.76255688</v>
      </c>
      <c r="E80" s="177" t="n">
        <f aca="false">E70+E71-E72-E73-E77-E79</f>
        <v>79.36255688</v>
      </c>
      <c r="F80" s="177" t="n">
        <f aca="false">F70+F71-F72-F73-F77-F79</f>
        <v>70.9633709948</v>
      </c>
      <c r="G80" s="177" t="n">
        <f aca="false">G70+G71-G72-G73-G77-G79</f>
        <v>70.9633709948</v>
      </c>
      <c r="H80" s="177" t="n">
        <f aca="false">H70+H71-H72-H73-H77-H79</f>
        <v>70.9633709948</v>
      </c>
      <c r="I80" s="177" t="n">
        <f aca="false">I70+I71-I72-I73-I77-I79</f>
        <v>62.5641851096</v>
      </c>
      <c r="J80" s="177" t="n">
        <f aca="false">J70+J71-J72-J73-J77-J79</f>
        <v>62.5641851096</v>
      </c>
      <c r="K80" s="177" t="n">
        <f aca="false">K70+K71-K72-K73-K77-K79</f>
        <v>62.5641851096</v>
      </c>
      <c r="L80" s="177" t="n">
        <f aca="false">L70+L71-L72-L73-L77-L79</f>
        <v>62.5641851096</v>
      </c>
      <c r="M80" s="177" t="n">
        <f aca="false">M70+M71-M72-M73-M77-M79</f>
        <v>62.5641851096</v>
      </c>
      <c r="N80" s="177" t="n">
        <f aca="false">N70+N71-N72-N73-N77-N79</f>
        <v>62.5641851096</v>
      </c>
      <c r="O80" s="177" t="n">
        <f aca="false">O70+O71-O72-O73-O77-O79</f>
        <v>62.5641851096</v>
      </c>
      <c r="P80" s="177" t="n">
        <f aca="false">P70+P71-P72-P73-P77-P79</f>
        <v>62.5641851096</v>
      </c>
      <c r="Q80" s="177" t="n">
        <f aca="false">Q70+Q71-Q72-Q73-Q77-Q79</f>
        <v>62.5641851096</v>
      </c>
      <c r="R80" s="177" t="n">
        <f aca="false">R70+R71-R72-R73-R77-R79</f>
        <v>62.5641851096</v>
      </c>
      <c r="S80" s="177" t="n">
        <f aca="false">S70+S71-S72-S73-S77-S79</f>
        <v>62.5641851096</v>
      </c>
      <c r="T80" s="177" t="n">
        <f aca="false">T70+T71-T72-T73-T77-T79</f>
        <v>62.5641851096</v>
      </c>
      <c r="U80" s="177" t="n">
        <f aca="false">U70+U71-U72-U73-U77-U79</f>
        <v>62.5641851096</v>
      </c>
      <c r="V80" s="177" t="n">
        <f aca="false">V70+V71-V72-V73-V77-V79</f>
        <v>62.5641851096</v>
      </c>
      <c r="W80" s="177" t="n">
        <f aca="false">W70+W71-W72-W73-W77-W79</f>
        <v>62.5641851096</v>
      </c>
      <c r="X80" s="177" t="n">
        <f aca="false">X70+X71-X72-X73-X77-X79</f>
        <v>139.9046971096</v>
      </c>
    </row>
    <row r="81" s="99" customFormat="true" ht="16.5" hidden="false" customHeight="true" outlineLevel="0" collapsed="false">
      <c r="B81" s="140"/>
    </row>
    <row r="82" s="99" customFormat="true" ht="16.5" hidden="false" customHeight="true" outlineLevel="0" collapsed="false">
      <c r="A82" s="215" t="s">
        <v>154</v>
      </c>
      <c r="B82" s="216" t="n">
        <f aca="false">IRR(C80:X80,0.1)</f>
        <v>0.0758251193218233</v>
      </c>
    </row>
    <row r="83" s="99" customFormat="true" ht="16.5" hidden="false" customHeight="true" outlineLevel="0" collapsed="false">
      <c r="A83" s="215" t="s">
        <v>153</v>
      </c>
      <c r="B83" s="217" t="n">
        <f aca="false">NPV(0.1,C80:X80)</f>
        <v>-104.498495595674</v>
      </c>
    </row>
    <row r="84" s="99" customFormat="true" ht="16.5" hidden="false" customHeight="true" outlineLevel="0" collapsed="false">
      <c r="A84" s="5" t="s">
        <v>152</v>
      </c>
      <c r="B84" s="216" t="n">
        <v>0.0484</v>
      </c>
    </row>
    <row r="85" s="1" customFormat="true" ht="16.5" hidden="false" customHeight="true" outlineLevel="0" collapsed="false">
      <c r="B85" s="218"/>
    </row>
    <row r="86" s="1" customFormat="true" ht="16.5" hidden="false" customHeight="true" outlineLevel="0" collapsed="false">
      <c r="A86" s="1" t="str">
        <f aca="false">A68</f>
        <v>Electricity export to the grid (MWh/y)</v>
      </c>
      <c r="B86" s="218"/>
      <c r="C86" s="1" t="n">
        <f aca="false">'financial analysis'!C10</f>
        <v>0</v>
      </c>
      <c r="D86" s="1" t="n">
        <f aca="false">'financial analysis'!D10</f>
        <v>6319</v>
      </c>
      <c r="E86" s="1" t="n">
        <f aca="false">'financial analysis'!E10</f>
        <v>6319</v>
      </c>
      <c r="F86" s="1" t="n">
        <f aca="false">'financial analysis'!F10</f>
        <v>6319</v>
      </c>
      <c r="G86" s="1" t="n">
        <f aca="false">'financial analysis'!G10</f>
        <v>6319</v>
      </c>
      <c r="H86" s="1" t="n">
        <f aca="false">'financial analysis'!H10</f>
        <v>6319</v>
      </c>
      <c r="I86" s="1" t="n">
        <f aca="false">'financial analysis'!I10</f>
        <v>6319</v>
      </c>
      <c r="J86" s="1" t="n">
        <f aca="false">'financial analysis'!J10</f>
        <v>6319</v>
      </c>
      <c r="K86" s="1" t="n">
        <f aca="false">'financial analysis'!K10</f>
        <v>6319</v>
      </c>
      <c r="L86" s="1" t="n">
        <f aca="false">'financial analysis'!L10</f>
        <v>6319</v>
      </c>
      <c r="M86" s="1" t="n">
        <f aca="false">'financial analysis'!M10</f>
        <v>6319</v>
      </c>
      <c r="N86" s="1" t="n">
        <f aca="false">'financial analysis'!N10</f>
        <v>6319</v>
      </c>
      <c r="O86" s="1" t="n">
        <f aca="false">'financial analysis'!O10</f>
        <v>6319</v>
      </c>
      <c r="P86" s="1" t="n">
        <f aca="false">'financial analysis'!P10</f>
        <v>6319</v>
      </c>
      <c r="Q86" s="1" t="n">
        <f aca="false">'financial analysis'!Q10</f>
        <v>6319</v>
      </c>
      <c r="R86" s="1" t="n">
        <f aca="false">'financial analysis'!R10</f>
        <v>6319</v>
      </c>
      <c r="S86" s="1" t="n">
        <f aca="false">'financial analysis'!S10</f>
        <v>6319</v>
      </c>
      <c r="T86" s="1" t="n">
        <f aca="false">'financial analysis'!T10</f>
        <v>6319</v>
      </c>
      <c r="U86" s="1" t="n">
        <f aca="false">'financial analysis'!U10</f>
        <v>6319</v>
      </c>
      <c r="V86" s="1" t="n">
        <f aca="false">'financial analysis'!V10</f>
        <v>6319</v>
      </c>
      <c r="W86" s="1" t="n">
        <f aca="false">'financial analysis'!W10</f>
        <v>6319</v>
      </c>
      <c r="X86" s="1" t="n">
        <f aca="false">'financial analysis'!X10</f>
        <v>6319</v>
      </c>
    </row>
    <row r="87" s="1" customFormat="true" ht="16.5" hidden="false" customHeight="true" outlineLevel="0" collapsed="false">
      <c r="A87" s="1" t="str">
        <f aca="false">A69</f>
        <v>Electricity tariff (RMB Yuan/kWh)</v>
      </c>
      <c r="B87" s="220" t="n">
        <v>0.281</v>
      </c>
      <c r="C87" s="219" t="n">
        <f aca="false">'financial analysis'!C9*(1+28.1%)</f>
        <v>0.20496</v>
      </c>
      <c r="D87" s="219" t="n">
        <f aca="false">'financial analysis'!D9*(1+28.1%)</f>
        <v>0.20496</v>
      </c>
      <c r="E87" s="219" t="n">
        <f aca="false">'financial analysis'!E9*(1+28.1%)</f>
        <v>0.20496</v>
      </c>
      <c r="F87" s="219" t="n">
        <f aca="false">'financial analysis'!F9*(1+28.1%)</f>
        <v>0.20496</v>
      </c>
      <c r="G87" s="219" t="n">
        <f aca="false">'financial analysis'!G9*(1+28.1%)</f>
        <v>0.20496</v>
      </c>
      <c r="H87" s="219" t="n">
        <f aca="false">'financial analysis'!H9*(1+28.1%)</f>
        <v>0.20496</v>
      </c>
      <c r="I87" s="219" t="n">
        <f aca="false">'financial analysis'!I9*(1+28.1%)</f>
        <v>0.20496</v>
      </c>
      <c r="J87" s="219" t="n">
        <f aca="false">'financial analysis'!J9*(1+28.1%)</f>
        <v>0.20496</v>
      </c>
      <c r="K87" s="219" t="n">
        <f aca="false">'financial analysis'!K9*(1+28.1%)</f>
        <v>0.20496</v>
      </c>
      <c r="L87" s="219" t="n">
        <f aca="false">'financial analysis'!L9*(1+28.1%)</f>
        <v>0.20496</v>
      </c>
      <c r="M87" s="219" t="n">
        <f aca="false">'financial analysis'!M9*(1+28.1%)</f>
        <v>0.20496</v>
      </c>
      <c r="N87" s="219" t="n">
        <f aca="false">'financial analysis'!N9*(1+28.1%)</f>
        <v>0.20496</v>
      </c>
      <c r="O87" s="219" t="n">
        <f aca="false">'financial analysis'!O9*(1+28.1%)</f>
        <v>0.20496</v>
      </c>
      <c r="P87" s="219" t="n">
        <f aca="false">'financial analysis'!P9*(1+28.1%)</f>
        <v>0.20496</v>
      </c>
      <c r="Q87" s="219" t="n">
        <f aca="false">'financial analysis'!Q9*(1+28.1%)</f>
        <v>0.20496</v>
      </c>
      <c r="R87" s="219" t="n">
        <f aca="false">'financial analysis'!R9*(1+28.1%)</f>
        <v>0.20496</v>
      </c>
      <c r="S87" s="219" t="n">
        <f aca="false">'financial analysis'!S9*(1+28.1%)</f>
        <v>0.20496</v>
      </c>
      <c r="T87" s="219" t="n">
        <f aca="false">'financial analysis'!T9*(1+28.1%)</f>
        <v>0.20496</v>
      </c>
      <c r="U87" s="219" t="n">
        <f aca="false">'financial analysis'!U9*(1+28.1%)</f>
        <v>0.20496</v>
      </c>
      <c r="V87" s="219" t="n">
        <f aca="false">'financial analysis'!V9*(1+28.1%)</f>
        <v>0.20496</v>
      </c>
      <c r="W87" s="219" t="n">
        <f aca="false">'financial analysis'!W9*(1+28.1%)</f>
        <v>0.20496</v>
      </c>
      <c r="X87" s="219" t="n">
        <f aca="false">'financial analysis'!X9*(1+28.1%)</f>
        <v>0.20496</v>
      </c>
    </row>
    <row r="88" s="1" customFormat="true" ht="16.5" hidden="false" customHeight="true" outlineLevel="0" collapsed="false">
      <c r="A88" s="1" t="str">
        <f aca="false">A70</f>
        <v>Electricity revenue (10000 RMB Yuan)</v>
      </c>
      <c r="B88" s="218"/>
      <c r="C88" s="1" t="n">
        <f aca="false">C86*C87/10</f>
        <v>0</v>
      </c>
      <c r="D88" s="221" t="n">
        <f aca="false">D86*D87/10</f>
        <v>129.514224</v>
      </c>
      <c r="E88" s="221" t="n">
        <f aca="false">E86*E87/10</f>
        <v>129.514224</v>
      </c>
      <c r="F88" s="221" t="n">
        <f aca="false">F86*F87/10</f>
        <v>129.514224</v>
      </c>
      <c r="G88" s="221" t="n">
        <f aca="false">G86*G87/10</f>
        <v>129.514224</v>
      </c>
      <c r="H88" s="221" t="n">
        <f aca="false">H86*H87/10</f>
        <v>129.514224</v>
      </c>
      <c r="I88" s="221" t="n">
        <f aca="false">I86*I87/10</f>
        <v>129.514224</v>
      </c>
      <c r="J88" s="221" t="n">
        <f aca="false">J86*J87/10</f>
        <v>129.514224</v>
      </c>
      <c r="K88" s="221" t="n">
        <f aca="false">K86*K87/10</f>
        <v>129.514224</v>
      </c>
      <c r="L88" s="221" t="n">
        <f aca="false">L86*L87/10</f>
        <v>129.514224</v>
      </c>
      <c r="M88" s="221" t="n">
        <f aca="false">M86*M87/10</f>
        <v>129.514224</v>
      </c>
      <c r="N88" s="221" t="n">
        <f aca="false">N86*N87/10</f>
        <v>129.514224</v>
      </c>
      <c r="O88" s="221" t="n">
        <f aca="false">O86*O87/10</f>
        <v>129.514224</v>
      </c>
      <c r="P88" s="221" t="n">
        <f aca="false">P86*P87/10</f>
        <v>129.514224</v>
      </c>
      <c r="Q88" s="221" t="n">
        <f aca="false">Q86*Q87/10</f>
        <v>129.514224</v>
      </c>
      <c r="R88" s="221" t="n">
        <f aca="false">R86*R87/10</f>
        <v>129.514224</v>
      </c>
      <c r="S88" s="221" t="n">
        <f aca="false">S86*S87/10</f>
        <v>129.514224</v>
      </c>
      <c r="T88" s="221" t="n">
        <f aca="false">T86*T87/10</f>
        <v>129.514224</v>
      </c>
      <c r="U88" s="221" t="n">
        <f aca="false">U86*U87/10</f>
        <v>129.514224</v>
      </c>
      <c r="V88" s="221" t="n">
        <f aca="false">V86*V87/10</f>
        <v>129.514224</v>
      </c>
      <c r="W88" s="221" t="n">
        <f aca="false">W86*W87/10</f>
        <v>129.514224</v>
      </c>
      <c r="X88" s="221" t="n">
        <f aca="false">X86*X87/10</f>
        <v>129.514224</v>
      </c>
    </row>
    <row r="89" s="1" customFormat="true" ht="16.5" hidden="false" customHeight="true" outlineLevel="0" collapsed="false">
      <c r="A89" s="1" t="str">
        <f aca="false">A71</f>
        <v>Other revenue (10000 RMB Yuan)</v>
      </c>
      <c r="B89" s="218"/>
      <c r="C89" s="1" t="n">
        <f aca="false">'financial analysis'!C15</f>
        <v>0</v>
      </c>
      <c r="D89" s="1" t="n">
        <f aca="false">'financial analysis'!D15</f>
        <v>0</v>
      </c>
      <c r="E89" s="1" t="n">
        <f aca="false">'financial analysis'!E15</f>
        <v>0</v>
      </c>
      <c r="F89" s="1" t="n">
        <f aca="false">'financial analysis'!F15</f>
        <v>0</v>
      </c>
      <c r="G89" s="1" t="n">
        <f aca="false">'financial analysis'!G15</f>
        <v>0</v>
      </c>
      <c r="H89" s="1" t="n">
        <f aca="false">'financial analysis'!H15</f>
        <v>0</v>
      </c>
      <c r="I89" s="1" t="n">
        <f aca="false">'financial analysis'!I15</f>
        <v>0</v>
      </c>
      <c r="J89" s="1" t="n">
        <f aca="false">'financial analysis'!J15</f>
        <v>0</v>
      </c>
      <c r="K89" s="1" t="n">
        <f aca="false">'financial analysis'!K15</f>
        <v>0</v>
      </c>
      <c r="L89" s="1" t="n">
        <f aca="false">'financial analysis'!L15</f>
        <v>0</v>
      </c>
      <c r="M89" s="1" t="n">
        <f aca="false">'financial analysis'!M15</f>
        <v>0</v>
      </c>
      <c r="N89" s="1" t="n">
        <f aca="false">'financial analysis'!N15</f>
        <v>0</v>
      </c>
      <c r="O89" s="1" t="n">
        <f aca="false">'financial analysis'!O15</f>
        <v>0</v>
      </c>
      <c r="P89" s="1" t="n">
        <f aca="false">'financial analysis'!P15</f>
        <v>0</v>
      </c>
      <c r="Q89" s="1" t="n">
        <f aca="false">'financial analysis'!Q15</f>
        <v>0</v>
      </c>
      <c r="R89" s="1" t="n">
        <f aca="false">'financial analysis'!R15</f>
        <v>0</v>
      </c>
      <c r="S89" s="1" t="n">
        <f aca="false">'financial analysis'!S15</f>
        <v>0</v>
      </c>
      <c r="T89" s="1" t="n">
        <f aca="false">'financial analysis'!T15</f>
        <v>0</v>
      </c>
      <c r="U89" s="1" t="n">
        <f aca="false">'financial analysis'!U15</f>
        <v>0</v>
      </c>
      <c r="V89" s="1" t="n">
        <f aca="false">'financial analysis'!V15</f>
        <v>0</v>
      </c>
      <c r="W89" s="1" t="n">
        <f aca="false">'financial analysis'!W15</f>
        <v>0</v>
      </c>
      <c r="X89" s="221" t="n">
        <f aca="false">'financial analysis'!X15</f>
        <v>115.4336</v>
      </c>
    </row>
    <row r="90" s="1" customFormat="true" ht="16.5" hidden="false" customHeight="true" outlineLevel="0" collapsed="false">
      <c r="A90" s="1" t="str">
        <f aca="false">A72</f>
        <v>Investment (10000 RMB Yuan)</v>
      </c>
      <c r="B90" s="218"/>
      <c r="C90" s="1" t="n">
        <f aca="false">'financial analysis'!C26</f>
        <v>711.46</v>
      </c>
      <c r="D90" s="1" t="n">
        <f aca="false">'financial analysis'!D26</f>
        <v>1.6</v>
      </c>
      <c r="E90" s="1" t="n">
        <f aca="false">'financial analysis'!E26</f>
        <v>0</v>
      </c>
      <c r="F90" s="1" t="n">
        <f aca="false">'financial analysis'!F26</f>
        <v>0</v>
      </c>
      <c r="G90" s="1" t="n">
        <f aca="false">'financial analysis'!G26</f>
        <v>0</v>
      </c>
      <c r="H90" s="1" t="n">
        <f aca="false">'financial analysis'!H26</f>
        <v>0</v>
      </c>
      <c r="I90" s="1" t="n">
        <f aca="false">'financial analysis'!I26</f>
        <v>0</v>
      </c>
      <c r="J90" s="1" t="n">
        <f aca="false">'financial analysis'!J26</f>
        <v>0</v>
      </c>
      <c r="K90" s="1" t="n">
        <f aca="false">'financial analysis'!K26</f>
        <v>0</v>
      </c>
      <c r="L90" s="1" t="n">
        <f aca="false">'financial analysis'!L26</f>
        <v>0</v>
      </c>
      <c r="M90" s="1" t="n">
        <f aca="false">'financial analysis'!M26</f>
        <v>0</v>
      </c>
      <c r="N90" s="1" t="n">
        <f aca="false">'financial analysis'!N26</f>
        <v>0</v>
      </c>
      <c r="O90" s="1" t="n">
        <f aca="false">'financial analysis'!O26</f>
        <v>0</v>
      </c>
      <c r="P90" s="1" t="n">
        <f aca="false">'financial analysis'!P26</f>
        <v>0</v>
      </c>
      <c r="Q90" s="1" t="n">
        <f aca="false">'financial analysis'!Q26</f>
        <v>0</v>
      </c>
      <c r="R90" s="1" t="n">
        <f aca="false">'financial analysis'!R26</f>
        <v>0</v>
      </c>
      <c r="S90" s="1" t="n">
        <f aca="false">'financial analysis'!S26</f>
        <v>0</v>
      </c>
      <c r="T90" s="1" t="n">
        <f aca="false">'financial analysis'!T26</f>
        <v>0</v>
      </c>
      <c r="U90" s="1" t="n">
        <f aca="false">'financial analysis'!U26</f>
        <v>0</v>
      </c>
      <c r="V90" s="1" t="n">
        <f aca="false">'financial analysis'!V26</f>
        <v>0</v>
      </c>
      <c r="W90" s="1" t="n">
        <f aca="false">'financial analysis'!W26</f>
        <v>0</v>
      </c>
      <c r="X90" s="1" t="n">
        <f aca="false">'financial analysis'!X26</f>
        <v>0</v>
      </c>
    </row>
    <row r="91" s="1" customFormat="true" ht="16.5" hidden="false" customHeight="true" outlineLevel="0" collapsed="false">
      <c r="A91" s="1" t="str">
        <f aca="false">A73</f>
        <v>Operational costs (10000 RMB Yuan)</v>
      </c>
      <c r="B91" s="218"/>
      <c r="C91" s="223" t="n">
        <f aca="false">'financial analysis'!C27</f>
        <v>0</v>
      </c>
      <c r="D91" s="223" t="n">
        <f aca="false">'financial analysis'!D27</f>
        <v>24.64515</v>
      </c>
      <c r="E91" s="223" t="n">
        <f aca="false">'financial analysis'!E27</f>
        <v>24.64515</v>
      </c>
      <c r="F91" s="223" t="n">
        <f aca="false">'financial analysis'!F27</f>
        <v>24.64515</v>
      </c>
      <c r="G91" s="223" t="n">
        <f aca="false">'financial analysis'!G27</f>
        <v>24.64515</v>
      </c>
      <c r="H91" s="223" t="n">
        <f aca="false">'financial analysis'!H27</f>
        <v>24.64515</v>
      </c>
      <c r="I91" s="223" t="n">
        <f aca="false">'financial analysis'!I27</f>
        <v>24.64515</v>
      </c>
      <c r="J91" s="223" t="n">
        <f aca="false">'financial analysis'!J27</f>
        <v>24.64515</v>
      </c>
      <c r="K91" s="223" t="n">
        <f aca="false">'financial analysis'!K27</f>
        <v>24.64515</v>
      </c>
      <c r="L91" s="223" t="n">
        <f aca="false">'financial analysis'!L27</f>
        <v>24.64515</v>
      </c>
      <c r="M91" s="223" t="n">
        <f aca="false">'financial analysis'!M27</f>
        <v>24.64515</v>
      </c>
      <c r="N91" s="223" t="n">
        <f aca="false">'financial analysis'!N27</f>
        <v>24.64515</v>
      </c>
      <c r="O91" s="223" t="n">
        <f aca="false">'financial analysis'!O27</f>
        <v>24.64515</v>
      </c>
      <c r="P91" s="223" t="n">
        <f aca="false">'financial analysis'!P27</f>
        <v>24.64515</v>
      </c>
      <c r="Q91" s="223" t="n">
        <f aca="false">'financial analysis'!Q27</f>
        <v>24.64515</v>
      </c>
      <c r="R91" s="223" t="n">
        <f aca="false">'financial analysis'!R27</f>
        <v>24.64515</v>
      </c>
      <c r="S91" s="223" t="n">
        <f aca="false">'financial analysis'!S27</f>
        <v>24.64515</v>
      </c>
      <c r="T91" s="223" t="n">
        <f aca="false">'financial analysis'!T27</f>
        <v>24.64515</v>
      </c>
      <c r="U91" s="223" t="n">
        <f aca="false">'financial analysis'!U27</f>
        <v>24.64515</v>
      </c>
      <c r="V91" s="223" t="n">
        <f aca="false">'financial analysis'!V27</f>
        <v>24.64515</v>
      </c>
      <c r="W91" s="223" t="n">
        <f aca="false">'financial analysis'!W27</f>
        <v>24.64515</v>
      </c>
      <c r="X91" s="223" t="n">
        <f aca="false">'financial analysis'!X27</f>
        <v>24.64515</v>
      </c>
    </row>
    <row r="92" s="1" customFormat="true" ht="16.5" hidden="false" customHeight="true" outlineLevel="0" collapsed="false">
      <c r="A92" s="1" t="str">
        <f aca="false">A74</f>
        <v>VAT on electricity revenue</v>
      </c>
      <c r="B92" s="171" t="n">
        <f aca="false">B74</f>
        <v>0.06</v>
      </c>
      <c r="C92" s="1" t="n">
        <f aca="false">C88*6%</f>
        <v>0</v>
      </c>
      <c r="D92" s="221" t="n">
        <f aca="false">D88*6%</f>
        <v>7.77085344</v>
      </c>
      <c r="E92" s="221" t="n">
        <f aca="false">E88*6%</f>
        <v>7.77085344</v>
      </c>
      <c r="F92" s="221" t="n">
        <f aca="false">F88*6%</f>
        <v>7.77085344</v>
      </c>
      <c r="G92" s="221" t="n">
        <f aca="false">G88*6%</f>
        <v>7.77085344</v>
      </c>
      <c r="H92" s="221" t="n">
        <f aca="false">H88*6%</f>
        <v>7.77085344</v>
      </c>
      <c r="I92" s="221" t="n">
        <f aca="false">I88*6%</f>
        <v>7.77085344</v>
      </c>
      <c r="J92" s="221" t="n">
        <f aca="false">J88*6%</f>
        <v>7.77085344</v>
      </c>
      <c r="K92" s="221" t="n">
        <f aca="false">K88*6%</f>
        <v>7.77085344</v>
      </c>
      <c r="L92" s="221" t="n">
        <f aca="false">L88*6%</f>
        <v>7.77085344</v>
      </c>
      <c r="M92" s="221" t="n">
        <f aca="false">M88*6%</f>
        <v>7.77085344</v>
      </c>
      <c r="N92" s="221" t="n">
        <f aca="false">N88*6%</f>
        <v>7.77085344</v>
      </c>
      <c r="O92" s="221" t="n">
        <f aca="false">O88*6%</f>
        <v>7.77085344</v>
      </c>
      <c r="P92" s="221" t="n">
        <f aca="false">P88*6%</f>
        <v>7.77085344</v>
      </c>
      <c r="Q92" s="221" t="n">
        <f aca="false">Q88*6%</f>
        <v>7.77085344</v>
      </c>
      <c r="R92" s="221" t="n">
        <f aca="false">R88*6%</f>
        <v>7.77085344</v>
      </c>
      <c r="S92" s="221" t="n">
        <f aca="false">S88*6%</f>
        <v>7.77085344</v>
      </c>
      <c r="T92" s="221" t="n">
        <f aca="false">T88*6%</f>
        <v>7.77085344</v>
      </c>
      <c r="U92" s="221" t="n">
        <f aca="false">U88*6%</f>
        <v>7.77085344</v>
      </c>
      <c r="V92" s="221" t="n">
        <f aca="false">V88*6%</f>
        <v>7.77085344</v>
      </c>
      <c r="W92" s="221" t="n">
        <f aca="false">W88*6%</f>
        <v>7.77085344</v>
      </c>
      <c r="X92" s="221" t="n">
        <f aca="false">X88*6%</f>
        <v>7.77085344</v>
      </c>
    </row>
    <row r="93" s="1" customFormat="true" ht="16.5" hidden="false" customHeight="true" outlineLevel="0" collapsed="false">
      <c r="A93" s="1" t="str">
        <f aca="false">A75</f>
        <v>the additional tax for city development</v>
      </c>
      <c r="B93" s="171" t="n">
        <f aca="false">B75</f>
        <v>0.05</v>
      </c>
      <c r="C93" s="1" t="n">
        <f aca="false">C92*5%</f>
        <v>0</v>
      </c>
      <c r="D93" s="221" t="n">
        <f aca="false">D92*5%</f>
        <v>0.388542672</v>
      </c>
      <c r="E93" s="221" t="n">
        <f aca="false">E92*5%</f>
        <v>0.388542672</v>
      </c>
      <c r="F93" s="221" t="n">
        <f aca="false">F92*5%</f>
        <v>0.388542672</v>
      </c>
      <c r="G93" s="221" t="n">
        <f aca="false">G92*5%</f>
        <v>0.388542672</v>
      </c>
      <c r="H93" s="221" t="n">
        <f aca="false">H92*5%</f>
        <v>0.388542672</v>
      </c>
      <c r="I93" s="221" t="n">
        <f aca="false">I92*5%</f>
        <v>0.388542672</v>
      </c>
      <c r="J93" s="221" t="n">
        <f aca="false">J92*5%</f>
        <v>0.388542672</v>
      </c>
      <c r="K93" s="221" t="n">
        <f aca="false">K92*5%</f>
        <v>0.388542672</v>
      </c>
      <c r="L93" s="221" t="n">
        <f aca="false">L92*5%</f>
        <v>0.388542672</v>
      </c>
      <c r="M93" s="221" t="n">
        <f aca="false">M92*5%</f>
        <v>0.388542672</v>
      </c>
      <c r="N93" s="221" t="n">
        <f aca="false">N92*5%</f>
        <v>0.388542672</v>
      </c>
      <c r="O93" s="221" t="n">
        <f aca="false">O92*5%</f>
        <v>0.388542672</v>
      </c>
      <c r="P93" s="221" t="n">
        <f aca="false">P92*5%</f>
        <v>0.388542672</v>
      </c>
      <c r="Q93" s="221" t="n">
        <f aca="false">Q92*5%</f>
        <v>0.388542672</v>
      </c>
      <c r="R93" s="221" t="n">
        <f aca="false">R92*5%</f>
        <v>0.388542672</v>
      </c>
      <c r="S93" s="221" t="n">
        <f aca="false">S92*5%</f>
        <v>0.388542672</v>
      </c>
      <c r="T93" s="221" t="n">
        <f aca="false">T92*5%</f>
        <v>0.388542672</v>
      </c>
      <c r="U93" s="221" t="n">
        <f aca="false">U92*5%</f>
        <v>0.388542672</v>
      </c>
      <c r="V93" s="221" t="n">
        <f aca="false">V92*5%</f>
        <v>0.388542672</v>
      </c>
      <c r="W93" s="221" t="n">
        <f aca="false">W92*5%</f>
        <v>0.388542672</v>
      </c>
      <c r="X93" s="221" t="n">
        <f aca="false">X92*5%</f>
        <v>0.388542672</v>
      </c>
    </row>
    <row r="94" s="1" customFormat="true" ht="16.5" hidden="false" customHeight="true" outlineLevel="0" collapsed="false">
      <c r="A94" s="1" t="str">
        <f aca="false">A76</f>
        <v>the additional tax for education</v>
      </c>
      <c r="B94" s="171" t="n">
        <f aca="false">B76</f>
        <v>0.03</v>
      </c>
      <c r="C94" s="1" t="n">
        <f aca="false">C92*3%</f>
        <v>0</v>
      </c>
      <c r="D94" s="221" t="n">
        <f aca="false">D92*3%</f>
        <v>0.2331256032</v>
      </c>
      <c r="E94" s="221" t="n">
        <f aca="false">E92*3%</f>
        <v>0.2331256032</v>
      </c>
      <c r="F94" s="221" t="n">
        <f aca="false">F92*3%</f>
        <v>0.2331256032</v>
      </c>
      <c r="G94" s="221" t="n">
        <f aca="false">G92*3%</f>
        <v>0.2331256032</v>
      </c>
      <c r="H94" s="221" t="n">
        <f aca="false">H92*3%</f>
        <v>0.2331256032</v>
      </c>
      <c r="I94" s="221" t="n">
        <f aca="false">I92*3%</f>
        <v>0.2331256032</v>
      </c>
      <c r="J94" s="221" t="n">
        <f aca="false">J92*3%</f>
        <v>0.2331256032</v>
      </c>
      <c r="K94" s="221" t="n">
        <f aca="false">K92*3%</f>
        <v>0.2331256032</v>
      </c>
      <c r="L94" s="221" t="n">
        <f aca="false">L92*3%</f>
        <v>0.2331256032</v>
      </c>
      <c r="M94" s="221" t="n">
        <f aca="false">M92*3%</f>
        <v>0.2331256032</v>
      </c>
      <c r="N94" s="221" t="n">
        <f aca="false">N92*3%</f>
        <v>0.2331256032</v>
      </c>
      <c r="O94" s="221" t="n">
        <f aca="false">O92*3%</f>
        <v>0.2331256032</v>
      </c>
      <c r="P94" s="221" t="n">
        <f aca="false">P92*3%</f>
        <v>0.2331256032</v>
      </c>
      <c r="Q94" s="221" t="n">
        <f aca="false">Q92*3%</f>
        <v>0.2331256032</v>
      </c>
      <c r="R94" s="221" t="n">
        <f aca="false">R92*3%</f>
        <v>0.2331256032</v>
      </c>
      <c r="S94" s="221" t="n">
        <f aca="false">S92*3%</f>
        <v>0.2331256032</v>
      </c>
      <c r="T94" s="221" t="n">
        <f aca="false">T92*3%</f>
        <v>0.2331256032</v>
      </c>
      <c r="U94" s="221" t="n">
        <f aca="false">U92*3%</f>
        <v>0.2331256032</v>
      </c>
      <c r="V94" s="221" t="n">
        <f aca="false">V92*3%</f>
        <v>0.2331256032</v>
      </c>
      <c r="W94" s="221" t="n">
        <f aca="false">W92*3%</f>
        <v>0.2331256032</v>
      </c>
      <c r="X94" s="221" t="n">
        <f aca="false">X92*3%</f>
        <v>0.2331256032</v>
      </c>
    </row>
    <row r="95" s="1" customFormat="true" ht="16.5" hidden="false" customHeight="true" outlineLevel="0" collapsed="false">
      <c r="A95" s="1" t="str">
        <f aca="false">A77</f>
        <v>Sub-total taxs (10000 RMB Yuan)</v>
      </c>
      <c r="B95" s="171"/>
      <c r="C95" s="1" t="n">
        <f aca="false">SUM(C92:C94)</f>
        <v>0</v>
      </c>
      <c r="D95" s="221" t="n">
        <f aca="false">SUM(D92:D94)</f>
        <v>8.3925217152</v>
      </c>
      <c r="E95" s="221" t="n">
        <f aca="false">SUM(E92:E94)</f>
        <v>8.3925217152</v>
      </c>
      <c r="F95" s="221" t="n">
        <f aca="false">SUM(F92:F94)</f>
        <v>8.3925217152</v>
      </c>
      <c r="G95" s="221" t="n">
        <f aca="false">SUM(G92:G94)</f>
        <v>8.3925217152</v>
      </c>
      <c r="H95" s="221" t="n">
        <f aca="false">SUM(H92:H94)</f>
        <v>8.3925217152</v>
      </c>
      <c r="I95" s="221" t="n">
        <f aca="false">SUM(I92:I94)</f>
        <v>8.3925217152</v>
      </c>
      <c r="J95" s="221" t="n">
        <f aca="false">SUM(J92:J94)</f>
        <v>8.3925217152</v>
      </c>
      <c r="K95" s="221" t="n">
        <f aca="false">SUM(K92:K94)</f>
        <v>8.3925217152</v>
      </c>
      <c r="L95" s="221" t="n">
        <f aca="false">SUM(L92:L94)</f>
        <v>8.3925217152</v>
      </c>
      <c r="M95" s="221" t="n">
        <f aca="false">SUM(M92:M94)</f>
        <v>8.3925217152</v>
      </c>
      <c r="N95" s="221" t="n">
        <f aca="false">SUM(N92:N94)</f>
        <v>8.3925217152</v>
      </c>
      <c r="O95" s="221" t="n">
        <f aca="false">SUM(O92:O94)</f>
        <v>8.3925217152</v>
      </c>
      <c r="P95" s="221" t="n">
        <f aca="false">SUM(P92:P94)</f>
        <v>8.3925217152</v>
      </c>
      <c r="Q95" s="221" t="n">
        <f aca="false">SUM(Q92:Q94)</f>
        <v>8.3925217152</v>
      </c>
      <c r="R95" s="221" t="n">
        <f aca="false">SUM(R92:R94)</f>
        <v>8.3925217152</v>
      </c>
      <c r="S95" s="221" t="n">
        <f aca="false">SUM(S92:S94)</f>
        <v>8.3925217152</v>
      </c>
      <c r="T95" s="221" t="n">
        <f aca="false">SUM(T92:T94)</f>
        <v>8.3925217152</v>
      </c>
      <c r="U95" s="221" t="n">
        <f aca="false">SUM(U92:U94)</f>
        <v>8.3925217152</v>
      </c>
      <c r="V95" s="221" t="n">
        <f aca="false">SUM(V92:V94)</f>
        <v>8.3925217152</v>
      </c>
      <c r="W95" s="221" t="n">
        <f aca="false">SUM(W92:W94)</f>
        <v>8.3925217152</v>
      </c>
      <c r="X95" s="221" t="n">
        <f aca="false">SUM(X92:X94)</f>
        <v>8.3925217152</v>
      </c>
    </row>
    <row r="96" s="1" customFormat="true" ht="16.5" hidden="false" customHeight="true" outlineLevel="0" collapsed="false">
      <c r="A96" s="1" t="str">
        <f aca="false">A78</f>
        <v>Depreciation (10000 RMB Yuan)</v>
      </c>
      <c r="B96" s="171" t="n">
        <f aca="false">B78</f>
        <v>0.04</v>
      </c>
      <c r="C96" s="236" t="n">
        <f aca="false">'financial analysis'!C36</f>
        <v>0</v>
      </c>
      <c r="D96" s="221" t="n">
        <f aca="false">'financial analysis'!D36</f>
        <v>28.4584</v>
      </c>
      <c r="E96" s="221" t="n">
        <f aca="false">'financial analysis'!E36</f>
        <v>28.4584</v>
      </c>
      <c r="F96" s="221" t="n">
        <f aca="false">'financial analysis'!F36</f>
        <v>28.4584</v>
      </c>
      <c r="G96" s="221" t="n">
        <f aca="false">'financial analysis'!G36</f>
        <v>28.4584</v>
      </c>
      <c r="H96" s="221" t="n">
        <f aca="false">'financial analysis'!H36</f>
        <v>28.4584</v>
      </c>
      <c r="I96" s="221" t="n">
        <f aca="false">'financial analysis'!I36</f>
        <v>28.4584</v>
      </c>
      <c r="J96" s="221" t="n">
        <f aca="false">'financial analysis'!J36</f>
        <v>28.4584</v>
      </c>
      <c r="K96" s="221" t="n">
        <f aca="false">'financial analysis'!K36</f>
        <v>28.4584</v>
      </c>
      <c r="L96" s="221" t="n">
        <f aca="false">'financial analysis'!L36</f>
        <v>28.4584</v>
      </c>
      <c r="M96" s="221" t="n">
        <f aca="false">'financial analysis'!M36</f>
        <v>28.4584</v>
      </c>
      <c r="N96" s="221" t="n">
        <f aca="false">'financial analysis'!N36</f>
        <v>28.4584</v>
      </c>
      <c r="O96" s="221" t="n">
        <f aca="false">'financial analysis'!O36</f>
        <v>28.4584</v>
      </c>
      <c r="P96" s="221" t="n">
        <f aca="false">'financial analysis'!P36</f>
        <v>28.4584</v>
      </c>
      <c r="Q96" s="221" t="n">
        <f aca="false">'financial analysis'!Q36</f>
        <v>28.4584</v>
      </c>
      <c r="R96" s="221" t="n">
        <f aca="false">'financial analysis'!R36</f>
        <v>28.4584</v>
      </c>
      <c r="S96" s="221" t="n">
        <f aca="false">'financial analysis'!S36</f>
        <v>28.4584</v>
      </c>
      <c r="T96" s="221" t="n">
        <f aca="false">'financial analysis'!T36</f>
        <v>28.4584</v>
      </c>
      <c r="U96" s="221" t="n">
        <f aca="false">'financial analysis'!U36</f>
        <v>28.4584</v>
      </c>
      <c r="V96" s="221" t="n">
        <f aca="false">'financial analysis'!V36</f>
        <v>28.4584</v>
      </c>
      <c r="W96" s="221" t="n">
        <f aca="false">'financial analysis'!W36</f>
        <v>28.4584</v>
      </c>
      <c r="X96" s="221" t="n">
        <f aca="false">'financial analysis'!X36</f>
        <v>28.4584</v>
      </c>
    </row>
    <row r="97" s="1" customFormat="true" ht="25.5" hidden="false" customHeight="true" outlineLevel="0" collapsed="false">
      <c r="A97" s="226" t="str">
        <f aca="false">A79</f>
        <v>Income tax (0 for the first 2 years and 50% discount for the follow 3 years, 33% later)</v>
      </c>
      <c r="B97" s="171" t="n">
        <f aca="false">B79</f>
        <v>0.33</v>
      </c>
      <c r="C97" s="1" t="n">
        <v>0</v>
      </c>
      <c r="D97" s="1" t="n">
        <v>0</v>
      </c>
      <c r="E97" s="1" t="n">
        <v>0</v>
      </c>
      <c r="F97" s="221" t="n">
        <f aca="false">(F88+F89-F91-F95-F96)*33%/2</f>
        <v>11.222995126992</v>
      </c>
      <c r="G97" s="221" t="n">
        <f aca="false">(G88+G89-G91-G95-G96)*33%/2</f>
        <v>11.222995126992</v>
      </c>
      <c r="H97" s="221" t="n">
        <f aca="false">(H88+H89-H91-H95-H96)*33%/2</f>
        <v>11.222995126992</v>
      </c>
      <c r="I97" s="221" t="n">
        <f aca="false">(I88+I89-I91-I95-I96)*33%</f>
        <v>22.445990253984</v>
      </c>
      <c r="J97" s="221" t="n">
        <f aca="false">(J88+J89-J91-J95-J96)*33%</f>
        <v>22.445990253984</v>
      </c>
      <c r="K97" s="221" t="n">
        <f aca="false">(K88+K89-K91-K95-K96)*33%</f>
        <v>22.445990253984</v>
      </c>
      <c r="L97" s="221" t="n">
        <f aca="false">(L88+L89-L91-L95-L96)*33%</f>
        <v>22.445990253984</v>
      </c>
      <c r="M97" s="221" t="n">
        <f aca="false">(M88+M89-M91-M95-M96)*33%</f>
        <v>22.445990253984</v>
      </c>
      <c r="N97" s="221" t="n">
        <f aca="false">(N88+N89-N91-N95-N96)*33%</f>
        <v>22.445990253984</v>
      </c>
      <c r="O97" s="221" t="n">
        <f aca="false">(O88+O89-O91-O95-O96)*33%</f>
        <v>22.445990253984</v>
      </c>
      <c r="P97" s="221" t="n">
        <f aca="false">(P88+P89-P91-P95-P96)*33%</f>
        <v>22.445990253984</v>
      </c>
      <c r="Q97" s="221" t="n">
        <f aca="false">(Q88+Q89-Q91-Q95-Q96)*33%</f>
        <v>22.445990253984</v>
      </c>
      <c r="R97" s="221" t="n">
        <f aca="false">(R88+R89-R91-R95-R96)*33%</f>
        <v>22.445990253984</v>
      </c>
      <c r="S97" s="221" t="n">
        <f aca="false">(S88+S89-S91-S95-S96)*33%</f>
        <v>22.445990253984</v>
      </c>
      <c r="T97" s="221" t="n">
        <f aca="false">(T88+T89-T91-T95-T96)*33%</f>
        <v>22.445990253984</v>
      </c>
      <c r="U97" s="221" t="n">
        <f aca="false">(U88+U89-U91-U95-U96)*33%</f>
        <v>22.445990253984</v>
      </c>
      <c r="V97" s="221" t="n">
        <f aca="false">(V88+V89-V91-V95-V96)*33%</f>
        <v>22.445990253984</v>
      </c>
      <c r="W97" s="221" t="n">
        <f aca="false">(W88+W89-W91-W95-W96)*33%</f>
        <v>22.445990253984</v>
      </c>
      <c r="X97" s="221" t="n">
        <f aca="false">(X88+X89-X91-X95-X96)*33%</f>
        <v>60.539078253984</v>
      </c>
    </row>
    <row r="98" s="1" customFormat="true" ht="16.5" hidden="false" customHeight="true" outlineLevel="0" collapsed="false">
      <c r="A98" s="1" t="str">
        <f aca="false">A80</f>
        <v>Cashflow without carbon (10000 RMB Yuan)</v>
      </c>
      <c r="B98" s="171"/>
      <c r="C98" s="227" t="n">
        <f aca="false">C88+C89-C90-C91-C95-C97</f>
        <v>-711.46</v>
      </c>
      <c r="D98" s="228" t="n">
        <f aca="false">D88+D89-D90-D91-D95-D97</f>
        <v>94.8765522848</v>
      </c>
      <c r="E98" s="228" t="n">
        <f aca="false">E88+E89-E90-E91-E95-E97</f>
        <v>96.4765522848</v>
      </c>
      <c r="F98" s="228" t="n">
        <f aca="false">F88+F89-F90-F91-F95-F97</f>
        <v>85.253557157808</v>
      </c>
      <c r="G98" s="228" t="n">
        <f aca="false">G88+G89-G90-G91-G95-G97</f>
        <v>85.253557157808</v>
      </c>
      <c r="H98" s="228" t="n">
        <f aca="false">H88+H89-H90-H91-H95-H97</f>
        <v>85.253557157808</v>
      </c>
      <c r="I98" s="228" t="n">
        <f aca="false">I88+I89-I90-I91-I95-I97</f>
        <v>74.030562030816</v>
      </c>
      <c r="J98" s="228" t="n">
        <f aca="false">J88+J89-J90-J91-J95-J97</f>
        <v>74.030562030816</v>
      </c>
      <c r="K98" s="228" t="n">
        <f aca="false">K88+K89-K90-K91-K95-K97</f>
        <v>74.030562030816</v>
      </c>
      <c r="L98" s="228" t="n">
        <f aca="false">L88+L89-L90-L91-L95-L97</f>
        <v>74.030562030816</v>
      </c>
      <c r="M98" s="228" t="n">
        <f aca="false">M88+M89-M90-M91-M95-M97</f>
        <v>74.030562030816</v>
      </c>
      <c r="N98" s="228" t="n">
        <f aca="false">N88+N89-N90-N91-N95-N97</f>
        <v>74.030562030816</v>
      </c>
      <c r="O98" s="228" t="n">
        <f aca="false">O88+O89-O90-O91-O95-O97</f>
        <v>74.030562030816</v>
      </c>
      <c r="P98" s="228" t="n">
        <f aca="false">P88+P89-P90-P91-P95-P97</f>
        <v>74.030562030816</v>
      </c>
      <c r="Q98" s="228" t="n">
        <f aca="false">Q88+Q89-Q90-Q91-Q95-Q97</f>
        <v>74.030562030816</v>
      </c>
      <c r="R98" s="228" t="n">
        <f aca="false">R88+R89-R90-R91-R95-R97</f>
        <v>74.030562030816</v>
      </c>
      <c r="S98" s="228" t="n">
        <f aca="false">S88+S89-S90-S91-S95-S97</f>
        <v>74.030562030816</v>
      </c>
      <c r="T98" s="228" t="n">
        <f aca="false">T88+T89-T90-T91-T95-T97</f>
        <v>74.030562030816</v>
      </c>
      <c r="U98" s="228" t="n">
        <f aca="false">U88+U89-U90-U91-U95-U97</f>
        <v>74.030562030816</v>
      </c>
      <c r="V98" s="228" t="n">
        <f aca="false">V88+V89-V90-V91-V95-V97</f>
        <v>74.030562030816</v>
      </c>
      <c r="W98" s="228" t="n">
        <f aca="false">W88+W89-W90-W91-W95-W97</f>
        <v>74.030562030816</v>
      </c>
      <c r="X98" s="228" t="n">
        <f aca="false">X88+X89-X90-X91-X95-X97</f>
        <v>151.371074030816</v>
      </c>
    </row>
    <row r="99" s="1" customFormat="true" ht="16.5" hidden="false" customHeight="true" outlineLevel="0" collapsed="false">
      <c r="B99" s="218"/>
    </row>
    <row r="100" s="1" customFormat="true" ht="16.5" hidden="false" customHeight="true" outlineLevel="0" collapsed="false">
      <c r="A100" s="5" t="s">
        <v>158</v>
      </c>
      <c r="B100" s="216" t="n">
        <f aca="false">IRR(C98:X98,0.1)</f>
        <v>0.0999639785369015</v>
      </c>
    </row>
    <row r="101" s="1" customFormat="true" ht="16.5" hidden="false" customHeight="true" outlineLevel="0" collapsed="false">
      <c r="A101" s="5" t="s">
        <v>159</v>
      </c>
      <c r="B101" s="229" t="n">
        <f aca="false">NPV(0.1,C98:X98)</f>
        <v>-0.158065338071324</v>
      </c>
    </row>
    <row r="102" s="1" customFormat="true" ht="16.5" hidden="false" customHeight="true" outlineLevel="0" collapsed="false">
      <c r="B102" s="218"/>
    </row>
    <row r="103" s="99" customFormat="true" ht="16.5" hidden="false" customHeight="true" outlineLevel="0" collapsed="false">
      <c r="A103" s="1"/>
      <c r="B103" s="218"/>
    </row>
    <row r="104" s="99" customFormat="true" ht="21.75" hidden="false" customHeight="true" outlineLevel="0" collapsed="false">
      <c r="A104" s="230" t="s">
        <v>161</v>
      </c>
      <c r="B104" s="242"/>
    </row>
    <row r="105" s="99" customFormat="true" ht="16.5" hidden="false" customHeight="true" outlineLevel="0" collapsed="false">
      <c r="A105" s="99" t="s">
        <v>120</v>
      </c>
      <c r="B105" s="184"/>
      <c r="C105" s="99" t="n">
        <f aca="false">'financial analysis'!C16</f>
        <v>0</v>
      </c>
      <c r="D105" s="188" t="n">
        <f aca="false">'financial analysis'!D16</f>
        <v>101.104</v>
      </c>
      <c r="E105" s="188" t="n">
        <f aca="false">'financial analysis'!E16</f>
        <v>101.104</v>
      </c>
      <c r="F105" s="188" t="n">
        <f aca="false">'financial analysis'!F16</f>
        <v>101.104</v>
      </c>
      <c r="G105" s="188" t="n">
        <f aca="false">'financial analysis'!G16</f>
        <v>101.104</v>
      </c>
      <c r="H105" s="188" t="n">
        <f aca="false">'financial analysis'!H16</f>
        <v>101.104</v>
      </c>
      <c r="I105" s="188" t="n">
        <f aca="false">'financial analysis'!I16</f>
        <v>101.104</v>
      </c>
      <c r="J105" s="188" t="n">
        <f aca="false">'financial analysis'!J16</f>
        <v>101.104</v>
      </c>
      <c r="K105" s="188" t="n">
        <f aca="false">'financial analysis'!K16</f>
        <v>101.104</v>
      </c>
      <c r="L105" s="188" t="n">
        <f aca="false">'financial analysis'!L16</f>
        <v>101.104</v>
      </c>
      <c r="M105" s="188" t="n">
        <f aca="false">'financial analysis'!M16</f>
        <v>101.104</v>
      </c>
      <c r="N105" s="188" t="n">
        <f aca="false">'financial analysis'!N16</f>
        <v>101.104</v>
      </c>
      <c r="O105" s="188" t="n">
        <f aca="false">'financial analysis'!O16</f>
        <v>101.104</v>
      </c>
      <c r="P105" s="188" t="n">
        <f aca="false">'financial analysis'!P16</f>
        <v>101.104</v>
      </c>
      <c r="Q105" s="188" t="n">
        <f aca="false">'financial analysis'!Q16</f>
        <v>101.104</v>
      </c>
      <c r="R105" s="188" t="n">
        <f aca="false">'financial analysis'!R16</f>
        <v>101.104</v>
      </c>
      <c r="S105" s="188" t="n">
        <f aca="false">'financial analysis'!S16</f>
        <v>101.104</v>
      </c>
      <c r="T105" s="188" t="n">
        <f aca="false">'financial analysis'!T16</f>
        <v>101.104</v>
      </c>
      <c r="U105" s="188" t="n">
        <f aca="false">'financial analysis'!U16</f>
        <v>101.104</v>
      </c>
      <c r="V105" s="188" t="n">
        <f aca="false">'financial analysis'!V16</f>
        <v>101.104</v>
      </c>
      <c r="W105" s="188" t="n">
        <f aca="false">'financial analysis'!W16</f>
        <v>101.104</v>
      </c>
      <c r="X105" s="188" t="n">
        <f aca="false">'financial analysis'!X16</f>
        <v>216.5376</v>
      </c>
    </row>
    <row r="106" s="99" customFormat="true" ht="16.5" hidden="false" customHeight="true" outlineLevel="0" collapsed="false">
      <c r="A106" s="99" t="s">
        <v>127</v>
      </c>
      <c r="B106" s="140"/>
      <c r="C106" s="188" t="n">
        <f aca="false">'financial analysis'!C26</f>
        <v>711.46</v>
      </c>
      <c r="D106" s="188" t="n">
        <f aca="false">'financial analysis'!D26</f>
        <v>1.6</v>
      </c>
      <c r="E106" s="188" t="n">
        <f aca="false">'financial analysis'!E26</f>
        <v>0</v>
      </c>
      <c r="F106" s="188" t="n">
        <f aca="false">'financial analysis'!F26</f>
        <v>0</v>
      </c>
      <c r="G106" s="188" t="n">
        <f aca="false">'financial analysis'!G26</f>
        <v>0</v>
      </c>
      <c r="H106" s="188" t="n">
        <f aca="false">'financial analysis'!H26</f>
        <v>0</v>
      </c>
      <c r="I106" s="188" t="n">
        <f aca="false">'financial analysis'!I26</f>
        <v>0</v>
      </c>
      <c r="J106" s="188" t="n">
        <f aca="false">'financial analysis'!J26</f>
        <v>0</v>
      </c>
      <c r="K106" s="188" t="n">
        <f aca="false">'financial analysis'!K26</f>
        <v>0</v>
      </c>
      <c r="L106" s="188" t="n">
        <f aca="false">'financial analysis'!L26</f>
        <v>0</v>
      </c>
      <c r="M106" s="188" t="n">
        <f aca="false">'financial analysis'!M26</f>
        <v>0</v>
      </c>
      <c r="N106" s="188" t="n">
        <f aca="false">'financial analysis'!N26</f>
        <v>0</v>
      </c>
      <c r="O106" s="188" t="n">
        <f aca="false">'financial analysis'!O26</f>
        <v>0</v>
      </c>
      <c r="P106" s="188" t="n">
        <f aca="false">'financial analysis'!P26</f>
        <v>0</v>
      </c>
      <c r="Q106" s="188" t="n">
        <f aca="false">'financial analysis'!Q26</f>
        <v>0</v>
      </c>
      <c r="R106" s="188" t="n">
        <f aca="false">'financial analysis'!R26</f>
        <v>0</v>
      </c>
      <c r="S106" s="188" t="n">
        <f aca="false">'financial analysis'!S26</f>
        <v>0</v>
      </c>
      <c r="T106" s="188" t="n">
        <f aca="false">'financial analysis'!T26</f>
        <v>0</v>
      </c>
      <c r="U106" s="188" t="n">
        <f aca="false">'financial analysis'!U26</f>
        <v>0</v>
      </c>
      <c r="V106" s="188" t="n">
        <f aca="false">'financial analysis'!V26</f>
        <v>0</v>
      </c>
      <c r="W106" s="188" t="n">
        <f aca="false">'financial analysis'!W26</f>
        <v>0</v>
      </c>
      <c r="X106" s="188" t="n">
        <f aca="false">'financial analysis'!X26</f>
        <v>0</v>
      </c>
    </row>
    <row r="107" s="99" customFormat="true" ht="16.5" hidden="false" customHeight="true" outlineLevel="0" collapsed="false">
      <c r="A107" s="168" t="s">
        <v>149</v>
      </c>
      <c r="B107" s="210" t="n">
        <v>-0.1</v>
      </c>
      <c r="C107" s="211" t="n">
        <f aca="false">'financial analysis'!C27*(100%-10%)</f>
        <v>0</v>
      </c>
      <c r="D107" s="170" t="n">
        <f aca="false">'financial analysis'!D27*(100%-10%)</f>
        <v>22.180635</v>
      </c>
      <c r="E107" s="170" t="n">
        <f aca="false">'financial analysis'!E27*(100%-10%)</f>
        <v>22.180635</v>
      </c>
      <c r="F107" s="170" t="n">
        <f aca="false">'financial analysis'!F27*(100%-10%)</f>
        <v>22.180635</v>
      </c>
      <c r="G107" s="170" t="n">
        <f aca="false">'financial analysis'!G27*(100%-10%)</f>
        <v>22.180635</v>
      </c>
      <c r="H107" s="170" t="n">
        <f aca="false">'financial analysis'!H27*(100%-10%)</f>
        <v>22.180635</v>
      </c>
      <c r="I107" s="170" t="n">
        <f aca="false">'financial analysis'!I27*(100%-10%)</f>
        <v>22.180635</v>
      </c>
      <c r="J107" s="170" t="n">
        <f aca="false">'financial analysis'!J27*(100%-10%)</f>
        <v>22.180635</v>
      </c>
      <c r="K107" s="170" t="n">
        <f aca="false">'financial analysis'!K27*(100%-10%)</f>
        <v>22.180635</v>
      </c>
      <c r="L107" s="170" t="n">
        <f aca="false">'financial analysis'!L27*(100%-10%)</f>
        <v>22.180635</v>
      </c>
      <c r="M107" s="170" t="n">
        <f aca="false">'financial analysis'!M27*(100%-10%)</f>
        <v>22.180635</v>
      </c>
      <c r="N107" s="170" t="n">
        <f aca="false">'financial analysis'!N27*(100%-10%)</f>
        <v>22.180635</v>
      </c>
      <c r="O107" s="170" t="n">
        <f aca="false">'financial analysis'!O27*(100%-10%)</f>
        <v>22.180635</v>
      </c>
      <c r="P107" s="170" t="n">
        <f aca="false">'financial analysis'!P27*(100%-10%)</f>
        <v>22.180635</v>
      </c>
      <c r="Q107" s="170" t="n">
        <f aca="false">'financial analysis'!Q27*(100%-10%)</f>
        <v>22.180635</v>
      </c>
      <c r="R107" s="170" t="n">
        <f aca="false">'financial analysis'!R27*(100%-10%)</f>
        <v>22.180635</v>
      </c>
      <c r="S107" s="170" t="n">
        <f aca="false">'financial analysis'!S27*(100%-10%)</f>
        <v>22.180635</v>
      </c>
      <c r="T107" s="170" t="n">
        <f aca="false">'financial analysis'!T27*(100%-10%)</f>
        <v>22.180635</v>
      </c>
      <c r="U107" s="170" t="n">
        <f aca="false">'financial analysis'!U27*(100%-10%)</f>
        <v>22.180635</v>
      </c>
      <c r="V107" s="170" t="n">
        <f aca="false">'financial analysis'!V27*(100%-10%)</f>
        <v>22.180635</v>
      </c>
      <c r="W107" s="170" t="n">
        <f aca="false">'financial analysis'!W27*(100%-10%)</f>
        <v>22.180635</v>
      </c>
      <c r="X107" s="170" t="n">
        <f aca="false">'financial analysis'!X27*(100%-10%)</f>
        <v>22.180635</v>
      </c>
    </row>
    <row r="108" s="99" customFormat="true" ht="16.5" hidden="false" customHeight="true" outlineLevel="0" collapsed="false">
      <c r="A108" s="168" t="s">
        <v>132</v>
      </c>
      <c r="B108" s="140"/>
      <c r="C108" s="211" t="n">
        <f aca="false">'financial analysis'!C32</f>
        <v>0</v>
      </c>
      <c r="D108" s="169" t="n">
        <f aca="false">'financial analysis'!D32</f>
        <v>6.5515392</v>
      </c>
      <c r="E108" s="169" t="n">
        <f aca="false">'financial analysis'!E32</f>
        <v>6.5515392</v>
      </c>
      <c r="F108" s="169" t="n">
        <f aca="false">'financial analysis'!F32</f>
        <v>6.5515392</v>
      </c>
      <c r="G108" s="169" t="n">
        <f aca="false">'financial analysis'!G32</f>
        <v>6.5515392</v>
      </c>
      <c r="H108" s="169" t="n">
        <f aca="false">'financial analysis'!H32</f>
        <v>6.5515392</v>
      </c>
      <c r="I108" s="169" t="n">
        <f aca="false">'financial analysis'!I32</f>
        <v>6.5515392</v>
      </c>
      <c r="J108" s="169" t="n">
        <f aca="false">'financial analysis'!J32</f>
        <v>6.5515392</v>
      </c>
      <c r="K108" s="169" t="n">
        <f aca="false">'financial analysis'!K32</f>
        <v>6.5515392</v>
      </c>
      <c r="L108" s="169" t="n">
        <f aca="false">'financial analysis'!L32</f>
        <v>6.5515392</v>
      </c>
      <c r="M108" s="169" t="n">
        <f aca="false">'financial analysis'!M32</f>
        <v>6.5515392</v>
      </c>
      <c r="N108" s="169" t="n">
        <f aca="false">'financial analysis'!N32</f>
        <v>6.5515392</v>
      </c>
      <c r="O108" s="169" t="n">
        <f aca="false">'financial analysis'!O32</f>
        <v>6.5515392</v>
      </c>
      <c r="P108" s="169" t="n">
        <f aca="false">'financial analysis'!P32</f>
        <v>6.5515392</v>
      </c>
      <c r="Q108" s="169" t="n">
        <f aca="false">'financial analysis'!Q32</f>
        <v>6.5515392</v>
      </c>
      <c r="R108" s="169" t="n">
        <f aca="false">'financial analysis'!R32</f>
        <v>6.5515392</v>
      </c>
      <c r="S108" s="169" t="n">
        <f aca="false">'financial analysis'!S32</f>
        <v>6.5515392</v>
      </c>
      <c r="T108" s="169" t="n">
        <f aca="false">'financial analysis'!T32</f>
        <v>6.5515392</v>
      </c>
      <c r="U108" s="169" t="n">
        <f aca="false">'financial analysis'!U32</f>
        <v>6.5515392</v>
      </c>
      <c r="V108" s="169" t="n">
        <f aca="false">'financial analysis'!V32</f>
        <v>6.5515392</v>
      </c>
      <c r="W108" s="169" t="n">
        <f aca="false">'financial analysis'!W32</f>
        <v>6.5515392</v>
      </c>
      <c r="X108" s="169" t="n">
        <f aca="false">'financial analysis'!X32</f>
        <v>6.5515392</v>
      </c>
    </row>
    <row r="109" s="99" customFormat="true" ht="30.75" hidden="false" customHeight="true" outlineLevel="0" collapsed="false">
      <c r="A109" s="212" t="s">
        <v>141</v>
      </c>
      <c r="B109" s="140"/>
      <c r="C109" s="99" t="n">
        <f aca="false">'financial analysis'!C37</f>
        <v>0</v>
      </c>
      <c r="D109" s="99" t="n">
        <f aca="false">'financial analysis'!D37</f>
        <v>0</v>
      </c>
      <c r="E109" s="99" t="n">
        <f aca="false">'financial analysis'!E37</f>
        <v>0</v>
      </c>
      <c r="F109" s="188" t="n">
        <f aca="false">'financial analysis'!F37</f>
        <v>6.839070282</v>
      </c>
      <c r="G109" s="188" t="n">
        <f aca="false">'financial analysis'!G37</f>
        <v>6.839070282</v>
      </c>
      <c r="H109" s="188" t="n">
        <f aca="false">'financial analysis'!H37</f>
        <v>6.839070282</v>
      </c>
      <c r="I109" s="188" t="n">
        <f aca="false">'financial analysis'!I37</f>
        <v>13.678140564</v>
      </c>
      <c r="J109" s="188" t="n">
        <f aca="false">'financial analysis'!J37</f>
        <v>13.678140564</v>
      </c>
      <c r="K109" s="188" t="n">
        <f aca="false">'financial analysis'!K37</f>
        <v>13.678140564</v>
      </c>
      <c r="L109" s="188" t="n">
        <f aca="false">'financial analysis'!L37</f>
        <v>13.678140564</v>
      </c>
      <c r="M109" s="188" t="n">
        <f aca="false">'financial analysis'!M37</f>
        <v>13.678140564</v>
      </c>
      <c r="N109" s="188" t="n">
        <f aca="false">'financial analysis'!N37</f>
        <v>13.678140564</v>
      </c>
      <c r="O109" s="188" t="n">
        <f aca="false">'financial analysis'!O37</f>
        <v>13.678140564</v>
      </c>
      <c r="P109" s="188" t="n">
        <f aca="false">'financial analysis'!P37</f>
        <v>13.678140564</v>
      </c>
      <c r="Q109" s="188" t="n">
        <f aca="false">'financial analysis'!Q37</f>
        <v>13.678140564</v>
      </c>
      <c r="R109" s="188" t="n">
        <f aca="false">'financial analysis'!R37</f>
        <v>13.678140564</v>
      </c>
      <c r="S109" s="188" t="n">
        <f aca="false">'financial analysis'!S37</f>
        <v>13.678140564</v>
      </c>
      <c r="T109" s="188" t="n">
        <f aca="false">'financial analysis'!T37</f>
        <v>13.678140564</v>
      </c>
      <c r="U109" s="188" t="n">
        <f aca="false">'financial analysis'!U37</f>
        <v>13.678140564</v>
      </c>
      <c r="V109" s="188" t="n">
        <f aca="false">'financial analysis'!V37</f>
        <v>13.678140564</v>
      </c>
      <c r="W109" s="188" t="n">
        <f aca="false">'financial analysis'!W37</f>
        <v>13.678140564</v>
      </c>
      <c r="X109" s="188" t="n">
        <f aca="false">'financial analysis'!X37</f>
        <v>51.771228564</v>
      </c>
    </row>
    <row r="110" s="5" customFormat="true" ht="16.5" hidden="false" customHeight="true" outlineLevel="0" collapsed="false">
      <c r="A110" s="5" t="s">
        <v>151</v>
      </c>
      <c r="B110" s="159"/>
      <c r="C110" s="243" t="n">
        <f aca="false">C105-C106-C107-C108-C109</f>
        <v>-711.46</v>
      </c>
      <c r="D110" s="244" t="n">
        <f aca="false">D105-D106-D107-D108-D109</f>
        <v>70.7718258</v>
      </c>
      <c r="E110" s="244" t="n">
        <f aca="false">E105-E106-E107-E108-E109</f>
        <v>72.3718258</v>
      </c>
      <c r="F110" s="244" t="n">
        <f aca="false">F105-F106-F107-F108-F109</f>
        <v>65.532755518</v>
      </c>
      <c r="G110" s="244" t="n">
        <f aca="false">G105-G106-G107-G108-G109</f>
        <v>65.532755518</v>
      </c>
      <c r="H110" s="244" t="n">
        <f aca="false">H105-H106-H107-H108-H109</f>
        <v>65.532755518</v>
      </c>
      <c r="I110" s="244" t="n">
        <f aca="false">I105-I106-I107-I108-I109</f>
        <v>58.693685236</v>
      </c>
      <c r="J110" s="244" t="n">
        <f aca="false">J105-J106-J107-J108-J109</f>
        <v>58.693685236</v>
      </c>
      <c r="K110" s="244" t="n">
        <f aca="false">K105-K106-K107-K108-K109</f>
        <v>58.693685236</v>
      </c>
      <c r="L110" s="244" t="n">
        <f aca="false">L105-L106-L107-L108-L109</f>
        <v>58.693685236</v>
      </c>
      <c r="M110" s="244" t="n">
        <f aca="false">M105-M106-M107-M108-M109</f>
        <v>58.693685236</v>
      </c>
      <c r="N110" s="244" t="n">
        <f aca="false">N105-N106-N107-N108-N109</f>
        <v>58.693685236</v>
      </c>
      <c r="O110" s="244" t="n">
        <f aca="false">O105-O106-O107-O108-O109</f>
        <v>58.693685236</v>
      </c>
      <c r="P110" s="244" t="n">
        <f aca="false">P105-P106-P107-P108-P109</f>
        <v>58.693685236</v>
      </c>
      <c r="Q110" s="244" t="n">
        <f aca="false">Q105-Q106-Q107-Q108-Q109</f>
        <v>58.693685236</v>
      </c>
      <c r="R110" s="244" t="n">
        <f aca="false">R105-R106-R107-R108-R109</f>
        <v>58.693685236</v>
      </c>
      <c r="S110" s="244" t="n">
        <f aca="false">S105-S106-S107-S108-S109</f>
        <v>58.693685236</v>
      </c>
      <c r="T110" s="244" t="n">
        <f aca="false">T105-T106-T107-T108-T109</f>
        <v>58.693685236</v>
      </c>
      <c r="U110" s="244" t="n">
        <f aca="false">U105-U106-U107-U108-U109</f>
        <v>58.693685236</v>
      </c>
      <c r="V110" s="244" t="n">
        <f aca="false">V105-V106-V107-V108-V109</f>
        <v>58.693685236</v>
      </c>
      <c r="W110" s="244" t="n">
        <f aca="false">W105-W106-W107-W108-W109</f>
        <v>58.693685236</v>
      </c>
      <c r="X110" s="244" t="n">
        <f aca="false">X105-X106-X107-X108-X109</f>
        <v>136.034197236</v>
      </c>
      <c r="Y110" s="245"/>
      <c r="Z110" s="245"/>
      <c r="AA110" s="245"/>
      <c r="AB110" s="245"/>
      <c r="AC110" s="245"/>
      <c r="AD110" s="245"/>
      <c r="AE110" s="245"/>
      <c r="AF110" s="245"/>
      <c r="AG110" s="245"/>
    </row>
    <row r="111" s="99" customFormat="true" ht="16.5" hidden="false" customHeight="true" outlineLevel="0" collapsed="false">
      <c r="B111" s="140"/>
    </row>
    <row r="112" s="99" customFormat="true" ht="16.5" hidden="false" customHeight="true" outlineLevel="0" collapsed="false">
      <c r="A112" s="215" t="s">
        <v>152</v>
      </c>
      <c r="B112" s="216" t="n">
        <f aca="false">IRR(C110:X110,0.1)</f>
        <v>0.0668520814883493</v>
      </c>
    </row>
    <row r="113" s="99" customFormat="true" ht="16.5" hidden="false" customHeight="true" outlineLevel="0" collapsed="false">
      <c r="A113" s="215" t="s">
        <v>162</v>
      </c>
      <c r="B113" s="217" t="n">
        <f aca="false">NPV(0.1,C110:X110)</f>
        <v>-142.768017774274</v>
      </c>
    </row>
    <row r="114" s="99" customFormat="true" ht="16.5" hidden="false" customHeight="true" outlineLevel="0" collapsed="false">
      <c r="A114" s="5" t="s">
        <v>154</v>
      </c>
      <c r="B114" s="216" t="n">
        <v>0.0573</v>
      </c>
    </row>
    <row r="115" s="1" customFormat="true" ht="16.5" hidden="false" customHeight="true" outlineLevel="0" collapsed="false">
      <c r="B115" s="218"/>
    </row>
    <row r="116" s="1" customFormat="true" ht="16.5" hidden="false" customHeight="true" outlineLevel="0" collapsed="false">
      <c r="A116" s="1" t="str">
        <f aca="false">A105</f>
        <v>Total revenue without carbon (10000 RMB Yuan)</v>
      </c>
      <c r="B116" s="218"/>
      <c r="C116" s="1" t="n">
        <f aca="false">'financial analysis'!C16</f>
        <v>0</v>
      </c>
      <c r="D116" s="221" t="n">
        <f aca="false">'financial analysis'!D16</f>
        <v>101.104</v>
      </c>
      <c r="E116" s="221" t="n">
        <f aca="false">'financial analysis'!E16</f>
        <v>101.104</v>
      </c>
      <c r="F116" s="221" t="n">
        <f aca="false">'financial analysis'!F16</f>
        <v>101.104</v>
      </c>
      <c r="G116" s="221" t="n">
        <f aca="false">'financial analysis'!G16</f>
        <v>101.104</v>
      </c>
      <c r="H116" s="221" t="n">
        <f aca="false">'financial analysis'!H16</f>
        <v>101.104</v>
      </c>
      <c r="I116" s="221" t="n">
        <f aca="false">'financial analysis'!I16</f>
        <v>101.104</v>
      </c>
      <c r="J116" s="221" t="n">
        <f aca="false">'financial analysis'!J16</f>
        <v>101.104</v>
      </c>
      <c r="K116" s="221" t="n">
        <f aca="false">'financial analysis'!K16</f>
        <v>101.104</v>
      </c>
      <c r="L116" s="221" t="n">
        <f aca="false">'financial analysis'!L16</f>
        <v>101.104</v>
      </c>
      <c r="M116" s="221" t="n">
        <f aca="false">'financial analysis'!M16</f>
        <v>101.104</v>
      </c>
      <c r="N116" s="221" t="n">
        <f aca="false">'financial analysis'!N16</f>
        <v>101.104</v>
      </c>
      <c r="O116" s="221" t="n">
        <f aca="false">'financial analysis'!O16</f>
        <v>101.104</v>
      </c>
      <c r="P116" s="221" t="n">
        <f aca="false">'financial analysis'!P16</f>
        <v>101.104</v>
      </c>
      <c r="Q116" s="221" t="n">
        <f aca="false">'financial analysis'!Q16</f>
        <v>101.104</v>
      </c>
      <c r="R116" s="221" t="n">
        <f aca="false">'financial analysis'!R16</f>
        <v>101.104</v>
      </c>
      <c r="S116" s="221" t="n">
        <f aca="false">'financial analysis'!S16</f>
        <v>101.104</v>
      </c>
      <c r="T116" s="221" t="n">
        <f aca="false">'financial analysis'!T16</f>
        <v>101.104</v>
      </c>
      <c r="U116" s="221" t="n">
        <f aca="false">'financial analysis'!U16</f>
        <v>101.104</v>
      </c>
      <c r="V116" s="221" t="n">
        <f aca="false">'financial analysis'!V16</f>
        <v>101.104</v>
      </c>
      <c r="W116" s="221" t="n">
        <f aca="false">'financial analysis'!W16</f>
        <v>101.104</v>
      </c>
      <c r="X116" s="221" t="n">
        <f aca="false">'financial analysis'!X16</f>
        <v>216.5376</v>
      </c>
    </row>
    <row r="117" s="1" customFormat="true" ht="16.5" hidden="false" customHeight="true" outlineLevel="0" collapsed="false">
      <c r="A117" s="1" t="str">
        <f aca="false">A106</f>
        <v>Investment (10000 RMB Yuan)</v>
      </c>
      <c r="B117" s="218"/>
      <c r="C117" s="1" t="n">
        <f aca="false">'financial analysis'!C26</f>
        <v>711.46</v>
      </c>
      <c r="D117" s="1" t="n">
        <f aca="false">'financial analysis'!D26</f>
        <v>1.6</v>
      </c>
      <c r="E117" s="1" t="n">
        <f aca="false">'financial analysis'!E26</f>
        <v>0</v>
      </c>
      <c r="F117" s="1" t="n">
        <f aca="false">'financial analysis'!F26</f>
        <v>0</v>
      </c>
      <c r="G117" s="1" t="n">
        <f aca="false">'financial analysis'!G26</f>
        <v>0</v>
      </c>
      <c r="H117" s="1" t="n">
        <f aca="false">'financial analysis'!H26</f>
        <v>0</v>
      </c>
      <c r="I117" s="1" t="n">
        <f aca="false">'financial analysis'!I26</f>
        <v>0</v>
      </c>
      <c r="J117" s="1" t="n">
        <f aca="false">'financial analysis'!J26</f>
        <v>0</v>
      </c>
      <c r="K117" s="1" t="n">
        <f aca="false">'financial analysis'!K26</f>
        <v>0</v>
      </c>
      <c r="L117" s="1" t="n">
        <f aca="false">'financial analysis'!L26</f>
        <v>0</v>
      </c>
      <c r="M117" s="1" t="n">
        <f aca="false">'financial analysis'!M26</f>
        <v>0</v>
      </c>
      <c r="N117" s="1" t="n">
        <f aca="false">'financial analysis'!N26</f>
        <v>0</v>
      </c>
      <c r="O117" s="1" t="n">
        <f aca="false">'financial analysis'!O26</f>
        <v>0</v>
      </c>
      <c r="P117" s="1" t="n">
        <f aca="false">'financial analysis'!P26</f>
        <v>0</v>
      </c>
      <c r="Q117" s="1" t="n">
        <f aca="false">'financial analysis'!Q26</f>
        <v>0</v>
      </c>
      <c r="R117" s="1" t="n">
        <f aca="false">'financial analysis'!R26</f>
        <v>0</v>
      </c>
      <c r="S117" s="1" t="n">
        <f aca="false">'financial analysis'!S26</f>
        <v>0</v>
      </c>
      <c r="T117" s="1" t="n">
        <f aca="false">'financial analysis'!T26</f>
        <v>0</v>
      </c>
      <c r="U117" s="1" t="n">
        <f aca="false">'financial analysis'!U26</f>
        <v>0</v>
      </c>
      <c r="V117" s="1" t="n">
        <f aca="false">'financial analysis'!V26</f>
        <v>0</v>
      </c>
      <c r="W117" s="1" t="n">
        <f aca="false">'financial analysis'!W26</f>
        <v>0</v>
      </c>
      <c r="X117" s="1" t="n">
        <f aca="false">'financial analysis'!X26</f>
        <v>0</v>
      </c>
    </row>
    <row r="118" s="1" customFormat="true" ht="16.5" hidden="false" customHeight="true" outlineLevel="0" collapsed="false">
      <c r="A118" s="1" t="str">
        <f aca="false">A107</f>
        <v>Operational costs (10000 RMB Yuan)</v>
      </c>
      <c r="B118" s="220" t="n">
        <v>-0.837</v>
      </c>
      <c r="C118" s="223" t="n">
        <f aca="false">'financial analysis'!C27*(1-83.7%)</f>
        <v>0</v>
      </c>
      <c r="D118" s="223" t="n">
        <f aca="false">'financial analysis'!D27*(1-83.7%)</f>
        <v>4.01715945</v>
      </c>
      <c r="E118" s="223" t="n">
        <f aca="false">'financial analysis'!E27*(1-83.7%)</f>
        <v>4.01715945</v>
      </c>
      <c r="F118" s="223" t="n">
        <f aca="false">'financial analysis'!F27*(1-83.7%)</f>
        <v>4.01715945</v>
      </c>
      <c r="G118" s="223" t="n">
        <f aca="false">'financial analysis'!G27*(1-83.7%)</f>
        <v>4.01715945</v>
      </c>
      <c r="H118" s="223" t="n">
        <f aca="false">'financial analysis'!H27*(1-83.7%)</f>
        <v>4.01715945</v>
      </c>
      <c r="I118" s="223" t="n">
        <f aca="false">'financial analysis'!I27*(1-83.7%)</f>
        <v>4.01715945</v>
      </c>
      <c r="J118" s="223" t="n">
        <f aca="false">'financial analysis'!J27*(1-83.7%)</f>
        <v>4.01715945</v>
      </c>
      <c r="K118" s="223" t="n">
        <f aca="false">'financial analysis'!K27*(1-83.7%)</f>
        <v>4.01715945</v>
      </c>
      <c r="L118" s="223" t="n">
        <f aca="false">'financial analysis'!L27*(1-83.7%)</f>
        <v>4.01715945</v>
      </c>
      <c r="M118" s="223" t="n">
        <f aca="false">'financial analysis'!M27*(1-83.7%)</f>
        <v>4.01715945</v>
      </c>
      <c r="N118" s="223" t="n">
        <f aca="false">'financial analysis'!N27*(1-83.7%)</f>
        <v>4.01715945</v>
      </c>
      <c r="O118" s="223" t="n">
        <f aca="false">'financial analysis'!O27*(1-83.7%)</f>
        <v>4.01715945</v>
      </c>
      <c r="P118" s="223" t="n">
        <f aca="false">'financial analysis'!P27*(1-83.7%)</f>
        <v>4.01715945</v>
      </c>
      <c r="Q118" s="223" t="n">
        <f aca="false">'financial analysis'!Q27*(1-83.7%)</f>
        <v>4.01715945</v>
      </c>
      <c r="R118" s="223" t="n">
        <f aca="false">'financial analysis'!R27*(1-83.7%)</f>
        <v>4.01715945</v>
      </c>
      <c r="S118" s="223" t="n">
        <f aca="false">'financial analysis'!S27*(1-83.7%)</f>
        <v>4.01715945</v>
      </c>
      <c r="T118" s="223" t="n">
        <f aca="false">'financial analysis'!T27*(1-83.7%)</f>
        <v>4.01715945</v>
      </c>
      <c r="U118" s="223" t="n">
        <f aca="false">'financial analysis'!U27*(1-83.7%)</f>
        <v>4.01715945</v>
      </c>
      <c r="V118" s="223" t="n">
        <f aca="false">'financial analysis'!V27*(1-83.7%)</f>
        <v>4.01715945</v>
      </c>
      <c r="W118" s="223" t="n">
        <f aca="false">'financial analysis'!W27*(1-83.7%)</f>
        <v>4.01715945</v>
      </c>
      <c r="X118" s="223" t="n">
        <f aca="false">'financial analysis'!X27*(1-83.7%)</f>
        <v>4.01715945</v>
      </c>
    </row>
    <row r="119" s="1" customFormat="true" ht="16.5" hidden="false" customHeight="true" outlineLevel="0" collapsed="false">
      <c r="A119" s="1" t="str">
        <f aca="false">A108</f>
        <v>Sub-total taxs (10000 RMB Yuan)</v>
      </c>
      <c r="B119" s="218"/>
      <c r="C119" s="224" t="n">
        <f aca="false">'financial analysis'!C32</f>
        <v>0</v>
      </c>
      <c r="D119" s="225" t="n">
        <f aca="false">'financial analysis'!D32</f>
        <v>6.5515392</v>
      </c>
      <c r="E119" s="225" t="n">
        <f aca="false">'financial analysis'!E32</f>
        <v>6.5515392</v>
      </c>
      <c r="F119" s="225" t="n">
        <f aca="false">'financial analysis'!F32</f>
        <v>6.5515392</v>
      </c>
      <c r="G119" s="225" t="n">
        <f aca="false">'financial analysis'!G32</f>
        <v>6.5515392</v>
      </c>
      <c r="H119" s="225" t="n">
        <f aca="false">'financial analysis'!H32</f>
        <v>6.5515392</v>
      </c>
      <c r="I119" s="225" t="n">
        <f aca="false">'financial analysis'!I32</f>
        <v>6.5515392</v>
      </c>
      <c r="J119" s="225" t="n">
        <f aca="false">'financial analysis'!J32</f>
        <v>6.5515392</v>
      </c>
      <c r="K119" s="225" t="n">
        <f aca="false">'financial analysis'!K32</f>
        <v>6.5515392</v>
      </c>
      <c r="L119" s="225" t="n">
        <f aca="false">'financial analysis'!L32</f>
        <v>6.5515392</v>
      </c>
      <c r="M119" s="225" t="n">
        <f aca="false">'financial analysis'!M32</f>
        <v>6.5515392</v>
      </c>
      <c r="N119" s="225" t="n">
        <f aca="false">'financial analysis'!N32</f>
        <v>6.5515392</v>
      </c>
      <c r="O119" s="225" t="n">
        <f aca="false">'financial analysis'!O32</f>
        <v>6.5515392</v>
      </c>
      <c r="P119" s="225" t="n">
        <f aca="false">'financial analysis'!P32</f>
        <v>6.5515392</v>
      </c>
      <c r="Q119" s="225" t="n">
        <f aca="false">'financial analysis'!Q32</f>
        <v>6.5515392</v>
      </c>
      <c r="R119" s="225" t="n">
        <f aca="false">'financial analysis'!R32</f>
        <v>6.5515392</v>
      </c>
      <c r="S119" s="225" t="n">
        <f aca="false">'financial analysis'!S32</f>
        <v>6.5515392</v>
      </c>
      <c r="T119" s="225" t="n">
        <f aca="false">'financial analysis'!T32</f>
        <v>6.5515392</v>
      </c>
      <c r="U119" s="225" t="n">
        <f aca="false">'financial analysis'!U32</f>
        <v>6.5515392</v>
      </c>
      <c r="V119" s="225" t="n">
        <f aca="false">'financial analysis'!V32</f>
        <v>6.5515392</v>
      </c>
      <c r="W119" s="225" t="n">
        <f aca="false">'financial analysis'!W32</f>
        <v>6.5515392</v>
      </c>
      <c r="X119" s="225" t="n">
        <f aca="false">'financial analysis'!X32</f>
        <v>6.5515392</v>
      </c>
    </row>
    <row r="120" s="1" customFormat="true" ht="29.25" hidden="false" customHeight="true" outlineLevel="0" collapsed="false">
      <c r="A120" s="226" t="str">
        <f aca="false">A109</f>
        <v>Income tax (0 for the first 2 years and 50% discount for the follow 3 years, 33% later)</v>
      </c>
      <c r="B120" s="218"/>
      <c r="C120" s="1" t="n">
        <f aca="false">'financial analysis'!C37</f>
        <v>0</v>
      </c>
      <c r="D120" s="1" t="n">
        <f aca="false">'financial analysis'!D37</f>
        <v>0</v>
      </c>
      <c r="E120" s="1" t="n">
        <f aca="false">'financial analysis'!E37</f>
        <v>0</v>
      </c>
      <c r="F120" s="221" t="n">
        <f aca="false">'financial analysis'!F37</f>
        <v>6.839070282</v>
      </c>
      <c r="G120" s="221" t="n">
        <f aca="false">'financial analysis'!G37</f>
        <v>6.839070282</v>
      </c>
      <c r="H120" s="221" t="n">
        <f aca="false">'financial analysis'!H37</f>
        <v>6.839070282</v>
      </c>
      <c r="I120" s="221" t="n">
        <f aca="false">'financial analysis'!I37</f>
        <v>13.678140564</v>
      </c>
      <c r="J120" s="221" t="n">
        <f aca="false">'financial analysis'!J37</f>
        <v>13.678140564</v>
      </c>
      <c r="K120" s="221" t="n">
        <f aca="false">'financial analysis'!K37</f>
        <v>13.678140564</v>
      </c>
      <c r="L120" s="221" t="n">
        <f aca="false">'financial analysis'!L37</f>
        <v>13.678140564</v>
      </c>
      <c r="M120" s="221" t="n">
        <f aca="false">'financial analysis'!M37</f>
        <v>13.678140564</v>
      </c>
      <c r="N120" s="221" t="n">
        <f aca="false">'financial analysis'!N37</f>
        <v>13.678140564</v>
      </c>
      <c r="O120" s="221" t="n">
        <f aca="false">'financial analysis'!O37</f>
        <v>13.678140564</v>
      </c>
      <c r="P120" s="221" t="n">
        <f aca="false">'financial analysis'!P37</f>
        <v>13.678140564</v>
      </c>
      <c r="Q120" s="221" t="n">
        <f aca="false">'financial analysis'!Q37</f>
        <v>13.678140564</v>
      </c>
      <c r="R120" s="221" t="n">
        <f aca="false">'financial analysis'!R37</f>
        <v>13.678140564</v>
      </c>
      <c r="S120" s="221" t="n">
        <f aca="false">'financial analysis'!S37</f>
        <v>13.678140564</v>
      </c>
      <c r="T120" s="221" t="n">
        <f aca="false">'financial analysis'!T37</f>
        <v>13.678140564</v>
      </c>
      <c r="U120" s="221" t="n">
        <f aca="false">'financial analysis'!U37</f>
        <v>13.678140564</v>
      </c>
      <c r="V120" s="221" t="n">
        <f aca="false">'financial analysis'!V37</f>
        <v>13.678140564</v>
      </c>
      <c r="W120" s="221" t="n">
        <f aca="false">'financial analysis'!W37</f>
        <v>13.678140564</v>
      </c>
      <c r="X120" s="221" t="n">
        <f aca="false">'financial analysis'!X37</f>
        <v>51.771228564</v>
      </c>
    </row>
    <row r="121" s="1" customFormat="true" ht="16.5" hidden="false" customHeight="true" outlineLevel="0" collapsed="false">
      <c r="A121" s="1" t="str">
        <f aca="false">A110</f>
        <v>Cashflow without carbon (10000 RMB Yuan)</v>
      </c>
      <c r="B121" s="218"/>
      <c r="C121" s="227" t="n">
        <f aca="false">C116-C117-C118-C119-C120</f>
        <v>-711.46</v>
      </c>
      <c r="D121" s="228" t="n">
        <f aca="false">D116-D117-D118-D119-D120</f>
        <v>88.93530135</v>
      </c>
      <c r="E121" s="228" t="n">
        <f aca="false">E116-E117-E118-E119-E120</f>
        <v>90.53530135</v>
      </c>
      <c r="F121" s="228" t="n">
        <f aca="false">F116-F117-F118-F119-F120</f>
        <v>83.696231068</v>
      </c>
      <c r="G121" s="228" t="n">
        <f aca="false">G116-G117-G118-G119-G120</f>
        <v>83.696231068</v>
      </c>
      <c r="H121" s="228" t="n">
        <f aca="false">H116-H117-H118-H119-H120</f>
        <v>83.696231068</v>
      </c>
      <c r="I121" s="228" t="n">
        <f aca="false">I116-I117-I118-I119-I120</f>
        <v>76.857160786</v>
      </c>
      <c r="J121" s="228" t="n">
        <f aca="false">J116-J117-J118-J119-J120</f>
        <v>76.857160786</v>
      </c>
      <c r="K121" s="228" t="n">
        <f aca="false">K116-K117-K118-K119-K120</f>
        <v>76.857160786</v>
      </c>
      <c r="L121" s="228" t="n">
        <f aca="false">L116-L117-L118-L119-L120</f>
        <v>76.857160786</v>
      </c>
      <c r="M121" s="228" t="n">
        <f aca="false">M116-M117-M118-M119-M120</f>
        <v>76.857160786</v>
      </c>
      <c r="N121" s="228" t="n">
        <f aca="false">N116-N117-N118-N119-N120</f>
        <v>76.857160786</v>
      </c>
      <c r="O121" s="228" t="n">
        <f aca="false">O116-O117-O118-O119-O120</f>
        <v>76.857160786</v>
      </c>
      <c r="P121" s="228" t="n">
        <f aca="false">P116-P117-P118-P119-P120</f>
        <v>76.857160786</v>
      </c>
      <c r="Q121" s="228" t="n">
        <f aca="false">Q116-Q117-Q118-Q119-Q120</f>
        <v>76.857160786</v>
      </c>
      <c r="R121" s="228" t="n">
        <f aca="false">R116-R117-R118-R119-R120</f>
        <v>76.857160786</v>
      </c>
      <c r="S121" s="228" t="n">
        <f aca="false">S116-S117-S118-S119-S120</f>
        <v>76.857160786</v>
      </c>
      <c r="T121" s="228" t="n">
        <f aca="false">T116-T117-T118-T119-T120</f>
        <v>76.857160786</v>
      </c>
      <c r="U121" s="228" t="n">
        <f aca="false">U116-U117-U118-U119-U120</f>
        <v>76.857160786</v>
      </c>
      <c r="V121" s="228" t="n">
        <f aca="false">V116-V117-V118-V119-V120</f>
        <v>76.857160786</v>
      </c>
      <c r="W121" s="228" t="n">
        <f aca="false">W116-W117-W118-W119-W120</f>
        <v>76.857160786</v>
      </c>
      <c r="X121" s="228" t="n">
        <f aca="false">X116-X117-X118-X119-X120</f>
        <v>154.197672786</v>
      </c>
    </row>
    <row r="122" s="1" customFormat="true" ht="16.5" hidden="false" customHeight="true" outlineLevel="0" collapsed="false">
      <c r="B122" s="218"/>
    </row>
    <row r="123" s="1" customFormat="true" ht="16.5" hidden="false" customHeight="true" outlineLevel="0" collapsed="false">
      <c r="A123" s="5" t="s">
        <v>163</v>
      </c>
      <c r="B123" s="216" t="n">
        <f aca="false">IRR(C121:X121,0.1)</f>
        <v>0.10000920775859</v>
      </c>
    </row>
    <row r="124" s="1" customFormat="true" ht="16.5" hidden="false" customHeight="true" outlineLevel="0" collapsed="false">
      <c r="A124" s="5" t="s">
        <v>164</v>
      </c>
      <c r="B124" s="229" t="n">
        <f aca="false">NPV(0.1,C121:X121)</f>
        <v>0.0413888515130445</v>
      </c>
    </row>
    <row r="125" s="99" customFormat="true" ht="16.5" hidden="false" customHeight="true" outlineLevel="0" collapsed="false"/>
    <row r="126" s="99" customFormat="true" ht="16.5" hidden="false" customHeight="true" outlineLevel="0" collapsed="false"/>
    <row r="127" s="99" customFormat="true" ht="21.75" hidden="false" customHeight="true" outlineLevel="0" collapsed="false">
      <c r="A127" s="230" t="s">
        <v>165</v>
      </c>
    </row>
    <row r="128" s="99" customFormat="true" ht="16.5" hidden="false" customHeight="true" outlineLevel="0" collapsed="false">
      <c r="A128" s="246"/>
      <c r="B128" s="247" t="n">
        <v>-0.1</v>
      </c>
      <c r="C128" s="248" t="n">
        <v>0</v>
      </c>
      <c r="D128" s="249" t="n">
        <v>0.1</v>
      </c>
    </row>
    <row r="129" s="99" customFormat="true" ht="16.5" hidden="false" customHeight="true" outlineLevel="0" collapsed="false">
      <c r="A129" s="250" t="s">
        <v>99</v>
      </c>
      <c r="B129" s="251" t="n">
        <f aca="false">B15</f>
        <v>0.0751544610014607</v>
      </c>
      <c r="C129" s="251" t="n">
        <f aca="false">'financial analysis'!C50</f>
        <v>0.0620937057058413</v>
      </c>
      <c r="D129" s="252" t="n">
        <f aca="false">B17</f>
        <v>0.049</v>
      </c>
    </row>
    <row r="130" s="99" customFormat="true" ht="16.5" hidden="false" customHeight="true" outlineLevel="0" collapsed="false">
      <c r="A130" s="250" t="s">
        <v>100</v>
      </c>
      <c r="B130" s="251" t="n">
        <f aca="false">B47</f>
        <v>0.0484</v>
      </c>
      <c r="C130" s="251" t="n">
        <f aca="false">'financial analysis'!C50</f>
        <v>0.0620937057058413</v>
      </c>
      <c r="D130" s="252" t="n">
        <f aca="false">B45</f>
        <v>0.0758251193218233</v>
      </c>
    </row>
    <row r="131" s="99" customFormat="true" ht="16.5" hidden="false" customHeight="true" outlineLevel="0" collapsed="false">
      <c r="A131" s="253" t="s">
        <v>166</v>
      </c>
      <c r="B131" s="254" t="n">
        <f aca="false">B84</f>
        <v>0.0484</v>
      </c>
      <c r="C131" s="254" t="n">
        <f aca="false">'financial analysis'!C50</f>
        <v>0.0620937057058413</v>
      </c>
      <c r="D131" s="255" t="n">
        <f aca="false">B82</f>
        <v>0.0758251193218233</v>
      </c>
    </row>
    <row r="132" s="99" customFormat="true" ht="16.5" hidden="false" customHeight="true" outlineLevel="0" collapsed="false">
      <c r="A132" s="256" t="s">
        <v>167</v>
      </c>
      <c r="B132" s="257" t="n">
        <f aca="false">B112</f>
        <v>0.0668520814883493</v>
      </c>
      <c r="C132" s="257" t="n">
        <f aca="false">'financial analysis'!C50</f>
        <v>0.0620937057058413</v>
      </c>
      <c r="D132" s="258" t="n">
        <f aca="false">B114</f>
        <v>0.0573</v>
      </c>
    </row>
    <row r="133" s="99" customFormat="true" ht="16.5" hidden="false" customHeight="true" outlineLevel="0" collapsed="false">
      <c r="A133" s="151"/>
      <c r="B133" s="259"/>
      <c r="C133" s="259"/>
      <c r="D133" s="259"/>
    </row>
    <row r="134" customFormat="false" ht="15.75" hidden="false" customHeight="false" outlineLevel="0" collapsed="false"/>
    <row r="135" customFormat="false" ht="16.5" hidden="false" customHeight="true" outlineLevel="0" collapsed="false">
      <c r="A135" s="260"/>
      <c r="B135" s="261" t="n">
        <v>-0.837</v>
      </c>
      <c r="C135" s="261" t="n">
        <v>-0.2508</v>
      </c>
      <c r="D135" s="261" t="n">
        <f aca="false">B128</f>
        <v>-0.1</v>
      </c>
      <c r="E135" s="261" t="n">
        <f aca="false">C128</f>
        <v>0</v>
      </c>
      <c r="F135" s="261" t="n">
        <f aca="false">D128</f>
        <v>0.1</v>
      </c>
      <c r="G135" s="262" t="n">
        <v>0.281</v>
      </c>
    </row>
    <row r="136" customFormat="false" ht="16.5" hidden="false" customHeight="true" outlineLevel="0" collapsed="false">
      <c r="A136" s="263" t="str">
        <f aca="false">A129</f>
        <v>Total investment</v>
      </c>
      <c r="B136" s="264"/>
      <c r="C136" s="259" t="n">
        <v>0.1</v>
      </c>
      <c r="D136" s="259" t="n">
        <f aca="false">B129</f>
        <v>0.0751544610014607</v>
      </c>
      <c r="E136" s="259" t="n">
        <f aca="false">C129</f>
        <v>0.0620937057058413</v>
      </c>
      <c r="F136" s="259" t="n">
        <f aca="false">D129</f>
        <v>0.049</v>
      </c>
      <c r="G136" s="265"/>
      <c r="H136" s="99"/>
      <c r="I136" s="99"/>
      <c r="J136" s="99"/>
    </row>
    <row r="137" customFormat="false" ht="16.5" hidden="false" customHeight="true" outlineLevel="0" collapsed="false">
      <c r="A137" s="263" t="str">
        <f aca="false">A130</f>
        <v>Annual electricity output</v>
      </c>
      <c r="B137" s="266"/>
      <c r="C137" s="264"/>
      <c r="D137" s="259" t="n">
        <f aca="false">B130</f>
        <v>0.0484</v>
      </c>
      <c r="E137" s="259" t="n">
        <f aca="false">C130</f>
        <v>0.0620937057058413</v>
      </c>
      <c r="F137" s="259" t="n">
        <f aca="false">D130</f>
        <v>0.0758251193218233</v>
      </c>
      <c r="G137" s="267" t="n">
        <v>0.1</v>
      </c>
      <c r="H137" s="99"/>
      <c r="I137" s="99"/>
      <c r="J137" s="99"/>
    </row>
    <row r="138" customFormat="false" ht="16.5" hidden="false" customHeight="true" outlineLevel="0" collapsed="false">
      <c r="A138" s="263" t="str">
        <f aca="false">A131</f>
        <v>Electricity tariff</v>
      </c>
      <c r="B138" s="264"/>
      <c r="C138" s="264"/>
      <c r="D138" s="259" t="n">
        <f aca="false">B131</f>
        <v>0.0484</v>
      </c>
      <c r="E138" s="259" t="n">
        <f aca="false">C131</f>
        <v>0.0620937057058413</v>
      </c>
      <c r="F138" s="259" t="n">
        <f aca="false">D131</f>
        <v>0.0758251193218233</v>
      </c>
      <c r="G138" s="267" t="n">
        <v>0.1</v>
      </c>
      <c r="H138" s="99"/>
      <c r="I138" s="99"/>
      <c r="J138" s="99"/>
    </row>
    <row r="139" customFormat="false" ht="16.5" hidden="false" customHeight="true" outlineLevel="0" collapsed="false">
      <c r="A139" s="268" t="str">
        <f aca="false">A132</f>
        <v>Operation cost</v>
      </c>
      <c r="B139" s="269" t="n">
        <v>0.1</v>
      </c>
      <c r="C139" s="270"/>
      <c r="D139" s="269" t="n">
        <f aca="false">B132</f>
        <v>0.0668520814883493</v>
      </c>
      <c r="E139" s="269" t="n">
        <f aca="false">C132</f>
        <v>0.0620937057058413</v>
      </c>
      <c r="F139" s="269" t="n">
        <f aca="false">D132</f>
        <v>0.0573</v>
      </c>
      <c r="G139" s="271"/>
      <c r="H139" s="99"/>
      <c r="I139" s="99"/>
      <c r="J139" s="99"/>
    </row>
    <row r="140" customFormat="false" ht="15" hidden="false" customHeight="false" outlineLevel="0" collapsed="false">
      <c r="A140" s="99"/>
      <c r="B140" s="99"/>
      <c r="C140" s="99"/>
      <c r="G140" s="99"/>
      <c r="H140" s="99"/>
      <c r="I140" s="99"/>
      <c r="J140" s="99"/>
    </row>
  </sheetData>
  <mergeCells count="1">
    <mergeCell ref="D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272" width="42.49"/>
    <col collapsed="false" customWidth="true" hidden="false" outlineLevel="0" max="2" min="2" style="272" width="11.99"/>
    <col collapsed="false" customWidth="true" hidden="false" outlineLevel="0" max="4" min="3" style="272" width="6.75"/>
    <col collapsed="false" customWidth="true" hidden="false" outlineLevel="0" max="5" min="5" style="272" width="6.87"/>
    <col collapsed="false" customWidth="true" hidden="false" outlineLevel="0" max="23" min="6" style="272" width="5.99"/>
    <col collapsed="false" customWidth="true" hidden="false" outlineLevel="0" max="25" min="24" style="272" width="5.24"/>
    <col collapsed="false" customWidth="false" hidden="false" outlineLevel="0" max="257" min="26" style="272" width="8.99"/>
  </cols>
  <sheetData>
    <row r="1" customFormat="false" ht="44.25" hidden="false" customHeight="true" outlineLevel="0" collapsed="false">
      <c r="A1" s="273" t="s">
        <v>168</v>
      </c>
      <c r="B1" s="274"/>
      <c r="C1" s="275" t="str">
        <f aca="false">'Summary StageII'!A1</f>
        <v>Yuexi Dayan Small Hydropower Project-Stage II</v>
      </c>
      <c r="D1" s="276"/>
      <c r="E1" s="276"/>
      <c r="F1" s="277"/>
      <c r="G1" s="277"/>
      <c r="H1" s="277"/>
      <c r="I1" s="277"/>
      <c r="J1" s="277"/>
      <c r="K1" s="277"/>
      <c r="L1" s="277"/>
      <c r="M1" s="277"/>
    </row>
    <row r="2" customFormat="false" ht="16.5" hidden="false" customHeight="true" outlineLevel="0" collapsed="false">
      <c r="A2" s="278"/>
    </row>
    <row r="3" customFormat="false" ht="16.5" hidden="false" customHeight="true" outlineLevel="0" collapsed="false">
      <c r="A3" s="278"/>
      <c r="B3" s="279" t="str">
        <f aca="false">'financial analysis'!C3</f>
        <v>Construction</v>
      </c>
      <c r="C3" s="280" t="str">
        <f aca="false">'financial analysis'!D3</f>
        <v>                        Operational period</v>
      </c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</row>
    <row r="4" s="281" customFormat="true" ht="16.5" hidden="false" customHeight="true" outlineLevel="0" collapsed="false">
      <c r="A4" s="207" t="s">
        <v>81</v>
      </c>
      <c r="B4" s="281" t="n">
        <v>1</v>
      </c>
      <c r="C4" s="281" t="n">
        <f aca="false">B4+1</f>
        <v>2</v>
      </c>
      <c r="D4" s="281" t="n">
        <f aca="false">C4+1</f>
        <v>3</v>
      </c>
      <c r="E4" s="281" t="n">
        <f aca="false">D4+1</f>
        <v>4</v>
      </c>
      <c r="F4" s="281" t="n">
        <f aca="false">E4+1</f>
        <v>5</v>
      </c>
      <c r="G4" s="281" t="n">
        <f aca="false">F4+1</f>
        <v>6</v>
      </c>
      <c r="H4" s="281" t="n">
        <f aca="false">G4+1</f>
        <v>7</v>
      </c>
      <c r="I4" s="281" t="n">
        <f aca="false">H4+1</f>
        <v>8</v>
      </c>
      <c r="J4" s="281" t="n">
        <f aca="false">I4+1</f>
        <v>9</v>
      </c>
      <c r="K4" s="281" t="n">
        <f aca="false">J4+1</f>
        <v>10</v>
      </c>
      <c r="L4" s="281" t="n">
        <f aca="false">K4+1</f>
        <v>11</v>
      </c>
      <c r="M4" s="281" t="n">
        <f aca="false">L4+1</f>
        <v>12</v>
      </c>
      <c r="N4" s="281" t="n">
        <f aca="false">M4+1</f>
        <v>13</v>
      </c>
      <c r="O4" s="281" t="n">
        <f aca="false">N4+1</f>
        <v>14</v>
      </c>
      <c r="P4" s="281" t="n">
        <f aca="false">O4+1</f>
        <v>15</v>
      </c>
      <c r="Q4" s="281" t="n">
        <f aca="false">P4+1</f>
        <v>16</v>
      </c>
      <c r="R4" s="281" t="n">
        <f aca="false">Q4+1</f>
        <v>17</v>
      </c>
      <c r="S4" s="281" t="n">
        <f aca="false">R4+1</f>
        <v>18</v>
      </c>
      <c r="T4" s="281" t="n">
        <f aca="false">S4+1</f>
        <v>19</v>
      </c>
      <c r="U4" s="281" t="n">
        <f aca="false">T4+1</f>
        <v>20</v>
      </c>
      <c r="V4" s="281" t="n">
        <f aca="false">U4+1</f>
        <v>21</v>
      </c>
      <c r="W4" s="281" t="n">
        <f aca="false">V4+1</f>
        <v>22</v>
      </c>
    </row>
    <row r="5" s="281" customFormat="true" ht="16.5" hidden="false" customHeight="true" outlineLevel="0" collapsed="false">
      <c r="A5" s="207" t="s">
        <v>110</v>
      </c>
      <c r="B5" s="281" t="n">
        <v>2007</v>
      </c>
      <c r="C5" s="281" t="n">
        <v>2008</v>
      </c>
      <c r="D5" s="281" t="n">
        <v>2009</v>
      </c>
      <c r="E5" s="281" t="n">
        <v>2010</v>
      </c>
      <c r="F5" s="281" t="n">
        <v>2011</v>
      </c>
      <c r="G5" s="281" t="n">
        <v>2012</v>
      </c>
      <c r="H5" s="281" t="n">
        <v>2013</v>
      </c>
      <c r="I5" s="281" t="n">
        <v>2014</v>
      </c>
      <c r="J5" s="281" t="n">
        <v>2015</v>
      </c>
      <c r="K5" s="281" t="n">
        <v>2016</v>
      </c>
      <c r="L5" s="281" t="n">
        <v>2017</v>
      </c>
      <c r="M5" s="281" t="n">
        <v>2018</v>
      </c>
      <c r="N5" s="281" t="n">
        <v>2019</v>
      </c>
      <c r="O5" s="281" t="n">
        <v>2020</v>
      </c>
      <c r="P5" s="281" t="n">
        <v>2021</v>
      </c>
      <c r="Q5" s="281" t="n">
        <v>2022</v>
      </c>
      <c r="R5" s="281" t="n">
        <v>2023</v>
      </c>
      <c r="S5" s="281" t="n">
        <v>2024</v>
      </c>
      <c r="T5" s="281" t="n">
        <v>2025</v>
      </c>
      <c r="U5" s="281" t="n">
        <v>2026</v>
      </c>
      <c r="V5" s="281" t="n">
        <v>2027</v>
      </c>
      <c r="W5" s="281" t="n">
        <v>2028</v>
      </c>
    </row>
    <row r="6" s="73" customFormat="true" ht="16.5" hidden="false" customHeight="true" outlineLevel="0" collapsed="false">
      <c r="A6" s="74"/>
    </row>
    <row r="7" s="282" customFormat="true" ht="16.5" hidden="false" customHeight="true" outlineLevel="0" collapsed="false">
      <c r="A7" s="282" t="s">
        <v>169</v>
      </c>
      <c r="B7" s="282" t="n">
        <v>0</v>
      </c>
      <c r="C7" s="282" t="n">
        <f aca="false">'Summary StageII'!B5</f>
        <v>1.6</v>
      </c>
      <c r="D7" s="282" t="n">
        <f aca="false">C7</f>
        <v>1.6</v>
      </c>
      <c r="E7" s="282" t="n">
        <f aca="false">D7</f>
        <v>1.6</v>
      </c>
      <c r="F7" s="282" t="n">
        <f aca="false">E7</f>
        <v>1.6</v>
      </c>
      <c r="G7" s="282" t="n">
        <f aca="false">F7</f>
        <v>1.6</v>
      </c>
      <c r="H7" s="282" t="n">
        <f aca="false">G7</f>
        <v>1.6</v>
      </c>
      <c r="I7" s="282" t="n">
        <f aca="false">H7</f>
        <v>1.6</v>
      </c>
      <c r="J7" s="282" t="n">
        <f aca="false">I7</f>
        <v>1.6</v>
      </c>
      <c r="K7" s="282" t="n">
        <f aca="false">J7</f>
        <v>1.6</v>
      </c>
      <c r="L7" s="282" t="n">
        <f aca="false">K7</f>
        <v>1.6</v>
      </c>
      <c r="M7" s="282" t="n">
        <f aca="false">L7</f>
        <v>1.6</v>
      </c>
      <c r="N7" s="282" t="n">
        <f aca="false">M7</f>
        <v>1.6</v>
      </c>
      <c r="O7" s="282" t="n">
        <f aca="false">N7</f>
        <v>1.6</v>
      </c>
      <c r="P7" s="282" t="n">
        <f aca="false">O7</f>
        <v>1.6</v>
      </c>
      <c r="Q7" s="282" t="n">
        <f aca="false">P7</f>
        <v>1.6</v>
      </c>
      <c r="R7" s="282" t="n">
        <f aca="false">Q7</f>
        <v>1.6</v>
      </c>
      <c r="S7" s="282" t="n">
        <f aca="false">R7</f>
        <v>1.6</v>
      </c>
      <c r="T7" s="282" t="n">
        <f aca="false">S7</f>
        <v>1.6</v>
      </c>
      <c r="U7" s="282" t="n">
        <f aca="false">T7</f>
        <v>1.6</v>
      </c>
      <c r="V7" s="282" t="n">
        <f aca="false">U7</f>
        <v>1.6</v>
      </c>
      <c r="W7" s="282" t="n">
        <f aca="false">V7</f>
        <v>1.6</v>
      </c>
    </row>
    <row r="8" s="282" customFormat="true" ht="16.5" hidden="false" customHeight="true" outlineLevel="0" collapsed="false">
      <c r="A8" s="282" t="s">
        <v>170</v>
      </c>
      <c r="B8" s="282" t="n">
        <v>0</v>
      </c>
      <c r="C8" s="282" t="n">
        <f aca="false">'Summary StageII'!B18</f>
        <v>6787</v>
      </c>
      <c r="D8" s="282" t="n">
        <f aca="false">C8</f>
        <v>6787</v>
      </c>
      <c r="E8" s="282" t="n">
        <f aca="false">D8</f>
        <v>6787</v>
      </c>
      <c r="F8" s="282" t="n">
        <f aca="false">E8</f>
        <v>6787</v>
      </c>
      <c r="G8" s="282" t="n">
        <f aca="false">F8</f>
        <v>6787</v>
      </c>
      <c r="H8" s="282" t="n">
        <f aca="false">G8</f>
        <v>6787</v>
      </c>
      <c r="I8" s="282" t="n">
        <f aca="false">H8</f>
        <v>6787</v>
      </c>
      <c r="J8" s="282" t="n">
        <f aca="false">I8</f>
        <v>6787</v>
      </c>
      <c r="K8" s="282" t="n">
        <f aca="false">J8</f>
        <v>6787</v>
      </c>
      <c r="L8" s="282" t="n">
        <f aca="false">K8</f>
        <v>6787</v>
      </c>
      <c r="M8" s="282" t="n">
        <f aca="false">L8</f>
        <v>6787</v>
      </c>
      <c r="N8" s="282" t="n">
        <f aca="false">M8</f>
        <v>6787</v>
      </c>
      <c r="O8" s="282" t="n">
        <f aca="false">N8</f>
        <v>6787</v>
      </c>
      <c r="P8" s="282" t="n">
        <f aca="false">O8</f>
        <v>6787</v>
      </c>
      <c r="Q8" s="282" t="n">
        <f aca="false">P8</f>
        <v>6787</v>
      </c>
      <c r="R8" s="282" t="n">
        <f aca="false">Q8</f>
        <v>6787</v>
      </c>
      <c r="S8" s="282" t="n">
        <f aca="false">R8</f>
        <v>6787</v>
      </c>
      <c r="T8" s="282" t="n">
        <f aca="false">S8</f>
        <v>6787</v>
      </c>
      <c r="U8" s="282" t="n">
        <f aca="false">T8</f>
        <v>6787</v>
      </c>
      <c r="V8" s="282" t="n">
        <f aca="false">U8</f>
        <v>6787</v>
      </c>
      <c r="W8" s="282" t="n">
        <f aca="false">V8</f>
        <v>6787</v>
      </c>
    </row>
    <row r="9" s="282" customFormat="true" ht="16.5" hidden="false" customHeight="true" outlineLevel="0" collapsed="false">
      <c r="A9" s="282" t="s">
        <v>171</v>
      </c>
      <c r="B9" s="282" t="n">
        <v>0</v>
      </c>
      <c r="C9" s="282" t="n">
        <f aca="false">'Summary StageII'!B19</f>
        <v>6319</v>
      </c>
      <c r="D9" s="282" t="n">
        <f aca="false">C9</f>
        <v>6319</v>
      </c>
      <c r="E9" s="282" t="n">
        <f aca="false">D9</f>
        <v>6319</v>
      </c>
      <c r="F9" s="282" t="n">
        <f aca="false">E9</f>
        <v>6319</v>
      </c>
      <c r="G9" s="282" t="n">
        <f aca="false">F9</f>
        <v>6319</v>
      </c>
      <c r="H9" s="282" t="n">
        <f aca="false">G9</f>
        <v>6319</v>
      </c>
      <c r="I9" s="282" t="n">
        <f aca="false">H9</f>
        <v>6319</v>
      </c>
      <c r="J9" s="282" t="n">
        <f aca="false">I9</f>
        <v>6319</v>
      </c>
      <c r="K9" s="282" t="n">
        <f aca="false">J9</f>
        <v>6319</v>
      </c>
      <c r="L9" s="282" t="n">
        <f aca="false">K9</f>
        <v>6319</v>
      </c>
      <c r="M9" s="282" t="n">
        <f aca="false">L9</f>
        <v>6319</v>
      </c>
      <c r="N9" s="282" t="n">
        <f aca="false">M9</f>
        <v>6319</v>
      </c>
      <c r="O9" s="282" t="n">
        <f aca="false">N9</f>
        <v>6319</v>
      </c>
      <c r="P9" s="282" t="n">
        <f aca="false">O9</f>
        <v>6319</v>
      </c>
      <c r="Q9" s="282" t="n">
        <f aca="false">P9</f>
        <v>6319</v>
      </c>
      <c r="R9" s="282" t="n">
        <f aca="false">Q9</f>
        <v>6319</v>
      </c>
      <c r="S9" s="282" t="n">
        <f aca="false">R9</f>
        <v>6319</v>
      </c>
      <c r="T9" s="282" t="n">
        <f aca="false">S9</f>
        <v>6319</v>
      </c>
      <c r="U9" s="282" t="n">
        <f aca="false">T9</f>
        <v>6319</v>
      </c>
      <c r="V9" s="282" t="n">
        <f aca="false">U9</f>
        <v>6319</v>
      </c>
      <c r="W9" s="282" t="n">
        <f aca="false">V9</f>
        <v>6319</v>
      </c>
    </row>
    <row r="10" s="282" customFormat="true" ht="16.5" hidden="false" customHeight="true" outlineLevel="0" collapsed="false">
      <c r="A10" s="282" t="s">
        <v>172</v>
      </c>
      <c r="B10" s="282" t="n">
        <v>0</v>
      </c>
      <c r="C10" s="282" t="n">
        <f aca="false">C9</f>
        <v>6319</v>
      </c>
      <c r="D10" s="282" t="n">
        <f aca="false">C10+D9</f>
        <v>12638</v>
      </c>
      <c r="E10" s="282" t="n">
        <f aca="false">D10+E9</f>
        <v>18957</v>
      </c>
      <c r="F10" s="282" t="n">
        <f aca="false">E10+F9</f>
        <v>25276</v>
      </c>
      <c r="G10" s="282" t="n">
        <f aca="false">F10+G9</f>
        <v>31595</v>
      </c>
      <c r="H10" s="282" t="n">
        <f aca="false">G10+H9</f>
        <v>37914</v>
      </c>
      <c r="I10" s="282" t="n">
        <f aca="false">H10+I9</f>
        <v>44233</v>
      </c>
      <c r="J10" s="282" t="n">
        <f aca="false">I10+J9</f>
        <v>50552</v>
      </c>
      <c r="K10" s="282" t="n">
        <f aca="false">J10+K9</f>
        <v>56871</v>
      </c>
      <c r="L10" s="282" t="n">
        <f aca="false">K10+L9</f>
        <v>63190</v>
      </c>
      <c r="M10" s="282" t="n">
        <f aca="false">L10+M9</f>
        <v>69509</v>
      </c>
      <c r="N10" s="282" t="n">
        <f aca="false">M10+N9</f>
        <v>75828</v>
      </c>
      <c r="O10" s="282" t="n">
        <f aca="false">N10+O9</f>
        <v>82147</v>
      </c>
      <c r="P10" s="282" t="n">
        <f aca="false">O10+P9</f>
        <v>88466</v>
      </c>
      <c r="Q10" s="282" t="n">
        <f aca="false">P10+Q9</f>
        <v>94785</v>
      </c>
      <c r="R10" s="282" t="n">
        <f aca="false">Q10+R9</f>
        <v>101104</v>
      </c>
      <c r="S10" s="282" t="n">
        <f aca="false">R10+S9</f>
        <v>107423</v>
      </c>
      <c r="T10" s="282" t="n">
        <f aca="false">S10+T9</f>
        <v>113742</v>
      </c>
      <c r="U10" s="282" t="n">
        <f aca="false">T10+U9</f>
        <v>120061</v>
      </c>
      <c r="V10" s="282" t="n">
        <f aca="false">U10+V9</f>
        <v>126380</v>
      </c>
      <c r="W10" s="282" t="n">
        <f aca="false">V10+W9</f>
        <v>132699</v>
      </c>
    </row>
  </sheetData>
  <mergeCells count="1">
    <mergeCell ref="C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9" width="30.24"/>
    <col collapsed="false" customWidth="true" hidden="false" outlineLevel="0" max="2" min="2" style="99" width="11.36"/>
    <col collapsed="false" customWidth="true" hidden="false" outlineLevel="0" max="3" min="3" style="99" width="8.5"/>
    <col collapsed="false" customWidth="true" hidden="false" outlineLevel="0" max="4" min="4" style="99" width="7.74"/>
    <col collapsed="false" customWidth="true" hidden="false" outlineLevel="0" max="22" min="5" style="99" width="6.75"/>
    <col collapsed="false" customWidth="true" hidden="false" outlineLevel="0" max="23" min="23" style="99" width="6.87"/>
    <col collapsed="false" customWidth="true" hidden="false" outlineLevel="0" max="24" min="24" style="99" width="6.75"/>
    <col collapsed="false" customWidth="false" hidden="false" outlineLevel="0" max="257" min="25" style="99" width="8.99"/>
  </cols>
  <sheetData>
    <row r="1" customFormat="false" ht="27.75" hidden="false" customHeight="true" outlineLevel="0" collapsed="false">
      <c r="A1" s="283" t="s">
        <v>173</v>
      </c>
      <c r="B1" s="284"/>
      <c r="C1" s="285"/>
      <c r="D1" s="3" t="str">
        <f aca="false">'Summary StageII'!A1</f>
        <v>Yuexi Dayan Small Hydropower Project-Stage II</v>
      </c>
      <c r="E1" s="286"/>
      <c r="F1" s="286"/>
      <c r="G1" s="286"/>
      <c r="H1" s="286"/>
      <c r="I1" s="4"/>
      <c r="J1" s="4"/>
      <c r="K1" s="4"/>
    </row>
    <row r="2" customFormat="false" ht="16.5" hidden="false" customHeight="true" outlineLevel="0" collapsed="false"/>
    <row r="3" customFormat="false" ht="16.5" hidden="false" customHeight="true" outlineLevel="0" collapsed="false">
      <c r="B3" s="206" t="str">
        <f aca="false">'financial analysis'!C3</f>
        <v>Construction</v>
      </c>
      <c r="C3" s="147" t="str">
        <f aca="false">'financial analysis'!D3</f>
        <v>                        Operational period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</row>
    <row r="4" s="150" customFormat="true" ht="16.5" hidden="false" customHeight="true" outlineLevel="0" collapsed="false">
      <c r="A4" s="148" t="s">
        <v>174</v>
      </c>
      <c r="B4" s="150" t="n">
        <f aca="false">'Electricity generation'!B4</f>
        <v>1</v>
      </c>
      <c r="C4" s="150" t="n">
        <f aca="false">B4+1</f>
        <v>2</v>
      </c>
      <c r="D4" s="150" t="n">
        <f aca="false">C4+1</f>
        <v>3</v>
      </c>
      <c r="E4" s="150" t="n">
        <f aca="false">D4+1</f>
        <v>4</v>
      </c>
      <c r="F4" s="150" t="n">
        <f aca="false">E4+1</f>
        <v>5</v>
      </c>
      <c r="G4" s="150" t="n">
        <f aca="false">F4+1</f>
        <v>6</v>
      </c>
      <c r="H4" s="150" t="n">
        <f aca="false">G4+1</f>
        <v>7</v>
      </c>
      <c r="I4" s="150" t="n">
        <f aca="false">H4+1</f>
        <v>8</v>
      </c>
      <c r="J4" s="150" t="n">
        <f aca="false">I4+1</f>
        <v>9</v>
      </c>
      <c r="K4" s="150" t="n">
        <f aca="false">J4+1</f>
        <v>10</v>
      </c>
      <c r="L4" s="150" t="n">
        <f aca="false">K4+1</f>
        <v>11</v>
      </c>
      <c r="M4" s="150" t="n">
        <f aca="false">L4+1</f>
        <v>12</v>
      </c>
      <c r="N4" s="150" t="n">
        <f aca="false">M4+1</f>
        <v>13</v>
      </c>
      <c r="O4" s="150" t="n">
        <f aca="false">N4+1</f>
        <v>14</v>
      </c>
      <c r="P4" s="150" t="n">
        <f aca="false">O4+1</f>
        <v>15</v>
      </c>
      <c r="Q4" s="150" t="n">
        <f aca="false">P4+1</f>
        <v>16</v>
      </c>
      <c r="R4" s="150" t="n">
        <f aca="false">Q4+1</f>
        <v>17</v>
      </c>
      <c r="S4" s="150" t="n">
        <f aca="false">R4+1</f>
        <v>18</v>
      </c>
      <c r="T4" s="150" t="n">
        <f aca="false">S4+1</f>
        <v>19</v>
      </c>
      <c r="U4" s="150" t="n">
        <f aca="false">T4+1</f>
        <v>20</v>
      </c>
      <c r="V4" s="150" t="n">
        <f aca="false">U4+1</f>
        <v>21</v>
      </c>
      <c r="W4" s="150" t="n">
        <f aca="false">V4+1</f>
        <v>22</v>
      </c>
    </row>
    <row r="5" s="150" customFormat="true" ht="16.5" hidden="false" customHeight="true" outlineLevel="0" collapsed="false">
      <c r="A5" s="148" t="s">
        <v>175</v>
      </c>
      <c r="B5" s="150" t="n">
        <v>2007</v>
      </c>
      <c r="C5" s="150" t="n">
        <v>2008</v>
      </c>
      <c r="D5" s="150" t="n">
        <v>2009</v>
      </c>
      <c r="E5" s="150" t="n">
        <v>2010</v>
      </c>
      <c r="F5" s="150" t="n">
        <v>2011</v>
      </c>
      <c r="G5" s="150" t="n">
        <v>2012</v>
      </c>
      <c r="H5" s="150" t="n">
        <v>2013</v>
      </c>
      <c r="I5" s="150" t="n">
        <v>2014</v>
      </c>
      <c r="J5" s="150" t="n">
        <v>2015</v>
      </c>
      <c r="K5" s="150" t="n">
        <v>2016</v>
      </c>
      <c r="L5" s="150" t="n">
        <v>2017</v>
      </c>
      <c r="M5" s="150" t="n">
        <v>2018</v>
      </c>
      <c r="N5" s="150" t="n">
        <v>2019</v>
      </c>
      <c r="O5" s="150" t="n">
        <v>2020</v>
      </c>
      <c r="P5" s="150" t="n">
        <v>2021</v>
      </c>
      <c r="Q5" s="150" t="n">
        <v>2022</v>
      </c>
      <c r="R5" s="150" t="n">
        <v>2023</v>
      </c>
      <c r="S5" s="150" t="n">
        <v>2024</v>
      </c>
      <c r="T5" s="150" t="n">
        <v>2025</v>
      </c>
      <c r="U5" s="150" t="n">
        <v>2026</v>
      </c>
      <c r="V5" s="150" t="n">
        <v>2027</v>
      </c>
      <c r="W5" s="150" t="n">
        <v>2028</v>
      </c>
    </row>
    <row r="6" customFormat="false" ht="16.5" hidden="false" customHeight="true" outlineLevel="0" collapsed="false">
      <c r="A6" s="287"/>
    </row>
    <row r="7" s="154" customFormat="true" ht="16.5" hidden="false" customHeight="true" outlineLevel="0" collapsed="false">
      <c r="A7" s="151" t="s">
        <v>38</v>
      </c>
      <c r="B7" s="154" t="n">
        <v>0</v>
      </c>
      <c r="C7" s="154" t="n">
        <f aca="false">'Summary StageII'!B19</f>
        <v>6319</v>
      </c>
      <c r="D7" s="154" t="n">
        <f aca="false">'Summary StageII'!B19</f>
        <v>6319</v>
      </c>
      <c r="E7" s="154" t="n">
        <f aca="false">D7</f>
        <v>6319</v>
      </c>
      <c r="F7" s="154" t="n">
        <f aca="false">E7</f>
        <v>6319</v>
      </c>
      <c r="G7" s="154" t="n">
        <f aca="false">F7</f>
        <v>6319</v>
      </c>
      <c r="H7" s="154" t="n">
        <f aca="false">G7</f>
        <v>6319</v>
      </c>
      <c r="I7" s="154" t="n">
        <f aca="false">H7</f>
        <v>6319</v>
      </c>
      <c r="J7" s="154" t="n">
        <f aca="false">I7</f>
        <v>6319</v>
      </c>
      <c r="K7" s="154" t="n">
        <f aca="false">J7</f>
        <v>6319</v>
      </c>
      <c r="L7" s="154" t="n">
        <f aca="false">K7</f>
        <v>6319</v>
      </c>
      <c r="M7" s="154" t="n">
        <f aca="false">L7</f>
        <v>6319</v>
      </c>
      <c r="N7" s="154" t="n">
        <f aca="false">M7</f>
        <v>6319</v>
      </c>
      <c r="O7" s="154" t="n">
        <f aca="false">N7</f>
        <v>6319</v>
      </c>
      <c r="P7" s="154" t="n">
        <f aca="false">O7</f>
        <v>6319</v>
      </c>
      <c r="Q7" s="154" t="n">
        <f aca="false">P7</f>
        <v>6319</v>
      </c>
      <c r="R7" s="154" t="n">
        <f aca="false">Q7</f>
        <v>6319</v>
      </c>
      <c r="S7" s="154" t="n">
        <f aca="false">R7</f>
        <v>6319</v>
      </c>
      <c r="T7" s="154" t="n">
        <f aca="false">S7</f>
        <v>6319</v>
      </c>
      <c r="U7" s="154" t="n">
        <f aca="false">T7</f>
        <v>6319</v>
      </c>
      <c r="V7" s="154" t="n">
        <f aca="false">U7</f>
        <v>6319</v>
      </c>
      <c r="W7" s="154" t="n">
        <f aca="false">V7</f>
        <v>6319</v>
      </c>
    </row>
    <row r="8" s="154" customFormat="true" ht="16.5" hidden="false" customHeight="true" outlineLevel="0" collapsed="false"/>
    <row r="9" s="154" customFormat="true" ht="16.5" hidden="false" customHeight="true" outlineLevel="0" collapsed="false">
      <c r="A9" s="158" t="s">
        <v>176</v>
      </c>
    </row>
    <row r="10" s="154" customFormat="true" ht="16.5" hidden="false" customHeight="true" outlineLevel="0" collapsed="false">
      <c r="A10" s="288" t="s">
        <v>177</v>
      </c>
      <c r="B10" s="154" t="n">
        <f aca="false">'Summary StageII'!B14</f>
        <v>0.97455</v>
      </c>
      <c r="C10" s="154" t="n">
        <f aca="false">B10</f>
        <v>0.97455</v>
      </c>
      <c r="D10" s="154" t="n">
        <f aca="false">C10</f>
        <v>0.97455</v>
      </c>
      <c r="E10" s="154" t="n">
        <f aca="false">D10</f>
        <v>0.97455</v>
      </c>
      <c r="F10" s="154" t="n">
        <f aca="false">E10</f>
        <v>0.97455</v>
      </c>
      <c r="G10" s="154" t="n">
        <f aca="false">F10</f>
        <v>0.97455</v>
      </c>
      <c r="H10" s="154" t="n">
        <f aca="false">G10</f>
        <v>0.97455</v>
      </c>
      <c r="I10" s="154" t="n">
        <f aca="false">H10</f>
        <v>0.97455</v>
      </c>
      <c r="J10" s="154" t="n">
        <f aca="false">I10</f>
        <v>0.97455</v>
      </c>
      <c r="K10" s="154" t="n">
        <f aca="false">J10</f>
        <v>0.97455</v>
      </c>
      <c r="L10" s="154" t="n">
        <f aca="false">K10</f>
        <v>0.97455</v>
      </c>
      <c r="M10" s="154" t="n">
        <f aca="false">L10</f>
        <v>0.97455</v>
      </c>
      <c r="N10" s="154" t="n">
        <f aca="false">M10</f>
        <v>0.97455</v>
      </c>
      <c r="O10" s="154" t="n">
        <f aca="false">N10</f>
        <v>0.97455</v>
      </c>
      <c r="P10" s="154" t="n">
        <f aca="false">O10</f>
        <v>0.97455</v>
      </c>
      <c r="Q10" s="154" t="n">
        <f aca="false">P10</f>
        <v>0.97455</v>
      </c>
      <c r="R10" s="154" t="n">
        <f aca="false">Q10</f>
        <v>0.97455</v>
      </c>
      <c r="S10" s="154" t="n">
        <f aca="false">R10</f>
        <v>0.97455</v>
      </c>
      <c r="T10" s="154" t="n">
        <f aca="false">S10</f>
        <v>0.97455</v>
      </c>
      <c r="U10" s="154" t="n">
        <f aca="false">T10</f>
        <v>0.97455</v>
      </c>
      <c r="V10" s="154" t="n">
        <f aca="false">U10</f>
        <v>0.97455</v>
      </c>
      <c r="W10" s="154" t="n">
        <f aca="false">V10</f>
        <v>0.97455</v>
      </c>
    </row>
    <row r="11" s="290" customFormat="true" ht="16.5" hidden="false" customHeight="true" outlineLevel="0" collapsed="false">
      <c r="A11" s="289" t="s">
        <v>178</v>
      </c>
      <c r="B11" s="290" t="n">
        <f aca="false">B10*B7</f>
        <v>0</v>
      </c>
      <c r="C11" s="291" t="n">
        <f aca="false">C10*C7</f>
        <v>6158.18145</v>
      </c>
      <c r="D11" s="291" t="n">
        <f aca="false">D10*D7</f>
        <v>6158.18145</v>
      </c>
      <c r="E11" s="291" t="n">
        <f aca="false">E10*E7</f>
        <v>6158.18145</v>
      </c>
      <c r="F11" s="291" t="n">
        <f aca="false">F10*F7</f>
        <v>6158.18145</v>
      </c>
      <c r="G11" s="291" t="n">
        <f aca="false">G10*G7</f>
        <v>6158.18145</v>
      </c>
      <c r="H11" s="291" t="n">
        <f aca="false">H10*H7</f>
        <v>6158.18145</v>
      </c>
      <c r="I11" s="291" t="n">
        <f aca="false">I10*I7</f>
        <v>6158.18145</v>
      </c>
      <c r="J11" s="291" t="n">
        <f aca="false">J10*J7</f>
        <v>6158.18145</v>
      </c>
      <c r="K11" s="291" t="n">
        <f aca="false">K10*K7</f>
        <v>6158.18145</v>
      </c>
      <c r="L11" s="291" t="n">
        <f aca="false">L10*L7</f>
        <v>6158.18145</v>
      </c>
      <c r="M11" s="291" t="n">
        <f aca="false">M10*M7</f>
        <v>6158.18145</v>
      </c>
      <c r="N11" s="291" t="n">
        <f aca="false">N10*N7</f>
        <v>6158.18145</v>
      </c>
      <c r="O11" s="291" t="n">
        <f aca="false">O10*O7</f>
        <v>6158.18145</v>
      </c>
      <c r="P11" s="291" t="n">
        <f aca="false">P10*P7</f>
        <v>6158.18145</v>
      </c>
      <c r="Q11" s="291" t="n">
        <f aca="false">Q10*Q7</f>
        <v>6158.18145</v>
      </c>
      <c r="R11" s="291" t="n">
        <f aca="false">R10*R7</f>
        <v>6158.18145</v>
      </c>
      <c r="S11" s="291" t="n">
        <f aca="false">S10*S7</f>
        <v>6158.18145</v>
      </c>
      <c r="T11" s="291" t="n">
        <f aca="false">T10*T7</f>
        <v>6158.18145</v>
      </c>
      <c r="U11" s="291" t="n">
        <f aca="false">U10*U7</f>
        <v>6158.18145</v>
      </c>
      <c r="V11" s="291" t="n">
        <f aca="false">V10*V7</f>
        <v>6158.18145</v>
      </c>
      <c r="W11" s="291" t="n">
        <f aca="false">W10*W7</f>
        <v>6158.18145</v>
      </c>
    </row>
    <row r="12" s="154" customFormat="true" ht="16.5" hidden="false" customHeight="true" outlineLevel="0" collapsed="false">
      <c r="A12" s="9" t="s">
        <v>179</v>
      </c>
      <c r="B12" s="154" t="n">
        <f aca="false">B11</f>
        <v>0</v>
      </c>
      <c r="C12" s="292" t="n">
        <f aca="false">B12+C11</f>
        <v>6158.18145</v>
      </c>
      <c r="D12" s="292" t="n">
        <f aca="false">C12+D11</f>
        <v>12316.3629</v>
      </c>
      <c r="E12" s="292" t="n">
        <f aca="false">D12+E11</f>
        <v>18474.54435</v>
      </c>
      <c r="F12" s="154" t="n">
        <f aca="false">E12+F11</f>
        <v>24632.7258</v>
      </c>
      <c r="G12" s="154" t="n">
        <f aca="false">F12+G11</f>
        <v>30790.90725</v>
      </c>
      <c r="H12" s="154" t="n">
        <f aca="false">G12+H11</f>
        <v>36949.0887</v>
      </c>
      <c r="I12" s="154" t="n">
        <f aca="false">H12+I11</f>
        <v>43107.27015</v>
      </c>
      <c r="J12" s="154" t="n">
        <f aca="false">I12+J11</f>
        <v>49265.4516</v>
      </c>
      <c r="K12" s="154" t="n">
        <f aca="false">J12+K11</f>
        <v>55423.63305</v>
      </c>
      <c r="L12" s="154" t="n">
        <f aca="false">K12+L11</f>
        <v>61581.8145</v>
      </c>
      <c r="M12" s="154" t="n">
        <f aca="false">L12+M11</f>
        <v>67739.99595</v>
      </c>
      <c r="N12" s="154" t="n">
        <f aca="false">M12+N11</f>
        <v>73898.1774</v>
      </c>
      <c r="O12" s="154" t="n">
        <f aca="false">N12+O11</f>
        <v>80056.35885</v>
      </c>
      <c r="P12" s="154" t="n">
        <f aca="false">O12+P11</f>
        <v>86214.5403</v>
      </c>
      <c r="Q12" s="154" t="n">
        <f aca="false">P12+Q11</f>
        <v>92372.72175</v>
      </c>
      <c r="R12" s="154" t="n">
        <f aca="false">Q12+R11</f>
        <v>98530.9032</v>
      </c>
      <c r="S12" s="154" t="n">
        <f aca="false">R12+S11</f>
        <v>104689.08465</v>
      </c>
      <c r="T12" s="154" t="n">
        <f aca="false">S12+T11</f>
        <v>110847.2661</v>
      </c>
      <c r="U12" s="154" t="n">
        <f aca="false">T12+U11</f>
        <v>117005.44755</v>
      </c>
      <c r="V12" s="154" t="n">
        <f aca="false">U12+V11</f>
        <v>123163.629</v>
      </c>
      <c r="W12" s="154" t="n">
        <f aca="false">V12+W11</f>
        <v>129321.81045</v>
      </c>
    </row>
    <row r="13" s="154" customFormat="true" ht="16.5" hidden="false" customHeight="true" outlineLevel="0" collapsed="false">
      <c r="A13" s="9"/>
    </row>
    <row r="14" s="154" customFormat="true" ht="16.5" hidden="false" customHeight="true" outlineLevel="0" collapsed="false">
      <c r="A14" s="158" t="s">
        <v>180</v>
      </c>
    </row>
    <row r="15" s="154" customFormat="true" ht="16.5" hidden="false" customHeight="true" outlineLevel="0" collapsed="false">
      <c r="A15" s="9" t="s">
        <v>181</v>
      </c>
      <c r="B15" s="264" t="s">
        <v>22</v>
      </c>
    </row>
    <row r="16" s="154" customFormat="true" ht="16.5" hidden="false" customHeight="true" outlineLevel="0" collapsed="false">
      <c r="A16" s="9" t="s">
        <v>182</v>
      </c>
      <c r="B16" s="154" t="n">
        <v>0</v>
      </c>
      <c r="C16" s="154" t="n">
        <v>0</v>
      </c>
      <c r="D16" s="154" t="n">
        <v>0</v>
      </c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  <c r="P16" s="154" t="n">
        <v>0</v>
      </c>
      <c r="Q16" s="154" t="n">
        <v>0</v>
      </c>
      <c r="R16" s="154" t="n">
        <v>0</v>
      </c>
      <c r="S16" s="154" t="n">
        <v>0</v>
      </c>
      <c r="T16" s="154" t="n">
        <v>0</v>
      </c>
      <c r="U16" s="154" t="n">
        <v>0</v>
      </c>
      <c r="V16" s="154" t="n">
        <v>0</v>
      </c>
      <c r="W16" s="154" t="n">
        <v>0</v>
      </c>
    </row>
    <row r="17" s="9" customFormat="true" ht="16.5" hidden="false" customHeight="true" outlineLevel="0" collapsed="false">
      <c r="A17" s="9" t="s">
        <v>18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</row>
    <row r="18" s="154" customFormat="true" ht="16.5" hidden="false" customHeight="true" outlineLevel="0" collapsed="false">
      <c r="A18" s="9" t="s">
        <v>184</v>
      </c>
      <c r="B18" s="154" t="n">
        <v>0</v>
      </c>
      <c r="C18" s="154" t="n">
        <v>0</v>
      </c>
      <c r="D18" s="154" t="n">
        <v>0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154" t="n">
        <v>0</v>
      </c>
      <c r="U18" s="154" t="n">
        <v>0</v>
      </c>
      <c r="V18" s="154" t="n">
        <v>0</v>
      </c>
      <c r="W18" s="154" t="n">
        <v>0</v>
      </c>
    </row>
    <row r="19" s="154" customFormat="true" ht="16.5" hidden="false" customHeight="true" outlineLevel="0" collapsed="false">
      <c r="A19" s="153"/>
    </row>
    <row r="20" s="154" customFormat="true" ht="16.5" hidden="false" customHeight="true" outlineLevel="0" collapsed="false">
      <c r="A20" s="158" t="s">
        <v>185</v>
      </c>
    </row>
    <row r="21" s="154" customFormat="true" ht="16.5" hidden="false" customHeight="true" outlineLevel="0" collapsed="false">
      <c r="A21" s="154" t="s">
        <v>186</v>
      </c>
      <c r="B21" s="154" t="n">
        <v>21</v>
      </c>
    </row>
    <row r="22" s="290" customFormat="true" ht="16.5" hidden="false" customHeight="true" outlineLevel="0" collapsed="false">
      <c r="A22" s="293" t="s">
        <v>187</v>
      </c>
      <c r="B22" s="290" t="n">
        <f aca="false">B11-B17</f>
        <v>0</v>
      </c>
      <c r="C22" s="294" t="n">
        <f aca="false">C11-C17</f>
        <v>6158.18145</v>
      </c>
      <c r="D22" s="294" t="n">
        <f aca="false">D11-D17</f>
        <v>6158.18145</v>
      </c>
      <c r="E22" s="294" t="n">
        <f aca="false">E11-E17</f>
        <v>6158.18145</v>
      </c>
      <c r="F22" s="294" t="n">
        <f aca="false">F11-F17</f>
        <v>6158.18145</v>
      </c>
      <c r="G22" s="294" t="n">
        <f aca="false">G11-G17</f>
        <v>6158.18145</v>
      </c>
      <c r="H22" s="294" t="n">
        <f aca="false">H11-H17</f>
        <v>6158.18145</v>
      </c>
      <c r="I22" s="294" t="n">
        <f aca="false">I11-I17</f>
        <v>6158.18145</v>
      </c>
      <c r="J22" s="294" t="n">
        <f aca="false">J11-J17</f>
        <v>6158.18145</v>
      </c>
      <c r="K22" s="294" t="n">
        <f aca="false">K11-K17</f>
        <v>6158.18145</v>
      </c>
      <c r="L22" s="294" t="n">
        <f aca="false">L11-L17</f>
        <v>6158.18145</v>
      </c>
      <c r="M22" s="294" t="n">
        <f aca="false">M11-M17</f>
        <v>6158.18145</v>
      </c>
      <c r="N22" s="294" t="n">
        <f aca="false">N11-N17</f>
        <v>6158.18145</v>
      </c>
      <c r="O22" s="294" t="n">
        <f aca="false">O11-O17</f>
        <v>6158.18145</v>
      </c>
      <c r="P22" s="294" t="n">
        <f aca="false">P11-P17</f>
        <v>6158.18145</v>
      </c>
      <c r="Q22" s="294" t="n">
        <f aca="false">Q11-Q17</f>
        <v>6158.18145</v>
      </c>
      <c r="R22" s="294" t="n">
        <f aca="false">R11-R17</f>
        <v>6158.18145</v>
      </c>
      <c r="S22" s="294" t="n">
        <f aca="false">S11-S17</f>
        <v>6158.18145</v>
      </c>
      <c r="T22" s="294" t="n">
        <f aca="false">T11-T17</f>
        <v>6158.18145</v>
      </c>
      <c r="U22" s="294" t="n">
        <f aca="false">U11-U17</f>
        <v>6158.18145</v>
      </c>
      <c r="V22" s="294" t="n">
        <f aca="false">V11-V17</f>
        <v>6158.18145</v>
      </c>
      <c r="W22" s="294" t="n">
        <f aca="false">W11-W17</f>
        <v>6158.18145</v>
      </c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94"/>
      <c r="BX22" s="294"/>
      <c r="BY22" s="294"/>
      <c r="BZ22" s="294"/>
      <c r="CA22" s="294"/>
      <c r="CB22" s="294"/>
      <c r="CC22" s="294"/>
      <c r="CD22" s="294"/>
      <c r="CE22" s="294"/>
      <c r="CF22" s="294"/>
      <c r="CG22" s="294"/>
      <c r="CH22" s="294"/>
      <c r="CI22" s="294"/>
      <c r="CJ22" s="294"/>
      <c r="CK22" s="294"/>
      <c r="CL22" s="294"/>
      <c r="CM22" s="294"/>
      <c r="CN22" s="294"/>
      <c r="CO22" s="294"/>
      <c r="CP22" s="294"/>
      <c r="CQ22" s="294"/>
      <c r="CR22" s="294"/>
      <c r="CS22" s="294"/>
      <c r="CT22" s="294"/>
      <c r="CU22" s="294"/>
      <c r="CV22" s="294"/>
      <c r="CW22" s="294"/>
      <c r="CX22" s="294"/>
      <c r="CY22" s="294"/>
      <c r="CZ22" s="294"/>
      <c r="DA22" s="294"/>
      <c r="DB22" s="294"/>
      <c r="DC22" s="294"/>
      <c r="DD22" s="294"/>
      <c r="DE22" s="294"/>
      <c r="DF22" s="294"/>
      <c r="DG22" s="294"/>
      <c r="DH22" s="294"/>
      <c r="DI22" s="294"/>
      <c r="DJ22" s="294"/>
      <c r="DK22" s="294"/>
      <c r="DL22" s="294"/>
      <c r="DM22" s="294"/>
      <c r="DN22" s="294"/>
      <c r="DO22" s="294"/>
      <c r="DP22" s="294"/>
      <c r="DQ22" s="294"/>
      <c r="DR22" s="294"/>
      <c r="DS22" s="294"/>
      <c r="DT22" s="294"/>
      <c r="DU22" s="294"/>
      <c r="DV22" s="294"/>
      <c r="DW22" s="294"/>
      <c r="DX22" s="294"/>
      <c r="DY22" s="294"/>
      <c r="DZ22" s="294"/>
      <c r="EA22" s="294"/>
      <c r="EB22" s="294"/>
      <c r="EC22" s="294"/>
      <c r="ED22" s="294"/>
      <c r="EE22" s="294"/>
      <c r="EF22" s="294"/>
      <c r="EG22" s="294"/>
      <c r="EH22" s="294"/>
      <c r="EI22" s="294"/>
      <c r="EJ22" s="294"/>
      <c r="EK22" s="294"/>
      <c r="EL22" s="294"/>
      <c r="EM22" s="294"/>
      <c r="EN22" s="294"/>
      <c r="EO22" s="294"/>
      <c r="EP22" s="294"/>
      <c r="EQ22" s="294"/>
      <c r="ER22" s="294"/>
      <c r="ES22" s="294"/>
      <c r="ET22" s="294"/>
      <c r="EU22" s="294"/>
      <c r="EV22" s="294"/>
      <c r="EW22" s="294"/>
      <c r="EX22" s="294"/>
      <c r="EY22" s="294"/>
      <c r="EZ22" s="294"/>
      <c r="FA22" s="294"/>
      <c r="FB22" s="294"/>
      <c r="FC22" s="294"/>
      <c r="FD22" s="294"/>
      <c r="FE22" s="294"/>
      <c r="FF22" s="294"/>
      <c r="FG22" s="294"/>
      <c r="FH22" s="294"/>
      <c r="FI22" s="294"/>
      <c r="FJ22" s="294"/>
      <c r="FK22" s="294"/>
      <c r="FL22" s="294"/>
      <c r="FM22" s="294"/>
    </row>
    <row r="23" s="154" customFormat="true" ht="16.5" hidden="false" customHeight="true" outlineLevel="0" collapsed="false">
      <c r="A23" s="154" t="s">
        <v>188</v>
      </c>
      <c r="B23" s="154" t="n">
        <f aca="false">B12-B18</f>
        <v>0</v>
      </c>
      <c r="C23" s="295" t="n">
        <f aca="false">C12-C18</f>
        <v>6158.18145</v>
      </c>
      <c r="D23" s="295" t="n">
        <f aca="false">D12-D18</f>
        <v>12316.3629</v>
      </c>
      <c r="E23" s="295" t="n">
        <f aca="false">E12-E18</f>
        <v>18474.54435</v>
      </c>
      <c r="F23" s="295" t="n">
        <f aca="false">F12-F18</f>
        <v>24632.7258</v>
      </c>
      <c r="G23" s="295" t="n">
        <f aca="false">G12-G18</f>
        <v>30790.90725</v>
      </c>
      <c r="H23" s="295" t="n">
        <f aca="false">H12-H18</f>
        <v>36949.0887</v>
      </c>
      <c r="I23" s="295" t="n">
        <f aca="false">I12-I18</f>
        <v>43107.27015</v>
      </c>
      <c r="J23" s="295" t="n">
        <f aca="false">J12-J18</f>
        <v>49265.4516</v>
      </c>
      <c r="K23" s="295" t="n">
        <f aca="false">K12-K18</f>
        <v>55423.63305</v>
      </c>
      <c r="L23" s="295" t="n">
        <f aca="false">L12-L18</f>
        <v>61581.8145</v>
      </c>
      <c r="M23" s="295" t="n">
        <f aca="false">M12-M18</f>
        <v>67739.99595</v>
      </c>
      <c r="N23" s="295" t="n">
        <f aca="false">N12-N18</f>
        <v>73898.1774</v>
      </c>
      <c r="O23" s="295" t="n">
        <f aca="false">O12-O18</f>
        <v>80056.35885</v>
      </c>
      <c r="P23" s="295" t="n">
        <f aca="false">P12-P18</f>
        <v>86214.5403</v>
      </c>
      <c r="Q23" s="295" t="n">
        <f aca="false">Q12-Q18</f>
        <v>92372.72175</v>
      </c>
      <c r="R23" s="295" t="n">
        <f aca="false">R12-R18</f>
        <v>98530.9032</v>
      </c>
      <c r="S23" s="295" t="n">
        <f aca="false">S12-S18</f>
        <v>104689.08465</v>
      </c>
      <c r="T23" s="295" t="n">
        <f aca="false">T12-T18</f>
        <v>110847.2661</v>
      </c>
      <c r="U23" s="295" t="n">
        <f aca="false">U12-U18</f>
        <v>117005.44755</v>
      </c>
      <c r="V23" s="295" t="n">
        <f aca="false">V12-V18</f>
        <v>123163.629</v>
      </c>
      <c r="W23" s="295" t="n">
        <f aca="false">W12-W18</f>
        <v>129321.81045</v>
      </c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  <c r="CX23" s="295"/>
      <c r="CY23" s="295"/>
      <c r="CZ23" s="295"/>
      <c r="DA23" s="295"/>
      <c r="DB23" s="295"/>
      <c r="DC23" s="295"/>
      <c r="DD23" s="295"/>
      <c r="DE23" s="295"/>
      <c r="DF23" s="295"/>
      <c r="DG23" s="295"/>
      <c r="DH23" s="295"/>
      <c r="DI23" s="295"/>
      <c r="DJ23" s="295"/>
      <c r="DK23" s="295"/>
      <c r="DL23" s="295"/>
      <c r="DM23" s="295"/>
      <c r="DN23" s="295"/>
      <c r="DO23" s="295"/>
      <c r="DP23" s="295"/>
      <c r="DQ23" s="295"/>
      <c r="DR23" s="295"/>
      <c r="DS23" s="295"/>
      <c r="DT23" s="295"/>
      <c r="DU23" s="295"/>
      <c r="DV23" s="295"/>
      <c r="DW23" s="295"/>
      <c r="DX23" s="295"/>
      <c r="DY23" s="295"/>
      <c r="DZ23" s="295"/>
      <c r="EA23" s="295"/>
      <c r="EB23" s="295"/>
      <c r="EC23" s="295"/>
      <c r="ED23" s="295"/>
      <c r="EE23" s="295"/>
      <c r="EF23" s="295"/>
      <c r="EG23" s="295"/>
      <c r="EH23" s="295"/>
      <c r="EI23" s="295"/>
      <c r="EJ23" s="295"/>
      <c r="EK23" s="295"/>
      <c r="EL23" s="295"/>
      <c r="EM23" s="295"/>
      <c r="EN23" s="295"/>
      <c r="EO23" s="295"/>
      <c r="EP23" s="295"/>
      <c r="EQ23" s="295"/>
      <c r="ER23" s="295"/>
      <c r="ES23" s="295"/>
      <c r="ET23" s="295"/>
      <c r="EU23" s="295"/>
      <c r="EV23" s="295"/>
      <c r="EW23" s="295"/>
      <c r="EX23" s="295"/>
      <c r="EY23" s="295"/>
      <c r="EZ23" s="295"/>
      <c r="FA23" s="295"/>
      <c r="FB23" s="295"/>
      <c r="FC23" s="295"/>
      <c r="FD23" s="295"/>
      <c r="FE23" s="295"/>
      <c r="FF23" s="295"/>
      <c r="FG23" s="295"/>
      <c r="FH23" s="295"/>
      <c r="FI23" s="295"/>
      <c r="FJ23" s="295"/>
      <c r="FK23" s="295"/>
      <c r="FL23" s="295"/>
      <c r="FM23" s="295"/>
    </row>
    <row r="24" customFormat="false" ht="16.5" hidden="false" customHeight="true" outlineLevel="0" collapsed="false">
      <c r="A24" s="154"/>
    </row>
    <row r="25" customFormat="false" ht="16.5" hidden="false" customHeight="true" outlineLevel="0" collapsed="false"/>
    <row r="26" customFormat="false" ht="28.5" hidden="false" customHeight="true" outlineLevel="0" collapsed="false">
      <c r="A26" s="296" t="s">
        <v>189</v>
      </c>
      <c r="B26" s="297" t="s">
        <v>190</v>
      </c>
      <c r="C26" s="298" t="s">
        <v>180</v>
      </c>
      <c r="D26" s="298" t="s">
        <v>10</v>
      </c>
    </row>
    <row r="27" customFormat="false" ht="16.5" hidden="false" customHeight="true" outlineLevel="0" collapsed="false">
      <c r="A27" s="299" t="s">
        <v>13</v>
      </c>
      <c r="B27" s="300" t="n">
        <f aca="false">C11</f>
        <v>6158.18145</v>
      </c>
      <c r="C27" s="301" t="n">
        <v>0</v>
      </c>
      <c r="D27" s="302" t="n">
        <f aca="false">B27-C27</f>
        <v>6158.18145</v>
      </c>
    </row>
    <row r="28" customFormat="false" ht="16.5" hidden="false" customHeight="true" outlineLevel="0" collapsed="false">
      <c r="A28" s="303" t="s">
        <v>191</v>
      </c>
      <c r="B28" s="304" t="n">
        <f aca="false">6158*7</f>
        <v>43106</v>
      </c>
      <c r="C28" s="305" t="n">
        <v>0</v>
      </c>
      <c r="D28" s="306" t="n">
        <f aca="false">B28-C28</f>
        <v>43106</v>
      </c>
    </row>
    <row r="29" customFormat="false" ht="16.5" hidden="false" customHeight="true" outlineLevel="0" collapsed="false">
      <c r="A29" s="303" t="s">
        <v>192</v>
      </c>
      <c r="B29" s="304" t="n">
        <f aca="false">B28*2</f>
        <v>86212</v>
      </c>
      <c r="C29" s="305" t="n">
        <v>0</v>
      </c>
      <c r="D29" s="306" t="n">
        <f aca="false">B29-C29</f>
        <v>86212</v>
      </c>
    </row>
    <row r="30" customFormat="false" ht="16.5" hidden="false" customHeight="true" outlineLevel="0" collapsed="false">
      <c r="A30" s="307" t="s">
        <v>193</v>
      </c>
      <c r="B30" s="308" t="n">
        <f aca="false">B28*3</f>
        <v>129318</v>
      </c>
      <c r="C30" s="309" t="n">
        <v>0</v>
      </c>
      <c r="D30" s="310" t="n">
        <f aca="false">B30-C30</f>
        <v>129318</v>
      </c>
    </row>
    <row r="31" customFormat="false" ht="16.5" hidden="false" customHeight="true" outlineLevel="0" collapsed="false"/>
  </sheetData>
  <mergeCells count="1">
    <mergeCell ref="C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18:44Z</dcterms:created>
  <dc:creator>lj</dc:creator>
  <dc:description/>
  <dc:language>en-US</dc:language>
  <cp:lastModifiedBy>hyliu</cp:lastModifiedBy>
  <dcterms:modified xsi:type="dcterms:W3CDTF">2008-08-23T01:55:56Z</dcterms:modified>
  <cp:revision>0</cp:revision>
  <dc:subject/>
  <dc:title/>
</cp:coreProperties>
</file>