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Assumptions" sheetId="1" state="visible" r:id="rId2"/>
    <sheet name="Furnace Oil" sheetId="2" state="visible" r:id="rId3"/>
    <sheet name="NG" sheetId="3" state="visible" r:id="rId4"/>
    <sheet name="NPVat 9%FO (14)" sheetId="4" state="visible" r:id="rId5"/>
    <sheet name="GT aux" sheetId="5" state="visible" r:id="rId6"/>
    <sheet name="GE aux" sheetId="6" state="visible" r:id="rId7"/>
    <sheet name="steam cost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10"/>
            <color rgb="FF000000"/>
            <rFont val="Tahoma"/>
            <family val="2"/>
          </rPr>
          <t xml:space="preserve">What is the objective of this section?
To show various componant of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9</xdr:rowOff>
              </xdr:from>
              <xdr:to>
                <xdr:col>3</xdr:col>
                <xdr:colOff>22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5" uniqueCount="305">
  <si>
    <t xml:space="preserve">Wellspun India Ltd., Gujarat</t>
  </si>
  <si>
    <t xml:space="preserve">Assumptions and Basis Therefor</t>
  </si>
  <si>
    <t xml:space="preserve">Details</t>
  </si>
  <si>
    <t xml:space="preserve">Unit</t>
  </si>
  <si>
    <t xml:space="preserve">Value</t>
  </si>
  <si>
    <t xml:space="preserve">Basis </t>
  </si>
  <si>
    <t xml:space="preserve">A</t>
  </si>
  <si>
    <t xml:space="preserve">Furnace Oil Generator</t>
  </si>
  <si>
    <t xml:space="preserve">Units</t>
  </si>
  <si>
    <t xml:space="preserve">Basis</t>
  </si>
  <si>
    <t xml:space="preserve">Furnace Oil (FO) Generator Output </t>
  </si>
  <si>
    <t xml:space="preserve">kWe</t>
  </si>
  <si>
    <t xml:space="preserve">Technical Specification</t>
  </si>
  <si>
    <t xml:space="preserve">Auxiliary consumption</t>
  </si>
  <si>
    <t xml:space="preserve">%</t>
  </si>
  <si>
    <t xml:space="preserve">Plant data</t>
  </si>
  <si>
    <t xml:space="preserve">Net Calorific Value of FO</t>
  </si>
  <si>
    <t xml:space="preserve">Kcal/Kg</t>
  </si>
  <si>
    <t xml:space="preserve">Supplier Invoice</t>
  </si>
  <si>
    <t xml:space="preserve">Heat rate at Generator terminal</t>
  </si>
  <si>
    <t xml:space="preserve">Kcal/kwhe</t>
  </si>
  <si>
    <t xml:space="preserve">Supplier Data</t>
  </si>
  <si>
    <t xml:space="preserve">Genset loading</t>
  </si>
  <si>
    <t xml:space="preserve">Plant Data</t>
  </si>
  <si>
    <t xml:space="preserve">No. fo days working </t>
  </si>
  <si>
    <t xml:space="preserve">days</t>
  </si>
  <si>
    <t xml:space="preserve">No. of hours working </t>
  </si>
  <si>
    <t xml:space="preserve">hours </t>
  </si>
  <si>
    <t xml:space="preserve"> Plant Data</t>
  </si>
  <si>
    <t xml:space="preserve">Lube oil consumption</t>
  </si>
  <si>
    <t xml:space="preserve">Grams/kwhe</t>
  </si>
  <si>
    <t xml:space="preserve">Lube Oil cost</t>
  </si>
  <si>
    <t xml:space="preserve">Rs./Kg.</t>
  </si>
  <si>
    <t xml:space="preserve">FO landed cost</t>
  </si>
  <si>
    <t xml:space="preserve">Escalation assumed in FO and Lube oil cost</t>
  </si>
  <si>
    <t xml:space="preserve">% p.a. </t>
  </si>
  <si>
    <t xml:space="preserve">Past supplier invoice</t>
  </si>
  <si>
    <t xml:space="preserve">Spares and O&amp;M cost</t>
  </si>
  <si>
    <t xml:space="preserve">Re/kWh</t>
  </si>
  <si>
    <t xml:space="preserve">Stocking periof of FO</t>
  </si>
  <si>
    <t xml:space="preserve">O &amp; M expenses </t>
  </si>
  <si>
    <t xml:space="preserve">month </t>
  </si>
  <si>
    <t xml:space="preserve">Lube oil </t>
  </si>
  <si>
    <t xml:space="preserve">monh</t>
  </si>
  <si>
    <t xml:space="preserve">Bank interest </t>
  </si>
  <si>
    <t xml:space="preserve">Term Loan paper</t>
  </si>
  <si>
    <t xml:space="preserve">B</t>
  </si>
  <si>
    <t xml:space="preserve">Natural Gas </t>
  </si>
  <si>
    <t xml:space="preserve">Natural Gas (NG) Generator output - GTG</t>
  </si>
  <si>
    <t xml:space="preserve">                                                   - GDG</t>
  </si>
  <si>
    <t xml:space="preserve">Auxiliary consumption                   - GTG </t>
  </si>
  <si>
    <t xml:space="preserve"> Technical Specification</t>
  </si>
  <si>
    <t xml:space="preserve">Kcal/SCM</t>
  </si>
  <si>
    <t xml:space="preserve">Heat rate at Generator terminal       - GTG</t>
  </si>
  <si>
    <t xml:space="preserve">Technical input from supplier</t>
  </si>
  <si>
    <t xml:space="preserve">Genset loading                              - GTG</t>
  </si>
  <si>
    <t xml:space="preserve">Lube oil consumption                     - GTG</t>
  </si>
  <si>
    <t xml:space="preserve">Total equipment cost                     - GTG </t>
  </si>
  <si>
    <t xml:space="preserve">Rs. Lakhs</t>
  </si>
  <si>
    <t xml:space="preserve">Plant CAPEX document</t>
  </si>
  <si>
    <t xml:space="preserve">Rs. lakhs</t>
  </si>
  <si>
    <t xml:space="preserve">Plant CAPEX Document</t>
  </si>
  <si>
    <t xml:space="preserve">Amortisation period of loan</t>
  </si>
  <si>
    <t xml:space="preserve">Year</t>
  </si>
  <si>
    <t xml:space="preserve">Initial Moratorium </t>
  </si>
  <si>
    <t xml:space="preserve">Interest on term loan</t>
  </si>
  <si>
    <t xml:space="preserve">NG landed cost</t>
  </si>
  <si>
    <t xml:space="preserve">Rs./SCM</t>
  </si>
  <si>
    <t xml:space="preserve"> Supplier data</t>
  </si>
  <si>
    <t xml:space="preserve">Lube oil cost </t>
  </si>
  <si>
    <t xml:space="preserve">Escalation assumed in NG and Lube oil cost</t>
  </si>
  <si>
    <t xml:space="preserve">Rate of depreciation</t>
  </si>
  <si>
    <t xml:space="preserve">Steam generation</t>
  </si>
  <si>
    <t xml:space="preserve">TPH</t>
  </si>
  <si>
    <t xml:space="preserve">Steam credit </t>
  </si>
  <si>
    <t xml:space="preserve">Re./Kg.</t>
  </si>
  <si>
    <t xml:space="preserve">Computation given in 'Steam cost' worksheet</t>
  </si>
  <si>
    <t xml:space="preserve">Note: 1 million = 10 lakhs</t>
  </si>
  <si>
    <t xml:space="preserve">Techno-Commercial Analysis Cogen Plant </t>
  </si>
  <si>
    <t xml:space="preserve">Summary Sheet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Site: Gujarat </t>
  </si>
  <si>
    <t xml:space="preserve">DG - HFO</t>
  </si>
  <si>
    <t xml:space="preserve">Parameters</t>
  </si>
  <si>
    <t xml:space="preserve">Technical Inputs:</t>
  </si>
  <si>
    <t xml:space="preserve">Output @Generator</t>
  </si>
  <si>
    <t xml:space="preserve">KWe</t>
  </si>
  <si>
    <t xml:space="preserve">Aux. Consumption</t>
  </si>
  <si>
    <t xml:space="preserve">Aux Consumption as % of Gross output</t>
  </si>
  <si>
    <t xml:space="preserve">Net Electrical output</t>
  </si>
  <si>
    <t xml:space="preserve">Type of fuel</t>
  </si>
  <si>
    <t xml:space="preserve">HFO</t>
  </si>
  <si>
    <t xml:space="preserve">NCV</t>
  </si>
  <si>
    <t xml:space="preserve">Kcal/kg</t>
  </si>
  <si>
    <t xml:space="preserve">Heat Rate at Generator Terminal</t>
  </si>
  <si>
    <t xml:space="preserve">Kwh generated @generator terminal </t>
  </si>
  <si>
    <t xml:space="preserve">Kwhe/kg</t>
  </si>
  <si>
    <t xml:space="preserve">Genset - Loading</t>
  </si>
  <si>
    <t xml:space="preserve">Genset - operating hours per Annum</t>
  </si>
  <si>
    <t xml:space="preserve">Performance data:</t>
  </si>
  <si>
    <t xml:space="preserve">Gross Power Generation/Annum</t>
  </si>
  <si>
    <t xml:space="preserve">Million Units</t>
  </si>
  <si>
    <t xml:space="preserve">Aux Power Consumption/Annum</t>
  </si>
  <si>
    <t xml:space="preserve">Net Power Generation/Annum</t>
  </si>
  <si>
    <t xml:space="preserve">Lube oil Consumption including annual replacements</t>
  </si>
  <si>
    <t xml:space="preserve">Lube Oil Cost per Kg</t>
  </si>
  <si>
    <t xml:space="preserve">Rs/kg</t>
  </si>
  <si>
    <t xml:space="preserve">Equipment Price</t>
  </si>
  <si>
    <t xml:space="preserve">Total Equipment Cost including building &amp; installation</t>
  </si>
  <si>
    <t xml:space="preserve">Lakh Rupees</t>
  </si>
  <si>
    <t xml:space="preserve">Owners Costs (Civils, boiler etc)</t>
  </si>
  <si>
    <t xml:space="preserve">Total Project Cost</t>
  </si>
  <si>
    <t xml:space="preserve">Project specific - operating cost parameters</t>
  </si>
  <si>
    <t xml:space="preserve">Fuel - Landed cost</t>
  </si>
  <si>
    <t xml:space="preserve">Fuel Calorific Value</t>
  </si>
  <si>
    <t xml:space="preserve">Fuel Cost/kwh</t>
  </si>
  <si>
    <t xml:space="preserve">Rs/kwh</t>
  </si>
  <si>
    <t xml:space="preserve">Lube Oil Cost per Kwh</t>
  </si>
  <si>
    <t xml:space="preserve">Spares and O &amp; M Cost</t>
  </si>
  <si>
    <t xml:space="preserve">Fuel consumption per day</t>
  </si>
  <si>
    <t xml:space="preserve">kg/day</t>
  </si>
  <si>
    <r>
      <rPr>
        <b val="true"/>
        <sz val="12"/>
        <rFont val="Arial"/>
        <family val="2"/>
      </rPr>
      <t xml:space="preserve">Power Generation Cost-</t>
    </r>
    <r>
      <rPr>
        <b val="true"/>
        <sz val="12"/>
        <color rgb="FFFF0000"/>
        <rFont val="Arial"/>
        <family val="2"/>
      </rPr>
      <t xml:space="preserve"> </t>
    </r>
  </si>
  <si>
    <t xml:space="preserve">a)</t>
  </si>
  <si>
    <t xml:space="preserve">Fixed Cost: Interest cost</t>
  </si>
  <si>
    <t xml:space="preserve">b)</t>
  </si>
  <si>
    <t xml:space="preserve">Operating Cost:</t>
  </si>
  <si>
    <t xml:space="preserve">Fuel cost</t>
  </si>
  <si>
    <t xml:space="preserve">Lube oil cost</t>
  </si>
  <si>
    <t xml:space="preserve">Spares and O &amp; M Expenses</t>
  </si>
  <si>
    <t xml:space="preserve">Working Capital Interest</t>
  </si>
  <si>
    <t xml:space="preserve">Rs/Kwh</t>
  </si>
  <si>
    <t xml:space="preserve">Sub -Total</t>
  </si>
  <si>
    <t xml:space="preserve">c)</t>
  </si>
  <si>
    <t xml:space="preserve">Cost of Generation (a+b)</t>
  </si>
  <si>
    <t xml:space="preserve">Working Capital Estimation</t>
  </si>
  <si>
    <t xml:space="preserve">``````</t>
  </si>
  <si>
    <t xml:space="preserve">Stocking period</t>
  </si>
  <si>
    <t xml:space="preserve">Furnace Oil stock</t>
  </si>
  <si>
    <t xml:space="preserve">15 days</t>
  </si>
  <si>
    <t xml:space="preserve">O &amp; M Expenses</t>
  </si>
  <si>
    <t xml:space="preserve">1 month</t>
  </si>
  <si>
    <t xml:space="preserve">Lube Oil stock</t>
  </si>
  <si>
    <t xml:space="preserve">2 month</t>
  </si>
  <si>
    <t xml:space="preserve">Total current assets</t>
  </si>
  <si>
    <t xml:space="preserve">Less: Margin money at 25%</t>
  </si>
  <si>
    <t xml:space="preserve">Less: Sundry creditors </t>
  </si>
  <si>
    <t xml:space="preserve">0 days</t>
  </si>
  <si>
    <t xml:space="preserve">Bank Borrowing</t>
  </si>
  <si>
    <t xml:space="preserve">Interst on Bank borrowing ( 9%)</t>
  </si>
  <si>
    <t xml:space="preserve">Techno-Commercial Analysis Cogen Plant</t>
  </si>
  <si>
    <t xml:space="preserve">Year </t>
  </si>
  <si>
    <t xml:space="preserve">Gas</t>
  </si>
  <si>
    <t xml:space="preserve">GTG</t>
  </si>
  <si>
    <t xml:space="preserve">GDG</t>
  </si>
  <si>
    <t xml:space="preserve">Total</t>
  </si>
  <si>
    <t xml:space="preserve">GAS</t>
  </si>
  <si>
    <t xml:space="preserve">Kwhe/SCM</t>
  </si>
  <si>
    <t xml:space="preserve">Cost of Capital considerations:</t>
  </si>
  <si>
    <t xml:space="preserve">Term Loan 100% of Total Project Cost</t>
  </si>
  <si>
    <t xml:space="preserve">Prencipal repayment</t>
  </si>
  <si>
    <t xml:space="preserve">Net Term loan for interest payment</t>
  </si>
  <si>
    <t xml:space="preserve">Rate of Interest on loan</t>
  </si>
  <si>
    <t xml:space="preserve">Deprecaition on the capital equipment</t>
  </si>
  <si>
    <t xml:space="preserve">Rs/SCM</t>
  </si>
  <si>
    <t xml:space="preserve">Spares and O &amp; M Cost </t>
  </si>
  <si>
    <t xml:space="preserve">Gas consumption per day</t>
  </si>
  <si>
    <t xml:space="preserve">SCM/day</t>
  </si>
  <si>
    <t xml:space="preserve">Depreciation Cost</t>
  </si>
  <si>
    <t xml:space="preserve">Steam generation  from engine exhaust:-</t>
  </si>
  <si>
    <t xml:space="preserve">Steam credit @0.73/kg</t>
  </si>
  <si>
    <t xml:space="preserve">Net Cost of Generation</t>
  </si>
  <si>
    <t xml:space="preserve">Natural gas</t>
  </si>
  <si>
    <t xml:space="preserve">Lube Oil Cost</t>
  </si>
  <si>
    <t xml:space="preserve">less (sundry creditors for gas)</t>
  </si>
  <si>
    <t xml:space="preserve">10 days</t>
  </si>
  <si>
    <t xml:space="preserve">Net Present Value at 9%</t>
  </si>
  <si>
    <t xml:space="preserve">1. Total savings/loss from Switch over</t>
  </si>
  <si>
    <t xml:space="preserve">Cost per unit with FO based electricity generation</t>
  </si>
  <si>
    <t xml:space="preserve">Cost per unit with Gas based electricity generation</t>
  </si>
  <si>
    <t xml:space="preserve">Savings in power cost / unit</t>
  </si>
  <si>
    <t xml:space="preserve">Total units produced in a year (Lac KWH/yr) from FO</t>
  </si>
  <si>
    <t xml:space="preserve">Cost of Generation from FO</t>
  </si>
  <si>
    <t xml:space="preserve">Total units produced in a year (Lac KWH/yr) from NG</t>
  </si>
  <si>
    <t xml:space="preserve">Cost of Generation from NG</t>
  </si>
  <si>
    <t xml:space="preserve">Total saving in a year Rs./lacs</t>
  </si>
  <si>
    <t xml:space="preserve">2. NPV without CDM benefits</t>
  </si>
  <si>
    <t xml:space="preserve">Savings in one year Cash inflows (Rs. / lacs)</t>
  </si>
  <si>
    <t xml:space="preserve">CDM Credits (Rs. / lacs)</t>
  </si>
  <si>
    <t xml:space="preserve">Repayment of Term loan</t>
  </si>
  <si>
    <t xml:space="preserve">Cash inflows (Expected Savings)  (Rs. / lacs)</t>
  </si>
  <si>
    <t xml:space="preserve">NPV @9% without CDM Credits</t>
  </si>
  <si>
    <t xml:space="preserve">3. NPV with CDM benefits</t>
  </si>
  <si>
    <t xml:space="preserve">NPV @9% with CDM Credits</t>
  </si>
  <si>
    <t xml:space="preserve">Note:1million =10 lacs</t>
  </si>
  <si>
    <t xml:space="preserve">Computation of Auxiliary Consumption for Natural Gas</t>
  </si>
  <si>
    <t xml:space="preserve">Components</t>
  </si>
  <si>
    <t xml:space="preserve">Voltage</t>
  </si>
  <si>
    <t xml:space="preserve">Power</t>
  </si>
  <si>
    <t xml:space="preserve">Starting electric motor (peak load)</t>
  </si>
  <si>
    <t xml:space="preserve">3 x 380 V</t>
  </si>
  <si>
    <t xml:space="preserve">kW  (*)</t>
  </si>
  <si>
    <t xml:space="preserve">HP liquid fuel pump motor</t>
  </si>
  <si>
    <t xml:space="preserve">kW (*)</t>
  </si>
  <si>
    <t xml:space="preserve">(liquid fuel only)</t>
  </si>
  <si>
    <t xml:space="preserve">Electrostatic filter</t>
  </si>
  <si>
    <t xml:space="preserve">kW</t>
  </si>
  <si>
    <t xml:space="preserve">Air cooling ventilation fans ( 4)</t>
  </si>
  <si>
    <t xml:space="preserve">Oil cooler fans ( 4)</t>
  </si>
  <si>
    <t xml:space="preserve">Lube oil heater (2)</t>
  </si>
  <si>
    <t xml:space="preserve">Lighting (4)</t>
  </si>
  <si>
    <t xml:space="preserve">1 x 220 V</t>
  </si>
  <si>
    <t xml:space="preserve">Ancilliary equipment</t>
  </si>
  <si>
    <t xml:space="preserve">KW</t>
  </si>
  <si>
    <t xml:space="preserve">Enclosure heater (4)</t>
  </si>
  <si>
    <t xml:space="preserve">Generator heater</t>
  </si>
  <si>
    <t xml:space="preserve">24 VDC Battery charger</t>
  </si>
  <si>
    <t xml:space="preserve">Pre/post lube oil pump motor</t>
  </si>
  <si>
    <t xml:space="preserve">Cubicle air conditioner</t>
  </si>
  <si>
    <t xml:space="preserve">24 V/DC</t>
  </si>
  <si>
    <t xml:space="preserve">DC-emergency lube oil pump</t>
  </si>
  <si>
    <t xml:space="preserve">KW (*)</t>
  </si>
  <si>
    <t xml:space="preserve">Equipments of stand by nature</t>
  </si>
  <si>
    <t xml:space="preserve">Actual load</t>
  </si>
  <si>
    <t xml:space="preserve">Load factor of stand by load</t>
  </si>
  <si>
    <t xml:space="preserve">Stand by load</t>
  </si>
  <si>
    <t xml:space="preserve">Total aux load</t>
  </si>
  <si>
    <t xml:space="preserve">Auxiliary Consumption</t>
  </si>
  <si>
    <t xml:space="preserve">Pre-lubrication Pump</t>
  </si>
  <si>
    <t xml:space="preserve">3Ph,360/660 V</t>
  </si>
  <si>
    <t xml:space="preserve">Pre-heating Pump</t>
  </si>
  <si>
    <t xml:space="preserve">3Ph,220/380 V</t>
  </si>
  <si>
    <t xml:space="preserve">After Cooling Pump</t>
  </si>
  <si>
    <t xml:space="preserve">3Ph,220/244 V</t>
  </si>
  <si>
    <t xml:space="preserve">LT water circuit pump</t>
  </si>
  <si>
    <t xml:space="preserve">3Ph,373/456 or 415 V</t>
  </si>
  <si>
    <t xml:space="preserve">Alternator Driving End Cooling</t>
  </si>
  <si>
    <t xml:space="preserve">3Ph,220/380 v</t>
  </si>
  <si>
    <t xml:space="preserve">Exhaust gas purging  System</t>
  </si>
  <si>
    <t xml:space="preserve">3Ph,230/400 V</t>
  </si>
  <si>
    <t xml:space="preserve">HT Circuit Cooling Tower Pump</t>
  </si>
  <si>
    <t xml:space="preserve">3Ph,415 V</t>
  </si>
  <si>
    <t xml:space="preserve">HT Circuit Cooling Tower Fan</t>
  </si>
  <si>
    <t xml:space="preserve">LT Circuit Cooling Tower Pump</t>
  </si>
  <si>
    <t xml:space="preserve">LT Circuit Cooling Tower Fan</t>
  </si>
  <si>
    <t xml:space="preserve">Lighting </t>
  </si>
  <si>
    <t xml:space="preserve">Turning Gear Drive</t>
  </si>
  <si>
    <t xml:space="preserve">3Ph,400 V</t>
  </si>
  <si>
    <t xml:space="preserve">Jacket Water Pre-heating Unit</t>
  </si>
  <si>
    <t xml:space="preserve">Crankcase Ventilation Unit</t>
  </si>
  <si>
    <t xml:space="preserve">3Ph,200 to 255 V-346 to 440V</t>
  </si>
  <si>
    <t xml:space="preserve">STEAM COST COMPUTATION</t>
  </si>
  <si>
    <t xml:space="preserve">DESCRIPTION</t>
  </si>
  <si>
    <t xml:space="preserve">UNIT</t>
  </si>
  <si>
    <t xml:space="preserve">FO BOILER</t>
  </si>
  <si>
    <t xml:space="preserve">BASIS</t>
  </si>
  <si>
    <t xml:space="preserve">Net steam required from fired boiler</t>
  </si>
  <si>
    <t xml:space="preserve">Tons / hr</t>
  </si>
  <si>
    <t xml:space="preserve">FO</t>
  </si>
  <si>
    <t xml:space="preserve">Net Calorific value of fuel</t>
  </si>
  <si>
    <t xml:space="preserve">Thermal efficiency</t>
  </si>
  <si>
    <t xml:space="preserve">CII Report</t>
  </si>
  <si>
    <t xml:space="preserve">Enthalpy of steam at 7.5 bar</t>
  </si>
  <si>
    <t xml:space="preserve">From steam table</t>
  </si>
  <si>
    <t xml:space="preserve">Feed water temperature</t>
  </si>
  <si>
    <t xml:space="preserve">deg C</t>
  </si>
  <si>
    <t xml:space="preserve">Fuel consumption/kg steam</t>
  </si>
  <si>
    <t xml:space="preserve">kg/kg steam</t>
  </si>
  <si>
    <t xml:space="preserve">Calculated</t>
  </si>
  <si>
    <t xml:space="preserve">Steam generation / kg fuel</t>
  </si>
  <si>
    <t xml:space="preserve">Kg/ltr/kg</t>
  </si>
  <si>
    <t xml:space="preserve">Cost of fuel</t>
  </si>
  <si>
    <t xml:space="preserve">Rs / kg</t>
  </si>
  <si>
    <t xml:space="preserve">Rs/kg steam</t>
  </si>
  <si>
    <t xml:space="preserve">Fuel consumption/day</t>
  </si>
  <si>
    <t xml:space="preserve">Connected electrical load</t>
  </si>
  <si>
    <t xml:space="preserve">kw</t>
  </si>
  <si>
    <t xml:space="preserve">Power consumption</t>
  </si>
  <si>
    <t xml:space="preserve">Kwh</t>
  </si>
  <si>
    <t xml:space="preserve">Manpower:</t>
  </si>
  <si>
    <t xml:space="preserve">Operator @Rs 4500/- PM</t>
  </si>
  <si>
    <t xml:space="preserve">No.</t>
  </si>
  <si>
    <t xml:space="preserve">Fireman @ 2500/- PM</t>
  </si>
  <si>
    <t xml:space="preserve">Helper @ 2500/- PM</t>
  </si>
  <si>
    <t xml:space="preserve">Power cost @ 2,40/kwh</t>
  </si>
  <si>
    <t xml:space="preserve">RsLacs/Month</t>
  </si>
  <si>
    <t xml:space="preserve">Manpower cost</t>
  </si>
  <si>
    <t xml:space="preserve">Steam consumption</t>
  </si>
  <si>
    <t xml:space="preserve">Tons / month</t>
  </si>
  <si>
    <t xml:space="preserve">Steam cost / month</t>
  </si>
  <si>
    <t xml:space="preserve">Operating cost</t>
  </si>
  <si>
    <t xml:space="preserve">Steam co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"/>
    <numFmt numFmtId="167" formatCode="0%"/>
    <numFmt numFmtId="168" formatCode="0.00%"/>
    <numFmt numFmtId="169" formatCode="General"/>
    <numFmt numFmtId="170" formatCode="0.0"/>
    <numFmt numFmtId="171" formatCode="0.000"/>
    <numFmt numFmtId="172" formatCode="_(* #,##0.00_);_(* \(#,##0.00\);_(* \-??_);_(@_)"/>
    <numFmt numFmtId="173" formatCode="_(* #,##0.0_);_(* \(#,##0.0\);_(* \-??_);_(@_)"/>
    <numFmt numFmtId="174" formatCode="_(* #,##0_);_(* \(#,##0\);_(* \-??_);_(@_)"/>
    <numFmt numFmtId="175" formatCode="0.0000"/>
    <numFmt numFmtId="17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1"/>
      <name val="Times New Roman"/>
      <family val="1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00"/>
      <name val="Tahoma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99"/>
    <col collapsed="false" customWidth="true" hidden="false" outlineLevel="0" max="3" min="3" style="0" width="11.42"/>
    <col collapsed="false" customWidth="true" hidden="false" outlineLevel="0" max="5" min="5" style="0" width="45.13"/>
  </cols>
  <sheetData>
    <row r="1" customFormat="false" ht="26.25" hidden="false" customHeight="false" outlineLevel="0" collapsed="false">
      <c r="B1" s="1" t="s">
        <v>0</v>
      </c>
      <c r="C1" s="1"/>
      <c r="D1" s="1"/>
      <c r="E1" s="1"/>
    </row>
    <row r="2" customFormat="false" ht="15.7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5"/>
      <c r="B5" s="5"/>
      <c r="C5" s="5"/>
      <c r="D5" s="5"/>
      <c r="E5" s="5"/>
    </row>
    <row r="6" customFormat="false" ht="12.75" hidden="false" customHeight="false" outlineLevel="0" collapsed="false">
      <c r="A6" s="5"/>
      <c r="B6" s="6" t="s">
        <v>2</v>
      </c>
      <c r="C6" s="6" t="s">
        <v>3</v>
      </c>
      <c r="D6" s="6" t="s">
        <v>4</v>
      </c>
      <c r="E6" s="6" t="s">
        <v>5</v>
      </c>
    </row>
    <row r="7" customFormat="false" ht="12.75" hidden="false" customHeight="false" outlineLevel="0" collapsed="false">
      <c r="A7" s="7"/>
      <c r="B7" s="7"/>
      <c r="C7" s="7"/>
      <c r="D7" s="7"/>
      <c r="E7" s="7"/>
    </row>
    <row r="9" customFormat="false" ht="15" hidden="false" customHeight="false" outlineLevel="0" collapsed="false">
      <c r="A9" s="8" t="s">
        <v>6</v>
      </c>
      <c r="B9" s="9" t="s">
        <v>7</v>
      </c>
      <c r="C9" s="9" t="s">
        <v>8</v>
      </c>
      <c r="D9" s="9" t="s">
        <v>4</v>
      </c>
      <c r="E9" s="9" t="s">
        <v>9</v>
      </c>
    </row>
    <row r="10" customFormat="false" ht="15" hidden="false" customHeight="false" outlineLevel="0" collapsed="false">
      <c r="A10" s="10"/>
      <c r="B10" s="11"/>
      <c r="C10" s="12"/>
      <c r="D10" s="12"/>
      <c r="E10" s="12"/>
    </row>
    <row r="11" customFormat="false" ht="15" hidden="false" customHeight="false" outlineLevel="0" collapsed="false">
      <c r="A11" s="13" t="n">
        <v>1</v>
      </c>
      <c r="B11" s="11" t="s">
        <v>10</v>
      </c>
      <c r="C11" s="11" t="s">
        <v>11</v>
      </c>
      <c r="D11" s="11" t="n">
        <v>14000</v>
      </c>
      <c r="E11" s="11" t="s">
        <v>12</v>
      </c>
    </row>
    <row r="12" customFormat="false" ht="15" hidden="false" customHeight="false" outlineLevel="0" collapsed="false">
      <c r="A12" s="13" t="n">
        <v>2</v>
      </c>
      <c r="B12" s="11" t="s">
        <v>13</v>
      </c>
      <c r="C12" s="11" t="s">
        <v>14</v>
      </c>
      <c r="D12" s="14" t="n">
        <v>4</v>
      </c>
      <c r="E12" s="11" t="s">
        <v>15</v>
      </c>
    </row>
    <row r="13" customFormat="false" ht="15" hidden="false" customHeight="false" outlineLevel="0" collapsed="false">
      <c r="A13" s="13" t="n">
        <v>3</v>
      </c>
      <c r="B13" s="11" t="s">
        <v>16</v>
      </c>
      <c r="C13" s="11" t="s">
        <v>17</v>
      </c>
      <c r="D13" s="11" t="n">
        <v>9842</v>
      </c>
      <c r="E13" s="11" t="s">
        <v>18</v>
      </c>
    </row>
    <row r="14" customFormat="false" ht="15" hidden="false" customHeight="false" outlineLevel="0" collapsed="false">
      <c r="A14" s="13" t="n">
        <v>4</v>
      </c>
      <c r="B14" s="11" t="s">
        <v>19</v>
      </c>
      <c r="C14" s="11" t="s">
        <v>20</v>
      </c>
      <c r="D14" s="11" t="n">
        <v>2059</v>
      </c>
      <c r="E14" s="11" t="s">
        <v>21</v>
      </c>
    </row>
    <row r="15" customFormat="false" ht="15" hidden="false" customHeight="false" outlineLevel="0" collapsed="false">
      <c r="A15" s="13" t="n">
        <v>5</v>
      </c>
      <c r="B15" s="11" t="s">
        <v>22</v>
      </c>
      <c r="C15" s="11" t="s">
        <v>14</v>
      </c>
      <c r="D15" s="14" t="n">
        <v>81.3</v>
      </c>
      <c r="E15" s="11" t="s">
        <v>23</v>
      </c>
    </row>
    <row r="16" customFormat="false" ht="15" hidden="false" customHeight="false" outlineLevel="0" collapsed="false">
      <c r="A16" s="13" t="n">
        <v>6</v>
      </c>
      <c r="B16" s="11" t="s">
        <v>24</v>
      </c>
      <c r="C16" s="11" t="s">
        <v>25</v>
      </c>
      <c r="D16" s="11" t="n">
        <v>350</v>
      </c>
      <c r="E16" s="11" t="s">
        <v>23</v>
      </c>
    </row>
    <row r="17" customFormat="false" ht="15" hidden="false" customHeight="false" outlineLevel="0" collapsed="false">
      <c r="A17" s="13" t="n">
        <v>7</v>
      </c>
      <c r="B17" s="11" t="s">
        <v>26</v>
      </c>
      <c r="C17" s="11" t="s">
        <v>27</v>
      </c>
      <c r="D17" s="11" t="n">
        <v>24</v>
      </c>
      <c r="E17" s="11" t="s">
        <v>28</v>
      </c>
    </row>
    <row r="18" customFormat="false" ht="15" hidden="false" customHeight="false" outlineLevel="0" collapsed="false">
      <c r="A18" s="13" t="n">
        <v>8</v>
      </c>
      <c r="B18" s="11" t="s">
        <v>29</v>
      </c>
      <c r="C18" s="11" t="s">
        <v>30</v>
      </c>
      <c r="D18" s="14" t="n">
        <v>0.7</v>
      </c>
      <c r="E18" s="11" t="s">
        <v>23</v>
      </c>
    </row>
    <row r="19" customFormat="false" ht="15" hidden="false" customHeight="false" outlineLevel="0" collapsed="false">
      <c r="A19" s="13" t="n">
        <v>9</v>
      </c>
      <c r="B19" s="11" t="s">
        <v>31</v>
      </c>
      <c r="C19" s="11" t="s">
        <v>32</v>
      </c>
      <c r="D19" s="14" t="n">
        <v>90</v>
      </c>
      <c r="E19" s="11" t="s">
        <v>18</v>
      </c>
    </row>
    <row r="20" customFormat="false" ht="15" hidden="false" customHeight="false" outlineLevel="0" collapsed="false">
      <c r="A20" s="13" t="n">
        <v>10</v>
      </c>
      <c r="B20" s="11" t="s">
        <v>33</v>
      </c>
      <c r="C20" s="11" t="s">
        <v>32</v>
      </c>
      <c r="D20" s="11" t="n">
        <v>9.93</v>
      </c>
      <c r="E20" s="11" t="s">
        <v>18</v>
      </c>
    </row>
    <row r="21" customFormat="false" ht="15" hidden="false" customHeight="false" outlineLevel="0" collapsed="false">
      <c r="A21" s="13" t="n">
        <v>11</v>
      </c>
      <c r="B21" s="11" t="s">
        <v>34</v>
      </c>
      <c r="C21" s="11" t="s">
        <v>35</v>
      </c>
      <c r="D21" s="14" t="n">
        <v>4</v>
      </c>
      <c r="E21" s="11" t="s">
        <v>36</v>
      </c>
    </row>
    <row r="22" customFormat="false" ht="15" hidden="false" customHeight="false" outlineLevel="0" collapsed="false">
      <c r="A22" s="13" t="n">
        <v>12</v>
      </c>
      <c r="B22" s="11" t="s">
        <v>37</v>
      </c>
      <c r="C22" s="11" t="s">
        <v>38</v>
      </c>
      <c r="D22" s="11" t="n">
        <v>0.25</v>
      </c>
      <c r="E22" s="11" t="s">
        <v>23</v>
      </c>
    </row>
    <row r="23" customFormat="false" ht="15" hidden="false" customHeight="false" outlineLevel="0" collapsed="false">
      <c r="A23" s="13" t="n">
        <v>13</v>
      </c>
      <c r="B23" s="11" t="s">
        <v>39</v>
      </c>
      <c r="C23" s="11" t="s">
        <v>25</v>
      </c>
      <c r="D23" s="11" t="n">
        <v>15</v>
      </c>
      <c r="E23" s="11" t="s">
        <v>28</v>
      </c>
    </row>
    <row r="24" customFormat="false" ht="15" hidden="false" customHeight="false" outlineLevel="0" collapsed="false">
      <c r="A24" s="13" t="n">
        <v>14</v>
      </c>
      <c r="B24" s="11" t="s">
        <v>40</v>
      </c>
      <c r="C24" s="11" t="s">
        <v>41</v>
      </c>
      <c r="D24" s="14" t="n">
        <v>1</v>
      </c>
      <c r="E24" s="11" t="s">
        <v>23</v>
      </c>
    </row>
    <row r="25" customFormat="false" ht="15" hidden="false" customHeight="false" outlineLevel="0" collapsed="false">
      <c r="A25" s="13" t="n">
        <v>15</v>
      </c>
      <c r="B25" s="11" t="s">
        <v>42</v>
      </c>
      <c r="C25" s="11" t="s">
        <v>43</v>
      </c>
      <c r="D25" s="14" t="n">
        <v>2</v>
      </c>
      <c r="E25" s="11" t="s">
        <v>23</v>
      </c>
    </row>
    <row r="26" customFormat="false" ht="15" hidden="false" customHeight="false" outlineLevel="0" collapsed="false">
      <c r="A26" s="13" t="n">
        <v>16</v>
      </c>
      <c r="B26" s="11" t="s">
        <v>44</v>
      </c>
      <c r="C26" s="11" t="s">
        <v>14</v>
      </c>
      <c r="D26" s="14" t="n">
        <v>9</v>
      </c>
      <c r="E26" s="11" t="s">
        <v>45</v>
      </c>
    </row>
    <row r="27" customFormat="false" ht="15" hidden="false" customHeight="false" outlineLevel="0" collapsed="false">
      <c r="A27" s="13"/>
      <c r="B27" s="11"/>
      <c r="C27" s="11"/>
      <c r="D27" s="14"/>
      <c r="E27" s="11"/>
    </row>
    <row r="28" customFormat="false" ht="15" hidden="false" customHeight="false" outlineLevel="0" collapsed="false">
      <c r="A28" s="8" t="s">
        <v>46</v>
      </c>
      <c r="B28" s="15" t="s">
        <v>47</v>
      </c>
      <c r="C28" s="15"/>
      <c r="D28" s="15"/>
      <c r="E28" s="15"/>
    </row>
    <row r="29" customFormat="false" ht="15" hidden="false" customHeight="false" outlineLevel="0" collapsed="false">
      <c r="A29" s="10"/>
      <c r="B29" s="11"/>
      <c r="C29" s="11"/>
      <c r="D29" s="11"/>
      <c r="E29" s="11"/>
    </row>
    <row r="30" customFormat="false" ht="15" hidden="false" customHeight="false" outlineLevel="0" collapsed="false">
      <c r="A30" s="13" t="n">
        <v>1</v>
      </c>
      <c r="B30" s="11" t="s">
        <v>48</v>
      </c>
      <c r="C30" s="11" t="s">
        <v>11</v>
      </c>
      <c r="D30" s="11" t="n">
        <v>5900</v>
      </c>
      <c r="E30" s="11" t="s">
        <v>12</v>
      </c>
    </row>
    <row r="31" customFormat="false" ht="15" hidden="false" customHeight="false" outlineLevel="0" collapsed="false">
      <c r="A31" s="13"/>
      <c r="B31" s="11" t="s">
        <v>49</v>
      </c>
      <c r="C31" s="11" t="s">
        <v>11</v>
      </c>
      <c r="D31" s="11" t="n">
        <v>6790</v>
      </c>
      <c r="E31" s="11" t="s">
        <v>12</v>
      </c>
    </row>
    <row r="32" customFormat="false" ht="15" hidden="false" customHeight="false" outlineLevel="0" collapsed="false">
      <c r="A32" s="13" t="n">
        <v>2</v>
      </c>
      <c r="B32" s="11" t="s">
        <v>50</v>
      </c>
      <c r="C32" s="11" t="s">
        <v>14</v>
      </c>
      <c r="D32" s="11" t="n">
        <v>1.08</v>
      </c>
      <c r="E32" s="11" t="s">
        <v>51</v>
      </c>
    </row>
    <row r="33" customFormat="false" ht="15" hidden="false" customHeight="false" outlineLevel="0" collapsed="false">
      <c r="A33" s="13"/>
      <c r="B33" s="11" t="s">
        <v>49</v>
      </c>
      <c r="C33" s="11" t="s">
        <v>14</v>
      </c>
      <c r="D33" s="11" t="n">
        <v>2.25</v>
      </c>
      <c r="E33" s="11" t="s">
        <v>12</v>
      </c>
    </row>
    <row r="34" customFormat="false" ht="15" hidden="false" customHeight="false" outlineLevel="0" collapsed="false">
      <c r="A34" s="13" t="n">
        <v>3</v>
      </c>
      <c r="B34" s="11" t="s">
        <v>16</v>
      </c>
      <c r="C34" s="11" t="s">
        <v>52</v>
      </c>
      <c r="D34" s="11" t="n">
        <v>8350</v>
      </c>
      <c r="E34" s="11"/>
    </row>
    <row r="35" customFormat="false" ht="15" hidden="false" customHeight="false" outlineLevel="0" collapsed="false">
      <c r="A35" s="13" t="n">
        <v>4</v>
      </c>
      <c r="B35" s="11" t="s">
        <v>53</v>
      </c>
      <c r="C35" s="11" t="s">
        <v>20</v>
      </c>
      <c r="D35" s="11" t="n">
        <v>2808</v>
      </c>
      <c r="E35" s="11" t="s">
        <v>54</v>
      </c>
    </row>
    <row r="36" customFormat="false" ht="15" hidden="false" customHeight="false" outlineLevel="0" collapsed="false">
      <c r="A36" s="13"/>
      <c r="B36" s="11" t="s">
        <v>49</v>
      </c>
      <c r="C36" s="11" t="s">
        <v>20</v>
      </c>
      <c r="D36" s="11" t="n">
        <v>1960</v>
      </c>
      <c r="E36" s="11" t="s">
        <v>54</v>
      </c>
    </row>
    <row r="37" customFormat="false" ht="15" hidden="false" customHeight="false" outlineLevel="0" collapsed="false">
      <c r="A37" s="13" t="n">
        <v>5</v>
      </c>
      <c r="B37" s="11" t="s">
        <v>55</v>
      </c>
      <c r="C37" s="11" t="s">
        <v>14</v>
      </c>
      <c r="D37" s="14" t="n">
        <v>95</v>
      </c>
      <c r="E37" s="11" t="s">
        <v>23</v>
      </c>
    </row>
    <row r="38" customFormat="false" ht="15" hidden="false" customHeight="false" outlineLevel="0" collapsed="false">
      <c r="A38" s="13"/>
      <c r="B38" s="11" t="s">
        <v>49</v>
      </c>
      <c r="C38" s="11"/>
      <c r="D38" s="14" t="n">
        <v>70</v>
      </c>
      <c r="E38" s="11" t="s">
        <v>28</v>
      </c>
    </row>
    <row r="39" customFormat="false" ht="15" hidden="false" customHeight="false" outlineLevel="0" collapsed="false">
      <c r="A39" s="13" t="n">
        <v>6</v>
      </c>
      <c r="B39" s="11" t="s">
        <v>24</v>
      </c>
      <c r="C39" s="11" t="s">
        <v>25</v>
      </c>
      <c r="D39" s="11" t="n">
        <v>350</v>
      </c>
      <c r="E39" s="11" t="s">
        <v>23</v>
      </c>
    </row>
    <row r="40" customFormat="false" ht="15" hidden="false" customHeight="false" outlineLevel="0" collapsed="false">
      <c r="A40" s="13" t="n">
        <v>7</v>
      </c>
      <c r="B40" s="11" t="s">
        <v>26</v>
      </c>
      <c r="C40" s="11" t="s">
        <v>27</v>
      </c>
      <c r="D40" s="11" t="n">
        <v>24</v>
      </c>
      <c r="E40" s="11" t="s">
        <v>23</v>
      </c>
    </row>
    <row r="41" customFormat="false" ht="15" hidden="false" customHeight="false" outlineLevel="0" collapsed="false">
      <c r="A41" s="13" t="n">
        <v>8</v>
      </c>
      <c r="B41" s="11" t="s">
        <v>56</v>
      </c>
      <c r="C41" s="11" t="s">
        <v>30</v>
      </c>
      <c r="D41" s="14" t="n">
        <v>0.1</v>
      </c>
      <c r="E41" s="11" t="s">
        <v>28</v>
      </c>
    </row>
    <row r="42" customFormat="false" ht="15" hidden="false" customHeight="false" outlineLevel="0" collapsed="false">
      <c r="A42" s="13"/>
      <c r="B42" s="11" t="s">
        <v>49</v>
      </c>
      <c r="C42" s="11" t="s">
        <v>30</v>
      </c>
      <c r="D42" s="11" t="n">
        <v>0.42</v>
      </c>
      <c r="E42" s="11" t="s">
        <v>23</v>
      </c>
    </row>
    <row r="43" customFormat="false" ht="15" hidden="false" customHeight="false" outlineLevel="0" collapsed="false">
      <c r="A43" s="13" t="n">
        <v>9</v>
      </c>
      <c r="B43" s="11" t="s">
        <v>57</v>
      </c>
      <c r="C43" s="11" t="s">
        <v>58</v>
      </c>
      <c r="D43" s="11" t="n">
        <v>1857</v>
      </c>
      <c r="E43" s="11" t="s">
        <v>59</v>
      </c>
    </row>
    <row r="44" customFormat="false" ht="15" hidden="false" customHeight="false" outlineLevel="0" collapsed="false">
      <c r="A44" s="13"/>
      <c r="B44" s="11" t="s">
        <v>49</v>
      </c>
      <c r="C44" s="11" t="s">
        <v>60</v>
      </c>
      <c r="D44" s="11" t="n">
        <v>1463</v>
      </c>
      <c r="E44" s="11" t="s">
        <v>61</v>
      </c>
    </row>
    <row r="45" customFormat="false" ht="15" hidden="false" customHeight="false" outlineLevel="0" collapsed="false">
      <c r="A45" s="13" t="n">
        <v>10</v>
      </c>
      <c r="B45" s="11" t="s">
        <v>62</v>
      </c>
      <c r="C45" s="11" t="s">
        <v>63</v>
      </c>
      <c r="D45" s="14" t="n">
        <v>6</v>
      </c>
      <c r="E45" s="11"/>
    </row>
    <row r="46" customFormat="false" ht="15" hidden="false" customHeight="false" outlineLevel="0" collapsed="false">
      <c r="A46" s="13" t="n">
        <v>11</v>
      </c>
      <c r="B46" s="11" t="s">
        <v>64</v>
      </c>
      <c r="C46" s="11" t="s">
        <v>63</v>
      </c>
      <c r="D46" s="14" t="n">
        <v>1</v>
      </c>
      <c r="E46" s="11"/>
    </row>
    <row r="47" customFormat="false" ht="15" hidden="false" customHeight="false" outlineLevel="0" collapsed="false">
      <c r="A47" s="13" t="n">
        <v>12</v>
      </c>
      <c r="B47" s="11" t="s">
        <v>65</v>
      </c>
      <c r="C47" s="11" t="s">
        <v>14</v>
      </c>
      <c r="D47" s="14" t="n">
        <v>9</v>
      </c>
      <c r="E47" s="11" t="s">
        <v>45</v>
      </c>
    </row>
    <row r="48" customFormat="false" ht="15" hidden="false" customHeight="false" outlineLevel="0" collapsed="false">
      <c r="A48" s="13" t="n">
        <v>13</v>
      </c>
      <c r="B48" s="11" t="s">
        <v>66</v>
      </c>
      <c r="C48" s="11" t="s">
        <v>67</v>
      </c>
      <c r="D48" s="14" t="n">
        <v>9.7</v>
      </c>
      <c r="E48" s="11" t="s">
        <v>68</v>
      </c>
    </row>
    <row r="49" customFormat="false" ht="15" hidden="false" customHeight="false" outlineLevel="0" collapsed="false">
      <c r="A49" s="13" t="n">
        <v>14</v>
      </c>
      <c r="B49" s="11" t="s">
        <v>69</v>
      </c>
      <c r="C49" s="11" t="s">
        <v>32</v>
      </c>
      <c r="D49" s="14" t="n">
        <v>90</v>
      </c>
      <c r="E49" s="11" t="s">
        <v>23</v>
      </c>
    </row>
    <row r="50" customFormat="false" ht="15" hidden="false" customHeight="false" outlineLevel="0" collapsed="false">
      <c r="A50" s="13" t="n">
        <v>15</v>
      </c>
      <c r="B50" s="11" t="s">
        <v>70</v>
      </c>
      <c r="C50" s="11" t="s">
        <v>35</v>
      </c>
      <c r="D50" s="14" t="n">
        <v>4</v>
      </c>
      <c r="E50" s="11" t="s">
        <v>23</v>
      </c>
    </row>
    <row r="51" customFormat="false" ht="15" hidden="false" customHeight="false" outlineLevel="0" collapsed="false">
      <c r="A51" s="13" t="n">
        <v>14</v>
      </c>
      <c r="B51" s="11" t="s">
        <v>37</v>
      </c>
      <c r="C51" s="11" t="s">
        <v>38</v>
      </c>
      <c r="D51" s="11" t="n">
        <v>0.25</v>
      </c>
      <c r="E51" s="11" t="s">
        <v>23</v>
      </c>
    </row>
    <row r="52" customFormat="false" ht="15" hidden="false" customHeight="false" outlineLevel="0" collapsed="false">
      <c r="A52" s="13" t="n">
        <v>15</v>
      </c>
      <c r="B52" s="11" t="s">
        <v>71</v>
      </c>
      <c r="C52" s="11" t="s">
        <v>14</v>
      </c>
      <c r="D52" s="11" t="n">
        <v>10.34</v>
      </c>
      <c r="E52" s="11" t="s">
        <v>23</v>
      </c>
    </row>
    <row r="53" customFormat="false" ht="15" hidden="false" customHeight="false" outlineLevel="0" collapsed="false">
      <c r="A53" s="13" t="n">
        <v>16</v>
      </c>
      <c r="B53" s="11" t="s">
        <v>72</v>
      </c>
      <c r="C53" s="11" t="s">
        <v>73</v>
      </c>
      <c r="D53" s="14" t="n">
        <v>14</v>
      </c>
      <c r="E53" s="11" t="s">
        <v>15</v>
      </c>
    </row>
    <row r="54" customFormat="false" ht="15" hidden="false" customHeight="false" outlineLevel="0" collapsed="false">
      <c r="A54" s="13" t="n">
        <v>17</v>
      </c>
      <c r="B54" s="11" t="s">
        <v>74</v>
      </c>
      <c r="C54" s="11" t="s">
        <v>75</v>
      </c>
      <c r="D54" s="14" t="n">
        <v>0.73</v>
      </c>
      <c r="E54" s="11" t="s">
        <v>76</v>
      </c>
    </row>
    <row r="55" customFormat="false" ht="12.75" hidden="false" customHeight="false" outlineLevel="0" collapsed="false">
      <c r="A55" s="13"/>
      <c r="B55" s="13"/>
      <c r="C55" s="13"/>
      <c r="D55" s="13"/>
      <c r="E55" s="13"/>
    </row>
    <row r="56" customFormat="false" ht="12.75" hidden="false" customHeight="false" outlineLevel="0" collapsed="false">
      <c r="A56" s="13"/>
      <c r="B56" s="13"/>
      <c r="C56" s="13"/>
      <c r="D56" s="13"/>
      <c r="E56" s="13"/>
    </row>
    <row r="57" customFormat="false" ht="12.75" hidden="false" customHeight="false" outlineLevel="0" collapsed="false">
      <c r="A57" s="13"/>
      <c r="B57" s="13" t="s">
        <v>77</v>
      </c>
      <c r="C57" s="13"/>
      <c r="D57" s="13"/>
      <c r="E57" s="13"/>
    </row>
    <row r="58" customFormat="false" ht="12.75" hidden="false" customHeight="false" outlineLevel="0" collapsed="false">
      <c r="A58" s="13"/>
      <c r="B58" s="13"/>
      <c r="C58" s="13"/>
      <c r="D58" s="13"/>
      <c r="E58" s="13"/>
    </row>
  </sheetData>
  <mergeCells count="2">
    <mergeCell ref="B1:E1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B17" activeCellId="0" sqref="B17"/>
    </sheetView>
  </sheetViews>
  <sheetFormatPr defaultColWidth="22.41796875" defaultRowHeight="1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61.56"/>
    <col collapsed="false" customWidth="true" hidden="false" outlineLevel="0" max="3" min="3" style="16" width="17.28"/>
    <col collapsed="false" customWidth="true" hidden="false" outlineLevel="0" max="4" min="4" style="16" width="15.28"/>
    <col collapsed="false" customWidth="true" hidden="false" outlineLevel="0" max="12" min="5" style="16" width="13.99"/>
    <col collapsed="false" customWidth="true" hidden="false" outlineLevel="0" max="13" min="13" style="16" width="10.85"/>
    <col collapsed="false" customWidth="true" hidden="false" outlineLevel="0" max="14" min="14" style="16" width="13.99"/>
    <col collapsed="false" customWidth="true" hidden="false" outlineLevel="0" max="15" min="15" style="16" width="13.14"/>
    <col collapsed="false" customWidth="true" hidden="false" outlineLevel="0" max="16" min="16" style="16" width="12.7"/>
    <col collapsed="false" customWidth="true" hidden="false" outlineLevel="0" max="17" min="17" style="16" width="12.56"/>
    <col collapsed="false" customWidth="true" hidden="false" outlineLevel="0" max="18" min="18" style="16" width="13.14"/>
    <col collapsed="false" customWidth="false" hidden="false" outlineLevel="0" max="257" min="19" style="16" width="22.42"/>
  </cols>
  <sheetData>
    <row r="1" customFormat="false" ht="15" hidden="false" customHeight="false" outlineLevel="0" collapsed="false">
      <c r="D1" s="17"/>
      <c r="E1" s="17"/>
    </row>
    <row r="2" customFormat="false" ht="26.25" hidden="false" customHeight="false" outlineLevel="0" collapsed="false">
      <c r="B2" s="18" t="s">
        <v>78</v>
      </c>
      <c r="C2" s="18"/>
      <c r="D2" s="19"/>
      <c r="E2" s="17"/>
    </row>
    <row r="3" customFormat="false" ht="21" hidden="false" customHeight="false" outlineLevel="0" collapsed="false">
      <c r="B3" s="20" t="s">
        <v>79</v>
      </c>
      <c r="D3" s="21"/>
      <c r="E3" s="17"/>
    </row>
    <row r="4" customFormat="false" ht="22.5" hidden="false" customHeight="true" outlineLevel="0" collapsed="false">
      <c r="A4" s="22"/>
      <c r="B4" s="23"/>
      <c r="C4" s="24"/>
      <c r="D4" s="25" t="s">
        <v>80</v>
      </c>
      <c r="E4" s="25" t="s">
        <v>81</v>
      </c>
      <c r="F4" s="25" t="s">
        <v>82</v>
      </c>
      <c r="G4" s="25" t="s">
        <v>83</v>
      </c>
      <c r="H4" s="25" t="s">
        <v>84</v>
      </c>
      <c r="I4" s="25" t="s">
        <v>85</v>
      </c>
      <c r="J4" s="25" t="s">
        <v>86</v>
      </c>
      <c r="K4" s="25" t="s">
        <v>87</v>
      </c>
      <c r="L4" s="25" t="s">
        <v>88</v>
      </c>
      <c r="M4" s="26" t="s">
        <v>89</v>
      </c>
      <c r="N4" s="26" t="s">
        <v>90</v>
      </c>
      <c r="O4" s="26" t="s">
        <v>91</v>
      </c>
      <c r="P4" s="26" t="s">
        <v>92</v>
      </c>
      <c r="Q4" s="26" t="s">
        <v>93</v>
      </c>
      <c r="R4" s="26" t="s">
        <v>94</v>
      </c>
    </row>
    <row r="5" customFormat="false" ht="14.25" hidden="false" customHeight="true" outlineLevel="0" collapsed="false">
      <c r="A5" s="27"/>
      <c r="B5" s="28" t="s">
        <v>95</v>
      </c>
      <c r="C5" s="28"/>
      <c r="D5" s="28" t="s">
        <v>96</v>
      </c>
      <c r="E5" s="28" t="s">
        <v>96</v>
      </c>
      <c r="F5" s="28" t="s">
        <v>96</v>
      </c>
      <c r="G5" s="28" t="s">
        <v>96</v>
      </c>
      <c r="H5" s="28" t="s">
        <v>96</v>
      </c>
      <c r="I5" s="28" t="s">
        <v>96</v>
      </c>
      <c r="J5" s="28" t="s">
        <v>96</v>
      </c>
      <c r="K5" s="28" t="s">
        <v>96</v>
      </c>
      <c r="L5" s="28" t="s">
        <v>96</v>
      </c>
      <c r="M5" s="28" t="s">
        <v>96</v>
      </c>
      <c r="N5" s="28" t="s">
        <v>96</v>
      </c>
      <c r="O5" s="28" t="s">
        <v>96</v>
      </c>
      <c r="P5" s="28" t="s">
        <v>96</v>
      </c>
      <c r="Q5" s="28" t="s">
        <v>96</v>
      </c>
      <c r="R5" s="28" t="s">
        <v>96</v>
      </c>
    </row>
    <row r="6" customFormat="false" ht="21.75" hidden="false" customHeight="true" outlineLevel="0" collapsed="false">
      <c r="A6" s="29"/>
      <c r="B6" s="30" t="s">
        <v>97</v>
      </c>
      <c r="C6" s="31"/>
      <c r="D6" s="32"/>
      <c r="E6" s="32"/>
      <c r="F6" s="32"/>
      <c r="G6" s="32"/>
      <c r="H6" s="32"/>
      <c r="I6" s="32"/>
      <c r="J6" s="32"/>
      <c r="K6" s="32"/>
      <c r="L6" s="32"/>
      <c r="M6" s="32"/>
      <c r="N6" s="27"/>
      <c r="O6" s="27"/>
      <c r="P6" s="27"/>
      <c r="Q6" s="27"/>
      <c r="R6" s="27"/>
    </row>
    <row r="7" customFormat="false" ht="15.75" hidden="false" customHeight="false" outlineLevel="0" collapsed="false">
      <c r="A7" s="33" t="n">
        <v>1</v>
      </c>
      <c r="B7" s="34" t="s">
        <v>98</v>
      </c>
      <c r="C7" s="31"/>
      <c r="D7" s="35"/>
      <c r="E7" s="35"/>
      <c r="F7" s="35"/>
      <c r="G7" s="35"/>
      <c r="H7" s="35"/>
      <c r="I7" s="35"/>
      <c r="J7" s="35"/>
      <c r="K7" s="35"/>
      <c r="L7" s="35"/>
      <c r="M7" s="35"/>
      <c r="N7" s="27"/>
      <c r="O7" s="27"/>
      <c r="P7" s="27"/>
      <c r="Q7" s="27"/>
      <c r="R7" s="27"/>
    </row>
    <row r="8" customFormat="false" ht="15" hidden="false" customHeight="false" outlineLevel="0" collapsed="false">
      <c r="A8" s="29"/>
      <c r="B8" s="29" t="s">
        <v>99</v>
      </c>
      <c r="C8" s="27" t="s">
        <v>100</v>
      </c>
      <c r="D8" s="36" t="n">
        <v>14000</v>
      </c>
      <c r="E8" s="36" t="n">
        <v>14000</v>
      </c>
      <c r="F8" s="36" t="n">
        <v>14000</v>
      </c>
      <c r="G8" s="36" t="n">
        <v>14000</v>
      </c>
      <c r="H8" s="36" t="n">
        <v>14000</v>
      </c>
      <c r="I8" s="36" t="n">
        <v>14000</v>
      </c>
      <c r="J8" s="36" t="n">
        <v>14000</v>
      </c>
      <c r="K8" s="36" t="n">
        <v>14000</v>
      </c>
      <c r="L8" s="36" t="n">
        <v>14000</v>
      </c>
      <c r="M8" s="36" t="n">
        <v>14000</v>
      </c>
      <c r="N8" s="36" t="n">
        <v>14000</v>
      </c>
      <c r="O8" s="36" t="n">
        <v>14000</v>
      </c>
      <c r="P8" s="36" t="n">
        <v>14000</v>
      </c>
      <c r="Q8" s="36" t="n">
        <v>14000</v>
      </c>
      <c r="R8" s="36" t="n">
        <v>14000</v>
      </c>
    </row>
    <row r="9" customFormat="false" ht="15" hidden="false" customHeight="false" outlineLevel="0" collapsed="false">
      <c r="A9" s="29"/>
      <c r="B9" s="29" t="s">
        <v>101</v>
      </c>
      <c r="C9" s="27" t="s">
        <v>100</v>
      </c>
      <c r="D9" s="36" t="n">
        <f aca="false">D8*D10</f>
        <v>560</v>
      </c>
      <c r="E9" s="36" t="n">
        <f aca="false">E8*E10</f>
        <v>560</v>
      </c>
      <c r="F9" s="36" t="n">
        <f aca="false">F8*F10</f>
        <v>560</v>
      </c>
      <c r="G9" s="36" t="n">
        <f aca="false">G8*G10</f>
        <v>560</v>
      </c>
      <c r="H9" s="36" t="n">
        <f aca="false">H8*H10</f>
        <v>560</v>
      </c>
      <c r="I9" s="36" t="n">
        <f aca="false">I8*I10</f>
        <v>560</v>
      </c>
      <c r="J9" s="36" t="n">
        <f aca="false">J8*J10</f>
        <v>560</v>
      </c>
      <c r="K9" s="36" t="n">
        <f aca="false">K8*K10</f>
        <v>560</v>
      </c>
      <c r="L9" s="36" t="n">
        <f aca="false">L8*L10</f>
        <v>560</v>
      </c>
      <c r="M9" s="36" t="n">
        <f aca="false">M8*M10</f>
        <v>560</v>
      </c>
      <c r="N9" s="36" t="n">
        <f aca="false">N8*N10</f>
        <v>560</v>
      </c>
      <c r="O9" s="36" t="n">
        <f aca="false">O8*O10</f>
        <v>560</v>
      </c>
      <c r="P9" s="36" t="n">
        <f aca="false">P8*P10</f>
        <v>560</v>
      </c>
      <c r="Q9" s="36" t="n">
        <f aca="false">Q8*Q10</f>
        <v>560</v>
      </c>
      <c r="R9" s="36" t="n">
        <f aca="false">R8*R10</f>
        <v>560</v>
      </c>
    </row>
    <row r="10" customFormat="false" ht="15" hidden="false" customHeight="false" outlineLevel="0" collapsed="false">
      <c r="A10" s="29"/>
      <c r="B10" s="29" t="s">
        <v>102</v>
      </c>
      <c r="C10" s="27" t="s">
        <v>14</v>
      </c>
      <c r="D10" s="37" t="n">
        <v>0.04</v>
      </c>
      <c r="E10" s="37" t="n">
        <f aca="false">D10</f>
        <v>0.04</v>
      </c>
      <c r="F10" s="37" t="n">
        <f aca="false">D10</f>
        <v>0.04</v>
      </c>
      <c r="G10" s="37" t="n">
        <v>0.04</v>
      </c>
      <c r="H10" s="37" t="n">
        <v>0.04</v>
      </c>
      <c r="I10" s="37" t="n">
        <v>0.04</v>
      </c>
      <c r="J10" s="37" t="n">
        <v>0.04</v>
      </c>
      <c r="K10" s="37" t="n">
        <v>0.04</v>
      </c>
      <c r="L10" s="37" t="n">
        <v>0.04</v>
      </c>
      <c r="M10" s="38" t="n">
        <v>0.04</v>
      </c>
      <c r="N10" s="38" t="n">
        <v>0.04</v>
      </c>
      <c r="O10" s="38" t="n">
        <v>0.04</v>
      </c>
      <c r="P10" s="38" t="n">
        <v>0.04</v>
      </c>
      <c r="Q10" s="38" t="n">
        <v>0.04</v>
      </c>
      <c r="R10" s="38" t="n">
        <v>0.04</v>
      </c>
    </row>
    <row r="11" customFormat="false" ht="15" hidden="false" customHeight="false" outlineLevel="0" collapsed="false">
      <c r="A11" s="29"/>
      <c r="B11" s="29" t="s">
        <v>103</v>
      </c>
      <c r="C11" s="27" t="s">
        <v>100</v>
      </c>
      <c r="D11" s="36" t="n">
        <f aca="false">D8-D9</f>
        <v>13440</v>
      </c>
      <c r="E11" s="36" t="n">
        <f aca="false">E8-E9</f>
        <v>13440</v>
      </c>
      <c r="F11" s="36" t="n">
        <f aca="false">F8-F9</f>
        <v>13440</v>
      </c>
      <c r="G11" s="36" t="n">
        <f aca="false">G8-G9</f>
        <v>13440</v>
      </c>
      <c r="H11" s="36" t="n">
        <f aca="false">H8-H9</f>
        <v>13440</v>
      </c>
      <c r="I11" s="36" t="n">
        <f aca="false">I8-I9</f>
        <v>13440</v>
      </c>
      <c r="J11" s="36" t="n">
        <f aca="false">J8-J9</f>
        <v>13440</v>
      </c>
      <c r="K11" s="36" t="n">
        <f aca="false">K8-K9</f>
        <v>13440</v>
      </c>
      <c r="L11" s="36" t="n">
        <f aca="false">L8-L9</f>
        <v>13440</v>
      </c>
      <c r="M11" s="36" t="n">
        <f aca="false">M8-M9</f>
        <v>13440</v>
      </c>
      <c r="N11" s="36" t="n">
        <f aca="false">N8-N9</f>
        <v>13440</v>
      </c>
      <c r="O11" s="36" t="n">
        <f aca="false">O8-O9</f>
        <v>13440</v>
      </c>
      <c r="P11" s="36" t="n">
        <f aca="false">P8-P9</f>
        <v>13440</v>
      </c>
      <c r="Q11" s="36" t="n">
        <f aca="false">Q8-Q9</f>
        <v>13440</v>
      </c>
      <c r="R11" s="36" t="n">
        <f aca="false">R8-R9</f>
        <v>13440</v>
      </c>
    </row>
    <row r="12" customFormat="false" ht="15.75" hidden="false" customHeight="false" outlineLevel="0" collapsed="false">
      <c r="A12" s="33"/>
      <c r="B12" s="33" t="s">
        <v>104</v>
      </c>
      <c r="C12" s="39"/>
      <c r="D12" s="40" t="s">
        <v>105</v>
      </c>
      <c r="E12" s="40" t="s">
        <v>105</v>
      </c>
      <c r="F12" s="40" t="s">
        <v>105</v>
      </c>
      <c r="G12" s="40" t="s">
        <v>105</v>
      </c>
      <c r="H12" s="40" t="s">
        <v>105</v>
      </c>
      <c r="I12" s="40" t="s">
        <v>105</v>
      </c>
      <c r="J12" s="40" t="s">
        <v>105</v>
      </c>
      <c r="K12" s="40" t="s">
        <v>105</v>
      </c>
      <c r="L12" s="40" t="s">
        <v>105</v>
      </c>
      <c r="M12" s="40" t="s">
        <v>105</v>
      </c>
      <c r="N12" s="40" t="s">
        <v>105</v>
      </c>
      <c r="O12" s="40" t="s">
        <v>105</v>
      </c>
      <c r="P12" s="40" t="s">
        <v>105</v>
      </c>
      <c r="Q12" s="40" t="s">
        <v>105</v>
      </c>
      <c r="R12" s="40" t="s">
        <v>105</v>
      </c>
    </row>
    <row r="13" customFormat="false" ht="15" hidden="false" customHeight="false" outlineLevel="0" collapsed="false">
      <c r="A13" s="29"/>
      <c r="B13" s="29" t="s">
        <v>106</v>
      </c>
      <c r="C13" s="27" t="s">
        <v>107</v>
      </c>
      <c r="D13" s="36" t="n">
        <v>9842</v>
      </c>
      <c r="E13" s="36" t="n">
        <v>9842</v>
      </c>
      <c r="F13" s="36" t="n">
        <v>9842</v>
      </c>
      <c r="G13" s="36" t="n">
        <v>9842</v>
      </c>
      <c r="H13" s="36" t="n">
        <v>9842</v>
      </c>
      <c r="I13" s="36" t="n">
        <v>9842</v>
      </c>
      <c r="J13" s="36" t="n">
        <v>9842</v>
      </c>
      <c r="K13" s="36" t="n">
        <v>9842</v>
      </c>
      <c r="L13" s="36" t="n">
        <v>9842</v>
      </c>
      <c r="M13" s="36" t="n">
        <v>9842</v>
      </c>
      <c r="N13" s="36" t="n">
        <v>9842</v>
      </c>
      <c r="O13" s="36" t="n">
        <v>9842</v>
      </c>
      <c r="P13" s="36" t="n">
        <v>9842</v>
      </c>
      <c r="Q13" s="36" t="n">
        <v>9842</v>
      </c>
      <c r="R13" s="36" t="n">
        <v>9842</v>
      </c>
    </row>
    <row r="14" customFormat="false" ht="15.75" hidden="false" customHeight="false" outlineLevel="0" collapsed="false">
      <c r="A14" s="29"/>
      <c r="B14" s="29" t="s">
        <v>108</v>
      </c>
      <c r="C14" s="39" t="s">
        <v>20</v>
      </c>
      <c r="D14" s="40" t="n">
        <v>2059.38</v>
      </c>
      <c r="E14" s="41" t="n">
        <f aca="false">D14</f>
        <v>2059.38</v>
      </c>
      <c r="F14" s="41" t="n">
        <f aca="false">E14</f>
        <v>2059.38</v>
      </c>
      <c r="G14" s="41" t="n">
        <f aca="false">F14</f>
        <v>2059.38</v>
      </c>
      <c r="H14" s="41" t="n">
        <f aca="false">G14</f>
        <v>2059.38</v>
      </c>
      <c r="I14" s="41" t="n">
        <f aca="false">H14</f>
        <v>2059.38</v>
      </c>
      <c r="J14" s="41" t="n">
        <f aca="false">I14</f>
        <v>2059.38</v>
      </c>
      <c r="K14" s="41" t="n">
        <f aca="false">J14</f>
        <v>2059.38</v>
      </c>
      <c r="L14" s="41" t="n">
        <f aca="false">K14</f>
        <v>2059.38</v>
      </c>
      <c r="M14" s="41" t="n">
        <f aca="false">L14</f>
        <v>2059.38</v>
      </c>
      <c r="N14" s="41" t="n">
        <f aca="false">M14</f>
        <v>2059.38</v>
      </c>
      <c r="O14" s="41" t="n">
        <f aca="false">N14</f>
        <v>2059.38</v>
      </c>
      <c r="P14" s="41" t="n">
        <f aca="false">O14</f>
        <v>2059.38</v>
      </c>
      <c r="Q14" s="41" t="n">
        <f aca="false">P14</f>
        <v>2059.38</v>
      </c>
      <c r="R14" s="41" t="n">
        <f aca="false">Q14</f>
        <v>2059.38</v>
      </c>
    </row>
    <row r="15" customFormat="false" ht="15.75" hidden="false" customHeight="false" outlineLevel="0" collapsed="false">
      <c r="A15" s="29"/>
      <c r="B15" s="42" t="s">
        <v>109</v>
      </c>
      <c r="C15" s="27" t="s">
        <v>110</v>
      </c>
      <c r="D15" s="43" t="n">
        <f aca="false">D13/D14</f>
        <v>4.77910827530616</v>
      </c>
      <c r="E15" s="43" t="n">
        <f aca="false">E13/E14</f>
        <v>4.77910827530616</v>
      </c>
      <c r="F15" s="43" t="n">
        <f aca="false">F13/F14</f>
        <v>4.77910827530616</v>
      </c>
      <c r="G15" s="43" t="n">
        <f aca="false">G13/G14</f>
        <v>4.77910827530616</v>
      </c>
      <c r="H15" s="43" t="n">
        <f aca="false">H13/H14</f>
        <v>4.77910827530616</v>
      </c>
      <c r="I15" s="43" t="n">
        <f aca="false">I13/I14</f>
        <v>4.77910827530616</v>
      </c>
      <c r="J15" s="43" t="n">
        <f aca="false">J13/J14</f>
        <v>4.77910827530616</v>
      </c>
      <c r="K15" s="43" t="n">
        <f aca="false">K13/K14</f>
        <v>4.77910827530616</v>
      </c>
      <c r="L15" s="43" t="n">
        <f aca="false">L13/L14</f>
        <v>4.77910827530616</v>
      </c>
      <c r="M15" s="43" t="n">
        <f aca="false">M13/M14</f>
        <v>4.77910827530616</v>
      </c>
      <c r="N15" s="43" t="n">
        <f aca="false">N13/N14</f>
        <v>4.77910827530616</v>
      </c>
      <c r="O15" s="43" t="n">
        <f aca="false">O13/O14</f>
        <v>4.77910827530616</v>
      </c>
      <c r="P15" s="43" t="n">
        <f aca="false">P13/P14</f>
        <v>4.77910827530616</v>
      </c>
      <c r="Q15" s="43" t="n">
        <f aca="false">Q13/Q14</f>
        <v>4.77910827530616</v>
      </c>
      <c r="R15" s="43" t="n">
        <f aca="false">R13/R14</f>
        <v>4.77910827530616</v>
      </c>
    </row>
    <row r="16" s="17" customFormat="true" ht="15" hidden="false" customHeight="false" outlineLevel="0" collapsed="false">
      <c r="A16" s="29"/>
      <c r="B16" s="29" t="s">
        <v>111</v>
      </c>
      <c r="C16" s="27" t="s">
        <v>14</v>
      </c>
      <c r="D16" s="44" t="n">
        <v>0.813</v>
      </c>
      <c r="E16" s="44" t="n">
        <f aca="false">E20*1000000/E8/E17</f>
        <v>0.813</v>
      </c>
      <c r="F16" s="44" t="n">
        <f aca="false">F20*1000000/F8/F17</f>
        <v>0.813</v>
      </c>
      <c r="G16" s="44" t="n">
        <f aca="false">G20*1000000/G8/G17</f>
        <v>0.813</v>
      </c>
      <c r="H16" s="44" t="n">
        <f aca="false">H20*1000000/H8/H17</f>
        <v>0.813</v>
      </c>
      <c r="I16" s="44" t="n">
        <f aca="false">I20*1000000/I8/I17</f>
        <v>0.813</v>
      </c>
      <c r="J16" s="44" t="n">
        <f aca="false">J20*1000000/J8/J17</f>
        <v>0.813</v>
      </c>
      <c r="K16" s="44" t="n">
        <f aca="false">K20*1000000/K8/K17</f>
        <v>0.813</v>
      </c>
      <c r="L16" s="44" t="n">
        <f aca="false">L20*1000000/L8/L17</f>
        <v>0.813</v>
      </c>
      <c r="M16" s="44" t="n">
        <f aca="false">M20*1000000/M8/M17</f>
        <v>0.813</v>
      </c>
      <c r="N16" s="44" t="n">
        <f aca="false">N20*1000000/N8/N17</f>
        <v>0.813</v>
      </c>
      <c r="O16" s="44" t="n">
        <f aca="false">O20*1000000/O8/O17</f>
        <v>0.813</v>
      </c>
      <c r="P16" s="44" t="n">
        <f aca="false">P20*1000000/P8/P17</f>
        <v>0.813</v>
      </c>
      <c r="Q16" s="44" t="n">
        <f aca="false">Q20*1000000/Q8/Q17</f>
        <v>0.813</v>
      </c>
      <c r="R16" s="44" t="n">
        <f aca="false">R20*1000000/R8/R17</f>
        <v>0.813</v>
      </c>
    </row>
    <row r="17" customFormat="false" ht="15" hidden="false" customHeight="false" outlineLevel="0" collapsed="false">
      <c r="A17" s="29"/>
      <c r="B17" s="29" t="s">
        <v>112</v>
      </c>
      <c r="C17" s="45"/>
      <c r="D17" s="46" t="n">
        <f aca="false">350*24</f>
        <v>8400</v>
      </c>
      <c r="E17" s="46" t="n">
        <f aca="false">D17</f>
        <v>8400</v>
      </c>
      <c r="F17" s="46" t="n">
        <f aca="false">E17</f>
        <v>8400</v>
      </c>
      <c r="G17" s="46" t="n">
        <f aca="false">F17</f>
        <v>8400</v>
      </c>
      <c r="H17" s="46" t="n">
        <f aca="false">G17</f>
        <v>8400</v>
      </c>
      <c r="I17" s="46" t="n">
        <f aca="false">H17</f>
        <v>8400</v>
      </c>
      <c r="J17" s="46" t="n">
        <f aca="false">I17</f>
        <v>8400</v>
      </c>
      <c r="K17" s="46" t="n">
        <f aca="false">J17</f>
        <v>8400</v>
      </c>
      <c r="L17" s="46" t="n">
        <f aca="false">K17</f>
        <v>8400</v>
      </c>
      <c r="M17" s="46" t="n">
        <f aca="false">L17</f>
        <v>8400</v>
      </c>
      <c r="N17" s="46" t="n">
        <f aca="false">M17</f>
        <v>8400</v>
      </c>
      <c r="O17" s="46" t="n">
        <f aca="false">N17</f>
        <v>8400</v>
      </c>
      <c r="P17" s="46" t="n">
        <f aca="false">O17</f>
        <v>8400</v>
      </c>
      <c r="Q17" s="46" t="n">
        <f aca="false">P17</f>
        <v>8400</v>
      </c>
      <c r="R17" s="46" t="n">
        <f aca="false">Q17</f>
        <v>8400</v>
      </c>
    </row>
    <row r="18" customFormat="false" ht="15.75" hidden="false" customHeight="false" outlineLevel="0" collapsed="false">
      <c r="A18" s="29"/>
      <c r="B18" s="47"/>
      <c r="C18" s="27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27"/>
      <c r="O18" s="27"/>
      <c r="P18" s="27"/>
      <c r="Q18" s="27"/>
      <c r="R18" s="27"/>
    </row>
    <row r="19" customFormat="false" ht="15.75" hidden="false" customHeight="false" outlineLevel="0" collapsed="false">
      <c r="A19" s="33" t="n">
        <v>2</v>
      </c>
      <c r="B19" s="33" t="s">
        <v>113</v>
      </c>
      <c r="C19" s="27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27"/>
      <c r="O19" s="27"/>
      <c r="P19" s="27"/>
      <c r="Q19" s="27"/>
      <c r="R19" s="27"/>
    </row>
    <row r="20" customFormat="false" ht="15" hidden="false" customHeight="false" outlineLevel="0" collapsed="false">
      <c r="A20" s="29"/>
      <c r="B20" s="29" t="s">
        <v>114</v>
      </c>
      <c r="C20" s="27" t="s">
        <v>115</v>
      </c>
      <c r="D20" s="49" t="n">
        <f aca="false">D8*D17*D16/1000000</f>
        <v>95.6088</v>
      </c>
      <c r="E20" s="49" t="n">
        <f aca="false">D20</f>
        <v>95.6088</v>
      </c>
      <c r="F20" s="49" t="n">
        <f aca="false">D20</f>
        <v>95.6088</v>
      </c>
      <c r="G20" s="49" t="n">
        <f aca="false">D20</f>
        <v>95.6088</v>
      </c>
      <c r="H20" s="49" t="n">
        <f aca="false">D20</f>
        <v>95.6088</v>
      </c>
      <c r="I20" s="49" t="n">
        <f aca="false">D20</f>
        <v>95.6088</v>
      </c>
      <c r="J20" s="49" t="n">
        <f aca="false">D20</f>
        <v>95.6088</v>
      </c>
      <c r="K20" s="49" t="n">
        <f aca="false">D20</f>
        <v>95.6088</v>
      </c>
      <c r="L20" s="49" t="n">
        <f aca="false">D20</f>
        <v>95.6088</v>
      </c>
      <c r="M20" s="49" t="n">
        <f aca="false">D20</f>
        <v>95.6088</v>
      </c>
      <c r="N20" s="49" t="n">
        <f aca="false">D20</f>
        <v>95.6088</v>
      </c>
      <c r="O20" s="49" t="n">
        <f aca="false">D20</f>
        <v>95.6088</v>
      </c>
      <c r="P20" s="49" t="n">
        <f aca="false">D20</f>
        <v>95.6088</v>
      </c>
      <c r="Q20" s="49" t="n">
        <f aca="false">D20</f>
        <v>95.6088</v>
      </c>
      <c r="R20" s="49" t="n">
        <f aca="false">E20</f>
        <v>95.6088</v>
      </c>
    </row>
    <row r="21" customFormat="false" ht="15" hidden="false" customHeight="false" outlineLevel="0" collapsed="false">
      <c r="A21" s="29"/>
      <c r="B21" s="29" t="s">
        <v>116</v>
      </c>
      <c r="C21" s="27" t="s">
        <v>115</v>
      </c>
      <c r="D21" s="49" t="n">
        <f aca="false">D9*D17/1000000</f>
        <v>4.704</v>
      </c>
      <c r="E21" s="49" t="n">
        <f aca="false">D21</f>
        <v>4.704</v>
      </c>
      <c r="F21" s="49" t="n">
        <f aca="false">E21</f>
        <v>4.704</v>
      </c>
      <c r="G21" s="49" t="n">
        <f aca="false">F21</f>
        <v>4.704</v>
      </c>
      <c r="H21" s="49" t="n">
        <f aca="false">G21</f>
        <v>4.704</v>
      </c>
      <c r="I21" s="49" t="n">
        <f aca="false">H21</f>
        <v>4.704</v>
      </c>
      <c r="J21" s="49" t="n">
        <f aca="false">I21</f>
        <v>4.704</v>
      </c>
      <c r="K21" s="49" t="n">
        <f aca="false">J21</f>
        <v>4.704</v>
      </c>
      <c r="L21" s="49" t="n">
        <f aca="false">K21</f>
        <v>4.704</v>
      </c>
      <c r="M21" s="49" t="n">
        <f aca="false">L21</f>
        <v>4.704</v>
      </c>
      <c r="N21" s="49" t="n">
        <f aca="false">M21</f>
        <v>4.704</v>
      </c>
      <c r="O21" s="49" t="n">
        <f aca="false">N21</f>
        <v>4.704</v>
      </c>
      <c r="P21" s="49" t="n">
        <f aca="false">O21</f>
        <v>4.704</v>
      </c>
      <c r="Q21" s="49" t="n">
        <f aca="false">P21</f>
        <v>4.704</v>
      </c>
      <c r="R21" s="49" t="n">
        <f aca="false">Q21</f>
        <v>4.704</v>
      </c>
    </row>
    <row r="22" customFormat="false" ht="15" hidden="false" customHeight="false" outlineLevel="0" collapsed="false">
      <c r="A22" s="29"/>
      <c r="B22" s="29" t="s">
        <v>117</v>
      </c>
      <c r="C22" s="27" t="s">
        <v>115</v>
      </c>
      <c r="D22" s="49" t="n">
        <f aca="false">D20-D21</f>
        <v>90.9048</v>
      </c>
      <c r="E22" s="49" t="n">
        <f aca="false">D22</f>
        <v>90.9048</v>
      </c>
      <c r="F22" s="49" t="n">
        <f aca="false">D22</f>
        <v>90.9048</v>
      </c>
      <c r="G22" s="49" t="n">
        <f aca="false">D22</f>
        <v>90.9048</v>
      </c>
      <c r="H22" s="49" t="n">
        <f aca="false">D22</f>
        <v>90.9048</v>
      </c>
      <c r="I22" s="49" t="n">
        <f aca="false">D22</f>
        <v>90.9048</v>
      </c>
      <c r="J22" s="49" t="n">
        <f aca="false">D22</f>
        <v>90.9048</v>
      </c>
      <c r="K22" s="49" t="n">
        <f aca="false">D22</f>
        <v>90.9048</v>
      </c>
      <c r="L22" s="49" t="n">
        <f aca="false">D22</f>
        <v>90.9048</v>
      </c>
      <c r="M22" s="49" t="n">
        <f aca="false">D22</f>
        <v>90.9048</v>
      </c>
      <c r="N22" s="49" t="n">
        <f aca="false">D22</f>
        <v>90.9048</v>
      </c>
      <c r="O22" s="49" t="n">
        <f aca="false">D22</f>
        <v>90.9048</v>
      </c>
      <c r="P22" s="49" t="n">
        <f aca="false">D22</f>
        <v>90.9048</v>
      </c>
      <c r="Q22" s="49" t="n">
        <f aca="false">D22</f>
        <v>90.9048</v>
      </c>
      <c r="R22" s="49" t="n">
        <f aca="false">E22</f>
        <v>90.9048</v>
      </c>
    </row>
    <row r="23" customFormat="false" ht="15.75" hidden="false" customHeight="false" outlineLevel="0" collapsed="false">
      <c r="A23" s="29"/>
      <c r="B23" s="33" t="s">
        <v>118</v>
      </c>
      <c r="C23" s="27" t="s">
        <v>30</v>
      </c>
      <c r="D23" s="43" t="n">
        <v>0.7</v>
      </c>
      <c r="E23" s="43" t="n">
        <v>0.7</v>
      </c>
      <c r="F23" s="43" t="n">
        <v>0.7</v>
      </c>
      <c r="G23" s="43" t="n">
        <v>0.7</v>
      </c>
      <c r="H23" s="43" t="n">
        <v>0.7</v>
      </c>
      <c r="I23" s="43" t="n">
        <v>0.7</v>
      </c>
      <c r="J23" s="43" t="n">
        <v>0.7</v>
      </c>
      <c r="K23" s="43" t="n">
        <v>0.7</v>
      </c>
      <c r="L23" s="43" t="n">
        <v>0.7</v>
      </c>
      <c r="M23" s="43" t="n">
        <v>0.7</v>
      </c>
      <c r="N23" s="43" t="n">
        <v>0.7</v>
      </c>
      <c r="O23" s="43" t="n">
        <v>0.7</v>
      </c>
      <c r="P23" s="43" t="n">
        <v>0.7</v>
      </c>
      <c r="Q23" s="43" t="n">
        <v>0.7</v>
      </c>
      <c r="R23" s="43" t="n">
        <v>0.7</v>
      </c>
    </row>
    <row r="24" customFormat="false" ht="15.75" hidden="false" customHeight="false" outlineLevel="0" collapsed="false">
      <c r="A24" s="29"/>
      <c r="B24" s="29" t="s">
        <v>119</v>
      </c>
      <c r="C24" s="27" t="s">
        <v>120</v>
      </c>
      <c r="D24" s="40" t="n">
        <v>90</v>
      </c>
      <c r="E24" s="40" t="n">
        <f aca="false">D24*1.04</f>
        <v>93.6</v>
      </c>
      <c r="F24" s="40" t="n">
        <f aca="false">E24*1.04</f>
        <v>97.344</v>
      </c>
      <c r="G24" s="40" t="n">
        <f aca="false">F24*1.04</f>
        <v>101.23776</v>
      </c>
      <c r="H24" s="40" t="n">
        <f aca="false">G24*1.04</f>
        <v>105.2872704</v>
      </c>
      <c r="I24" s="40" t="n">
        <f aca="false">H24*1.04</f>
        <v>109.498761216</v>
      </c>
      <c r="J24" s="40" t="n">
        <f aca="false">I24*1.04</f>
        <v>113.87871166464</v>
      </c>
      <c r="K24" s="40" t="n">
        <f aca="false">J24*1.04</f>
        <v>118.433860131226</v>
      </c>
      <c r="L24" s="40" t="n">
        <f aca="false">K24*1.04</f>
        <v>123.171214536475</v>
      </c>
      <c r="M24" s="40" t="n">
        <f aca="false">L24*1.04</f>
        <v>128.098063117934</v>
      </c>
      <c r="N24" s="40" t="n">
        <f aca="false">M24*1.04</f>
        <v>133.221985642651</v>
      </c>
      <c r="O24" s="40" t="n">
        <f aca="false">N24*1.04</f>
        <v>138.550865068357</v>
      </c>
      <c r="P24" s="40" t="n">
        <f aca="false">O24*1.04</f>
        <v>144.092899671091</v>
      </c>
      <c r="Q24" s="40" t="n">
        <f aca="false">P24*1.04</f>
        <v>149.856615657935</v>
      </c>
      <c r="R24" s="40" t="n">
        <f aca="false">Q24*1.04</f>
        <v>155.850880284252</v>
      </c>
    </row>
    <row r="25" customFormat="false" ht="15" hidden="false" customHeight="false" outlineLevel="0" collapsed="false">
      <c r="A25" s="29"/>
      <c r="B25" s="29"/>
      <c r="C25" s="27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27"/>
      <c r="O25" s="27"/>
      <c r="P25" s="27"/>
      <c r="Q25" s="27"/>
      <c r="R25" s="27"/>
    </row>
    <row r="26" customFormat="false" ht="15.75" hidden="false" customHeight="false" outlineLevel="0" collapsed="false">
      <c r="A26" s="29" t="n">
        <v>3</v>
      </c>
      <c r="B26" s="33" t="s">
        <v>121</v>
      </c>
      <c r="C26" s="27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27"/>
      <c r="O26" s="27"/>
      <c r="P26" s="27"/>
      <c r="Q26" s="27"/>
      <c r="R26" s="27"/>
    </row>
    <row r="27" customFormat="false" ht="15.75" hidden="false" customHeight="false" outlineLevel="0" collapsed="false">
      <c r="A27" s="29"/>
      <c r="B27" s="33" t="s">
        <v>122</v>
      </c>
      <c r="C27" s="27" t="s">
        <v>123</v>
      </c>
      <c r="D27" s="43" t="n">
        <v>0</v>
      </c>
      <c r="E27" s="43" t="n">
        <f aca="false">D27</f>
        <v>0</v>
      </c>
      <c r="F27" s="43" t="n">
        <f aca="false">D27</f>
        <v>0</v>
      </c>
      <c r="G27" s="43" t="n">
        <f aca="false">D27</f>
        <v>0</v>
      </c>
      <c r="H27" s="43" t="n">
        <f aca="false">D27</f>
        <v>0</v>
      </c>
      <c r="I27" s="43" t="n">
        <f aca="false">D27</f>
        <v>0</v>
      </c>
      <c r="J27" s="43" t="n">
        <f aca="false">D27</f>
        <v>0</v>
      </c>
      <c r="K27" s="43" t="n">
        <f aca="false">D27</f>
        <v>0</v>
      </c>
      <c r="L27" s="43" t="n">
        <f aca="false">D27</f>
        <v>0</v>
      </c>
      <c r="M27" s="43" t="n">
        <f aca="false">D27</f>
        <v>0</v>
      </c>
      <c r="N27" s="43" t="n">
        <f aca="false">E27</f>
        <v>0</v>
      </c>
      <c r="O27" s="43" t="n">
        <f aca="false">F27</f>
        <v>0</v>
      </c>
      <c r="P27" s="43" t="n">
        <f aca="false">G27</f>
        <v>0</v>
      </c>
      <c r="Q27" s="43" t="n">
        <f aca="false">H27</f>
        <v>0</v>
      </c>
      <c r="R27" s="43" t="n">
        <f aca="false">I27</f>
        <v>0</v>
      </c>
    </row>
    <row r="28" customFormat="false" ht="15.75" hidden="false" customHeight="false" outlineLevel="0" collapsed="false">
      <c r="A28" s="29"/>
      <c r="B28" s="42" t="s">
        <v>124</v>
      </c>
      <c r="C28" s="27" t="s">
        <v>123</v>
      </c>
      <c r="D28" s="43" t="n">
        <v>0</v>
      </c>
      <c r="E28" s="43" t="n">
        <f aca="false">D28</f>
        <v>0</v>
      </c>
      <c r="F28" s="43" t="n">
        <f aca="false">D28</f>
        <v>0</v>
      </c>
      <c r="G28" s="43" t="n">
        <f aca="false">D28</f>
        <v>0</v>
      </c>
      <c r="H28" s="43" t="n">
        <f aca="false">D28</f>
        <v>0</v>
      </c>
      <c r="I28" s="43" t="n">
        <f aca="false">D28</f>
        <v>0</v>
      </c>
      <c r="J28" s="43" t="n">
        <f aca="false">D28</f>
        <v>0</v>
      </c>
      <c r="K28" s="43" t="n">
        <f aca="false">D28</f>
        <v>0</v>
      </c>
      <c r="L28" s="43" t="n">
        <f aca="false">D28</f>
        <v>0</v>
      </c>
      <c r="M28" s="43" t="n">
        <f aca="false">D28</f>
        <v>0</v>
      </c>
      <c r="N28" s="43" t="n">
        <f aca="false">E28</f>
        <v>0</v>
      </c>
      <c r="O28" s="43" t="n">
        <f aca="false">F28</f>
        <v>0</v>
      </c>
      <c r="P28" s="43" t="n">
        <f aca="false">G28</f>
        <v>0</v>
      </c>
      <c r="Q28" s="43" t="n">
        <f aca="false">H28</f>
        <v>0</v>
      </c>
      <c r="R28" s="43" t="n">
        <f aca="false">I28</f>
        <v>0</v>
      </c>
    </row>
    <row r="29" customFormat="false" ht="15.75" hidden="false" customHeight="false" outlineLevel="0" collapsed="false">
      <c r="A29" s="29"/>
      <c r="B29" s="33" t="s">
        <v>125</v>
      </c>
      <c r="C29" s="27" t="s">
        <v>123</v>
      </c>
      <c r="D29" s="43" t="n">
        <f aca="false">D27</f>
        <v>0</v>
      </c>
      <c r="E29" s="50" t="n">
        <f aca="false">E27</f>
        <v>0</v>
      </c>
      <c r="F29" s="50" t="n">
        <f aca="false">F27</f>
        <v>0</v>
      </c>
      <c r="G29" s="50" t="n">
        <f aca="false">G27</f>
        <v>0</v>
      </c>
      <c r="H29" s="50" t="n">
        <f aca="false">H27</f>
        <v>0</v>
      </c>
      <c r="I29" s="50" t="n">
        <f aca="false">I27</f>
        <v>0</v>
      </c>
      <c r="J29" s="50" t="n">
        <f aca="false">J27</f>
        <v>0</v>
      </c>
      <c r="K29" s="50" t="n">
        <f aca="false">K27</f>
        <v>0</v>
      </c>
      <c r="L29" s="50" t="n">
        <f aca="false">L27</f>
        <v>0</v>
      </c>
      <c r="M29" s="50" t="n">
        <f aca="false">M27</f>
        <v>0</v>
      </c>
      <c r="N29" s="50" t="n">
        <f aca="false">N27</f>
        <v>0</v>
      </c>
      <c r="O29" s="50" t="n">
        <f aca="false">O27</f>
        <v>0</v>
      </c>
      <c r="P29" s="50" t="n">
        <f aca="false">P27</f>
        <v>0</v>
      </c>
      <c r="Q29" s="50" t="n">
        <f aca="false">Q27</f>
        <v>0</v>
      </c>
      <c r="R29" s="50" t="n">
        <f aca="false">R27</f>
        <v>0</v>
      </c>
    </row>
    <row r="30" customFormat="false" ht="15.75" hidden="false" customHeight="false" outlineLevel="0" collapsed="false">
      <c r="A30" s="29"/>
      <c r="B30" s="51"/>
      <c r="C30" s="27"/>
      <c r="D30" s="43"/>
      <c r="E30" s="52"/>
      <c r="F30" s="52"/>
      <c r="G30" s="52"/>
      <c r="H30" s="52"/>
      <c r="I30" s="52"/>
      <c r="J30" s="52"/>
      <c r="K30" s="52"/>
      <c r="L30" s="52"/>
      <c r="M30" s="52"/>
      <c r="N30" s="27"/>
      <c r="O30" s="27"/>
      <c r="P30" s="27"/>
      <c r="Q30" s="27"/>
      <c r="R30" s="27"/>
    </row>
    <row r="31" customFormat="false" ht="15.75" hidden="false" customHeight="false" outlineLevel="0" collapsed="false">
      <c r="A31" s="33" t="n">
        <v>5</v>
      </c>
      <c r="B31" s="33" t="s">
        <v>126</v>
      </c>
      <c r="C31" s="39"/>
      <c r="D31" s="52"/>
      <c r="E31" s="53"/>
      <c r="F31" s="53"/>
      <c r="G31" s="53"/>
      <c r="H31" s="53"/>
      <c r="I31" s="53"/>
      <c r="J31" s="53"/>
      <c r="K31" s="53"/>
      <c r="L31" s="53"/>
      <c r="M31" s="53"/>
      <c r="N31" s="27"/>
      <c r="O31" s="27"/>
      <c r="P31" s="27"/>
      <c r="Q31" s="27"/>
      <c r="R31" s="27"/>
    </row>
    <row r="32" customFormat="false" ht="15.75" hidden="false" customHeight="false" outlineLevel="0" collapsed="false">
      <c r="A32" s="29"/>
      <c r="B32" s="29" t="s">
        <v>127</v>
      </c>
      <c r="C32" s="27" t="s">
        <v>120</v>
      </c>
      <c r="D32" s="54" t="n">
        <v>9.93</v>
      </c>
      <c r="E32" s="54" t="n">
        <f aca="false">D32*1.04</f>
        <v>10.3272</v>
      </c>
      <c r="F32" s="54" t="n">
        <f aca="false">E32*1.04</f>
        <v>10.740288</v>
      </c>
      <c r="G32" s="54" t="n">
        <f aca="false">F32*1.04</f>
        <v>11.16989952</v>
      </c>
      <c r="H32" s="54" t="n">
        <f aca="false">G32*1.04</f>
        <v>11.6166955008</v>
      </c>
      <c r="I32" s="54" t="n">
        <f aca="false">H32*1.04</f>
        <v>12.081363320832</v>
      </c>
      <c r="J32" s="54" t="n">
        <f aca="false">I32*1.04</f>
        <v>12.5646178536653</v>
      </c>
      <c r="K32" s="54" t="n">
        <f aca="false">J32*1.04</f>
        <v>13.0672025678119</v>
      </c>
      <c r="L32" s="54" t="n">
        <f aca="false">K32*1.04</f>
        <v>13.5898906705244</v>
      </c>
      <c r="M32" s="54" t="n">
        <f aca="false">L32*1.04</f>
        <v>14.1334862973453</v>
      </c>
      <c r="N32" s="54" t="n">
        <f aca="false">M32*1.04</f>
        <v>14.6988257492392</v>
      </c>
      <c r="O32" s="54" t="n">
        <f aca="false">N32*1.04</f>
        <v>15.2867787792087</v>
      </c>
      <c r="P32" s="54" t="n">
        <f aca="false">O32*1.04</f>
        <v>15.8982499303771</v>
      </c>
      <c r="Q32" s="54" t="n">
        <f aca="false">P32*1.04</f>
        <v>16.5341799275922</v>
      </c>
      <c r="R32" s="54" t="n">
        <f aca="false">Q32*1.04</f>
        <v>17.1955471246958</v>
      </c>
    </row>
    <row r="33" customFormat="false" ht="15" hidden="false" customHeight="false" outlineLevel="0" collapsed="false">
      <c r="A33" s="29"/>
      <c r="B33" s="29" t="s">
        <v>128</v>
      </c>
      <c r="C33" s="27" t="s">
        <v>107</v>
      </c>
      <c r="D33" s="41" t="n">
        <v>9842</v>
      </c>
      <c r="E33" s="41" t="n">
        <v>9842</v>
      </c>
      <c r="F33" s="41" t="n">
        <v>9842</v>
      </c>
      <c r="G33" s="41" t="n">
        <v>9842</v>
      </c>
      <c r="H33" s="41" t="n">
        <v>9842</v>
      </c>
      <c r="I33" s="41" t="n">
        <v>9842</v>
      </c>
      <c r="J33" s="41" t="n">
        <v>9842</v>
      </c>
      <c r="K33" s="41" t="n">
        <v>9842</v>
      </c>
      <c r="L33" s="41" t="n">
        <v>9842</v>
      </c>
      <c r="M33" s="41" t="n">
        <v>9842</v>
      </c>
      <c r="N33" s="41" t="n">
        <v>9842</v>
      </c>
      <c r="O33" s="41" t="n">
        <v>9842</v>
      </c>
      <c r="P33" s="41" t="n">
        <v>9842</v>
      </c>
      <c r="Q33" s="41" t="n">
        <v>9842</v>
      </c>
      <c r="R33" s="41" t="n">
        <v>9842</v>
      </c>
    </row>
    <row r="34" customFormat="false" ht="15.75" hidden="false" customHeight="false" outlineLevel="0" collapsed="false">
      <c r="A34" s="29"/>
      <c r="B34" s="33" t="s">
        <v>129</v>
      </c>
      <c r="C34" s="39" t="s">
        <v>130</v>
      </c>
      <c r="D34" s="54" t="n">
        <f aca="false">D14/D13*D32</f>
        <v>2.07779347693558</v>
      </c>
      <c r="E34" s="54" t="n">
        <f aca="false">E14/E13*E32</f>
        <v>2.16090521601301</v>
      </c>
      <c r="F34" s="54" t="n">
        <f aca="false">F14/F13*F32</f>
        <v>2.24734142465353</v>
      </c>
      <c r="G34" s="54" t="n">
        <f aca="false">G14/G13*G32</f>
        <v>2.33723508163967</v>
      </c>
      <c r="H34" s="54" t="n">
        <f aca="false">H14/H13*H32</f>
        <v>2.43072448490525</v>
      </c>
      <c r="I34" s="54" t="n">
        <f aca="false">I14/I13*I32</f>
        <v>2.52795346430146</v>
      </c>
      <c r="J34" s="54" t="n">
        <f aca="false">J14/J13*J32</f>
        <v>2.62907160287352</v>
      </c>
      <c r="K34" s="54" t="n">
        <f aca="false">K14/K13*K32</f>
        <v>2.73423446698846</v>
      </c>
      <c r="L34" s="54" t="n">
        <f aca="false">L14/L13*L32</f>
        <v>2.843603845668</v>
      </c>
      <c r="M34" s="54" t="n">
        <f aca="false">M14/M13*M32</f>
        <v>2.95734799949472</v>
      </c>
      <c r="N34" s="54" t="n">
        <f aca="false">N14/N13*N32</f>
        <v>3.07564191947451</v>
      </c>
      <c r="O34" s="54" t="n">
        <f aca="false">O14/O13*O32</f>
        <v>3.19866759625349</v>
      </c>
      <c r="P34" s="54" t="n">
        <f aca="false">P14/P13*P32</f>
        <v>3.32661430010363</v>
      </c>
      <c r="Q34" s="54" t="n">
        <f aca="false">Q14/Q13*Q32</f>
        <v>3.45967887210778</v>
      </c>
      <c r="R34" s="54" t="n">
        <f aca="false">R14/R13*R32</f>
        <v>3.59806602699209</v>
      </c>
    </row>
    <row r="35" customFormat="false" ht="15.75" hidden="false" customHeight="false" outlineLevel="0" collapsed="false">
      <c r="A35" s="29"/>
      <c r="B35" s="33" t="s">
        <v>131</v>
      </c>
      <c r="C35" s="39" t="s">
        <v>130</v>
      </c>
      <c r="D35" s="43" t="n">
        <f aca="false">D23*D24/1000</f>
        <v>0.063</v>
      </c>
      <c r="E35" s="43" t="n">
        <f aca="false">E23*E24/1000</f>
        <v>0.06552</v>
      </c>
      <c r="F35" s="43" t="n">
        <f aca="false">F23*F24/1000</f>
        <v>0.0681408</v>
      </c>
      <c r="G35" s="43" t="n">
        <f aca="false">G23*G24/1000</f>
        <v>0.070866432</v>
      </c>
      <c r="H35" s="43" t="n">
        <f aca="false">H23*H24/1000</f>
        <v>0.07370108928</v>
      </c>
      <c r="I35" s="43" t="n">
        <f aca="false">I23*I24/1000</f>
        <v>0.0766491328512</v>
      </c>
      <c r="J35" s="43" t="n">
        <f aca="false">J23*J24/1000</f>
        <v>0.079715098165248</v>
      </c>
      <c r="K35" s="43" t="n">
        <f aca="false">K23*K24/1000</f>
        <v>0.0829037020918579</v>
      </c>
      <c r="L35" s="43" t="n">
        <f aca="false">L23*L24/1000</f>
        <v>0.0862198501755323</v>
      </c>
      <c r="M35" s="43" t="n">
        <f aca="false">M23*M24/1000</f>
        <v>0.0896686441825536</v>
      </c>
      <c r="N35" s="43" t="n">
        <f aca="false">N23*N24/1000</f>
        <v>0.0932553899498557</v>
      </c>
      <c r="O35" s="43" t="n">
        <f aca="false">O23*O24/1000</f>
        <v>0.09698560554785</v>
      </c>
      <c r="P35" s="43" t="n">
        <f aca="false">P23*P24/1000</f>
        <v>0.100865029769764</v>
      </c>
      <c r="Q35" s="43" t="n">
        <f aca="false">Q23*Q24/1000</f>
        <v>0.104899630960555</v>
      </c>
      <c r="R35" s="43" t="n">
        <f aca="false">R23*R24/1000</f>
        <v>0.109095616198977</v>
      </c>
    </row>
    <row r="36" customFormat="false" ht="15.75" hidden="false" customHeight="false" outlineLevel="0" collapsed="false">
      <c r="A36" s="29"/>
      <c r="B36" s="29" t="s">
        <v>132</v>
      </c>
      <c r="C36" s="27" t="s">
        <v>130</v>
      </c>
      <c r="D36" s="54" t="n">
        <v>0.25</v>
      </c>
      <c r="E36" s="54" t="n">
        <f aca="false">D36</f>
        <v>0.25</v>
      </c>
      <c r="F36" s="54" t="n">
        <f aca="false">E36</f>
        <v>0.25</v>
      </c>
      <c r="G36" s="54" t="n">
        <f aca="false">F36</f>
        <v>0.25</v>
      </c>
      <c r="H36" s="54" t="n">
        <f aca="false">G36</f>
        <v>0.25</v>
      </c>
      <c r="I36" s="54" t="n">
        <f aca="false">H36</f>
        <v>0.25</v>
      </c>
      <c r="J36" s="54" t="n">
        <f aca="false">I36</f>
        <v>0.25</v>
      </c>
      <c r="K36" s="54" t="n">
        <f aca="false">J36</f>
        <v>0.25</v>
      </c>
      <c r="L36" s="54" t="n">
        <f aca="false">K36</f>
        <v>0.25</v>
      </c>
      <c r="M36" s="54" t="n">
        <f aca="false">L36</f>
        <v>0.25</v>
      </c>
      <c r="N36" s="54" t="n">
        <f aca="false">M36</f>
        <v>0.25</v>
      </c>
      <c r="O36" s="54" t="n">
        <f aca="false">N36</f>
        <v>0.25</v>
      </c>
      <c r="P36" s="54" t="n">
        <f aca="false">O36</f>
        <v>0.25</v>
      </c>
      <c r="Q36" s="54" t="n">
        <f aca="false">P36</f>
        <v>0.25</v>
      </c>
      <c r="R36" s="54" t="n">
        <f aca="false">Q36</f>
        <v>0.25</v>
      </c>
    </row>
    <row r="37" customFormat="false" ht="15.75" hidden="false" customHeight="false" outlineLevel="0" collapsed="false">
      <c r="A37" s="29"/>
      <c r="B37" s="29" t="s">
        <v>133</v>
      </c>
      <c r="C37" s="27" t="s">
        <v>134</v>
      </c>
      <c r="D37" s="55" t="n">
        <f aca="false">D14/D33*D8*24*D16</f>
        <v>57158.7803129445</v>
      </c>
      <c r="E37" s="55" t="n">
        <f aca="false">E14/E33*E8*24*E16</f>
        <v>57158.7803129445</v>
      </c>
      <c r="F37" s="55" t="n">
        <f aca="false">F14/F33*F8*24*F16</f>
        <v>57158.7803129445</v>
      </c>
      <c r="G37" s="55" t="n">
        <f aca="false">G14/G33*G8*24*G16</f>
        <v>57158.7803129445</v>
      </c>
      <c r="H37" s="55" t="n">
        <f aca="false">H14/H33*H8*24*H16</f>
        <v>57158.7803129445</v>
      </c>
      <c r="I37" s="55" t="n">
        <f aca="false">I14/I33*I8*24*I16</f>
        <v>57158.7803129445</v>
      </c>
      <c r="J37" s="55" t="n">
        <f aca="false">J14/J33*J8*24*J16</f>
        <v>57158.7803129445</v>
      </c>
      <c r="K37" s="55" t="n">
        <f aca="false">K14/K33*K8*24*K16</f>
        <v>57158.7803129445</v>
      </c>
      <c r="L37" s="55" t="n">
        <f aca="false">L14/L33*L8*24*L16</f>
        <v>57158.7803129445</v>
      </c>
      <c r="M37" s="55" t="n">
        <f aca="false">M14/M33*M8*24*M16</f>
        <v>57158.7803129445</v>
      </c>
      <c r="N37" s="55" t="n">
        <f aca="false">N14/N33*N8*24*N16</f>
        <v>57158.7803129445</v>
      </c>
      <c r="O37" s="55" t="n">
        <f aca="false">O14/O33*O8*24*O16</f>
        <v>57158.7803129445</v>
      </c>
      <c r="P37" s="55" t="n">
        <f aca="false">P14/P33*P8*24*P16</f>
        <v>57158.7803129445</v>
      </c>
      <c r="Q37" s="55" t="n">
        <f aca="false">Q14/Q33*Q8*24*Q16</f>
        <v>57158.7803129445</v>
      </c>
      <c r="R37" s="55" t="n">
        <f aca="false">R14/R33*R8*24*R16</f>
        <v>57158.7803129445</v>
      </c>
    </row>
    <row r="38" customFormat="false" ht="15.75" hidden="false" customHeight="false" outlineLevel="0" collapsed="false">
      <c r="A38" s="29"/>
      <c r="B38" s="33"/>
      <c r="C38" s="27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27"/>
      <c r="O38" s="27"/>
      <c r="P38" s="27"/>
      <c r="Q38" s="27"/>
      <c r="R38" s="27"/>
    </row>
    <row r="39" customFormat="false" ht="15.75" hidden="false" customHeight="false" outlineLevel="0" collapsed="false">
      <c r="A39" s="33" t="n">
        <v>6</v>
      </c>
      <c r="B39" s="33" t="s">
        <v>135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</row>
    <row r="40" customFormat="false" ht="15.75" hidden="false" customHeight="false" outlineLevel="0" collapsed="false">
      <c r="A40" s="29"/>
      <c r="B40" s="33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customFormat="false" ht="15.75" hidden="false" customHeight="false" outlineLevel="0" collapsed="false">
      <c r="A41" s="57" t="s">
        <v>136</v>
      </c>
      <c r="B41" s="33" t="s">
        <v>137</v>
      </c>
      <c r="C41" s="27" t="s">
        <v>130</v>
      </c>
      <c r="D41" s="54" t="n">
        <v>0</v>
      </c>
      <c r="E41" s="54" t="n">
        <v>0</v>
      </c>
      <c r="F41" s="54" t="n">
        <v>0</v>
      </c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</row>
    <row r="42" customFormat="false" ht="15.75" hidden="false" customHeight="false" outlineLevel="0" collapsed="false">
      <c r="A42" s="57"/>
      <c r="B42" s="33"/>
      <c r="C42" s="27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27"/>
      <c r="O42" s="27"/>
      <c r="P42" s="27"/>
      <c r="Q42" s="27"/>
      <c r="R42" s="27"/>
    </row>
    <row r="43" customFormat="false" ht="15.75" hidden="false" customHeight="false" outlineLevel="0" collapsed="false">
      <c r="A43" s="57" t="s">
        <v>138</v>
      </c>
      <c r="B43" s="33" t="s">
        <v>139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</row>
    <row r="44" customFormat="false" ht="15.75" hidden="false" customHeight="false" outlineLevel="0" collapsed="false">
      <c r="A44" s="57"/>
      <c r="B44" s="29" t="s">
        <v>140</v>
      </c>
      <c r="C44" s="27" t="s">
        <v>130</v>
      </c>
      <c r="D44" s="54" t="n">
        <f aca="false">D34</f>
        <v>2.07779347693558</v>
      </c>
      <c r="E44" s="54" t="n">
        <f aca="false">E34</f>
        <v>2.16090521601301</v>
      </c>
      <c r="F44" s="54" t="n">
        <f aca="false">F34</f>
        <v>2.24734142465353</v>
      </c>
      <c r="G44" s="54" t="n">
        <f aca="false">G34</f>
        <v>2.33723508163967</v>
      </c>
      <c r="H44" s="54" t="n">
        <f aca="false">H34</f>
        <v>2.43072448490525</v>
      </c>
      <c r="I44" s="54" t="n">
        <f aca="false">I34</f>
        <v>2.52795346430146</v>
      </c>
      <c r="J44" s="54" t="n">
        <f aca="false">J34</f>
        <v>2.62907160287352</v>
      </c>
      <c r="K44" s="54" t="n">
        <f aca="false">K34</f>
        <v>2.73423446698846</v>
      </c>
      <c r="L44" s="54" t="n">
        <f aca="false">L34</f>
        <v>2.843603845668</v>
      </c>
      <c r="M44" s="54" t="n">
        <f aca="false">M34</f>
        <v>2.95734799949472</v>
      </c>
      <c r="N44" s="54" t="n">
        <f aca="false">N34</f>
        <v>3.07564191947451</v>
      </c>
      <c r="O44" s="54" t="n">
        <f aca="false">O34</f>
        <v>3.19866759625349</v>
      </c>
      <c r="P44" s="54" t="n">
        <f aca="false">P34</f>
        <v>3.32661430010363</v>
      </c>
      <c r="Q44" s="54" t="n">
        <f aca="false">Q34</f>
        <v>3.45967887210778</v>
      </c>
      <c r="R44" s="54" t="n">
        <f aca="false">R34</f>
        <v>3.59806602699209</v>
      </c>
    </row>
    <row r="45" customFormat="false" ht="15.75" hidden="false" customHeight="false" outlineLevel="0" collapsed="false">
      <c r="A45" s="57"/>
      <c r="B45" s="29" t="s">
        <v>141</v>
      </c>
      <c r="C45" s="27" t="s">
        <v>130</v>
      </c>
      <c r="D45" s="54" t="n">
        <f aca="false">D35</f>
        <v>0.063</v>
      </c>
      <c r="E45" s="54" t="n">
        <f aca="false">E35</f>
        <v>0.06552</v>
      </c>
      <c r="F45" s="54" t="n">
        <f aca="false">F35</f>
        <v>0.0681408</v>
      </c>
      <c r="G45" s="54" t="n">
        <f aca="false">G35</f>
        <v>0.070866432</v>
      </c>
      <c r="H45" s="54" t="n">
        <f aca="false">H35</f>
        <v>0.07370108928</v>
      </c>
      <c r="I45" s="54" t="n">
        <f aca="false">I35</f>
        <v>0.0766491328512</v>
      </c>
      <c r="J45" s="54" t="n">
        <f aca="false">J35</f>
        <v>0.079715098165248</v>
      </c>
      <c r="K45" s="54" t="n">
        <f aca="false">K35</f>
        <v>0.0829037020918579</v>
      </c>
      <c r="L45" s="54" t="n">
        <f aca="false">L35</f>
        <v>0.0862198501755323</v>
      </c>
      <c r="M45" s="54" t="n">
        <f aca="false">M35</f>
        <v>0.0896686441825536</v>
      </c>
      <c r="N45" s="54" t="n">
        <f aca="false">N35</f>
        <v>0.0932553899498557</v>
      </c>
      <c r="O45" s="54" t="n">
        <f aca="false">O35</f>
        <v>0.09698560554785</v>
      </c>
      <c r="P45" s="54" t="n">
        <f aca="false">P35</f>
        <v>0.100865029769764</v>
      </c>
      <c r="Q45" s="54" t="n">
        <f aca="false">Q35</f>
        <v>0.104899630960555</v>
      </c>
      <c r="R45" s="54" t="n">
        <f aca="false">R35</f>
        <v>0.109095616198977</v>
      </c>
    </row>
    <row r="46" customFormat="false" ht="15.75" hidden="false" customHeight="false" outlineLevel="0" collapsed="false">
      <c r="A46" s="57"/>
      <c r="B46" s="29" t="s">
        <v>142</v>
      </c>
      <c r="C46" s="27" t="s">
        <v>130</v>
      </c>
      <c r="D46" s="54" t="n">
        <v>0.25</v>
      </c>
      <c r="E46" s="54" t="n">
        <f aca="false">E36</f>
        <v>0.25</v>
      </c>
      <c r="F46" s="54" t="n">
        <f aca="false">F36</f>
        <v>0.25</v>
      </c>
      <c r="G46" s="54" t="n">
        <f aca="false">G36</f>
        <v>0.25</v>
      </c>
      <c r="H46" s="54" t="n">
        <f aca="false">H36</f>
        <v>0.25</v>
      </c>
      <c r="I46" s="54" t="n">
        <f aca="false">I36</f>
        <v>0.25</v>
      </c>
      <c r="J46" s="54" t="n">
        <f aca="false">J36</f>
        <v>0.25</v>
      </c>
      <c r="K46" s="54" t="n">
        <f aca="false">K36</f>
        <v>0.25</v>
      </c>
      <c r="L46" s="54" t="n">
        <f aca="false">L36</f>
        <v>0.25</v>
      </c>
      <c r="M46" s="54" t="n">
        <f aca="false">M36</f>
        <v>0.25</v>
      </c>
      <c r="N46" s="54" t="n">
        <f aca="false">N36</f>
        <v>0.25</v>
      </c>
      <c r="O46" s="54" t="n">
        <f aca="false">O36</f>
        <v>0.25</v>
      </c>
      <c r="P46" s="54" t="n">
        <f aca="false">P36</f>
        <v>0.25</v>
      </c>
      <c r="Q46" s="54" t="n">
        <f aca="false">Q36</f>
        <v>0.25</v>
      </c>
      <c r="R46" s="54" t="n">
        <f aca="false">R36</f>
        <v>0.25</v>
      </c>
    </row>
    <row r="47" customFormat="false" ht="15.75" hidden="false" customHeight="false" outlineLevel="0" collapsed="false">
      <c r="A47" s="57"/>
      <c r="B47" s="29" t="s">
        <v>143</v>
      </c>
      <c r="C47" s="27" t="s">
        <v>144</v>
      </c>
      <c r="D47" s="54" t="n">
        <f aca="false">D64/D22</f>
        <v>0.0085462388577268</v>
      </c>
      <c r="E47" s="54" t="n">
        <f aca="false">E64/E22</f>
        <v>0.00882892767464907</v>
      </c>
      <c r="F47" s="54" t="n">
        <f aca="false">F64/F22</f>
        <v>0.00912292404424823</v>
      </c>
      <c r="G47" s="54" t="n">
        <f aca="false">G64/G22</f>
        <v>0.00942868026863135</v>
      </c>
      <c r="H47" s="54" t="n">
        <f aca="false">H64/H22</f>
        <v>0.0097466667419898</v>
      </c>
      <c r="I47" s="54" t="n">
        <f aca="false">I64/I22</f>
        <v>0.0100773726742826</v>
      </c>
      <c r="J47" s="54" t="n">
        <f aca="false">J64/J22</f>
        <v>0.0104213068438671</v>
      </c>
      <c r="K47" s="54" t="n">
        <f aca="false">K64/K22</f>
        <v>0.010778998380235</v>
      </c>
      <c r="L47" s="54" t="n">
        <f aca="false">L64/L22</f>
        <v>0.0111509975780576</v>
      </c>
      <c r="M47" s="54" t="n">
        <f aca="false">M64/M22</f>
        <v>0.0115378767437931</v>
      </c>
      <c r="N47" s="54" t="n">
        <f aca="false">N64/N22</f>
        <v>0.011940231076158</v>
      </c>
      <c r="O47" s="54" t="n">
        <f aca="false">O64/O22</f>
        <v>0.0123586795818175</v>
      </c>
      <c r="P47" s="54" t="n">
        <f aca="false">P64/P22</f>
        <v>0.0127938660277034</v>
      </c>
      <c r="Q47" s="54" t="n">
        <f aca="false">Q64/Q22</f>
        <v>0.0132464599314247</v>
      </c>
      <c r="R47" s="54" t="n">
        <f aca="false">R64/R22</f>
        <v>0.0137171575912949</v>
      </c>
    </row>
    <row r="48" customFormat="false" ht="15.75" hidden="false" customHeight="false" outlineLevel="0" collapsed="false">
      <c r="A48" s="57"/>
      <c r="B48" s="57" t="s">
        <v>145</v>
      </c>
      <c r="C48" s="27" t="s">
        <v>130</v>
      </c>
      <c r="D48" s="54" t="n">
        <f aca="false">SUM(D44:D47)</f>
        <v>2.39933971579331</v>
      </c>
      <c r="E48" s="54" t="n">
        <f aca="false">SUM(E44:E47)</f>
        <v>2.48525414368766</v>
      </c>
      <c r="F48" s="54" t="n">
        <f aca="false">SUM(F44:F47)</f>
        <v>2.57460514869777</v>
      </c>
      <c r="G48" s="54" t="n">
        <f aca="false">SUM(G44:G47)</f>
        <v>2.6675301939083</v>
      </c>
      <c r="H48" s="54" t="n">
        <f aca="false">SUM(H44:H47)</f>
        <v>2.76417224092724</v>
      </c>
      <c r="I48" s="54" t="n">
        <f aca="false">SUM(I44:I47)</f>
        <v>2.86467996982695</v>
      </c>
      <c r="J48" s="54" t="n">
        <f aca="false">SUM(J44:J47)</f>
        <v>2.96920800788264</v>
      </c>
      <c r="K48" s="54" t="n">
        <f aca="false">SUM(K44:K47)</f>
        <v>3.07791716746056</v>
      </c>
      <c r="L48" s="54" t="n">
        <f aca="false">SUM(L44:L47)</f>
        <v>3.19097469342159</v>
      </c>
      <c r="M48" s="54" t="n">
        <f aca="false">SUM(M44:M47)</f>
        <v>3.30855452042107</v>
      </c>
      <c r="N48" s="54" t="n">
        <f aca="false">SUM(N44:N47)</f>
        <v>3.43083754050053</v>
      </c>
      <c r="O48" s="54" t="n">
        <f aca="false">SUM(O44:O47)</f>
        <v>3.55801188138316</v>
      </c>
      <c r="P48" s="54" t="n">
        <f aca="false">SUM(P44:P47)</f>
        <v>3.6902731959011</v>
      </c>
      <c r="Q48" s="54" t="n">
        <f aca="false">SUM(Q44:Q47)</f>
        <v>3.82782496299976</v>
      </c>
      <c r="R48" s="54" t="n">
        <f aca="false">SUM(R44:R47)</f>
        <v>3.97087880078236</v>
      </c>
    </row>
    <row r="49" customFormat="false" ht="15.75" hidden="false" customHeight="false" outlineLevel="0" collapsed="false">
      <c r="A49" s="57"/>
      <c r="B49" s="29"/>
      <c r="C49" s="27"/>
      <c r="D49" s="41"/>
      <c r="E49" s="54"/>
      <c r="F49" s="54"/>
      <c r="G49" s="54"/>
      <c r="H49" s="54"/>
      <c r="I49" s="54"/>
      <c r="J49" s="54"/>
      <c r="K49" s="54"/>
      <c r="L49" s="54"/>
      <c r="M49" s="54"/>
      <c r="N49" s="27"/>
      <c r="O49" s="27"/>
      <c r="P49" s="27"/>
      <c r="Q49" s="27"/>
      <c r="R49" s="27"/>
    </row>
    <row r="50" customFormat="false" ht="15.75" hidden="false" customHeight="false" outlineLevel="0" collapsed="false">
      <c r="A50" s="57" t="s">
        <v>146</v>
      </c>
      <c r="B50" s="33" t="s">
        <v>147</v>
      </c>
      <c r="C50" s="58" t="s">
        <v>130</v>
      </c>
      <c r="D50" s="59" t="n">
        <f aca="false">D48+D41</f>
        <v>2.39933971579331</v>
      </c>
      <c r="E50" s="59" t="n">
        <f aca="false">E48+E41</f>
        <v>2.48525414368766</v>
      </c>
      <c r="F50" s="59" t="n">
        <f aca="false">F48+F41</f>
        <v>2.57460514869777</v>
      </c>
      <c r="G50" s="59" t="n">
        <f aca="false">G48+G41</f>
        <v>2.6675301939083</v>
      </c>
      <c r="H50" s="59" t="n">
        <f aca="false">H48+H41</f>
        <v>2.76417224092724</v>
      </c>
      <c r="I50" s="59" t="n">
        <f aca="false">I48+I41</f>
        <v>2.86467996982695</v>
      </c>
      <c r="J50" s="59" t="n">
        <f aca="false">J48+J41</f>
        <v>2.96920800788264</v>
      </c>
      <c r="K50" s="59" t="n">
        <f aca="false">K48+K41</f>
        <v>3.07791716746056</v>
      </c>
      <c r="L50" s="59" t="n">
        <f aca="false">L48+L41</f>
        <v>3.19097469342159</v>
      </c>
      <c r="M50" s="59" t="n">
        <f aca="false">M48+M41</f>
        <v>3.30855452042107</v>
      </c>
      <c r="N50" s="59" t="n">
        <f aca="false">N48+N41</f>
        <v>3.43083754050053</v>
      </c>
      <c r="O50" s="59" t="n">
        <f aca="false">O48+O41</f>
        <v>3.55801188138316</v>
      </c>
      <c r="P50" s="59" t="n">
        <f aca="false">P48+P41</f>
        <v>3.6902731959011</v>
      </c>
      <c r="Q50" s="59" t="n">
        <f aca="false">Q48+Q41</f>
        <v>3.82782496299976</v>
      </c>
      <c r="R50" s="59" t="n">
        <f aca="false">R48+R41</f>
        <v>3.97087880078236</v>
      </c>
    </row>
    <row r="51" s="60" customFormat="true" ht="15.75" hidden="false" customHeight="false" outlineLevel="0" collapsed="false">
      <c r="A51" s="29"/>
      <c r="B51" s="29"/>
      <c r="C51" s="27"/>
      <c r="D51" s="54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</row>
    <row r="52" s="60" customFormat="true" ht="15" hidden="false" customHeight="false" outlineLevel="0" collapsed="false">
      <c r="A52" s="61"/>
      <c r="B52" s="61"/>
      <c r="C52" s="61"/>
      <c r="D52" s="62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</row>
    <row r="53" s="60" customFormat="true" ht="1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</row>
    <row r="54" s="60" customFormat="true" ht="15.75" hidden="false" customHeight="false" outlineLevel="0" collapsed="false">
      <c r="A54" s="61"/>
      <c r="B54" s="63" t="s">
        <v>148</v>
      </c>
      <c r="C54" s="61"/>
      <c r="D54" s="64"/>
      <c r="E54" s="61"/>
      <c r="F54" s="64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</row>
    <row r="55" s="60" customFormat="true" ht="16.5" hidden="false" customHeight="false" outlineLevel="0" collapsed="false">
      <c r="A55" s="61"/>
      <c r="B55" s="63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</row>
    <row r="56" s="60" customFormat="true" ht="15.75" hidden="false" customHeight="false" outlineLevel="0" collapsed="false">
      <c r="A56" s="29"/>
      <c r="B56" s="65" t="s">
        <v>149</v>
      </c>
      <c r="C56" s="22" t="s">
        <v>150</v>
      </c>
      <c r="D56" s="25" t="s">
        <v>80</v>
      </c>
      <c r="E56" s="25" t="s">
        <v>81</v>
      </c>
      <c r="F56" s="25" t="s">
        <v>82</v>
      </c>
      <c r="G56" s="25" t="s">
        <v>83</v>
      </c>
      <c r="H56" s="25" t="s">
        <v>84</v>
      </c>
      <c r="I56" s="25" t="s">
        <v>85</v>
      </c>
      <c r="J56" s="25" t="s">
        <v>86</v>
      </c>
      <c r="K56" s="25" t="s">
        <v>87</v>
      </c>
      <c r="L56" s="25" t="s">
        <v>88</v>
      </c>
      <c r="M56" s="26" t="s">
        <v>89</v>
      </c>
      <c r="N56" s="26" t="s">
        <v>90</v>
      </c>
      <c r="O56" s="26" t="s">
        <v>91</v>
      </c>
      <c r="P56" s="26" t="s">
        <v>92</v>
      </c>
      <c r="Q56" s="26" t="s">
        <v>93</v>
      </c>
      <c r="R56" s="26" t="s">
        <v>94</v>
      </c>
    </row>
    <row r="57" s="60" customFormat="true" ht="15" hidden="false" customHeight="false" outlineLevel="0" collapsed="false">
      <c r="A57" s="27"/>
      <c r="B57" s="27" t="s">
        <v>151</v>
      </c>
      <c r="C57" s="27" t="s">
        <v>152</v>
      </c>
      <c r="D57" s="66" t="n">
        <f aca="false">D44*D20/350*15</f>
        <v>8.51380032761309</v>
      </c>
      <c r="E57" s="66" t="n">
        <f aca="false">E44*E20/350*15</f>
        <v>8.85435234071761</v>
      </c>
      <c r="F57" s="66" t="n">
        <f aca="false">F44*F20/350*15</f>
        <v>9.20852643434631</v>
      </c>
      <c r="G57" s="66" t="n">
        <f aca="false">G44*G20/350*15</f>
        <v>9.57686749172017</v>
      </c>
      <c r="H57" s="66" t="n">
        <f aca="false">H44*H20/350*15</f>
        <v>9.95994219138898</v>
      </c>
      <c r="I57" s="66" t="n">
        <f aca="false">I44*I20/350*15</f>
        <v>10.3583398790445</v>
      </c>
      <c r="J57" s="66" t="n">
        <f aca="false">J44*J20/350*15</f>
        <v>10.7726734742063</v>
      </c>
      <c r="K57" s="66" t="n">
        <f aca="false">K44*K20/350*15</f>
        <v>11.2035804131746</v>
      </c>
      <c r="L57" s="66" t="n">
        <f aca="false">L44*L20/350*15</f>
        <v>11.6517236297016</v>
      </c>
      <c r="M57" s="66" t="n">
        <f aca="false">M44*M20/350*15</f>
        <v>12.1177925748896</v>
      </c>
      <c r="N57" s="66" t="n">
        <f aca="false">N44*N20/350*15</f>
        <v>12.6025042778852</v>
      </c>
      <c r="O57" s="66" t="n">
        <f aca="false">O44*O20/350*15</f>
        <v>13.1066044490006</v>
      </c>
      <c r="P57" s="66" t="n">
        <f aca="false">P44*P20/350*15</f>
        <v>13.6308686269606</v>
      </c>
      <c r="Q57" s="66" t="n">
        <f aca="false">Q44*Q20/350*15</f>
        <v>14.1761033720391</v>
      </c>
      <c r="R57" s="66" t="n">
        <f aca="false">R44*R20/350*15</f>
        <v>14.7431475069206</v>
      </c>
    </row>
    <row r="58" s="60" customFormat="true" ht="15" hidden="false" customHeight="false" outlineLevel="0" collapsed="false">
      <c r="A58" s="27"/>
      <c r="B58" s="27" t="s">
        <v>153</v>
      </c>
      <c r="C58" s="27" t="s">
        <v>154</v>
      </c>
      <c r="D58" s="66" t="n">
        <f aca="false">D36*D20/12</f>
        <v>1.99185</v>
      </c>
      <c r="E58" s="66" t="n">
        <f aca="false">E36*E20/12</f>
        <v>1.99185</v>
      </c>
      <c r="F58" s="66" t="n">
        <f aca="false">F36*F20/12</f>
        <v>1.99185</v>
      </c>
      <c r="G58" s="66" t="n">
        <f aca="false">G36*G20/12</f>
        <v>1.99185</v>
      </c>
      <c r="H58" s="66" t="n">
        <f aca="false">H36*H20/12</f>
        <v>1.99185</v>
      </c>
      <c r="I58" s="66" t="n">
        <f aca="false">I36*I20/12</f>
        <v>1.99185</v>
      </c>
      <c r="J58" s="66" t="n">
        <f aca="false">J36*J20/12</f>
        <v>1.99185</v>
      </c>
      <c r="K58" s="66" t="n">
        <f aca="false">K36*K20/12</f>
        <v>1.99185</v>
      </c>
      <c r="L58" s="66" t="n">
        <f aca="false">L36*L20/12</f>
        <v>1.99185</v>
      </c>
      <c r="M58" s="66" t="n">
        <f aca="false">M36*M20/12</f>
        <v>1.99185</v>
      </c>
      <c r="N58" s="66" t="n">
        <f aca="false">N36*N20/12</f>
        <v>1.99185</v>
      </c>
      <c r="O58" s="66" t="n">
        <f aca="false">O36*O20/12</f>
        <v>1.99185</v>
      </c>
      <c r="P58" s="66" t="n">
        <f aca="false">P36*P20/12</f>
        <v>1.99185</v>
      </c>
      <c r="Q58" s="66" t="n">
        <f aca="false">Q36*Q20/12</f>
        <v>1.99185</v>
      </c>
      <c r="R58" s="66" t="n">
        <f aca="false">R36*R20/12</f>
        <v>1.99185</v>
      </c>
    </row>
    <row r="59" s="60" customFormat="true" ht="15" hidden="false" customHeight="false" outlineLevel="0" collapsed="false">
      <c r="A59" s="27"/>
      <c r="B59" s="27" t="s">
        <v>155</v>
      </c>
      <c r="C59" s="27" t="s">
        <v>156</v>
      </c>
      <c r="D59" s="66" t="n">
        <f aca="false">D45*D20/6</f>
        <v>1.0038924</v>
      </c>
      <c r="E59" s="66" t="n">
        <f aca="false">E45*E20/6</f>
        <v>1.044048096</v>
      </c>
      <c r="F59" s="66" t="n">
        <f aca="false">F45*F20/6</f>
        <v>1.08581001984</v>
      </c>
      <c r="G59" s="66" t="n">
        <f aca="false">G45*G20/6</f>
        <v>1.1292424206336</v>
      </c>
      <c r="H59" s="66" t="n">
        <f aca="false">H45*H20/6</f>
        <v>1.17441211745894</v>
      </c>
      <c r="I59" s="66" t="n">
        <f aca="false">I45*I20/6</f>
        <v>1.2213886021573</v>
      </c>
      <c r="J59" s="66" t="n">
        <f aca="false">J45*J20/6</f>
        <v>1.27024414624359</v>
      </c>
      <c r="K59" s="66" t="n">
        <f aca="false">K45*K20/6</f>
        <v>1.32105391209334</v>
      </c>
      <c r="L59" s="66" t="n">
        <f aca="false">L45*L20/6</f>
        <v>1.37389606857707</v>
      </c>
      <c r="M59" s="66" t="n">
        <f aca="false">M45*M20/6</f>
        <v>1.42885191132015</v>
      </c>
      <c r="N59" s="66" t="n">
        <f aca="false">N45*N20/6</f>
        <v>1.48600598777296</v>
      </c>
      <c r="O59" s="66" t="n">
        <f aca="false">O45*O20/6</f>
        <v>1.54544622728388</v>
      </c>
      <c r="P59" s="66" t="n">
        <f aca="false">P45*P20/6</f>
        <v>1.60726407637523</v>
      </c>
      <c r="Q59" s="66" t="n">
        <f aca="false">Q45*Q20/6</f>
        <v>1.67155463943024</v>
      </c>
      <c r="R59" s="66" t="n">
        <f aca="false">R45*R20/6</f>
        <v>1.73841682500745</v>
      </c>
    </row>
    <row r="60" s="60" customFormat="true" ht="15" hidden="false" customHeight="false" outlineLevel="0" collapsed="false">
      <c r="A60" s="27"/>
      <c r="B60" s="27" t="s">
        <v>157</v>
      </c>
      <c r="C60" s="27"/>
      <c r="D60" s="66" t="n">
        <f aca="false">SUM(D57:D59)</f>
        <v>11.5095427276131</v>
      </c>
      <c r="E60" s="66" t="n">
        <f aca="false">SUM(E57:E59)</f>
        <v>11.8902504367176</v>
      </c>
      <c r="F60" s="66" t="n">
        <f aca="false">SUM(F57:F59)</f>
        <v>12.2861864541863</v>
      </c>
      <c r="G60" s="66" t="n">
        <f aca="false">SUM(G57:G59)</f>
        <v>12.6979599123538</v>
      </c>
      <c r="H60" s="66" t="n">
        <f aca="false">SUM(H57:H59)</f>
        <v>13.1262043088479</v>
      </c>
      <c r="I60" s="66" t="n">
        <f aca="false">SUM(I57:I59)</f>
        <v>13.5715784812018</v>
      </c>
      <c r="J60" s="66" t="n">
        <f aca="false">SUM(J57:J59)</f>
        <v>14.0347676204499</v>
      </c>
      <c r="K60" s="66" t="n">
        <f aca="false">SUM(K57:K59)</f>
        <v>14.5164843252679</v>
      </c>
      <c r="L60" s="66" t="n">
        <f aca="false">SUM(L57:L59)</f>
        <v>15.0174696982786</v>
      </c>
      <c r="M60" s="66" t="n">
        <f aca="false">SUM(M57:M59)</f>
        <v>15.5384944862098</v>
      </c>
      <c r="N60" s="66" t="n">
        <f aca="false">SUM(N57:N59)</f>
        <v>16.0803602656582</v>
      </c>
      <c r="O60" s="66" t="n">
        <f aca="false">SUM(O57:O59)</f>
        <v>16.6439006762845</v>
      </c>
      <c r="P60" s="66" t="n">
        <f aca="false">SUM(P57:P59)</f>
        <v>17.2299827033359</v>
      </c>
      <c r="Q60" s="66" t="n">
        <f aca="false">SUM(Q57:Q59)</f>
        <v>17.8395080114693</v>
      </c>
      <c r="R60" s="66" t="n">
        <f aca="false">SUM(R57:R59)</f>
        <v>18.4734143319281</v>
      </c>
    </row>
    <row r="61" s="60" customFormat="true" ht="15" hidden="false" customHeight="false" outlineLevel="0" collapsed="false">
      <c r="A61" s="27"/>
      <c r="B61" s="27" t="s">
        <v>158</v>
      </c>
      <c r="C61" s="27"/>
      <c r="D61" s="66" t="n">
        <f aca="false">D60*25/100</f>
        <v>2.87738568190327</v>
      </c>
      <c r="E61" s="66" t="n">
        <f aca="false">E60*25/100</f>
        <v>2.9725626091794</v>
      </c>
      <c r="F61" s="66" t="n">
        <f aca="false">F60*25/100</f>
        <v>3.07154661354658</v>
      </c>
      <c r="G61" s="66" t="n">
        <f aca="false">G60*25/100</f>
        <v>3.17448997808844</v>
      </c>
      <c r="H61" s="66" t="n">
        <f aca="false">H60*25/100</f>
        <v>3.28155107721198</v>
      </c>
      <c r="I61" s="66" t="n">
        <f aca="false">I60*25/100</f>
        <v>3.39289462030046</v>
      </c>
      <c r="J61" s="66" t="n">
        <f aca="false">J60*25/100</f>
        <v>3.50869190511248</v>
      </c>
      <c r="K61" s="66" t="n">
        <f aca="false">K60*25/100</f>
        <v>3.62912108131698</v>
      </c>
      <c r="L61" s="66" t="n">
        <f aca="false">L60*25/100</f>
        <v>3.75436742456966</v>
      </c>
      <c r="M61" s="66" t="n">
        <f aca="false">M60*25/100</f>
        <v>3.88462362155244</v>
      </c>
      <c r="N61" s="66" t="n">
        <f aca="false">N60*25/100</f>
        <v>4.02009006641454</v>
      </c>
      <c r="O61" s="66" t="n">
        <f aca="false">O60*25/100</f>
        <v>4.16097516907112</v>
      </c>
      <c r="P61" s="66" t="n">
        <f aca="false">P60*25/100</f>
        <v>4.30749567583397</v>
      </c>
      <c r="Q61" s="66" t="n">
        <f aca="false">Q60*25/100</f>
        <v>4.45987700286733</v>
      </c>
      <c r="R61" s="66" t="n">
        <f aca="false">R60*25/100</f>
        <v>4.61835358298202</v>
      </c>
    </row>
    <row r="62" s="60" customFormat="true" ht="15" hidden="false" customHeight="false" outlineLevel="0" collapsed="false">
      <c r="A62" s="27"/>
      <c r="B62" s="27" t="s">
        <v>159</v>
      </c>
      <c r="C62" s="27" t="s">
        <v>160</v>
      </c>
      <c r="D62" s="66" t="n">
        <f aca="false">F38*F7/365*10</f>
        <v>0</v>
      </c>
      <c r="E62" s="66" t="n">
        <f aca="false">G38*G7/365*10</f>
        <v>0</v>
      </c>
      <c r="F62" s="66" t="n">
        <f aca="false">H38*H7/365*10</f>
        <v>0</v>
      </c>
      <c r="G62" s="66" t="n">
        <f aca="false">I38*I7/365*10</f>
        <v>0</v>
      </c>
      <c r="H62" s="66" t="n">
        <f aca="false">J38*J7/365*10</f>
        <v>0</v>
      </c>
      <c r="I62" s="66" t="n">
        <f aca="false">K38*K7/365*10</f>
        <v>0</v>
      </c>
      <c r="J62" s="66" t="n">
        <f aca="false">L38*L7/365*10</f>
        <v>0</v>
      </c>
      <c r="K62" s="66" t="n">
        <f aca="false">M38*M7/365*10</f>
        <v>0</v>
      </c>
      <c r="L62" s="66" t="n">
        <f aca="false">N38*N7/365*10</f>
        <v>0</v>
      </c>
      <c r="M62" s="66" t="n">
        <f aca="false">O38*O7/365*10</f>
        <v>0</v>
      </c>
      <c r="N62" s="66" t="n">
        <f aca="false">P38*P7/365*10</f>
        <v>0</v>
      </c>
      <c r="O62" s="66" t="n">
        <f aca="false">Q38*Q7/365*10</f>
        <v>0</v>
      </c>
      <c r="P62" s="66" t="n">
        <f aca="false">R38*R7/365*10</f>
        <v>0</v>
      </c>
      <c r="Q62" s="66" t="n">
        <f aca="false">S38*S7/365*10</f>
        <v>0</v>
      </c>
      <c r="R62" s="66" t="n">
        <f aca="false">T38*T7/365*10</f>
        <v>0</v>
      </c>
    </row>
    <row r="63" s="60" customFormat="true" ht="15" hidden="false" customHeight="false" outlineLevel="0" collapsed="false">
      <c r="A63" s="27"/>
      <c r="B63" s="27" t="s">
        <v>161</v>
      </c>
      <c r="C63" s="27"/>
      <c r="D63" s="66" t="n">
        <f aca="false">D60-D62-D61</f>
        <v>8.63215704570981</v>
      </c>
      <c r="E63" s="66" t="n">
        <f aca="false">E60-E62-E61</f>
        <v>8.91768782753821</v>
      </c>
      <c r="F63" s="66" t="n">
        <f aca="false">F60-F62-F61</f>
        <v>9.21463984063974</v>
      </c>
      <c r="G63" s="66" t="n">
        <f aca="false">G60-G62-G61</f>
        <v>9.52346993426533</v>
      </c>
      <c r="H63" s="66" t="n">
        <f aca="false">H60-H62-H61</f>
        <v>9.84465323163594</v>
      </c>
      <c r="I63" s="66" t="n">
        <f aca="false">I60-I62-I61</f>
        <v>10.1786838609014</v>
      </c>
      <c r="J63" s="66" t="n">
        <f aca="false">J60-J62-J61</f>
        <v>10.5260757153374</v>
      </c>
      <c r="K63" s="66" t="n">
        <f aca="false">K60-K62-K61</f>
        <v>10.8873632439509</v>
      </c>
      <c r="L63" s="66" t="n">
        <f aca="false">L60-L62-L61</f>
        <v>11.263102273709</v>
      </c>
      <c r="M63" s="66" t="n">
        <f aca="false">M60-M62-M61</f>
        <v>11.6538708646573</v>
      </c>
      <c r="N63" s="66" t="n">
        <f aca="false">N60-N62-N61</f>
        <v>12.0602701992436</v>
      </c>
      <c r="O63" s="66" t="n">
        <f aca="false">O60-O62-O61</f>
        <v>12.4829255072134</v>
      </c>
      <c r="P63" s="66" t="n">
        <f aca="false">P60-P62-P61</f>
        <v>12.9224870275019</v>
      </c>
      <c r="Q63" s="66" t="n">
        <f aca="false">Q60-Q62-Q61</f>
        <v>13.379631008602</v>
      </c>
      <c r="R63" s="66" t="n">
        <f aca="false">R60-R62-R61</f>
        <v>13.8550607489461</v>
      </c>
    </row>
    <row r="64" s="60" customFormat="true" ht="15" hidden="false" customHeight="false" outlineLevel="0" collapsed="false">
      <c r="A64" s="27"/>
      <c r="B64" s="27" t="s">
        <v>162</v>
      </c>
      <c r="C64" s="27"/>
      <c r="D64" s="66" t="n">
        <f aca="false">D63*9/100</f>
        <v>0.776894134113883</v>
      </c>
      <c r="E64" s="66" t="n">
        <f aca="false">E63*9/100</f>
        <v>0.802591904478439</v>
      </c>
      <c r="F64" s="66" t="n">
        <f aca="false">F63*9/100</f>
        <v>0.829317585657576</v>
      </c>
      <c r="G64" s="66" t="n">
        <f aca="false">G63*9/100</f>
        <v>0.857112294083879</v>
      </c>
      <c r="H64" s="66" t="n">
        <f aca="false">H63*9/100</f>
        <v>0.886018790847235</v>
      </c>
      <c r="I64" s="66" t="n">
        <f aca="false">I63*9/100</f>
        <v>0.916081547481124</v>
      </c>
      <c r="J64" s="66" t="n">
        <f aca="false">J63*9/100</f>
        <v>0.947346814380369</v>
      </c>
      <c r="K64" s="66" t="n">
        <f aca="false">K63*9/100</f>
        <v>0.979862691955584</v>
      </c>
      <c r="L64" s="66" t="n">
        <f aca="false">L63*9/100</f>
        <v>1.01367920463381</v>
      </c>
      <c r="M64" s="66" t="n">
        <f aca="false">M63*9/100</f>
        <v>1.04884837781916</v>
      </c>
      <c r="N64" s="66" t="n">
        <f aca="false">N63*9/100</f>
        <v>1.08542431793193</v>
      </c>
      <c r="O64" s="66" t="n">
        <f aca="false">O63*9/100</f>
        <v>1.1234632956492</v>
      </c>
      <c r="P64" s="66" t="n">
        <f aca="false">P63*9/100</f>
        <v>1.16302383247517</v>
      </c>
      <c r="Q64" s="66" t="n">
        <f aca="false">Q63*9/100</f>
        <v>1.20416679077418</v>
      </c>
      <c r="R64" s="66" t="n">
        <f aca="false">R63*9/100</f>
        <v>1.24695546740515</v>
      </c>
    </row>
    <row r="65" s="60" customFormat="true" ht="15" hidden="false" customHeight="false" outlineLevel="0" collapsed="false"/>
    <row r="66" s="60" customFormat="true" ht="15" hidden="false" customHeight="false" outlineLevel="0" collapsed="false"/>
    <row r="67" s="60" customFormat="true" ht="15.75" hidden="false" customHeight="false" outlineLevel="0" collapsed="false">
      <c r="B67" s="67"/>
    </row>
    <row r="68" s="60" customFormat="true" ht="15" hidden="false" customHeight="false" outlineLevel="0" collapsed="false">
      <c r="B68" s="68"/>
      <c r="C68" s="68"/>
    </row>
    <row r="69" s="60" customFormat="true" ht="15" hidden="false" customHeight="false" outlineLevel="0" collapsed="false">
      <c r="B69" s="68"/>
      <c r="C69" s="68"/>
    </row>
    <row r="70" s="60" customFormat="true" ht="15" hidden="false" customHeight="false" outlineLevel="0" collapsed="false">
      <c r="B70" s="68"/>
      <c r="C70" s="68"/>
      <c r="D70" s="68"/>
    </row>
    <row r="71" s="60" customFormat="true" ht="15" hidden="false" customHeight="false" outlineLevel="0" collapsed="false">
      <c r="B71" s="68"/>
      <c r="C71" s="68"/>
    </row>
    <row r="72" s="60" customFormat="true" ht="15" hidden="false" customHeight="false" outlineLevel="0" collapsed="false">
      <c r="B72" s="68"/>
      <c r="C72" s="68"/>
    </row>
    <row r="73" s="60" customFormat="true" ht="15" hidden="false" customHeight="false" outlineLevel="0" collapsed="false">
      <c r="B73" s="68"/>
      <c r="C73" s="68"/>
    </row>
    <row r="74" s="60" customFormat="true" ht="15" hidden="false" customHeight="false" outlineLevel="0" collapsed="false">
      <c r="B74" s="68"/>
      <c r="C74" s="68"/>
    </row>
    <row r="75" s="60" customFormat="true" ht="15" hidden="false" customHeight="false" outlineLevel="0" collapsed="false">
      <c r="B75" s="68"/>
      <c r="C75" s="68"/>
    </row>
    <row r="76" s="60" customFormat="true" ht="15" hidden="false" customHeight="false" outlineLevel="0" collapsed="false"/>
    <row r="77" s="60" customFormat="true" ht="15" hidden="false" customHeight="false" outlineLevel="0" collapsed="false"/>
    <row r="78" s="60" customFormat="true" ht="15" hidden="false" customHeight="false" outlineLevel="0" collapsed="false"/>
    <row r="79" s="60" customFormat="true" ht="15" hidden="false" customHeight="false" outlineLevel="0" collapsed="false"/>
    <row r="80" s="60" customFormat="true" ht="15" hidden="false" customHeight="false" outlineLevel="0" collapsed="false"/>
    <row r="81" s="60" customFormat="true" ht="15" hidden="false" customHeight="false" outlineLevel="0" collapsed="false"/>
    <row r="82" s="60" customFormat="true" ht="15" hidden="false" customHeight="false" outlineLevel="0" collapsed="false"/>
    <row r="83" s="60" customFormat="true" ht="15" hidden="false" customHeight="false" outlineLevel="0" collapsed="false"/>
    <row r="84" s="60" customFormat="true" ht="15" hidden="false" customHeight="false" outlineLevel="0" collapsed="false"/>
    <row r="85" s="60" customFormat="true" ht="15" hidden="false" customHeight="false" outlineLevel="0" collapsed="false"/>
    <row r="86" s="60" customFormat="true" ht="15" hidden="false" customHeight="false" outlineLevel="0" collapsed="false"/>
    <row r="87" s="60" customFormat="true" ht="15" hidden="false" customHeight="false" outlineLevel="0" collapsed="false"/>
    <row r="88" s="60" customFormat="true" ht="15" hidden="false" customHeight="false" outlineLevel="0" collapsed="false"/>
    <row r="89" s="60" customFormat="true" ht="15" hidden="false" customHeight="false" outlineLevel="0" collapsed="false"/>
    <row r="90" s="60" customFormat="true" ht="15" hidden="false" customHeight="false" outlineLevel="0" collapsed="false"/>
    <row r="91" s="60" customFormat="true" ht="15" hidden="false" customHeight="false" outlineLevel="0" collapsed="false"/>
    <row r="92" s="60" customFormat="true" ht="15" hidden="false" customHeight="false" outlineLevel="0" collapsed="false"/>
    <row r="93" s="60" customFormat="true" ht="15" hidden="false" customHeight="false" outlineLevel="0" collapsed="false"/>
    <row r="94" s="60" customFormat="true" ht="15" hidden="false" customHeight="false" outlineLevel="0" collapsed="false"/>
    <row r="95" s="60" customFormat="true" ht="15" hidden="false" customHeight="false" outlineLevel="0" collapsed="false"/>
    <row r="96" s="60" customFormat="true" ht="15" hidden="false" customHeight="false" outlineLevel="0" collapsed="false"/>
    <row r="97" s="60" customFormat="true" ht="15" hidden="false" customHeight="false" outlineLevel="0" collapsed="false"/>
    <row r="98" s="60" customFormat="true" ht="15" hidden="false" customHeight="false" outlineLevel="0" collapsed="false"/>
    <row r="99" s="60" customFormat="true" ht="15" hidden="false" customHeight="false" outlineLevel="0" collapsed="false"/>
    <row r="100" s="60" customFormat="true" ht="15" hidden="false" customHeight="false" outlineLevel="0" collapsed="false"/>
    <row r="101" s="60" customFormat="true" ht="15" hidden="false" customHeight="false" outlineLevel="0" collapsed="false"/>
    <row r="102" s="60" customFormat="true" ht="15" hidden="false" customHeight="false" outlineLevel="0" collapsed="false"/>
    <row r="103" s="60" customFormat="true" ht="15" hidden="false" customHeight="false" outlineLevel="0" collapsed="false"/>
    <row r="104" s="60" customFormat="true" ht="15" hidden="false" customHeight="false" outlineLevel="0" collapsed="false"/>
    <row r="105" s="60" customFormat="true" ht="15" hidden="false" customHeight="false" outlineLevel="0" collapsed="false"/>
    <row r="106" s="60" customFormat="true" ht="15" hidden="false" customHeight="false" outlineLevel="0" collapsed="false"/>
    <row r="107" s="60" customFormat="true" ht="15" hidden="false" customHeight="false" outlineLevel="0" collapsed="false"/>
    <row r="108" s="60" customFormat="true" ht="15" hidden="false" customHeight="false" outlineLevel="0" collapsed="false"/>
    <row r="109" s="60" customFormat="true" ht="15" hidden="false" customHeight="false" outlineLevel="0" collapsed="false"/>
    <row r="110" s="60" customFormat="true" ht="15" hidden="false" customHeight="false" outlineLevel="0" collapsed="false"/>
    <row r="111" s="60" customFormat="true" ht="15" hidden="false" customHeight="false" outlineLevel="0" collapsed="false"/>
    <row r="112" s="60" customFormat="true" ht="15" hidden="false" customHeight="false" outlineLevel="0" collapsed="false"/>
    <row r="113" s="60" customFormat="true" ht="15" hidden="false" customHeight="false" outlineLevel="0" collapsed="false"/>
    <row r="114" s="60" customFormat="true" ht="15" hidden="false" customHeight="false" outlineLevel="0" collapsed="false"/>
    <row r="115" s="60" customFormat="true" ht="15" hidden="false" customHeight="false" outlineLevel="0" collapsed="false"/>
    <row r="116" s="60" customFormat="true" ht="15" hidden="false" customHeight="false" outlineLevel="0" collapsed="false"/>
    <row r="117" s="60" customFormat="true" ht="15" hidden="false" customHeight="false" outlineLevel="0" collapsed="false"/>
    <row r="118" s="60" customFormat="true" ht="15" hidden="false" customHeight="false" outlineLevel="0" collapsed="false"/>
    <row r="119" s="60" customFormat="true" ht="15" hidden="false" customHeight="false" outlineLevel="0" collapsed="false"/>
    <row r="120" s="60" customFormat="true" ht="15" hidden="false" customHeight="false" outlineLevel="0" collapsed="false"/>
    <row r="121" s="60" customFormat="true" ht="15" hidden="false" customHeight="false" outlineLevel="0" collapsed="false"/>
    <row r="122" s="60" customFormat="true" ht="15" hidden="false" customHeight="false" outlineLevel="0" collapsed="false"/>
    <row r="123" s="60" customFormat="true" ht="15" hidden="false" customHeight="false" outlineLevel="0" collapsed="false"/>
    <row r="124" s="60" customFormat="true" ht="15" hidden="false" customHeight="false" outlineLevel="0" collapsed="false"/>
    <row r="125" s="60" customFormat="true" ht="15" hidden="false" customHeight="false" outlineLevel="0" collapsed="false"/>
    <row r="126" s="60" customFormat="true" ht="15" hidden="false" customHeight="false" outlineLevel="0" collapsed="false"/>
    <row r="127" s="60" customFormat="true" ht="15" hidden="false" customHeight="false" outlineLevel="0" collapsed="false"/>
    <row r="128" s="60" customFormat="true" ht="15" hidden="false" customHeight="false" outlineLevel="0" collapsed="false"/>
    <row r="129" s="60" customFormat="true" ht="15" hidden="false" customHeight="false" outlineLevel="0" collapsed="false"/>
    <row r="130" s="60" customFormat="true" ht="15" hidden="false" customHeight="false" outlineLevel="0" collapsed="false"/>
    <row r="131" s="60" customFormat="true" ht="15" hidden="false" customHeight="false" outlineLevel="0" collapsed="false"/>
    <row r="132" s="60" customFormat="true" ht="15" hidden="false" customHeight="false" outlineLevel="0" collapsed="false"/>
    <row r="133" s="60" customFormat="true" ht="15" hidden="false" customHeight="false" outlineLevel="0" collapsed="false"/>
    <row r="134" s="60" customFormat="true" ht="15" hidden="false" customHeight="false" outlineLevel="0" collapsed="false"/>
    <row r="135" s="60" customFormat="true" ht="15" hidden="false" customHeight="false" outlineLevel="0" collapsed="false"/>
    <row r="136" s="60" customFormat="true" ht="15" hidden="false" customHeight="false" outlineLevel="0" collapsed="false"/>
    <row r="137" s="60" customFormat="true" ht="15" hidden="false" customHeight="false" outlineLevel="0" collapsed="false"/>
    <row r="138" s="60" customFormat="true" ht="15" hidden="false" customHeight="false" outlineLevel="0" collapsed="false"/>
    <row r="139" s="60" customFormat="true" ht="15" hidden="false" customHeight="false" outlineLevel="0" collapsed="false"/>
    <row r="140" s="60" customFormat="true" ht="15" hidden="false" customHeight="false" outlineLevel="0" collapsed="false"/>
    <row r="141" s="60" customFormat="true" ht="15" hidden="false" customHeight="false" outlineLevel="0" collapsed="false"/>
    <row r="142" s="60" customFormat="true" ht="15" hidden="false" customHeight="false" outlineLevel="0" collapsed="false"/>
    <row r="143" s="60" customFormat="true" ht="15" hidden="false" customHeight="false" outlineLevel="0" collapsed="false"/>
    <row r="144" s="60" customFormat="true" ht="15" hidden="false" customHeight="false" outlineLevel="0" collapsed="false"/>
    <row r="145" s="60" customFormat="true" ht="15" hidden="false" customHeight="false" outlineLevel="0" collapsed="false"/>
    <row r="146" s="60" customFormat="true" ht="15" hidden="false" customHeight="false" outlineLevel="0" collapsed="false"/>
    <row r="147" s="60" customFormat="true" ht="15" hidden="false" customHeight="false" outlineLevel="0" collapsed="false"/>
    <row r="148" s="60" customFormat="true" ht="15" hidden="false" customHeight="false" outlineLevel="0" collapsed="false"/>
    <row r="149" s="60" customFormat="true" ht="15" hidden="false" customHeight="false" outlineLevel="0" collapsed="false"/>
    <row r="150" s="60" customFormat="true" ht="15" hidden="false" customHeight="false" outlineLevel="0" collapsed="false"/>
    <row r="151" s="60" customFormat="true" ht="15" hidden="false" customHeight="false" outlineLevel="0" collapsed="false"/>
    <row r="152" s="60" customFormat="true" ht="15" hidden="false" customHeight="false" outlineLevel="0" collapsed="false"/>
    <row r="153" s="60" customFormat="true" ht="15" hidden="false" customHeight="false" outlineLevel="0" collapsed="false"/>
    <row r="154" s="60" customFormat="true" ht="15" hidden="false" customHeight="false" outlineLevel="0" collapsed="false"/>
    <row r="155" s="60" customFormat="true" ht="15" hidden="false" customHeight="false" outlineLevel="0" collapsed="false"/>
    <row r="156" s="60" customFormat="true" ht="15" hidden="false" customHeight="false" outlineLevel="0" collapsed="false"/>
    <row r="157" s="60" customFormat="true" ht="15" hidden="false" customHeight="false" outlineLevel="0" collapsed="false"/>
    <row r="158" s="60" customFormat="true" ht="15" hidden="false" customHeight="false" outlineLevel="0" collapsed="false"/>
    <row r="159" s="60" customFormat="true" ht="15" hidden="false" customHeight="false" outlineLevel="0" collapsed="false"/>
    <row r="160" s="60" customFormat="true" ht="15" hidden="false" customHeight="false" outlineLevel="0" collapsed="false"/>
    <row r="161" s="60" customFormat="true" ht="15" hidden="false" customHeight="false" outlineLevel="0" collapsed="false"/>
    <row r="162" s="60" customFormat="true" ht="15" hidden="false" customHeight="false" outlineLevel="0" collapsed="false"/>
    <row r="163" s="60" customFormat="true" ht="15" hidden="false" customHeight="false" outlineLevel="0" collapsed="false"/>
    <row r="164" s="60" customFormat="true" ht="15" hidden="false" customHeight="false" outlineLevel="0" collapsed="false"/>
    <row r="165" s="60" customFormat="true" ht="15" hidden="false" customHeight="false" outlineLevel="0" collapsed="false"/>
    <row r="166" s="60" customFormat="true" ht="15" hidden="false" customHeight="false" outlineLevel="0" collapsed="false"/>
    <row r="167" s="60" customFormat="true" ht="15" hidden="false" customHeight="false" outlineLevel="0" collapsed="false"/>
    <row r="168" s="60" customFormat="true" ht="15" hidden="false" customHeight="false" outlineLevel="0" collapsed="false"/>
    <row r="169" s="60" customFormat="true" ht="15" hidden="false" customHeight="false" outlineLevel="0" collapsed="false"/>
    <row r="170" s="60" customFormat="true" ht="15" hidden="false" customHeight="false" outlineLevel="0" collapsed="false"/>
    <row r="171" s="60" customFormat="true" ht="15" hidden="false" customHeight="false" outlineLevel="0" collapsed="false"/>
    <row r="172" s="60" customFormat="true" ht="15" hidden="false" customHeight="false" outlineLevel="0" collapsed="false"/>
    <row r="173" s="60" customFormat="true" ht="15" hidden="false" customHeight="false" outlineLevel="0" collapsed="false"/>
    <row r="174" s="60" customFormat="true" ht="15" hidden="false" customHeight="false" outlineLevel="0" collapsed="false"/>
    <row r="175" s="60" customFormat="true" ht="15" hidden="false" customHeight="false" outlineLevel="0" collapsed="false"/>
    <row r="176" s="60" customFormat="true" ht="15" hidden="false" customHeight="false" outlineLevel="0" collapsed="false"/>
    <row r="177" s="60" customFormat="true" ht="15" hidden="false" customHeight="false" outlineLevel="0" collapsed="false"/>
    <row r="178" s="60" customFormat="true" ht="15" hidden="false" customHeight="false" outlineLevel="0" collapsed="false"/>
    <row r="179" s="60" customFormat="true" ht="15" hidden="false" customHeight="false" outlineLevel="0" collapsed="false"/>
    <row r="180" s="60" customFormat="true" ht="15" hidden="false" customHeight="false" outlineLevel="0" collapsed="false"/>
    <row r="181" s="60" customFormat="true" ht="15" hidden="false" customHeight="false" outlineLevel="0" collapsed="false"/>
    <row r="182" s="60" customFormat="true" ht="15" hidden="false" customHeight="false" outlineLevel="0" collapsed="false"/>
    <row r="183" s="60" customFormat="true" ht="15" hidden="false" customHeight="false" outlineLevel="0" collapsed="false"/>
    <row r="184" s="60" customFormat="true" ht="15" hidden="false" customHeight="false" outlineLevel="0" collapsed="false"/>
    <row r="185" s="60" customFormat="true" ht="15" hidden="false" customHeight="false" outlineLevel="0" collapsed="false"/>
    <row r="186" s="60" customFormat="true" ht="15" hidden="false" customHeight="false" outlineLevel="0" collapsed="false"/>
    <row r="187" s="60" customFormat="true" ht="15" hidden="false" customHeight="false" outlineLevel="0" collapsed="false"/>
    <row r="188" s="60" customFormat="true" ht="15" hidden="false" customHeight="false" outlineLevel="0" collapsed="false"/>
    <row r="189" s="60" customFormat="true" ht="15" hidden="false" customHeight="false" outlineLevel="0" collapsed="false"/>
    <row r="190" s="60" customFormat="true" ht="15" hidden="false" customHeight="false" outlineLevel="0" collapsed="false"/>
    <row r="191" s="60" customFormat="true" ht="15" hidden="false" customHeight="false" outlineLevel="0" collapsed="false"/>
    <row r="192" s="60" customFormat="true" ht="15" hidden="false" customHeight="false" outlineLevel="0" collapsed="false"/>
    <row r="193" s="60" customFormat="true" ht="15" hidden="false" customHeight="false" outlineLevel="0" collapsed="false"/>
    <row r="194" s="60" customFormat="true" ht="15" hidden="false" customHeight="false" outlineLevel="0" collapsed="false"/>
    <row r="195" s="60" customFormat="true" ht="15" hidden="false" customHeight="false" outlineLevel="0" collapsed="false"/>
    <row r="196" s="60" customFormat="true" ht="15" hidden="false" customHeight="false" outlineLevel="0" collapsed="false"/>
    <row r="197" s="60" customFormat="true" ht="15" hidden="false" customHeight="false" outlineLevel="0" collapsed="false"/>
    <row r="198" s="60" customFormat="true" ht="15" hidden="false" customHeight="false" outlineLevel="0" collapsed="false"/>
    <row r="199" s="60" customFormat="true" ht="15" hidden="false" customHeight="false" outlineLevel="0" collapsed="false"/>
    <row r="200" s="60" customFormat="true" ht="15" hidden="false" customHeight="false" outlineLevel="0" collapsed="false"/>
    <row r="201" s="60" customFormat="true" ht="15" hidden="false" customHeight="false" outlineLevel="0" collapsed="false"/>
    <row r="202" s="60" customFormat="true" ht="15" hidden="false" customHeight="false" outlineLevel="0" collapsed="false"/>
    <row r="203" s="60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6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H50" activeCellId="0" sqref="H50"/>
    </sheetView>
  </sheetViews>
  <sheetFormatPr defaultColWidth="22.41796875" defaultRowHeight="1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61.56"/>
    <col collapsed="false" customWidth="true" hidden="false" outlineLevel="0" max="3" min="3" style="16" width="16.99"/>
    <col collapsed="false" customWidth="true" hidden="false" outlineLevel="0" max="4" min="4" style="16" width="13.41"/>
    <col collapsed="false" customWidth="true" hidden="false" outlineLevel="0" max="5" min="5" style="16" width="9.56"/>
    <col collapsed="false" customWidth="true" hidden="false" outlineLevel="0" max="6" min="6" style="16" width="9.7"/>
    <col collapsed="false" customWidth="true" hidden="false" outlineLevel="0" max="7" min="7" style="16" width="9.99"/>
    <col collapsed="false" customWidth="true" hidden="false" outlineLevel="0" max="8" min="8" style="16" width="9.56"/>
    <col collapsed="false" customWidth="true" hidden="false" outlineLevel="0" max="9" min="9" style="16" width="9.7"/>
    <col collapsed="false" customWidth="true" hidden="false" outlineLevel="0" max="11" min="10" style="16" width="9.56"/>
    <col collapsed="false" customWidth="true" hidden="false" outlineLevel="0" max="12" min="12" style="16" width="9.7"/>
    <col collapsed="false" customWidth="true" hidden="false" outlineLevel="0" max="14" min="13" style="16" width="9.56"/>
    <col collapsed="false" customWidth="true" hidden="false" outlineLevel="0" max="15" min="15" style="16" width="10.41"/>
    <col collapsed="false" customWidth="true" hidden="false" outlineLevel="0" max="16" min="16" style="16" width="10.85"/>
    <col collapsed="false" customWidth="true" hidden="false" outlineLevel="0" max="17" min="17" style="16" width="11.99"/>
    <col collapsed="false" customWidth="true" hidden="false" outlineLevel="0" max="18" min="18" style="16" width="9.7"/>
    <col collapsed="false" customWidth="true" hidden="false" outlineLevel="0" max="20" min="19" style="16" width="9.56"/>
    <col collapsed="false" customWidth="true" hidden="false" outlineLevel="0" max="21" min="21" style="16" width="9.7"/>
    <col collapsed="false" customWidth="true" hidden="false" outlineLevel="0" max="23" min="22" style="16" width="9.56"/>
    <col collapsed="false" customWidth="true" hidden="false" outlineLevel="0" max="24" min="24" style="16" width="9.7"/>
    <col collapsed="false" customWidth="true" hidden="false" outlineLevel="0" max="26" min="25" style="16" width="9.56"/>
    <col collapsed="false" customWidth="true" hidden="false" outlineLevel="0" max="28" min="27" style="16" width="10.41"/>
    <col collapsed="false" customWidth="true" hidden="false" outlineLevel="0" max="29" min="29" style="16" width="9.56"/>
    <col collapsed="false" customWidth="true" hidden="false" outlineLevel="0" max="31" min="30" style="16" width="10.41"/>
    <col collapsed="false" customWidth="true" hidden="false" outlineLevel="0" max="33" min="32" style="16" width="11.99"/>
    <col collapsed="false" customWidth="true" hidden="false" outlineLevel="0" max="34" min="34" style="16" width="11.7"/>
    <col collapsed="false" customWidth="true" hidden="false" outlineLevel="0" max="35" min="35" style="16" width="12.99"/>
    <col collapsed="false" customWidth="true" hidden="false" outlineLevel="0" max="36" min="36" style="16" width="9.7"/>
    <col collapsed="false" customWidth="true" hidden="false" outlineLevel="0" max="37" min="37" style="16" width="12.56"/>
    <col collapsed="false" customWidth="true" hidden="false" outlineLevel="0" max="38" min="38" style="16" width="9.56"/>
    <col collapsed="false" customWidth="true" hidden="false" outlineLevel="0" max="39" min="39" style="16" width="10.99"/>
    <col collapsed="false" customWidth="true" hidden="false" outlineLevel="0" max="41" min="40" style="16" width="11.99"/>
    <col collapsed="false" customWidth="true" hidden="false" outlineLevel="0" max="42" min="42" style="16" width="11.42"/>
    <col collapsed="false" customWidth="true" hidden="false" outlineLevel="0" max="43" min="43" style="16" width="13.28"/>
    <col collapsed="false" customWidth="true" hidden="false" outlineLevel="0" max="44" min="44" style="16" width="10.13"/>
    <col collapsed="false" customWidth="true" hidden="false" outlineLevel="0" max="45" min="45" style="16" width="12.85"/>
    <col collapsed="false" customWidth="true" hidden="false" outlineLevel="0" max="46" min="46" style="16" width="12.56"/>
    <col collapsed="false" customWidth="true" hidden="false" outlineLevel="0" max="47" min="47" style="16" width="12.28"/>
    <col collapsed="false" customWidth="true" hidden="false" outlineLevel="0" max="48" min="48" style="16" width="11.99"/>
    <col collapsed="false" customWidth="false" hidden="false" outlineLevel="0" max="257" min="49" style="16" width="22.42"/>
  </cols>
  <sheetData>
    <row r="2" customFormat="false" ht="26.25" hidden="false" customHeight="false" outlineLevel="0" collapsed="false">
      <c r="B2" s="18" t="s">
        <v>163</v>
      </c>
      <c r="C2" s="18"/>
      <c r="D2" s="18"/>
      <c r="E2" s="18"/>
      <c r="F2" s="18"/>
    </row>
    <row r="3" customFormat="false" ht="20.25" hidden="false" customHeight="false" outlineLevel="0" collapsed="false">
      <c r="B3" s="20" t="s">
        <v>79</v>
      </c>
      <c r="D3" s="69"/>
      <c r="E3" s="69"/>
      <c r="F3" s="69"/>
    </row>
    <row r="4" customFormat="false" ht="21" hidden="false" customHeight="true" outlineLevel="0" collapsed="false">
      <c r="A4" s="70"/>
      <c r="B4" s="71"/>
      <c r="C4" s="72"/>
      <c r="D4" s="72" t="s">
        <v>164</v>
      </c>
      <c r="E4" s="72" t="n">
        <v>1</v>
      </c>
      <c r="F4" s="72"/>
      <c r="G4" s="72" t="s">
        <v>164</v>
      </c>
      <c r="H4" s="72" t="n">
        <f aca="false">E4+1</f>
        <v>2</v>
      </c>
      <c r="I4" s="72"/>
      <c r="J4" s="72" t="s">
        <v>164</v>
      </c>
      <c r="K4" s="72" t="n">
        <f aca="false">H4+1</f>
        <v>3</v>
      </c>
      <c r="L4" s="72"/>
      <c r="M4" s="72" t="s">
        <v>164</v>
      </c>
      <c r="N4" s="72" t="n">
        <f aca="false">K4+1</f>
        <v>4</v>
      </c>
      <c r="O4" s="72"/>
      <c r="P4" s="72" t="s">
        <v>164</v>
      </c>
      <c r="Q4" s="72" t="n">
        <f aca="false">N4+1</f>
        <v>5</v>
      </c>
      <c r="R4" s="72"/>
      <c r="S4" s="72" t="s">
        <v>164</v>
      </c>
      <c r="T4" s="72" t="n">
        <f aca="false">Q4+1</f>
        <v>6</v>
      </c>
      <c r="U4" s="72"/>
      <c r="V4" s="72" t="s">
        <v>164</v>
      </c>
      <c r="W4" s="72" t="n">
        <f aca="false">T4+1</f>
        <v>7</v>
      </c>
      <c r="X4" s="72"/>
      <c r="Y4" s="72" t="s">
        <v>164</v>
      </c>
      <c r="Z4" s="72" t="n">
        <f aca="false">W4+1</f>
        <v>8</v>
      </c>
      <c r="AA4" s="72"/>
      <c r="AB4" s="72" t="s">
        <v>164</v>
      </c>
      <c r="AC4" s="72" t="n">
        <f aca="false">Z4+1</f>
        <v>9</v>
      </c>
      <c r="AD4" s="72"/>
      <c r="AE4" s="72" t="s">
        <v>164</v>
      </c>
      <c r="AF4" s="72" t="n">
        <f aca="false">AC4+1</f>
        <v>10</v>
      </c>
      <c r="AG4" s="72"/>
      <c r="AH4" s="72" t="s">
        <v>164</v>
      </c>
      <c r="AI4" s="72" t="n">
        <f aca="false">AF4+1</f>
        <v>11</v>
      </c>
      <c r="AJ4" s="72"/>
      <c r="AK4" s="72" t="s">
        <v>164</v>
      </c>
      <c r="AL4" s="72" t="n">
        <f aca="false">AI4+1</f>
        <v>12</v>
      </c>
      <c r="AM4" s="72"/>
      <c r="AN4" s="72" t="s">
        <v>164</v>
      </c>
      <c r="AO4" s="72" t="n">
        <f aca="false">AL4+1</f>
        <v>13</v>
      </c>
      <c r="AP4" s="72"/>
      <c r="AQ4" s="72" t="s">
        <v>164</v>
      </c>
      <c r="AR4" s="72" t="n">
        <f aca="false">AO4+1</f>
        <v>14</v>
      </c>
      <c r="AS4" s="72"/>
      <c r="AT4" s="72" t="s">
        <v>164</v>
      </c>
      <c r="AU4" s="72" t="n">
        <f aca="false">AR4+1</f>
        <v>15</v>
      </c>
      <c r="AV4" s="72"/>
    </row>
    <row r="5" customFormat="false" ht="14.25" hidden="false" customHeight="true" outlineLevel="0" collapsed="false">
      <c r="A5" s="73"/>
      <c r="B5" s="74" t="s">
        <v>95</v>
      </c>
      <c r="C5" s="75"/>
      <c r="D5" s="76" t="s">
        <v>165</v>
      </c>
      <c r="E5" s="76"/>
      <c r="F5" s="76"/>
      <c r="G5" s="76" t="s">
        <v>165</v>
      </c>
      <c r="H5" s="76"/>
      <c r="I5" s="76"/>
      <c r="J5" s="76" t="s">
        <v>165</v>
      </c>
      <c r="K5" s="76"/>
      <c r="L5" s="76"/>
      <c r="M5" s="76" t="s">
        <v>165</v>
      </c>
      <c r="N5" s="76"/>
      <c r="O5" s="76"/>
      <c r="P5" s="76" t="s">
        <v>165</v>
      </c>
      <c r="Q5" s="76"/>
      <c r="R5" s="76"/>
      <c r="S5" s="76" t="s">
        <v>165</v>
      </c>
      <c r="T5" s="76"/>
      <c r="U5" s="76"/>
      <c r="V5" s="76" t="s">
        <v>165</v>
      </c>
      <c r="W5" s="76"/>
      <c r="X5" s="76"/>
      <c r="Y5" s="76" t="s">
        <v>165</v>
      </c>
      <c r="Z5" s="76"/>
      <c r="AA5" s="76"/>
      <c r="AB5" s="76" t="s">
        <v>165</v>
      </c>
      <c r="AC5" s="76"/>
      <c r="AD5" s="76"/>
      <c r="AE5" s="76" t="s">
        <v>165</v>
      </c>
      <c r="AF5" s="76"/>
      <c r="AG5" s="76"/>
      <c r="AH5" s="76" t="s">
        <v>165</v>
      </c>
      <c r="AI5" s="76"/>
      <c r="AJ5" s="76"/>
      <c r="AK5" s="76" t="s">
        <v>165</v>
      </c>
      <c r="AL5" s="76"/>
      <c r="AM5" s="76"/>
      <c r="AN5" s="76" t="s">
        <v>165</v>
      </c>
      <c r="AO5" s="76"/>
      <c r="AP5" s="76"/>
      <c r="AQ5" s="76" t="s">
        <v>165</v>
      </c>
      <c r="AR5" s="76"/>
      <c r="AS5" s="76"/>
      <c r="AT5" s="76" t="s">
        <v>165</v>
      </c>
      <c r="AU5" s="76"/>
      <c r="AV5" s="76"/>
    </row>
    <row r="6" customFormat="false" ht="21.75" hidden="false" customHeight="true" outlineLevel="0" collapsed="false">
      <c r="A6" s="77"/>
      <c r="B6" s="78" t="s">
        <v>97</v>
      </c>
      <c r="C6" s="79"/>
      <c r="D6" s="80" t="s">
        <v>166</v>
      </c>
      <c r="E6" s="81" t="s">
        <v>167</v>
      </c>
      <c r="F6" s="82" t="s">
        <v>168</v>
      </c>
      <c r="G6" s="80" t="s">
        <v>166</v>
      </c>
      <c r="H6" s="81" t="s">
        <v>167</v>
      </c>
      <c r="I6" s="82" t="s">
        <v>168</v>
      </c>
      <c r="J6" s="80" t="s">
        <v>166</v>
      </c>
      <c r="K6" s="81" t="s">
        <v>167</v>
      </c>
      <c r="L6" s="82" t="s">
        <v>168</v>
      </c>
      <c r="M6" s="80" t="s">
        <v>166</v>
      </c>
      <c r="N6" s="81" t="s">
        <v>167</v>
      </c>
      <c r="O6" s="82" t="s">
        <v>168</v>
      </c>
      <c r="P6" s="80" t="s">
        <v>166</v>
      </c>
      <c r="Q6" s="81" t="s">
        <v>167</v>
      </c>
      <c r="R6" s="82" t="s">
        <v>168</v>
      </c>
      <c r="S6" s="80" t="s">
        <v>166</v>
      </c>
      <c r="T6" s="81" t="s">
        <v>167</v>
      </c>
      <c r="U6" s="82" t="s">
        <v>168</v>
      </c>
      <c r="V6" s="80" t="s">
        <v>166</v>
      </c>
      <c r="W6" s="81" t="s">
        <v>167</v>
      </c>
      <c r="X6" s="82" t="s">
        <v>168</v>
      </c>
      <c r="Y6" s="80" t="s">
        <v>166</v>
      </c>
      <c r="Z6" s="81" t="s">
        <v>167</v>
      </c>
      <c r="AA6" s="82" t="s">
        <v>168</v>
      </c>
      <c r="AB6" s="80" t="s">
        <v>166</v>
      </c>
      <c r="AC6" s="81" t="s">
        <v>167</v>
      </c>
      <c r="AD6" s="82" t="s">
        <v>168</v>
      </c>
      <c r="AE6" s="80" t="s">
        <v>166</v>
      </c>
      <c r="AF6" s="81" t="s">
        <v>167</v>
      </c>
      <c r="AG6" s="82" t="s">
        <v>168</v>
      </c>
      <c r="AH6" s="80" t="s">
        <v>166</v>
      </c>
      <c r="AI6" s="81" t="s">
        <v>167</v>
      </c>
      <c r="AJ6" s="82" t="s">
        <v>168</v>
      </c>
      <c r="AK6" s="80" t="s">
        <v>166</v>
      </c>
      <c r="AL6" s="81" t="s">
        <v>167</v>
      </c>
      <c r="AM6" s="82" t="s">
        <v>168</v>
      </c>
      <c r="AN6" s="80" t="s">
        <v>166</v>
      </c>
      <c r="AO6" s="81" t="s">
        <v>167</v>
      </c>
      <c r="AP6" s="82" t="s">
        <v>168</v>
      </c>
      <c r="AQ6" s="80" t="s">
        <v>166</v>
      </c>
      <c r="AR6" s="81" t="s">
        <v>167</v>
      </c>
      <c r="AS6" s="82" t="s">
        <v>168</v>
      </c>
      <c r="AT6" s="80" t="s">
        <v>166</v>
      </c>
      <c r="AU6" s="81" t="s">
        <v>167</v>
      </c>
      <c r="AV6" s="82" t="s">
        <v>168</v>
      </c>
    </row>
    <row r="7" customFormat="false" ht="15.75" hidden="false" customHeight="false" outlineLevel="0" collapsed="false">
      <c r="A7" s="83" t="n">
        <v>1</v>
      </c>
      <c r="B7" s="84" t="s">
        <v>98</v>
      </c>
      <c r="C7" s="85"/>
      <c r="D7" s="86"/>
      <c r="E7" s="87"/>
      <c r="F7" s="88"/>
      <c r="G7" s="86"/>
      <c r="H7" s="87"/>
      <c r="I7" s="88"/>
      <c r="J7" s="86"/>
      <c r="K7" s="87"/>
      <c r="L7" s="88"/>
      <c r="M7" s="86"/>
      <c r="N7" s="87"/>
      <c r="O7" s="88"/>
      <c r="P7" s="86"/>
      <c r="Q7" s="87"/>
      <c r="R7" s="88"/>
      <c r="S7" s="86"/>
      <c r="T7" s="87"/>
      <c r="U7" s="88"/>
      <c r="V7" s="86"/>
      <c r="W7" s="87"/>
      <c r="X7" s="88"/>
      <c r="Y7" s="86"/>
      <c r="Z7" s="87"/>
      <c r="AA7" s="88"/>
      <c r="AB7" s="86"/>
      <c r="AC7" s="87"/>
      <c r="AD7" s="88"/>
      <c r="AE7" s="86"/>
      <c r="AF7" s="87"/>
      <c r="AG7" s="88"/>
      <c r="AH7" s="86"/>
      <c r="AI7" s="87"/>
      <c r="AJ7" s="88"/>
      <c r="AK7" s="86"/>
      <c r="AL7" s="87"/>
      <c r="AM7" s="88"/>
      <c r="AN7" s="86"/>
      <c r="AO7" s="87"/>
      <c r="AP7" s="88"/>
      <c r="AQ7" s="86"/>
      <c r="AR7" s="87"/>
      <c r="AS7" s="88"/>
      <c r="AT7" s="86"/>
      <c r="AU7" s="87"/>
      <c r="AV7" s="88"/>
    </row>
    <row r="8" customFormat="false" ht="15" hidden="false" customHeight="false" outlineLevel="0" collapsed="false">
      <c r="A8" s="89"/>
      <c r="B8" s="90" t="s">
        <v>99</v>
      </c>
      <c r="C8" s="65" t="s">
        <v>100</v>
      </c>
      <c r="D8" s="91" t="n">
        <v>5900</v>
      </c>
      <c r="E8" s="92" t="n">
        <v>6790</v>
      </c>
      <c r="F8" s="93" t="n">
        <f aca="false">D8+E8</f>
        <v>12690</v>
      </c>
      <c r="G8" s="91" t="n">
        <v>5900</v>
      </c>
      <c r="H8" s="92" t="n">
        <f aca="false">E8</f>
        <v>6790</v>
      </c>
      <c r="I8" s="93" t="n">
        <f aca="false">G8+H8</f>
        <v>12690</v>
      </c>
      <c r="J8" s="91" t="n">
        <v>5900</v>
      </c>
      <c r="K8" s="92" t="n">
        <f aca="false">E8</f>
        <v>6790</v>
      </c>
      <c r="L8" s="93" t="n">
        <f aca="false">J8+K8</f>
        <v>12690</v>
      </c>
      <c r="M8" s="91" t="n">
        <v>5900</v>
      </c>
      <c r="N8" s="92" t="n">
        <f aca="false">E8</f>
        <v>6790</v>
      </c>
      <c r="O8" s="93" t="n">
        <f aca="false">M8+N8</f>
        <v>12690</v>
      </c>
      <c r="P8" s="91" t="n">
        <v>5900</v>
      </c>
      <c r="Q8" s="92" t="n">
        <f aca="false">N8</f>
        <v>6790</v>
      </c>
      <c r="R8" s="93" t="n">
        <f aca="false">P8+Q8</f>
        <v>12690</v>
      </c>
      <c r="S8" s="91" t="n">
        <v>5900</v>
      </c>
      <c r="T8" s="92" t="n">
        <f aca="false">N8</f>
        <v>6790</v>
      </c>
      <c r="U8" s="93" t="n">
        <f aca="false">S8+T8</f>
        <v>12690</v>
      </c>
      <c r="V8" s="91" t="n">
        <v>5900</v>
      </c>
      <c r="W8" s="92" t="n">
        <f aca="false">N8</f>
        <v>6790</v>
      </c>
      <c r="X8" s="93" t="n">
        <f aca="false">V8+W8</f>
        <v>12690</v>
      </c>
      <c r="Y8" s="91" t="n">
        <v>5900</v>
      </c>
      <c r="Z8" s="92" t="n">
        <f aca="false">W8</f>
        <v>6790</v>
      </c>
      <c r="AA8" s="93" t="n">
        <f aca="false">Y8+Z8</f>
        <v>12690</v>
      </c>
      <c r="AB8" s="91" t="n">
        <v>5900</v>
      </c>
      <c r="AC8" s="92" t="n">
        <f aca="false">Z8</f>
        <v>6790</v>
      </c>
      <c r="AD8" s="93" t="n">
        <f aca="false">AB8+AC8</f>
        <v>12690</v>
      </c>
      <c r="AE8" s="91" t="n">
        <v>5900</v>
      </c>
      <c r="AF8" s="92" t="n">
        <f aca="false">AC8</f>
        <v>6790</v>
      </c>
      <c r="AG8" s="93" t="n">
        <f aca="false">AE8+AF8</f>
        <v>12690</v>
      </c>
      <c r="AH8" s="91" t="n">
        <v>5900</v>
      </c>
      <c r="AI8" s="92" t="n">
        <f aca="false">AF8</f>
        <v>6790</v>
      </c>
      <c r="AJ8" s="93" t="n">
        <f aca="false">AH8+AI8</f>
        <v>12690</v>
      </c>
      <c r="AK8" s="91" t="n">
        <v>5900</v>
      </c>
      <c r="AL8" s="92" t="n">
        <f aca="false">AI8</f>
        <v>6790</v>
      </c>
      <c r="AM8" s="93" t="n">
        <f aca="false">AK8+AL8</f>
        <v>12690</v>
      </c>
      <c r="AN8" s="91" t="n">
        <v>5900</v>
      </c>
      <c r="AO8" s="92" t="n">
        <f aca="false">AL8</f>
        <v>6790</v>
      </c>
      <c r="AP8" s="93" t="n">
        <f aca="false">AN8+AO8</f>
        <v>12690</v>
      </c>
      <c r="AQ8" s="91" t="n">
        <v>5900</v>
      </c>
      <c r="AR8" s="92" t="n">
        <f aca="false">AO8</f>
        <v>6790</v>
      </c>
      <c r="AS8" s="93" t="n">
        <f aca="false">AQ8+AR8</f>
        <v>12690</v>
      </c>
      <c r="AT8" s="91" t="n">
        <v>5900</v>
      </c>
      <c r="AU8" s="92" t="n">
        <f aca="false">AR8</f>
        <v>6790</v>
      </c>
      <c r="AV8" s="93" t="n">
        <f aca="false">AT8+AU8</f>
        <v>12690</v>
      </c>
    </row>
    <row r="9" customFormat="false" ht="15" hidden="false" customHeight="false" outlineLevel="0" collapsed="false">
      <c r="A9" s="89"/>
      <c r="B9" s="90" t="s">
        <v>101</v>
      </c>
      <c r="C9" s="65" t="s">
        <v>100</v>
      </c>
      <c r="D9" s="91" t="n">
        <f aca="false">D8*D10</f>
        <v>63.885</v>
      </c>
      <c r="E9" s="94" t="n">
        <f aca="false">E8*E10</f>
        <v>152.775</v>
      </c>
      <c r="F9" s="93" t="n">
        <f aca="false">D9+E9</f>
        <v>216.66</v>
      </c>
      <c r="G9" s="91" t="n">
        <f aca="false">G8*G10</f>
        <v>63.885</v>
      </c>
      <c r="H9" s="94" t="n">
        <f aca="false">H8*H10</f>
        <v>152.775</v>
      </c>
      <c r="I9" s="93" t="n">
        <f aca="false">G9+H9</f>
        <v>216.66</v>
      </c>
      <c r="J9" s="91" t="n">
        <f aca="false">J8*J10</f>
        <v>63.885</v>
      </c>
      <c r="K9" s="94" t="n">
        <f aca="false">K8*K10</f>
        <v>152.775</v>
      </c>
      <c r="L9" s="93" t="n">
        <f aca="false">J9+K9</f>
        <v>216.66</v>
      </c>
      <c r="M9" s="91" t="n">
        <f aca="false">M8*M10</f>
        <v>63.885</v>
      </c>
      <c r="N9" s="94" t="n">
        <f aca="false">N8*N10</f>
        <v>152.775</v>
      </c>
      <c r="O9" s="93" t="n">
        <f aca="false">M9+N9</f>
        <v>216.66</v>
      </c>
      <c r="P9" s="91" t="n">
        <f aca="false">P8*P10</f>
        <v>63.885</v>
      </c>
      <c r="Q9" s="94" t="n">
        <f aca="false">Q8*Q10</f>
        <v>152.775</v>
      </c>
      <c r="R9" s="93" t="n">
        <f aca="false">P9+Q9</f>
        <v>216.66</v>
      </c>
      <c r="S9" s="91" t="n">
        <f aca="false">S8*S10</f>
        <v>63.885</v>
      </c>
      <c r="T9" s="94" t="n">
        <f aca="false">T8*T10</f>
        <v>152.775</v>
      </c>
      <c r="U9" s="93" t="n">
        <f aca="false">S9+T9</f>
        <v>216.66</v>
      </c>
      <c r="V9" s="91" t="n">
        <f aca="false">V8*V10</f>
        <v>63.885</v>
      </c>
      <c r="W9" s="94" t="n">
        <f aca="false">W8*W10</f>
        <v>152.775</v>
      </c>
      <c r="X9" s="93" t="n">
        <f aca="false">V9+W9</f>
        <v>216.66</v>
      </c>
      <c r="Y9" s="91" t="n">
        <f aca="false">Y8*Y10</f>
        <v>63.885</v>
      </c>
      <c r="Z9" s="94" t="n">
        <f aca="false">Z8*Z10</f>
        <v>152.775</v>
      </c>
      <c r="AA9" s="93" t="n">
        <f aca="false">Y9+Z9</f>
        <v>216.66</v>
      </c>
      <c r="AB9" s="91" t="n">
        <f aca="false">AB8*AB10</f>
        <v>63.885</v>
      </c>
      <c r="AC9" s="94" t="n">
        <f aca="false">AC8*AC10</f>
        <v>152.775</v>
      </c>
      <c r="AD9" s="93" t="n">
        <f aca="false">AB9+AC9</f>
        <v>216.66</v>
      </c>
      <c r="AE9" s="91" t="n">
        <f aca="false">AE8*AE10</f>
        <v>63.885</v>
      </c>
      <c r="AF9" s="94" t="n">
        <f aca="false">AF8*AF10</f>
        <v>152.775</v>
      </c>
      <c r="AG9" s="93" t="n">
        <f aca="false">AE9+AF9</f>
        <v>216.66</v>
      </c>
      <c r="AH9" s="91" t="n">
        <f aca="false">AH8*AH10</f>
        <v>63.885</v>
      </c>
      <c r="AI9" s="94" t="n">
        <f aca="false">AI8*AI10</f>
        <v>152.775</v>
      </c>
      <c r="AJ9" s="93" t="n">
        <f aca="false">AH9+AI9</f>
        <v>216.66</v>
      </c>
      <c r="AK9" s="91" t="n">
        <f aca="false">AK8*AK10</f>
        <v>63.885</v>
      </c>
      <c r="AL9" s="94" t="n">
        <f aca="false">AL8*AL10</f>
        <v>152.775</v>
      </c>
      <c r="AM9" s="93" t="n">
        <f aca="false">AK9+AL9</f>
        <v>216.66</v>
      </c>
      <c r="AN9" s="91" t="n">
        <f aca="false">AN8*AN10</f>
        <v>63.885</v>
      </c>
      <c r="AO9" s="94" t="n">
        <f aca="false">AO8*AO10</f>
        <v>152.775</v>
      </c>
      <c r="AP9" s="93" t="n">
        <f aca="false">AN9+AO9</f>
        <v>216.66</v>
      </c>
      <c r="AQ9" s="91" t="n">
        <f aca="false">AQ8*AQ10</f>
        <v>63.885</v>
      </c>
      <c r="AR9" s="94" t="n">
        <f aca="false">AR8*AR10</f>
        <v>152.775</v>
      </c>
      <c r="AS9" s="93" t="n">
        <f aca="false">AQ9+AR9</f>
        <v>216.66</v>
      </c>
      <c r="AT9" s="91" t="n">
        <f aca="false">AT8*AT10</f>
        <v>63.885</v>
      </c>
      <c r="AU9" s="94" t="n">
        <f aca="false">AU8*AU10</f>
        <v>152.775</v>
      </c>
      <c r="AV9" s="93" t="n">
        <f aca="false">AT9+AU9</f>
        <v>216.66</v>
      </c>
    </row>
    <row r="10" customFormat="false" ht="15" hidden="false" customHeight="false" outlineLevel="0" collapsed="false">
      <c r="A10" s="89"/>
      <c r="B10" s="90" t="s">
        <v>102</v>
      </c>
      <c r="C10" s="65" t="s">
        <v>14</v>
      </c>
      <c r="D10" s="95" t="n">
        <f aca="false">'GT aux'!D41</f>
        <v>0.0108279661016949</v>
      </c>
      <c r="E10" s="96" t="n">
        <v>0.0225</v>
      </c>
      <c r="F10" s="97" t="n">
        <f aca="false">F9/F8</f>
        <v>0.0170732860520095</v>
      </c>
      <c r="G10" s="95" t="n">
        <f aca="false">D10</f>
        <v>0.0108279661016949</v>
      </c>
      <c r="H10" s="96" t="n">
        <v>0.0225</v>
      </c>
      <c r="I10" s="97" t="n">
        <f aca="false">I9/I8</f>
        <v>0.0170732860520095</v>
      </c>
      <c r="J10" s="95" t="n">
        <f aca="false">D10</f>
        <v>0.0108279661016949</v>
      </c>
      <c r="K10" s="96" t="n">
        <v>0.0225</v>
      </c>
      <c r="L10" s="97" t="n">
        <f aca="false">L9/L8</f>
        <v>0.0170732860520095</v>
      </c>
      <c r="M10" s="95" t="n">
        <f aca="false">D10</f>
        <v>0.0108279661016949</v>
      </c>
      <c r="N10" s="96" t="n">
        <v>0.0225</v>
      </c>
      <c r="O10" s="97" t="n">
        <f aca="false">O9/O8</f>
        <v>0.0170732860520095</v>
      </c>
      <c r="P10" s="95" t="n">
        <f aca="false">G10</f>
        <v>0.0108279661016949</v>
      </c>
      <c r="Q10" s="96" t="n">
        <v>0.0225</v>
      </c>
      <c r="R10" s="97" t="n">
        <f aca="false">R9/R8</f>
        <v>0.0170732860520095</v>
      </c>
      <c r="S10" s="95" t="n">
        <f aca="false">J10</f>
        <v>0.0108279661016949</v>
      </c>
      <c r="T10" s="96" t="n">
        <v>0.0225</v>
      </c>
      <c r="U10" s="97" t="n">
        <f aca="false">U9/U8</f>
        <v>0.0170732860520095</v>
      </c>
      <c r="V10" s="95" t="n">
        <f aca="false">P10</f>
        <v>0.0108279661016949</v>
      </c>
      <c r="W10" s="96" t="n">
        <v>0.0225</v>
      </c>
      <c r="X10" s="97" t="n">
        <f aca="false">X9/X8</f>
        <v>0.0170732860520095</v>
      </c>
      <c r="Y10" s="95" t="n">
        <f aca="false">P10</f>
        <v>0.0108279661016949</v>
      </c>
      <c r="Z10" s="96" t="n">
        <v>0.0225</v>
      </c>
      <c r="AA10" s="97" t="n">
        <f aca="false">AA9/AA8</f>
        <v>0.0170732860520095</v>
      </c>
      <c r="AB10" s="95" t="n">
        <f aca="false">S10</f>
        <v>0.0108279661016949</v>
      </c>
      <c r="AC10" s="96" t="n">
        <v>0.0225</v>
      </c>
      <c r="AD10" s="97" t="n">
        <f aca="false">AD9/AD8</f>
        <v>0.0170732860520095</v>
      </c>
      <c r="AE10" s="95" t="n">
        <f aca="false">V10</f>
        <v>0.0108279661016949</v>
      </c>
      <c r="AF10" s="96" t="n">
        <v>0.0225</v>
      </c>
      <c r="AG10" s="97" t="n">
        <f aca="false">AG9/AG8</f>
        <v>0.0170732860520095</v>
      </c>
      <c r="AH10" s="95" t="n">
        <f aca="false">Y10</f>
        <v>0.0108279661016949</v>
      </c>
      <c r="AI10" s="96" t="n">
        <v>0.0225</v>
      </c>
      <c r="AJ10" s="97" t="n">
        <f aca="false">AJ9/AJ8</f>
        <v>0.0170732860520095</v>
      </c>
      <c r="AK10" s="95" t="n">
        <f aca="false">AB10</f>
        <v>0.0108279661016949</v>
      </c>
      <c r="AL10" s="96" t="n">
        <v>0.0225</v>
      </c>
      <c r="AM10" s="97" t="n">
        <f aca="false">AM9/AM8</f>
        <v>0.0170732860520095</v>
      </c>
      <c r="AN10" s="95" t="n">
        <f aca="false">AE10</f>
        <v>0.0108279661016949</v>
      </c>
      <c r="AO10" s="96" t="n">
        <v>0.0225</v>
      </c>
      <c r="AP10" s="97" t="n">
        <f aca="false">AP9/AP8</f>
        <v>0.0170732860520095</v>
      </c>
      <c r="AQ10" s="95" t="n">
        <f aca="false">AH10</f>
        <v>0.0108279661016949</v>
      </c>
      <c r="AR10" s="96" t="n">
        <v>0.0225</v>
      </c>
      <c r="AS10" s="97" t="n">
        <f aca="false">AS9/AS8</f>
        <v>0.0170732860520095</v>
      </c>
      <c r="AT10" s="95" t="n">
        <f aca="false">AK10</f>
        <v>0.0108279661016949</v>
      </c>
      <c r="AU10" s="96" t="n">
        <v>0.0225</v>
      </c>
      <c r="AV10" s="97" t="n">
        <f aca="false">AV9/AV8</f>
        <v>0.0170732860520095</v>
      </c>
    </row>
    <row r="11" customFormat="false" ht="15" hidden="false" customHeight="false" outlineLevel="0" collapsed="false">
      <c r="A11" s="89"/>
      <c r="B11" s="90" t="s">
        <v>103</v>
      </c>
      <c r="C11" s="65" t="s">
        <v>100</v>
      </c>
      <c r="D11" s="91" t="n">
        <f aca="false">D8-D9</f>
        <v>5836.115</v>
      </c>
      <c r="E11" s="92" t="n">
        <f aca="false">E8-E9</f>
        <v>6637.225</v>
      </c>
      <c r="F11" s="93" t="n">
        <f aca="false">D11+E11</f>
        <v>12473.34</v>
      </c>
      <c r="G11" s="91" t="n">
        <f aca="false">G8-G9</f>
        <v>5836.115</v>
      </c>
      <c r="H11" s="92" t="n">
        <f aca="false">H8-H9</f>
        <v>6637.225</v>
      </c>
      <c r="I11" s="93" t="n">
        <f aca="false">G11+H11</f>
        <v>12473.34</v>
      </c>
      <c r="J11" s="91" t="n">
        <f aca="false">J8-J9</f>
        <v>5836.115</v>
      </c>
      <c r="K11" s="92" t="n">
        <f aca="false">K8-K9</f>
        <v>6637.225</v>
      </c>
      <c r="L11" s="93" t="n">
        <f aca="false">J11+K11</f>
        <v>12473.34</v>
      </c>
      <c r="M11" s="91" t="n">
        <f aca="false">M8-M9</f>
        <v>5836.115</v>
      </c>
      <c r="N11" s="92" t="n">
        <f aca="false">N8-N9</f>
        <v>6637.225</v>
      </c>
      <c r="O11" s="93" t="n">
        <f aca="false">M11+N11</f>
        <v>12473.34</v>
      </c>
      <c r="P11" s="91" t="n">
        <f aca="false">P8-P9</f>
        <v>5836.115</v>
      </c>
      <c r="Q11" s="92" t="n">
        <f aca="false">Q8-Q9</f>
        <v>6637.225</v>
      </c>
      <c r="R11" s="93" t="n">
        <f aca="false">P11+Q11</f>
        <v>12473.34</v>
      </c>
      <c r="S11" s="91" t="n">
        <f aca="false">S8-S9</f>
        <v>5836.115</v>
      </c>
      <c r="T11" s="92" t="n">
        <f aca="false">T8-T9</f>
        <v>6637.225</v>
      </c>
      <c r="U11" s="93" t="n">
        <f aca="false">S11+T11</f>
        <v>12473.34</v>
      </c>
      <c r="V11" s="91" t="n">
        <f aca="false">V8-V9</f>
        <v>5836.115</v>
      </c>
      <c r="W11" s="92" t="n">
        <f aca="false">W8-W9</f>
        <v>6637.225</v>
      </c>
      <c r="X11" s="93" t="n">
        <f aca="false">V11+W11</f>
        <v>12473.34</v>
      </c>
      <c r="Y11" s="91" t="n">
        <f aca="false">Y8-Y9</f>
        <v>5836.115</v>
      </c>
      <c r="Z11" s="92" t="n">
        <f aca="false">Z8-Z9</f>
        <v>6637.225</v>
      </c>
      <c r="AA11" s="93" t="n">
        <f aca="false">Y11+Z11</f>
        <v>12473.34</v>
      </c>
      <c r="AB11" s="91" t="n">
        <f aca="false">AB8-AB9</f>
        <v>5836.115</v>
      </c>
      <c r="AC11" s="92" t="n">
        <f aca="false">AC8-AC9</f>
        <v>6637.225</v>
      </c>
      <c r="AD11" s="93" t="n">
        <f aca="false">AB11+AC11</f>
        <v>12473.34</v>
      </c>
      <c r="AE11" s="91" t="n">
        <f aca="false">AE8-AE9</f>
        <v>5836.115</v>
      </c>
      <c r="AF11" s="92" t="n">
        <f aca="false">AF8-AF9</f>
        <v>6637.225</v>
      </c>
      <c r="AG11" s="93" t="n">
        <f aca="false">AE11+AF11</f>
        <v>12473.34</v>
      </c>
      <c r="AH11" s="91" t="n">
        <f aca="false">AH8-AH9</f>
        <v>5836.115</v>
      </c>
      <c r="AI11" s="92" t="n">
        <f aca="false">AI8-AI9</f>
        <v>6637.225</v>
      </c>
      <c r="AJ11" s="93" t="n">
        <f aca="false">AH11+AI11</f>
        <v>12473.34</v>
      </c>
      <c r="AK11" s="91" t="n">
        <f aca="false">AK8-AK9</f>
        <v>5836.115</v>
      </c>
      <c r="AL11" s="92" t="n">
        <f aca="false">AL8-AL9</f>
        <v>6637.225</v>
      </c>
      <c r="AM11" s="93" t="n">
        <f aca="false">AK11+AL11</f>
        <v>12473.34</v>
      </c>
      <c r="AN11" s="91" t="n">
        <f aca="false">AN8-AN9</f>
        <v>5836.115</v>
      </c>
      <c r="AO11" s="92" t="n">
        <f aca="false">AO8-AO9</f>
        <v>6637.225</v>
      </c>
      <c r="AP11" s="93" t="n">
        <f aca="false">AN11+AO11</f>
        <v>12473.34</v>
      </c>
      <c r="AQ11" s="91" t="n">
        <f aca="false">AQ8-AQ9</f>
        <v>5836.115</v>
      </c>
      <c r="AR11" s="92" t="n">
        <f aca="false">AR8-AR9</f>
        <v>6637.225</v>
      </c>
      <c r="AS11" s="93" t="n">
        <f aca="false">AQ11+AR11</f>
        <v>12473.34</v>
      </c>
      <c r="AT11" s="91" t="n">
        <f aca="false">AT8-AT9</f>
        <v>5836.115</v>
      </c>
      <c r="AU11" s="92" t="n">
        <f aca="false">AU8-AU9</f>
        <v>6637.225</v>
      </c>
      <c r="AV11" s="93" t="n">
        <f aca="false">AT11+AU11</f>
        <v>12473.34</v>
      </c>
    </row>
    <row r="12" customFormat="false" ht="15.75" hidden="false" customHeight="false" outlineLevel="0" collapsed="false">
      <c r="A12" s="98"/>
      <c r="B12" s="99" t="s">
        <v>104</v>
      </c>
      <c r="C12" s="100"/>
      <c r="D12" s="101" t="s">
        <v>169</v>
      </c>
      <c r="E12" s="102" t="s">
        <v>169</v>
      </c>
      <c r="F12" s="103" t="s">
        <v>169</v>
      </c>
      <c r="G12" s="101" t="s">
        <v>169</v>
      </c>
      <c r="H12" s="102" t="s">
        <v>169</v>
      </c>
      <c r="I12" s="103" t="s">
        <v>169</v>
      </c>
      <c r="J12" s="101" t="s">
        <v>169</v>
      </c>
      <c r="K12" s="102" t="s">
        <v>169</v>
      </c>
      <c r="L12" s="103" t="s">
        <v>169</v>
      </c>
      <c r="M12" s="101" t="s">
        <v>169</v>
      </c>
      <c r="N12" s="102" t="s">
        <v>169</v>
      </c>
      <c r="O12" s="103" t="s">
        <v>169</v>
      </c>
      <c r="P12" s="101" t="s">
        <v>169</v>
      </c>
      <c r="Q12" s="102" t="s">
        <v>169</v>
      </c>
      <c r="R12" s="103" t="s">
        <v>169</v>
      </c>
      <c r="S12" s="101" t="s">
        <v>169</v>
      </c>
      <c r="T12" s="102" t="s">
        <v>169</v>
      </c>
      <c r="U12" s="103" t="s">
        <v>169</v>
      </c>
      <c r="V12" s="101" t="s">
        <v>169</v>
      </c>
      <c r="W12" s="102" t="s">
        <v>169</v>
      </c>
      <c r="X12" s="103" t="s">
        <v>169</v>
      </c>
      <c r="Y12" s="101" t="s">
        <v>169</v>
      </c>
      <c r="Z12" s="102" t="s">
        <v>169</v>
      </c>
      <c r="AA12" s="103" t="s">
        <v>169</v>
      </c>
      <c r="AB12" s="101" t="s">
        <v>169</v>
      </c>
      <c r="AC12" s="102" t="s">
        <v>169</v>
      </c>
      <c r="AD12" s="103" t="s">
        <v>169</v>
      </c>
      <c r="AE12" s="101" t="s">
        <v>169</v>
      </c>
      <c r="AF12" s="102" t="s">
        <v>169</v>
      </c>
      <c r="AG12" s="103" t="s">
        <v>169</v>
      </c>
      <c r="AH12" s="101" t="s">
        <v>169</v>
      </c>
      <c r="AI12" s="102" t="s">
        <v>169</v>
      </c>
      <c r="AJ12" s="103" t="s">
        <v>169</v>
      </c>
      <c r="AK12" s="101" t="s">
        <v>169</v>
      </c>
      <c r="AL12" s="102" t="s">
        <v>169</v>
      </c>
      <c r="AM12" s="103" t="s">
        <v>169</v>
      </c>
      <c r="AN12" s="101" t="s">
        <v>169</v>
      </c>
      <c r="AO12" s="102" t="s">
        <v>169</v>
      </c>
      <c r="AP12" s="103" t="s">
        <v>169</v>
      </c>
      <c r="AQ12" s="101" t="s">
        <v>169</v>
      </c>
      <c r="AR12" s="102" t="s">
        <v>169</v>
      </c>
      <c r="AS12" s="103" t="s">
        <v>169</v>
      </c>
      <c r="AT12" s="101" t="s">
        <v>169</v>
      </c>
      <c r="AU12" s="102" t="s">
        <v>169</v>
      </c>
      <c r="AV12" s="103" t="s">
        <v>169</v>
      </c>
    </row>
    <row r="13" customFormat="false" ht="15" hidden="false" customHeight="false" outlineLevel="0" collapsed="false">
      <c r="A13" s="89"/>
      <c r="B13" s="90" t="s">
        <v>106</v>
      </c>
      <c r="C13" s="65" t="s">
        <v>52</v>
      </c>
      <c r="D13" s="91" t="n">
        <v>8350</v>
      </c>
      <c r="E13" s="92" t="n">
        <v>8350</v>
      </c>
      <c r="F13" s="93" t="n">
        <f aca="false">E13</f>
        <v>8350</v>
      </c>
      <c r="G13" s="91" t="n">
        <v>8350</v>
      </c>
      <c r="H13" s="92" t="n">
        <v>8350</v>
      </c>
      <c r="I13" s="93" t="n">
        <f aca="false">H13</f>
        <v>8350</v>
      </c>
      <c r="J13" s="91" t="n">
        <v>8350</v>
      </c>
      <c r="K13" s="92" t="n">
        <v>8350</v>
      </c>
      <c r="L13" s="93" t="n">
        <f aca="false">K13</f>
        <v>8350</v>
      </c>
      <c r="M13" s="91" t="n">
        <v>8350</v>
      </c>
      <c r="N13" s="92" t="n">
        <v>8350</v>
      </c>
      <c r="O13" s="93" t="n">
        <f aca="false">N13</f>
        <v>8350</v>
      </c>
      <c r="P13" s="91" t="n">
        <v>8350</v>
      </c>
      <c r="Q13" s="92" t="n">
        <v>8350</v>
      </c>
      <c r="R13" s="93" t="n">
        <f aca="false">Q13</f>
        <v>8350</v>
      </c>
      <c r="S13" s="91" t="n">
        <v>8350</v>
      </c>
      <c r="T13" s="92" t="n">
        <v>8350</v>
      </c>
      <c r="U13" s="93" t="n">
        <f aca="false">T13</f>
        <v>8350</v>
      </c>
      <c r="V13" s="91" t="n">
        <v>8350</v>
      </c>
      <c r="W13" s="92" t="n">
        <v>8350</v>
      </c>
      <c r="X13" s="93" t="n">
        <f aca="false">W13</f>
        <v>8350</v>
      </c>
      <c r="Y13" s="91" t="n">
        <v>8350</v>
      </c>
      <c r="Z13" s="92" t="n">
        <v>8350</v>
      </c>
      <c r="AA13" s="93" t="n">
        <f aca="false">Z13</f>
        <v>8350</v>
      </c>
      <c r="AB13" s="91" t="n">
        <v>8350</v>
      </c>
      <c r="AC13" s="92" t="n">
        <v>8350</v>
      </c>
      <c r="AD13" s="93" t="n">
        <f aca="false">AC13</f>
        <v>8350</v>
      </c>
      <c r="AE13" s="91" t="n">
        <v>8350</v>
      </c>
      <c r="AF13" s="92" t="n">
        <v>8350</v>
      </c>
      <c r="AG13" s="93" t="n">
        <f aca="false">AF13</f>
        <v>8350</v>
      </c>
      <c r="AH13" s="91" t="n">
        <v>8350</v>
      </c>
      <c r="AI13" s="92" t="n">
        <v>8350</v>
      </c>
      <c r="AJ13" s="93" t="n">
        <f aca="false">AI13</f>
        <v>8350</v>
      </c>
      <c r="AK13" s="91" t="n">
        <v>8350</v>
      </c>
      <c r="AL13" s="92" t="n">
        <v>8350</v>
      </c>
      <c r="AM13" s="93" t="n">
        <f aca="false">AL13</f>
        <v>8350</v>
      </c>
      <c r="AN13" s="91" t="n">
        <v>8350</v>
      </c>
      <c r="AO13" s="92" t="n">
        <v>8350</v>
      </c>
      <c r="AP13" s="93" t="n">
        <f aca="false">AO13</f>
        <v>8350</v>
      </c>
      <c r="AQ13" s="91" t="n">
        <v>8350</v>
      </c>
      <c r="AR13" s="92" t="n">
        <v>8350</v>
      </c>
      <c r="AS13" s="93" t="n">
        <f aca="false">AR13</f>
        <v>8350</v>
      </c>
      <c r="AT13" s="91" t="n">
        <v>8350</v>
      </c>
      <c r="AU13" s="92" t="n">
        <v>8350</v>
      </c>
      <c r="AV13" s="93" t="n">
        <f aca="false">AU13</f>
        <v>8350</v>
      </c>
    </row>
    <row r="14" customFormat="false" ht="15.75" hidden="false" customHeight="false" outlineLevel="0" collapsed="false">
      <c r="A14" s="89"/>
      <c r="B14" s="90" t="s">
        <v>108</v>
      </c>
      <c r="C14" s="100" t="s">
        <v>20</v>
      </c>
      <c r="D14" s="101" t="n">
        <v>2808</v>
      </c>
      <c r="E14" s="102" t="n">
        <v>1960</v>
      </c>
      <c r="F14" s="103" t="n">
        <f aca="false">((D14*D16)+(E14*E16))/(D16+E16)</f>
        <v>2448.24242424242</v>
      </c>
      <c r="G14" s="101" t="n">
        <v>2808</v>
      </c>
      <c r="H14" s="102" t="n">
        <v>1960</v>
      </c>
      <c r="I14" s="103" t="n">
        <f aca="false">((G14*G16)+(H14*H16))/(G16+H16)</f>
        <v>2448.24242424242</v>
      </c>
      <c r="J14" s="101" t="n">
        <v>2808</v>
      </c>
      <c r="K14" s="102" t="n">
        <v>1960</v>
      </c>
      <c r="L14" s="103" t="n">
        <f aca="false">((J14*J16)+(K14*K16))/(J16+K16)</f>
        <v>2448.24242424242</v>
      </c>
      <c r="M14" s="101" t="n">
        <v>2808</v>
      </c>
      <c r="N14" s="102" t="n">
        <v>1960</v>
      </c>
      <c r="O14" s="103" t="n">
        <f aca="false">((M14*M16)+(N14*N16))/(M16+N16)</f>
        <v>2448.24242424242</v>
      </c>
      <c r="P14" s="101" t="n">
        <v>2808</v>
      </c>
      <c r="Q14" s="102" t="n">
        <v>1960</v>
      </c>
      <c r="R14" s="103" t="n">
        <f aca="false">((P14*P16)+(Q14*Q16))/(P16+Q16)</f>
        <v>2448.24242424242</v>
      </c>
      <c r="S14" s="101" t="n">
        <v>2808</v>
      </c>
      <c r="T14" s="102" t="n">
        <v>1960</v>
      </c>
      <c r="U14" s="103" t="n">
        <f aca="false">((S14*S16)+(T14*T16))/(S16+T16)</f>
        <v>2448.24242424242</v>
      </c>
      <c r="V14" s="101" t="n">
        <v>2808</v>
      </c>
      <c r="W14" s="102" t="n">
        <v>1960</v>
      </c>
      <c r="X14" s="103" t="n">
        <f aca="false">((V14*V16)+(W14*W16))/(V16+W16)</f>
        <v>2448.24242424242</v>
      </c>
      <c r="Y14" s="101" t="n">
        <v>2808</v>
      </c>
      <c r="Z14" s="102" t="n">
        <v>1960</v>
      </c>
      <c r="AA14" s="103" t="n">
        <f aca="false">((Y14*Y16)+(Z14*Z16))/(Y16+Z16)</f>
        <v>2448.24242424242</v>
      </c>
      <c r="AB14" s="101" t="n">
        <v>2808</v>
      </c>
      <c r="AC14" s="102" t="n">
        <v>1960</v>
      </c>
      <c r="AD14" s="103" t="n">
        <f aca="false">((AB14*AB16)+(AC14*AC16))/(AB16+AC16)</f>
        <v>2448.24242424242</v>
      </c>
      <c r="AE14" s="101" t="n">
        <v>2808</v>
      </c>
      <c r="AF14" s="102" t="n">
        <v>1960</v>
      </c>
      <c r="AG14" s="103" t="n">
        <f aca="false">((AE14*AE16)+(AF14*AF16))/(AE16+AF16)</f>
        <v>2448.24242424242</v>
      </c>
      <c r="AH14" s="101" t="n">
        <v>2808</v>
      </c>
      <c r="AI14" s="102" t="n">
        <v>1960</v>
      </c>
      <c r="AJ14" s="103" t="n">
        <f aca="false">((AH14*AH16)+(AI14*AI16))/(AH16+AI16)</f>
        <v>2448.24242424242</v>
      </c>
      <c r="AK14" s="101" t="n">
        <v>2808</v>
      </c>
      <c r="AL14" s="102" t="n">
        <v>1960</v>
      </c>
      <c r="AM14" s="103" t="n">
        <f aca="false">((AK14*AK16)+(AL14*AL16))/(AK16+AL16)</f>
        <v>2448.24242424242</v>
      </c>
      <c r="AN14" s="101" t="n">
        <v>2808</v>
      </c>
      <c r="AO14" s="102" t="n">
        <v>1960</v>
      </c>
      <c r="AP14" s="103" t="n">
        <f aca="false">((AN14*AN16)+(AO14*AO16))/(AN16+AO16)</f>
        <v>2448.24242424242</v>
      </c>
      <c r="AQ14" s="101" t="n">
        <v>2808</v>
      </c>
      <c r="AR14" s="102" t="n">
        <v>1960</v>
      </c>
      <c r="AS14" s="103" t="n">
        <f aca="false">((AQ14*AQ16)+(AR14*AR16))/(AQ16+AR16)</f>
        <v>2448.24242424242</v>
      </c>
      <c r="AT14" s="101" t="n">
        <v>2808</v>
      </c>
      <c r="AU14" s="102" t="n">
        <v>1960</v>
      </c>
      <c r="AV14" s="103" t="n">
        <f aca="false">((AT14*AT16)+(AU14*AU16))/(AT16+AU16)</f>
        <v>2448.24242424242</v>
      </c>
    </row>
    <row r="15" customFormat="false" ht="15.75" hidden="false" customHeight="false" outlineLevel="0" collapsed="false">
      <c r="A15" s="89"/>
      <c r="B15" s="104" t="s">
        <v>109</v>
      </c>
      <c r="C15" s="65" t="s">
        <v>170</v>
      </c>
      <c r="D15" s="105" t="n">
        <f aca="false">D13/D14</f>
        <v>2.97364672364672</v>
      </c>
      <c r="E15" s="106" t="n">
        <f aca="false">E13/E14</f>
        <v>4.26020408163265</v>
      </c>
      <c r="F15" s="107" t="n">
        <f aca="false">F13/F14</f>
        <v>3.41060996138231</v>
      </c>
      <c r="G15" s="105" t="n">
        <f aca="false">G13/G14</f>
        <v>2.97364672364672</v>
      </c>
      <c r="H15" s="106" t="n">
        <f aca="false">H13/H14</f>
        <v>4.26020408163265</v>
      </c>
      <c r="I15" s="107" t="n">
        <f aca="false">I13/I14</f>
        <v>3.41060996138231</v>
      </c>
      <c r="J15" s="105" t="n">
        <f aca="false">J13/J14</f>
        <v>2.97364672364672</v>
      </c>
      <c r="K15" s="106" t="n">
        <f aca="false">K13/K14</f>
        <v>4.26020408163265</v>
      </c>
      <c r="L15" s="107" t="n">
        <f aca="false">L13/L14</f>
        <v>3.41060996138231</v>
      </c>
      <c r="M15" s="105" t="n">
        <f aca="false">M13/M14</f>
        <v>2.97364672364672</v>
      </c>
      <c r="N15" s="106" t="n">
        <f aca="false">N13/N14</f>
        <v>4.26020408163265</v>
      </c>
      <c r="O15" s="107" t="n">
        <f aca="false">O13/O14</f>
        <v>3.41060996138231</v>
      </c>
      <c r="P15" s="105" t="n">
        <f aca="false">P13/P14</f>
        <v>2.97364672364672</v>
      </c>
      <c r="Q15" s="106" t="n">
        <f aca="false">Q13/Q14</f>
        <v>4.26020408163265</v>
      </c>
      <c r="R15" s="107" t="n">
        <f aca="false">R13/R14</f>
        <v>3.41060996138231</v>
      </c>
      <c r="S15" s="105" t="n">
        <f aca="false">S13/S14</f>
        <v>2.97364672364672</v>
      </c>
      <c r="T15" s="106" t="n">
        <f aca="false">T13/T14</f>
        <v>4.26020408163265</v>
      </c>
      <c r="U15" s="107" t="n">
        <f aca="false">U13/U14</f>
        <v>3.41060996138231</v>
      </c>
      <c r="V15" s="105" t="n">
        <f aca="false">V13/V14</f>
        <v>2.97364672364672</v>
      </c>
      <c r="W15" s="106" t="n">
        <f aca="false">W13/W14</f>
        <v>4.26020408163265</v>
      </c>
      <c r="X15" s="107" t="n">
        <f aca="false">X13/X14</f>
        <v>3.41060996138231</v>
      </c>
      <c r="Y15" s="105" t="n">
        <f aca="false">Y13/Y14</f>
        <v>2.97364672364672</v>
      </c>
      <c r="Z15" s="106" t="n">
        <f aca="false">Z13/Z14</f>
        <v>4.26020408163265</v>
      </c>
      <c r="AA15" s="107" t="n">
        <f aca="false">AA13/AA14</f>
        <v>3.41060996138231</v>
      </c>
      <c r="AB15" s="105" t="n">
        <f aca="false">AB13/AB14</f>
        <v>2.97364672364672</v>
      </c>
      <c r="AC15" s="106" t="n">
        <f aca="false">AC13/AC14</f>
        <v>4.26020408163265</v>
      </c>
      <c r="AD15" s="107" t="n">
        <f aca="false">AD13/AD14</f>
        <v>3.41060996138231</v>
      </c>
      <c r="AE15" s="105" t="n">
        <f aca="false">AE13/AE14</f>
        <v>2.97364672364672</v>
      </c>
      <c r="AF15" s="106" t="n">
        <f aca="false">AF13/AF14</f>
        <v>4.26020408163265</v>
      </c>
      <c r="AG15" s="107" t="n">
        <f aca="false">AG13/AG14</f>
        <v>3.41060996138231</v>
      </c>
      <c r="AH15" s="105" t="n">
        <f aca="false">AH13/AH14</f>
        <v>2.97364672364672</v>
      </c>
      <c r="AI15" s="106" t="n">
        <f aca="false">AI13/AI14</f>
        <v>4.26020408163265</v>
      </c>
      <c r="AJ15" s="107" t="n">
        <f aca="false">AJ13/AJ14</f>
        <v>3.41060996138231</v>
      </c>
      <c r="AK15" s="105" t="n">
        <f aca="false">AK13/AK14</f>
        <v>2.97364672364672</v>
      </c>
      <c r="AL15" s="106" t="n">
        <f aca="false">AL13/AL14</f>
        <v>4.26020408163265</v>
      </c>
      <c r="AM15" s="107" t="n">
        <f aca="false">AM13/AM14</f>
        <v>3.41060996138231</v>
      </c>
      <c r="AN15" s="105" t="n">
        <f aca="false">AN13/AN14</f>
        <v>2.97364672364672</v>
      </c>
      <c r="AO15" s="106" t="n">
        <f aca="false">AO13/AO14</f>
        <v>4.26020408163265</v>
      </c>
      <c r="AP15" s="107" t="n">
        <f aca="false">AP13/AP14</f>
        <v>3.41060996138231</v>
      </c>
      <c r="AQ15" s="105" t="n">
        <f aca="false">AQ13/AQ14</f>
        <v>2.97364672364672</v>
      </c>
      <c r="AR15" s="106" t="n">
        <f aca="false">AR13/AR14</f>
        <v>4.26020408163265</v>
      </c>
      <c r="AS15" s="107" t="n">
        <f aca="false">AS13/AS14</f>
        <v>3.41060996138231</v>
      </c>
      <c r="AT15" s="105" t="n">
        <f aca="false">AT13/AT14</f>
        <v>2.97364672364672</v>
      </c>
      <c r="AU15" s="106" t="n">
        <f aca="false">AU13/AU14</f>
        <v>4.26020408163265</v>
      </c>
      <c r="AV15" s="107" t="n">
        <f aca="false">AV13/AV14</f>
        <v>3.41060996138231</v>
      </c>
    </row>
    <row r="16" customFormat="false" ht="15" hidden="false" customHeight="false" outlineLevel="0" collapsed="false">
      <c r="A16" s="89"/>
      <c r="B16" s="90" t="s">
        <v>111</v>
      </c>
      <c r="C16" s="65" t="s">
        <v>14</v>
      </c>
      <c r="D16" s="108" t="n">
        <v>0.95</v>
      </c>
      <c r="E16" s="109" t="n">
        <v>0.7</v>
      </c>
      <c r="F16" s="110"/>
      <c r="G16" s="108" t="n">
        <v>0.95</v>
      </c>
      <c r="H16" s="109" t="n">
        <v>0.7</v>
      </c>
      <c r="I16" s="110"/>
      <c r="J16" s="108" t="n">
        <v>0.95</v>
      </c>
      <c r="K16" s="109" t="n">
        <v>0.7</v>
      </c>
      <c r="L16" s="110"/>
      <c r="M16" s="108" t="n">
        <v>0.95</v>
      </c>
      <c r="N16" s="109" t="n">
        <v>0.7</v>
      </c>
      <c r="O16" s="110"/>
      <c r="P16" s="108" t="n">
        <v>0.95</v>
      </c>
      <c r="Q16" s="109" t="n">
        <v>0.7</v>
      </c>
      <c r="R16" s="110"/>
      <c r="S16" s="108" t="n">
        <v>0.95</v>
      </c>
      <c r="T16" s="109" t="n">
        <v>0.7</v>
      </c>
      <c r="U16" s="110"/>
      <c r="V16" s="108" t="n">
        <v>0.95</v>
      </c>
      <c r="W16" s="109" t="n">
        <v>0.7</v>
      </c>
      <c r="X16" s="110"/>
      <c r="Y16" s="108" t="n">
        <v>0.95</v>
      </c>
      <c r="Z16" s="109" t="n">
        <v>0.7</v>
      </c>
      <c r="AA16" s="110"/>
      <c r="AB16" s="108" t="n">
        <v>0.95</v>
      </c>
      <c r="AC16" s="109" t="n">
        <v>0.7</v>
      </c>
      <c r="AD16" s="110"/>
      <c r="AE16" s="108" t="n">
        <v>0.95</v>
      </c>
      <c r="AF16" s="109" t="n">
        <v>0.7</v>
      </c>
      <c r="AG16" s="110"/>
      <c r="AH16" s="108" t="n">
        <v>0.95</v>
      </c>
      <c r="AI16" s="109" t="n">
        <v>0.7</v>
      </c>
      <c r="AJ16" s="110"/>
      <c r="AK16" s="108" t="n">
        <v>0.95</v>
      </c>
      <c r="AL16" s="109" t="n">
        <v>0.7</v>
      </c>
      <c r="AM16" s="110"/>
      <c r="AN16" s="108" t="n">
        <v>0.95</v>
      </c>
      <c r="AO16" s="109" t="n">
        <v>0.7</v>
      </c>
      <c r="AP16" s="110"/>
      <c r="AQ16" s="108" t="n">
        <v>0.95</v>
      </c>
      <c r="AR16" s="109" t="n">
        <v>0.7</v>
      </c>
      <c r="AS16" s="110"/>
      <c r="AT16" s="108" t="n">
        <v>0.95</v>
      </c>
      <c r="AU16" s="109" t="n">
        <v>0.7</v>
      </c>
      <c r="AV16" s="110"/>
    </row>
    <row r="17" customFormat="false" ht="15.75" hidden="false" customHeight="false" outlineLevel="0" collapsed="false">
      <c r="A17" s="111"/>
      <c r="B17" s="112" t="s">
        <v>112</v>
      </c>
      <c r="C17" s="113"/>
      <c r="D17" s="114" t="n">
        <f aca="false">350*24</f>
        <v>8400</v>
      </c>
      <c r="E17" s="115" t="n">
        <f aca="false">350*24</f>
        <v>8400</v>
      </c>
      <c r="F17" s="116" t="n">
        <f aca="false">350*24</f>
        <v>8400</v>
      </c>
      <c r="G17" s="114" t="n">
        <f aca="false">350*24</f>
        <v>8400</v>
      </c>
      <c r="H17" s="115" t="n">
        <f aca="false">350*24</f>
        <v>8400</v>
      </c>
      <c r="I17" s="116" t="n">
        <f aca="false">350*24</f>
        <v>8400</v>
      </c>
      <c r="J17" s="114" t="n">
        <f aca="false">350*24</f>
        <v>8400</v>
      </c>
      <c r="K17" s="115" t="n">
        <f aca="false">350*24</f>
        <v>8400</v>
      </c>
      <c r="L17" s="116" t="n">
        <f aca="false">350*24</f>
        <v>8400</v>
      </c>
      <c r="M17" s="114" t="n">
        <f aca="false">350*24</f>
        <v>8400</v>
      </c>
      <c r="N17" s="115" t="n">
        <f aca="false">350*24</f>
        <v>8400</v>
      </c>
      <c r="O17" s="116" t="n">
        <f aca="false">350*24</f>
        <v>8400</v>
      </c>
      <c r="P17" s="114" t="n">
        <f aca="false">350*24</f>
        <v>8400</v>
      </c>
      <c r="Q17" s="115" t="n">
        <f aca="false">350*24</f>
        <v>8400</v>
      </c>
      <c r="R17" s="116" t="n">
        <f aca="false">350*24</f>
        <v>8400</v>
      </c>
      <c r="S17" s="114" t="n">
        <f aca="false">350*24</f>
        <v>8400</v>
      </c>
      <c r="T17" s="115" t="n">
        <f aca="false">350*24</f>
        <v>8400</v>
      </c>
      <c r="U17" s="116" t="n">
        <f aca="false">350*24</f>
        <v>8400</v>
      </c>
      <c r="V17" s="114" t="n">
        <f aca="false">350*24</f>
        <v>8400</v>
      </c>
      <c r="W17" s="115" t="n">
        <f aca="false">350*24</f>
        <v>8400</v>
      </c>
      <c r="X17" s="116" t="n">
        <f aca="false">350*24</f>
        <v>8400</v>
      </c>
      <c r="Y17" s="114" t="n">
        <f aca="false">350*24</f>
        <v>8400</v>
      </c>
      <c r="Z17" s="115" t="n">
        <f aca="false">350*24</f>
        <v>8400</v>
      </c>
      <c r="AA17" s="116" t="n">
        <f aca="false">350*24</f>
        <v>8400</v>
      </c>
      <c r="AB17" s="114" t="n">
        <f aca="false">350*24</f>
        <v>8400</v>
      </c>
      <c r="AC17" s="115" t="n">
        <f aca="false">350*24</f>
        <v>8400</v>
      </c>
      <c r="AD17" s="116" t="n">
        <f aca="false">350*24</f>
        <v>8400</v>
      </c>
      <c r="AE17" s="114" t="n">
        <f aca="false">350*24</f>
        <v>8400</v>
      </c>
      <c r="AF17" s="115" t="n">
        <f aca="false">350*24</f>
        <v>8400</v>
      </c>
      <c r="AG17" s="116" t="n">
        <f aca="false">350*24</f>
        <v>8400</v>
      </c>
      <c r="AH17" s="114" t="n">
        <f aca="false">350*24</f>
        <v>8400</v>
      </c>
      <c r="AI17" s="115" t="n">
        <f aca="false">350*24</f>
        <v>8400</v>
      </c>
      <c r="AJ17" s="116" t="n">
        <f aca="false">350*24</f>
        <v>8400</v>
      </c>
      <c r="AK17" s="114" t="n">
        <f aca="false">350*24</f>
        <v>8400</v>
      </c>
      <c r="AL17" s="115" t="n">
        <f aca="false">350*24</f>
        <v>8400</v>
      </c>
      <c r="AM17" s="116" t="n">
        <f aca="false">350*24</f>
        <v>8400</v>
      </c>
      <c r="AN17" s="114" t="n">
        <f aca="false">350*24</f>
        <v>8400</v>
      </c>
      <c r="AO17" s="115" t="n">
        <f aca="false">350*24</f>
        <v>8400</v>
      </c>
      <c r="AP17" s="116" t="n">
        <f aca="false">350*24</f>
        <v>8400</v>
      </c>
      <c r="AQ17" s="114" t="n">
        <f aca="false">350*24</f>
        <v>8400</v>
      </c>
      <c r="AR17" s="115" t="n">
        <f aca="false">350*24</f>
        <v>8400</v>
      </c>
      <c r="AS17" s="116" t="n">
        <f aca="false">350*24</f>
        <v>8400</v>
      </c>
      <c r="AT17" s="114" t="n">
        <f aca="false">350*24</f>
        <v>8400</v>
      </c>
      <c r="AU17" s="115" t="n">
        <f aca="false">350*24</f>
        <v>8400</v>
      </c>
      <c r="AV17" s="116" t="n">
        <f aca="false">350*24</f>
        <v>8400</v>
      </c>
    </row>
    <row r="18" customFormat="false" ht="16.5" hidden="false" customHeight="false" outlineLevel="0" collapsed="false">
      <c r="A18" s="90"/>
      <c r="B18" s="117"/>
      <c r="C18" s="65"/>
      <c r="D18" s="118"/>
      <c r="E18" s="119"/>
      <c r="F18" s="120"/>
      <c r="G18" s="118"/>
      <c r="H18" s="119"/>
      <c r="I18" s="120"/>
      <c r="J18" s="118"/>
      <c r="K18" s="119"/>
      <c r="L18" s="120"/>
      <c r="M18" s="118"/>
      <c r="N18" s="119"/>
      <c r="O18" s="120"/>
      <c r="P18" s="118"/>
      <c r="Q18" s="119"/>
      <c r="R18" s="120"/>
      <c r="S18" s="118"/>
      <c r="T18" s="119"/>
      <c r="U18" s="120"/>
      <c r="V18" s="118"/>
      <c r="W18" s="119"/>
      <c r="X18" s="120"/>
      <c r="Y18" s="118"/>
      <c r="Z18" s="119"/>
      <c r="AA18" s="120"/>
      <c r="AB18" s="118"/>
      <c r="AC18" s="119"/>
      <c r="AD18" s="120"/>
      <c r="AE18" s="118"/>
      <c r="AF18" s="119"/>
      <c r="AG18" s="120"/>
      <c r="AH18" s="118"/>
      <c r="AI18" s="119"/>
      <c r="AJ18" s="120"/>
      <c r="AK18" s="118"/>
      <c r="AL18" s="119"/>
      <c r="AM18" s="120"/>
      <c r="AN18" s="118"/>
      <c r="AO18" s="119"/>
      <c r="AP18" s="120"/>
      <c r="AQ18" s="118"/>
      <c r="AR18" s="119"/>
      <c r="AS18" s="120"/>
      <c r="AT18" s="118"/>
      <c r="AU18" s="119"/>
      <c r="AV18" s="120"/>
    </row>
    <row r="19" customFormat="false" ht="15.75" hidden="false" customHeight="false" outlineLevel="0" collapsed="false">
      <c r="A19" s="83" t="n">
        <v>2</v>
      </c>
      <c r="B19" s="121" t="s">
        <v>113</v>
      </c>
      <c r="C19" s="122"/>
      <c r="D19" s="123"/>
      <c r="E19" s="124"/>
      <c r="F19" s="125"/>
      <c r="G19" s="123"/>
      <c r="H19" s="124"/>
      <c r="I19" s="125"/>
      <c r="J19" s="123"/>
      <c r="K19" s="124"/>
      <c r="L19" s="125"/>
      <c r="M19" s="123"/>
      <c r="N19" s="124"/>
      <c r="O19" s="125"/>
      <c r="P19" s="123"/>
      <c r="Q19" s="124"/>
      <c r="R19" s="125"/>
      <c r="S19" s="123"/>
      <c r="T19" s="124"/>
      <c r="U19" s="125"/>
      <c r="V19" s="123"/>
      <c r="W19" s="124"/>
      <c r="X19" s="125"/>
      <c r="Y19" s="123"/>
      <c r="Z19" s="124"/>
      <c r="AA19" s="125"/>
      <c r="AB19" s="123"/>
      <c r="AC19" s="124"/>
      <c r="AD19" s="125"/>
      <c r="AE19" s="123"/>
      <c r="AF19" s="124"/>
      <c r="AG19" s="125"/>
      <c r="AH19" s="123"/>
      <c r="AI19" s="124"/>
      <c r="AJ19" s="125"/>
      <c r="AK19" s="123"/>
      <c r="AL19" s="124"/>
      <c r="AM19" s="125"/>
      <c r="AN19" s="123"/>
      <c r="AO19" s="124"/>
      <c r="AP19" s="125"/>
      <c r="AQ19" s="123"/>
      <c r="AR19" s="124"/>
      <c r="AS19" s="125"/>
      <c r="AT19" s="123"/>
      <c r="AU19" s="124"/>
      <c r="AV19" s="125"/>
    </row>
    <row r="20" customFormat="false" ht="15" hidden="false" customHeight="false" outlineLevel="0" collapsed="false">
      <c r="A20" s="89"/>
      <c r="B20" s="126" t="s">
        <v>114</v>
      </c>
      <c r="C20" s="65" t="s">
        <v>115</v>
      </c>
      <c r="D20" s="127" t="n">
        <f aca="false">D17*D8*D16/1000000</f>
        <v>47.082</v>
      </c>
      <c r="E20" s="128" t="n">
        <f aca="false">E17*E8*E16/1000000</f>
        <v>39.9252</v>
      </c>
      <c r="F20" s="129" t="n">
        <f aca="false">D20+E20</f>
        <v>87.0072</v>
      </c>
      <c r="G20" s="127" t="n">
        <f aca="false">G17*G8*G16/1000000</f>
        <v>47.082</v>
      </c>
      <c r="H20" s="128" t="n">
        <f aca="false">H17*H8*H16/1000000</f>
        <v>39.9252</v>
      </c>
      <c r="I20" s="129" t="n">
        <f aca="false">G20+H20</f>
        <v>87.0072</v>
      </c>
      <c r="J20" s="127" t="n">
        <f aca="false">J17*J8*J16/1000000</f>
        <v>47.082</v>
      </c>
      <c r="K20" s="128" t="n">
        <f aca="false">K17*K8*K16/1000000</f>
        <v>39.9252</v>
      </c>
      <c r="L20" s="129" t="n">
        <f aca="false">J20+K20</f>
        <v>87.0072</v>
      </c>
      <c r="M20" s="127" t="n">
        <f aca="false">M17*M8*M16/1000000</f>
        <v>47.082</v>
      </c>
      <c r="N20" s="128" t="n">
        <f aca="false">N17*N8*N16/1000000</f>
        <v>39.9252</v>
      </c>
      <c r="O20" s="129" t="n">
        <f aca="false">M20+N20</f>
        <v>87.0072</v>
      </c>
      <c r="P20" s="127" t="n">
        <f aca="false">P17*P8*P16/1000000</f>
        <v>47.082</v>
      </c>
      <c r="Q20" s="128" t="n">
        <f aca="false">Q17*Q8*Q16/1000000</f>
        <v>39.9252</v>
      </c>
      <c r="R20" s="129" t="n">
        <f aca="false">P20+Q20</f>
        <v>87.0072</v>
      </c>
      <c r="S20" s="127" t="n">
        <f aca="false">S17*S8*S16/1000000</f>
        <v>47.082</v>
      </c>
      <c r="T20" s="128" t="n">
        <f aca="false">T17*T8*T16/1000000</f>
        <v>39.9252</v>
      </c>
      <c r="U20" s="129" t="n">
        <f aca="false">S20+T20</f>
        <v>87.0072</v>
      </c>
      <c r="V20" s="127" t="n">
        <f aca="false">V17*V8*V16/1000000</f>
        <v>47.082</v>
      </c>
      <c r="W20" s="128" t="n">
        <f aca="false">W17*W8*W16/1000000</f>
        <v>39.9252</v>
      </c>
      <c r="X20" s="129" t="n">
        <f aca="false">V20+W20</f>
        <v>87.0072</v>
      </c>
      <c r="Y20" s="127" t="n">
        <f aca="false">Y17*Y8*Y16/1000000</f>
        <v>47.082</v>
      </c>
      <c r="Z20" s="128" t="n">
        <f aca="false">Z17*Z8*Z16/1000000</f>
        <v>39.9252</v>
      </c>
      <c r="AA20" s="129" t="n">
        <f aca="false">Y20+Z20</f>
        <v>87.0072</v>
      </c>
      <c r="AB20" s="127" t="n">
        <f aca="false">AB17*AB8*AB16/1000000</f>
        <v>47.082</v>
      </c>
      <c r="AC20" s="128" t="n">
        <f aca="false">AC17*AC8*AC16/1000000</f>
        <v>39.9252</v>
      </c>
      <c r="AD20" s="129" t="n">
        <f aca="false">AB20+AC20</f>
        <v>87.0072</v>
      </c>
      <c r="AE20" s="127" t="n">
        <f aca="false">AE17*AE8*AE16/1000000</f>
        <v>47.082</v>
      </c>
      <c r="AF20" s="128" t="n">
        <f aca="false">AF17*AF8*AF16/1000000</f>
        <v>39.9252</v>
      </c>
      <c r="AG20" s="129" t="n">
        <f aca="false">AE20+AF20</f>
        <v>87.0072</v>
      </c>
      <c r="AH20" s="127" t="n">
        <f aca="false">AH17*AH8*AH16/1000000</f>
        <v>47.082</v>
      </c>
      <c r="AI20" s="128" t="n">
        <f aca="false">AI17*AI8*AI16/1000000</f>
        <v>39.9252</v>
      </c>
      <c r="AJ20" s="129" t="n">
        <f aca="false">AH20+AI20</f>
        <v>87.0072</v>
      </c>
      <c r="AK20" s="127" t="n">
        <f aca="false">AK17*AK8*AK16/1000000</f>
        <v>47.082</v>
      </c>
      <c r="AL20" s="128" t="n">
        <f aca="false">AL17*AL8*AL16/1000000</f>
        <v>39.9252</v>
      </c>
      <c r="AM20" s="129" t="n">
        <f aca="false">AK20+AL20</f>
        <v>87.0072</v>
      </c>
      <c r="AN20" s="127" t="n">
        <f aca="false">AN17*AN8*AN16/1000000</f>
        <v>47.082</v>
      </c>
      <c r="AO20" s="128" t="n">
        <f aca="false">AO17*AO8*AO16/1000000</f>
        <v>39.9252</v>
      </c>
      <c r="AP20" s="129" t="n">
        <f aca="false">AN20+AO20</f>
        <v>87.0072</v>
      </c>
      <c r="AQ20" s="127" t="n">
        <f aca="false">AQ17*AQ8*AQ16/1000000</f>
        <v>47.082</v>
      </c>
      <c r="AR20" s="128" t="n">
        <f aca="false">AR17*AR8*AR16/1000000</f>
        <v>39.9252</v>
      </c>
      <c r="AS20" s="129" t="n">
        <f aca="false">AQ20+AR20</f>
        <v>87.0072</v>
      </c>
      <c r="AT20" s="127" t="n">
        <f aca="false">AT17*AT8*AT16/1000000</f>
        <v>47.082</v>
      </c>
      <c r="AU20" s="128" t="n">
        <f aca="false">AU17*AU8*AU16/1000000</f>
        <v>39.9252</v>
      </c>
      <c r="AV20" s="129" t="n">
        <f aca="false">AT20+AU20</f>
        <v>87.0072</v>
      </c>
    </row>
    <row r="21" customFormat="false" ht="15" hidden="false" customHeight="false" outlineLevel="0" collapsed="false">
      <c r="A21" s="89"/>
      <c r="B21" s="126" t="s">
        <v>116</v>
      </c>
      <c r="C21" s="65" t="s">
        <v>115</v>
      </c>
      <c r="D21" s="127" t="n">
        <f aca="false">D17*D9/1000000</f>
        <v>0.536634</v>
      </c>
      <c r="E21" s="127" t="n">
        <f aca="false">E17*E9/1000000</f>
        <v>1.28331</v>
      </c>
      <c r="F21" s="127" t="n">
        <f aca="false">F17*F9/1000000</f>
        <v>1.819944</v>
      </c>
      <c r="G21" s="127" t="n">
        <f aca="false">G17*G9/1000000</f>
        <v>0.536634</v>
      </c>
      <c r="H21" s="127" t="n">
        <f aca="false">H17*H9/1000000</f>
        <v>1.28331</v>
      </c>
      <c r="I21" s="127" t="n">
        <f aca="false">I17*I9/1000000</f>
        <v>1.819944</v>
      </c>
      <c r="J21" s="127" t="n">
        <f aca="false">J17*J9/1000000</f>
        <v>0.536634</v>
      </c>
      <c r="K21" s="127" t="n">
        <f aca="false">K17*K9/1000000</f>
        <v>1.28331</v>
      </c>
      <c r="L21" s="127" t="n">
        <f aca="false">L17*L9/1000000</f>
        <v>1.819944</v>
      </c>
      <c r="M21" s="127" t="n">
        <f aca="false">M17*M9/1000000</f>
        <v>0.536634</v>
      </c>
      <c r="N21" s="127" t="n">
        <f aca="false">N17*N9/1000000</f>
        <v>1.28331</v>
      </c>
      <c r="O21" s="127" t="n">
        <f aca="false">O17*O9/1000000</f>
        <v>1.819944</v>
      </c>
      <c r="P21" s="127" t="n">
        <f aca="false">P17*P9/1000000</f>
        <v>0.536634</v>
      </c>
      <c r="Q21" s="127" t="n">
        <f aca="false">Q17*Q9/1000000</f>
        <v>1.28331</v>
      </c>
      <c r="R21" s="127" t="n">
        <f aca="false">R17*R9/1000000</f>
        <v>1.819944</v>
      </c>
      <c r="S21" s="127" t="n">
        <f aca="false">S17*S9/1000000</f>
        <v>0.536634</v>
      </c>
      <c r="T21" s="127" t="n">
        <f aca="false">T17*T9/1000000</f>
        <v>1.28331</v>
      </c>
      <c r="U21" s="127" t="n">
        <f aca="false">U17*U9/1000000</f>
        <v>1.819944</v>
      </c>
      <c r="V21" s="127" t="n">
        <f aca="false">V17*V9/1000000</f>
        <v>0.536634</v>
      </c>
      <c r="W21" s="127" t="n">
        <f aca="false">W17*W9/1000000</f>
        <v>1.28331</v>
      </c>
      <c r="X21" s="127" t="n">
        <f aca="false">X17*X9/1000000</f>
        <v>1.819944</v>
      </c>
      <c r="Y21" s="127" t="n">
        <f aca="false">Y17*Y9/1000000</f>
        <v>0.536634</v>
      </c>
      <c r="Z21" s="127" t="n">
        <f aca="false">Z17*Z9/1000000</f>
        <v>1.28331</v>
      </c>
      <c r="AA21" s="127" t="n">
        <f aca="false">AA17*AA9/1000000</f>
        <v>1.819944</v>
      </c>
      <c r="AB21" s="127" t="n">
        <f aca="false">AB17*AB9/1000000</f>
        <v>0.536634</v>
      </c>
      <c r="AC21" s="127" t="n">
        <f aca="false">AC17*AC9/1000000</f>
        <v>1.28331</v>
      </c>
      <c r="AD21" s="127" t="n">
        <f aca="false">AD17*AD9/1000000</f>
        <v>1.819944</v>
      </c>
      <c r="AE21" s="127" t="n">
        <f aca="false">AE17*AE9/1000000</f>
        <v>0.536634</v>
      </c>
      <c r="AF21" s="127" t="n">
        <f aca="false">AF17*AF9/1000000</f>
        <v>1.28331</v>
      </c>
      <c r="AG21" s="127" t="n">
        <f aca="false">AG17*AG9/1000000</f>
        <v>1.819944</v>
      </c>
      <c r="AH21" s="127" t="n">
        <f aca="false">AH17*AH9/1000000</f>
        <v>0.536634</v>
      </c>
      <c r="AI21" s="127" t="n">
        <f aca="false">AI17*AI9/1000000</f>
        <v>1.28331</v>
      </c>
      <c r="AJ21" s="127" t="n">
        <f aca="false">AJ17*AJ9/1000000</f>
        <v>1.819944</v>
      </c>
      <c r="AK21" s="127" t="n">
        <f aca="false">AK17*AK9/1000000</f>
        <v>0.536634</v>
      </c>
      <c r="AL21" s="127" t="n">
        <f aca="false">AL17*AL9/1000000</f>
        <v>1.28331</v>
      </c>
      <c r="AM21" s="127" t="n">
        <f aca="false">AM17*AM9/1000000</f>
        <v>1.819944</v>
      </c>
      <c r="AN21" s="127" t="n">
        <f aca="false">AN17*AN9/1000000</f>
        <v>0.536634</v>
      </c>
      <c r="AO21" s="127" t="n">
        <f aca="false">AO17*AO9/1000000</f>
        <v>1.28331</v>
      </c>
      <c r="AP21" s="127" t="n">
        <f aca="false">AP17*AP9/1000000</f>
        <v>1.819944</v>
      </c>
      <c r="AQ21" s="127" t="n">
        <f aca="false">AQ17*AQ9/1000000</f>
        <v>0.536634</v>
      </c>
      <c r="AR21" s="127" t="n">
        <f aca="false">AR17*AR9/1000000</f>
        <v>1.28331</v>
      </c>
      <c r="AS21" s="127" t="n">
        <f aca="false">AS17*AS9/1000000</f>
        <v>1.819944</v>
      </c>
      <c r="AT21" s="127" t="n">
        <f aca="false">AT17*AT9/1000000</f>
        <v>0.536634</v>
      </c>
      <c r="AU21" s="127" t="n">
        <f aca="false">AU17*AU9/1000000</f>
        <v>1.28331</v>
      </c>
      <c r="AV21" s="127" t="n">
        <f aca="false">AV17*AV9/1000000</f>
        <v>1.819944</v>
      </c>
    </row>
    <row r="22" customFormat="false" ht="15" hidden="false" customHeight="false" outlineLevel="0" collapsed="false">
      <c r="A22" s="89"/>
      <c r="B22" s="126" t="s">
        <v>117</v>
      </c>
      <c r="C22" s="65" t="s">
        <v>115</v>
      </c>
      <c r="D22" s="127" t="n">
        <f aca="false">D20-D21</f>
        <v>46.545366</v>
      </c>
      <c r="E22" s="127" t="n">
        <f aca="false">E20-E21</f>
        <v>38.64189</v>
      </c>
      <c r="F22" s="127" t="n">
        <f aca="false">F20-F21</f>
        <v>85.187256</v>
      </c>
      <c r="G22" s="127" t="n">
        <f aca="false">G20-G21</f>
        <v>46.545366</v>
      </c>
      <c r="H22" s="127" t="n">
        <f aca="false">H20-H21</f>
        <v>38.64189</v>
      </c>
      <c r="I22" s="127" t="n">
        <f aca="false">I20-I21</f>
        <v>85.187256</v>
      </c>
      <c r="J22" s="127" t="n">
        <f aca="false">J20-J21</f>
        <v>46.545366</v>
      </c>
      <c r="K22" s="127" t="n">
        <f aca="false">K20-K21</f>
        <v>38.64189</v>
      </c>
      <c r="L22" s="127" t="n">
        <f aca="false">L20-L21</f>
        <v>85.187256</v>
      </c>
      <c r="M22" s="127" t="n">
        <f aca="false">M20-M21</f>
        <v>46.545366</v>
      </c>
      <c r="N22" s="127" t="n">
        <f aca="false">N20-N21</f>
        <v>38.64189</v>
      </c>
      <c r="O22" s="127" t="n">
        <f aca="false">O20-O21</f>
        <v>85.187256</v>
      </c>
      <c r="P22" s="127" t="n">
        <f aca="false">P20-P21</f>
        <v>46.545366</v>
      </c>
      <c r="Q22" s="127" t="n">
        <f aca="false">Q20-Q21</f>
        <v>38.64189</v>
      </c>
      <c r="R22" s="127" t="n">
        <f aca="false">R20-R21</f>
        <v>85.187256</v>
      </c>
      <c r="S22" s="127" t="n">
        <f aca="false">S20-S21</f>
        <v>46.545366</v>
      </c>
      <c r="T22" s="127" t="n">
        <f aca="false">T20-T21</f>
        <v>38.64189</v>
      </c>
      <c r="U22" s="127" t="n">
        <f aca="false">U20-U21</f>
        <v>85.187256</v>
      </c>
      <c r="V22" s="127" t="n">
        <f aca="false">V20-V21</f>
        <v>46.545366</v>
      </c>
      <c r="W22" s="127" t="n">
        <f aca="false">W20-W21</f>
        <v>38.64189</v>
      </c>
      <c r="X22" s="127" t="n">
        <f aca="false">X20-X21</f>
        <v>85.187256</v>
      </c>
      <c r="Y22" s="127" t="n">
        <f aca="false">Y20-Y21</f>
        <v>46.545366</v>
      </c>
      <c r="Z22" s="127" t="n">
        <f aca="false">Z20-Z21</f>
        <v>38.64189</v>
      </c>
      <c r="AA22" s="127" t="n">
        <f aca="false">AA20-AA21</f>
        <v>85.187256</v>
      </c>
      <c r="AB22" s="127" t="n">
        <f aca="false">AB20-AB21</f>
        <v>46.545366</v>
      </c>
      <c r="AC22" s="127" t="n">
        <f aca="false">AC20-AC21</f>
        <v>38.64189</v>
      </c>
      <c r="AD22" s="127" t="n">
        <f aca="false">AD20-AD21</f>
        <v>85.187256</v>
      </c>
      <c r="AE22" s="127" t="n">
        <f aca="false">AE20-AE21</f>
        <v>46.545366</v>
      </c>
      <c r="AF22" s="127" t="n">
        <f aca="false">AF20-AF21</f>
        <v>38.64189</v>
      </c>
      <c r="AG22" s="127" t="n">
        <f aca="false">AG20-AG21</f>
        <v>85.187256</v>
      </c>
      <c r="AH22" s="127" t="n">
        <f aca="false">AH20-AH21</f>
        <v>46.545366</v>
      </c>
      <c r="AI22" s="127" t="n">
        <f aca="false">AI20-AI21</f>
        <v>38.64189</v>
      </c>
      <c r="AJ22" s="127" t="n">
        <f aca="false">AJ20-AJ21</f>
        <v>85.187256</v>
      </c>
      <c r="AK22" s="127" t="n">
        <f aca="false">AK20-AK21</f>
        <v>46.545366</v>
      </c>
      <c r="AL22" s="127" t="n">
        <f aca="false">AL20-AL21</f>
        <v>38.64189</v>
      </c>
      <c r="AM22" s="127" t="n">
        <f aca="false">AM20-AM21</f>
        <v>85.187256</v>
      </c>
      <c r="AN22" s="127" t="n">
        <f aca="false">AN20-AN21</f>
        <v>46.545366</v>
      </c>
      <c r="AO22" s="127" t="n">
        <f aca="false">AO20-AO21</f>
        <v>38.64189</v>
      </c>
      <c r="AP22" s="127" t="n">
        <f aca="false">AP20-AP21</f>
        <v>85.187256</v>
      </c>
      <c r="AQ22" s="127" t="n">
        <f aca="false">AQ20-AQ21</f>
        <v>46.545366</v>
      </c>
      <c r="AR22" s="127" t="n">
        <f aca="false">AR20-AR21</f>
        <v>38.64189</v>
      </c>
      <c r="AS22" s="127" t="n">
        <f aca="false">AS20-AS21</f>
        <v>85.187256</v>
      </c>
      <c r="AT22" s="127" t="n">
        <f aca="false">AT20-AT21</f>
        <v>46.545366</v>
      </c>
      <c r="AU22" s="127" t="n">
        <f aca="false">AU20-AU21</f>
        <v>38.64189</v>
      </c>
      <c r="AV22" s="127" t="n">
        <f aca="false">AV20-AV21</f>
        <v>85.187256</v>
      </c>
    </row>
    <row r="23" customFormat="false" ht="15.75" hidden="false" customHeight="false" outlineLevel="0" collapsed="false">
      <c r="A23" s="89"/>
      <c r="B23" s="130" t="s">
        <v>118</v>
      </c>
      <c r="C23" s="65" t="s">
        <v>30</v>
      </c>
      <c r="D23" s="105" t="n">
        <v>0.1</v>
      </c>
      <c r="E23" s="106" t="n">
        <v>0.42</v>
      </c>
      <c r="F23" s="107" t="n">
        <f aca="false">(E23*D16+D23*E16)/(D16+E16)</f>
        <v>0.284242424242424</v>
      </c>
      <c r="G23" s="105" t="n">
        <v>0.1</v>
      </c>
      <c r="H23" s="106" t="n">
        <v>0.42</v>
      </c>
      <c r="I23" s="107" t="n">
        <f aca="false">(H23*G16+G23*H16)/(G16+H16)</f>
        <v>0.284242424242424</v>
      </c>
      <c r="J23" s="105" t="n">
        <v>0.1</v>
      </c>
      <c r="K23" s="106" t="n">
        <v>0.42</v>
      </c>
      <c r="L23" s="107" t="n">
        <f aca="false">(K23*J16+J23*K16)/(J16+K16)</f>
        <v>0.284242424242424</v>
      </c>
      <c r="M23" s="105" t="n">
        <v>0.1</v>
      </c>
      <c r="N23" s="106" t="n">
        <v>0.42</v>
      </c>
      <c r="O23" s="107" t="n">
        <f aca="false">(N23*M16+M23*N16)/(M16+N16)</f>
        <v>0.284242424242424</v>
      </c>
      <c r="P23" s="105" t="n">
        <v>0.1</v>
      </c>
      <c r="Q23" s="106" t="n">
        <v>0.42</v>
      </c>
      <c r="R23" s="107" t="n">
        <f aca="false">(Q23*P16+P23*Q16)/(P16+Q16)</f>
        <v>0.284242424242424</v>
      </c>
      <c r="S23" s="105" t="n">
        <v>0.1</v>
      </c>
      <c r="T23" s="106" t="n">
        <v>0.42</v>
      </c>
      <c r="U23" s="107" t="n">
        <f aca="false">(T23*S16+S23*T16)/(S16+T16)</f>
        <v>0.284242424242424</v>
      </c>
      <c r="V23" s="105" t="n">
        <v>0.1</v>
      </c>
      <c r="W23" s="106" t="n">
        <v>0.42</v>
      </c>
      <c r="X23" s="107" t="n">
        <f aca="false">(W23*V16+V23*W16)/(V16+W16)</f>
        <v>0.284242424242424</v>
      </c>
      <c r="Y23" s="105" t="n">
        <v>0.1</v>
      </c>
      <c r="Z23" s="106" t="n">
        <v>0.42</v>
      </c>
      <c r="AA23" s="107" t="n">
        <f aca="false">(Z23*Y16+Y23*Z16)/(Y16+Z16)</f>
        <v>0.284242424242424</v>
      </c>
      <c r="AB23" s="105" t="n">
        <v>0.1</v>
      </c>
      <c r="AC23" s="106" t="n">
        <v>0.42</v>
      </c>
      <c r="AD23" s="107" t="n">
        <f aca="false">(AC23*AB16+AB23*AC16)/(AB16+AC16)</f>
        <v>0.284242424242424</v>
      </c>
      <c r="AE23" s="105" t="n">
        <v>0.1</v>
      </c>
      <c r="AF23" s="106" t="n">
        <v>0.42</v>
      </c>
      <c r="AG23" s="107" t="n">
        <f aca="false">(AF23*AE16+AE23*AF16)/(AE16+AF16)</f>
        <v>0.284242424242424</v>
      </c>
      <c r="AH23" s="105" t="n">
        <v>0.1</v>
      </c>
      <c r="AI23" s="106" t="n">
        <v>0.42</v>
      </c>
      <c r="AJ23" s="107" t="n">
        <f aca="false">(AI23*AH16+AH23*AI16)/(AH16+AI16)</f>
        <v>0.284242424242424</v>
      </c>
      <c r="AK23" s="105" t="n">
        <v>0.1</v>
      </c>
      <c r="AL23" s="106" t="n">
        <v>0.42</v>
      </c>
      <c r="AM23" s="107" t="n">
        <f aca="false">(AL23*AK16+AK23*AL16)/(AK16+AL16)</f>
        <v>0.284242424242424</v>
      </c>
      <c r="AN23" s="105" t="n">
        <v>0.1</v>
      </c>
      <c r="AO23" s="106" t="n">
        <v>0.42</v>
      </c>
      <c r="AP23" s="107" t="n">
        <f aca="false">(AO23*AN16+AN23*AO16)/(AN16+AO16)</f>
        <v>0.284242424242424</v>
      </c>
      <c r="AQ23" s="105" t="n">
        <v>0.1</v>
      </c>
      <c r="AR23" s="106" t="n">
        <v>0.42</v>
      </c>
      <c r="AS23" s="107" t="n">
        <f aca="false">(AR23*AQ16+AQ23*AR16)/(AQ16+AR16)</f>
        <v>0.284242424242424</v>
      </c>
      <c r="AT23" s="105" t="n">
        <v>0.1</v>
      </c>
      <c r="AU23" s="106" t="n">
        <v>0.42</v>
      </c>
      <c r="AV23" s="107" t="n">
        <f aca="false">(AU23*AT16+AT23*AU16)/(AT16+AU16)</f>
        <v>0.284242424242424</v>
      </c>
    </row>
    <row r="24" customFormat="false" ht="16.5" hidden="false" customHeight="false" outlineLevel="0" collapsed="false">
      <c r="A24" s="111"/>
      <c r="B24" s="131" t="s">
        <v>119</v>
      </c>
      <c r="C24" s="132" t="s">
        <v>120</v>
      </c>
      <c r="D24" s="133" t="n">
        <v>90</v>
      </c>
      <c r="E24" s="134" t="n">
        <v>90</v>
      </c>
      <c r="F24" s="135" t="n">
        <f aca="false">E24</f>
        <v>90</v>
      </c>
      <c r="G24" s="133" t="n">
        <f aca="false">D24*1.04</f>
        <v>93.6</v>
      </c>
      <c r="H24" s="133" t="n">
        <f aca="false">E24*1.04</f>
        <v>93.6</v>
      </c>
      <c r="I24" s="133" t="n">
        <f aca="false">F24*1.04</f>
        <v>93.6</v>
      </c>
      <c r="J24" s="133" t="n">
        <f aca="false">G24*1.04</f>
        <v>97.344</v>
      </c>
      <c r="K24" s="133" t="n">
        <f aca="false">H24*1.04</f>
        <v>97.344</v>
      </c>
      <c r="L24" s="133" t="n">
        <f aca="false">I24*1.04</f>
        <v>97.344</v>
      </c>
      <c r="M24" s="133" t="n">
        <f aca="false">J24*1.04</f>
        <v>101.23776</v>
      </c>
      <c r="N24" s="133" t="n">
        <f aca="false">K24*1.04</f>
        <v>101.23776</v>
      </c>
      <c r="O24" s="133" t="n">
        <f aca="false">L24*1.04</f>
        <v>101.23776</v>
      </c>
      <c r="P24" s="133" t="n">
        <f aca="false">M24*1.04</f>
        <v>105.2872704</v>
      </c>
      <c r="Q24" s="133" t="n">
        <f aca="false">N24*1.04</f>
        <v>105.2872704</v>
      </c>
      <c r="R24" s="133" t="n">
        <f aca="false">O24*1.04</f>
        <v>105.2872704</v>
      </c>
      <c r="S24" s="133" t="n">
        <f aca="false">P24*1.04</f>
        <v>109.498761216</v>
      </c>
      <c r="T24" s="133" t="n">
        <f aca="false">Q24*1.04</f>
        <v>109.498761216</v>
      </c>
      <c r="U24" s="133" t="n">
        <f aca="false">R24*1.04</f>
        <v>109.498761216</v>
      </c>
      <c r="V24" s="133" t="n">
        <f aca="false">S24*1.04</f>
        <v>113.87871166464</v>
      </c>
      <c r="W24" s="133" t="n">
        <f aca="false">T24*1.04</f>
        <v>113.87871166464</v>
      </c>
      <c r="X24" s="133" t="n">
        <f aca="false">U24*1.04</f>
        <v>113.87871166464</v>
      </c>
      <c r="Y24" s="133" t="n">
        <f aca="false">V24*1.04</f>
        <v>118.433860131226</v>
      </c>
      <c r="Z24" s="133" t="n">
        <f aca="false">W24*1.04</f>
        <v>118.433860131226</v>
      </c>
      <c r="AA24" s="133" t="n">
        <f aca="false">X24*1.04</f>
        <v>118.433860131226</v>
      </c>
      <c r="AB24" s="133" t="n">
        <f aca="false">Y24*1.04</f>
        <v>123.171214536475</v>
      </c>
      <c r="AC24" s="133" t="n">
        <f aca="false">Z24*1.04</f>
        <v>123.171214536475</v>
      </c>
      <c r="AD24" s="133" t="n">
        <f aca="false">AA24*1.04</f>
        <v>123.171214536475</v>
      </c>
      <c r="AE24" s="133" t="n">
        <f aca="false">AB24*1.04</f>
        <v>128.098063117934</v>
      </c>
      <c r="AF24" s="133" t="n">
        <f aca="false">AC24*1.04</f>
        <v>128.098063117934</v>
      </c>
      <c r="AG24" s="133" t="n">
        <f aca="false">AD24*1.04</f>
        <v>128.098063117934</v>
      </c>
      <c r="AH24" s="133" t="n">
        <f aca="false">AE24*1.04</f>
        <v>133.221985642651</v>
      </c>
      <c r="AI24" s="133" t="n">
        <f aca="false">AF24*1.04</f>
        <v>133.221985642651</v>
      </c>
      <c r="AJ24" s="133" t="n">
        <f aca="false">AG24*1.04</f>
        <v>133.221985642651</v>
      </c>
      <c r="AK24" s="133" t="n">
        <f aca="false">AH24*1.04</f>
        <v>138.550865068357</v>
      </c>
      <c r="AL24" s="133" t="n">
        <f aca="false">AI24*1.04</f>
        <v>138.550865068357</v>
      </c>
      <c r="AM24" s="133" t="n">
        <f aca="false">AJ24*1.04</f>
        <v>138.550865068357</v>
      </c>
      <c r="AN24" s="133" t="n">
        <f aca="false">AK24*1.04</f>
        <v>144.092899671091</v>
      </c>
      <c r="AO24" s="133" t="n">
        <f aca="false">AL24*1.04</f>
        <v>144.092899671091</v>
      </c>
      <c r="AP24" s="133" t="n">
        <f aca="false">AM24*1.04</f>
        <v>144.092899671091</v>
      </c>
      <c r="AQ24" s="133" t="n">
        <f aca="false">AN24*1.04</f>
        <v>149.856615657935</v>
      </c>
      <c r="AR24" s="133" t="n">
        <f aca="false">AO24*1.04</f>
        <v>149.856615657935</v>
      </c>
      <c r="AS24" s="133" t="n">
        <f aca="false">AP24*1.04</f>
        <v>149.856615657935</v>
      </c>
      <c r="AT24" s="133" t="n">
        <f aca="false">AQ24*1.04</f>
        <v>155.850880284252</v>
      </c>
      <c r="AU24" s="133" t="n">
        <f aca="false">AR24*1.04</f>
        <v>155.850880284252</v>
      </c>
      <c r="AV24" s="133" t="n">
        <f aca="false">AS24*1.04</f>
        <v>155.850880284252</v>
      </c>
    </row>
    <row r="25" customFormat="false" ht="15.75" hidden="false" customHeight="false" outlineLevel="0" collapsed="false">
      <c r="A25" s="90"/>
      <c r="B25" s="90"/>
      <c r="C25" s="65"/>
      <c r="D25" s="91"/>
      <c r="E25" s="92"/>
      <c r="F25" s="93"/>
      <c r="G25" s="91"/>
      <c r="H25" s="92"/>
      <c r="I25" s="93"/>
      <c r="J25" s="91"/>
      <c r="K25" s="92"/>
      <c r="L25" s="93"/>
      <c r="M25" s="91"/>
      <c r="N25" s="92"/>
      <c r="O25" s="93"/>
      <c r="P25" s="91"/>
      <c r="Q25" s="92"/>
      <c r="R25" s="93"/>
      <c r="S25" s="91"/>
      <c r="T25" s="92"/>
      <c r="U25" s="93"/>
      <c r="V25" s="91"/>
      <c r="W25" s="92"/>
      <c r="X25" s="93"/>
      <c r="Y25" s="91"/>
      <c r="Z25" s="92"/>
      <c r="AA25" s="93"/>
      <c r="AB25" s="91"/>
      <c r="AC25" s="92"/>
      <c r="AD25" s="93"/>
      <c r="AE25" s="91"/>
      <c r="AF25" s="92"/>
      <c r="AG25" s="93"/>
      <c r="AH25" s="91"/>
      <c r="AI25" s="92"/>
      <c r="AJ25" s="93"/>
      <c r="AK25" s="91"/>
      <c r="AL25" s="92"/>
      <c r="AM25" s="93"/>
      <c r="AN25" s="91"/>
      <c r="AO25" s="92"/>
      <c r="AP25" s="93"/>
      <c r="AQ25" s="91"/>
      <c r="AR25" s="92"/>
      <c r="AS25" s="93"/>
      <c r="AT25" s="91"/>
      <c r="AU25" s="92"/>
      <c r="AV25" s="93"/>
    </row>
    <row r="26" customFormat="false" ht="15.75" hidden="false" customHeight="false" outlineLevel="0" collapsed="false">
      <c r="A26" s="136" t="n">
        <v>3</v>
      </c>
      <c r="B26" s="137" t="s">
        <v>121</v>
      </c>
      <c r="C26" s="122"/>
      <c r="D26" s="138"/>
      <c r="E26" s="139"/>
      <c r="F26" s="140"/>
      <c r="G26" s="138"/>
      <c r="H26" s="139"/>
      <c r="I26" s="140"/>
      <c r="J26" s="138"/>
      <c r="K26" s="139"/>
      <c r="L26" s="140"/>
      <c r="M26" s="138"/>
      <c r="N26" s="139"/>
      <c r="O26" s="140"/>
      <c r="P26" s="138"/>
      <c r="Q26" s="139"/>
      <c r="R26" s="140"/>
      <c r="S26" s="138"/>
      <c r="T26" s="139"/>
      <c r="U26" s="140"/>
      <c r="V26" s="138"/>
      <c r="W26" s="139"/>
      <c r="X26" s="140"/>
      <c r="Y26" s="138"/>
      <c r="Z26" s="139"/>
      <c r="AA26" s="140"/>
      <c r="AB26" s="138"/>
      <c r="AC26" s="139"/>
      <c r="AD26" s="140"/>
      <c r="AE26" s="138"/>
      <c r="AF26" s="139"/>
      <c r="AG26" s="140"/>
      <c r="AH26" s="138"/>
      <c r="AI26" s="139"/>
      <c r="AJ26" s="140"/>
      <c r="AK26" s="138"/>
      <c r="AL26" s="139"/>
      <c r="AM26" s="140"/>
      <c r="AN26" s="138"/>
      <c r="AO26" s="139"/>
      <c r="AP26" s="140"/>
      <c r="AQ26" s="138"/>
      <c r="AR26" s="139"/>
      <c r="AS26" s="140"/>
      <c r="AT26" s="138"/>
      <c r="AU26" s="139"/>
      <c r="AV26" s="140"/>
    </row>
    <row r="27" customFormat="false" ht="15.75" hidden="false" customHeight="false" outlineLevel="0" collapsed="false">
      <c r="A27" s="89"/>
      <c r="B27" s="99" t="s">
        <v>122</v>
      </c>
      <c r="C27" s="65" t="s">
        <v>123</v>
      </c>
      <c r="D27" s="105" t="n">
        <v>1857</v>
      </c>
      <c r="E27" s="106" t="n">
        <v>1463</v>
      </c>
      <c r="F27" s="107" t="n">
        <f aca="false">D27+E27</f>
        <v>3320</v>
      </c>
      <c r="G27" s="105" t="n">
        <f aca="false">D27</f>
        <v>1857</v>
      </c>
      <c r="H27" s="106" t="n">
        <f aca="false">E27</f>
        <v>1463</v>
      </c>
      <c r="I27" s="107" t="n">
        <f aca="false">F27</f>
        <v>3320</v>
      </c>
      <c r="J27" s="107" t="n">
        <f aca="false">G27</f>
        <v>1857</v>
      </c>
      <c r="K27" s="107" t="n">
        <f aca="false">H27</f>
        <v>1463</v>
      </c>
      <c r="L27" s="107" t="n">
        <f aca="false">I27</f>
        <v>3320</v>
      </c>
      <c r="M27" s="107" t="n">
        <f aca="false">J27</f>
        <v>1857</v>
      </c>
      <c r="N27" s="107" t="n">
        <f aca="false">K27</f>
        <v>1463</v>
      </c>
      <c r="O27" s="107" t="n">
        <f aca="false">L27</f>
        <v>3320</v>
      </c>
      <c r="P27" s="107" t="n">
        <f aca="false">M27</f>
        <v>1857</v>
      </c>
      <c r="Q27" s="107" t="n">
        <f aca="false">N27</f>
        <v>1463</v>
      </c>
      <c r="R27" s="107" t="n">
        <f aca="false">O27</f>
        <v>3320</v>
      </c>
      <c r="S27" s="107" t="n">
        <f aca="false">P27</f>
        <v>1857</v>
      </c>
      <c r="T27" s="107" t="n">
        <f aca="false">Q27</f>
        <v>1463</v>
      </c>
      <c r="U27" s="107" t="n">
        <f aca="false">R27</f>
        <v>3320</v>
      </c>
      <c r="V27" s="107" t="n">
        <f aca="false">S27</f>
        <v>1857</v>
      </c>
      <c r="W27" s="107" t="n">
        <f aca="false">T27</f>
        <v>1463</v>
      </c>
      <c r="X27" s="107" t="n">
        <f aca="false">U27</f>
        <v>3320</v>
      </c>
      <c r="Y27" s="107" t="n">
        <f aca="false">V27</f>
        <v>1857</v>
      </c>
      <c r="Z27" s="107" t="n">
        <f aca="false">W27</f>
        <v>1463</v>
      </c>
      <c r="AA27" s="107" t="n">
        <f aca="false">X27</f>
        <v>3320</v>
      </c>
      <c r="AB27" s="107" t="n">
        <f aca="false">Y27</f>
        <v>1857</v>
      </c>
      <c r="AC27" s="107" t="n">
        <f aca="false">Z27</f>
        <v>1463</v>
      </c>
      <c r="AD27" s="107" t="n">
        <f aca="false">AA27</f>
        <v>3320</v>
      </c>
      <c r="AE27" s="107" t="n">
        <f aca="false">AB27</f>
        <v>1857</v>
      </c>
      <c r="AF27" s="107" t="n">
        <f aca="false">AC27</f>
        <v>1463</v>
      </c>
      <c r="AG27" s="107" t="n">
        <f aca="false">AD27</f>
        <v>3320</v>
      </c>
      <c r="AH27" s="107" t="n">
        <f aca="false">AE27</f>
        <v>1857</v>
      </c>
      <c r="AI27" s="107" t="n">
        <f aca="false">AF27</f>
        <v>1463</v>
      </c>
      <c r="AJ27" s="107" t="n">
        <f aca="false">AG27</f>
        <v>3320</v>
      </c>
      <c r="AK27" s="107" t="n">
        <f aca="false">AH27</f>
        <v>1857</v>
      </c>
      <c r="AL27" s="107" t="n">
        <f aca="false">AI27</f>
        <v>1463</v>
      </c>
      <c r="AM27" s="107" t="n">
        <f aca="false">AJ27</f>
        <v>3320</v>
      </c>
      <c r="AN27" s="107" t="n">
        <f aca="false">AK27</f>
        <v>1857</v>
      </c>
      <c r="AO27" s="107" t="n">
        <f aca="false">AL27</f>
        <v>1463</v>
      </c>
      <c r="AP27" s="107" t="n">
        <f aca="false">AM27</f>
        <v>3320</v>
      </c>
      <c r="AQ27" s="107" t="n">
        <f aca="false">AN27</f>
        <v>1857</v>
      </c>
      <c r="AR27" s="107" t="n">
        <f aca="false">AO27</f>
        <v>1463</v>
      </c>
      <c r="AS27" s="107" t="n">
        <f aca="false">AP27</f>
        <v>3320</v>
      </c>
      <c r="AT27" s="107" t="n">
        <f aca="false">AQ27</f>
        <v>1857</v>
      </c>
      <c r="AU27" s="107" t="n">
        <f aca="false">AR27</f>
        <v>1463</v>
      </c>
      <c r="AV27" s="107" t="n">
        <f aca="false">AS27</f>
        <v>3320</v>
      </c>
    </row>
    <row r="28" customFormat="false" ht="15" hidden="false" customHeight="false" outlineLevel="0" collapsed="false">
      <c r="A28" s="89"/>
      <c r="B28" s="104" t="s">
        <v>124</v>
      </c>
      <c r="C28" s="65" t="s">
        <v>123</v>
      </c>
      <c r="D28" s="127"/>
      <c r="E28" s="128"/>
      <c r="F28" s="129"/>
      <c r="G28" s="127"/>
      <c r="H28" s="128"/>
      <c r="I28" s="129"/>
      <c r="J28" s="127"/>
      <c r="K28" s="128"/>
      <c r="L28" s="129"/>
      <c r="M28" s="127"/>
      <c r="N28" s="128"/>
      <c r="O28" s="129"/>
      <c r="P28" s="127"/>
      <c r="Q28" s="128"/>
      <c r="R28" s="129"/>
      <c r="S28" s="127"/>
      <c r="T28" s="128"/>
      <c r="U28" s="129"/>
      <c r="V28" s="127"/>
      <c r="W28" s="128"/>
      <c r="X28" s="129"/>
      <c r="Y28" s="127"/>
      <c r="Z28" s="128"/>
      <c r="AA28" s="129"/>
      <c r="AB28" s="127"/>
      <c r="AC28" s="128"/>
      <c r="AD28" s="129"/>
      <c r="AE28" s="127"/>
      <c r="AF28" s="128"/>
      <c r="AG28" s="129"/>
      <c r="AH28" s="127"/>
      <c r="AI28" s="128"/>
      <c r="AJ28" s="129"/>
      <c r="AK28" s="127"/>
      <c r="AL28" s="128"/>
      <c r="AM28" s="129"/>
      <c r="AN28" s="127"/>
      <c r="AO28" s="128"/>
      <c r="AP28" s="129"/>
      <c r="AQ28" s="127"/>
      <c r="AR28" s="128"/>
      <c r="AS28" s="129"/>
      <c r="AT28" s="127"/>
      <c r="AU28" s="128"/>
      <c r="AV28" s="129"/>
    </row>
    <row r="29" customFormat="false" ht="16.5" hidden="false" customHeight="false" outlineLevel="0" collapsed="false">
      <c r="A29" s="111"/>
      <c r="B29" s="141" t="s">
        <v>125</v>
      </c>
      <c r="C29" s="132" t="s">
        <v>123</v>
      </c>
      <c r="D29" s="142" t="n">
        <f aca="false">D27</f>
        <v>1857</v>
      </c>
      <c r="E29" s="143" t="n">
        <f aca="false">E27</f>
        <v>1463</v>
      </c>
      <c r="F29" s="144" t="n">
        <f aca="false">F27</f>
        <v>3320</v>
      </c>
      <c r="G29" s="142" t="n">
        <f aca="false">G27</f>
        <v>1857</v>
      </c>
      <c r="H29" s="143" t="n">
        <f aca="false">H27</f>
        <v>1463</v>
      </c>
      <c r="I29" s="144" t="n">
        <f aca="false">I27</f>
        <v>3320</v>
      </c>
      <c r="J29" s="142" t="n">
        <f aca="false">J27</f>
        <v>1857</v>
      </c>
      <c r="K29" s="143" t="n">
        <f aca="false">K27</f>
        <v>1463</v>
      </c>
      <c r="L29" s="144" t="n">
        <f aca="false">L27</f>
        <v>3320</v>
      </c>
      <c r="M29" s="142" t="n">
        <f aca="false">M27</f>
        <v>1857</v>
      </c>
      <c r="N29" s="143" t="n">
        <f aca="false">N27</f>
        <v>1463</v>
      </c>
      <c r="O29" s="144" t="n">
        <f aca="false">O27</f>
        <v>3320</v>
      </c>
      <c r="P29" s="142" t="n">
        <f aca="false">P27</f>
        <v>1857</v>
      </c>
      <c r="Q29" s="143" t="n">
        <f aca="false">Q27</f>
        <v>1463</v>
      </c>
      <c r="R29" s="144" t="n">
        <f aca="false">R27</f>
        <v>3320</v>
      </c>
      <c r="S29" s="142" t="n">
        <f aca="false">S27</f>
        <v>1857</v>
      </c>
      <c r="T29" s="143" t="n">
        <f aca="false">T27</f>
        <v>1463</v>
      </c>
      <c r="U29" s="144" t="n">
        <f aca="false">U27</f>
        <v>3320</v>
      </c>
      <c r="V29" s="142" t="n">
        <f aca="false">V27</f>
        <v>1857</v>
      </c>
      <c r="W29" s="143" t="n">
        <f aca="false">W27</f>
        <v>1463</v>
      </c>
      <c r="X29" s="144" t="n">
        <f aca="false">X27</f>
        <v>3320</v>
      </c>
      <c r="Y29" s="142" t="n">
        <f aca="false">Y27</f>
        <v>1857</v>
      </c>
      <c r="Z29" s="143" t="n">
        <f aca="false">Z27</f>
        <v>1463</v>
      </c>
      <c r="AA29" s="144" t="n">
        <f aca="false">AA27</f>
        <v>3320</v>
      </c>
      <c r="AB29" s="142" t="n">
        <f aca="false">AB27</f>
        <v>1857</v>
      </c>
      <c r="AC29" s="143" t="n">
        <f aca="false">AC27</f>
        <v>1463</v>
      </c>
      <c r="AD29" s="144" t="n">
        <f aca="false">AD27</f>
        <v>3320</v>
      </c>
      <c r="AE29" s="142" t="n">
        <f aca="false">AE27</f>
        <v>1857</v>
      </c>
      <c r="AF29" s="143" t="n">
        <f aca="false">AF27</f>
        <v>1463</v>
      </c>
      <c r="AG29" s="144" t="n">
        <f aca="false">AG27</f>
        <v>3320</v>
      </c>
      <c r="AH29" s="142" t="n">
        <f aca="false">AH27</f>
        <v>1857</v>
      </c>
      <c r="AI29" s="143" t="n">
        <f aca="false">AI27</f>
        <v>1463</v>
      </c>
      <c r="AJ29" s="144" t="n">
        <f aca="false">AJ27</f>
        <v>3320</v>
      </c>
      <c r="AK29" s="142" t="n">
        <f aca="false">AK27</f>
        <v>1857</v>
      </c>
      <c r="AL29" s="143" t="n">
        <f aca="false">AL27</f>
        <v>1463</v>
      </c>
      <c r="AM29" s="144" t="n">
        <f aca="false">AM27</f>
        <v>3320</v>
      </c>
      <c r="AN29" s="142" t="n">
        <f aca="false">AN27</f>
        <v>1857</v>
      </c>
      <c r="AO29" s="143" t="n">
        <f aca="false">AO27</f>
        <v>1463</v>
      </c>
      <c r="AP29" s="144" t="n">
        <f aca="false">AP27</f>
        <v>3320</v>
      </c>
      <c r="AQ29" s="142" t="n">
        <f aca="false">AQ27</f>
        <v>1857</v>
      </c>
      <c r="AR29" s="143" t="n">
        <f aca="false">AR27</f>
        <v>1463</v>
      </c>
      <c r="AS29" s="144" t="n">
        <f aca="false">AS27</f>
        <v>3320</v>
      </c>
      <c r="AT29" s="142" t="n">
        <f aca="false">AT27</f>
        <v>1857</v>
      </c>
      <c r="AU29" s="143" t="n">
        <f aca="false">AU27</f>
        <v>1463</v>
      </c>
      <c r="AV29" s="144" t="n">
        <f aca="false">AV27</f>
        <v>3320</v>
      </c>
    </row>
    <row r="30" customFormat="false" ht="16.5" hidden="false" customHeight="false" outlineLevel="0" collapsed="false">
      <c r="A30" s="90"/>
      <c r="B30" s="145"/>
      <c r="C30" s="65"/>
      <c r="D30" s="146"/>
      <c r="E30" s="147"/>
      <c r="F30" s="148"/>
      <c r="G30" s="146"/>
      <c r="H30" s="147"/>
      <c r="I30" s="148"/>
      <c r="J30" s="146"/>
      <c r="K30" s="147"/>
      <c r="L30" s="148"/>
      <c r="M30" s="146"/>
      <c r="N30" s="147"/>
      <c r="O30" s="148"/>
      <c r="P30" s="146"/>
      <c r="Q30" s="147"/>
      <c r="R30" s="148"/>
      <c r="S30" s="146"/>
      <c r="T30" s="147"/>
      <c r="U30" s="148"/>
      <c r="V30" s="146"/>
      <c r="W30" s="147"/>
      <c r="X30" s="148"/>
      <c r="Y30" s="146"/>
      <c r="Z30" s="147"/>
      <c r="AA30" s="148"/>
      <c r="AB30" s="146"/>
      <c r="AC30" s="147"/>
      <c r="AD30" s="148"/>
      <c r="AE30" s="146"/>
      <c r="AF30" s="147"/>
      <c r="AG30" s="148"/>
      <c r="AH30" s="146"/>
      <c r="AI30" s="147"/>
      <c r="AJ30" s="148"/>
      <c r="AK30" s="146"/>
      <c r="AL30" s="147"/>
      <c r="AM30" s="148"/>
      <c r="AN30" s="146"/>
      <c r="AO30" s="147"/>
      <c r="AP30" s="148"/>
      <c r="AQ30" s="146"/>
      <c r="AR30" s="147"/>
      <c r="AS30" s="148"/>
      <c r="AT30" s="146"/>
      <c r="AU30" s="147"/>
      <c r="AV30" s="148"/>
    </row>
    <row r="31" customFormat="false" ht="15.75" hidden="false" customHeight="false" outlineLevel="0" collapsed="false">
      <c r="A31" s="83" t="n">
        <v>4</v>
      </c>
      <c r="B31" s="137" t="s">
        <v>171</v>
      </c>
      <c r="C31" s="122"/>
      <c r="D31" s="138"/>
      <c r="E31" s="139"/>
      <c r="F31" s="140"/>
      <c r="G31" s="138"/>
      <c r="H31" s="139"/>
      <c r="I31" s="140"/>
      <c r="J31" s="138"/>
      <c r="K31" s="139"/>
      <c r="L31" s="140"/>
      <c r="M31" s="138"/>
      <c r="N31" s="139"/>
      <c r="O31" s="140"/>
      <c r="P31" s="138"/>
      <c r="Q31" s="139"/>
      <c r="R31" s="140"/>
      <c r="S31" s="138"/>
      <c r="T31" s="139"/>
      <c r="U31" s="140"/>
      <c r="V31" s="138"/>
      <c r="W31" s="139"/>
      <c r="X31" s="140"/>
      <c r="Y31" s="138"/>
      <c r="Z31" s="139"/>
      <c r="AA31" s="140"/>
      <c r="AB31" s="138"/>
      <c r="AC31" s="139"/>
      <c r="AD31" s="140"/>
      <c r="AE31" s="138"/>
      <c r="AF31" s="139"/>
      <c r="AG31" s="140"/>
      <c r="AH31" s="138"/>
      <c r="AI31" s="139"/>
      <c r="AJ31" s="140"/>
      <c r="AK31" s="138"/>
      <c r="AL31" s="139"/>
      <c r="AM31" s="140"/>
      <c r="AN31" s="138"/>
      <c r="AO31" s="139"/>
      <c r="AP31" s="140"/>
      <c r="AQ31" s="138"/>
      <c r="AR31" s="139"/>
      <c r="AS31" s="140"/>
      <c r="AT31" s="138"/>
      <c r="AU31" s="139"/>
      <c r="AV31" s="140"/>
    </row>
    <row r="32" customFormat="false" ht="15" hidden="false" customHeight="false" outlineLevel="0" collapsed="false">
      <c r="A32" s="89"/>
      <c r="B32" s="90" t="s">
        <v>172</v>
      </c>
      <c r="C32" s="65" t="s">
        <v>123</v>
      </c>
      <c r="D32" s="127" t="n">
        <f aca="false">D27</f>
        <v>1857</v>
      </c>
      <c r="E32" s="128" t="n">
        <f aca="false">E27</f>
        <v>1463</v>
      </c>
      <c r="F32" s="129" t="n">
        <f aca="false">F27</f>
        <v>3320</v>
      </c>
      <c r="G32" s="127" t="n">
        <f aca="false">D34</f>
        <v>1857</v>
      </c>
      <c r="H32" s="128" t="n">
        <f aca="false">E34</f>
        <v>1463</v>
      </c>
      <c r="I32" s="129" t="n">
        <f aca="false">G32+H32</f>
        <v>3320</v>
      </c>
      <c r="J32" s="127" t="n">
        <f aca="false">G34</f>
        <v>1485.6</v>
      </c>
      <c r="K32" s="128" t="n">
        <f aca="false">H34</f>
        <v>1170.4</v>
      </c>
      <c r="L32" s="129" t="n">
        <f aca="false">J32+K32</f>
        <v>2656</v>
      </c>
      <c r="M32" s="127" t="n">
        <f aca="false">J34</f>
        <v>1114.2</v>
      </c>
      <c r="N32" s="128" t="n">
        <f aca="false">K34</f>
        <v>877.8</v>
      </c>
      <c r="O32" s="129" t="n">
        <f aca="false">M32+N32</f>
        <v>1992</v>
      </c>
      <c r="P32" s="127" t="n">
        <f aca="false">M34</f>
        <v>742.8</v>
      </c>
      <c r="Q32" s="128" t="n">
        <f aca="false">N34</f>
        <v>585.2</v>
      </c>
      <c r="R32" s="129" t="n">
        <f aca="false">P32+Q32</f>
        <v>1328</v>
      </c>
      <c r="S32" s="127" t="n">
        <f aca="false">P34</f>
        <v>371.4</v>
      </c>
      <c r="T32" s="128" t="n">
        <f aca="false">Q34</f>
        <v>292.6</v>
      </c>
      <c r="U32" s="129" t="n">
        <f aca="false">S32+T32</f>
        <v>664</v>
      </c>
      <c r="V32" s="127" t="n">
        <f aca="false">S34</f>
        <v>0</v>
      </c>
      <c r="W32" s="128" t="n">
        <f aca="false">T34</f>
        <v>0</v>
      </c>
      <c r="X32" s="129" t="n">
        <f aca="false">V32+W32</f>
        <v>0</v>
      </c>
      <c r="Y32" s="127" t="n">
        <f aca="false">V34</f>
        <v>0</v>
      </c>
      <c r="Z32" s="128" t="n">
        <f aca="false">W34</f>
        <v>0</v>
      </c>
      <c r="AA32" s="129" t="n">
        <f aca="false">Y32+Z32</f>
        <v>0</v>
      </c>
      <c r="AB32" s="127" t="n">
        <f aca="false">Y34</f>
        <v>0</v>
      </c>
      <c r="AC32" s="128" t="n">
        <f aca="false">Z34</f>
        <v>0</v>
      </c>
      <c r="AD32" s="129" t="n">
        <f aca="false">AB32+AC32</f>
        <v>0</v>
      </c>
      <c r="AE32" s="127" t="n">
        <f aca="false">AB34</f>
        <v>0</v>
      </c>
      <c r="AF32" s="128" t="n">
        <f aca="false">AC34</f>
        <v>0</v>
      </c>
      <c r="AG32" s="129" t="n">
        <f aca="false">AE32+AF32</f>
        <v>0</v>
      </c>
      <c r="AH32" s="127" t="n">
        <f aca="false">AE34</f>
        <v>0</v>
      </c>
      <c r="AI32" s="128" t="n">
        <f aca="false">AF34</f>
        <v>0</v>
      </c>
      <c r="AJ32" s="129" t="n">
        <f aca="false">AH32+AI32</f>
        <v>0</v>
      </c>
      <c r="AK32" s="127" t="n">
        <f aca="false">AH34</f>
        <v>0</v>
      </c>
      <c r="AL32" s="128" t="n">
        <f aca="false">AI34</f>
        <v>0</v>
      </c>
      <c r="AM32" s="129" t="n">
        <f aca="false">AK32+AL32</f>
        <v>0</v>
      </c>
      <c r="AN32" s="127" t="n">
        <f aca="false">AK34</f>
        <v>0</v>
      </c>
      <c r="AO32" s="128" t="n">
        <f aca="false">AL34</f>
        <v>0</v>
      </c>
      <c r="AP32" s="129" t="n">
        <f aca="false">AN32+AO32</f>
        <v>0</v>
      </c>
      <c r="AQ32" s="127" t="n">
        <f aca="false">AN34</f>
        <v>0</v>
      </c>
      <c r="AR32" s="128" t="n">
        <f aca="false">AO34</f>
        <v>0</v>
      </c>
      <c r="AS32" s="129" t="n">
        <f aca="false">AQ32+AR32</f>
        <v>0</v>
      </c>
      <c r="AT32" s="127" t="n">
        <f aca="false">AQ34</f>
        <v>0</v>
      </c>
      <c r="AU32" s="128" t="n">
        <f aca="false">AR34</f>
        <v>0</v>
      </c>
      <c r="AV32" s="129" t="n">
        <f aca="false">AT32+AU32</f>
        <v>0</v>
      </c>
    </row>
    <row r="33" customFormat="false" ht="15" hidden="false" customHeight="false" outlineLevel="0" collapsed="false">
      <c r="A33" s="89"/>
      <c r="B33" s="90" t="s">
        <v>173</v>
      </c>
      <c r="C33" s="65" t="s">
        <v>123</v>
      </c>
      <c r="D33" s="149"/>
      <c r="E33" s="150"/>
      <c r="F33" s="151"/>
      <c r="G33" s="149" t="n">
        <f aca="false">D32/5</f>
        <v>371.4</v>
      </c>
      <c r="H33" s="150" t="n">
        <f aca="false">E32/5</f>
        <v>292.6</v>
      </c>
      <c r="I33" s="151" t="n">
        <f aca="false">G33+H33</f>
        <v>664</v>
      </c>
      <c r="J33" s="149" t="n">
        <f aca="false">G33</f>
        <v>371.4</v>
      </c>
      <c r="K33" s="150" t="n">
        <f aca="false">H33</f>
        <v>292.6</v>
      </c>
      <c r="L33" s="151" t="n">
        <f aca="false">J33+K33</f>
        <v>664</v>
      </c>
      <c r="M33" s="149" t="n">
        <f aca="false">J33</f>
        <v>371.4</v>
      </c>
      <c r="N33" s="150" t="n">
        <f aca="false">K33</f>
        <v>292.6</v>
      </c>
      <c r="O33" s="151" t="n">
        <f aca="false">M33+N33</f>
        <v>664</v>
      </c>
      <c r="P33" s="149" t="n">
        <f aca="false">M33</f>
        <v>371.4</v>
      </c>
      <c r="Q33" s="150" t="n">
        <f aca="false">N33</f>
        <v>292.6</v>
      </c>
      <c r="R33" s="151" t="n">
        <f aca="false">P33+Q33</f>
        <v>664</v>
      </c>
      <c r="S33" s="149" t="n">
        <f aca="false">P33</f>
        <v>371.4</v>
      </c>
      <c r="T33" s="150" t="n">
        <f aca="false">Q33</f>
        <v>292.6</v>
      </c>
      <c r="U33" s="151" t="n">
        <f aca="false">S33+T33</f>
        <v>664</v>
      </c>
      <c r="V33" s="149"/>
      <c r="W33" s="150"/>
      <c r="X33" s="151"/>
      <c r="Y33" s="149"/>
      <c r="Z33" s="150"/>
      <c r="AA33" s="151"/>
      <c r="AB33" s="149"/>
      <c r="AC33" s="150"/>
      <c r="AD33" s="151"/>
      <c r="AE33" s="149"/>
      <c r="AF33" s="150"/>
      <c r="AG33" s="151"/>
      <c r="AH33" s="149" t="n">
        <f aca="false">AE33</f>
        <v>0</v>
      </c>
      <c r="AI33" s="150" t="n">
        <f aca="false">AF33</f>
        <v>0</v>
      </c>
      <c r="AJ33" s="151" t="n">
        <f aca="false">AH33+AI33</f>
        <v>0</v>
      </c>
      <c r="AK33" s="149"/>
      <c r="AL33" s="150"/>
      <c r="AM33" s="151"/>
      <c r="AN33" s="149"/>
      <c r="AO33" s="150"/>
      <c r="AP33" s="151"/>
      <c r="AQ33" s="149"/>
      <c r="AR33" s="150"/>
      <c r="AS33" s="151"/>
      <c r="AT33" s="149"/>
      <c r="AU33" s="150"/>
      <c r="AV33" s="151"/>
    </row>
    <row r="34" customFormat="false" ht="15" hidden="false" customHeight="false" outlineLevel="0" collapsed="false">
      <c r="A34" s="89"/>
      <c r="B34" s="90" t="s">
        <v>174</v>
      </c>
      <c r="C34" s="65" t="s">
        <v>123</v>
      </c>
      <c r="D34" s="149" t="n">
        <f aca="false">D32-D33</f>
        <v>1857</v>
      </c>
      <c r="E34" s="150" t="n">
        <f aca="false">E32-E33</f>
        <v>1463</v>
      </c>
      <c r="F34" s="151" t="n">
        <f aca="false">F32-F33</f>
        <v>3320</v>
      </c>
      <c r="G34" s="149" t="n">
        <f aca="false">G32-G33</f>
        <v>1485.6</v>
      </c>
      <c r="H34" s="150" t="n">
        <f aca="false">H32-H33</f>
        <v>1170.4</v>
      </c>
      <c r="I34" s="151" t="n">
        <f aca="false">I32-I33</f>
        <v>2656</v>
      </c>
      <c r="J34" s="149" t="n">
        <f aca="false">J32-J33</f>
        <v>1114.2</v>
      </c>
      <c r="K34" s="150" t="n">
        <f aca="false">K32-K33</f>
        <v>877.8</v>
      </c>
      <c r="L34" s="151" t="n">
        <f aca="false">L32-L33</f>
        <v>1992</v>
      </c>
      <c r="M34" s="149" t="n">
        <f aca="false">M32-M33</f>
        <v>742.8</v>
      </c>
      <c r="N34" s="150" t="n">
        <f aca="false">N32-N33</f>
        <v>585.2</v>
      </c>
      <c r="O34" s="151" t="n">
        <f aca="false">O32-O33</f>
        <v>1328</v>
      </c>
      <c r="P34" s="149" t="n">
        <f aca="false">P32-P33</f>
        <v>371.4</v>
      </c>
      <c r="Q34" s="150" t="n">
        <f aca="false">Q32-Q33</f>
        <v>292.6</v>
      </c>
      <c r="R34" s="151" t="n">
        <f aca="false">R32-R33</f>
        <v>664</v>
      </c>
      <c r="S34" s="149" t="n">
        <f aca="false">S32-S33</f>
        <v>0</v>
      </c>
      <c r="T34" s="150" t="n">
        <f aca="false">T32-T33</f>
        <v>0</v>
      </c>
      <c r="U34" s="151" t="n">
        <f aca="false">U32-U33</f>
        <v>0</v>
      </c>
      <c r="V34" s="149" t="n">
        <f aca="false">V32-V33</f>
        <v>0</v>
      </c>
      <c r="W34" s="150" t="n">
        <f aca="false">W32-W33</f>
        <v>0</v>
      </c>
      <c r="X34" s="151" t="n">
        <f aca="false">X32-X33</f>
        <v>0</v>
      </c>
      <c r="Y34" s="149" t="n">
        <f aca="false">Y32-Y33</f>
        <v>0</v>
      </c>
      <c r="Z34" s="150" t="n">
        <f aca="false">Z32-Z33</f>
        <v>0</v>
      </c>
      <c r="AA34" s="151" t="n">
        <f aca="false">AA32-AA33</f>
        <v>0</v>
      </c>
      <c r="AB34" s="149" t="n">
        <f aca="false">AB32-AB33</f>
        <v>0</v>
      </c>
      <c r="AC34" s="150" t="n">
        <f aca="false">AC32-AC33</f>
        <v>0</v>
      </c>
      <c r="AD34" s="151" t="n">
        <f aca="false">AD32-AD33</f>
        <v>0</v>
      </c>
      <c r="AE34" s="149" t="n">
        <f aca="false">AE32-AE33</f>
        <v>0</v>
      </c>
      <c r="AF34" s="150" t="n">
        <f aca="false">AF32-AF33</f>
        <v>0</v>
      </c>
      <c r="AG34" s="151" t="n">
        <f aca="false">AG32-AG33</f>
        <v>0</v>
      </c>
      <c r="AH34" s="149" t="n">
        <f aca="false">AH32-AH33</f>
        <v>0</v>
      </c>
      <c r="AI34" s="150" t="n">
        <f aca="false">AI32-AI33</f>
        <v>0</v>
      </c>
      <c r="AJ34" s="151" t="n">
        <f aca="false">AJ32-AJ33</f>
        <v>0</v>
      </c>
      <c r="AK34" s="149" t="n">
        <f aca="false">AK32-AK33</f>
        <v>0</v>
      </c>
      <c r="AL34" s="150" t="n">
        <f aca="false">AL32-AL33</f>
        <v>0</v>
      </c>
      <c r="AM34" s="151" t="n">
        <f aca="false">AM32-AM33</f>
        <v>0</v>
      </c>
      <c r="AN34" s="149" t="n">
        <f aca="false">AN32-AN33</f>
        <v>0</v>
      </c>
      <c r="AO34" s="150" t="n">
        <f aca="false">AO32-AO33</f>
        <v>0</v>
      </c>
      <c r="AP34" s="151" t="n">
        <f aca="false">AP32-AP33</f>
        <v>0</v>
      </c>
      <c r="AQ34" s="149" t="n">
        <f aca="false">AQ32-AQ33</f>
        <v>0</v>
      </c>
      <c r="AR34" s="150" t="n">
        <f aca="false">AR32-AR33</f>
        <v>0</v>
      </c>
      <c r="AS34" s="151" t="n">
        <f aca="false">AS32-AS33</f>
        <v>0</v>
      </c>
      <c r="AT34" s="149" t="n">
        <f aca="false">AT32-AT33</f>
        <v>0</v>
      </c>
      <c r="AU34" s="150" t="n">
        <f aca="false">AU32-AU33</f>
        <v>0</v>
      </c>
      <c r="AV34" s="151" t="n">
        <f aca="false">AV32-AV33</f>
        <v>0</v>
      </c>
    </row>
    <row r="35" customFormat="false" ht="15" hidden="false" customHeight="false" outlineLevel="0" collapsed="false">
      <c r="A35" s="89"/>
      <c r="B35" s="90" t="s">
        <v>175</v>
      </c>
      <c r="C35" s="65" t="s">
        <v>14</v>
      </c>
      <c r="D35" s="152" t="n">
        <v>0.09</v>
      </c>
      <c r="E35" s="153" t="n">
        <f aca="false">D35</f>
        <v>0.09</v>
      </c>
      <c r="F35" s="154" t="n">
        <f aca="false">D35</f>
        <v>0.09</v>
      </c>
      <c r="G35" s="152" t="n">
        <v>0.09</v>
      </c>
      <c r="H35" s="153" t="n">
        <f aca="false">G35</f>
        <v>0.09</v>
      </c>
      <c r="I35" s="154" t="n">
        <f aca="false">G35</f>
        <v>0.09</v>
      </c>
      <c r="J35" s="152" t="n">
        <v>0.09</v>
      </c>
      <c r="K35" s="153" t="n">
        <f aca="false">J35</f>
        <v>0.09</v>
      </c>
      <c r="L35" s="154" t="n">
        <f aca="false">J35</f>
        <v>0.09</v>
      </c>
      <c r="M35" s="152" t="n">
        <v>0.09</v>
      </c>
      <c r="N35" s="153" t="n">
        <f aca="false">M35</f>
        <v>0.09</v>
      </c>
      <c r="O35" s="154" t="n">
        <f aca="false">M35</f>
        <v>0.09</v>
      </c>
      <c r="P35" s="152" t="n">
        <v>0.09</v>
      </c>
      <c r="Q35" s="153" t="n">
        <f aca="false">P35</f>
        <v>0.09</v>
      </c>
      <c r="R35" s="154" t="n">
        <f aca="false">P35</f>
        <v>0.09</v>
      </c>
      <c r="S35" s="152" t="n">
        <v>0.09</v>
      </c>
      <c r="T35" s="153" t="n">
        <f aca="false">S35</f>
        <v>0.09</v>
      </c>
      <c r="U35" s="154" t="n">
        <f aca="false">S35</f>
        <v>0.09</v>
      </c>
      <c r="V35" s="152" t="n">
        <v>0.09</v>
      </c>
      <c r="W35" s="153" t="n">
        <f aca="false">V35</f>
        <v>0.09</v>
      </c>
      <c r="X35" s="154" t="n">
        <f aca="false">V35</f>
        <v>0.09</v>
      </c>
      <c r="Y35" s="152" t="n">
        <v>0.09</v>
      </c>
      <c r="Z35" s="153" t="n">
        <f aca="false">Y35</f>
        <v>0.09</v>
      </c>
      <c r="AA35" s="154" t="n">
        <f aca="false">Y35</f>
        <v>0.09</v>
      </c>
      <c r="AB35" s="152" t="n">
        <v>0.09</v>
      </c>
      <c r="AC35" s="153" t="n">
        <f aca="false">AB35</f>
        <v>0.09</v>
      </c>
      <c r="AD35" s="154" t="n">
        <f aca="false">AB35</f>
        <v>0.09</v>
      </c>
      <c r="AE35" s="152" t="n">
        <v>0.09</v>
      </c>
      <c r="AF35" s="153" t="n">
        <f aca="false">AE35</f>
        <v>0.09</v>
      </c>
      <c r="AG35" s="154" t="n">
        <f aca="false">AE35</f>
        <v>0.09</v>
      </c>
      <c r="AH35" s="152" t="n">
        <v>0.09</v>
      </c>
      <c r="AI35" s="153" t="n">
        <f aca="false">AH35</f>
        <v>0.09</v>
      </c>
      <c r="AJ35" s="154" t="n">
        <f aca="false">AH35</f>
        <v>0.09</v>
      </c>
      <c r="AK35" s="152" t="n">
        <v>0.09</v>
      </c>
      <c r="AL35" s="153" t="n">
        <f aca="false">AK35</f>
        <v>0.09</v>
      </c>
      <c r="AM35" s="154" t="n">
        <f aca="false">AK35</f>
        <v>0.09</v>
      </c>
      <c r="AN35" s="152" t="n">
        <v>0.09</v>
      </c>
      <c r="AO35" s="153" t="n">
        <f aca="false">AN35</f>
        <v>0.09</v>
      </c>
      <c r="AP35" s="154" t="n">
        <f aca="false">AN35</f>
        <v>0.09</v>
      </c>
      <c r="AQ35" s="152" t="n">
        <v>0.09</v>
      </c>
      <c r="AR35" s="153" t="n">
        <f aca="false">AQ35</f>
        <v>0.09</v>
      </c>
      <c r="AS35" s="154" t="n">
        <f aca="false">AQ35</f>
        <v>0.09</v>
      </c>
      <c r="AT35" s="152" t="n">
        <v>0.09</v>
      </c>
      <c r="AU35" s="153" t="n">
        <f aca="false">AT35</f>
        <v>0.09</v>
      </c>
      <c r="AV35" s="154" t="n">
        <f aca="false">AT35</f>
        <v>0.09</v>
      </c>
    </row>
    <row r="36" customFormat="false" ht="16.5" hidden="false" customHeight="false" outlineLevel="0" collapsed="false">
      <c r="A36" s="111"/>
      <c r="B36" s="155" t="s">
        <v>176</v>
      </c>
      <c r="C36" s="156" t="n">
        <v>0.1034</v>
      </c>
      <c r="D36" s="157" t="n">
        <f aca="false">D32*C36</f>
        <v>192.0138</v>
      </c>
      <c r="E36" s="157" t="n">
        <f aca="false">E32*C36</f>
        <v>151.2742</v>
      </c>
      <c r="F36" s="157" t="n">
        <f aca="false">D36+E36</f>
        <v>343.288</v>
      </c>
      <c r="G36" s="157" t="n">
        <f aca="false">D36</f>
        <v>192.0138</v>
      </c>
      <c r="H36" s="157" t="n">
        <f aca="false">E36</f>
        <v>151.2742</v>
      </c>
      <c r="I36" s="157" t="n">
        <f aca="false">G36+H36</f>
        <v>343.288</v>
      </c>
      <c r="J36" s="157" t="n">
        <f aca="false">G36</f>
        <v>192.0138</v>
      </c>
      <c r="K36" s="157" t="n">
        <f aca="false">H36</f>
        <v>151.2742</v>
      </c>
      <c r="L36" s="157" t="n">
        <f aca="false">J36+K36</f>
        <v>343.288</v>
      </c>
      <c r="M36" s="157" t="n">
        <f aca="false">J36</f>
        <v>192.0138</v>
      </c>
      <c r="N36" s="157" t="n">
        <f aca="false">K36</f>
        <v>151.2742</v>
      </c>
      <c r="O36" s="157" t="n">
        <f aca="false">M36+N36</f>
        <v>343.288</v>
      </c>
      <c r="P36" s="157" t="n">
        <f aca="false">M36</f>
        <v>192.0138</v>
      </c>
      <c r="Q36" s="157" t="n">
        <f aca="false">N36</f>
        <v>151.2742</v>
      </c>
      <c r="R36" s="157" t="n">
        <f aca="false">P36+Q36</f>
        <v>343.288</v>
      </c>
      <c r="S36" s="157" t="n">
        <f aca="false">P36</f>
        <v>192.0138</v>
      </c>
      <c r="T36" s="157" t="n">
        <f aca="false">Q36</f>
        <v>151.2742</v>
      </c>
      <c r="U36" s="157" t="n">
        <f aca="false">S36+T36</f>
        <v>343.288</v>
      </c>
      <c r="V36" s="157" t="n">
        <f aca="false">S36</f>
        <v>192.0138</v>
      </c>
      <c r="W36" s="157" t="n">
        <f aca="false">T36</f>
        <v>151.2742</v>
      </c>
      <c r="X36" s="157" t="n">
        <f aca="false">V36+W36</f>
        <v>343.288</v>
      </c>
      <c r="Y36" s="157" t="n">
        <f aca="false">V36</f>
        <v>192.0138</v>
      </c>
      <c r="Z36" s="157" t="n">
        <f aca="false">W36</f>
        <v>151.2742</v>
      </c>
      <c r="AA36" s="157" t="n">
        <f aca="false">Y36+Z36</f>
        <v>343.288</v>
      </c>
      <c r="AB36" s="157" t="n">
        <f aca="false">Y36</f>
        <v>192.0138</v>
      </c>
      <c r="AC36" s="157" t="n">
        <f aca="false">Z36</f>
        <v>151.2742</v>
      </c>
      <c r="AD36" s="157" t="n">
        <f aca="false">AB36+AC36</f>
        <v>343.288</v>
      </c>
      <c r="AE36" s="157" t="n">
        <v>36.0285</v>
      </c>
      <c r="AF36" s="158" t="n">
        <f aca="false">28.384</f>
        <v>28.384</v>
      </c>
      <c r="AG36" s="159" t="n">
        <f aca="false">64.408</f>
        <v>64.408</v>
      </c>
      <c r="AH36" s="160"/>
      <c r="AI36" s="161"/>
      <c r="AJ36" s="162"/>
      <c r="AK36" s="160"/>
      <c r="AL36" s="161"/>
      <c r="AM36" s="162"/>
      <c r="AN36" s="160"/>
      <c r="AO36" s="161"/>
      <c r="AP36" s="162"/>
      <c r="AQ36" s="160"/>
      <c r="AR36" s="161"/>
      <c r="AS36" s="162"/>
      <c r="AT36" s="160"/>
      <c r="AU36" s="161"/>
      <c r="AV36" s="162"/>
    </row>
    <row r="37" customFormat="false" ht="16.5" hidden="false" customHeight="false" outlineLevel="0" collapsed="false">
      <c r="A37" s="90"/>
      <c r="B37" s="126"/>
      <c r="C37" s="65"/>
      <c r="D37" s="163"/>
      <c r="E37" s="164"/>
      <c r="F37" s="165"/>
      <c r="G37" s="166"/>
      <c r="H37" s="164"/>
      <c r="I37" s="165"/>
      <c r="J37" s="166"/>
      <c r="K37" s="164"/>
      <c r="L37" s="165"/>
      <c r="M37" s="166"/>
      <c r="N37" s="164"/>
      <c r="O37" s="167"/>
      <c r="P37" s="163"/>
      <c r="Q37" s="168"/>
      <c r="R37" s="165"/>
      <c r="S37" s="166"/>
      <c r="T37" s="164"/>
      <c r="U37" s="165"/>
      <c r="V37" s="166"/>
      <c r="W37" s="164"/>
      <c r="X37" s="165"/>
      <c r="Y37" s="166"/>
      <c r="Z37" s="164"/>
      <c r="AA37" s="165"/>
      <c r="AB37" s="166"/>
      <c r="AC37" s="164"/>
      <c r="AD37" s="165"/>
      <c r="AE37" s="166"/>
      <c r="AF37" s="164"/>
      <c r="AG37" s="165"/>
      <c r="AH37" s="166"/>
      <c r="AI37" s="164"/>
      <c r="AJ37" s="165"/>
      <c r="AK37" s="166"/>
      <c r="AL37" s="164"/>
      <c r="AM37" s="165"/>
      <c r="AN37" s="166"/>
      <c r="AO37" s="164"/>
      <c r="AP37" s="165"/>
      <c r="AQ37" s="166"/>
      <c r="AR37" s="164"/>
      <c r="AS37" s="165"/>
      <c r="AT37" s="166"/>
      <c r="AU37" s="164"/>
      <c r="AV37" s="165"/>
    </row>
    <row r="38" customFormat="false" ht="15.75" hidden="false" customHeight="false" outlineLevel="0" collapsed="false">
      <c r="A38" s="83" t="n">
        <v>5</v>
      </c>
      <c r="B38" s="137" t="s">
        <v>126</v>
      </c>
      <c r="C38" s="169"/>
      <c r="D38" s="170"/>
      <c r="E38" s="171"/>
      <c r="F38" s="172"/>
      <c r="G38" s="170"/>
      <c r="H38" s="171"/>
      <c r="I38" s="172"/>
      <c r="J38" s="170"/>
      <c r="K38" s="171"/>
      <c r="L38" s="172"/>
      <c r="M38" s="170"/>
      <c r="N38" s="171"/>
      <c r="O38" s="172"/>
      <c r="P38" s="170"/>
      <c r="Q38" s="171"/>
      <c r="R38" s="172"/>
      <c r="S38" s="170"/>
      <c r="T38" s="171"/>
      <c r="U38" s="172"/>
      <c r="V38" s="170"/>
      <c r="W38" s="171"/>
      <c r="X38" s="172"/>
      <c r="Y38" s="170"/>
      <c r="Z38" s="171"/>
      <c r="AA38" s="172"/>
      <c r="AB38" s="170"/>
      <c r="AC38" s="171"/>
      <c r="AD38" s="172"/>
      <c r="AE38" s="170"/>
      <c r="AF38" s="171"/>
      <c r="AG38" s="172"/>
      <c r="AH38" s="170"/>
      <c r="AI38" s="171"/>
      <c r="AJ38" s="172"/>
      <c r="AK38" s="170"/>
      <c r="AL38" s="171"/>
      <c r="AM38" s="172"/>
      <c r="AN38" s="170"/>
      <c r="AO38" s="171"/>
      <c r="AP38" s="172"/>
      <c r="AQ38" s="170"/>
      <c r="AR38" s="171"/>
      <c r="AS38" s="172"/>
      <c r="AT38" s="170"/>
      <c r="AU38" s="171"/>
      <c r="AV38" s="172"/>
    </row>
    <row r="39" customFormat="false" ht="15.75" hidden="false" customHeight="false" outlineLevel="0" collapsed="false">
      <c r="A39" s="89"/>
      <c r="B39" s="90" t="s">
        <v>127</v>
      </c>
      <c r="C39" s="65" t="s">
        <v>177</v>
      </c>
      <c r="D39" s="173" t="n">
        <v>9.7</v>
      </c>
      <c r="E39" s="173" t="n">
        <f aca="false">D39</f>
        <v>9.7</v>
      </c>
      <c r="F39" s="173" t="n">
        <f aca="false">D39</f>
        <v>9.7</v>
      </c>
      <c r="G39" s="173" t="n">
        <f aca="false">D39*1.04</f>
        <v>10.088</v>
      </c>
      <c r="H39" s="173" t="n">
        <f aca="false">E39*1.04</f>
        <v>10.088</v>
      </c>
      <c r="I39" s="173" t="n">
        <f aca="false">F39*1.04</f>
        <v>10.088</v>
      </c>
      <c r="J39" s="173" t="n">
        <f aca="false">G39*1.04</f>
        <v>10.49152</v>
      </c>
      <c r="K39" s="173" t="n">
        <f aca="false">H39*1.04</f>
        <v>10.49152</v>
      </c>
      <c r="L39" s="173" t="n">
        <f aca="false">I39*1.04</f>
        <v>10.49152</v>
      </c>
      <c r="M39" s="173" t="n">
        <f aca="false">J39*1.04</f>
        <v>10.9111808</v>
      </c>
      <c r="N39" s="173" t="n">
        <f aca="false">K39*1.04</f>
        <v>10.9111808</v>
      </c>
      <c r="O39" s="173" t="n">
        <f aca="false">L39*1.04</f>
        <v>10.9111808</v>
      </c>
      <c r="P39" s="173" t="n">
        <f aca="false">M39*1.04</f>
        <v>11.347628032</v>
      </c>
      <c r="Q39" s="173" t="n">
        <f aca="false">N39*1.04</f>
        <v>11.347628032</v>
      </c>
      <c r="R39" s="173" t="n">
        <f aca="false">O39*1.04</f>
        <v>11.347628032</v>
      </c>
      <c r="S39" s="173" t="n">
        <f aca="false">P39*1.04</f>
        <v>11.80153315328</v>
      </c>
      <c r="T39" s="173" t="n">
        <f aca="false">Q39*1.04</f>
        <v>11.80153315328</v>
      </c>
      <c r="U39" s="173" t="n">
        <f aca="false">R39*1.04</f>
        <v>11.80153315328</v>
      </c>
      <c r="V39" s="173" t="n">
        <f aca="false">S39*1.04</f>
        <v>12.2735944794112</v>
      </c>
      <c r="W39" s="173" t="n">
        <f aca="false">T39*1.04</f>
        <v>12.2735944794112</v>
      </c>
      <c r="X39" s="173" t="n">
        <f aca="false">U39*1.04</f>
        <v>12.2735944794112</v>
      </c>
      <c r="Y39" s="173" t="n">
        <f aca="false">V39*1.04</f>
        <v>12.7645382585877</v>
      </c>
      <c r="Z39" s="173" t="n">
        <f aca="false">W39*1.04</f>
        <v>12.7645382585877</v>
      </c>
      <c r="AA39" s="173" t="n">
        <f aca="false">X39*1.04</f>
        <v>12.7645382585877</v>
      </c>
      <c r="AB39" s="173" t="n">
        <f aca="false">Y39*1.04</f>
        <v>13.2751197889312</v>
      </c>
      <c r="AC39" s="173" t="n">
        <f aca="false">Z39*1.04</f>
        <v>13.2751197889312</v>
      </c>
      <c r="AD39" s="173" t="n">
        <f aca="false">AA39*1.04</f>
        <v>13.2751197889312</v>
      </c>
      <c r="AE39" s="173" t="n">
        <f aca="false">AB39*1.04</f>
        <v>13.8061245804884</v>
      </c>
      <c r="AF39" s="173" t="n">
        <f aca="false">AC39*1.04</f>
        <v>13.8061245804884</v>
      </c>
      <c r="AG39" s="173" t="n">
        <f aca="false">AD39*1.04</f>
        <v>13.8061245804884</v>
      </c>
      <c r="AH39" s="173" t="n">
        <f aca="false">AE39*1.04</f>
        <v>14.3583695637079</v>
      </c>
      <c r="AI39" s="173" t="n">
        <f aca="false">AF39*1.04</f>
        <v>14.3583695637079</v>
      </c>
      <c r="AJ39" s="173" t="n">
        <f aca="false">AG39*1.04</f>
        <v>14.3583695637079</v>
      </c>
      <c r="AK39" s="173" t="n">
        <f aca="false">AH39*1.04</f>
        <v>14.9327043462563</v>
      </c>
      <c r="AL39" s="173" t="n">
        <f aca="false">AI39*1.04</f>
        <v>14.9327043462563</v>
      </c>
      <c r="AM39" s="173" t="n">
        <f aca="false">AJ39*1.04</f>
        <v>14.9327043462563</v>
      </c>
      <c r="AN39" s="173" t="n">
        <f aca="false">AK39*1.04</f>
        <v>15.5300125201065</v>
      </c>
      <c r="AO39" s="173" t="n">
        <f aca="false">AL39*1.04</f>
        <v>15.5300125201065</v>
      </c>
      <c r="AP39" s="173" t="n">
        <f aca="false">AM39*1.04</f>
        <v>15.5300125201065</v>
      </c>
      <c r="AQ39" s="173" t="n">
        <f aca="false">AN39*1.04</f>
        <v>16.1512130209108</v>
      </c>
      <c r="AR39" s="173" t="n">
        <f aca="false">AO39*1.04</f>
        <v>16.1512130209108</v>
      </c>
      <c r="AS39" s="173" t="n">
        <f aca="false">AP39*1.04</f>
        <v>16.1512130209108</v>
      </c>
      <c r="AT39" s="173" t="n">
        <f aca="false">AQ39*1.04</f>
        <v>16.7972615417472</v>
      </c>
      <c r="AU39" s="173" t="n">
        <f aca="false">AR39*1.04</f>
        <v>16.7972615417472</v>
      </c>
      <c r="AV39" s="173" t="n">
        <f aca="false">AS39*1.04</f>
        <v>16.7972615417472</v>
      </c>
    </row>
    <row r="40" customFormat="false" ht="15" hidden="false" customHeight="false" outlineLevel="0" collapsed="false">
      <c r="A40" s="89"/>
      <c r="B40" s="90" t="s">
        <v>128</v>
      </c>
      <c r="C40" s="65" t="s">
        <v>52</v>
      </c>
      <c r="D40" s="174" t="n">
        <f aca="false">D13</f>
        <v>8350</v>
      </c>
      <c r="E40" s="175" t="n">
        <f aca="false">E13</f>
        <v>8350</v>
      </c>
      <c r="F40" s="176" t="n">
        <f aca="false">E40</f>
        <v>8350</v>
      </c>
      <c r="G40" s="174" t="n">
        <v>8350</v>
      </c>
      <c r="H40" s="175" t="n">
        <f aca="false">H13</f>
        <v>8350</v>
      </c>
      <c r="I40" s="176" t="n">
        <f aca="false">H40</f>
        <v>8350</v>
      </c>
      <c r="J40" s="174" t="n">
        <v>8350</v>
      </c>
      <c r="K40" s="175" t="n">
        <f aca="false">K13</f>
        <v>8350</v>
      </c>
      <c r="L40" s="176" t="n">
        <f aca="false">K40</f>
        <v>8350</v>
      </c>
      <c r="M40" s="174" t="n">
        <v>8350</v>
      </c>
      <c r="N40" s="175" t="n">
        <f aca="false">N13</f>
        <v>8350</v>
      </c>
      <c r="O40" s="176" t="n">
        <f aca="false">N40</f>
        <v>8350</v>
      </c>
      <c r="P40" s="174" t="n">
        <v>8350</v>
      </c>
      <c r="Q40" s="175" t="n">
        <f aca="false">Q13</f>
        <v>8350</v>
      </c>
      <c r="R40" s="176" t="n">
        <f aca="false">Q40</f>
        <v>8350</v>
      </c>
      <c r="S40" s="174" t="n">
        <v>8350</v>
      </c>
      <c r="T40" s="175" t="n">
        <f aca="false">T13</f>
        <v>8350</v>
      </c>
      <c r="U40" s="176" t="n">
        <f aca="false">T40</f>
        <v>8350</v>
      </c>
      <c r="V40" s="174" t="n">
        <v>8350</v>
      </c>
      <c r="W40" s="175" t="n">
        <f aca="false">W13</f>
        <v>8350</v>
      </c>
      <c r="X40" s="176" t="n">
        <f aca="false">W40</f>
        <v>8350</v>
      </c>
      <c r="Y40" s="174" t="n">
        <v>8350</v>
      </c>
      <c r="Z40" s="175" t="n">
        <f aca="false">Z13</f>
        <v>8350</v>
      </c>
      <c r="AA40" s="176" t="n">
        <f aca="false">Z40</f>
        <v>8350</v>
      </c>
      <c r="AB40" s="174" t="n">
        <v>8350</v>
      </c>
      <c r="AC40" s="175" t="n">
        <f aca="false">AC13</f>
        <v>8350</v>
      </c>
      <c r="AD40" s="176" t="n">
        <f aca="false">AC40</f>
        <v>8350</v>
      </c>
      <c r="AE40" s="174" t="n">
        <v>8350</v>
      </c>
      <c r="AF40" s="175" t="n">
        <f aca="false">AF13</f>
        <v>8350</v>
      </c>
      <c r="AG40" s="176" t="n">
        <f aca="false">AF40</f>
        <v>8350</v>
      </c>
      <c r="AH40" s="174" t="n">
        <v>8350</v>
      </c>
      <c r="AI40" s="175" t="n">
        <f aca="false">AI13</f>
        <v>8350</v>
      </c>
      <c r="AJ40" s="176" t="n">
        <f aca="false">AI40</f>
        <v>8350</v>
      </c>
      <c r="AK40" s="174" t="n">
        <v>8350</v>
      </c>
      <c r="AL40" s="175" t="n">
        <f aca="false">AL13</f>
        <v>8350</v>
      </c>
      <c r="AM40" s="176" t="n">
        <f aca="false">AL40</f>
        <v>8350</v>
      </c>
      <c r="AN40" s="174" t="n">
        <v>8350</v>
      </c>
      <c r="AO40" s="175" t="n">
        <f aca="false">AO13</f>
        <v>8350</v>
      </c>
      <c r="AP40" s="176" t="n">
        <f aca="false">AO40</f>
        <v>8350</v>
      </c>
      <c r="AQ40" s="174" t="n">
        <v>8350</v>
      </c>
      <c r="AR40" s="175" t="n">
        <f aca="false">AR13</f>
        <v>8350</v>
      </c>
      <c r="AS40" s="176" t="n">
        <f aca="false">AR40</f>
        <v>8350</v>
      </c>
      <c r="AT40" s="174" t="n">
        <v>8350</v>
      </c>
      <c r="AU40" s="175" t="n">
        <f aca="false">AU13</f>
        <v>8350</v>
      </c>
      <c r="AV40" s="176" t="n">
        <f aca="false">AU40</f>
        <v>8350</v>
      </c>
    </row>
    <row r="41" customFormat="false" ht="15.75" hidden="false" customHeight="false" outlineLevel="0" collapsed="false">
      <c r="A41" s="89"/>
      <c r="B41" s="99" t="s">
        <v>129</v>
      </c>
      <c r="C41" s="100" t="s">
        <v>130</v>
      </c>
      <c r="D41" s="173" t="n">
        <f aca="false">D14/D13*D39</f>
        <v>3.2619880239521</v>
      </c>
      <c r="E41" s="177" t="n">
        <f aca="false">E14/E13*E39</f>
        <v>2.27688622754491</v>
      </c>
      <c r="F41" s="178" t="n">
        <f aca="false">F14/F13*F39</f>
        <v>2.84406604971874</v>
      </c>
      <c r="G41" s="173" t="n">
        <f aca="false">G14/G13*G39</f>
        <v>3.39246754491018</v>
      </c>
      <c r="H41" s="177" t="n">
        <f aca="false">H14/H13*H39</f>
        <v>2.36796167664671</v>
      </c>
      <c r="I41" s="178" t="n">
        <f aca="false">I14/I13*I39</f>
        <v>2.95782869170749</v>
      </c>
      <c r="J41" s="173" t="n">
        <f aca="false">J14/J13*J39</f>
        <v>3.52816624670659</v>
      </c>
      <c r="K41" s="177" t="n">
        <f aca="false">K14/K13*K39</f>
        <v>2.46268014371258</v>
      </c>
      <c r="L41" s="178" t="n">
        <f aca="false">L14/L13*L39</f>
        <v>3.07614183937579</v>
      </c>
      <c r="M41" s="173" t="n">
        <f aca="false">M14/M13*M39</f>
        <v>3.66929289657485</v>
      </c>
      <c r="N41" s="177" t="n">
        <f aca="false">N14/N13*N39</f>
        <v>2.56118734946108</v>
      </c>
      <c r="O41" s="178" t="n">
        <f aca="false">O14/O13*O39</f>
        <v>3.19918751295083</v>
      </c>
      <c r="P41" s="173" t="n">
        <f aca="false">P14/P13*P39</f>
        <v>3.81606461243785</v>
      </c>
      <c r="Q41" s="177" t="n">
        <f aca="false">Q14/Q13*Q39</f>
        <v>2.66363484343952</v>
      </c>
      <c r="R41" s="178" t="n">
        <f aca="false">R14/R13*R39</f>
        <v>3.32715501346886</v>
      </c>
      <c r="S41" s="173" t="n">
        <f aca="false">S14/S13*S39</f>
        <v>3.96870719693536</v>
      </c>
      <c r="T41" s="177" t="n">
        <f aca="false">T14/T13*T39</f>
        <v>2.7701802371771</v>
      </c>
      <c r="U41" s="178" t="n">
        <f aca="false">U14/U13*U39</f>
        <v>3.46024121400761</v>
      </c>
      <c r="V41" s="173" t="n">
        <f aca="false">V14/V13*V39</f>
        <v>4.12745548481277</v>
      </c>
      <c r="W41" s="177" t="n">
        <f aca="false">W14/W13*W39</f>
        <v>2.88098744666419</v>
      </c>
      <c r="X41" s="178" t="n">
        <f aca="false">X14/X13*X39</f>
        <v>3.59865086256792</v>
      </c>
      <c r="Y41" s="173" t="n">
        <f aca="false">Y14/Y13*Y39</f>
        <v>4.29255370420528</v>
      </c>
      <c r="Z41" s="177" t="n">
        <f aca="false">Z14/Z13*Z39</f>
        <v>2.99622694453075</v>
      </c>
      <c r="AA41" s="178" t="n">
        <f aca="false">AA14/AA13*AA39</f>
        <v>3.74259689707064</v>
      </c>
      <c r="AB41" s="173" t="n">
        <f aca="false">AB14/AB13*AB39</f>
        <v>4.4642558523735</v>
      </c>
      <c r="AC41" s="177" t="n">
        <f aca="false">AC14/AC13*AC39</f>
        <v>3.11607602231198</v>
      </c>
      <c r="AD41" s="178" t="n">
        <f aca="false">AD14/AD13*AD39</f>
        <v>3.89230077295346</v>
      </c>
      <c r="AE41" s="173" t="n">
        <f aca="false">AE14/AE13*AE39</f>
        <v>4.64282608646844</v>
      </c>
      <c r="AF41" s="177" t="n">
        <f aca="false">AF14/AF13*AF39</f>
        <v>3.24071906320446</v>
      </c>
      <c r="AG41" s="178" t="n">
        <f aca="false">AG14/AG13*AG39</f>
        <v>4.0479928038716</v>
      </c>
      <c r="AH41" s="173" t="n">
        <f aca="false">AH14/AH13*AH39</f>
        <v>4.82853912992717</v>
      </c>
      <c r="AI41" s="177" t="n">
        <f aca="false">AI14/AI13*AI39</f>
        <v>3.37034782573264</v>
      </c>
      <c r="AJ41" s="178" t="n">
        <f aca="false">AJ14/AJ13*AJ39</f>
        <v>4.20991251602646</v>
      </c>
      <c r="AK41" s="173" t="n">
        <f aca="false">AK14/AK13*AK39</f>
        <v>5.02168069512426</v>
      </c>
      <c r="AL41" s="177" t="n">
        <f aca="false">AL14/AL13*AL39</f>
        <v>3.50516173876195</v>
      </c>
      <c r="AM41" s="178" t="n">
        <f aca="false">AM14/AM13*AM39</f>
        <v>4.37830901666752</v>
      </c>
      <c r="AN41" s="173" t="n">
        <f aca="false">AN14/AN13*AN39</f>
        <v>5.22254792292923</v>
      </c>
      <c r="AO41" s="177" t="n">
        <f aca="false">AO14/AO13*AO39</f>
        <v>3.64536820831243</v>
      </c>
      <c r="AP41" s="178" t="n">
        <f aca="false">AP14/AP13*AP39</f>
        <v>4.55344137733422</v>
      </c>
      <c r="AQ41" s="173" t="n">
        <f aca="false">AQ14/AQ13*AQ39</f>
        <v>5.4314498398464</v>
      </c>
      <c r="AR41" s="177" t="n">
        <f aca="false">AR14/AR13*AR39</f>
        <v>3.79118293664492</v>
      </c>
      <c r="AS41" s="178" t="n">
        <f aca="false">AS14/AS13*AS39</f>
        <v>4.73557903242759</v>
      </c>
      <c r="AT41" s="173" t="n">
        <f aca="false">AT14/AT13*AT39</f>
        <v>5.64870783344026</v>
      </c>
      <c r="AU41" s="177" t="n">
        <f aca="false">AU14/AU13*AU39</f>
        <v>3.94283025411072</v>
      </c>
      <c r="AV41" s="178" t="n">
        <f aca="false">AV14/AV13*AV39</f>
        <v>4.9250021937247</v>
      </c>
    </row>
    <row r="42" customFormat="false" ht="15.75" hidden="false" customHeight="false" outlineLevel="0" collapsed="false">
      <c r="A42" s="89"/>
      <c r="B42" s="99" t="s">
        <v>131</v>
      </c>
      <c r="C42" s="100" t="s">
        <v>130</v>
      </c>
      <c r="D42" s="105" t="n">
        <f aca="false">D23*D24/1000</f>
        <v>0.009</v>
      </c>
      <c r="E42" s="106" t="n">
        <f aca="false">E23*E24/1000</f>
        <v>0.0378</v>
      </c>
      <c r="F42" s="106" t="n">
        <f aca="false">F23*F24/1000</f>
        <v>0.0255818181818182</v>
      </c>
      <c r="G42" s="105" t="n">
        <f aca="false">G23*G24/1000</f>
        <v>0.00936</v>
      </c>
      <c r="H42" s="106" t="n">
        <f aca="false">H23*H24/1000</f>
        <v>0.039312</v>
      </c>
      <c r="I42" s="106" t="n">
        <f aca="false">I23*I24/1000</f>
        <v>0.0266050909090909</v>
      </c>
      <c r="J42" s="105" t="n">
        <f aca="false">J23*J24/1000</f>
        <v>0.0097344</v>
      </c>
      <c r="K42" s="106" t="n">
        <f aca="false">K23*K24/1000</f>
        <v>0.04088448</v>
      </c>
      <c r="L42" s="107" t="n">
        <f aca="false">L23*L24/1000</f>
        <v>0.0276692945454545</v>
      </c>
      <c r="M42" s="105" t="n">
        <f aca="false">M23*M24/1000</f>
        <v>0.010123776</v>
      </c>
      <c r="N42" s="106" t="n">
        <f aca="false">N23*N24/1000</f>
        <v>0.0425198592</v>
      </c>
      <c r="O42" s="107" t="n">
        <f aca="false">O23*O24/1000</f>
        <v>0.0287760663272727</v>
      </c>
      <c r="P42" s="105" t="n">
        <f aca="false">P23*P24/1000</f>
        <v>0.01052872704</v>
      </c>
      <c r="Q42" s="106" t="n">
        <f aca="false">Q23*Q24/1000</f>
        <v>0.044220653568</v>
      </c>
      <c r="R42" s="107" t="n">
        <f aca="false">R23*R24/1000</f>
        <v>0.0299271089803636</v>
      </c>
      <c r="S42" s="105" t="n">
        <f aca="false">S23*S24/1000</f>
        <v>0.0109498761216</v>
      </c>
      <c r="T42" s="106" t="n">
        <f aca="false">T23*T24/1000</f>
        <v>0.04598947971072</v>
      </c>
      <c r="U42" s="107" t="n">
        <f aca="false">U23*U24/1000</f>
        <v>0.0311241933395782</v>
      </c>
      <c r="V42" s="105" t="n">
        <f aca="false">V23*V24/1000</f>
        <v>0.011387871166464</v>
      </c>
      <c r="W42" s="106" t="n">
        <f aca="false">W23*W24/1000</f>
        <v>0.0478290588991488</v>
      </c>
      <c r="X42" s="107" t="n">
        <f aca="false">X23*X24/1000</f>
        <v>0.0323691610731613</v>
      </c>
      <c r="Y42" s="105" t="n">
        <f aca="false">Y23*Y24/1000</f>
        <v>0.0118433860131226</v>
      </c>
      <c r="Z42" s="106" t="n">
        <f aca="false">Z23*Z24/1000</f>
        <v>0.0497422212551148</v>
      </c>
      <c r="AA42" s="107" t="n">
        <f aca="false">AA23*AA24/1000</f>
        <v>0.0336639275160878</v>
      </c>
      <c r="AB42" s="105" t="n">
        <f aca="false">AB23*AB24/1000</f>
        <v>0.0123171214536475</v>
      </c>
      <c r="AC42" s="106" t="n">
        <f aca="false">AC23*AC24/1000</f>
        <v>0.0517319101053194</v>
      </c>
      <c r="AD42" s="107" t="n">
        <f aca="false">AD23*AD24/1000</f>
        <v>0.0350104846167313</v>
      </c>
      <c r="AE42" s="105" t="n">
        <f aca="false">AE23*AE24/1000</f>
        <v>0.0128098063117934</v>
      </c>
      <c r="AF42" s="106" t="n">
        <f aca="false">AF23*AF24/1000</f>
        <v>0.0538011865095321</v>
      </c>
      <c r="AG42" s="107" t="n">
        <f aca="false">AG23*AG24/1000</f>
        <v>0.0364109040014005</v>
      </c>
      <c r="AH42" s="105" t="n">
        <f aca="false">AH23*AH24/1000</f>
        <v>0.0133221985642651</v>
      </c>
      <c r="AI42" s="106" t="n">
        <f aca="false">AI23*AI24/1000</f>
        <v>0.0559532339699134</v>
      </c>
      <c r="AJ42" s="107" t="n">
        <f aca="false">AJ23*AJ24/1000</f>
        <v>0.0378673401614566</v>
      </c>
      <c r="AK42" s="105" t="n">
        <f aca="false">AK23*AK24/1000</f>
        <v>0.0138550865068357</v>
      </c>
      <c r="AL42" s="106" t="n">
        <f aca="false">AL23*AL24/1000</f>
        <v>0.05819136332871</v>
      </c>
      <c r="AM42" s="107" t="n">
        <f aca="false">AM23*AM24/1000</f>
        <v>0.0393820337679148</v>
      </c>
      <c r="AN42" s="105" t="n">
        <f aca="false">AN23*AN24/1000</f>
        <v>0.0144092899671091</v>
      </c>
      <c r="AO42" s="106" t="n">
        <f aca="false">AO23*AO24/1000</f>
        <v>0.0605190178618584</v>
      </c>
      <c r="AP42" s="107" t="n">
        <f aca="false">AP23*AP24/1000</f>
        <v>0.0409573151186314</v>
      </c>
      <c r="AQ42" s="105" t="n">
        <f aca="false">AQ23*AQ24/1000</f>
        <v>0.0149856615657935</v>
      </c>
      <c r="AR42" s="106" t="n">
        <f aca="false">AR23*AR24/1000</f>
        <v>0.0629397785763327</v>
      </c>
      <c r="AS42" s="107" t="n">
        <f aca="false">AS23*AS24/1000</f>
        <v>0.0425956077233767</v>
      </c>
      <c r="AT42" s="105" t="n">
        <f aca="false">AT23*AT24/1000</f>
        <v>0.0155850880284252</v>
      </c>
      <c r="AU42" s="106" t="n">
        <f aca="false">AU23*AU24/1000</f>
        <v>0.065457369719386</v>
      </c>
      <c r="AV42" s="107" t="n">
        <f aca="false">AV23*AV24/1000</f>
        <v>0.0442994320323118</v>
      </c>
    </row>
    <row r="43" customFormat="false" ht="15.75" hidden="false" customHeight="false" outlineLevel="0" collapsed="false">
      <c r="A43" s="89"/>
      <c r="B43" s="90" t="s">
        <v>178</v>
      </c>
      <c r="C43" s="65" t="s">
        <v>130</v>
      </c>
      <c r="D43" s="173" t="n">
        <v>0.25</v>
      </c>
      <c r="E43" s="177" t="n">
        <v>0.25</v>
      </c>
      <c r="F43" s="178" t="n">
        <f aca="false">E43</f>
        <v>0.25</v>
      </c>
      <c r="G43" s="173" t="n">
        <v>0.25</v>
      </c>
      <c r="H43" s="177" t="n">
        <v>0.25</v>
      </c>
      <c r="I43" s="178" t="n">
        <f aca="false">H43</f>
        <v>0.25</v>
      </c>
      <c r="J43" s="173" t="n">
        <v>0.25</v>
      </c>
      <c r="K43" s="177" t="n">
        <v>0.25</v>
      </c>
      <c r="L43" s="178" t="n">
        <f aca="false">K43</f>
        <v>0.25</v>
      </c>
      <c r="M43" s="173" t="n">
        <v>0.25</v>
      </c>
      <c r="N43" s="177" t="n">
        <v>0.25</v>
      </c>
      <c r="O43" s="178" t="n">
        <f aca="false">N43</f>
        <v>0.25</v>
      </c>
      <c r="P43" s="173" t="n">
        <v>0.25</v>
      </c>
      <c r="Q43" s="177" t="n">
        <v>0.25</v>
      </c>
      <c r="R43" s="178" t="n">
        <f aca="false">Q43</f>
        <v>0.25</v>
      </c>
      <c r="S43" s="173" t="n">
        <v>0.25</v>
      </c>
      <c r="T43" s="177" t="n">
        <v>0.25</v>
      </c>
      <c r="U43" s="178" t="n">
        <f aca="false">T43</f>
        <v>0.25</v>
      </c>
      <c r="V43" s="173" t="n">
        <v>0.25</v>
      </c>
      <c r="W43" s="177" t="n">
        <v>0.25</v>
      </c>
      <c r="X43" s="178" t="n">
        <f aca="false">W43</f>
        <v>0.25</v>
      </c>
      <c r="Y43" s="173" t="n">
        <v>0.25</v>
      </c>
      <c r="Z43" s="177" t="n">
        <v>0.25</v>
      </c>
      <c r="AA43" s="178" t="n">
        <f aca="false">Z43</f>
        <v>0.25</v>
      </c>
      <c r="AB43" s="173" t="n">
        <v>0.25</v>
      </c>
      <c r="AC43" s="177" t="n">
        <v>0.25</v>
      </c>
      <c r="AD43" s="178" t="n">
        <f aca="false">AC43</f>
        <v>0.25</v>
      </c>
      <c r="AE43" s="173" t="n">
        <v>0.25</v>
      </c>
      <c r="AF43" s="177" t="n">
        <v>0.25</v>
      </c>
      <c r="AG43" s="178" t="n">
        <f aca="false">AF43</f>
        <v>0.25</v>
      </c>
      <c r="AH43" s="173" t="n">
        <v>0.25</v>
      </c>
      <c r="AI43" s="177" t="n">
        <v>0.25</v>
      </c>
      <c r="AJ43" s="178" t="n">
        <f aca="false">AI43</f>
        <v>0.25</v>
      </c>
      <c r="AK43" s="173" t="n">
        <v>0.25</v>
      </c>
      <c r="AL43" s="177" t="n">
        <v>0.25</v>
      </c>
      <c r="AM43" s="178" t="n">
        <f aca="false">AL43</f>
        <v>0.25</v>
      </c>
      <c r="AN43" s="173" t="n">
        <v>0.25</v>
      </c>
      <c r="AO43" s="177" t="n">
        <v>0.25</v>
      </c>
      <c r="AP43" s="178" t="n">
        <f aca="false">AO43</f>
        <v>0.25</v>
      </c>
      <c r="AQ43" s="173" t="n">
        <v>0.25</v>
      </c>
      <c r="AR43" s="177" t="n">
        <v>0.25</v>
      </c>
      <c r="AS43" s="178" t="n">
        <f aca="false">AR43</f>
        <v>0.25</v>
      </c>
      <c r="AT43" s="173" t="n">
        <v>0.25</v>
      </c>
      <c r="AU43" s="177" t="n">
        <v>0.25</v>
      </c>
      <c r="AV43" s="178" t="n">
        <f aca="false">AU43</f>
        <v>0.25</v>
      </c>
    </row>
    <row r="44" customFormat="false" ht="16.5" hidden="false" customHeight="false" outlineLevel="0" collapsed="false">
      <c r="A44" s="111"/>
      <c r="B44" s="112" t="s">
        <v>179</v>
      </c>
      <c r="C44" s="132" t="s">
        <v>180</v>
      </c>
      <c r="D44" s="179" t="n">
        <f aca="false">D14/D40*D11*24*D16</f>
        <v>44747.555565988</v>
      </c>
      <c r="E44" s="180" t="n">
        <f aca="false">E14/E40*E11*24*E16</f>
        <v>26173.7179401198</v>
      </c>
      <c r="F44" s="181" t="n">
        <f aca="false">D44+E44</f>
        <v>70921.2735061078</v>
      </c>
      <c r="G44" s="179" t="n">
        <f aca="false">G14/G40*G11*24*G16</f>
        <v>44747.555565988</v>
      </c>
      <c r="H44" s="180" t="n">
        <f aca="false">H14/H40*H11*24*H16</f>
        <v>26173.7179401198</v>
      </c>
      <c r="I44" s="181" t="n">
        <f aca="false">G44+H44</f>
        <v>70921.2735061078</v>
      </c>
      <c r="J44" s="179" t="n">
        <f aca="false">J14/J40*J11*24*J16</f>
        <v>44747.555565988</v>
      </c>
      <c r="K44" s="180" t="n">
        <f aca="false">K14/K40*K11*24*K16</f>
        <v>26173.7179401198</v>
      </c>
      <c r="L44" s="181" t="n">
        <f aca="false">J44+K44</f>
        <v>70921.2735061078</v>
      </c>
      <c r="M44" s="179" t="n">
        <f aca="false">M14/M40*M11*24*M16</f>
        <v>44747.555565988</v>
      </c>
      <c r="N44" s="180" t="n">
        <f aca="false">N14/N40*N11*24*N16</f>
        <v>26173.7179401198</v>
      </c>
      <c r="O44" s="181" t="n">
        <f aca="false">M44+N44</f>
        <v>70921.2735061078</v>
      </c>
      <c r="P44" s="179" t="n">
        <f aca="false">P14/P40*P11*24*P16</f>
        <v>44747.555565988</v>
      </c>
      <c r="Q44" s="180" t="n">
        <f aca="false">Q14/Q40*Q11*24*Q16</f>
        <v>26173.7179401198</v>
      </c>
      <c r="R44" s="181" t="n">
        <f aca="false">P44+Q44</f>
        <v>70921.2735061078</v>
      </c>
      <c r="S44" s="179" t="n">
        <f aca="false">S14/S40*S11*24*S16</f>
        <v>44747.555565988</v>
      </c>
      <c r="T44" s="180" t="n">
        <f aca="false">T14/T40*T11*24*T16</f>
        <v>26173.7179401198</v>
      </c>
      <c r="U44" s="181" t="n">
        <f aca="false">S44+T44</f>
        <v>70921.2735061078</v>
      </c>
      <c r="V44" s="179" t="n">
        <f aca="false">V14/V40*V11*24*V16</f>
        <v>44747.555565988</v>
      </c>
      <c r="W44" s="180" t="n">
        <f aca="false">W14/W40*W11*24*W16</f>
        <v>26173.7179401198</v>
      </c>
      <c r="X44" s="181" t="n">
        <f aca="false">V44+W44</f>
        <v>70921.2735061078</v>
      </c>
      <c r="Y44" s="179" t="n">
        <f aca="false">Y14/Y40*Y11*24*Y16</f>
        <v>44747.555565988</v>
      </c>
      <c r="Z44" s="180" t="n">
        <f aca="false">Z14/Z40*Z11*24*Z16</f>
        <v>26173.7179401198</v>
      </c>
      <c r="AA44" s="181" t="n">
        <f aca="false">Y44+Z44</f>
        <v>70921.2735061078</v>
      </c>
      <c r="AB44" s="179" t="n">
        <f aca="false">AB14/AB40*AB11*24*AB16</f>
        <v>44747.555565988</v>
      </c>
      <c r="AC44" s="180" t="n">
        <f aca="false">AC14/AC40*AC11*24*AC16</f>
        <v>26173.7179401198</v>
      </c>
      <c r="AD44" s="181" t="n">
        <f aca="false">AB44+AC44</f>
        <v>70921.2735061078</v>
      </c>
      <c r="AE44" s="179" t="n">
        <f aca="false">AE14/AE40*AE11*24*AE16</f>
        <v>44747.555565988</v>
      </c>
      <c r="AF44" s="180" t="n">
        <f aca="false">AF14/AF40*AF11*24*AF16</f>
        <v>26173.7179401198</v>
      </c>
      <c r="AG44" s="181" t="n">
        <f aca="false">AE44+AF44</f>
        <v>70921.2735061078</v>
      </c>
      <c r="AH44" s="179" t="n">
        <f aca="false">AH14/AH40*AH11*24*AH16</f>
        <v>44747.555565988</v>
      </c>
      <c r="AI44" s="180" t="n">
        <f aca="false">AI14/AI40*AI11*24*AI16</f>
        <v>26173.7179401198</v>
      </c>
      <c r="AJ44" s="181" t="n">
        <f aca="false">AH44+AI44</f>
        <v>70921.2735061078</v>
      </c>
      <c r="AK44" s="179" t="n">
        <f aca="false">AK14/AK40*AK11*24*AK16</f>
        <v>44747.555565988</v>
      </c>
      <c r="AL44" s="180" t="n">
        <f aca="false">AL14/AL40*AL11*24*AL16</f>
        <v>26173.7179401198</v>
      </c>
      <c r="AM44" s="181" t="n">
        <f aca="false">AK44+AL44</f>
        <v>70921.2735061078</v>
      </c>
      <c r="AN44" s="179" t="n">
        <f aca="false">AN14/AN40*AN11*24*AN16</f>
        <v>44747.555565988</v>
      </c>
      <c r="AO44" s="180" t="n">
        <f aca="false">AO14/AO40*AO11*24*AO16</f>
        <v>26173.7179401198</v>
      </c>
      <c r="AP44" s="181" t="n">
        <f aca="false">AN44+AO44</f>
        <v>70921.2735061078</v>
      </c>
      <c r="AQ44" s="179" t="n">
        <f aca="false">AQ14/AQ40*AQ11*24*AQ16</f>
        <v>44747.555565988</v>
      </c>
      <c r="AR44" s="180" t="n">
        <f aca="false">AR14/AR40*AR11*24*AR16</f>
        <v>26173.7179401198</v>
      </c>
      <c r="AS44" s="181" t="n">
        <f aca="false">AQ44+AR44</f>
        <v>70921.2735061078</v>
      </c>
      <c r="AT44" s="179" t="n">
        <f aca="false">AT14/AT40*AT11*24*AT16</f>
        <v>44747.555565988</v>
      </c>
      <c r="AU44" s="180" t="n">
        <f aca="false">AU14/AU40*AU11*24*AU16</f>
        <v>26173.7179401198</v>
      </c>
      <c r="AV44" s="181" t="n">
        <f aca="false">AT44+AU44</f>
        <v>70921.2735061078</v>
      </c>
    </row>
    <row r="45" customFormat="false" ht="16.5" hidden="false" customHeight="false" outlineLevel="0" collapsed="false">
      <c r="A45" s="90"/>
      <c r="B45" s="99"/>
      <c r="C45" s="182"/>
      <c r="D45" s="183"/>
      <c r="E45" s="184"/>
      <c r="F45" s="185"/>
      <c r="G45" s="183"/>
      <c r="H45" s="184"/>
      <c r="I45" s="185"/>
      <c r="J45" s="183"/>
      <c r="K45" s="184"/>
      <c r="L45" s="185"/>
      <c r="M45" s="183"/>
      <c r="N45" s="184"/>
      <c r="O45" s="185"/>
      <c r="P45" s="183"/>
      <c r="Q45" s="184"/>
      <c r="R45" s="185"/>
      <c r="S45" s="183"/>
      <c r="T45" s="184"/>
      <c r="U45" s="185"/>
      <c r="V45" s="183"/>
      <c r="W45" s="184"/>
      <c r="X45" s="185"/>
      <c r="Y45" s="183"/>
      <c r="Z45" s="184"/>
      <c r="AA45" s="185"/>
      <c r="AB45" s="183"/>
      <c r="AC45" s="184"/>
      <c r="AD45" s="185"/>
      <c r="AE45" s="183"/>
      <c r="AF45" s="184"/>
      <c r="AG45" s="185"/>
      <c r="AH45" s="183"/>
      <c r="AI45" s="184"/>
      <c r="AJ45" s="185"/>
      <c r="AK45" s="183"/>
      <c r="AL45" s="184"/>
      <c r="AM45" s="185"/>
      <c r="AN45" s="183"/>
      <c r="AO45" s="184"/>
      <c r="AP45" s="185"/>
      <c r="AQ45" s="183"/>
      <c r="AR45" s="184"/>
      <c r="AS45" s="185"/>
      <c r="AT45" s="183"/>
      <c r="AU45" s="184"/>
      <c r="AV45" s="185"/>
    </row>
    <row r="46" customFormat="false" ht="15.75" hidden="false" customHeight="false" outlineLevel="0" collapsed="false">
      <c r="A46" s="186" t="n">
        <v>6</v>
      </c>
      <c r="B46" s="187" t="s">
        <v>135</v>
      </c>
      <c r="C46" s="188"/>
      <c r="D46" s="189"/>
      <c r="E46" s="190"/>
      <c r="F46" s="191"/>
      <c r="G46" s="189"/>
      <c r="H46" s="190"/>
      <c r="I46" s="191"/>
      <c r="J46" s="189"/>
      <c r="K46" s="190"/>
      <c r="L46" s="191"/>
      <c r="M46" s="189"/>
      <c r="N46" s="190"/>
      <c r="O46" s="191"/>
      <c r="P46" s="189"/>
      <c r="Q46" s="190"/>
      <c r="R46" s="191"/>
      <c r="S46" s="189"/>
      <c r="T46" s="190"/>
      <c r="U46" s="191"/>
      <c r="V46" s="189"/>
      <c r="W46" s="190"/>
      <c r="X46" s="191"/>
      <c r="Y46" s="189"/>
      <c r="Z46" s="190"/>
      <c r="AA46" s="191"/>
      <c r="AB46" s="189"/>
      <c r="AC46" s="190"/>
      <c r="AD46" s="191"/>
      <c r="AE46" s="189"/>
      <c r="AF46" s="190"/>
      <c r="AG46" s="191"/>
      <c r="AH46" s="189"/>
      <c r="AI46" s="190"/>
      <c r="AJ46" s="191"/>
      <c r="AK46" s="189"/>
      <c r="AL46" s="190"/>
      <c r="AM46" s="191"/>
      <c r="AN46" s="189"/>
      <c r="AO46" s="190"/>
      <c r="AP46" s="191"/>
      <c r="AQ46" s="189"/>
      <c r="AR46" s="190"/>
      <c r="AS46" s="191"/>
      <c r="AT46" s="189"/>
      <c r="AU46" s="190"/>
      <c r="AV46" s="191"/>
    </row>
    <row r="47" customFormat="false" ht="15.75" hidden="false" customHeight="false" outlineLevel="0" collapsed="false">
      <c r="A47" s="192"/>
      <c r="B47" s="33"/>
      <c r="C47" s="193"/>
      <c r="D47" s="194"/>
      <c r="E47" s="27"/>
      <c r="F47" s="195"/>
      <c r="G47" s="194"/>
      <c r="H47" s="27"/>
      <c r="I47" s="195"/>
      <c r="J47" s="194"/>
      <c r="K47" s="27"/>
      <c r="L47" s="195"/>
      <c r="M47" s="194"/>
      <c r="N47" s="27"/>
      <c r="O47" s="195"/>
      <c r="P47" s="194"/>
      <c r="Q47" s="27"/>
      <c r="R47" s="195"/>
      <c r="S47" s="194"/>
      <c r="T47" s="27"/>
      <c r="U47" s="195"/>
      <c r="V47" s="194"/>
      <c r="W47" s="27"/>
      <c r="X47" s="195"/>
      <c r="Y47" s="194"/>
      <c r="Z47" s="27"/>
      <c r="AA47" s="195"/>
      <c r="AB47" s="194"/>
      <c r="AC47" s="27"/>
      <c r="AD47" s="195"/>
      <c r="AE47" s="194"/>
      <c r="AF47" s="27"/>
      <c r="AG47" s="195"/>
      <c r="AH47" s="194"/>
      <c r="AI47" s="27"/>
      <c r="AJ47" s="195"/>
      <c r="AK47" s="194"/>
      <c r="AL47" s="27"/>
      <c r="AM47" s="195"/>
      <c r="AN47" s="194"/>
      <c r="AO47" s="27"/>
      <c r="AP47" s="195"/>
      <c r="AQ47" s="194"/>
      <c r="AR47" s="27"/>
      <c r="AS47" s="195"/>
      <c r="AT47" s="194"/>
      <c r="AU47" s="27"/>
      <c r="AV47" s="195"/>
    </row>
    <row r="48" customFormat="false" ht="15.75" hidden="false" customHeight="false" outlineLevel="0" collapsed="false">
      <c r="A48" s="196" t="s">
        <v>136</v>
      </c>
      <c r="B48" s="33" t="s">
        <v>137</v>
      </c>
      <c r="C48" s="193" t="s">
        <v>130</v>
      </c>
      <c r="D48" s="197" t="n">
        <f aca="false">(D32+D34)/2*D35/D22/10</f>
        <v>0.359069042447749</v>
      </c>
      <c r="E48" s="197" t="n">
        <f aca="false">(E32+E34)/2*E35/E22/10</f>
        <v>0.340744202729214</v>
      </c>
      <c r="F48" s="197" t="n">
        <f aca="false">(F32+F34)/2*F35/F22/10</f>
        <v>0.350756690648658</v>
      </c>
      <c r="G48" s="197" t="n">
        <f aca="false">(G32+G34)/2*G35/G22/10</f>
        <v>0.323162138202974</v>
      </c>
      <c r="H48" s="197" t="n">
        <f aca="false">(H32+H34)/2*H35/H22/10</f>
        <v>0.306669782456293</v>
      </c>
      <c r="I48" s="197" t="n">
        <f aca="false">(I32+I34)/2*I35/I22/10</f>
        <v>0.315681021583792</v>
      </c>
      <c r="J48" s="197" t="n">
        <f aca="false">(J32+J34)/2*J35/J22/10</f>
        <v>0.251348329713424</v>
      </c>
      <c r="K48" s="197" t="n">
        <f aca="false">(K32+K34)/2*K35/K22/10</f>
        <v>0.23852094191045</v>
      </c>
      <c r="L48" s="197" t="n">
        <f aca="false">(L32+L34)/2*L35/L22/10</f>
        <v>0.24552968345406</v>
      </c>
      <c r="M48" s="197" t="n">
        <f aca="false">(M32+M34)/2*M35/M22/10</f>
        <v>0.179534521223874</v>
      </c>
      <c r="N48" s="197" t="n">
        <f aca="false">(N32+N34)/2*N35/N22/10</f>
        <v>0.170372101364607</v>
      </c>
      <c r="O48" s="197" t="n">
        <f aca="false">(O32+O34)/2*O35/O22/10</f>
        <v>0.175378345324329</v>
      </c>
      <c r="P48" s="197" t="n">
        <f aca="false">(P32+P34)/2*P35/P22/10</f>
        <v>0.107720712734325</v>
      </c>
      <c r="Q48" s="197" t="n">
        <f aca="false">(Q32+Q34)/2*Q35/Q22/10</f>
        <v>0.102223260818764</v>
      </c>
      <c r="R48" s="197" t="n">
        <f aca="false">(R32+R34)/2*R35/R22/10</f>
        <v>0.105227007194597</v>
      </c>
      <c r="S48" s="197" t="n">
        <f aca="false">(S32+S34)/2*S35/S22/10</f>
        <v>0.0359069042447749</v>
      </c>
      <c r="T48" s="197" t="n">
        <f aca="false">(T32+T34)/2*T35/T22/10</f>
        <v>0.0340744202729214</v>
      </c>
      <c r="U48" s="197" t="n">
        <f aca="false">(U32+U34)/2*U35/U22/10</f>
        <v>0.0350756690648658</v>
      </c>
      <c r="V48" s="197" t="n">
        <f aca="false">(V32+V34)/2*V35/V22/10</f>
        <v>0</v>
      </c>
      <c r="W48" s="197" t="n">
        <f aca="false">(W32+W34)/2*W35/W22/10</f>
        <v>0</v>
      </c>
      <c r="X48" s="197" t="n">
        <f aca="false">(X32+X34)/2*X35/X22/10</f>
        <v>0</v>
      </c>
      <c r="Y48" s="197" t="n">
        <f aca="false">(Y32+Y34)/2*Y35/Y22/10</f>
        <v>0</v>
      </c>
      <c r="Z48" s="197" t="n">
        <f aca="false">(Z32+Z34)/2*Z35/Z22/10</f>
        <v>0</v>
      </c>
      <c r="AA48" s="197" t="n">
        <f aca="false">(AA32+AA34)/2*AA35/AA22/10</f>
        <v>0</v>
      </c>
      <c r="AB48" s="197" t="n">
        <f aca="false">(AB32+AB34)/2*AB35/AB22/10</f>
        <v>0</v>
      </c>
      <c r="AC48" s="197" t="n">
        <f aca="false">(AC32+AC34)/2*AC35/AC22/10</f>
        <v>0</v>
      </c>
      <c r="AD48" s="197" t="n">
        <f aca="false">(AD32+AD34)/2*AD35/AD22/10</f>
        <v>0</v>
      </c>
      <c r="AE48" s="197" t="n">
        <f aca="false">(AE32+AE34)/2*AE35/AE22/10</f>
        <v>0</v>
      </c>
      <c r="AF48" s="197" t="n">
        <f aca="false">(AF32+AF34)/2*AF35/AF22/10</f>
        <v>0</v>
      </c>
      <c r="AG48" s="197" t="n">
        <f aca="false">(AG32+AG34)/2*AG35/AG22/10</f>
        <v>0</v>
      </c>
      <c r="AH48" s="197" t="n">
        <f aca="false">(AH32+AH34)/2*AH35/AH22/10</f>
        <v>0</v>
      </c>
      <c r="AI48" s="197" t="n">
        <f aca="false">(AI32+AI34)/2*AI35/AI22/10</f>
        <v>0</v>
      </c>
      <c r="AJ48" s="197" t="n">
        <f aca="false">(AJ32+AJ34)/2*AJ35/AJ22/10</f>
        <v>0</v>
      </c>
      <c r="AK48" s="197" t="n">
        <f aca="false">(AK32+AK34)/2*AK35/AK22/10</f>
        <v>0</v>
      </c>
      <c r="AL48" s="197" t="n">
        <f aca="false">(AL32+AL34)/2*AL35/AL22/10</f>
        <v>0</v>
      </c>
      <c r="AM48" s="197" t="n">
        <f aca="false">(AM32+AM34)/2*AM35/AM22/10</f>
        <v>0</v>
      </c>
      <c r="AN48" s="197" t="n">
        <f aca="false">(AN32+AN34)/2*AN35/AN22/10</f>
        <v>0</v>
      </c>
      <c r="AO48" s="197" t="n">
        <f aca="false">(AO32+AO34)/2*AO35/AO22/10</f>
        <v>0</v>
      </c>
      <c r="AP48" s="197" t="n">
        <f aca="false">(AP32+AP34)/2*AP35/AP22/10</f>
        <v>0</v>
      </c>
      <c r="AQ48" s="197" t="n">
        <f aca="false">(AQ32+AQ34)/2*AQ35/AQ22/10</f>
        <v>0</v>
      </c>
      <c r="AR48" s="197" t="n">
        <f aca="false">(AR32+AR34)/2*AR35/AR22/10</f>
        <v>0</v>
      </c>
      <c r="AS48" s="197" t="n">
        <f aca="false">(AS32+AS34)/2*AS35/AS22/10</f>
        <v>0</v>
      </c>
      <c r="AT48" s="197" t="n">
        <f aca="false">(AT32+AT34)/2*AT35/AT22/10</f>
        <v>0</v>
      </c>
      <c r="AU48" s="197" t="n">
        <f aca="false">(AU32+AU34)/2*AU35/AU22/10</f>
        <v>0</v>
      </c>
      <c r="AV48" s="197" t="n">
        <f aca="false">(AV32+AV34)/2*AV35/AV22/10</f>
        <v>0</v>
      </c>
    </row>
    <row r="49" customFormat="false" ht="15.75" hidden="false" customHeight="false" outlineLevel="0" collapsed="false">
      <c r="A49" s="196"/>
      <c r="B49" s="33"/>
      <c r="C49" s="193"/>
      <c r="D49" s="197"/>
      <c r="E49" s="54"/>
      <c r="F49" s="198"/>
      <c r="G49" s="197"/>
      <c r="H49" s="54"/>
      <c r="I49" s="198"/>
      <c r="J49" s="197"/>
      <c r="K49" s="54"/>
      <c r="L49" s="198"/>
      <c r="M49" s="197"/>
      <c r="N49" s="54"/>
      <c r="O49" s="198"/>
      <c r="P49" s="197"/>
      <c r="Q49" s="54"/>
      <c r="R49" s="198"/>
      <c r="S49" s="197"/>
      <c r="T49" s="54"/>
      <c r="U49" s="198"/>
      <c r="V49" s="197"/>
      <c r="W49" s="54"/>
      <c r="X49" s="198"/>
      <c r="Y49" s="197"/>
      <c r="Z49" s="54"/>
      <c r="AA49" s="198"/>
      <c r="AB49" s="197"/>
      <c r="AC49" s="54"/>
      <c r="AD49" s="198"/>
      <c r="AE49" s="197"/>
      <c r="AF49" s="54"/>
      <c r="AG49" s="198"/>
      <c r="AH49" s="197"/>
      <c r="AI49" s="54"/>
      <c r="AJ49" s="198"/>
      <c r="AK49" s="197"/>
      <c r="AL49" s="54"/>
      <c r="AM49" s="198"/>
      <c r="AN49" s="197"/>
      <c r="AO49" s="54"/>
      <c r="AP49" s="198"/>
      <c r="AQ49" s="197"/>
      <c r="AR49" s="54"/>
      <c r="AS49" s="198"/>
      <c r="AT49" s="197"/>
      <c r="AU49" s="54"/>
      <c r="AV49" s="198"/>
    </row>
    <row r="50" customFormat="false" ht="15.75" hidden="false" customHeight="false" outlineLevel="0" collapsed="false">
      <c r="A50" s="196" t="s">
        <v>138</v>
      </c>
      <c r="B50" s="33" t="s">
        <v>139</v>
      </c>
      <c r="C50" s="193"/>
      <c r="D50" s="194"/>
      <c r="E50" s="27"/>
      <c r="F50" s="195"/>
      <c r="G50" s="194"/>
      <c r="H50" s="27"/>
      <c r="I50" s="195"/>
      <c r="J50" s="194"/>
      <c r="K50" s="27"/>
      <c r="L50" s="195"/>
      <c r="M50" s="194"/>
      <c r="N50" s="27"/>
      <c r="O50" s="195"/>
      <c r="P50" s="194"/>
      <c r="Q50" s="27"/>
      <c r="R50" s="195"/>
      <c r="S50" s="194"/>
      <c r="T50" s="27"/>
      <c r="U50" s="195"/>
      <c r="V50" s="194"/>
      <c r="W50" s="27"/>
      <c r="X50" s="195"/>
      <c r="Y50" s="194"/>
      <c r="Z50" s="27"/>
      <c r="AA50" s="195"/>
      <c r="AB50" s="194"/>
      <c r="AC50" s="27"/>
      <c r="AD50" s="195"/>
      <c r="AE50" s="194"/>
      <c r="AF50" s="27"/>
      <c r="AG50" s="195"/>
      <c r="AH50" s="194"/>
      <c r="AI50" s="27"/>
      <c r="AJ50" s="195"/>
      <c r="AK50" s="194"/>
      <c r="AL50" s="27"/>
      <c r="AM50" s="195"/>
      <c r="AN50" s="194"/>
      <c r="AO50" s="27"/>
      <c r="AP50" s="195"/>
      <c r="AQ50" s="194"/>
      <c r="AR50" s="27"/>
      <c r="AS50" s="195"/>
      <c r="AT50" s="194"/>
      <c r="AU50" s="27"/>
      <c r="AV50" s="195"/>
    </row>
    <row r="51" customFormat="false" ht="15.75" hidden="false" customHeight="false" outlineLevel="0" collapsed="false">
      <c r="A51" s="196"/>
      <c r="B51" s="29" t="s">
        <v>140</v>
      </c>
      <c r="C51" s="193" t="s">
        <v>130</v>
      </c>
      <c r="D51" s="197" t="n">
        <f aca="false">D41</f>
        <v>3.2619880239521</v>
      </c>
      <c r="E51" s="54" t="n">
        <f aca="false">E41</f>
        <v>2.27688622754491</v>
      </c>
      <c r="F51" s="198" t="n">
        <f aca="false">F41</f>
        <v>2.84406604971874</v>
      </c>
      <c r="G51" s="197" t="n">
        <f aca="false">G41</f>
        <v>3.39246754491018</v>
      </c>
      <c r="H51" s="54" t="n">
        <f aca="false">H41</f>
        <v>2.36796167664671</v>
      </c>
      <c r="I51" s="198" t="n">
        <f aca="false">I41</f>
        <v>2.95782869170749</v>
      </c>
      <c r="J51" s="197" t="n">
        <f aca="false">J41</f>
        <v>3.52816624670659</v>
      </c>
      <c r="K51" s="54" t="n">
        <f aca="false">K41</f>
        <v>2.46268014371258</v>
      </c>
      <c r="L51" s="198" t="n">
        <f aca="false">L41</f>
        <v>3.07614183937579</v>
      </c>
      <c r="M51" s="197" t="n">
        <f aca="false">M41</f>
        <v>3.66929289657485</v>
      </c>
      <c r="N51" s="54" t="n">
        <f aca="false">N41</f>
        <v>2.56118734946108</v>
      </c>
      <c r="O51" s="198" t="n">
        <f aca="false">O41</f>
        <v>3.19918751295083</v>
      </c>
      <c r="P51" s="197" t="n">
        <f aca="false">P41</f>
        <v>3.81606461243785</v>
      </c>
      <c r="Q51" s="54" t="n">
        <f aca="false">Q41</f>
        <v>2.66363484343952</v>
      </c>
      <c r="R51" s="198" t="n">
        <f aca="false">R41</f>
        <v>3.32715501346886</v>
      </c>
      <c r="S51" s="197" t="n">
        <f aca="false">S41</f>
        <v>3.96870719693536</v>
      </c>
      <c r="T51" s="54" t="n">
        <f aca="false">T41</f>
        <v>2.7701802371771</v>
      </c>
      <c r="U51" s="198" t="n">
        <f aca="false">U41</f>
        <v>3.46024121400761</v>
      </c>
      <c r="V51" s="197" t="n">
        <f aca="false">V41</f>
        <v>4.12745548481277</v>
      </c>
      <c r="W51" s="54" t="n">
        <f aca="false">W41</f>
        <v>2.88098744666419</v>
      </c>
      <c r="X51" s="198" t="n">
        <f aca="false">X41</f>
        <v>3.59865086256792</v>
      </c>
      <c r="Y51" s="197" t="n">
        <f aca="false">Y41</f>
        <v>4.29255370420528</v>
      </c>
      <c r="Z51" s="54" t="n">
        <f aca="false">Z41</f>
        <v>2.99622694453075</v>
      </c>
      <c r="AA51" s="198" t="n">
        <f aca="false">AA41</f>
        <v>3.74259689707064</v>
      </c>
      <c r="AB51" s="197" t="n">
        <f aca="false">AB41</f>
        <v>4.4642558523735</v>
      </c>
      <c r="AC51" s="54" t="n">
        <f aca="false">AC41</f>
        <v>3.11607602231198</v>
      </c>
      <c r="AD51" s="198" t="n">
        <f aca="false">AD41</f>
        <v>3.89230077295346</v>
      </c>
      <c r="AE51" s="197" t="n">
        <f aca="false">AE41</f>
        <v>4.64282608646844</v>
      </c>
      <c r="AF51" s="54" t="n">
        <f aca="false">AF41</f>
        <v>3.24071906320446</v>
      </c>
      <c r="AG51" s="198" t="n">
        <f aca="false">AG41</f>
        <v>4.0479928038716</v>
      </c>
      <c r="AH51" s="197" t="n">
        <f aca="false">AH41</f>
        <v>4.82853912992717</v>
      </c>
      <c r="AI51" s="54" t="n">
        <f aca="false">AI41</f>
        <v>3.37034782573264</v>
      </c>
      <c r="AJ51" s="198" t="n">
        <f aca="false">AJ41</f>
        <v>4.20991251602646</v>
      </c>
      <c r="AK51" s="197" t="n">
        <f aca="false">AK41</f>
        <v>5.02168069512426</v>
      </c>
      <c r="AL51" s="54" t="n">
        <f aca="false">AL41</f>
        <v>3.50516173876195</v>
      </c>
      <c r="AM51" s="198" t="n">
        <f aca="false">AM41</f>
        <v>4.37830901666752</v>
      </c>
      <c r="AN51" s="197" t="n">
        <f aca="false">AN41</f>
        <v>5.22254792292923</v>
      </c>
      <c r="AO51" s="54" t="n">
        <f aca="false">AO41</f>
        <v>3.64536820831243</v>
      </c>
      <c r="AP51" s="198" t="n">
        <f aca="false">AP41</f>
        <v>4.55344137733422</v>
      </c>
      <c r="AQ51" s="197" t="n">
        <f aca="false">AQ41</f>
        <v>5.4314498398464</v>
      </c>
      <c r="AR51" s="54" t="n">
        <f aca="false">AR41</f>
        <v>3.79118293664492</v>
      </c>
      <c r="AS51" s="198" t="n">
        <f aca="false">AS41</f>
        <v>4.73557903242759</v>
      </c>
      <c r="AT51" s="197" t="n">
        <f aca="false">AT41</f>
        <v>5.64870783344026</v>
      </c>
      <c r="AU51" s="54" t="n">
        <f aca="false">AU41</f>
        <v>3.94283025411072</v>
      </c>
      <c r="AV51" s="198" t="n">
        <f aca="false">AV41</f>
        <v>4.9250021937247</v>
      </c>
    </row>
    <row r="52" customFormat="false" ht="15.75" hidden="false" customHeight="false" outlineLevel="0" collapsed="false">
      <c r="A52" s="196"/>
      <c r="B52" s="29" t="s">
        <v>141</v>
      </c>
      <c r="C52" s="193" t="s">
        <v>130</v>
      </c>
      <c r="D52" s="197" t="n">
        <f aca="false">D42</f>
        <v>0.009</v>
      </c>
      <c r="E52" s="197" t="n">
        <f aca="false">E42</f>
        <v>0.0378</v>
      </c>
      <c r="F52" s="197" t="n">
        <f aca="false">F42</f>
        <v>0.0255818181818182</v>
      </c>
      <c r="G52" s="197" t="n">
        <f aca="false">G42</f>
        <v>0.00936</v>
      </c>
      <c r="H52" s="197" t="n">
        <f aca="false">H42</f>
        <v>0.039312</v>
      </c>
      <c r="I52" s="197" t="n">
        <f aca="false">I42</f>
        <v>0.0266050909090909</v>
      </c>
      <c r="J52" s="197" t="n">
        <f aca="false">J42</f>
        <v>0.0097344</v>
      </c>
      <c r="K52" s="197" t="n">
        <f aca="false">K42</f>
        <v>0.04088448</v>
      </c>
      <c r="L52" s="197" t="n">
        <f aca="false">L42</f>
        <v>0.0276692945454545</v>
      </c>
      <c r="M52" s="197" t="n">
        <f aca="false">M42</f>
        <v>0.010123776</v>
      </c>
      <c r="N52" s="197" t="n">
        <f aca="false">N42</f>
        <v>0.0425198592</v>
      </c>
      <c r="O52" s="197" t="n">
        <f aca="false">O42</f>
        <v>0.0287760663272727</v>
      </c>
      <c r="P52" s="197" t="n">
        <f aca="false">P42</f>
        <v>0.01052872704</v>
      </c>
      <c r="Q52" s="197" t="n">
        <f aca="false">Q42</f>
        <v>0.044220653568</v>
      </c>
      <c r="R52" s="197" t="n">
        <f aca="false">R42</f>
        <v>0.0299271089803636</v>
      </c>
      <c r="S52" s="197" t="n">
        <f aca="false">S42</f>
        <v>0.0109498761216</v>
      </c>
      <c r="T52" s="197" t="n">
        <f aca="false">T42</f>
        <v>0.04598947971072</v>
      </c>
      <c r="U52" s="197" t="n">
        <f aca="false">U42</f>
        <v>0.0311241933395782</v>
      </c>
      <c r="V52" s="197" t="n">
        <f aca="false">V42</f>
        <v>0.011387871166464</v>
      </c>
      <c r="W52" s="197" t="n">
        <f aca="false">W42</f>
        <v>0.0478290588991488</v>
      </c>
      <c r="X52" s="197" t="n">
        <f aca="false">X42</f>
        <v>0.0323691610731613</v>
      </c>
      <c r="Y52" s="197" t="n">
        <f aca="false">Y42</f>
        <v>0.0118433860131226</v>
      </c>
      <c r="Z52" s="197" t="n">
        <f aca="false">Z42</f>
        <v>0.0497422212551148</v>
      </c>
      <c r="AA52" s="197" t="n">
        <f aca="false">AA42</f>
        <v>0.0336639275160878</v>
      </c>
      <c r="AB52" s="197" t="n">
        <f aca="false">AB42</f>
        <v>0.0123171214536475</v>
      </c>
      <c r="AC52" s="197" t="n">
        <f aca="false">AC42</f>
        <v>0.0517319101053194</v>
      </c>
      <c r="AD52" s="197" t="n">
        <f aca="false">AD42</f>
        <v>0.0350104846167313</v>
      </c>
      <c r="AE52" s="197" t="n">
        <f aca="false">AE42</f>
        <v>0.0128098063117934</v>
      </c>
      <c r="AF52" s="197" t="n">
        <f aca="false">AF42</f>
        <v>0.0538011865095321</v>
      </c>
      <c r="AG52" s="197" t="n">
        <f aca="false">AG42</f>
        <v>0.0364109040014005</v>
      </c>
      <c r="AH52" s="197" t="n">
        <f aca="false">AH42</f>
        <v>0.0133221985642651</v>
      </c>
      <c r="AI52" s="197" t="n">
        <f aca="false">AI42</f>
        <v>0.0559532339699134</v>
      </c>
      <c r="AJ52" s="197" t="n">
        <f aca="false">AJ42</f>
        <v>0.0378673401614566</v>
      </c>
      <c r="AK52" s="197" t="n">
        <f aca="false">AK42</f>
        <v>0.0138550865068357</v>
      </c>
      <c r="AL52" s="197" t="n">
        <f aca="false">AL42</f>
        <v>0.05819136332871</v>
      </c>
      <c r="AM52" s="197" t="n">
        <f aca="false">AM42</f>
        <v>0.0393820337679148</v>
      </c>
      <c r="AN52" s="197" t="n">
        <f aca="false">AN42</f>
        <v>0.0144092899671091</v>
      </c>
      <c r="AO52" s="197" t="n">
        <f aca="false">AO42</f>
        <v>0.0605190178618584</v>
      </c>
      <c r="AP52" s="197" t="n">
        <f aca="false">AP42</f>
        <v>0.0409573151186314</v>
      </c>
      <c r="AQ52" s="197" t="n">
        <f aca="false">AQ42</f>
        <v>0.0149856615657935</v>
      </c>
      <c r="AR52" s="197" t="n">
        <f aca="false">AR42</f>
        <v>0.0629397785763327</v>
      </c>
      <c r="AS52" s="197" t="n">
        <f aca="false">AS42</f>
        <v>0.0425956077233767</v>
      </c>
      <c r="AT52" s="197" t="n">
        <f aca="false">AT42</f>
        <v>0.0155850880284252</v>
      </c>
      <c r="AU52" s="197" t="n">
        <f aca="false">AU42</f>
        <v>0.065457369719386</v>
      </c>
      <c r="AV52" s="197" t="n">
        <f aca="false">AV42</f>
        <v>0.0442994320323118</v>
      </c>
    </row>
    <row r="53" customFormat="false" ht="15.75" hidden="false" customHeight="false" outlineLevel="0" collapsed="false">
      <c r="A53" s="196"/>
      <c r="B53" s="29" t="s">
        <v>142</v>
      </c>
      <c r="C53" s="193" t="s">
        <v>130</v>
      </c>
      <c r="D53" s="197" t="n">
        <v>0.25</v>
      </c>
      <c r="E53" s="54" t="n">
        <v>0.25</v>
      </c>
      <c r="F53" s="198" t="n">
        <v>0.25</v>
      </c>
      <c r="G53" s="197" t="n">
        <v>0.25</v>
      </c>
      <c r="H53" s="54" t="n">
        <v>0.25</v>
      </c>
      <c r="I53" s="198" t="n">
        <v>0.25</v>
      </c>
      <c r="J53" s="197" t="n">
        <v>0.25</v>
      </c>
      <c r="K53" s="54" t="n">
        <v>0.25</v>
      </c>
      <c r="L53" s="198" t="n">
        <v>0.25</v>
      </c>
      <c r="M53" s="197" t="n">
        <v>0.25</v>
      </c>
      <c r="N53" s="54" t="n">
        <v>0.25</v>
      </c>
      <c r="O53" s="198" t="n">
        <v>0.25</v>
      </c>
      <c r="P53" s="197" t="n">
        <v>0.25</v>
      </c>
      <c r="Q53" s="54" t="n">
        <v>0.25</v>
      </c>
      <c r="R53" s="198" t="n">
        <v>0.25</v>
      </c>
      <c r="S53" s="197" t="n">
        <v>0.25</v>
      </c>
      <c r="T53" s="54" t="n">
        <v>0.25</v>
      </c>
      <c r="U53" s="198" t="n">
        <v>0.25</v>
      </c>
      <c r="V53" s="197" t="n">
        <v>0.25</v>
      </c>
      <c r="W53" s="54" t="n">
        <v>0.25</v>
      </c>
      <c r="X53" s="198" t="n">
        <v>0.25</v>
      </c>
      <c r="Y53" s="197" t="n">
        <v>0.25</v>
      </c>
      <c r="Z53" s="54" t="n">
        <v>0.25</v>
      </c>
      <c r="AA53" s="198" t="n">
        <v>0.25</v>
      </c>
      <c r="AB53" s="197" t="n">
        <v>0.25</v>
      </c>
      <c r="AC53" s="54" t="n">
        <v>0.25</v>
      </c>
      <c r="AD53" s="198" t="n">
        <v>0.25</v>
      </c>
      <c r="AE53" s="197" t="n">
        <v>0.25</v>
      </c>
      <c r="AF53" s="54" t="n">
        <v>0.25</v>
      </c>
      <c r="AG53" s="198" t="n">
        <v>0.25</v>
      </c>
      <c r="AH53" s="197" t="n">
        <v>0.25</v>
      </c>
      <c r="AI53" s="54" t="n">
        <v>0.25</v>
      </c>
      <c r="AJ53" s="198" t="n">
        <v>0.25</v>
      </c>
      <c r="AK53" s="197" t="n">
        <v>0.25</v>
      </c>
      <c r="AL53" s="54" t="n">
        <v>0.25</v>
      </c>
      <c r="AM53" s="198" t="n">
        <v>0.25</v>
      </c>
      <c r="AN53" s="197" t="n">
        <v>0.25</v>
      </c>
      <c r="AO53" s="54" t="n">
        <v>0.25</v>
      </c>
      <c r="AP53" s="198" t="n">
        <v>0.25</v>
      </c>
      <c r="AQ53" s="197" t="n">
        <v>0.25</v>
      </c>
      <c r="AR53" s="54" t="n">
        <v>0.25</v>
      </c>
      <c r="AS53" s="198" t="n">
        <v>0.25</v>
      </c>
      <c r="AT53" s="197" t="n">
        <v>0.25</v>
      </c>
      <c r="AU53" s="54" t="n">
        <v>0.25</v>
      </c>
      <c r="AV53" s="198" t="n">
        <v>0.25</v>
      </c>
    </row>
    <row r="54" customFormat="false" ht="15.75" hidden="false" customHeight="false" outlineLevel="0" collapsed="false">
      <c r="A54" s="196"/>
      <c r="B54" s="29" t="s">
        <v>181</v>
      </c>
      <c r="C54" s="193" t="s">
        <v>130</v>
      </c>
      <c r="D54" s="197" t="n">
        <f aca="false">D36/(D22*10)</f>
        <v>0.412530433212191</v>
      </c>
      <c r="E54" s="197" t="n">
        <f aca="false">E36/(E22*10)</f>
        <v>0.391477228468897</v>
      </c>
      <c r="F54" s="197" t="n">
        <f aca="false">F36/(F22*10)</f>
        <v>0.40298046458968</v>
      </c>
      <c r="G54" s="197" t="n">
        <f aca="false">G36/(G22*10)</f>
        <v>0.412530433212191</v>
      </c>
      <c r="H54" s="197" t="n">
        <f aca="false">H36/(H22*10)</f>
        <v>0.391477228468897</v>
      </c>
      <c r="I54" s="197" t="n">
        <f aca="false">I36/(I22*10)</f>
        <v>0.40298046458968</v>
      </c>
      <c r="J54" s="197" t="n">
        <f aca="false">J36/(J22*10)</f>
        <v>0.412530433212191</v>
      </c>
      <c r="K54" s="197" t="n">
        <f aca="false">K36/(K22*10)</f>
        <v>0.391477228468897</v>
      </c>
      <c r="L54" s="197" t="n">
        <f aca="false">L36/(L22*10)</f>
        <v>0.40298046458968</v>
      </c>
      <c r="M54" s="197" t="n">
        <f aca="false">M36/(M22*10)</f>
        <v>0.412530433212191</v>
      </c>
      <c r="N54" s="197" t="n">
        <f aca="false">N36/(N22*10)</f>
        <v>0.391477228468897</v>
      </c>
      <c r="O54" s="197" t="n">
        <f aca="false">O36/(O22*10)</f>
        <v>0.40298046458968</v>
      </c>
      <c r="P54" s="197" t="n">
        <f aca="false">P36/(P22*10)</f>
        <v>0.412530433212191</v>
      </c>
      <c r="Q54" s="197" t="n">
        <f aca="false">Q36/(Q22*10)</f>
        <v>0.391477228468897</v>
      </c>
      <c r="R54" s="197" t="n">
        <f aca="false">R36/(R22*10)</f>
        <v>0.40298046458968</v>
      </c>
      <c r="S54" s="197" t="n">
        <f aca="false">S36/(S22*10)</f>
        <v>0.412530433212191</v>
      </c>
      <c r="T54" s="197" t="n">
        <f aca="false">T36/(T22*10)</f>
        <v>0.391477228468897</v>
      </c>
      <c r="U54" s="197" t="n">
        <f aca="false">U36/(U22*10)</f>
        <v>0.40298046458968</v>
      </c>
      <c r="V54" s="197" t="n">
        <f aca="false">V36/(V22*10)</f>
        <v>0.412530433212191</v>
      </c>
      <c r="W54" s="197" t="n">
        <f aca="false">W36/(W22*10)</f>
        <v>0.391477228468897</v>
      </c>
      <c r="X54" s="197" t="n">
        <f aca="false">X36/(X22*10)</f>
        <v>0.40298046458968</v>
      </c>
      <c r="Y54" s="197" t="n">
        <f aca="false">Y36/(Y22*10)</f>
        <v>0.412530433212191</v>
      </c>
      <c r="Z54" s="197" t="n">
        <f aca="false">Z36/(Z22*10)</f>
        <v>0.391477228468897</v>
      </c>
      <c r="AA54" s="197" t="n">
        <f aca="false">AA36/(AA22*10)</f>
        <v>0.40298046458968</v>
      </c>
      <c r="AB54" s="197" t="n">
        <f aca="false">AB36/(AB22*10)</f>
        <v>0.412530433212191</v>
      </c>
      <c r="AC54" s="197" t="n">
        <f aca="false">AC36/(AC22*10)</f>
        <v>0.391477228468897</v>
      </c>
      <c r="AD54" s="197" t="n">
        <f aca="false">AD36/(AD22*10)</f>
        <v>0.40298046458968</v>
      </c>
      <c r="AE54" s="197" t="n">
        <f aca="false">AE36/(AE22*10)</f>
        <v>0.0774051277199109</v>
      </c>
      <c r="AF54" s="197" t="n">
        <f aca="false">AF36/(AF22*10)</f>
        <v>0.0734539640788792</v>
      </c>
      <c r="AG54" s="197" t="n">
        <f aca="false">AG36/(AG22*10)</f>
        <v>0.0756075533175995</v>
      </c>
      <c r="AH54" s="197" t="n">
        <f aca="false">AH36/(AH22*10)</f>
        <v>0</v>
      </c>
      <c r="AI54" s="197" t="n">
        <f aca="false">AI36/(AI22*10)</f>
        <v>0</v>
      </c>
      <c r="AJ54" s="197" t="n">
        <f aca="false">AJ36/(AJ22*10)</f>
        <v>0</v>
      </c>
      <c r="AK54" s="197" t="n">
        <f aca="false">AK36/(AK22*10)</f>
        <v>0</v>
      </c>
      <c r="AL54" s="197" t="n">
        <f aca="false">AL36/(AL22*10)</f>
        <v>0</v>
      </c>
      <c r="AM54" s="197" t="n">
        <f aca="false">AM36/(AM22*10)</f>
        <v>0</v>
      </c>
      <c r="AN54" s="197" t="n">
        <f aca="false">AN36/(AN22*10)</f>
        <v>0</v>
      </c>
      <c r="AO54" s="197" t="n">
        <f aca="false">AO36/(AO22*10)</f>
        <v>0</v>
      </c>
      <c r="AP54" s="197" t="n">
        <f aca="false">AP36/(AP22*10)</f>
        <v>0</v>
      </c>
      <c r="AQ54" s="197" t="n">
        <f aca="false">AQ36/(AQ22*10)</f>
        <v>0</v>
      </c>
      <c r="AR54" s="197" t="n">
        <f aca="false">AR36/(AR22*10)</f>
        <v>0</v>
      </c>
      <c r="AS54" s="197" t="n">
        <f aca="false">AS36/(AS22*10)</f>
        <v>0</v>
      </c>
      <c r="AT54" s="197" t="n">
        <f aca="false">AT36/(AT22*10)</f>
        <v>0</v>
      </c>
      <c r="AU54" s="197" t="n">
        <f aca="false">AU36/(AU22*10)</f>
        <v>0</v>
      </c>
      <c r="AV54" s="197" t="n">
        <f aca="false">AV36/(AV22*10)</f>
        <v>0</v>
      </c>
    </row>
    <row r="55" customFormat="false" ht="15.75" hidden="false" customHeight="false" outlineLevel="0" collapsed="false">
      <c r="A55" s="196"/>
      <c r="B55" s="57" t="s">
        <v>145</v>
      </c>
      <c r="C55" s="193" t="s">
        <v>130</v>
      </c>
      <c r="D55" s="197" t="n">
        <f aca="false">SUM(D51:D54)</f>
        <v>3.93351845716429</v>
      </c>
      <c r="E55" s="197" t="n">
        <f aca="false">SUM(E51:E54)</f>
        <v>2.95616345601381</v>
      </c>
      <c r="F55" s="197" t="n">
        <f aca="false">SUM(F51:F54)</f>
        <v>3.52262833249024</v>
      </c>
      <c r="G55" s="197" t="n">
        <f aca="false">SUM(G51:G54)</f>
        <v>4.06435797812237</v>
      </c>
      <c r="H55" s="197" t="n">
        <f aca="false">SUM(H51:H54)</f>
        <v>3.0487509051156</v>
      </c>
      <c r="I55" s="197" t="n">
        <f aca="false">SUM(I51:I54)</f>
        <v>3.63741424720627</v>
      </c>
      <c r="J55" s="197" t="n">
        <f aca="false">SUM(J51:J54)</f>
        <v>4.20043107991878</v>
      </c>
      <c r="K55" s="197" t="n">
        <f aca="false">SUM(K51:K54)</f>
        <v>3.14504185218147</v>
      </c>
      <c r="L55" s="197" t="n">
        <f aca="false">SUM(L51:L54)</f>
        <v>3.75679159851093</v>
      </c>
      <c r="M55" s="197" t="n">
        <f aca="false">SUM(M51:M54)</f>
        <v>4.34194710578704</v>
      </c>
      <c r="N55" s="197" t="n">
        <f aca="false">SUM(N51:N54)</f>
        <v>3.24518443712998</v>
      </c>
      <c r="O55" s="197" t="n">
        <f aca="false">SUM(O51:O54)</f>
        <v>3.88094404386778</v>
      </c>
      <c r="P55" s="197" t="n">
        <f aca="false">SUM(P51:P54)</f>
        <v>4.48912377269004</v>
      </c>
      <c r="Q55" s="197" t="n">
        <f aca="false">SUM(Q51:Q54)</f>
        <v>3.34933272547642</v>
      </c>
      <c r="R55" s="197" t="n">
        <f aca="false">SUM(R51:R54)</f>
        <v>4.0100625870389</v>
      </c>
      <c r="S55" s="197" t="n">
        <f aca="false">SUM(S51:S54)</f>
        <v>4.64218750626915</v>
      </c>
      <c r="T55" s="197" t="n">
        <f aca="false">SUM(T51:T54)</f>
        <v>3.45764694535672</v>
      </c>
      <c r="U55" s="197" t="n">
        <f aca="false">SUM(U51:U54)</f>
        <v>4.14434587193687</v>
      </c>
      <c r="V55" s="197" t="n">
        <f aca="false">SUM(V51:V54)</f>
        <v>4.80137378919143</v>
      </c>
      <c r="W55" s="197" t="n">
        <f aca="false">SUM(W51:W54)</f>
        <v>3.57029373403223</v>
      </c>
      <c r="X55" s="197" t="n">
        <f aca="false">SUM(X51:X54)</f>
        <v>4.28400048823076</v>
      </c>
      <c r="Y55" s="197" t="n">
        <f aca="false">SUM(Y51:Y54)</f>
        <v>4.9669275234306</v>
      </c>
      <c r="Z55" s="197" t="n">
        <f aca="false">SUM(Z51:Z54)</f>
        <v>3.68744639425477</v>
      </c>
      <c r="AA55" s="197" t="n">
        <f aca="false">SUM(AA51:AA54)</f>
        <v>4.4292412891764</v>
      </c>
      <c r="AB55" s="197" t="n">
        <f aca="false">SUM(AB51:AB54)</f>
        <v>5.13910340703933</v>
      </c>
      <c r="AC55" s="197" t="n">
        <f aca="false">SUM(AC51:AC54)</f>
        <v>3.8092851608862</v>
      </c>
      <c r="AD55" s="197" t="n">
        <f aca="false">SUM(AD51:AD54)</f>
        <v>4.58029172215987</v>
      </c>
      <c r="AE55" s="197" t="n">
        <f aca="false">SUM(AE51:AE54)</f>
        <v>4.98304102050014</v>
      </c>
      <c r="AF55" s="197" t="n">
        <f aca="false">SUM(AF51:AF54)</f>
        <v>3.61797421379288</v>
      </c>
      <c r="AG55" s="197" t="n">
        <f aca="false">SUM(AG51:AG54)</f>
        <v>4.4100112611906</v>
      </c>
      <c r="AH55" s="197" t="n">
        <f aca="false">SUM(AH51:AH54)</f>
        <v>5.09186132849144</v>
      </c>
      <c r="AI55" s="197" t="n">
        <f aca="false">SUM(AI51:AI54)</f>
        <v>3.67630105970256</v>
      </c>
      <c r="AJ55" s="197" t="n">
        <f aca="false">SUM(AJ51:AJ54)</f>
        <v>4.49777985618792</v>
      </c>
      <c r="AK55" s="197" t="n">
        <f aca="false">SUM(AK51:AK54)</f>
        <v>5.2855357816311</v>
      </c>
      <c r="AL55" s="197" t="n">
        <f aca="false">SUM(AL51:AL54)</f>
        <v>3.81335310209066</v>
      </c>
      <c r="AM55" s="197" t="n">
        <f aca="false">SUM(AM51:AM54)</f>
        <v>4.66769105043544</v>
      </c>
      <c r="AN55" s="197" t="n">
        <f aca="false">SUM(AN51:AN54)</f>
        <v>5.48695721289634</v>
      </c>
      <c r="AO55" s="197" t="n">
        <f aca="false">SUM(AO51:AO54)</f>
        <v>3.95588722617429</v>
      </c>
      <c r="AP55" s="197" t="n">
        <f aca="false">SUM(AP51:AP54)</f>
        <v>4.84439869245286</v>
      </c>
      <c r="AQ55" s="197" t="n">
        <f aca="false">SUM(AQ51:AQ54)</f>
        <v>5.69643550141219</v>
      </c>
      <c r="AR55" s="197" t="n">
        <f aca="false">SUM(AR51:AR54)</f>
        <v>4.10412271522126</v>
      </c>
      <c r="AS55" s="197" t="n">
        <f aca="false">SUM(AS51:AS54)</f>
        <v>5.02817464015097</v>
      </c>
      <c r="AT55" s="197" t="n">
        <f aca="false">SUM(AT51:AT54)</f>
        <v>5.91429292146868</v>
      </c>
      <c r="AU55" s="197" t="n">
        <f aca="false">SUM(AU51:AU54)</f>
        <v>4.25828762383011</v>
      </c>
      <c r="AV55" s="197" t="n">
        <f aca="false">SUM(AV51:AV54)</f>
        <v>5.21930162575701</v>
      </c>
    </row>
    <row r="56" customFormat="false" ht="15.75" hidden="false" customHeight="false" outlineLevel="0" collapsed="false">
      <c r="A56" s="196"/>
      <c r="B56" s="57"/>
      <c r="C56" s="193"/>
      <c r="D56" s="197"/>
      <c r="E56" s="54"/>
      <c r="F56" s="198"/>
      <c r="G56" s="197"/>
      <c r="H56" s="54"/>
      <c r="I56" s="198"/>
      <c r="J56" s="197"/>
      <c r="K56" s="54"/>
      <c r="L56" s="198"/>
      <c r="M56" s="197"/>
      <c r="N56" s="54"/>
      <c r="O56" s="198"/>
      <c r="P56" s="197"/>
      <c r="Q56" s="54"/>
      <c r="R56" s="198"/>
      <c r="S56" s="197"/>
      <c r="T56" s="54"/>
      <c r="U56" s="198"/>
      <c r="V56" s="197"/>
      <c r="W56" s="54"/>
      <c r="X56" s="198"/>
      <c r="Y56" s="197"/>
      <c r="Z56" s="54"/>
      <c r="AA56" s="198"/>
      <c r="AB56" s="197"/>
      <c r="AC56" s="54"/>
      <c r="AD56" s="198"/>
      <c r="AE56" s="197"/>
      <c r="AF56" s="54"/>
      <c r="AG56" s="198"/>
      <c r="AH56" s="197"/>
      <c r="AI56" s="54"/>
      <c r="AJ56" s="198"/>
      <c r="AK56" s="197"/>
      <c r="AL56" s="54"/>
      <c r="AM56" s="198"/>
      <c r="AN56" s="197"/>
      <c r="AO56" s="54"/>
      <c r="AP56" s="198"/>
      <c r="AQ56" s="197"/>
      <c r="AR56" s="54"/>
      <c r="AS56" s="198"/>
      <c r="AT56" s="197"/>
      <c r="AU56" s="54"/>
      <c r="AV56" s="198"/>
    </row>
    <row r="57" customFormat="false" ht="16.5" hidden="false" customHeight="false" outlineLevel="0" collapsed="false">
      <c r="A57" s="199" t="s">
        <v>146</v>
      </c>
      <c r="B57" s="200" t="s">
        <v>147</v>
      </c>
      <c r="C57" s="201" t="s">
        <v>130</v>
      </c>
      <c r="D57" s="202" t="n">
        <f aca="false">D55+D48</f>
        <v>4.29258749961204</v>
      </c>
      <c r="E57" s="203" t="n">
        <f aca="false">E55+E48</f>
        <v>3.29690765874302</v>
      </c>
      <c r="F57" s="204" t="n">
        <f aca="false">F55+F48</f>
        <v>3.8733850231389</v>
      </c>
      <c r="G57" s="202" t="n">
        <f aca="false">G55+G48</f>
        <v>4.38752011632534</v>
      </c>
      <c r="H57" s="203" t="n">
        <f aca="false">H55+H48</f>
        <v>3.3554206875719</v>
      </c>
      <c r="I57" s="204" t="n">
        <f aca="false">I55+I48</f>
        <v>3.95309526879006</v>
      </c>
      <c r="J57" s="202" t="n">
        <f aca="false">J55+J48</f>
        <v>4.4517794096322</v>
      </c>
      <c r="K57" s="203" t="n">
        <f aca="false">K55+K48</f>
        <v>3.38356279409192</v>
      </c>
      <c r="L57" s="204" t="n">
        <f aca="false">L55+L48</f>
        <v>4.00232128196499</v>
      </c>
      <c r="M57" s="202" t="n">
        <f aca="false">M55+M48</f>
        <v>4.52148162701092</v>
      </c>
      <c r="N57" s="203" t="n">
        <f aca="false">N55+N48</f>
        <v>3.41555653849458</v>
      </c>
      <c r="O57" s="204" t="n">
        <f aca="false">O55+O48</f>
        <v>4.05632238919211</v>
      </c>
      <c r="P57" s="202" t="n">
        <f aca="false">P55+P48</f>
        <v>4.59684448542436</v>
      </c>
      <c r="Q57" s="203" t="n">
        <f aca="false">Q55+Q48</f>
        <v>3.45155598629518</v>
      </c>
      <c r="R57" s="204" t="n">
        <f aca="false">R55+R48</f>
        <v>4.1152895942335</v>
      </c>
      <c r="S57" s="202" t="n">
        <f aca="false">S55+S48</f>
        <v>4.67809441051393</v>
      </c>
      <c r="T57" s="203" t="n">
        <f aca="false">T55+T48</f>
        <v>3.49172136562964</v>
      </c>
      <c r="U57" s="204" t="n">
        <f aca="false">U55+U48</f>
        <v>4.17942154100174</v>
      </c>
      <c r="V57" s="202" t="n">
        <f aca="false">V55+V48</f>
        <v>4.80137378919143</v>
      </c>
      <c r="W57" s="203" t="n">
        <f aca="false">W55+W48</f>
        <v>3.57029373403223</v>
      </c>
      <c r="X57" s="204" t="n">
        <f aca="false">X55+X48</f>
        <v>4.28400048823076</v>
      </c>
      <c r="Y57" s="202" t="n">
        <f aca="false">Y55+Y48</f>
        <v>4.9669275234306</v>
      </c>
      <c r="Z57" s="203" t="n">
        <f aca="false">Z55+Z48</f>
        <v>3.68744639425477</v>
      </c>
      <c r="AA57" s="204" t="n">
        <f aca="false">AA55+AA48</f>
        <v>4.4292412891764</v>
      </c>
      <c r="AB57" s="202" t="n">
        <f aca="false">AB55+AB48</f>
        <v>5.13910340703933</v>
      </c>
      <c r="AC57" s="203" t="n">
        <f aca="false">AC55+AC48</f>
        <v>3.8092851608862</v>
      </c>
      <c r="AD57" s="204" t="n">
        <f aca="false">AD55+AD48</f>
        <v>4.58029172215987</v>
      </c>
      <c r="AE57" s="202" t="n">
        <f aca="false">AE55+AE48</f>
        <v>4.98304102050014</v>
      </c>
      <c r="AF57" s="203" t="n">
        <f aca="false">AF55+AF48</f>
        <v>3.61797421379288</v>
      </c>
      <c r="AG57" s="204" t="n">
        <f aca="false">AG55+AG48</f>
        <v>4.4100112611906</v>
      </c>
      <c r="AH57" s="202" t="n">
        <f aca="false">AH55+AH48</f>
        <v>5.09186132849144</v>
      </c>
      <c r="AI57" s="203" t="n">
        <f aca="false">AI55+AI48</f>
        <v>3.67630105970256</v>
      </c>
      <c r="AJ57" s="204" t="n">
        <f aca="false">AJ55+AJ48</f>
        <v>4.49777985618792</v>
      </c>
      <c r="AK57" s="202" t="n">
        <f aca="false">AK55+AK48</f>
        <v>5.2855357816311</v>
      </c>
      <c r="AL57" s="203" t="n">
        <f aca="false">AL55+AL48</f>
        <v>3.81335310209066</v>
      </c>
      <c r="AM57" s="204" t="n">
        <f aca="false">AM55+AM48</f>
        <v>4.66769105043544</v>
      </c>
      <c r="AN57" s="202" t="n">
        <f aca="false">AN55+AN48</f>
        <v>5.48695721289634</v>
      </c>
      <c r="AO57" s="203" t="n">
        <f aca="false">AO55+AO48</f>
        <v>3.95588722617429</v>
      </c>
      <c r="AP57" s="204" t="n">
        <f aca="false">AP55+AP48</f>
        <v>4.84439869245286</v>
      </c>
      <c r="AQ57" s="202" t="n">
        <f aca="false">AQ55+AQ48</f>
        <v>5.69643550141219</v>
      </c>
      <c r="AR57" s="203" t="n">
        <f aca="false">AR55+AR48</f>
        <v>4.10412271522126</v>
      </c>
      <c r="AS57" s="204" t="n">
        <f aca="false">AS55+AS48</f>
        <v>5.02817464015097</v>
      </c>
      <c r="AT57" s="202" t="n">
        <f aca="false">AT55+AT48</f>
        <v>5.91429292146868</v>
      </c>
      <c r="AU57" s="203" t="n">
        <f aca="false">AU55+AU48</f>
        <v>4.25828762383011</v>
      </c>
      <c r="AV57" s="204" t="n">
        <f aca="false">AV55+AV48</f>
        <v>5.21930162575701</v>
      </c>
    </row>
    <row r="58" customFormat="false" ht="16.5" hidden="false" customHeight="false" outlineLevel="0" collapsed="false">
      <c r="A58" s="205"/>
      <c r="B58" s="100"/>
      <c r="C58" s="182"/>
      <c r="D58" s="173"/>
      <c r="E58" s="177"/>
      <c r="F58" s="206"/>
      <c r="G58" s="173"/>
      <c r="H58" s="177"/>
      <c r="I58" s="206"/>
      <c r="J58" s="173"/>
      <c r="K58" s="177"/>
      <c r="L58" s="206"/>
      <c r="M58" s="173"/>
      <c r="N58" s="177"/>
      <c r="O58" s="206"/>
      <c r="P58" s="173"/>
      <c r="Q58" s="177"/>
      <c r="R58" s="206"/>
      <c r="S58" s="173"/>
      <c r="T58" s="177"/>
      <c r="U58" s="206"/>
      <c r="V58" s="173"/>
      <c r="W58" s="177"/>
      <c r="X58" s="206"/>
      <c r="Y58" s="173"/>
      <c r="Z58" s="177"/>
      <c r="AA58" s="206"/>
      <c r="AB58" s="173"/>
      <c r="AC58" s="177"/>
      <c r="AD58" s="206"/>
      <c r="AE58" s="173"/>
      <c r="AF58" s="177"/>
      <c r="AG58" s="206"/>
      <c r="AH58" s="173"/>
      <c r="AI58" s="177"/>
      <c r="AJ58" s="206"/>
      <c r="AK58" s="173"/>
      <c r="AL58" s="177"/>
      <c r="AM58" s="206"/>
      <c r="AN58" s="173"/>
      <c r="AO58" s="177"/>
      <c r="AP58" s="206"/>
      <c r="AQ58" s="173"/>
      <c r="AR58" s="177"/>
      <c r="AS58" s="206"/>
      <c r="AT58" s="173"/>
      <c r="AU58" s="177"/>
      <c r="AV58" s="206"/>
    </row>
    <row r="59" customFormat="false" ht="15" hidden="false" customHeight="false" outlineLevel="0" collapsed="false">
      <c r="A59" s="73"/>
      <c r="B59" s="207"/>
      <c r="C59" s="188"/>
      <c r="D59" s="189"/>
      <c r="E59" s="190"/>
      <c r="F59" s="191"/>
      <c r="G59" s="189"/>
      <c r="H59" s="190"/>
      <c r="I59" s="191"/>
      <c r="J59" s="189"/>
      <c r="K59" s="190"/>
      <c r="L59" s="191"/>
      <c r="M59" s="189"/>
      <c r="N59" s="190"/>
      <c r="O59" s="191"/>
      <c r="P59" s="189"/>
      <c r="Q59" s="190"/>
      <c r="R59" s="191"/>
      <c r="S59" s="189"/>
      <c r="T59" s="190"/>
      <c r="U59" s="191"/>
      <c r="V59" s="189"/>
      <c r="W59" s="190"/>
      <c r="X59" s="191"/>
      <c r="Y59" s="189"/>
      <c r="Z59" s="190"/>
      <c r="AA59" s="191"/>
      <c r="AB59" s="189"/>
      <c r="AC59" s="190"/>
      <c r="AD59" s="191"/>
      <c r="AE59" s="189"/>
      <c r="AF59" s="190"/>
      <c r="AG59" s="191"/>
      <c r="AH59" s="189"/>
      <c r="AI59" s="190"/>
      <c r="AJ59" s="191"/>
      <c r="AK59" s="189"/>
      <c r="AL59" s="190"/>
      <c r="AM59" s="191"/>
      <c r="AN59" s="189"/>
      <c r="AO59" s="190"/>
      <c r="AP59" s="191"/>
      <c r="AQ59" s="189"/>
      <c r="AR59" s="190"/>
      <c r="AS59" s="191"/>
      <c r="AT59" s="189"/>
      <c r="AU59" s="190"/>
      <c r="AV59" s="191"/>
    </row>
    <row r="60" customFormat="false" ht="15.75" hidden="false" customHeight="false" outlineLevel="0" collapsed="false">
      <c r="A60" s="192"/>
      <c r="B60" s="33" t="s">
        <v>182</v>
      </c>
      <c r="C60" s="193" t="s">
        <v>73</v>
      </c>
      <c r="D60" s="194" t="n">
        <v>14</v>
      </c>
      <c r="E60" s="27"/>
      <c r="F60" s="195" t="n">
        <f aca="false">D60+E60</f>
        <v>14</v>
      </c>
      <c r="G60" s="194" t="n">
        <v>14</v>
      </c>
      <c r="H60" s="27"/>
      <c r="I60" s="195" t="n">
        <f aca="false">G60+H60</f>
        <v>14</v>
      </c>
      <c r="J60" s="194" t="n">
        <v>14</v>
      </c>
      <c r="K60" s="27"/>
      <c r="L60" s="195" t="n">
        <f aca="false">J60+K60</f>
        <v>14</v>
      </c>
      <c r="M60" s="194" t="n">
        <v>14</v>
      </c>
      <c r="N60" s="27"/>
      <c r="O60" s="195" t="n">
        <f aca="false">M60+N60</f>
        <v>14</v>
      </c>
      <c r="P60" s="194" t="n">
        <v>14</v>
      </c>
      <c r="Q60" s="27"/>
      <c r="R60" s="195" t="n">
        <f aca="false">P60+Q60</f>
        <v>14</v>
      </c>
      <c r="S60" s="194" t="n">
        <v>14</v>
      </c>
      <c r="T60" s="27"/>
      <c r="U60" s="195" t="n">
        <f aca="false">S60+T60</f>
        <v>14</v>
      </c>
      <c r="V60" s="194" t="n">
        <v>14</v>
      </c>
      <c r="W60" s="27"/>
      <c r="X60" s="195" t="n">
        <f aca="false">V60+W60</f>
        <v>14</v>
      </c>
      <c r="Y60" s="194" t="n">
        <v>14</v>
      </c>
      <c r="Z60" s="27"/>
      <c r="AA60" s="195" t="n">
        <f aca="false">Y60+Z60</f>
        <v>14</v>
      </c>
      <c r="AB60" s="194" t="n">
        <v>14</v>
      </c>
      <c r="AC60" s="27"/>
      <c r="AD60" s="195" t="n">
        <f aca="false">AB60+AC60</f>
        <v>14</v>
      </c>
      <c r="AE60" s="194" t="n">
        <v>14</v>
      </c>
      <c r="AF60" s="27"/>
      <c r="AG60" s="195" t="n">
        <f aca="false">AE60+AF60</f>
        <v>14</v>
      </c>
      <c r="AH60" s="194" t="n">
        <v>14</v>
      </c>
      <c r="AI60" s="27"/>
      <c r="AJ60" s="195" t="n">
        <f aca="false">AH60+AI60</f>
        <v>14</v>
      </c>
      <c r="AK60" s="194" t="n">
        <v>14</v>
      </c>
      <c r="AL60" s="27"/>
      <c r="AM60" s="195" t="n">
        <f aca="false">AK60+AL60</f>
        <v>14</v>
      </c>
      <c r="AN60" s="194" t="n">
        <v>14</v>
      </c>
      <c r="AO60" s="27"/>
      <c r="AP60" s="195" t="n">
        <f aca="false">AN60+AO60</f>
        <v>14</v>
      </c>
      <c r="AQ60" s="194" t="n">
        <v>14</v>
      </c>
      <c r="AR60" s="27"/>
      <c r="AS60" s="195" t="n">
        <f aca="false">AQ60+AR60</f>
        <v>14</v>
      </c>
      <c r="AT60" s="194" t="n">
        <v>14</v>
      </c>
      <c r="AU60" s="27"/>
      <c r="AV60" s="195" t="n">
        <f aca="false">AT60+AU60</f>
        <v>14</v>
      </c>
    </row>
    <row r="61" customFormat="false" ht="15" hidden="false" customHeight="false" outlineLevel="0" collapsed="false">
      <c r="A61" s="192"/>
      <c r="B61" s="29"/>
      <c r="C61" s="193"/>
      <c r="D61" s="208"/>
      <c r="E61" s="209"/>
      <c r="F61" s="210"/>
      <c r="G61" s="208"/>
      <c r="H61" s="209"/>
      <c r="I61" s="210"/>
      <c r="J61" s="208"/>
      <c r="K61" s="209"/>
      <c r="L61" s="210"/>
      <c r="M61" s="208"/>
      <c r="N61" s="209"/>
      <c r="O61" s="210"/>
      <c r="P61" s="208"/>
      <c r="Q61" s="209"/>
      <c r="R61" s="210"/>
      <c r="S61" s="208"/>
      <c r="T61" s="209"/>
      <c r="U61" s="210"/>
      <c r="V61" s="208"/>
      <c r="W61" s="209"/>
      <c r="X61" s="210"/>
      <c r="Y61" s="208"/>
      <c r="Z61" s="209"/>
      <c r="AA61" s="210"/>
      <c r="AB61" s="208"/>
      <c r="AC61" s="209"/>
      <c r="AD61" s="210"/>
      <c r="AE61" s="208"/>
      <c r="AF61" s="209"/>
      <c r="AG61" s="210"/>
      <c r="AH61" s="208"/>
      <c r="AI61" s="209"/>
      <c r="AJ61" s="210"/>
      <c r="AK61" s="208"/>
      <c r="AL61" s="209"/>
      <c r="AM61" s="210"/>
      <c r="AN61" s="208"/>
      <c r="AO61" s="209"/>
      <c r="AP61" s="210"/>
      <c r="AQ61" s="208"/>
      <c r="AR61" s="209"/>
      <c r="AS61" s="210"/>
      <c r="AT61" s="208"/>
      <c r="AU61" s="209"/>
      <c r="AV61" s="210"/>
    </row>
    <row r="62" s="60" customFormat="true" ht="15" hidden="false" customHeight="false" outlineLevel="0" collapsed="false">
      <c r="A62" s="192"/>
      <c r="B62" s="211" t="s">
        <v>183</v>
      </c>
      <c r="C62" s="212" t="n">
        <v>0.73</v>
      </c>
      <c r="D62" s="213" t="n">
        <f aca="false">D60*1000/D11*0.73</f>
        <v>1.7511649444879</v>
      </c>
      <c r="E62" s="214" t="n">
        <f aca="false">E60*1000/E11*0.7</f>
        <v>0</v>
      </c>
      <c r="F62" s="215" t="n">
        <f aca="false">F60*1000/F11*0.73</f>
        <v>0.819347504357293</v>
      </c>
      <c r="G62" s="213" t="n">
        <f aca="false">D62*1.04</f>
        <v>1.82121154226742</v>
      </c>
      <c r="H62" s="213" t="n">
        <f aca="false">E62*1.04</f>
        <v>0</v>
      </c>
      <c r="I62" s="213" t="n">
        <f aca="false">F62*1.04</f>
        <v>0.852121404531585</v>
      </c>
      <c r="J62" s="213" t="n">
        <f aca="false">G62*1.04</f>
        <v>1.89406000395811</v>
      </c>
      <c r="K62" s="213" t="n">
        <f aca="false">H62*1.04</f>
        <v>0</v>
      </c>
      <c r="L62" s="213" t="n">
        <f aca="false">I62*1.04</f>
        <v>0.886206260712848</v>
      </c>
      <c r="M62" s="213" t="n">
        <f aca="false">J62*1.04</f>
        <v>1.96982240411644</v>
      </c>
      <c r="N62" s="213" t="n">
        <f aca="false">K62*1.04</f>
        <v>0</v>
      </c>
      <c r="O62" s="213" t="n">
        <f aca="false">L62*1.04</f>
        <v>0.921654511141362</v>
      </c>
      <c r="P62" s="213" t="n">
        <f aca="false">M62*1.04</f>
        <v>2.0486153002811</v>
      </c>
      <c r="Q62" s="213" t="n">
        <f aca="false">N62*1.04</f>
        <v>0</v>
      </c>
      <c r="R62" s="213" t="n">
        <f aca="false">O62*1.04</f>
        <v>0.958520691587017</v>
      </c>
      <c r="S62" s="213" t="n">
        <f aca="false">P62*1.04</f>
        <v>2.13055991229234</v>
      </c>
      <c r="T62" s="213" t="n">
        <f aca="false">Q62*1.04</f>
        <v>0</v>
      </c>
      <c r="U62" s="213" t="n">
        <f aca="false">R62*1.04</f>
        <v>0.996861519250498</v>
      </c>
      <c r="V62" s="213" t="n">
        <f aca="false">S62*1.04</f>
        <v>2.21578230878403</v>
      </c>
      <c r="W62" s="213" t="n">
        <f aca="false">T62*1.04</f>
        <v>0</v>
      </c>
      <c r="X62" s="213" t="n">
        <f aca="false">U62*1.04</f>
        <v>1.03673598002052</v>
      </c>
      <c r="Y62" s="213" t="n">
        <f aca="false">V62*1.04</f>
        <v>2.30441360113539</v>
      </c>
      <c r="Z62" s="213" t="n">
        <f aca="false">W62*1.04</f>
        <v>0</v>
      </c>
      <c r="AA62" s="213" t="n">
        <f aca="false">X62*1.04</f>
        <v>1.07820541922134</v>
      </c>
      <c r="AB62" s="213" t="n">
        <f aca="false">Y62*1.04</f>
        <v>2.39659014518081</v>
      </c>
      <c r="AC62" s="213" t="n">
        <f aca="false">Z62*1.04</f>
        <v>0</v>
      </c>
      <c r="AD62" s="213" t="n">
        <f aca="false">AA62*1.04</f>
        <v>1.12133363599019</v>
      </c>
      <c r="AE62" s="213" t="n">
        <f aca="false">AB62*1.04</f>
        <v>2.49245375098804</v>
      </c>
      <c r="AF62" s="213" t="n">
        <f aca="false">AC62*1.04</f>
        <v>0</v>
      </c>
      <c r="AG62" s="213" t="n">
        <f aca="false">AD62*1.04</f>
        <v>1.1661869814298</v>
      </c>
      <c r="AH62" s="213" t="n">
        <f aca="false">AE62*1.04</f>
        <v>2.59215190102756</v>
      </c>
      <c r="AI62" s="213" t="n">
        <f aca="false">AF62*1.04</f>
        <v>0</v>
      </c>
      <c r="AJ62" s="213" t="n">
        <f aca="false">AG62*1.04</f>
        <v>1.21283446068699</v>
      </c>
      <c r="AK62" s="213" t="n">
        <f aca="false">AH62*1.04</f>
        <v>2.69583797706867</v>
      </c>
      <c r="AL62" s="213" t="n">
        <f aca="false">AI62*1.04</f>
        <v>0</v>
      </c>
      <c r="AM62" s="213" t="n">
        <f aca="false">AJ62*1.04</f>
        <v>1.26134783911447</v>
      </c>
      <c r="AN62" s="213" t="n">
        <f aca="false">AK62*1.04</f>
        <v>2.80367149615141</v>
      </c>
      <c r="AO62" s="213" t="n">
        <f aca="false">AL62*1.04</f>
        <v>0</v>
      </c>
      <c r="AP62" s="213" t="n">
        <f aca="false">AM62*1.04</f>
        <v>1.31180175267905</v>
      </c>
      <c r="AQ62" s="213" t="n">
        <f aca="false">AN62*1.04</f>
        <v>2.91581835599747</v>
      </c>
      <c r="AR62" s="213" t="n">
        <f aca="false">AO62*1.04</f>
        <v>0</v>
      </c>
      <c r="AS62" s="213" t="n">
        <f aca="false">AP62*1.04</f>
        <v>1.36427382278621</v>
      </c>
      <c r="AT62" s="213" t="n">
        <f aca="false">AQ62*1.04</f>
        <v>3.03245109023737</v>
      </c>
      <c r="AU62" s="213" t="n">
        <f aca="false">AR62*1.04</f>
        <v>0</v>
      </c>
      <c r="AV62" s="213" t="n">
        <f aca="false">AS62*1.04</f>
        <v>1.41884477569766</v>
      </c>
    </row>
    <row r="63" customFormat="false" ht="15" hidden="false" customHeight="false" outlineLevel="0" collapsed="false">
      <c r="A63" s="192"/>
      <c r="B63" s="29"/>
      <c r="C63" s="193"/>
      <c r="D63" s="194"/>
      <c r="E63" s="27"/>
      <c r="F63" s="195"/>
      <c r="G63" s="194"/>
      <c r="H63" s="27"/>
      <c r="I63" s="195"/>
      <c r="J63" s="194"/>
      <c r="K63" s="27"/>
      <c r="L63" s="195"/>
      <c r="M63" s="194"/>
      <c r="N63" s="27"/>
      <c r="O63" s="195"/>
      <c r="P63" s="194"/>
      <c r="Q63" s="27"/>
      <c r="R63" s="195"/>
      <c r="S63" s="194"/>
      <c r="T63" s="27"/>
      <c r="U63" s="195"/>
      <c r="V63" s="194"/>
      <c r="W63" s="27"/>
      <c r="X63" s="195"/>
      <c r="Y63" s="194"/>
      <c r="Z63" s="27"/>
      <c r="AA63" s="195"/>
      <c r="AB63" s="194"/>
      <c r="AC63" s="27"/>
      <c r="AD63" s="195"/>
      <c r="AE63" s="194"/>
      <c r="AF63" s="27"/>
      <c r="AG63" s="195"/>
      <c r="AH63" s="194"/>
      <c r="AI63" s="27"/>
      <c r="AJ63" s="195"/>
      <c r="AK63" s="194"/>
      <c r="AL63" s="27"/>
      <c r="AM63" s="195"/>
      <c r="AN63" s="194"/>
      <c r="AO63" s="27"/>
      <c r="AP63" s="195"/>
      <c r="AQ63" s="194"/>
      <c r="AR63" s="27"/>
      <c r="AS63" s="195"/>
      <c r="AT63" s="194"/>
      <c r="AU63" s="27"/>
      <c r="AV63" s="195"/>
    </row>
    <row r="64" customFormat="false" ht="16.5" hidden="false" customHeight="false" outlineLevel="0" collapsed="false">
      <c r="A64" s="77"/>
      <c r="B64" s="200" t="s">
        <v>184</v>
      </c>
      <c r="C64" s="216" t="s">
        <v>130</v>
      </c>
      <c r="D64" s="217" t="n">
        <f aca="false">D57-D62</f>
        <v>2.54142255512414</v>
      </c>
      <c r="E64" s="218" t="n">
        <f aca="false">E57-E62</f>
        <v>3.29690765874302</v>
      </c>
      <c r="F64" s="219" t="n">
        <f aca="false">F57-F62</f>
        <v>3.05403751878161</v>
      </c>
      <c r="G64" s="217" t="n">
        <f aca="false">G57-G62</f>
        <v>2.56630857405793</v>
      </c>
      <c r="H64" s="218" t="n">
        <f aca="false">H57-H62</f>
        <v>3.3554206875719</v>
      </c>
      <c r="I64" s="220" t="n">
        <f aca="false">I57-I62</f>
        <v>3.10097386425847</v>
      </c>
      <c r="J64" s="217" t="n">
        <f aca="false">J57-J62</f>
        <v>2.55771940567409</v>
      </c>
      <c r="K64" s="218" t="n">
        <f aca="false">K57-K62</f>
        <v>3.38356279409192</v>
      </c>
      <c r="L64" s="220" t="n">
        <f aca="false">L57-L62</f>
        <v>3.11611502125214</v>
      </c>
      <c r="M64" s="217" t="n">
        <f aca="false">M57-M62</f>
        <v>2.55165922289448</v>
      </c>
      <c r="N64" s="218" t="n">
        <f aca="false">N57-N62</f>
        <v>3.41555653849458</v>
      </c>
      <c r="O64" s="220" t="n">
        <f aca="false">O57-O62</f>
        <v>3.13466787805075</v>
      </c>
      <c r="P64" s="217" t="n">
        <f aca="false">P57-P62</f>
        <v>2.54822918514327</v>
      </c>
      <c r="Q64" s="218" t="n">
        <f aca="false">Q57-Q62</f>
        <v>3.45155598629518</v>
      </c>
      <c r="R64" s="220" t="n">
        <f aca="false">R57-R62</f>
        <v>3.15676890264648</v>
      </c>
      <c r="S64" s="217" t="n">
        <f aca="false">S57-S62</f>
        <v>2.54753449822159</v>
      </c>
      <c r="T64" s="218" t="n">
        <f aca="false">T57-T62</f>
        <v>3.49172136562964</v>
      </c>
      <c r="U64" s="220" t="n">
        <f aca="false">U57-U62</f>
        <v>3.18256002175124</v>
      </c>
      <c r="V64" s="217" t="n">
        <f aca="false">V57-V62</f>
        <v>2.5855914804074</v>
      </c>
      <c r="W64" s="218" t="n">
        <f aca="false">W57-W62</f>
        <v>3.57029373403223</v>
      </c>
      <c r="X64" s="220" t="n">
        <f aca="false">X57-X62</f>
        <v>3.24726450821024</v>
      </c>
      <c r="Y64" s="217" t="n">
        <f aca="false">Y57-Y62</f>
        <v>2.6625139222952</v>
      </c>
      <c r="Z64" s="218" t="n">
        <f aca="false">Z57-Z62</f>
        <v>3.68744639425477</v>
      </c>
      <c r="AA64" s="220" t="n">
        <f aca="false">AA57-AA62</f>
        <v>3.35103586995507</v>
      </c>
      <c r="AB64" s="217" t="n">
        <f aca="false">AB57-AB62</f>
        <v>2.74251326185853</v>
      </c>
      <c r="AC64" s="218" t="n">
        <f aca="false">AC57-AC62</f>
        <v>3.8092851608862</v>
      </c>
      <c r="AD64" s="220" t="n">
        <f aca="false">AD57-AD62</f>
        <v>3.45895808616968</v>
      </c>
      <c r="AE64" s="217" t="n">
        <f aca="false">AE57-AE62</f>
        <v>2.4905872695121</v>
      </c>
      <c r="AF64" s="218" t="n">
        <f aca="false">AF57-AF62</f>
        <v>3.61797421379288</v>
      </c>
      <c r="AG64" s="220" t="n">
        <f aca="false">AG57-AG62</f>
        <v>3.2438242797608</v>
      </c>
      <c r="AH64" s="217" t="n">
        <f aca="false">AH57-AH62</f>
        <v>2.49970942746387</v>
      </c>
      <c r="AI64" s="218" t="n">
        <f aca="false">AI57-AI62</f>
        <v>3.67630105970256</v>
      </c>
      <c r="AJ64" s="220" t="n">
        <f aca="false">AJ57-AJ62</f>
        <v>3.28494539550093</v>
      </c>
      <c r="AK64" s="217" t="n">
        <f aca="false">AK57-AK62</f>
        <v>2.58969780456243</v>
      </c>
      <c r="AL64" s="218" t="n">
        <f aca="false">AL57-AL62</f>
        <v>3.81335310209066</v>
      </c>
      <c r="AM64" s="220" t="n">
        <f aca="false">AM57-AM62</f>
        <v>3.40634321132097</v>
      </c>
      <c r="AN64" s="217" t="n">
        <f aca="false">AN57-AN62</f>
        <v>2.68328571674493</v>
      </c>
      <c r="AO64" s="218" t="n">
        <f aca="false">AO57-AO62</f>
        <v>3.95588722617429</v>
      </c>
      <c r="AP64" s="220" t="n">
        <f aca="false">AP57-AP62</f>
        <v>3.53259693977381</v>
      </c>
      <c r="AQ64" s="217" t="n">
        <f aca="false">AQ57-AQ62</f>
        <v>2.78061714541472</v>
      </c>
      <c r="AR64" s="218" t="n">
        <f aca="false">AR57-AR62</f>
        <v>4.10412271522126</v>
      </c>
      <c r="AS64" s="220" t="n">
        <f aca="false">AS57-AS62</f>
        <v>3.66390081736476</v>
      </c>
      <c r="AT64" s="217" t="n">
        <f aca="false">AT57-AT62</f>
        <v>2.88184183123131</v>
      </c>
      <c r="AU64" s="218" t="n">
        <f aca="false">AU57-AU62</f>
        <v>4.25828762383011</v>
      </c>
      <c r="AV64" s="220" t="n">
        <f aca="false">AV57-AV62</f>
        <v>3.80045685005935</v>
      </c>
    </row>
    <row r="65" customFormat="false" ht="15" hidden="true" customHeight="false" outlineLevel="0" collapsed="false">
      <c r="A65" s="122"/>
      <c r="B65" s="122"/>
      <c r="C65" s="122"/>
      <c r="D65" s="221"/>
      <c r="E65" s="221"/>
      <c r="F65" s="222"/>
      <c r="G65" s="221"/>
      <c r="H65" s="221"/>
      <c r="I65" s="222"/>
      <c r="J65" s="221"/>
      <c r="K65" s="221"/>
      <c r="L65" s="222"/>
      <c r="M65" s="221"/>
      <c r="N65" s="221"/>
      <c r="O65" s="222"/>
      <c r="P65" s="221"/>
      <c r="Q65" s="221"/>
      <c r="R65" s="222"/>
      <c r="S65" s="221"/>
      <c r="T65" s="221"/>
      <c r="U65" s="222"/>
      <c r="V65" s="221"/>
      <c r="W65" s="221"/>
      <c r="X65" s="222"/>
      <c r="Y65" s="221"/>
      <c r="Z65" s="221"/>
      <c r="AA65" s="222"/>
      <c r="AB65" s="221"/>
      <c r="AC65" s="221"/>
      <c r="AD65" s="222"/>
      <c r="AE65" s="221"/>
      <c r="AF65" s="221"/>
      <c r="AG65" s="222"/>
      <c r="AH65" s="223"/>
    </row>
    <row r="66" customFormat="false" ht="15" hidden="true" customHeight="false" outlineLevel="0" collapsed="false">
      <c r="A66" s="70"/>
      <c r="B66" s="70"/>
      <c r="C66" s="70"/>
      <c r="F66" s="224"/>
    </row>
    <row r="67" customFormat="false" ht="15" hidden="true" customHeight="false" outlineLevel="0" collapsed="false">
      <c r="A67" s="70"/>
      <c r="B67" s="70"/>
      <c r="C67" s="70"/>
      <c r="F67" s="224"/>
    </row>
    <row r="68" customFormat="false" ht="15.75" hidden="true" customHeight="false" outlineLevel="0" collapsed="false">
      <c r="A68" s="29"/>
      <c r="B68" s="29" t="s">
        <v>148</v>
      </c>
      <c r="C68" s="29" t="s">
        <v>150</v>
      </c>
      <c r="D68" s="225" t="n">
        <v>1</v>
      </c>
      <c r="E68" s="16" t="n">
        <v>2</v>
      </c>
      <c r="F68" s="226" t="n">
        <v>3</v>
      </c>
      <c r="G68" s="16" t="n">
        <v>4</v>
      </c>
      <c r="H68" s="16" t="n">
        <v>5</v>
      </c>
      <c r="I68" s="16" t="n">
        <v>6</v>
      </c>
      <c r="J68" s="16" t="n">
        <v>7</v>
      </c>
      <c r="K68" s="16" t="n">
        <v>8</v>
      </c>
      <c r="L68" s="16" t="n">
        <v>9</v>
      </c>
      <c r="M68" s="16" t="n">
        <v>10</v>
      </c>
      <c r="N68" s="16" t="n">
        <v>11</v>
      </c>
      <c r="O68" s="16" t="n">
        <v>12</v>
      </c>
      <c r="P68" s="16" t="n">
        <v>13</v>
      </c>
      <c r="Q68" s="16" t="n">
        <v>14</v>
      </c>
      <c r="R68" s="16" t="n">
        <v>15</v>
      </c>
    </row>
    <row r="69" customFormat="false" ht="15" hidden="true" customHeight="false" outlineLevel="0" collapsed="false">
      <c r="A69" s="29"/>
      <c r="B69" s="29" t="s">
        <v>185</v>
      </c>
      <c r="C69" s="29" t="n">
        <v>0</v>
      </c>
      <c r="D69" s="27"/>
      <c r="F69" s="224"/>
    </row>
    <row r="70" customFormat="false" ht="15" hidden="true" customHeight="false" outlineLevel="0" collapsed="false">
      <c r="A70" s="29"/>
      <c r="B70" s="29" t="s">
        <v>153</v>
      </c>
      <c r="C70" s="29" t="s">
        <v>154</v>
      </c>
      <c r="D70" s="66" t="n">
        <f aca="false">F43*F20/12</f>
        <v>1.81265</v>
      </c>
      <c r="F70" s="224"/>
    </row>
    <row r="71" customFormat="false" ht="15" hidden="true" customHeight="false" outlineLevel="0" collapsed="false">
      <c r="A71" s="29"/>
      <c r="B71" s="29" t="s">
        <v>186</v>
      </c>
      <c r="C71" s="29" t="s">
        <v>156</v>
      </c>
      <c r="D71" s="66" t="n">
        <f aca="false">F52*F20/6</f>
        <v>0.370967061818182</v>
      </c>
      <c r="F71" s="224"/>
    </row>
    <row r="72" customFormat="false" ht="15" hidden="true" customHeight="false" outlineLevel="0" collapsed="false">
      <c r="A72" s="29"/>
      <c r="B72" s="29" t="s">
        <v>168</v>
      </c>
      <c r="C72" s="29"/>
      <c r="D72" s="66" t="n">
        <f aca="false">SUM(D69:D71)</f>
        <v>2.18361706181818</v>
      </c>
      <c r="F72" s="224"/>
    </row>
    <row r="73" customFormat="false" ht="15" hidden="true" customHeight="false" outlineLevel="0" collapsed="false">
      <c r="A73" s="29"/>
      <c r="B73" s="29" t="s">
        <v>187</v>
      </c>
      <c r="C73" s="29" t="s">
        <v>188</v>
      </c>
      <c r="D73" s="66" t="n">
        <f aca="false">F51*F20/350*10</f>
        <v>7.07012067431682</v>
      </c>
      <c r="F73" s="224"/>
    </row>
    <row r="74" customFormat="false" ht="15" hidden="true" customHeight="false" outlineLevel="0" collapsed="false">
      <c r="A74" s="29"/>
      <c r="B74" s="29" t="s">
        <v>161</v>
      </c>
      <c r="C74" s="29"/>
      <c r="D74" s="66" t="n">
        <f aca="false">D72-D73</f>
        <v>-4.88650361249864</v>
      </c>
      <c r="F74" s="224"/>
    </row>
    <row r="75" customFormat="false" ht="15" hidden="false" customHeight="false" outlineLevel="0" collapsed="false">
      <c r="F75" s="224"/>
    </row>
    <row r="76" customFormat="false" ht="15" hidden="false" customHeight="false" outlineLevel="0" collapsed="false">
      <c r="F76" s="224"/>
    </row>
    <row r="77" customFormat="false" ht="15" hidden="false" customHeight="false" outlineLevel="0" collapsed="false">
      <c r="F77" s="224"/>
    </row>
    <row r="78" customFormat="false" ht="15" hidden="false" customHeight="false" outlineLevel="0" collapsed="false">
      <c r="F78" s="224"/>
    </row>
    <row r="79" customFormat="false" ht="15" hidden="false" customHeight="false" outlineLevel="0" collapsed="false">
      <c r="F79" s="224"/>
    </row>
    <row r="80" customFormat="false" ht="15" hidden="false" customHeight="false" outlineLevel="0" collapsed="false">
      <c r="F80" s="224"/>
    </row>
    <row r="81" customFormat="false" ht="15" hidden="false" customHeight="false" outlineLevel="0" collapsed="false">
      <c r="F81" s="224"/>
    </row>
    <row r="82" customFormat="false" ht="15.75" hidden="false" customHeight="false" outlineLevel="0" collapsed="false">
      <c r="B82" s="67"/>
      <c r="C82" s="60"/>
      <c r="D82" s="223"/>
      <c r="E82" s="60"/>
      <c r="F82" s="60"/>
    </row>
    <row r="83" customFormat="false" ht="15" hidden="false" customHeight="false" outlineLevel="0" collapsed="false">
      <c r="B83" s="60"/>
      <c r="C83" s="60"/>
      <c r="D83" s="60"/>
      <c r="E83" s="60"/>
      <c r="F83" s="68"/>
    </row>
    <row r="84" customFormat="false" ht="15" hidden="false" customHeight="false" outlineLevel="0" collapsed="false">
      <c r="B84" s="60"/>
      <c r="C84" s="60"/>
      <c r="D84" s="60"/>
      <c r="E84" s="60"/>
      <c r="F84" s="223"/>
    </row>
    <row r="85" customFormat="false" ht="15" hidden="false" customHeight="false" outlineLevel="0" collapsed="false">
      <c r="B85" s="60"/>
      <c r="C85" s="60"/>
      <c r="D85" s="223"/>
      <c r="E85" s="60"/>
      <c r="F85" s="227"/>
    </row>
    <row r="86" customFormat="false" ht="15.75" hidden="false" customHeight="false" outlineLevel="0" collapsed="false">
      <c r="B86" s="60"/>
      <c r="C86" s="60"/>
      <c r="D86" s="228"/>
      <c r="E86" s="60"/>
      <c r="F86" s="60"/>
    </row>
    <row r="87" customFormat="false" ht="15" hidden="false" customHeight="false" outlineLevel="0" collapsed="false">
      <c r="B87" s="60"/>
      <c r="C87" s="60"/>
      <c r="D87" s="60"/>
      <c r="E87" s="60"/>
      <c r="F87" s="60"/>
    </row>
    <row r="88" customFormat="false" ht="15" hidden="false" customHeight="false" outlineLevel="0" collapsed="false">
      <c r="B88" s="60"/>
      <c r="C88" s="60"/>
      <c r="D88" s="223"/>
      <c r="E88" s="60"/>
      <c r="F88" s="60"/>
    </row>
    <row r="89" customFormat="false" ht="15" hidden="false" customHeight="false" outlineLevel="0" collapsed="false">
      <c r="B89" s="60"/>
      <c r="C89" s="60"/>
      <c r="D89" s="223"/>
      <c r="E89" s="60"/>
      <c r="F89" s="60"/>
    </row>
    <row r="90" customFormat="false" ht="15" hidden="false" customHeight="false" outlineLevel="0" collapsed="false">
      <c r="B90" s="60"/>
      <c r="C90" s="60"/>
      <c r="D90" s="223"/>
      <c r="E90" s="60"/>
      <c r="F90" s="60"/>
    </row>
    <row r="91" customFormat="false" ht="15.75" hidden="false" customHeight="false" outlineLevel="0" collapsed="false">
      <c r="B91" s="60"/>
      <c r="C91" s="60"/>
      <c r="D91" s="228"/>
      <c r="E91" s="60"/>
      <c r="F91" s="60"/>
    </row>
    <row r="92" customFormat="false" ht="15" hidden="false" customHeight="false" outlineLevel="0" collapsed="false">
      <c r="B92" s="60"/>
      <c r="C92" s="60"/>
      <c r="D92" s="60"/>
      <c r="E92" s="60"/>
      <c r="F92" s="60"/>
    </row>
    <row r="93" customFormat="false" ht="15" hidden="false" customHeight="false" outlineLevel="0" collapsed="false">
      <c r="B93" s="60"/>
      <c r="C93" s="60"/>
      <c r="D93" s="60"/>
      <c r="E93" s="60"/>
      <c r="F93" s="60"/>
    </row>
    <row r="94" customFormat="false" ht="15" hidden="false" customHeight="false" outlineLevel="0" collapsed="false">
      <c r="B94" s="60"/>
      <c r="C94" s="60"/>
      <c r="D94" s="60"/>
      <c r="E94" s="60"/>
      <c r="F94" s="60"/>
    </row>
    <row r="95" customFormat="false" ht="18" hidden="false" customHeight="false" outlineLevel="0" collapsed="false">
      <c r="B95" s="229"/>
      <c r="C95" s="60"/>
      <c r="D95" s="60"/>
      <c r="E95" s="60"/>
      <c r="F95" s="68"/>
    </row>
    <row r="96" customFormat="false" ht="15.75" hidden="false" customHeight="false" outlineLevel="0" collapsed="false">
      <c r="B96" s="67"/>
      <c r="C96" s="60"/>
      <c r="D96" s="60"/>
      <c r="E96" s="60"/>
      <c r="F96" s="68"/>
    </row>
    <row r="97" customFormat="false" ht="15" hidden="false" customHeight="false" outlineLevel="0" collapsed="false">
      <c r="B97" s="60"/>
      <c r="C97" s="60"/>
      <c r="D97" s="68"/>
      <c r="E97" s="68"/>
      <c r="F97" s="68"/>
    </row>
    <row r="98" customFormat="false" ht="15" hidden="false" customHeight="false" outlineLevel="0" collapsed="false">
      <c r="B98" s="60"/>
      <c r="C98" s="60"/>
      <c r="D98" s="68"/>
      <c r="E98" s="60"/>
      <c r="F98" s="68"/>
    </row>
    <row r="99" customFormat="false" ht="15" hidden="false" customHeight="false" outlineLevel="0" collapsed="false">
      <c r="B99" s="60"/>
      <c r="C99" s="60"/>
      <c r="D99" s="60"/>
      <c r="E99" s="60"/>
      <c r="F99" s="60"/>
    </row>
    <row r="100" customFormat="false" ht="15" hidden="false" customHeight="false" outlineLevel="0" collapsed="false">
      <c r="B100" s="60"/>
      <c r="C100" s="60"/>
      <c r="D100" s="60"/>
      <c r="E100" s="60"/>
      <c r="F100" s="60"/>
    </row>
    <row r="101" customFormat="false" ht="15" hidden="false" customHeight="false" outlineLevel="0" collapsed="false">
      <c r="B101" s="60"/>
      <c r="C101" s="60"/>
      <c r="D101" s="60"/>
      <c r="E101" s="60"/>
      <c r="F101" s="68"/>
    </row>
    <row r="102" customFormat="false" ht="15" hidden="false" customHeight="false" outlineLevel="0" collapsed="false">
      <c r="B102" s="60"/>
      <c r="C102" s="60"/>
      <c r="D102" s="60"/>
      <c r="E102" s="60"/>
      <c r="F102" s="68"/>
    </row>
    <row r="103" customFormat="false" ht="15" hidden="false" customHeight="false" outlineLevel="0" collapsed="false">
      <c r="B103" s="60"/>
      <c r="C103" s="60"/>
      <c r="D103" s="60"/>
      <c r="E103" s="60"/>
      <c r="F103" s="68"/>
    </row>
    <row r="104" customFormat="false" ht="15" hidden="false" customHeight="false" outlineLevel="0" collapsed="false">
      <c r="B104" s="60"/>
      <c r="C104" s="60"/>
      <c r="D104" s="60"/>
      <c r="E104" s="60"/>
      <c r="F104" s="60"/>
    </row>
    <row r="105" customFormat="false" ht="15" hidden="false" customHeight="false" outlineLevel="0" collapsed="false">
      <c r="B105" s="60"/>
      <c r="C105" s="60"/>
      <c r="D105" s="60"/>
      <c r="E105" s="60"/>
      <c r="F105" s="60"/>
    </row>
    <row r="106" customFormat="false" ht="15" hidden="false" customHeight="false" outlineLevel="0" collapsed="false">
      <c r="B106" s="60"/>
      <c r="C106" s="68"/>
      <c r="D106" s="60"/>
      <c r="E106" s="60"/>
      <c r="F106" s="68"/>
    </row>
    <row r="107" customFormat="false" ht="15.75" hidden="false" customHeight="false" outlineLevel="0" collapsed="false">
      <c r="B107" s="67"/>
      <c r="C107" s="68"/>
      <c r="D107" s="68"/>
      <c r="E107" s="68"/>
      <c r="F107" s="68"/>
    </row>
    <row r="108" customFormat="false" ht="15" hidden="false" customHeight="false" outlineLevel="0" collapsed="false">
      <c r="B108" s="68"/>
      <c r="C108" s="68"/>
      <c r="D108" s="60"/>
      <c r="E108" s="60"/>
      <c r="F108" s="68"/>
    </row>
    <row r="109" customFormat="false" ht="15" hidden="false" customHeight="false" outlineLevel="0" collapsed="false">
      <c r="B109" s="68"/>
      <c r="C109" s="68"/>
      <c r="D109" s="60"/>
      <c r="E109" s="60"/>
      <c r="F109" s="60"/>
    </row>
    <row r="110" customFormat="false" ht="15" hidden="false" customHeight="false" outlineLevel="0" collapsed="false">
      <c r="B110" s="68"/>
      <c r="C110" s="68"/>
      <c r="D110" s="60"/>
      <c r="E110" s="60"/>
      <c r="F110" s="60"/>
    </row>
    <row r="111" customFormat="false" ht="15" hidden="false" customHeight="false" outlineLevel="0" collapsed="false">
      <c r="B111" s="68"/>
      <c r="C111" s="68"/>
      <c r="D111" s="60"/>
      <c r="E111" s="60"/>
      <c r="F111" s="68"/>
    </row>
    <row r="112" customFormat="false" ht="15" hidden="false" customHeight="false" outlineLevel="0" collapsed="false">
      <c r="B112" s="68"/>
      <c r="C112" s="68"/>
      <c r="D112" s="60"/>
      <c r="E112" s="60"/>
      <c r="F112" s="68"/>
    </row>
    <row r="113" customFormat="false" ht="15" hidden="false" customHeight="false" outlineLevel="0" collapsed="false">
      <c r="B113" s="68"/>
      <c r="C113" s="68"/>
      <c r="D113" s="60"/>
      <c r="E113" s="60"/>
      <c r="F113" s="68"/>
    </row>
    <row r="114" customFormat="false" ht="15" hidden="false" customHeight="false" outlineLevel="0" collapsed="false">
      <c r="B114" s="68"/>
      <c r="C114" s="60"/>
      <c r="D114" s="60"/>
      <c r="E114" s="60"/>
      <c r="F114" s="60"/>
    </row>
    <row r="115" customFormat="false" ht="15" hidden="false" customHeight="false" outlineLevel="0" collapsed="false">
      <c r="B115" s="68"/>
    </row>
    <row r="116" customFormat="false" ht="15" hidden="false" customHeight="false" outlineLevel="0" collapsed="false">
      <c r="B116" s="60"/>
    </row>
  </sheetData>
  <mergeCells count="15"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2.7"/>
    <col collapsed="false" customWidth="true" hidden="false" outlineLevel="0" max="15" min="3" style="0" width="11.99"/>
    <col collapsed="false" customWidth="true" hidden="false" outlineLevel="0" max="16" min="16" style="0" width="11.56"/>
    <col collapsed="false" customWidth="true" hidden="false" outlineLevel="0" max="17" min="17" style="0" width="13.14"/>
  </cols>
  <sheetData>
    <row r="1" customFormat="false" ht="20.25" hidden="false" customHeight="false" outlineLevel="0" collapsed="false">
      <c r="A1" s="230" t="s">
        <v>189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5.75" hidden="false" customHeight="false" outlineLevel="0" collapsed="false">
      <c r="A3" s="231" t="s">
        <v>19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5.75" hidden="false" customHeight="false" outlineLevel="0" collapsed="false">
      <c r="A5" s="232" t="s">
        <v>164</v>
      </c>
      <c r="B5" s="57" t="s">
        <v>80</v>
      </c>
      <c r="C5" s="57" t="s">
        <v>81</v>
      </c>
      <c r="D5" s="57" t="s">
        <v>82</v>
      </c>
      <c r="E5" s="57" t="s">
        <v>83</v>
      </c>
      <c r="F5" s="57" t="s">
        <v>84</v>
      </c>
      <c r="G5" s="57" t="s">
        <v>85</v>
      </c>
      <c r="H5" s="57" t="s">
        <v>86</v>
      </c>
      <c r="I5" s="57" t="s">
        <v>87</v>
      </c>
      <c r="J5" s="57" t="s">
        <v>88</v>
      </c>
      <c r="K5" s="57" t="s">
        <v>89</v>
      </c>
      <c r="L5" s="57" t="s">
        <v>90</v>
      </c>
      <c r="M5" s="57" t="s">
        <v>91</v>
      </c>
      <c r="N5" s="57" t="s">
        <v>92</v>
      </c>
      <c r="O5" s="57" t="s">
        <v>93</v>
      </c>
      <c r="P5" s="57" t="s">
        <v>94</v>
      </c>
    </row>
    <row r="6" customFormat="false" ht="15" hidden="false" customHeight="false" outlineLevel="0" collapsed="false">
      <c r="A6" s="233"/>
      <c r="B6" s="234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</row>
    <row r="7" customFormat="false" ht="15" hidden="false" customHeight="false" outlineLevel="0" collapsed="false">
      <c r="A7" s="29" t="s">
        <v>191</v>
      </c>
      <c r="B7" s="236" t="n">
        <f aca="false">'Furnace Oil'!D50</f>
        <v>2.39933971579331</v>
      </c>
      <c r="C7" s="236" t="n">
        <f aca="false">'Furnace Oil'!E50</f>
        <v>2.48525414368766</v>
      </c>
      <c r="D7" s="236" t="n">
        <f aca="false">'Furnace Oil'!F50</f>
        <v>2.57460514869777</v>
      </c>
      <c r="E7" s="236" t="n">
        <f aca="false">'Furnace Oil'!G50</f>
        <v>2.6675301939083</v>
      </c>
      <c r="F7" s="236" t="n">
        <f aca="false">'Furnace Oil'!H50</f>
        <v>2.76417224092724</v>
      </c>
      <c r="G7" s="236" t="n">
        <f aca="false">'Furnace Oil'!I50</f>
        <v>2.86467996982695</v>
      </c>
      <c r="H7" s="236" t="n">
        <f aca="false">'Furnace Oil'!J50</f>
        <v>2.96920800788264</v>
      </c>
      <c r="I7" s="236" t="n">
        <f aca="false">'Furnace Oil'!K50</f>
        <v>3.07791716746056</v>
      </c>
      <c r="J7" s="236" t="n">
        <f aca="false">'Furnace Oil'!L50</f>
        <v>3.19097469342159</v>
      </c>
      <c r="K7" s="236" t="n">
        <f aca="false">'Furnace Oil'!M50</f>
        <v>3.30855452042107</v>
      </c>
      <c r="L7" s="236" t="n">
        <f aca="false">'Furnace Oil'!N50</f>
        <v>3.43083754050053</v>
      </c>
      <c r="M7" s="236" t="n">
        <f aca="false">'Furnace Oil'!O50</f>
        <v>3.55801188138316</v>
      </c>
      <c r="N7" s="236" t="n">
        <f aca="false">'Furnace Oil'!P50</f>
        <v>3.6902731959011</v>
      </c>
      <c r="O7" s="236" t="n">
        <f aca="false">'Furnace Oil'!Q50</f>
        <v>3.82782496299976</v>
      </c>
      <c r="P7" s="236" t="n">
        <f aca="false">'Furnace Oil'!R50</f>
        <v>3.97087880078236</v>
      </c>
    </row>
    <row r="8" customFormat="false" ht="15" hidden="false" customHeight="false" outlineLevel="0" collapsed="false">
      <c r="A8" s="29" t="s">
        <v>192</v>
      </c>
      <c r="B8" s="237" t="n">
        <f aca="false">NG!F64</f>
        <v>3.05403751878161</v>
      </c>
      <c r="C8" s="237" t="n">
        <f aca="false">NG!I64</f>
        <v>3.10097386425847</v>
      </c>
      <c r="D8" s="237" t="n">
        <f aca="false">NG!L64</f>
        <v>3.11611502125214</v>
      </c>
      <c r="E8" s="237" t="n">
        <f aca="false">NG!O64</f>
        <v>3.13466787805075</v>
      </c>
      <c r="F8" s="237" t="n">
        <f aca="false">NG!R64</f>
        <v>3.15676890264648</v>
      </c>
      <c r="G8" s="237" t="n">
        <f aca="false">NG!U64</f>
        <v>3.18256002175124</v>
      </c>
      <c r="H8" s="237" t="n">
        <f aca="false">NG!X64</f>
        <v>3.24726450821024</v>
      </c>
      <c r="I8" s="237" t="n">
        <f aca="false">NG!AA64</f>
        <v>3.35103586995507</v>
      </c>
      <c r="J8" s="237" t="n">
        <f aca="false">NG!AD64</f>
        <v>3.45895808616968</v>
      </c>
      <c r="K8" s="237" t="n">
        <f aca="false">NG!AG64</f>
        <v>3.2438242797608</v>
      </c>
      <c r="L8" s="237" t="n">
        <f aca="false">NG!AJ64</f>
        <v>3.28494539550093</v>
      </c>
      <c r="M8" s="237" t="n">
        <f aca="false">NG!AM64</f>
        <v>3.40634321132097</v>
      </c>
      <c r="N8" s="237" t="n">
        <f aca="false">NG!AP64</f>
        <v>3.53259693977381</v>
      </c>
      <c r="O8" s="237" t="n">
        <f aca="false">NG!AS64</f>
        <v>3.66390081736476</v>
      </c>
      <c r="P8" s="237" t="n">
        <f aca="false">NG!AV64</f>
        <v>3.80045685005935</v>
      </c>
    </row>
    <row r="9" customFormat="false" ht="15" hidden="false" customHeight="false" outlineLevel="0" collapsed="false">
      <c r="A9" s="238" t="s">
        <v>193</v>
      </c>
      <c r="B9" s="237" t="n">
        <f aca="false">B7-B8</f>
        <v>-0.654697802988298</v>
      </c>
      <c r="C9" s="237" t="n">
        <f aca="false">C7-C8</f>
        <v>-0.615719720570817</v>
      </c>
      <c r="D9" s="237" t="n">
        <f aca="false">D7-D8</f>
        <v>-0.541509872554367</v>
      </c>
      <c r="E9" s="237" t="n">
        <f aca="false">E7-E8</f>
        <v>-0.467137684142447</v>
      </c>
      <c r="F9" s="237" t="n">
        <f aca="false">F7-F8</f>
        <v>-0.39259666171924</v>
      </c>
      <c r="G9" s="237" t="n">
        <f aca="false">G7-G8</f>
        <v>-0.317880051924293</v>
      </c>
      <c r="H9" s="237" t="n">
        <f aca="false">H7-H8</f>
        <v>-0.278056500327605</v>
      </c>
      <c r="I9" s="237" t="n">
        <f aca="false">I7-I8</f>
        <v>-0.273118702494509</v>
      </c>
      <c r="J9" s="237" t="n">
        <f aca="false">J7-J8</f>
        <v>-0.267983392748089</v>
      </c>
      <c r="K9" s="237" t="n">
        <f aca="false">K7-K8</f>
        <v>0.0647302406602672</v>
      </c>
      <c r="L9" s="237" t="n">
        <f aca="false">L7-L8</f>
        <v>0.145892144999596</v>
      </c>
      <c r="M9" s="237" t="n">
        <f aca="false">M7-M8</f>
        <v>0.151668670062194</v>
      </c>
      <c r="N9" s="237" t="n">
        <f aca="false">N7-N8</f>
        <v>0.157676256127294</v>
      </c>
      <c r="O9" s="237" t="n">
        <f aca="false">O7-O8</f>
        <v>0.163924145634998</v>
      </c>
      <c r="P9" s="237" t="n">
        <f aca="false">P7-P8</f>
        <v>0.170421950723012</v>
      </c>
    </row>
    <row r="10" customFormat="false" ht="15" hidden="false" customHeight="false" outlineLevel="0" collapsed="false">
      <c r="A10" s="29" t="s">
        <v>194</v>
      </c>
      <c r="B10" s="237" t="n">
        <f aca="false">'Furnace Oil'!D22*10</f>
        <v>909.048</v>
      </c>
      <c r="C10" s="237" t="n">
        <f aca="false">'Furnace Oil'!E22*10</f>
        <v>909.048</v>
      </c>
      <c r="D10" s="237" t="n">
        <f aca="false">'Furnace Oil'!F22*10</f>
        <v>909.048</v>
      </c>
      <c r="E10" s="237" t="n">
        <f aca="false">'Furnace Oil'!G22*10</f>
        <v>909.048</v>
      </c>
      <c r="F10" s="237" t="n">
        <f aca="false">'Furnace Oil'!H22*10</f>
        <v>909.048</v>
      </c>
      <c r="G10" s="237" t="n">
        <f aca="false">'Furnace Oil'!I22*10</f>
        <v>909.048</v>
      </c>
      <c r="H10" s="237" t="n">
        <f aca="false">'Furnace Oil'!J22*10</f>
        <v>909.048</v>
      </c>
      <c r="I10" s="237" t="n">
        <f aca="false">'Furnace Oil'!K22*10</f>
        <v>909.048</v>
      </c>
      <c r="J10" s="237" t="n">
        <f aca="false">'Furnace Oil'!L22*10</f>
        <v>909.048</v>
      </c>
      <c r="K10" s="237" t="n">
        <f aca="false">'Furnace Oil'!M22*10</f>
        <v>909.048</v>
      </c>
      <c r="L10" s="237" t="n">
        <f aca="false">'Furnace Oil'!N22*10</f>
        <v>909.048</v>
      </c>
      <c r="M10" s="237" t="n">
        <f aca="false">'Furnace Oil'!O22*10</f>
        <v>909.048</v>
      </c>
      <c r="N10" s="237" t="n">
        <f aca="false">'Furnace Oil'!P22*10</f>
        <v>909.048</v>
      </c>
      <c r="O10" s="237" t="n">
        <f aca="false">'Furnace Oil'!Q22*10</f>
        <v>909.048</v>
      </c>
      <c r="P10" s="237" t="n">
        <f aca="false">'Furnace Oil'!R22*10</f>
        <v>909.048</v>
      </c>
    </row>
    <row r="11" customFormat="false" ht="15" hidden="false" customHeight="false" outlineLevel="0" collapsed="false">
      <c r="A11" s="29" t="s">
        <v>195</v>
      </c>
      <c r="B11" s="237" t="n">
        <f aca="false">B7*B10</f>
        <v>2181.11496996248</v>
      </c>
      <c r="C11" s="237" t="n">
        <f aca="false">C7*C10</f>
        <v>2259.21530881098</v>
      </c>
      <c r="D11" s="237" t="n">
        <f aca="false">D7*D10</f>
        <v>2340.43966121341</v>
      </c>
      <c r="E11" s="237" t="n">
        <f aca="false">E7*E10</f>
        <v>2424.91298771195</v>
      </c>
      <c r="F11" s="237" t="n">
        <f aca="false">F7*F10</f>
        <v>2512.76524727043</v>
      </c>
      <c r="G11" s="237" t="n">
        <f aca="false">G7*G10</f>
        <v>2604.13159721125</v>
      </c>
      <c r="H11" s="237" t="n">
        <f aca="false">H7*H10</f>
        <v>2699.1526011497</v>
      </c>
      <c r="I11" s="237" t="n">
        <f aca="false">I7*I10</f>
        <v>2797.97444524568</v>
      </c>
      <c r="J11" s="237" t="n">
        <f aca="false">J7*J10</f>
        <v>2900.74916310551</v>
      </c>
      <c r="K11" s="237" t="n">
        <f aca="false">K7*K10</f>
        <v>3007.63486967973</v>
      </c>
      <c r="L11" s="237" t="n">
        <f aca="false">L7*L10</f>
        <v>3118.79600451692</v>
      </c>
      <c r="M11" s="237" t="n">
        <f aca="false">M7*M10</f>
        <v>3234.4035847476</v>
      </c>
      <c r="N11" s="237" t="n">
        <f aca="false">N7*N10</f>
        <v>3354.6354681875</v>
      </c>
      <c r="O11" s="237" t="n">
        <f aca="false">O7*O10</f>
        <v>3479.676626965</v>
      </c>
      <c r="P11" s="237" t="n">
        <f aca="false">P7*P10</f>
        <v>3609.7194320936</v>
      </c>
    </row>
    <row r="12" customFormat="false" ht="15" hidden="false" customHeight="false" outlineLevel="0" collapsed="false">
      <c r="A12" s="29" t="s">
        <v>196</v>
      </c>
      <c r="B12" s="237" t="n">
        <f aca="false">NG!F22*10</f>
        <v>851.87256</v>
      </c>
      <c r="C12" s="237" t="n">
        <f aca="false">NG!I22*10</f>
        <v>851.87256</v>
      </c>
      <c r="D12" s="237" t="n">
        <f aca="false">NG!L22*10</f>
        <v>851.87256</v>
      </c>
      <c r="E12" s="237" t="n">
        <f aca="false">NG!O22*10</f>
        <v>851.87256</v>
      </c>
      <c r="F12" s="237" t="n">
        <f aca="false">NG!R22*10</f>
        <v>851.87256</v>
      </c>
      <c r="G12" s="237" t="n">
        <f aca="false">NG!U22*10</f>
        <v>851.87256</v>
      </c>
      <c r="H12" s="237" t="n">
        <f aca="false">NG!X22*10</f>
        <v>851.87256</v>
      </c>
      <c r="I12" s="237" t="n">
        <f aca="false">NG!AA22*10</f>
        <v>851.87256</v>
      </c>
      <c r="J12" s="237" t="n">
        <f aca="false">NG!AD22*10</f>
        <v>851.87256</v>
      </c>
      <c r="K12" s="237" t="n">
        <f aca="false">NG!AG22*10</f>
        <v>851.87256</v>
      </c>
      <c r="L12" s="237" t="n">
        <f aca="false">NG!AJ22*10</f>
        <v>851.87256</v>
      </c>
      <c r="M12" s="237" t="n">
        <f aca="false">NG!AM22*10</f>
        <v>851.87256</v>
      </c>
      <c r="N12" s="237" t="n">
        <f aca="false">NG!AP22*10</f>
        <v>851.87256</v>
      </c>
      <c r="O12" s="237" t="n">
        <f aca="false">NG!AS22*10</f>
        <v>851.87256</v>
      </c>
      <c r="P12" s="237" t="n">
        <f aca="false">NG!AV22*10</f>
        <v>851.87256</v>
      </c>
    </row>
    <row r="13" customFormat="false" ht="15" hidden="false" customHeight="false" outlineLevel="0" collapsed="false">
      <c r="A13" s="29" t="s">
        <v>197</v>
      </c>
      <c r="B13" s="237" t="n">
        <f aca="false">B12*B8</f>
        <v>2601.65075946054</v>
      </c>
      <c r="C13" s="237" t="n">
        <f aca="false">C12*C8</f>
        <v>2641.63454423896</v>
      </c>
      <c r="D13" s="237" t="n">
        <f aca="false">D12*D8</f>
        <v>2654.53288040852</v>
      </c>
      <c r="E13" s="237" t="n">
        <f aca="false">E12*E8</f>
        <v>2670.33755002486</v>
      </c>
      <c r="F13" s="237" t="n">
        <f aca="false">F12*F8</f>
        <v>2689.16480642585</v>
      </c>
      <c r="G13" s="237" t="n">
        <f aca="false">G12*G8</f>
        <v>2711.13555308288</v>
      </c>
      <c r="H13" s="237" t="n">
        <f aca="false">H12*H8</f>
        <v>2766.2555296062</v>
      </c>
      <c r="I13" s="237" t="n">
        <f aca="false">I12*I8</f>
        <v>2854.65550519045</v>
      </c>
      <c r="J13" s="237" t="n">
        <f aca="false">J12*J8</f>
        <v>2946.59147979807</v>
      </c>
      <c r="K13" s="237" t="n">
        <f aca="false">K12*K8</f>
        <v>2763.32489338999</v>
      </c>
      <c r="L13" s="237" t="n">
        <f aca="false">L12*L8</f>
        <v>2798.35484352559</v>
      </c>
      <c r="M13" s="237" t="n">
        <f aca="false">M12*M8</f>
        <v>2901.77031166661</v>
      </c>
      <c r="N13" s="237" t="n">
        <f aca="false">N12*N8</f>
        <v>3009.32239853328</v>
      </c>
      <c r="O13" s="237" t="n">
        <f aca="false">O12*O8</f>
        <v>3121.17656887461</v>
      </c>
      <c r="P13" s="237" t="n">
        <f aca="false">P12*P8</f>
        <v>3237.50490602959</v>
      </c>
    </row>
    <row r="14" customFormat="false" ht="15" hidden="false" customHeight="false" outlineLevel="0" collapsed="false">
      <c r="A14" s="29" t="s">
        <v>198</v>
      </c>
      <c r="B14" s="237" t="n">
        <f aca="false">B11-B13</f>
        <v>-420.535789498059</v>
      </c>
      <c r="C14" s="237" t="n">
        <f aca="false">C11-C13</f>
        <v>-382.419235427981</v>
      </c>
      <c r="D14" s="237" t="n">
        <f aca="false">D11-D13</f>
        <v>-314.093219195101</v>
      </c>
      <c r="E14" s="237" t="n">
        <f aca="false">E11-E13</f>
        <v>-245.424562312905</v>
      </c>
      <c r="F14" s="237" t="n">
        <f aca="false">F11-F13</f>
        <v>-176.399559155421</v>
      </c>
      <c r="G14" s="237" t="n">
        <f aca="false">G11-G13</f>
        <v>-107.003955871637</v>
      </c>
      <c r="H14" s="237" t="n">
        <f aca="false">H11-H13</f>
        <v>-67.1029284565038</v>
      </c>
      <c r="I14" s="237" t="n">
        <f aca="false">I11-I13</f>
        <v>-56.6810599447645</v>
      </c>
      <c r="J14" s="237" t="n">
        <f aca="false">J11-J13</f>
        <v>-45.8423166925545</v>
      </c>
      <c r="K14" s="237" t="n">
        <f aca="false">K11-K13</f>
        <v>244.309976289742</v>
      </c>
      <c r="L14" s="237" t="n">
        <f aca="false">L11-L13</f>
        <v>320.441160991333</v>
      </c>
      <c r="M14" s="237" t="n">
        <f aca="false">M11-M13</f>
        <v>332.633273080987</v>
      </c>
      <c r="N14" s="237" t="n">
        <f aca="false">N11-N13</f>
        <v>345.313069654225</v>
      </c>
      <c r="O14" s="237" t="n">
        <f aca="false">O11-O13</f>
        <v>358.500058090395</v>
      </c>
      <c r="P14" s="237" t="n">
        <f aca="false">P11-P13</f>
        <v>372.214526064011</v>
      </c>
    </row>
    <row r="15" customFormat="false" ht="15" hidden="false" customHeight="false" outlineLevel="0" collapsed="false">
      <c r="A15" s="60"/>
      <c r="B15" s="223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</row>
    <row r="16" customFormat="false" ht="15.75" hidden="false" customHeight="false" outlineLevel="0" collapsed="false">
      <c r="A16" s="239" t="s">
        <v>199</v>
      </c>
      <c r="B16" s="223"/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</row>
    <row r="17" customFormat="false" ht="1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5.75" hidden="false" customHeight="false" outlineLevel="0" collapsed="false">
      <c r="A18" s="232" t="s">
        <v>63</v>
      </c>
      <c r="B18" s="57" t="s">
        <v>80</v>
      </c>
      <c r="C18" s="57" t="s">
        <v>81</v>
      </c>
      <c r="D18" s="57" t="s">
        <v>82</v>
      </c>
      <c r="E18" s="57" t="s">
        <v>83</v>
      </c>
      <c r="F18" s="57" t="s">
        <v>84</v>
      </c>
      <c r="G18" s="57" t="s">
        <v>85</v>
      </c>
      <c r="H18" s="57" t="s">
        <v>86</v>
      </c>
      <c r="I18" s="57" t="s">
        <v>87</v>
      </c>
      <c r="J18" s="57" t="s">
        <v>88</v>
      </c>
      <c r="K18" s="57" t="s">
        <v>89</v>
      </c>
      <c r="L18" s="57" t="s">
        <v>90</v>
      </c>
      <c r="M18" s="57" t="s">
        <v>91</v>
      </c>
      <c r="N18" s="57" t="s">
        <v>92</v>
      </c>
      <c r="O18" s="57" t="s">
        <v>93</v>
      </c>
      <c r="P18" s="57" t="s">
        <v>94</v>
      </c>
    </row>
    <row r="19" customFormat="false" ht="15" hidden="false" customHeight="false" outlineLevel="0" collapsed="false">
      <c r="A19" s="90"/>
      <c r="B19" s="234"/>
      <c r="C19" s="240"/>
      <c r="D19" s="240"/>
      <c r="E19" s="240"/>
      <c r="F19" s="240"/>
      <c r="G19" s="240"/>
      <c r="H19" s="240"/>
      <c r="I19" s="240"/>
      <c r="J19" s="240"/>
      <c r="K19" s="240"/>
      <c r="L19" s="235"/>
      <c r="M19" s="235"/>
      <c r="N19" s="235"/>
      <c r="O19" s="235"/>
      <c r="P19" s="235"/>
    </row>
    <row r="20" customFormat="false" ht="15" hidden="false" customHeight="false" outlineLevel="0" collapsed="false">
      <c r="A20" s="238" t="s">
        <v>200</v>
      </c>
      <c r="B20" s="241" t="n">
        <f aca="false">B14</f>
        <v>-420.535789498059</v>
      </c>
      <c r="C20" s="241" t="n">
        <f aca="false">+C14</f>
        <v>-382.419235427981</v>
      </c>
      <c r="D20" s="241" t="n">
        <f aca="false">+D14</f>
        <v>-314.093219195101</v>
      </c>
      <c r="E20" s="241" t="n">
        <f aca="false">+E14</f>
        <v>-245.424562312905</v>
      </c>
      <c r="F20" s="241" t="n">
        <f aca="false">+F14</f>
        <v>-176.399559155421</v>
      </c>
      <c r="G20" s="241" t="n">
        <f aca="false">+G14</f>
        <v>-107.003955871637</v>
      </c>
      <c r="H20" s="241" t="n">
        <f aca="false">+H14</f>
        <v>-67.1029284565038</v>
      </c>
      <c r="I20" s="241" t="n">
        <f aca="false">+I14</f>
        <v>-56.6810599447645</v>
      </c>
      <c r="J20" s="241" t="n">
        <f aca="false">+J14</f>
        <v>-45.8423166925545</v>
      </c>
      <c r="K20" s="241" t="n">
        <f aca="false">+K14</f>
        <v>244.309976289742</v>
      </c>
      <c r="L20" s="241" t="n">
        <f aca="false">+L14</f>
        <v>320.441160991333</v>
      </c>
      <c r="M20" s="241" t="n">
        <f aca="false">+M14</f>
        <v>332.633273080987</v>
      </c>
      <c r="N20" s="241" t="n">
        <f aca="false">+N14</f>
        <v>345.313069654225</v>
      </c>
      <c r="O20" s="241" t="n">
        <f aca="false">+O14</f>
        <v>358.500058090395</v>
      </c>
      <c r="P20" s="241" t="n">
        <f aca="false">+P14</f>
        <v>372.214526064011</v>
      </c>
    </row>
    <row r="21" customFormat="false" ht="15" hidden="false" customHeight="false" outlineLevel="0" collapsed="false">
      <c r="A21" s="238" t="s">
        <v>181</v>
      </c>
      <c r="B21" s="241" t="n">
        <f aca="false">NG!F36</f>
        <v>343.288</v>
      </c>
      <c r="C21" s="241" t="n">
        <f aca="false">NG!I36</f>
        <v>343.288</v>
      </c>
      <c r="D21" s="241" t="n">
        <f aca="false">NG!L36</f>
        <v>343.288</v>
      </c>
      <c r="E21" s="241" t="n">
        <f aca="false">NG!O36</f>
        <v>343.288</v>
      </c>
      <c r="F21" s="241" t="n">
        <f aca="false">NG!R36</f>
        <v>343.288</v>
      </c>
      <c r="G21" s="241" t="n">
        <f aca="false">NG!U36</f>
        <v>343.288</v>
      </c>
      <c r="H21" s="241" t="n">
        <f aca="false">NG!X36</f>
        <v>343.288</v>
      </c>
      <c r="I21" s="241" t="n">
        <f aca="false">NG!AA36</f>
        <v>343.288</v>
      </c>
      <c r="J21" s="241" t="n">
        <f aca="false">NG!AD36</f>
        <v>343.288</v>
      </c>
      <c r="K21" s="241" t="n">
        <f aca="false">NG!AG36</f>
        <v>64.408</v>
      </c>
      <c r="L21" s="241"/>
      <c r="M21" s="241"/>
      <c r="N21" s="241"/>
      <c r="O21" s="241"/>
      <c r="P21" s="241"/>
    </row>
    <row r="22" customFormat="false" ht="15" hidden="false" customHeight="false" outlineLevel="0" collapsed="false">
      <c r="A22" s="238" t="s">
        <v>201</v>
      </c>
      <c r="B22" s="241" t="n">
        <v>0</v>
      </c>
      <c r="C22" s="241" t="n">
        <f aca="false">B22</f>
        <v>0</v>
      </c>
      <c r="D22" s="241" t="n">
        <f aca="false">C22</f>
        <v>0</v>
      </c>
      <c r="E22" s="241" t="n">
        <f aca="false">D22</f>
        <v>0</v>
      </c>
      <c r="F22" s="241" t="n">
        <f aca="false">E22</f>
        <v>0</v>
      </c>
      <c r="G22" s="241" t="n">
        <f aca="false">F22</f>
        <v>0</v>
      </c>
      <c r="H22" s="241" t="n">
        <f aca="false">G22</f>
        <v>0</v>
      </c>
      <c r="I22" s="241" t="n">
        <f aca="false">H22</f>
        <v>0</v>
      </c>
      <c r="J22" s="241" t="n">
        <f aca="false">I22</f>
        <v>0</v>
      </c>
      <c r="K22" s="241" t="n">
        <f aca="false">J22</f>
        <v>0</v>
      </c>
      <c r="L22" s="241" t="n">
        <f aca="false">K22</f>
        <v>0</v>
      </c>
      <c r="M22" s="241" t="n">
        <f aca="false">L22</f>
        <v>0</v>
      </c>
      <c r="N22" s="241" t="n">
        <f aca="false">M22</f>
        <v>0</v>
      </c>
      <c r="O22" s="241" t="n">
        <f aca="false">N22</f>
        <v>0</v>
      </c>
      <c r="P22" s="241" t="n">
        <f aca="false">O22</f>
        <v>0</v>
      </c>
    </row>
    <row r="23" customFormat="false" ht="15" hidden="false" customHeight="false" outlineLevel="0" collapsed="false">
      <c r="A23" s="242" t="s">
        <v>202</v>
      </c>
      <c r="B23" s="241"/>
      <c r="C23" s="243" t="n">
        <v>-664</v>
      </c>
      <c r="D23" s="243" t="n">
        <v>-664</v>
      </c>
      <c r="E23" s="243" t="n">
        <v>-664</v>
      </c>
      <c r="F23" s="243" t="n">
        <v>-664</v>
      </c>
      <c r="G23" s="243" t="n">
        <v>-664</v>
      </c>
      <c r="H23" s="243"/>
      <c r="I23" s="243"/>
      <c r="J23" s="243"/>
      <c r="K23" s="243"/>
      <c r="L23" s="243"/>
      <c r="M23" s="243"/>
      <c r="N23" s="243"/>
      <c r="O23" s="243"/>
      <c r="P23" s="243"/>
    </row>
    <row r="24" customFormat="false" ht="15" hidden="false" customHeight="false" outlineLevel="0" collapsed="false">
      <c r="A24" s="238" t="s">
        <v>203</v>
      </c>
      <c r="B24" s="241" t="n">
        <f aca="false">B20+B21+B22+B23</f>
        <v>-77.2477894980589</v>
      </c>
      <c r="C24" s="241" t="n">
        <f aca="false">C20+C21+C22+C23</f>
        <v>-703.131235427981</v>
      </c>
      <c r="D24" s="241" t="n">
        <f aca="false">D20+D21+D22+D23</f>
        <v>-634.805219195101</v>
      </c>
      <c r="E24" s="241" t="n">
        <f aca="false">E20+E21+E22+E23</f>
        <v>-566.136562312905</v>
      </c>
      <c r="F24" s="241" t="n">
        <f aca="false">F20+F21+F22+F23</f>
        <v>-497.111559155421</v>
      </c>
      <c r="G24" s="241" t="n">
        <f aca="false">G20+G21+G22+G23</f>
        <v>-427.715955871637</v>
      </c>
      <c r="H24" s="241" t="n">
        <f aca="false">H20+H21+H22+H23</f>
        <v>276.185071543496</v>
      </c>
      <c r="I24" s="241" t="n">
        <f aca="false">I20+I21+I22+I23</f>
        <v>286.606940055236</v>
      </c>
      <c r="J24" s="241" t="n">
        <f aca="false">J20+J21+J22+J23</f>
        <v>297.445683307446</v>
      </c>
      <c r="K24" s="241" t="n">
        <f aca="false">K20+K21+K22+K23</f>
        <v>308.717976289742</v>
      </c>
      <c r="L24" s="241" t="n">
        <f aca="false">L20+L21+L22+L23</f>
        <v>320.441160991333</v>
      </c>
      <c r="M24" s="241" t="n">
        <f aca="false">M20+M21+M22+M23</f>
        <v>332.633273080987</v>
      </c>
      <c r="N24" s="241" t="n">
        <f aca="false">N20+N21+N22+N23</f>
        <v>345.313069654225</v>
      </c>
      <c r="O24" s="241" t="n">
        <f aca="false">O20+O21+O22+O23</f>
        <v>358.500058090395</v>
      </c>
      <c r="P24" s="241" t="n">
        <f aca="false">P20+P21+P22+P23</f>
        <v>372.214526064011</v>
      </c>
    </row>
    <row r="25" customFormat="false" ht="15" hidden="false" customHeight="false" outlineLevel="0" collapsed="false">
      <c r="A25" s="244"/>
      <c r="B25" s="245"/>
      <c r="C25" s="246"/>
      <c r="D25" s="246"/>
      <c r="E25" s="246"/>
      <c r="F25" s="246"/>
      <c r="G25" s="246"/>
      <c r="H25" s="246"/>
      <c r="I25" s="246"/>
      <c r="J25" s="246"/>
      <c r="K25" s="246"/>
      <c r="L25" s="247"/>
      <c r="M25" s="235"/>
      <c r="N25" s="235"/>
      <c r="O25" s="235"/>
      <c r="P25" s="235"/>
    </row>
    <row r="26" customFormat="false" ht="15" hidden="false" customHeight="false" outlineLevel="0" collapsed="false">
      <c r="A26" s="238" t="s">
        <v>204</v>
      </c>
      <c r="B26" s="241" t="n">
        <f aca="false">NPV(9%,B24:P24)</f>
        <v>-1005.23005319296</v>
      </c>
      <c r="C26" s="246"/>
      <c r="D26" s="246"/>
      <c r="E26" s="246"/>
      <c r="F26" s="245"/>
      <c r="G26" s="245"/>
      <c r="H26" s="245"/>
      <c r="I26" s="245"/>
      <c r="J26" s="245"/>
      <c r="K26" s="246"/>
      <c r="L26" s="235"/>
      <c r="M26" s="235"/>
      <c r="N26" s="235"/>
      <c r="O26" s="235"/>
      <c r="P26" s="235"/>
    </row>
    <row r="27" customFormat="false" ht="15" hidden="false" customHeight="false" outlineLevel="0" collapsed="false">
      <c r="A27" s="248"/>
      <c r="B27" s="249"/>
      <c r="C27" s="250"/>
      <c r="D27" s="250"/>
      <c r="E27" s="250"/>
      <c r="F27" s="251"/>
      <c r="G27" s="251"/>
      <c r="H27" s="251"/>
      <c r="I27" s="251"/>
      <c r="J27" s="251"/>
      <c r="K27" s="250"/>
      <c r="L27" s="250"/>
      <c r="M27" s="250"/>
      <c r="N27" s="250"/>
      <c r="O27" s="250"/>
      <c r="P27" s="250"/>
    </row>
    <row r="28" customFormat="false" ht="15" hidden="false" customHeight="false" outlineLevel="0" collapsed="false">
      <c r="A28" s="252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  <c r="G29" s="16"/>
      <c r="H29" s="60"/>
      <c r="I29" s="16"/>
      <c r="J29" s="16"/>
      <c r="K29" s="16"/>
      <c r="L29" s="16"/>
      <c r="M29" s="16"/>
      <c r="N29" s="16"/>
      <c r="O29" s="16"/>
      <c r="P29" s="16"/>
    </row>
    <row r="30" customFormat="false" ht="15.75" hidden="false" customHeight="false" outlineLevel="0" collapsed="false">
      <c r="A30" s="231" t="s">
        <v>205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15.75" hidden="false" customHeight="false" outlineLevel="0" collapsed="false">
      <c r="A32" s="232" t="s">
        <v>63</v>
      </c>
      <c r="B32" s="57" t="s">
        <v>80</v>
      </c>
      <c r="C32" s="57" t="s">
        <v>81</v>
      </c>
      <c r="D32" s="57" t="s">
        <v>82</v>
      </c>
      <c r="E32" s="57" t="s">
        <v>83</v>
      </c>
      <c r="F32" s="57" t="s">
        <v>84</v>
      </c>
      <c r="G32" s="57" t="s">
        <v>85</v>
      </c>
      <c r="H32" s="57" t="s">
        <v>86</v>
      </c>
      <c r="I32" s="57" t="s">
        <v>87</v>
      </c>
      <c r="J32" s="57" t="s">
        <v>88</v>
      </c>
      <c r="K32" s="57" t="s">
        <v>89</v>
      </c>
      <c r="L32" s="57" t="s">
        <v>90</v>
      </c>
      <c r="M32" s="57" t="s">
        <v>91</v>
      </c>
      <c r="N32" s="57" t="s">
        <v>92</v>
      </c>
      <c r="O32" s="57" t="s">
        <v>93</v>
      </c>
      <c r="P32" s="57" t="s">
        <v>94</v>
      </c>
    </row>
    <row r="33" customFormat="false" ht="15" hidden="false" customHeight="false" outlineLevel="0" collapsed="false">
      <c r="A33" s="90"/>
      <c r="B33" s="235"/>
      <c r="C33" s="240"/>
      <c r="D33" s="240"/>
      <c r="E33" s="240"/>
      <c r="F33" s="240"/>
      <c r="G33" s="240"/>
      <c r="H33" s="240"/>
      <c r="I33" s="240"/>
      <c r="J33" s="240"/>
      <c r="K33" s="240"/>
      <c r="L33" s="235"/>
      <c r="M33" s="235"/>
      <c r="N33" s="235"/>
      <c r="O33" s="235"/>
      <c r="P33" s="235"/>
    </row>
    <row r="34" customFormat="false" ht="15" hidden="false" customHeight="false" outlineLevel="0" collapsed="false">
      <c r="A34" s="238" t="s">
        <v>200</v>
      </c>
      <c r="B34" s="237" t="n">
        <f aca="false">B14</f>
        <v>-420.535789498059</v>
      </c>
      <c r="C34" s="237" t="n">
        <f aca="false">C14</f>
        <v>-382.419235427981</v>
      </c>
      <c r="D34" s="237" t="n">
        <f aca="false">D14</f>
        <v>-314.093219195101</v>
      </c>
      <c r="E34" s="237" t="n">
        <f aca="false">E14</f>
        <v>-245.424562312905</v>
      </c>
      <c r="F34" s="237" t="n">
        <f aca="false">F14</f>
        <v>-176.399559155421</v>
      </c>
      <c r="G34" s="237" t="n">
        <f aca="false">G14</f>
        <v>-107.003955871637</v>
      </c>
      <c r="H34" s="237" t="n">
        <f aca="false">H14</f>
        <v>-67.1029284565038</v>
      </c>
      <c r="I34" s="237" t="n">
        <f aca="false">I14</f>
        <v>-56.6810599447645</v>
      </c>
      <c r="J34" s="237" t="n">
        <f aca="false">J14</f>
        <v>-45.8423166925545</v>
      </c>
      <c r="K34" s="237" t="n">
        <f aca="false">K14</f>
        <v>244.309976289742</v>
      </c>
      <c r="L34" s="237" t="n">
        <f aca="false">L14</f>
        <v>320.441160991333</v>
      </c>
      <c r="M34" s="237" t="n">
        <f aca="false">M14</f>
        <v>332.633273080987</v>
      </c>
      <c r="N34" s="237" t="n">
        <f aca="false">N14</f>
        <v>345.313069654225</v>
      </c>
      <c r="O34" s="237" t="n">
        <f aca="false">O14</f>
        <v>358.500058090395</v>
      </c>
      <c r="P34" s="237" t="n">
        <f aca="false">P14</f>
        <v>372.214526064011</v>
      </c>
    </row>
    <row r="35" customFormat="false" ht="15" hidden="false" customHeight="false" outlineLevel="0" collapsed="false">
      <c r="A35" s="238" t="s">
        <v>181</v>
      </c>
      <c r="B35" s="241" t="n">
        <f aca="false">B21</f>
        <v>343.288</v>
      </c>
      <c r="C35" s="241" t="n">
        <f aca="false">C21</f>
        <v>343.288</v>
      </c>
      <c r="D35" s="241" t="n">
        <f aca="false">D21</f>
        <v>343.288</v>
      </c>
      <c r="E35" s="241" t="n">
        <f aca="false">E21</f>
        <v>343.288</v>
      </c>
      <c r="F35" s="241" t="n">
        <f aca="false">F21</f>
        <v>343.288</v>
      </c>
      <c r="G35" s="241" t="n">
        <f aca="false">G21</f>
        <v>343.288</v>
      </c>
      <c r="H35" s="241" t="n">
        <f aca="false">H21</f>
        <v>343.288</v>
      </c>
      <c r="I35" s="241" t="n">
        <f aca="false">I21</f>
        <v>343.288</v>
      </c>
      <c r="J35" s="241" t="n">
        <f aca="false">J21</f>
        <v>343.288</v>
      </c>
      <c r="K35" s="241" t="n">
        <f aca="false">K21</f>
        <v>64.408</v>
      </c>
      <c r="L35" s="241" t="n">
        <f aca="false">L21</f>
        <v>0</v>
      </c>
      <c r="M35" s="241" t="n">
        <f aca="false">M21</f>
        <v>0</v>
      </c>
      <c r="N35" s="241" t="n">
        <f aca="false">N21</f>
        <v>0</v>
      </c>
      <c r="O35" s="241" t="n">
        <f aca="false">O21</f>
        <v>0</v>
      </c>
      <c r="P35" s="241" t="n">
        <f aca="false">P21</f>
        <v>0</v>
      </c>
    </row>
    <row r="36" customFormat="false" ht="15" hidden="false" customHeight="false" outlineLevel="0" collapsed="false">
      <c r="A36" s="238" t="s">
        <v>201</v>
      </c>
      <c r="B36" s="241" t="n">
        <f aca="false">14*57*35131/100000</f>
        <v>280.34538</v>
      </c>
      <c r="C36" s="241" t="n">
        <f aca="false">B36</f>
        <v>280.34538</v>
      </c>
      <c r="D36" s="241" t="n">
        <f aca="false">C36</f>
        <v>280.34538</v>
      </c>
      <c r="E36" s="241" t="n">
        <f aca="false">D36</f>
        <v>280.34538</v>
      </c>
      <c r="F36" s="241" t="n">
        <f aca="false">E36</f>
        <v>280.34538</v>
      </c>
      <c r="G36" s="241" t="n">
        <f aca="false">F36</f>
        <v>280.34538</v>
      </c>
      <c r="H36" s="241" t="n">
        <f aca="false">G36</f>
        <v>280.34538</v>
      </c>
      <c r="I36" s="241" t="n">
        <f aca="false">H36</f>
        <v>280.34538</v>
      </c>
      <c r="J36" s="241" t="n">
        <f aca="false">I36</f>
        <v>280.34538</v>
      </c>
      <c r="K36" s="241" t="n">
        <f aca="false">J36</f>
        <v>280.34538</v>
      </c>
      <c r="L36" s="241" t="n">
        <v>0</v>
      </c>
      <c r="M36" s="241" t="n">
        <f aca="false">L36</f>
        <v>0</v>
      </c>
      <c r="N36" s="241" t="n">
        <f aca="false">M36</f>
        <v>0</v>
      </c>
      <c r="O36" s="241" t="n">
        <f aca="false">N36</f>
        <v>0</v>
      </c>
      <c r="P36" s="241" t="n">
        <f aca="false">O36</f>
        <v>0</v>
      </c>
    </row>
    <row r="37" customFormat="false" ht="15" hidden="false" customHeight="false" outlineLevel="0" collapsed="false">
      <c r="A37" s="242" t="s">
        <v>202</v>
      </c>
      <c r="B37" s="241" t="n">
        <v>0</v>
      </c>
      <c r="C37" s="237" t="n">
        <f aca="false">-NG!F32/5</f>
        <v>-664</v>
      </c>
      <c r="D37" s="237" t="n">
        <f aca="false">C37</f>
        <v>-664</v>
      </c>
      <c r="E37" s="237" t="n">
        <f aca="false">D37</f>
        <v>-664</v>
      </c>
      <c r="F37" s="237" t="n">
        <f aca="false">E37</f>
        <v>-664</v>
      </c>
      <c r="G37" s="237" t="n">
        <f aca="false">F37</f>
        <v>-664</v>
      </c>
      <c r="H37" s="241" t="n">
        <v>0</v>
      </c>
      <c r="I37" s="241" t="n">
        <v>0</v>
      </c>
      <c r="J37" s="241" t="n">
        <v>0</v>
      </c>
      <c r="K37" s="241" t="n">
        <v>0</v>
      </c>
      <c r="L37" s="241" t="n">
        <v>0</v>
      </c>
      <c r="M37" s="241" t="n">
        <v>0</v>
      </c>
      <c r="N37" s="241" t="n">
        <v>0</v>
      </c>
      <c r="O37" s="241" t="n">
        <v>0</v>
      </c>
      <c r="P37" s="241" t="n">
        <v>0</v>
      </c>
    </row>
    <row r="38" customFormat="false" ht="15" hidden="false" customHeight="false" outlineLevel="0" collapsed="false">
      <c r="A38" s="238" t="s">
        <v>203</v>
      </c>
      <c r="B38" s="237" t="n">
        <f aca="false">SUM(B34:B37)</f>
        <v>203.097590501941</v>
      </c>
      <c r="C38" s="237" t="n">
        <f aca="false">SUM(C34:C37)</f>
        <v>-422.785855427981</v>
      </c>
      <c r="D38" s="237" t="n">
        <f aca="false">SUM(D34:D37)</f>
        <v>-354.459839195101</v>
      </c>
      <c r="E38" s="237" t="n">
        <f aca="false">SUM(E34:E37)</f>
        <v>-285.791182312905</v>
      </c>
      <c r="F38" s="237" t="n">
        <f aca="false">SUM(F34:F37)</f>
        <v>-216.766179155421</v>
      </c>
      <c r="G38" s="237" t="n">
        <f aca="false">SUM(G34:G37)</f>
        <v>-147.370575871637</v>
      </c>
      <c r="H38" s="237" t="n">
        <f aca="false">SUM(H34:H37)</f>
        <v>556.530451543496</v>
      </c>
      <c r="I38" s="237" t="n">
        <f aca="false">SUM(I34:I37)</f>
        <v>566.952320055236</v>
      </c>
      <c r="J38" s="237" t="n">
        <f aca="false">SUM(J34:J37)</f>
        <v>577.791063307446</v>
      </c>
      <c r="K38" s="237" t="n">
        <f aca="false">SUM(K34:K37)</f>
        <v>589.063356289742</v>
      </c>
      <c r="L38" s="237" t="n">
        <f aca="false">SUM(L34:L37)</f>
        <v>320.441160991333</v>
      </c>
      <c r="M38" s="237" t="n">
        <f aca="false">SUM(M34:M37)</f>
        <v>332.633273080987</v>
      </c>
      <c r="N38" s="237" t="n">
        <f aca="false">SUM(N34:N37)</f>
        <v>345.313069654225</v>
      </c>
      <c r="O38" s="237" t="n">
        <f aca="false">SUM(O34:O37)</f>
        <v>358.500058090395</v>
      </c>
      <c r="P38" s="237" t="n">
        <f aca="false">SUM(P34:P37)</f>
        <v>372.214526064011</v>
      </c>
    </row>
    <row r="39" customFormat="false" ht="15" hidden="false" customHeight="false" outlineLevel="0" collapsed="false">
      <c r="A39" s="244"/>
      <c r="B39" s="235"/>
      <c r="C39" s="235"/>
      <c r="D39" s="235"/>
      <c r="E39" s="235"/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</row>
    <row r="40" customFormat="false" ht="15" hidden="false" customHeight="false" outlineLevel="0" collapsed="false">
      <c r="A40" s="238" t="s">
        <v>206</v>
      </c>
      <c r="B40" s="241" t="n">
        <f aca="false">NPV(9%,B38:P38)</f>
        <v>793.930633748393</v>
      </c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  <c r="P40" s="235"/>
    </row>
    <row r="41" customFormat="false" ht="15" hidden="false" customHeight="false" outlineLevel="0" collapsed="false">
      <c r="A41" s="253"/>
      <c r="B41" s="251"/>
      <c r="C41" s="250"/>
      <c r="D41" s="250"/>
      <c r="E41" s="250"/>
      <c r="F41" s="250"/>
      <c r="G41" s="250"/>
      <c r="H41" s="250"/>
      <c r="I41" s="250"/>
      <c r="J41" s="250"/>
      <c r="K41" s="250"/>
      <c r="L41" s="250"/>
      <c r="M41" s="250"/>
      <c r="N41" s="250"/>
      <c r="O41" s="250"/>
      <c r="P41" s="250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</row>
    <row r="43" customFormat="false" ht="15" hidden="false" customHeight="false" outlineLevel="0" collapsed="false">
      <c r="A43" s="16" t="s">
        <v>207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</row>
    <row r="44" customFormat="false" ht="15" hidden="false" customHeight="false" outlineLevel="0" collapsed="false">
      <c r="A44" s="16"/>
    </row>
    <row r="46" customFormat="false" ht="12.75" hidden="false" customHeight="false" outlineLevel="0" collapsed="false">
      <c r="C46" s="254"/>
      <c r="D46" s="254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7"/>
    <col collapsed="false" customWidth="true" hidden="false" outlineLevel="0" max="3" min="3" style="0" width="12.7"/>
    <col collapsed="false" customWidth="true" hidden="false" outlineLevel="0" max="4" min="4" style="0" width="12.14"/>
  </cols>
  <sheetData>
    <row r="1" customFormat="false" ht="18" hidden="false" customHeight="false" outlineLevel="0" collapsed="false">
      <c r="B1" s="255" t="s">
        <v>208</v>
      </c>
      <c r="C1" s="255"/>
      <c r="D1" s="255"/>
      <c r="E1" s="255"/>
    </row>
    <row r="4" customFormat="false" ht="15" hidden="false" customHeight="false" outlineLevel="0" collapsed="false">
      <c r="B4" s="256" t="s">
        <v>209</v>
      </c>
      <c r="C4" s="256" t="s">
        <v>210</v>
      </c>
      <c r="D4" s="256" t="s">
        <v>211</v>
      </c>
      <c r="E4" s="257"/>
    </row>
    <row r="5" customFormat="false" ht="12.75" hidden="false" customHeight="false" outlineLevel="0" collapsed="false">
      <c r="B5" s="257"/>
      <c r="C5" s="257"/>
      <c r="D5" s="257"/>
      <c r="E5" s="257"/>
    </row>
    <row r="6" customFormat="false" ht="12.75" hidden="false" customHeight="false" outlineLevel="0" collapsed="false">
      <c r="B6" s="258" t="s">
        <v>212</v>
      </c>
      <c r="C6" s="258" t="s">
        <v>213</v>
      </c>
      <c r="D6" s="258" t="n">
        <v>140</v>
      </c>
      <c r="E6" s="258" t="s">
        <v>214</v>
      </c>
    </row>
    <row r="7" customFormat="false" ht="12.75" hidden="false" customHeight="false" outlineLevel="0" collapsed="false">
      <c r="B7" s="257"/>
      <c r="C7" s="257"/>
      <c r="D7" s="257"/>
      <c r="E7" s="257"/>
    </row>
    <row r="8" customFormat="false" ht="12.75" hidden="false" customHeight="false" outlineLevel="0" collapsed="false">
      <c r="B8" s="258" t="s">
        <v>215</v>
      </c>
      <c r="C8" s="258" t="s">
        <v>213</v>
      </c>
      <c r="D8" s="258" t="n">
        <v>10</v>
      </c>
      <c r="E8" s="258" t="s">
        <v>216</v>
      </c>
    </row>
    <row r="9" customFormat="false" ht="12.75" hidden="false" customHeight="false" outlineLevel="0" collapsed="false">
      <c r="B9" s="259" t="s">
        <v>217</v>
      </c>
      <c r="C9" s="257"/>
      <c r="D9" s="257"/>
      <c r="E9" s="257"/>
    </row>
    <row r="10" customFormat="false" ht="12.75" hidden="false" customHeight="false" outlineLevel="0" collapsed="false">
      <c r="B10" s="257"/>
      <c r="C10" s="257"/>
      <c r="D10" s="257"/>
      <c r="E10" s="257"/>
    </row>
    <row r="11" customFormat="false" ht="12.75" hidden="false" customHeight="false" outlineLevel="0" collapsed="false">
      <c r="B11" s="258" t="s">
        <v>218</v>
      </c>
      <c r="C11" s="258" t="s">
        <v>213</v>
      </c>
      <c r="D11" s="258" t="n">
        <v>1.5</v>
      </c>
      <c r="E11" s="258" t="s">
        <v>219</v>
      </c>
    </row>
    <row r="12" customFormat="false" ht="12.75" hidden="false" customHeight="false" outlineLevel="0" collapsed="false">
      <c r="B12" s="257"/>
      <c r="C12" s="257"/>
      <c r="D12" s="257"/>
      <c r="E12" s="257"/>
    </row>
    <row r="13" customFormat="false" ht="12.75" hidden="false" customHeight="false" outlineLevel="0" collapsed="false">
      <c r="B13" s="258" t="s">
        <v>220</v>
      </c>
      <c r="C13" s="258" t="s">
        <v>213</v>
      </c>
      <c r="D13" s="258" t="n">
        <v>20</v>
      </c>
      <c r="E13" s="258" t="s">
        <v>219</v>
      </c>
    </row>
    <row r="14" customFormat="false" ht="12.75" hidden="false" customHeight="false" outlineLevel="0" collapsed="false">
      <c r="B14" s="257"/>
      <c r="C14" s="257"/>
      <c r="D14" s="257"/>
      <c r="E14" s="257"/>
    </row>
    <row r="15" customFormat="false" ht="12.75" hidden="false" customHeight="false" outlineLevel="0" collapsed="false">
      <c r="B15" s="258" t="s">
        <v>221</v>
      </c>
      <c r="C15" s="258" t="s">
        <v>213</v>
      </c>
      <c r="D15" s="258" t="n">
        <v>12</v>
      </c>
      <c r="E15" s="258" t="s">
        <v>219</v>
      </c>
    </row>
    <row r="16" customFormat="false" ht="12.75" hidden="false" customHeight="false" outlineLevel="0" collapsed="false">
      <c r="B16" s="257"/>
      <c r="C16" s="257"/>
      <c r="D16" s="257"/>
      <c r="E16" s="257"/>
    </row>
    <row r="17" customFormat="false" ht="12.75" hidden="false" customHeight="false" outlineLevel="0" collapsed="false">
      <c r="B17" s="258" t="s">
        <v>222</v>
      </c>
      <c r="C17" s="258" t="s">
        <v>213</v>
      </c>
      <c r="D17" s="258" t="n">
        <v>9</v>
      </c>
      <c r="E17" s="258" t="s">
        <v>214</v>
      </c>
    </row>
    <row r="18" customFormat="false" ht="12.75" hidden="false" customHeight="false" outlineLevel="0" collapsed="false">
      <c r="B18" s="257"/>
      <c r="C18" s="257"/>
      <c r="D18" s="257"/>
      <c r="E18" s="257"/>
    </row>
    <row r="19" customFormat="false" ht="12.75" hidden="false" customHeight="false" outlineLevel="0" collapsed="false">
      <c r="B19" s="258" t="s">
        <v>223</v>
      </c>
      <c r="C19" s="258" t="s">
        <v>224</v>
      </c>
      <c r="D19" s="258" t="n">
        <v>0.5</v>
      </c>
      <c r="E19" s="258" t="s">
        <v>214</v>
      </c>
    </row>
    <row r="20" customFormat="false" ht="12.75" hidden="false" customHeight="false" outlineLevel="0" collapsed="false">
      <c r="B20" s="257"/>
      <c r="C20" s="257"/>
      <c r="D20" s="257"/>
      <c r="E20" s="257"/>
    </row>
    <row r="21" customFormat="false" ht="12.75" hidden="false" customHeight="false" outlineLevel="0" collapsed="false">
      <c r="B21" s="258" t="s">
        <v>225</v>
      </c>
      <c r="C21" s="258" t="s">
        <v>224</v>
      </c>
      <c r="D21" s="258" t="n">
        <v>1.5</v>
      </c>
      <c r="E21" s="258" t="s">
        <v>226</v>
      </c>
    </row>
    <row r="22" customFormat="false" ht="12.75" hidden="false" customHeight="false" outlineLevel="0" collapsed="false">
      <c r="B22" s="257"/>
      <c r="C22" s="257"/>
      <c r="D22" s="257"/>
      <c r="E22" s="257"/>
    </row>
    <row r="23" customFormat="false" ht="12.75" hidden="false" customHeight="false" outlineLevel="0" collapsed="false">
      <c r="B23" s="258" t="s">
        <v>227</v>
      </c>
      <c r="C23" s="258" t="s">
        <v>224</v>
      </c>
      <c r="D23" s="258" t="n">
        <v>4</v>
      </c>
      <c r="E23" s="258" t="s">
        <v>214</v>
      </c>
    </row>
    <row r="24" customFormat="false" ht="12.75" hidden="false" customHeight="false" outlineLevel="0" collapsed="false">
      <c r="B24" s="257"/>
      <c r="C24" s="257"/>
      <c r="D24" s="257"/>
      <c r="E24" s="257"/>
    </row>
    <row r="25" customFormat="false" ht="12.75" hidden="false" customHeight="false" outlineLevel="0" collapsed="false">
      <c r="B25" s="258" t="s">
        <v>228</v>
      </c>
      <c r="C25" s="258" t="s">
        <v>224</v>
      </c>
      <c r="D25" s="258" t="n">
        <v>1</v>
      </c>
      <c r="E25" s="258" t="s">
        <v>214</v>
      </c>
    </row>
    <row r="26" customFormat="false" ht="12.75" hidden="false" customHeight="false" outlineLevel="0" collapsed="false">
      <c r="B26" s="257"/>
      <c r="C26" s="257"/>
      <c r="D26" s="257"/>
      <c r="E26" s="257"/>
    </row>
    <row r="27" customFormat="false" ht="12.75" hidden="false" customHeight="false" outlineLevel="0" collapsed="false">
      <c r="B27" s="258" t="s">
        <v>229</v>
      </c>
      <c r="C27" s="258" t="s">
        <v>224</v>
      </c>
      <c r="D27" s="258" t="n">
        <v>2.5</v>
      </c>
      <c r="E27" s="258" t="s">
        <v>219</v>
      </c>
    </row>
    <row r="28" customFormat="false" ht="12.75" hidden="false" customHeight="false" outlineLevel="0" collapsed="false">
      <c r="B28" s="257"/>
      <c r="C28" s="257"/>
      <c r="D28" s="257"/>
      <c r="E28" s="257"/>
    </row>
    <row r="29" customFormat="false" ht="12.75" hidden="false" customHeight="false" outlineLevel="0" collapsed="false">
      <c r="B29" s="258" t="s">
        <v>230</v>
      </c>
      <c r="C29" s="258" t="s">
        <v>213</v>
      </c>
      <c r="D29" s="258" t="n">
        <v>1.4</v>
      </c>
      <c r="E29" s="258" t="s">
        <v>214</v>
      </c>
    </row>
    <row r="30" customFormat="false" ht="12.75" hidden="false" customHeight="false" outlineLevel="0" collapsed="false">
      <c r="B30" s="257"/>
      <c r="C30" s="257"/>
      <c r="D30" s="257"/>
      <c r="E30" s="257"/>
    </row>
    <row r="31" customFormat="false" ht="12.75" hidden="false" customHeight="false" outlineLevel="0" collapsed="false">
      <c r="B31" s="258" t="s">
        <v>231</v>
      </c>
      <c r="C31" s="258" t="s">
        <v>232</v>
      </c>
      <c r="D31" s="258" t="n">
        <v>1.2</v>
      </c>
      <c r="E31" s="258" t="s">
        <v>219</v>
      </c>
    </row>
    <row r="32" customFormat="false" ht="12.75" hidden="false" customHeight="false" outlineLevel="0" collapsed="false">
      <c r="B32" s="257"/>
      <c r="C32" s="257"/>
      <c r="D32" s="257"/>
      <c r="E32" s="257"/>
    </row>
    <row r="33" customFormat="false" ht="12.75" hidden="false" customHeight="false" outlineLevel="0" collapsed="false">
      <c r="B33" s="258" t="s">
        <v>233</v>
      </c>
      <c r="C33" s="258" t="s">
        <v>232</v>
      </c>
      <c r="D33" s="258" t="n">
        <v>0.3</v>
      </c>
      <c r="E33" s="257" t="s">
        <v>234</v>
      </c>
    </row>
    <row r="34" customFormat="false" ht="12.75" hidden="false" customHeight="false" outlineLevel="0" collapsed="false">
      <c r="B34" s="257"/>
      <c r="C34" s="257"/>
      <c r="D34" s="257"/>
      <c r="E34" s="257"/>
    </row>
    <row r="35" customFormat="false" ht="12.75" hidden="false" customHeight="false" outlineLevel="0" collapsed="false">
      <c r="B35" s="257" t="s">
        <v>168</v>
      </c>
      <c r="C35" s="257"/>
      <c r="D35" s="257" t="n">
        <f aca="false">SUM(D6:D34)</f>
        <v>204.9</v>
      </c>
      <c r="E35" s="257" t="s">
        <v>226</v>
      </c>
    </row>
    <row r="36" customFormat="false" ht="12.75" hidden="false" customHeight="false" outlineLevel="0" collapsed="false">
      <c r="B36" s="257" t="s">
        <v>235</v>
      </c>
      <c r="C36" s="257"/>
      <c r="D36" s="257" t="n">
        <f aca="false">D8+D17+D19+D23+D25+D29+D6</f>
        <v>165.9</v>
      </c>
      <c r="E36" s="257" t="s">
        <v>226</v>
      </c>
    </row>
    <row r="37" customFormat="false" ht="12.75" hidden="false" customHeight="false" outlineLevel="0" collapsed="false">
      <c r="B37" s="257" t="s">
        <v>236</v>
      </c>
      <c r="C37" s="257"/>
      <c r="D37" s="257" t="n">
        <f aca="false">D35-D36</f>
        <v>39</v>
      </c>
      <c r="E37" s="257" t="s">
        <v>226</v>
      </c>
      <c r="H37" s="260"/>
    </row>
    <row r="38" customFormat="false" ht="12.75" hidden="false" customHeight="false" outlineLevel="0" collapsed="false">
      <c r="B38" s="257" t="s">
        <v>237</v>
      </c>
      <c r="C38" s="257"/>
      <c r="D38" s="261" t="n">
        <v>0.15</v>
      </c>
      <c r="E38" s="257" t="s">
        <v>14</v>
      </c>
    </row>
    <row r="39" customFormat="false" ht="12.75" hidden="false" customHeight="false" outlineLevel="0" collapsed="false">
      <c r="B39" s="257" t="s">
        <v>238</v>
      </c>
      <c r="C39" s="257"/>
      <c r="D39" s="262" t="n">
        <f aca="false">D36*D38</f>
        <v>24.885</v>
      </c>
      <c r="E39" s="257" t="s">
        <v>226</v>
      </c>
    </row>
    <row r="40" customFormat="false" ht="12.75" hidden="false" customHeight="false" outlineLevel="0" collapsed="false">
      <c r="B40" s="257" t="s">
        <v>239</v>
      </c>
      <c r="C40" s="257"/>
      <c r="D40" s="262" t="n">
        <f aca="false">D37+D39</f>
        <v>63.885</v>
      </c>
      <c r="E40" s="257" t="s">
        <v>226</v>
      </c>
    </row>
    <row r="41" customFormat="false" ht="12.75" hidden="false" customHeight="false" outlineLevel="0" collapsed="false">
      <c r="B41" s="257" t="s">
        <v>240</v>
      </c>
      <c r="C41" s="257"/>
      <c r="D41" s="263" t="n">
        <f aca="false">D40/5900</f>
        <v>0.0108279661016949</v>
      </c>
      <c r="E41" s="257"/>
    </row>
    <row r="42" customFormat="false" ht="12.75" hidden="false" customHeight="false" outlineLevel="0" collapsed="false">
      <c r="B42" s="264"/>
      <c r="C42" s="264"/>
      <c r="D42" s="264"/>
      <c r="E42" s="265"/>
    </row>
    <row r="43" customFormat="false" ht="12.75" hidden="false" customHeight="false" outlineLevel="0" collapsed="false">
      <c r="B43" s="264"/>
      <c r="C43" s="264"/>
      <c r="D43" s="264"/>
      <c r="E43" s="265"/>
    </row>
    <row r="44" customFormat="false" ht="12.75" hidden="false" customHeight="false" outlineLevel="0" collapsed="false">
      <c r="B44" s="264"/>
      <c r="C44" s="264"/>
      <c r="D44" s="264" t="n">
        <f aca="false">5900*0.025</f>
        <v>147.5</v>
      </c>
      <c r="E44" s="264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26.99"/>
    <col collapsed="false" customWidth="true" hidden="false" outlineLevel="0" max="3" min="3" style="0" width="12.28"/>
  </cols>
  <sheetData>
    <row r="1" customFormat="false" ht="18" hidden="false" customHeight="false" outlineLevel="0" collapsed="false">
      <c r="A1" s="255" t="s">
        <v>208</v>
      </c>
      <c r="B1" s="255"/>
      <c r="C1" s="255"/>
      <c r="D1" s="255"/>
    </row>
    <row r="4" customFormat="false" ht="15" hidden="false" customHeight="false" outlineLevel="0" collapsed="false">
      <c r="A4" s="256" t="s">
        <v>209</v>
      </c>
      <c r="B4" s="256" t="s">
        <v>210</v>
      </c>
      <c r="C4" s="256" t="s">
        <v>211</v>
      </c>
      <c r="D4" s="257"/>
    </row>
    <row r="5" customFormat="false" ht="12.75" hidden="false" customHeight="false" outlineLevel="0" collapsed="false">
      <c r="A5" s="257"/>
      <c r="B5" s="257"/>
      <c r="C5" s="257"/>
      <c r="D5" s="257"/>
    </row>
    <row r="6" customFormat="false" ht="12.75" hidden="false" customHeight="false" outlineLevel="0" collapsed="false">
      <c r="A6" s="258" t="s">
        <v>241</v>
      </c>
      <c r="B6" s="258" t="s">
        <v>242</v>
      </c>
      <c r="C6" s="258" t="n">
        <v>15</v>
      </c>
      <c r="D6" s="258" t="s">
        <v>214</v>
      </c>
    </row>
    <row r="7" customFormat="false" ht="12.75" hidden="false" customHeight="false" outlineLevel="0" collapsed="false">
      <c r="A7" s="258"/>
      <c r="B7" s="258"/>
      <c r="C7" s="258"/>
      <c r="D7" s="258"/>
    </row>
    <row r="8" customFormat="false" ht="12.75" hidden="false" customHeight="false" outlineLevel="0" collapsed="false">
      <c r="A8" s="258" t="s">
        <v>243</v>
      </c>
      <c r="B8" s="258" t="s">
        <v>244</v>
      </c>
      <c r="C8" s="258" t="n">
        <v>4</v>
      </c>
      <c r="D8" s="258" t="s">
        <v>216</v>
      </c>
    </row>
    <row r="9" customFormat="false" ht="12.75" hidden="false" customHeight="false" outlineLevel="0" collapsed="false">
      <c r="A9" s="259"/>
      <c r="B9" s="257"/>
      <c r="C9" s="257"/>
      <c r="D9" s="257"/>
    </row>
    <row r="10" customFormat="false" ht="12.75" hidden="false" customHeight="false" outlineLevel="0" collapsed="false">
      <c r="A10" s="258" t="s">
        <v>245</v>
      </c>
      <c r="B10" s="258" t="s">
        <v>246</v>
      </c>
      <c r="C10" s="258" t="n">
        <v>0.37</v>
      </c>
      <c r="D10" s="258" t="s">
        <v>216</v>
      </c>
    </row>
    <row r="11" customFormat="false" ht="12.75" hidden="false" customHeight="false" outlineLevel="0" collapsed="false">
      <c r="A11" s="257"/>
      <c r="B11" s="257"/>
      <c r="C11" s="257"/>
      <c r="D11" s="257"/>
    </row>
    <row r="12" customFormat="false" ht="12.75" hidden="false" customHeight="false" outlineLevel="0" collapsed="false">
      <c r="A12" s="258" t="s">
        <v>247</v>
      </c>
      <c r="B12" s="258" t="s">
        <v>248</v>
      </c>
      <c r="C12" s="258" t="n">
        <v>18.5</v>
      </c>
      <c r="D12" s="258" t="s">
        <v>219</v>
      </c>
    </row>
    <row r="13" customFormat="false" ht="12.75" hidden="false" customHeight="false" outlineLevel="0" collapsed="false">
      <c r="A13" s="257"/>
      <c r="B13" s="257"/>
      <c r="C13" s="257"/>
      <c r="D13" s="257"/>
    </row>
    <row r="14" customFormat="false" ht="12.75" hidden="false" customHeight="false" outlineLevel="0" collapsed="false">
      <c r="A14" s="258" t="s">
        <v>249</v>
      </c>
      <c r="B14" s="258" t="s">
        <v>250</v>
      </c>
      <c r="C14" s="258" t="n">
        <v>0.37</v>
      </c>
      <c r="D14" s="258" t="s">
        <v>219</v>
      </c>
    </row>
    <row r="15" customFormat="false" ht="12.75" hidden="false" customHeight="false" outlineLevel="0" collapsed="false">
      <c r="A15" s="257"/>
      <c r="B15" s="257"/>
      <c r="C15" s="257"/>
      <c r="D15" s="257"/>
    </row>
    <row r="16" customFormat="false" ht="12.75" hidden="false" customHeight="false" outlineLevel="0" collapsed="false">
      <c r="A16" s="258" t="s">
        <v>251</v>
      </c>
      <c r="B16" s="258" t="s">
        <v>252</v>
      </c>
      <c r="C16" s="258" t="n">
        <v>0.8</v>
      </c>
      <c r="D16" s="258" t="s">
        <v>214</v>
      </c>
    </row>
    <row r="17" customFormat="false" ht="12.75" hidden="false" customHeight="false" outlineLevel="0" collapsed="false">
      <c r="A17" s="257"/>
      <c r="B17" s="257"/>
      <c r="C17" s="257"/>
      <c r="D17" s="257"/>
    </row>
    <row r="18" customFormat="false" ht="12.75" hidden="false" customHeight="false" outlineLevel="0" collapsed="false">
      <c r="A18" s="258" t="s">
        <v>253</v>
      </c>
      <c r="B18" s="258" t="s">
        <v>254</v>
      </c>
      <c r="C18" s="266" t="n">
        <v>45</v>
      </c>
      <c r="D18" s="258" t="s">
        <v>226</v>
      </c>
    </row>
    <row r="19" customFormat="false" ht="12.75" hidden="false" customHeight="false" outlineLevel="0" collapsed="false">
      <c r="A19" s="257"/>
      <c r="B19" s="257"/>
      <c r="C19" s="257"/>
      <c r="D19" s="257"/>
    </row>
    <row r="20" customFormat="false" ht="12.75" hidden="false" customHeight="false" outlineLevel="0" collapsed="false">
      <c r="A20" s="258" t="s">
        <v>255</v>
      </c>
      <c r="B20" s="258" t="s">
        <v>254</v>
      </c>
      <c r="C20" s="258" t="n">
        <v>22</v>
      </c>
      <c r="D20" s="258" t="s">
        <v>226</v>
      </c>
    </row>
    <row r="21" customFormat="false" ht="12.75" hidden="false" customHeight="false" outlineLevel="0" collapsed="false">
      <c r="A21" s="257"/>
      <c r="B21" s="257"/>
      <c r="C21" s="257"/>
      <c r="D21" s="257"/>
    </row>
    <row r="22" customFormat="false" ht="12.75" hidden="false" customHeight="false" outlineLevel="0" collapsed="false">
      <c r="A22" s="258" t="s">
        <v>256</v>
      </c>
      <c r="B22" s="258" t="s">
        <v>254</v>
      </c>
      <c r="C22" s="266" t="n">
        <v>45</v>
      </c>
      <c r="D22" s="258" t="s">
        <v>226</v>
      </c>
    </row>
    <row r="23" customFormat="false" ht="12.75" hidden="false" customHeight="false" outlineLevel="0" collapsed="false">
      <c r="A23" s="257"/>
      <c r="B23" s="257"/>
      <c r="C23" s="257"/>
      <c r="D23" s="257"/>
    </row>
    <row r="24" customFormat="false" ht="12.75" hidden="false" customHeight="false" outlineLevel="0" collapsed="false">
      <c r="A24" s="258" t="s">
        <v>257</v>
      </c>
      <c r="B24" s="258" t="s">
        <v>254</v>
      </c>
      <c r="C24" s="258" t="n">
        <v>11</v>
      </c>
      <c r="D24" s="258" t="s">
        <v>226</v>
      </c>
    </row>
    <row r="25" customFormat="false" ht="12.75" hidden="false" customHeight="false" outlineLevel="0" collapsed="false">
      <c r="A25" s="258"/>
      <c r="B25" s="258"/>
      <c r="C25" s="258"/>
      <c r="D25" s="258"/>
    </row>
    <row r="26" customFormat="false" ht="12.75" hidden="false" customHeight="false" outlineLevel="0" collapsed="false">
      <c r="A26" s="258" t="s">
        <v>258</v>
      </c>
      <c r="B26" s="258" t="s">
        <v>224</v>
      </c>
      <c r="C26" s="258" t="n">
        <v>7</v>
      </c>
      <c r="D26" s="258" t="s">
        <v>214</v>
      </c>
    </row>
    <row r="27" customFormat="false" ht="12.75" hidden="false" customHeight="false" outlineLevel="0" collapsed="false">
      <c r="A27" s="257"/>
      <c r="B27" s="257"/>
      <c r="C27" s="257"/>
      <c r="D27" s="257"/>
    </row>
    <row r="28" customFormat="false" ht="12.75" hidden="false" customHeight="false" outlineLevel="0" collapsed="false">
      <c r="A28" s="258" t="s">
        <v>228</v>
      </c>
      <c r="B28" s="258" t="s">
        <v>224</v>
      </c>
      <c r="C28" s="258" t="n">
        <v>1</v>
      </c>
      <c r="D28" s="258" t="s">
        <v>214</v>
      </c>
    </row>
    <row r="29" customFormat="false" ht="12.75" hidden="false" customHeight="false" outlineLevel="0" collapsed="false">
      <c r="A29" s="257"/>
      <c r="B29" s="257"/>
      <c r="C29" s="257"/>
      <c r="D29" s="257"/>
    </row>
    <row r="30" customFormat="false" ht="12.75" hidden="false" customHeight="false" outlineLevel="0" collapsed="false">
      <c r="A30" s="258" t="s">
        <v>259</v>
      </c>
      <c r="B30" s="258" t="s">
        <v>260</v>
      </c>
      <c r="C30" s="258" t="n">
        <v>1.5</v>
      </c>
      <c r="D30" s="258" t="s">
        <v>214</v>
      </c>
    </row>
    <row r="31" customFormat="false" ht="12.75" hidden="false" customHeight="false" outlineLevel="0" collapsed="false">
      <c r="A31" s="257"/>
      <c r="B31" s="257"/>
      <c r="C31" s="257"/>
      <c r="D31" s="257"/>
    </row>
    <row r="32" customFormat="false" ht="12.75" hidden="false" customHeight="false" outlineLevel="0" collapsed="false">
      <c r="A32" s="258" t="s">
        <v>261</v>
      </c>
      <c r="B32" s="258" t="s">
        <v>260</v>
      </c>
      <c r="C32" s="258" t="n">
        <v>27</v>
      </c>
      <c r="D32" s="258" t="s">
        <v>214</v>
      </c>
    </row>
    <row r="33" customFormat="false" ht="12.75" hidden="false" customHeight="false" outlineLevel="0" collapsed="false">
      <c r="A33" s="257"/>
      <c r="B33" s="257"/>
      <c r="C33" s="257"/>
      <c r="D33" s="257"/>
    </row>
    <row r="34" customFormat="false" ht="12.75" hidden="false" customHeight="false" outlineLevel="0" collapsed="false">
      <c r="A34" s="258" t="s">
        <v>262</v>
      </c>
      <c r="B34" s="258" t="s">
        <v>263</v>
      </c>
      <c r="C34" s="258" t="n">
        <v>2.2</v>
      </c>
      <c r="D34" s="258" t="s">
        <v>226</v>
      </c>
    </row>
    <row r="35" customFormat="false" ht="12.75" hidden="false" customHeight="false" outlineLevel="0" collapsed="false">
      <c r="A35" s="258"/>
      <c r="B35" s="258"/>
      <c r="C35" s="258"/>
      <c r="D35" s="257"/>
    </row>
    <row r="36" customFormat="false" ht="12.75" hidden="false" customHeight="false" outlineLevel="0" collapsed="false">
      <c r="A36" s="259" t="s">
        <v>168</v>
      </c>
      <c r="B36" s="257"/>
      <c r="C36" s="258" t="n">
        <f aca="false">SUM(C6:C34)</f>
        <v>200.74</v>
      </c>
      <c r="D36" s="257" t="s">
        <v>226</v>
      </c>
    </row>
    <row r="37" customFormat="false" ht="12.75" hidden="false" customHeight="false" outlineLevel="0" collapsed="false">
      <c r="A37" s="257" t="s">
        <v>235</v>
      </c>
      <c r="B37" s="257"/>
      <c r="C37" s="257" t="n">
        <f aca="false">+C32+C30+C28+C26+C16+C10+C8+C6</f>
        <v>56.67</v>
      </c>
      <c r="D37" s="257" t="s">
        <v>226</v>
      </c>
    </row>
    <row r="38" customFormat="false" ht="12.75" hidden="false" customHeight="false" outlineLevel="0" collapsed="false">
      <c r="A38" s="257" t="s">
        <v>236</v>
      </c>
      <c r="B38" s="257"/>
      <c r="C38" s="257" t="n">
        <f aca="false">+C36-C37</f>
        <v>144.07</v>
      </c>
      <c r="D38" s="257" t="s">
        <v>226</v>
      </c>
    </row>
    <row r="39" customFormat="false" ht="12.75" hidden="false" customHeight="false" outlineLevel="0" collapsed="false">
      <c r="A39" s="257" t="s">
        <v>237</v>
      </c>
      <c r="B39" s="257"/>
      <c r="C39" s="261" t="n">
        <v>0.15</v>
      </c>
      <c r="D39" s="257" t="s">
        <v>14</v>
      </c>
    </row>
    <row r="40" customFormat="false" ht="12.75" hidden="false" customHeight="false" outlineLevel="0" collapsed="false">
      <c r="A40" s="257" t="s">
        <v>238</v>
      </c>
      <c r="B40" s="257"/>
      <c r="C40" s="262" t="n">
        <f aca="false">+C37*C39</f>
        <v>8.5005</v>
      </c>
      <c r="D40" s="257" t="s">
        <v>226</v>
      </c>
    </row>
    <row r="41" customFormat="false" ht="12.75" hidden="false" customHeight="false" outlineLevel="0" collapsed="false">
      <c r="A41" s="257" t="s">
        <v>239</v>
      </c>
      <c r="B41" s="257"/>
      <c r="C41" s="262" t="n">
        <f aca="false">+C38+C40</f>
        <v>152.5705</v>
      </c>
      <c r="D41" s="257" t="s">
        <v>226</v>
      </c>
    </row>
    <row r="42" customFormat="false" ht="12.75" hidden="false" customHeight="false" outlineLevel="0" collapsed="false">
      <c r="A42" s="257" t="s">
        <v>240</v>
      </c>
      <c r="B42" s="257"/>
      <c r="C42" s="263" t="n">
        <f aca="false">+C41/6790</f>
        <v>0.022469882179676</v>
      </c>
      <c r="D42" s="257" t="s">
        <v>14</v>
      </c>
    </row>
    <row r="43" customFormat="false" ht="12.75" hidden="false" customHeight="false" outlineLevel="0" collapsed="false">
      <c r="A43" s="257"/>
      <c r="B43" s="257"/>
      <c r="C43" s="257"/>
      <c r="D43" s="257"/>
    </row>
    <row r="44" customFormat="false" ht="12.75" hidden="false" customHeight="false" outlineLevel="0" collapsed="false">
      <c r="A44" s="264"/>
      <c r="B44" s="264"/>
      <c r="C44" s="264"/>
      <c r="D44" s="26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4.7"/>
    <col collapsed="false" customWidth="true" hidden="false" outlineLevel="0" max="2" min="2" style="267" width="36.85"/>
    <col collapsed="false" customWidth="true" hidden="false" outlineLevel="0" max="3" min="3" style="267" width="12.99"/>
    <col collapsed="false" customWidth="true" hidden="false" outlineLevel="0" max="4" min="4" style="267" width="22.14"/>
    <col collapsed="false" customWidth="true" hidden="false" outlineLevel="0" max="5" min="5" style="267" width="27.42"/>
    <col collapsed="false" customWidth="false" hidden="false" outlineLevel="0" max="257" min="6" style="267" width="9.14"/>
  </cols>
  <sheetData>
    <row r="1" customFormat="false" ht="12.75" hidden="false" customHeight="false" outlineLevel="0" collapsed="false">
      <c r="D1" s="268"/>
    </row>
    <row r="2" customFormat="false" ht="18" hidden="false" customHeight="false" outlineLevel="0" collapsed="false">
      <c r="B2" s="269" t="s">
        <v>264</v>
      </c>
      <c r="C2" s="269"/>
      <c r="D2" s="269"/>
    </row>
    <row r="3" customFormat="false" ht="12.75" hidden="false" customHeight="false" outlineLevel="0" collapsed="false">
      <c r="B3" s="270"/>
      <c r="C3" s="271"/>
      <c r="D3" s="270"/>
    </row>
    <row r="4" customFormat="false" ht="12.75" hidden="false" customHeight="false" outlineLevel="0" collapsed="false">
      <c r="B4" s="272" t="s">
        <v>265</v>
      </c>
      <c r="C4" s="272" t="s">
        <v>266</v>
      </c>
      <c r="D4" s="272" t="s">
        <v>267</v>
      </c>
      <c r="E4" s="272" t="s">
        <v>268</v>
      </c>
    </row>
    <row r="5" customFormat="false" ht="12.75" hidden="false" customHeight="false" outlineLevel="0" collapsed="false">
      <c r="B5" s="273"/>
      <c r="C5" s="273"/>
      <c r="D5" s="273"/>
      <c r="E5" s="274"/>
    </row>
    <row r="6" s="275" customFormat="true" ht="12.75" hidden="false" customHeight="false" outlineLevel="0" collapsed="false">
      <c r="B6" s="276" t="s">
        <v>269</v>
      </c>
      <c r="C6" s="259" t="s">
        <v>270</v>
      </c>
      <c r="D6" s="277" t="n">
        <v>7</v>
      </c>
      <c r="E6" s="278"/>
    </row>
    <row r="7" s="275" customFormat="true" ht="12.75" hidden="false" customHeight="false" outlineLevel="0" collapsed="false">
      <c r="B7" s="259" t="s">
        <v>104</v>
      </c>
      <c r="C7" s="259"/>
      <c r="D7" s="279" t="s">
        <v>271</v>
      </c>
      <c r="E7" s="278"/>
    </row>
    <row r="8" customFormat="false" ht="12.75" hidden="false" customHeight="false" outlineLevel="0" collapsed="false">
      <c r="B8" s="258" t="s">
        <v>272</v>
      </c>
      <c r="C8" s="258" t="s">
        <v>107</v>
      </c>
      <c r="D8" s="280" t="n">
        <v>9842</v>
      </c>
      <c r="E8" s="274" t="s">
        <v>18</v>
      </c>
      <c r="F8" s="281"/>
    </row>
    <row r="9" customFormat="false" ht="12.75" hidden="false" customHeight="false" outlineLevel="0" collapsed="false">
      <c r="B9" s="258" t="s">
        <v>273</v>
      </c>
      <c r="C9" s="258" t="s">
        <v>14</v>
      </c>
      <c r="D9" s="280" t="n">
        <v>83</v>
      </c>
      <c r="E9" s="274" t="s">
        <v>274</v>
      </c>
    </row>
    <row r="10" customFormat="false" ht="12.75" hidden="false" customHeight="false" outlineLevel="0" collapsed="false">
      <c r="B10" s="258" t="s">
        <v>275</v>
      </c>
      <c r="C10" s="258" t="s">
        <v>107</v>
      </c>
      <c r="D10" s="282" t="n">
        <v>660.2</v>
      </c>
      <c r="E10" s="274" t="s">
        <v>276</v>
      </c>
    </row>
    <row r="11" s="275" customFormat="true" ht="12.75" hidden="false" customHeight="false" outlineLevel="0" collapsed="false">
      <c r="B11" s="258" t="s">
        <v>277</v>
      </c>
      <c r="C11" s="258" t="s">
        <v>278</v>
      </c>
      <c r="D11" s="282" t="n">
        <v>65</v>
      </c>
      <c r="E11" s="274" t="s">
        <v>23</v>
      </c>
    </row>
    <row r="12" customFormat="false" ht="12.75" hidden="false" customHeight="false" outlineLevel="0" collapsed="false">
      <c r="B12" s="258" t="s">
        <v>279</v>
      </c>
      <c r="C12" s="258" t="s">
        <v>280</v>
      </c>
      <c r="D12" s="283" t="n">
        <f aca="false">(D10-D11)/D8/D9*100</f>
        <v>0.0728620639844483</v>
      </c>
      <c r="E12" s="274" t="s">
        <v>281</v>
      </c>
    </row>
    <row r="13" s="275" customFormat="true" ht="12.75" hidden="false" customHeight="false" outlineLevel="0" collapsed="false">
      <c r="B13" s="259" t="s">
        <v>282</v>
      </c>
      <c r="C13" s="259" t="s">
        <v>283</v>
      </c>
      <c r="D13" s="284" t="n">
        <f aca="false">1/D12</f>
        <v>13.724563172043</v>
      </c>
      <c r="E13" s="274" t="s">
        <v>281</v>
      </c>
    </row>
    <row r="14" s="275" customFormat="true" ht="12.75" hidden="false" customHeight="false" outlineLevel="0" collapsed="false">
      <c r="B14" s="258" t="s">
        <v>284</v>
      </c>
      <c r="C14" s="258" t="s">
        <v>285</v>
      </c>
      <c r="D14" s="274" t="n">
        <v>9930</v>
      </c>
      <c r="E14" s="274" t="s">
        <v>18</v>
      </c>
    </row>
    <row r="15" customFormat="false" ht="12.75" hidden="false" customHeight="false" outlineLevel="0" collapsed="false">
      <c r="B15" s="259" t="s">
        <v>140</v>
      </c>
      <c r="C15" s="259" t="s">
        <v>286</v>
      </c>
      <c r="D15" s="284" t="n">
        <f aca="false">D12*D14/1000</f>
        <v>0.723520295365571</v>
      </c>
      <c r="E15" s="278" t="s">
        <v>281</v>
      </c>
    </row>
    <row r="16" customFormat="false" ht="12.75" hidden="false" customHeight="false" outlineLevel="0" collapsed="false">
      <c r="B16" s="259" t="s">
        <v>287</v>
      </c>
      <c r="C16" s="259" t="s">
        <v>134</v>
      </c>
      <c r="D16" s="285" t="n">
        <f aca="false">D6*24*D12*1000</f>
        <v>12240.8267493873</v>
      </c>
      <c r="E16" s="278" t="s">
        <v>281</v>
      </c>
    </row>
    <row r="17" customFormat="false" ht="12.75" hidden="false" customHeight="false" outlineLevel="0" collapsed="false">
      <c r="B17" s="258" t="s">
        <v>288</v>
      </c>
      <c r="C17" s="258" t="s">
        <v>289</v>
      </c>
      <c r="D17" s="274" t="n">
        <v>53</v>
      </c>
      <c r="E17" s="274"/>
    </row>
    <row r="18" customFormat="false" ht="12.75" hidden="false" customHeight="false" outlineLevel="0" collapsed="false">
      <c r="B18" s="258" t="s">
        <v>290</v>
      </c>
      <c r="C18" s="258" t="s">
        <v>291</v>
      </c>
      <c r="D18" s="274" t="n">
        <v>42</v>
      </c>
      <c r="E18" s="274" t="s">
        <v>23</v>
      </c>
    </row>
    <row r="19" customFormat="false" ht="12.75" hidden="false" customHeight="false" outlineLevel="0" collapsed="false">
      <c r="B19" s="258" t="s">
        <v>292</v>
      </c>
      <c r="C19" s="258"/>
      <c r="D19" s="274"/>
      <c r="E19" s="274"/>
    </row>
    <row r="20" customFormat="false" ht="12.75" hidden="false" customHeight="false" outlineLevel="0" collapsed="false">
      <c r="B20" s="286" t="s">
        <v>293</v>
      </c>
      <c r="C20" s="258" t="s">
        <v>294</v>
      </c>
      <c r="D20" s="274" t="n">
        <v>3</v>
      </c>
      <c r="E20" s="274" t="s">
        <v>23</v>
      </c>
    </row>
    <row r="21" customFormat="false" ht="12.75" hidden="false" customHeight="false" outlineLevel="0" collapsed="false">
      <c r="B21" s="286" t="s">
        <v>295</v>
      </c>
      <c r="C21" s="258" t="s">
        <v>294</v>
      </c>
      <c r="D21" s="274" t="n">
        <v>0</v>
      </c>
      <c r="E21" s="274" t="s">
        <v>23</v>
      </c>
    </row>
    <row r="22" customFormat="false" ht="12.75" hidden="false" customHeight="false" outlineLevel="0" collapsed="false">
      <c r="B22" s="286" t="s">
        <v>296</v>
      </c>
      <c r="C22" s="258" t="s">
        <v>294</v>
      </c>
      <c r="D22" s="274" t="n">
        <v>3</v>
      </c>
      <c r="E22" s="274" t="s">
        <v>23</v>
      </c>
    </row>
    <row r="23" customFormat="false" ht="12.75" hidden="false" customHeight="false" outlineLevel="0" collapsed="false">
      <c r="B23" s="258" t="s">
        <v>297</v>
      </c>
      <c r="C23" s="258" t="s">
        <v>298</v>
      </c>
      <c r="D23" s="287" t="n">
        <f aca="false">D18*2.4*30/100000</f>
        <v>0.03024</v>
      </c>
      <c r="E23" s="274" t="s">
        <v>281</v>
      </c>
    </row>
    <row r="24" customFormat="false" ht="12.75" hidden="false" customHeight="false" outlineLevel="0" collapsed="false">
      <c r="B24" s="258" t="s">
        <v>299</v>
      </c>
      <c r="C24" s="258" t="s">
        <v>298</v>
      </c>
      <c r="D24" s="287" t="n">
        <f aca="false">((D20*4500)+(D22*2500))/100000</f>
        <v>0.21</v>
      </c>
      <c r="E24" s="274" t="s">
        <v>281</v>
      </c>
    </row>
    <row r="25" customFormat="false" ht="12.75" hidden="false" customHeight="false" outlineLevel="0" collapsed="false">
      <c r="B25" s="258" t="s">
        <v>300</v>
      </c>
      <c r="C25" s="258" t="s">
        <v>301</v>
      </c>
      <c r="D25" s="274" t="n">
        <f aca="false">D6*24*30</f>
        <v>5040</v>
      </c>
      <c r="E25" s="274" t="s">
        <v>23</v>
      </c>
    </row>
    <row r="26" customFormat="false" ht="12.75" hidden="false" customHeight="false" outlineLevel="0" collapsed="false">
      <c r="B26" s="258" t="s">
        <v>302</v>
      </c>
      <c r="C26" s="258" t="s">
        <v>298</v>
      </c>
      <c r="D26" s="283" t="n">
        <f aca="false">+D25*D15*1000/100000</f>
        <v>36.4654228864248</v>
      </c>
      <c r="E26" s="274" t="s">
        <v>281</v>
      </c>
    </row>
    <row r="27" customFormat="false" ht="12.75" hidden="false" customHeight="false" outlineLevel="0" collapsed="false">
      <c r="B27" s="258" t="s">
        <v>303</v>
      </c>
      <c r="C27" s="258" t="s">
        <v>298</v>
      </c>
      <c r="D27" s="283" t="n">
        <f aca="false">(D26+D23+D24)</f>
        <v>36.7056628864248</v>
      </c>
      <c r="E27" s="274" t="s">
        <v>281</v>
      </c>
    </row>
    <row r="28" s="275" customFormat="true" ht="12.75" hidden="false" customHeight="false" outlineLevel="0" collapsed="false">
      <c r="B28" s="258" t="s">
        <v>304</v>
      </c>
      <c r="C28" s="258" t="s">
        <v>120</v>
      </c>
      <c r="D28" s="283" t="n">
        <f aca="false">D27*100000/D25/1000</f>
        <v>0.728286962032238</v>
      </c>
      <c r="E28" s="274" t="s">
        <v>281</v>
      </c>
    </row>
    <row r="29" s="275" customFormat="true" ht="12.75" hidden="false" customHeight="false" outlineLevel="0" collapsed="false">
      <c r="B29" s="267"/>
      <c r="C29" s="267"/>
      <c r="D29" s="267"/>
    </row>
    <row r="30" customFormat="false" ht="12.75" hidden="false" customHeight="false" outlineLevel="0" collapsed="false">
      <c r="B30" s="275"/>
      <c r="C30" s="275"/>
      <c r="D30" s="275"/>
    </row>
    <row r="31" s="275" customFormat="true" ht="12.75" hidden="false" customHeight="false" outlineLevel="0" collapsed="false"/>
    <row r="32" s="275" customFormat="true" ht="12.75" hidden="false" customHeight="false" outlineLevel="0" collapsed="false"/>
    <row r="33" s="275" customFormat="true" ht="12.75" hidden="false" customHeight="false" outlineLevel="0" collapsed="false"/>
    <row r="34" s="275" customFormat="true" ht="12.75" hidden="false" customHeight="false" outlineLevel="0" collapsed="false"/>
    <row r="35" s="275" customFormat="true" ht="12.75" hidden="false" customHeight="false" outlineLevel="0" collapsed="false">
      <c r="B35" s="267"/>
      <c r="C35" s="267"/>
      <c r="D35" s="267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03:34:41Z</dcterms:created>
  <dc:creator>Venkat</dc:creator>
  <dc:description/>
  <dc:language>en-US</dc:language>
  <cp:lastModifiedBy> </cp:lastModifiedBy>
  <cp:lastPrinted>2004-06-11T05:02:16Z</cp:lastPrinted>
  <dcterms:modified xsi:type="dcterms:W3CDTF">2008-09-04T12:42:52Z</dcterms:modified>
  <cp:revision>0</cp:revision>
  <dc:subject/>
  <dc:title/>
</cp:coreProperties>
</file>