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 (10 Years)" sheetId="1" state="visible" r:id="rId2"/>
    <sheet name="Assumptions" sheetId="2" state="visible" r:id="rId3"/>
    <sheet name="projections" sheetId="3" state="visible" r:id="rId4"/>
    <sheet name="5% inc. in generation" sheetId="4" state="visible" r:id="rId5"/>
    <sheet name="5% dec. in generation" sheetId="5" state="visible" r:id="rId6"/>
    <sheet name="5% inc.in.Tariff" sheetId="6" state="visible" r:id="rId7"/>
    <sheet name="5% Dec.in.Tariff " sheetId="7" state="visible" r:id="rId8"/>
    <sheet name="5%Dec.in.Proj.Cost" sheetId="8" state="visible" r:id="rId9"/>
    <sheet name="5% inc.in.Proj.Cost " sheetId="9" state="visible" r:id="rId10"/>
    <sheet name="Sensitivity" sheetId="10" state="visible" r:id="rId11"/>
  </sheets>
  <definedNames>
    <definedName function="false" hidden="false" localSheetId="6" name="_xlnm.Print_Area" vbProcedure="false">'5% Dec.in.Tariff '!$B$112:$I$112</definedName>
    <definedName function="false" hidden="false" localSheetId="8" name="_xlnm.Print_Area" vbProcedure="false">'5% inc.in.Proj.Cost '!$B$112:$I$112</definedName>
    <definedName function="false" hidden="false" localSheetId="5" name="_xlnm.Print_Area" vbProcedure="false">'5% inc.in.Tariff'!$B$112:$I$112</definedName>
    <definedName function="false" hidden="false" localSheetId="7" name="_xlnm.Print_Area" vbProcedure="false">'5%Dec.in.Proj.Cost'!$B$112:$I$112</definedName>
    <definedName function="false" hidden="false" localSheetId="2" name="_xlnm.Print_Area" vbProcedure="false">projections!$B$112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Alexander Richter:
</t>
        </r>
        <r>
          <rPr>
            <sz val="8"/>
            <color rgb="FF000000"/>
            <rFont val="Tahoma"/>
            <family val="0"/>
          </rPr>
          <t xml:space="preserve">Entitle the years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4</xdr:rowOff>
              </xdr:from>
              <xdr:to>
                <xdr:col>2</xdr:col>
                <xdr:colOff>-147</xdr:colOff>
                <xdr:row>67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2"/>
            <color rgb="FF000000"/>
            <rFont val="Tahoma"/>
            <family val="2"/>
          </rPr>
          <t xml:space="preserve">Alexander Richter:
</t>
        </r>
        <r>
          <rPr>
            <sz val="12"/>
            <color rgb="FF000000"/>
            <rFont val="Tahoma"/>
            <family val="2"/>
          </rPr>
          <t xml:space="preserve">morato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4</xdr:rowOff>
              </xdr:from>
              <xdr:to>
                <xdr:col>3</xdr:col>
                <xdr:colOff>48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lexander Richter:
</t>
        </r>
        <r>
          <rPr>
            <sz val="8"/>
            <color rgb="FF000000"/>
            <rFont val="Tahoma"/>
            <family val="0"/>
          </rPr>
          <t xml:space="preserve">subsidy of MNES is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40</xdr:row>
                <xdr:rowOff>8</xdr:rowOff>
              </xdr:from>
              <xdr:to>
                <xdr:col>2</xdr:col>
                <xdr:colOff>-12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lexander Richter:
</t>
        </r>
        <r>
          <rPr>
            <sz val="8"/>
            <color rgb="FF000000"/>
            <rFont val="Tahoma"/>
            <family val="0"/>
          </rPr>
          <t xml:space="preserve">subsidy of MNES is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9</xdr:row>
                <xdr:rowOff>11</xdr:rowOff>
              </xdr:from>
              <xdr:to>
                <xdr:col>2</xdr:col>
                <xdr:colOff>7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lexander Richter:
</t>
        </r>
        <r>
          <rPr>
            <sz val="8"/>
            <color rgb="FF000000"/>
            <rFont val="Tahoma"/>
            <family val="0"/>
          </rPr>
          <t xml:space="preserve">subsidy of MNES is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9</xdr:row>
                <xdr:rowOff>11</xdr:rowOff>
              </xdr:from>
              <xdr:to>
                <xdr:col>2</xdr:col>
                <xdr:colOff>3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lexander Richter:
</t>
        </r>
        <r>
          <rPr>
            <sz val="8"/>
            <color rgb="FF000000"/>
            <rFont val="Tahoma"/>
            <family val="0"/>
          </rPr>
          <t xml:space="preserve">subsidy of MNES is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9</xdr:row>
                <xdr:rowOff>11</xdr:rowOff>
              </xdr:from>
              <xdr:to>
                <xdr:col>2</xdr:col>
                <xdr:colOff>-1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lexander Richter:
</t>
        </r>
        <r>
          <rPr>
            <sz val="8"/>
            <color rgb="FF000000"/>
            <rFont val="Tahoma"/>
            <family val="0"/>
          </rPr>
          <t xml:space="preserve">subsidy of MNES is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9</xdr:row>
                <xdr:rowOff>11</xdr:rowOff>
              </xdr:from>
              <xdr:to>
                <xdr:col>2</xdr:col>
                <xdr:colOff>4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222">
  <si>
    <t xml:space="preserve">Weighted Average Cost of Capital for 20 years</t>
  </si>
  <si>
    <t xml:space="preserve">Equity </t>
  </si>
  <si>
    <t xml:space="preserve">Debt</t>
  </si>
  <si>
    <t xml:space="preserve">Total</t>
  </si>
  <si>
    <t xml:space="preserve">Weighted</t>
  </si>
  <si>
    <t xml:space="preserve">Year</t>
  </si>
  <si>
    <t xml:space="preserve">Opening</t>
  </si>
  <si>
    <t xml:space="preserve">Closing </t>
  </si>
  <si>
    <t xml:space="preserve">Average</t>
  </si>
  <si>
    <t xml:space="preserve">Return at</t>
  </si>
  <si>
    <t xml:space="preserve">Interest</t>
  </si>
  <si>
    <t xml:space="preserve">Funds</t>
  </si>
  <si>
    <t xml:space="preserve">Cost/</t>
  </si>
  <si>
    <t xml:space="preserve">balance</t>
  </si>
  <si>
    <t xml:space="preserve">Paid</t>
  </si>
  <si>
    <t xml:space="preserve">Deployed</t>
  </si>
  <si>
    <t xml:space="preserve">Return</t>
  </si>
  <si>
    <t xml:space="preserve">Cost</t>
  </si>
  <si>
    <t xml:space="preserve">WACC (10 years)</t>
  </si>
  <si>
    <t xml:space="preserve">PIONEER POWER CORPORATION LTD (RANGANATHASWAMY) 24.75 MW</t>
  </si>
  <si>
    <t xml:space="preserve">1)</t>
  </si>
  <si>
    <t xml:space="preserve">Assumptions Supporing Financial Projections:</t>
  </si>
  <si>
    <t xml:space="preserve"> </t>
  </si>
  <si>
    <t xml:space="preserve">Installed Capacity ( MW)</t>
  </si>
  <si>
    <t xml:space="preserve">Gross Annual generation (GWh) </t>
  </si>
  <si>
    <t xml:space="preserve">Aux.Consumption &amp; Grid Outages</t>
  </si>
  <si>
    <t xml:space="preserve">Net gen. Available  for Sale (GWh)</t>
  </si>
  <si>
    <t xml:space="preserve">Tariff Rs / Kwh( upto 10th year)</t>
  </si>
  <si>
    <t xml:space="preserve">Tariff Rs / Kwh( From 11th year onwards)</t>
  </si>
  <si>
    <t xml:space="preserve">Expenses during 11th year</t>
  </si>
  <si>
    <t xml:space="preserve">ROE</t>
  </si>
  <si>
    <t xml:space="preserve">Tariff Rs/Kwh</t>
  </si>
  <si>
    <t xml:space="preserve">O &amp; M costs( On project cost)</t>
  </si>
  <si>
    <t xml:space="preserve">    ( Yearly Escalation in O &amp; M )</t>
  </si>
  <si>
    <t xml:space="preserve">Interest on Term Loan     :</t>
  </si>
  <si>
    <t xml:space="preserve"> Loan Period/Years</t>
  </si>
  <si>
    <t xml:space="preserve">Motritorium / Years ( from COD)</t>
  </si>
  <si>
    <t xml:space="preserve">Book Depreciation (SLM)/annum</t>
  </si>
  <si>
    <t xml:space="preserve"> Income Tax ( MAT)</t>
  </si>
  <si>
    <t xml:space="preserve"> Income Tax ( Regular)</t>
  </si>
  <si>
    <t xml:space="preserve">Interest on Working Capital</t>
  </si>
  <si>
    <t xml:space="preserve">Dividend Distribution Tax(2004-05)</t>
  </si>
  <si>
    <t xml:space="preserve">Emission Factor</t>
  </si>
  <si>
    <t xml:space="preserve">CER price Euro/Ton</t>
  </si>
  <si>
    <t xml:space="preserve">Exchange rate Euro=INR</t>
  </si>
  <si>
    <t xml:space="preserve">Incentives</t>
  </si>
  <si>
    <t xml:space="preserve">Tax holiday / years</t>
  </si>
  <si>
    <t xml:space="preserve">Capital Subsidy ( Eligible)</t>
  </si>
  <si>
    <t xml:space="preserve">( Rs.7.5million+1.25 million/MW)</t>
  </si>
  <si>
    <t xml:space="preserve">2)</t>
  </si>
  <si>
    <t xml:space="preserve">Project Cost and Means of Finance</t>
  </si>
  <si>
    <t xml:space="preserve">PROJECT COST </t>
  </si>
  <si>
    <t xml:space="preserve">(Rs.Million)</t>
  </si>
  <si>
    <t xml:space="preserve">Land &amp; Site Development</t>
  </si>
  <si>
    <t xml:space="preserve">Civil works</t>
  </si>
  <si>
    <t xml:space="preserve">Machinery</t>
  </si>
  <si>
    <t xml:space="preserve">Preoperative expenses</t>
  </si>
  <si>
    <t xml:space="preserve">Tech.Consultancy</t>
  </si>
  <si>
    <t xml:space="preserve">Powe Evacuation</t>
  </si>
  <si>
    <t xml:space="preserve">Interest During Construction</t>
  </si>
  <si>
    <t xml:space="preserve">Margin for W.Capital</t>
  </si>
  <si>
    <t xml:space="preserve">TOTAL</t>
  </si>
  <si>
    <t xml:space="preserve">MEANS OF FINANCE</t>
  </si>
  <si>
    <t xml:space="preserve">   Share Capital</t>
  </si>
  <si>
    <t xml:space="preserve">   Term Loans </t>
  </si>
  <si>
    <t xml:space="preserve">Working Capital Requiment</t>
  </si>
  <si>
    <t xml:space="preserve">Margin @ 25 %</t>
  </si>
  <si>
    <t xml:space="preserve">Bank Borrowings @ 75 %</t>
  </si>
  <si>
    <t xml:space="preserve">(Rs.million)</t>
  </si>
  <si>
    <t xml:space="preserve">Years</t>
  </si>
  <si>
    <t xml:space="preserve">Interest on Term Loan</t>
  </si>
  <si>
    <t xml:space="preserve">O.Bala</t>
  </si>
  <si>
    <t xml:space="preserve">Inst</t>
  </si>
  <si>
    <t xml:space="preserve">C.Bal</t>
  </si>
  <si>
    <t xml:space="preserve">Int</t>
  </si>
  <si>
    <t xml:space="preserve">Instalment</t>
  </si>
  <si>
    <t xml:space="preserve">I Quarter</t>
  </si>
  <si>
    <t xml:space="preserve">II Quarter</t>
  </si>
  <si>
    <t xml:space="preserve">III Quarter</t>
  </si>
  <si>
    <t xml:space="preserve">IV Quarter</t>
  </si>
  <si>
    <t xml:space="preserve">No.Of Quarterly Instalments</t>
  </si>
  <si>
    <t xml:space="preserve">    ESTIMATION OF DEPRECIATION</t>
  </si>
  <si>
    <t xml:space="preserve"> a) Apportionment of Pre-operatives</t>
  </si>
  <si>
    <t xml:space="preserve">(Rs.lacs)</t>
  </si>
  <si>
    <t xml:space="preserve">Particulars</t>
  </si>
  <si>
    <t xml:space="preserve">Actual</t>
  </si>
  <si>
    <t xml:space="preserve">Pre-Ope/</t>
  </si>
  <si>
    <t xml:space="preserve">Contin-</t>
  </si>
  <si>
    <t xml:space="preserve">Proj imp</t>
  </si>
  <si>
    <t xml:space="preserve">gencies</t>
  </si>
  <si>
    <t xml:space="preserve">  Land</t>
  </si>
  <si>
    <t xml:space="preserve">  Buildings</t>
  </si>
  <si>
    <t xml:space="preserve">  Electro Mechanical Equipment</t>
  </si>
  <si>
    <t xml:space="preserve"> Transmission Lines</t>
  </si>
  <si>
    <t xml:space="preserve"> b) Estimation of Depreciation - St. Line basis</t>
  </si>
  <si>
    <t xml:space="preserve">Depn.</t>
  </si>
  <si>
    <t xml:space="preserve">Amount</t>
  </si>
  <si>
    <t xml:space="preserve">Rate (%)</t>
  </si>
  <si>
    <t xml:space="preserve">Benchmark Return (Post Tax)</t>
  </si>
  <si>
    <t xml:space="preserve">Sources</t>
  </si>
  <si>
    <t xml:space="preserve">Cost %</t>
  </si>
  <si>
    <t xml:space="preserve">Share Capital</t>
  </si>
  <si>
    <t xml:space="preserve">Term loan</t>
  </si>
  <si>
    <t xml:space="preserve">Working capital </t>
  </si>
  <si>
    <t xml:space="preserve">Weighted average cost of capital </t>
  </si>
  <si>
    <t xml:space="preserve">Computation of Expected Return on Equity</t>
  </si>
  <si>
    <t xml:space="preserve">S&amp;P CNX 500 as on 01/01/2002**</t>
  </si>
  <si>
    <t xml:space="preserve">S&amp;P CNX 500 as on 30/12/2004</t>
  </si>
  <si>
    <t xml:space="preserve">CAGR</t>
  </si>
  <si>
    <t xml:space="preserve">Risk-free return (G-sec 10 year yield)*</t>
  </si>
  <si>
    <t xml:space="preserve">Beta  (assumed)***</t>
  </si>
  <si>
    <t xml:space="preserve">Expected Return (CAPM model)</t>
  </si>
  <si>
    <t xml:space="preserve">Dividend Distribution Tax  at 12.813% (DDT)</t>
  </si>
  <si>
    <t xml:space="preserve">Return before DDT</t>
  </si>
  <si>
    <t xml:space="preserve">Statutory transfer to Reserves @ 10%</t>
  </si>
  <si>
    <t xml:space="preserve">Return before transfer to reserves</t>
  </si>
  <si>
    <t xml:space="preserve">Note: In order to distribute a dividend of 29.33% on equity, the  company</t>
  </si>
  <si>
    <t xml:space="preserve">           has to earn 37.37% after tax, out of which it has to  pay  dividend </t>
  </si>
  <si>
    <t xml:space="preserve">           distribution tax including surcharge and cess, transfer to reserves </t>
  </si>
  <si>
    <t xml:space="preserve">           the stipulated percent of post tax profits to reserves as per </t>
  </si>
  <si>
    <t xml:space="preserve">           Companies Regulations</t>
  </si>
  <si>
    <t xml:space="preserve">        * Annual Report, Reserve Bank of India, 2004 pp172 </t>
  </si>
  <si>
    <t xml:space="preserve">      ** Source: NSE Website </t>
  </si>
  <si>
    <t xml:space="preserve">      ***Source: Tata Power beta was about 0.73.  Hence 0.75 has been assumed </t>
  </si>
  <si>
    <t xml:space="preserve">Expansion for Abbreviations </t>
  </si>
  <si>
    <t xml:space="preserve">S&amp;P CNX  : *S*tandard &amp; *P*oor's *C*risil *N*SE Inde*X*</t>
  </si>
  <si>
    <t xml:space="preserve">CAGR : *C*ompound *A*nnual *G*rowth *R*ate
</t>
  </si>
  <si>
    <t xml:space="preserve">G-Sec : *G*overnment *Sec*urities</t>
  </si>
  <si>
    <t xml:space="preserve">CAPM : *C*apital *A*sset *P*ricing *M*odel
</t>
  </si>
  <si>
    <t xml:space="preserve">DDT : *D*ividedn *D*istribution *T*ax
</t>
  </si>
  <si>
    <t xml:space="preserve">MAT : *M*inimum *A*lternate *T*ax
</t>
  </si>
  <si>
    <t xml:space="preserve">SLM : *S*traight *Li*ne *M*ethod</t>
  </si>
  <si>
    <t xml:space="preserve">Projected Profitability and Cash flow Statements</t>
  </si>
  <si>
    <t xml:space="preserve">Projected Profitability Statement (Without CDM)</t>
  </si>
  <si>
    <t xml:space="preserve">                 (Rs.million)</t>
  </si>
  <si>
    <t xml:space="preserve">Year ended March 31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VII Year</t>
  </si>
  <si>
    <t xml:space="preserve">VIII Year</t>
  </si>
  <si>
    <t xml:space="preserve">IX Year</t>
  </si>
  <si>
    <t xml:space="preserve">X Year</t>
  </si>
  <si>
    <t xml:space="preserve">Gross Annual Generation (Gwh)</t>
  </si>
  <si>
    <t xml:space="preserve">Less: Aux.Consumption &amp; grid outages</t>
  </si>
  <si>
    <t xml:space="preserve">Net Export to Grid  (Gwh)</t>
  </si>
  <si>
    <t xml:space="preserve">Tariff  Rs /Kw</t>
  </si>
  <si>
    <t xml:space="preserve">Power Revenue</t>
  </si>
  <si>
    <t xml:space="preserve">Expenses</t>
  </si>
  <si>
    <t xml:space="preserve">O&amp;M Expenses</t>
  </si>
  <si>
    <t xml:space="preserve">Interest on Long Term Debt</t>
  </si>
  <si>
    <t xml:space="preserve">Interest on working capital</t>
  </si>
  <si>
    <t xml:space="preserve">Depreciation</t>
  </si>
  <si>
    <t xml:space="preserve">Total Costs</t>
  </si>
  <si>
    <t xml:space="preserve">Profit before tax</t>
  </si>
  <si>
    <t xml:space="preserve">Corporate Tax</t>
  </si>
  <si>
    <t xml:space="preserve">Profit After Tax</t>
  </si>
  <si>
    <t xml:space="preserve">Projected Cashflow (without CDM)</t>
  </si>
  <si>
    <t xml:space="preserve">                (Rs.million)</t>
  </si>
  <si>
    <t xml:space="preserve">Con.Period</t>
  </si>
  <si>
    <t xml:space="preserve">Cash Outflow</t>
  </si>
  <si>
    <t xml:space="preserve">Cash Inflow:</t>
  </si>
  <si>
    <t xml:space="preserve">Profit after tax</t>
  </si>
  <si>
    <t xml:space="preserve">Salvage Value</t>
  </si>
  <si>
    <t xml:space="preserve">IRR Without CDM </t>
  </si>
  <si>
    <t xml:space="preserve">3)</t>
  </si>
  <si>
    <t xml:space="preserve">Projected Profitability Statement (With CDM)</t>
  </si>
  <si>
    <t xml:space="preserve">CERs Generated t/Co2e</t>
  </si>
  <si>
    <t xml:space="preserve">CDM Revenue</t>
  </si>
  <si>
    <t xml:space="preserve">Total Revenue</t>
  </si>
  <si>
    <t xml:space="preserve">Tax</t>
  </si>
  <si>
    <t xml:space="preserve">4)</t>
  </si>
  <si>
    <t xml:space="preserve">Projected Cashflow (with CDM )</t>
  </si>
  <si>
    <t xml:space="preserve">IRR With CDM </t>
  </si>
  <si>
    <t xml:space="preserve">Projected Profitability and Cash flow Statements (5% increase in power generation)</t>
  </si>
  <si>
    <t xml:space="preserve">Projected Profitability Statement - Without CDM (with 5% increase in power generation) </t>
  </si>
  <si>
    <t xml:space="preserve">             (Rs.million)</t>
  </si>
  <si>
    <t xml:space="preserve">Projected Cashflow - Without CDM (with 5% increase in power generation)</t>
  </si>
  <si>
    <t xml:space="preserve">Projected Profitability Statement - With CDM (with 5% increase in power generation) </t>
  </si>
  <si>
    <t xml:space="preserve">Projected Cashflow - With CDM (with 5% increase in power generation)</t>
  </si>
  <si>
    <t xml:space="preserve">Projected Profitability and Cash flow Statements (5% decrease in power generation)</t>
  </si>
  <si>
    <t xml:space="preserve">Projected Profitability Statement - Without CDM (with 5% decrease in power generation) </t>
  </si>
  <si>
    <t xml:space="preserve">Projected Cashflow - Without CDM (with 5% decrease in power generation)</t>
  </si>
  <si>
    <t xml:space="preserve">            (Rs.million)</t>
  </si>
  <si>
    <t xml:space="preserve">Projected Profitability Statement - With CDM (with 5% decrease in power generation) </t>
  </si>
  <si>
    <t xml:space="preserve">Projected Cashflow - With CDM (with 5% decrease in power generation)</t>
  </si>
  <si>
    <t xml:space="preserve">Projected Profitability and Cash flow Statements (5% increase in Tariff)</t>
  </si>
  <si>
    <t xml:space="preserve">Projected Profitability Statement - Without CDM (with 5% increase in tariff ) </t>
  </si>
  <si>
    <t xml:space="preserve">                  (Rs.million)</t>
  </si>
  <si>
    <t xml:space="preserve">Projected Cashflow - Without CDM (with 5% increase in tariff)</t>
  </si>
  <si>
    <t xml:space="preserve">               (Rs.million)</t>
  </si>
  <si>
    <t xml:space="preserve">Projected Profitability Statement - With CDM (with 5% increase in tariff ) </t>
  </si>
  <si>
    <t xml:space="preserve">Projected Cashflow - With CDM (with 5% increase in tariff)</t>
  </si>
  <si>
    <t xml:space="preserve">Projected Profitability and Cash flow Statements (5% decrease in Tariff)</t>
  </si>
  <si>
    <t xml:space="preserve">Projected Profitability Statement - Without CDM (with 5% decrease in tariff ) </t>
  </si>
  <si>
    <t xml:space="preserve">Projected Cashflow - Without CDM (with 5% decrease in tariff)</t>
  </si>
  <si>
    <t xml:space="preserve">Projected Profitability Statement - With CDM (with 5% decrease in tariff ) </t>
  </si>
  <si>
    <t xml:space="preserve">Projected Cashflow - With CDM (with 5% decrease in tariff)</t>
  </si>
  <si>
    <t xml:space="preserve">Projected Profitability Statement - Without CDM (with 5% decrease in project cost) </t>
  </si>
  <si>
    <t xml:space="preserve">Projected Cashflow - Without CDM (with 5% decrease in project cost )</t>
  </si>
  <si>
    <t xml:space="preserve">Projected Profitability Statement - With CDM (with 5% decrease in project cost) </t>
  </si>
  <si>
    <t xml:space="preserve">Projected Cashflow - With CDM (with 5% decrease in project cost )</t>
  </si>
  <si>
    <t xml:space="preserve">Projected Profitability Statement - Without CDM (with 5% increase in project cost) </t>
  </si>
  <si>
    <t xml:space="preserve">Projected Cashflow - Without CDM (with 5% increase in project cost )</t>
  </si>
  <si>
    <t xml:space="preserve">Projected Profitability Statement - With CDM (with 5% increase in project cost) </t>
  </si>
  <si>
    <t xml:space="preserve">Projected Cashflow - With CDM (with 5% increase in project cost )</t>
  </si>
  <si>
    <t xml:space="preserve">Sensitivity Analysis</t>
  </si>
  <si>
    <t xml:space="preserve">              Project I R R</t>
  </si>
  <si>
    <t xml:space="preserve">Bench Mark Return</t>
  </si>
  <si>
    <t xml:space="preserve">Without CDM</t>
  </si>
  <si>
    <t xml:space="preserve">With CDM</t>
  </si>
  <si>
    <t xml:space="preserve">WACC</t>
  </si>
  <si>
    <t xml:space="preserve">Normal</t>
  </si>
  <si>
    <t xml:space="preserve">5% Decrease in Generation</t>
  </si>
  <si>
    <t xml:space="preserve">5% Increase in Generation</t>
  </si>
  <si>
    <t xml:space="preserve">5% Decrease in Tariff</t>
  </si>
  <si>
    <t xml:space="preserve">5% Increase in Tariff</t>
  </si>
  <si>
    <t xml:space="preserve">5% Decrease in Project Cost</t>
  </si>
  <si>
    <t xml:space="preserve">5% Increase in Project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0"/>
    <numFmt numFmtId="167" formatCode="0%"/>
    <numFmt numFmtId="168" formatCode="0.0%"/>
    <numFmt numFmtId="169" formatCode="0.00_)"/>
    <numFmt numFmtId="170" formatCode="0.00000_)"/>
    <numFmt numFmtId="171" formatCode="0.0"/>
    <numFmt numFmtId="172" formatCode="0.000%"/>
    <numFmt numFmtId="173" formatCode="0.0000%"/>
    <numFmt numFmtId="174" formatCode="0.00000%"/>
    <numFmt numFmtId="175" formatCode="0"/>
    <numFmt numFmtId="17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0"/>
      <name val="Arial"/>
      <family val="0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4" t="s">
        <v>3</v>
      </c>
      <c r="K4" s="4" t="s">
        <v>3</v>
      </c>
      <c r="L4" s="5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6</v>
      </c>
      <c r="G5" s="4" t="s">
        <v>7</v>
      </c>
      <c r="H5" s="4" t="s">
        <v>8</v>
      </c>
      <c r="I5" s="4" t="s">
        <v>10</v>
      </c>
      <c r="J5" s="4" t="s">
        <v>11</v>
      </c>
      <c r="K5" s="4" t="s">
        <v>12</v>
      </c>
      <c r="L5" s="4" t="s">
        <v>8</v>
      </c>
    </row>
    <row r="6" customFormat="false" ht="12.75" hidden="false" customHeight="false" outlineLevel="0" collapsed="false">
      <c r="A6" s="4"/>
      <c r="B6" s="4" t="s">
        <v>13</v>
      </c>
      <c r="C6" s="4" t="s">
        <v>13</v>
      </c>
      <c r="D6" s="4" t="s">
        <v>13</v>
      </c>
      <c r="E6" s="6" t="n">
        <f aca="false">16%/(1-0.12813)/(1-0.075)</f>
        <v>0.198393078065506</v>
      </c>
      <c r="F6" s="4" t="s">
        <v>13</v>
      </c>
      <c r="G6" s="4" t="s">
        <v>13</v>
      </c>
      <c r="H6" s="4" t="s">
        <v>13</v>
      </c>
      <c r="I6" s="6" t="s">
        <v>14</v>
      </c>
      <c r="J6" s="4" t="s">
        <v>15</v>
      </c>
      <c r="K6" s="4" t="s">
        <v>16</v>
      </c>
      <c r="L6" s="4" t="s">
        <v>17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5" t="n">
        <v>1</v>
      </c>
      <c r="B9" s="8" t="n">
        <f aca="false">Assumptions!C49</f>
        <v>239</v>
      </c>
      <c r="C9" s="8" t="n">
        <f aca="false">B9+Assumptions!H66</f>
        <v>277.4375</v>
      </c>
      <c r="D9" s="8" t="n">
        <f aca="false">(C9+B9)/2</f>
        <v>258.21875</v>
      </c>
      <c r="E9" s="8" t="n">
        <f aca="false">D9*$E$6</f>
        <v>51.2288126267275</v>
      </c>
      <c r="F9" s="8" t="n">
        <f aca="false">Assumptions!C63</f>
        <v>715</v>
      </c>
      <c r="G9" s="8" t="n">
        <f aca="false">Assumptions!E66</f>
        <v>676.5625</v>
      </c>
      <c r="H9" s="8" t="n">
        <f aca="false">(F9+G9)/2</f>
        <v>695.78125</v>
      </c>
      <c r="I9" s="8" t="n">
        <f aca="false">Assumptions!G66*(1-Assumptions!C22)</f>
        <v>60.3928182</v>
      </c>
      <c r="J9" s="8" t="n">
        <f aca="false">H9+D9</f>
        <v>954</v>
      </c>
      <c r="K9" s="8" t="n">
        <f aca="false">I9+E9</f>
        <v>111.621630826727</v>
      </c>
      <c r="L9" s="9" t="n">
        <f aca="false">K9/J9</f>
        <v>0.117003805898037</v>
      </c>
    </row>
    <row r="10" customFormat="false" ht="12.75" hidden="false" customHeight="false" outlineLevel="0" collapsed="false">
      <c r="A10" s="5" t="n">
        <v>2</v>
      </c>
      <c r="B10" s="8" t="n">
        <f aca="false">C9</f>
        <v>277.4375</v>
      </c>
      <c r="C10" s="8" t="n">
        <f aca="false">B10+Assumptions!H71</f>
        <v>352.611111111111</v>
      </c>
      <c r="D10" s="8" t="n">
        <f aca="false">(C10+B10)/2</f>
        <v>315.024305555556</v>
      </c>
      <c r="E10" s="8" t="n">
        <f aca="false">D10*$E$6</f>
        <v>62.4986416446152</v>
      </c>
      <c r="F10" s="8" t="n">
        <f aca="false">G9</f>
        <v>676.5625</v>
      </c>
      <c r="G10" s="8" t="n">
        <f aca="false">Assumptions!E71</f>
        <v>601.388888888889</v>
      </c>
      <c r="H10" s="8" t="n">
        <f aca="false">(F10+G10)/2</f>
        <v>638.975694444444</v>
      </c>
      <c r="I10" s="8" t="n">
        <f aca="false">Assumptions!G71*(1-Assumptions!C22)</f>
        <v>54.7650856328125</v>
      </c>
      <c r="J10" s="8" t="n">
        <f aca="false">H10+D10</f>
        <v>954</v>
      </c>
      <c r="K10" s="8" t="n">
        <f aca="false">I10+E10</f>
        <v>117.263727277428</v>
      </c>
      <c r="L10" s="9" t="n">
        <f aca="false">K10/J10</f>
        <v>0.122917953120993</v>
      </c>
    </row>
    <row r="11" customFormat="false" ht="12.75" hidden="false" customHeight="false" outlineLevel="0" collapsed="false">
      <c r="A11" s="5" t="n">
        <v>3</v>
      </c>
      <c r="B11" s="8" t="n">
        <f aca="false">C10</f>
        <v>352.611111111111</v>
      </c>
      <c r="C11" s="8" t="n">
        <f aca="false">B11+Assumptions!H76</f>
        <v>427.784722222222</v>
      </c>
      <c r="D11" s="8" t="n">
        <f aca="false">(C11+B11)/2</f>
        <v>390.197916666667</v>
      </c>
      <c r="E11" s="8" t="n">
        <f aca="false">D11*$E$6</f>
        <v>77.4125657422479</v>
      </c>
      <c r="F11" s="8" t="n">
        <f aca="false">G10</f>
        <v>601.388888888889</v>
      </c>
      <c r="G11" s="8" t="n">
        <f aca="false">Assumptions!E76</f>
        <v>526.215277777777</v>
      </c>
      <c r="H11" s="8" t="n">
        <f aca="false">(F11+G11)/2</f>
        <v>563.802083333333</v>
      </c>
      <c r="I11" s="8" t="n">
        <f aca="false">Assumptions!G76*(1-Assumptions!C22)</f>
        <v>48.4155104869791</v>
      </c>
      <c r="J11" s="8" t="n">
        <f aca="false">H11+D11</f>
        <v>954</v>
      </c>
      <c r="K11" s="8" t="n">
        <f aca="false">I11+E11</f>
        <v>125.828076229227</v>
      </c>
      <c r="L11" s="9" t="n">
        <f aca="false">K11/J11</f>
        <v>0.131895258101915</v>
      </c>
    </row>
    <row r="12" customFormat="false" ht="12.75" hidden="false" customHeight="false" outlineLevel="0" collapsed="false">
      <c r="A12" s="5" t="n">
        <v>4</v>
      </c>
      <c r="B12" s="8" t="n">
        <f aca="false">C11</f>
        <v>427.784722222222</v>
      </c>
      <c r="C12" s="8" t="n">
        <f aca="false">B12+Assumptions!H81</f>
        <v>502.958333333333</v>
      </c>
      <c r="D12" s="8" t="n">
        <f aca="false">(C12+B12)/2</f>
        <v>465.371527777778</v>
      </c>
      <c r="E12" s="8" t="n">
        <f aca="false">D12*$E$6</f>
        <v>92.3264898398806</v>
      </c>
      <c r="F12" s="8" t="n">
        <f aca="false">G11</f>
        <v>526.215277777777</v>
      </c>
      <c r="G12" s="8" t="n">
        <f aca="false">Assumptions!E81</f>
        <v>451.041666666666</v>
      </c>
      <c r="H12" s="8" t="n">
        <f aca="false">(F12+G12)/2</f>
        <v>488.628472222222</v>
      </c>
      <c r="I12" s="8" t="n">
        <f aca="false">Assumptions!G81*(1-Assumptions!C22)</f>
        <v>42.0659353411458</v>
      </c>
      <c r="J12" s="8" t="n">
        <f aca="false">H12+D12</f>
        <v>954</v>
      </c>
      <c r="K12" s="8" t="n">
        <f aca="false">I12+E12</f>
        <v>134.392425181026</v>
      </c>
      <c r="L12" s="9" t="n">
        <f aca="false">K12/J12</f>
        <v>0.140872563082837</v>
      </c>
    </row>
    <row r="13" customFormat="false" ht="12.75" hidden="false" customHeight="false" outlineLevel="0" collapsed="false">
      <c r="A13" s="5" t="n">
        <v>5</v>
      </c>
      <c r="B13" s="8" t="n">
        <f aca="false">C12</f>
        <v>502.958333333333</v>
      </c>
      <c r="C13" s="8" t="n">
        <f aca="false">B13+Assumptions!H86</f>
        <v>578.131944444444</v>
      </c>
      <c r="D13" s="8" t="n">
        <f aca="false">(C13+B13)/2</f>
        <v>540.545138888889</v>
      </c>
      <c r="E13" s="8" t="n">
        <f aca="false">D13*$E$6</f>
        <v>107.240413937513</v>
      </c>
      <c r="F13" s="8" t="n">
        <f aca="false">G12</f>
        <v>451.041666666666</v>
      </c>
      <c r="G13" s="8" t="n">
        <f aca="false">Assumptions!E86</f>
        <v>375.868055555555</v>
      </c>
      <c r="H13" s="8" t="n">
        <f aca="false">(F13+G13)/2</f>
        <v>413.454861111111</v>
      </c>
      <c r="I13" s="8" t="n">
        <f aca="false">Assumptions!G86*(1-Assumptions!C22)</f>
        <v>35.7163601953125</v>
      </c>
      <c r="J13" s="8" t="n">
        <f aca="false">H13+D13</f>
        <v>954</v>
      </c>
      <c r="K13" s="8" t="n">
        <f aca="false">I13+E13</f>
        <v>142.956774132826</v>
      </c>
      <c r="L13" s="9" t="n">
        <f aca="false">K13/J13</f>
        <v>0.149849868063759</v>
      </c>
    </row>
    <row r="14" customFormat="false" ht="12.75" hidden="false" customHeight="false" outlineLevel="0" collapsed="false">
      <c r="A14" s="5" t="n">
        <v>6</v>
      </c>
      <c r="B14" s="8" t="n">
        <f aca="false">C13</f>
        <v>578.131944444444</v>
      </c>
      <c r="C14" s="8" t="n">
        <f aca="false">B14+Assumptions!H91</f>
        <v>653.305555555555</v>
      </c>
      <c r="D14" s="8" t="n">
        <f aca="false">(C14+B14)/2</f>
        <v>615.71875</v>
      </c>
      <c r="E14" s="8" t="n">
        <f aca="false">D14*$E$6</f>
        <v>122.154338035146</v>
      </c>
      <c r="F14" s="8" t="n">
        <f aca="false">G13</f>
        <v>375.868055555555</v>
      </c>
      <c r="G14" s="8" t="n">
        <f aca="false">Assumptions!E91</f>
        <v>300.694444444444</v>
      </c>
      <c r="H14" s="8" t="n">
        <f aca="false">(F14+G14)/2</f>
        <v>338.28125</v>
      </c>
      <c r="I14" s="8" t="n">
        <f aca="false">Assumptions!G91*(1-Assumptions!C22)</f>
        <v>29.3667850494791</v>
      </c>
      <c r="J14" s="8" t="n">
        <f aca="false">H14+D14</f>
        <v>954</v>
      </c>
      <c r="K14" s="8" t="n">
        <f aca="false">I14+E14</f>
        <v>151.521123084625</v>
      </c>
      <c r="L14" s="9" t="n">
        <f aca="false">K14/J14</f>
        <v>0.15882717304468</v>
      </c>
    </row>
    <row r="15" customFormat="false" ht="12.75" hidden="false" customHeight="false" outlineLevel="0" collapsed="false">
      <c r="A15" s="5" t="n">
        <v>7</v>
      </c>
      <c r="B15" s="8" t="n">
        <f aca="false">C14</f>
        <v>653.305555555555</v>
      </c>
      <c r="C15" s="8" t="n">
        <f aca="false">B15+Assumptions!H96</f>
        <v>728.479166666667</v>
      </c>
      <c r="D15" s="8" t="n">
        <f aca="false">(C15+B15)/2</f>
        <v>690.892361111111</v>
      </c>
      <c r="E15" s="8" t="n">
        <f aca="false">D15*$E$6</f>
        <v>137.068262132779</v>
      </c>
      <c r="F15" s="8" t="n">
        <f aca="false">G14</f>
        <v>300.694444444444</v>
      </c>
      <c r="G15" s="8" t="n">
        <f aca="false">Assumptions!E96</f>
        <v>225.520833333333</v>
      </c>
      <c r="H15" s="8" t="n">
        <f aca="false">(F15+G15)/2</f>
        <v>263.107638888889</v>
      </c>
      <c r="I15" s="8" t="n">
        <f aca="false">Assumptions!G96*(1-Assumptions!C22)</f>
        <v>23.0172099036458</v>
      </c>
      <c r="J15" s="8" t="n">
        <f aca="false">H15+D15</f>
        <v>954</v>
      </c>
      <c r="K15" s="8" t="n">
        <f aca="false">I15+E15</f>
        <v>160.085472036424</v>
      </c>
      <c r="L15" s="9" t="n">
        <f aca="false">K15/J15</f>
        <v>0.167804478025602</v>
      </c>
    </row>
    <row r="16" customFormat="false" ht="12.75" hidden="false" customHeight="false" outlineLevel="0" collapsed="false">
      <c r="A16" s="5" t="n">
        <v>8</v>
      </c>
      <c r="B16" s="8" t="n">
        <f aca="false">C15</f>
        <v>728.479166666667</v>
      </c>
      <c r="C16" s="8" t="n">
        <f aca="false">B16+Assumptions!H101</f>
        <v>803.652777777778</v>
      </c>
      <c r="D16" s="8" t="n">
        <f aca="false">(C16+B16)/2</f>
        <v>766.065972222222</v>
      </c>
      <c r="E16" s="8" t="n">
        <f aca="false">D16*$E$6</f>
        <v>151.982186230411</v>
      </c>
      <c r="F16" s="8" t="n">
        <f aca="false">G15</f>
        <v>225.520833333333</v>
      </c>
      <c r="G16" s="8" t="n">
        <f aca="false">Assumptions!E101</f>
        <v>150.347222222222</v>
      </c>
      <c r="H16" s="8" t="n">
        <f aca="false">(F16+G16)/2</f>
        <v>187.934027777778</v>
      </c>
      <c r="I16" s="8" t="n">
        <f aca="false">Assumptions!G101*(1-Assumptions!C22)</f>
        <v>16.6676347578125</v>
      </c>
      <c r="J16" s="8" t="n">
        <f aca="false">H16+D16</f>
        <v>954</v>
      </c>
      <c r="K16" s="8" t="n">
        <f aca="false">I16+E16</f>
        <v>168.649820988224</v>
      </c>
      <c r="L16" s="9" t="n">
        <f aca="false">K16/J16</f>
        <v>0.176781783006524</v>
      </c>
    </row>
    <row r="17" customFormat="false" ht="12.75" hidden="false" customHeight="false" outlineLevel="0" collapsed="false">
      <c r="A17" s="5" t="n">
        <v>9</v>
      </c>
      <c r="B17" s="8" t="n">
        <f aca="false">C16</f>
        <v>803.652777777778</v>
      </c>
      <c r="C17" s="8" t="n">
        <f aca="false">B17+Assumptions!H106</f>
        <v>878.826388888889</v>
      </c>
      <c r="D17" s="8" t="n">
        <f aca="false">(C17+B17)/2</f>
        <v>841.239583333333</v>
      </c>
      <c r="E17" s="8" t="n">
        <f aca="false">D17*$E$6</f>
        <v>166.896110328044</v>
      </c>
      <c r="F17" s="8" t="n">
        <f aca="false">G16</f>
        <v>150.347222222222</v>
      </c>
      <c r="G17" s="8" t="n">
        <f aca="false">Assumptions!E106</f>
        <v>75.1736111111109</v>
      </c>
      <c r="H17" s="8" t="n">
        <f aca="false">(F17+G17)/2</f>
        <v>112.760416666666</v>
      </c>
      <c r="I17" s="8" t="n">
        <f aca="false">Assumptions!G106*(1-Assumptions!C22)</f>
        <v>10.3180596119791</v>
      </c>
      <c r="J17" s="8" t="n">
        <f aca="false">H17+D17</f>
        <v>954</v>
      </c>
      <c r="K17" s="8" t="n">
        <f aca="false">I17+E17</f>
        <v>177.214169940023</v>
      </c>
      <c r="L17" s="9" t="n">
        <f aca="false">K17/J17</f>
        <v>0.185759087987446</v>
      </c>
    </row>
    <row r="18" customFormat="false" ht="12.75" hidden="false" customHeight="false" outlineLevel="0" collapsed="false">
      <c r="A18" s="5" t="n">
        <v>10</v>
      </c>
      <c r="B18" s="8" t="n">
        <f aca="false">C17</f>
        <v>878.826388888889</v>
      </c>
      <c r="C18" s="8" t="n">
        <f aca="false">B18+Assumptions!H111</f>
        <v>954</v>
      </c>
      <c r="D18" s="8" t="n">
        <f aca="false">(C18+B18)/2</f>
        <v>916.413194444444</v>
      </c>
      <c r="E18" s="8" t="n">
        <f aca="false">D18*$E$6</f>
        <v>181.810034425677</v>
      </c>
      <c r="F18" s="8" t="n">
        <f aca="false">G17</f>
        <v>75.1736111111109</v>
      </c>
      <c r="G18" s="8" t="n">
        <f aca="false">Assumptions!E111</f>
        <v>-2.55795384873636E-013</v>
      </c>
      <c r="H18" s="8" t="n">
        <f aca="false">(F18+G18)/2</f>
        <v>37.5868055555553</v>
      </c>
      <c r="I18" s="8" t="n">
        <f aca="false">Assumptions!G111*(1-Assumptions!C22)</f>
        <v>3.96848446614581</v>
      </c>
      <c r="J18" s="8" t="n">
        <f aca="false">H18+D18</f>
        <v>954</v>
      </c>
      <c r="K18" s="8" t="n">
        <f aca="false">I18+E18</f>
        <v>185.778518891822</v>
      </c>
      <c r="L18" s="9" t="n">
        <f aca="false">K18/J18</f>
        <v>0.194736392968367</v>
      </c>
      <c r="O18" s="1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1"/>
      <c r="G19" s="11"/>
      <c r="H19" s="11"/>
      <c r="I19" s="11"/>
      <c r="J19" s="2"/>
      <c r="K19" s="2"/>
      <c r="L19" s="2"/>
    </row>
    <row r="20" customFormat="false" ht="12.75" hidden="false" customHeight="false" outlineLevel="0" collapsed="false">
      <c r="F20" s="8"/>
      <c r="G20" s="8"/>
      <c r="H20" s="8"/>
      <c r="I20" s="8"/>
    </row>
    <row r="21" customFormat="false" ht="12.75" hidden="false" customHeight="false" outlineLevel="0" collapsed="false">
      <c r="A21" s="5" t="s">
        <v>18</v>
      </c>
      <c r="D21" s="8"/>
      <c r="E21" s="8"/>
      <c r="F21" s="8"/>
      <c r="G21" s="8"/>
      <c r="H21" s="8"/>
      <c r="I21" s="8"/>
      <c r="J21" s="8" t="n">
        <f aca="false">SUM(J9:J18)</f>
        <v>9540</v>
      </c>
      <c r="K21" s="8" t="n">
        <f aca="false">SUM(K9:K18)</f>
        <v>1475.31173858835</v>
      </c>
      <c r="L21" s="9" t="n">
        <f aca="false">K21/J21</f>
        <v>0.154644836330016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mergeCells count="3">
    <mergeCell ref="A1:L1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29.71"/>
    <col collapsed="false" customWidth="true" hidden="false" outlineLevel="0" max="5" min="5" style="5" width="13.99"/>
    <col collapsed="false" customWidth="true" hidden="false" outlineLevel="0" max="6" min="6" style="5" width="14.28"/>
    <col collapsed="false" customWidth="true" hidden="false" outlineLevel="0" max="7" min="7" style="5" width="19.99"/>
  </cols>
  <sheetData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C7" s="13" t="s">
        <v>19</v>
      </c>
      <c r="D7" s="12"/>
      <c r="E7" s="12"/>
      <c r="F7" s="12"/>
      <c r="G7" s="12"/>
    </row>
    <row r="8" customFormat="false" ht="12.75" hidden="false" customHeight="false" outlineLevel="0" collapsed="false">
      <c r="C8" s="28"/>
      <c r="D8" s="12"/>
      <c r="E8" s="28"/>
      <c r="F8" s="28"/>
      <c r="G8" s="12"/>
    </row>
    <row r="9" customFormat="false" ht="12.75" hidden="false" customHeight="false" outlineLevel="0" collapsed="false">
      <c r="C9" s="162" t="s">
        <v>209</v>
      </c>
      <c r="D9" s="12"/>
      <c r="E9" s="28"/>
      <c r="F9" s="28"/>
      <c r="G9" s="12"/>
    </row>
    <row r="10" customFormat="false" ht="12.75" hidden="false" customHeight="false" outlineLevel="0" collapsed="false">
      <c r="C10" s="200"/>
      <c r="D10" s="127"/>
      <c r="E10" s="139" t="s">
        <v>210</v>
      </c>
      <c r="F10" s="139"/>
      <c r="G10" s="130" t="s">
        <v>211</v>
      </c>
    </row>
    <row r="11" customFormat="false" ht="12.75" hidden="false" customHeight="false" outlineLevel="0" collapsed="false">
      <c r="C11" s="127"/>
      <c r="D11" s="127"/>
      <c r="E11" s="130" t="s">
        <v>212</v>
      </c>
      <c r="F11" s="130" t="s">
        <v>213</v>
      </c>
      <c r="G11" s="130" t="s">
        <v>214</v>
      </c>
    </row>
    <row r="12" customFormat="false" ht="12.75" hidden="false" customHeight="false" outlineLevel="0" collapsed="false">
      <c r="C12" s="127"/>
      <c r="D12" s="127"/>
      <c r="E12" s="127"/>
      <c r="F12" s="127"/>
      <c r="G12" s="127"/>
    </row>
    <row r="13" customFormat="false" ht="12.75" hidden="false" customHeight="false" outlineLevel="0" collapsed="false">
      <c r="C13" s="127"/>
      <c r="D13" s="201"/>
      <c r="E13" s="202"/>
      <c r="F13" s="202"/>
      <c r="G13" s="127"/>
    </row>
    <row r="14" customFormat="false" ht="12.75" hidden="false" customHeight="false" outlineLevel="0" collapsed="false">
      <c r="C14" s="127" t="s">
        <v>215</v>
      </c>
      <c r="D14" s="201"/>
      <c r="E14" s="203" t="n">
        <f aca="false">+projections!C50</f>
        <v>0.122878547583645</v>
      </c>
      <c r="F14" s="203" t="n">
        <f aca="false">+projections!C94</f>
        <v>0.156516316031699</v>
      </c>
      <c r="G14" s="204" t="n">
        <f aca="false">+Assumptions!E164</f>
        <v>0.154206557773414</v>
      </c>
    </row>
    <row r="15" customFormat="false" ht="12.75" hidden="false" customHeight="false" outlineLevel="0" collapsed="false">
      <c r="C15" s="127"/>
      <c r="D15" s="201"/>
      <c r="E15" s="203"/>
      <c r="F15" s="202"/>
      <c r="G15" s="127"/>
    </row>
    <row r="16" customFormat="false" ht="12.75" hidden="false" customHeight="false" outlineLevel="0" collapsed="false">
      <c r="C16" s="205" t="s">
        <v>216</v>
      </c>
      <c r="D16" s="206" t="n">
        <v>1</v>
      </c>
      <c r="E16" s="203" t="n">
        <v>0.110225856076309</v>
      </c>
      <c r="F16" s="203" t="n">
        <f aca="false">'5% dec. in generation'!C94</f>
        <v>0.142742407126937</v>
      </c>
      <c r="G16" s="127"/>
    </row>
    <row r="17" customFormat="false" ht="12.75" hidden="false" customHeight="false" outlineLevel="0" collapsed="false">
      <c r="C17" s="205"/>
      <c r="D17" s="201"/>
      <c r="E17" s="203"/>
      <c r="F17" s="202"/>
      <c r="G17" s="127"/>
    </row>
    <row r="18" customFormat="false" ht="12.75" hidden="false" customHeight="false" outlineLevel="0" collapsed="false">
      <c r="C18" s="205" t="s">
        <v>217</v>
      </c>
      <c r="D18" s="201" t="n">
        <v>1</v>
      </c>
      <c r="E18" s="203" t="n">
        <v>0.135313359172418</v>
      </c>
      <c r="F18" s="203" t="n">
        <f aca="false">'5% inc. in generation'!C94</f>
        <v>0.170071193477838</v>
      </c>
      <c r="G18" s="127"/>
    </row>
    <row r="19" customFormat="false" ht="12.75" hidden="false" customHeight="false" outlineLevel="0" collapsed="false">
      <c r="C19" s="127"/>
      <c r="D19" s="201"/>
      <c r="E19" s="203"/>
      <c r="F19" s="202"/>
      <c r="G19" s="127"/>
    </row>
    <row r="20" customFormat="false" ht="12.75" hidden="false" customHeight="false" outlineLevel="0" collapsed="false">
      <c r="C20" s="205" t="s">
        <v>218</v>
      </c>
      <c r="D20" s="201"/>
      <c r="E20" s="203" t="n">
        <f aca="false">+'5% Dec.in.Tariff '!C50</f>
        <v>0.110225856076711</v>
      </c>
      <c r="F20" s="203" t="n">
        <f aca="false">'5% Dec.in.Tariff '!C94</f>
        <v>0.14441570543832</v>
      </c>
      <c r="G20" s="127"/>
    </row>
    <row r="21" customFormat="false" ht="12.75" hidden="false" customHeight="false" outlineLevel="0" collapsed="false">
      <c r="C21" s="205"/>
      <c r="D21" s="127"/>
      <c r="E21" s="127"/>
      <c r="F21" s="202"/>
      <c r="G21" s="127"/>
    </row>
    <row r="22" customFormat="false" ht="12.75" hidden="false" customHeight="false" outlineLevel="0" collapsed="false">
      <c r="C22" s="205" t="s">
        <v>219</v>
      </c>
      <c r="D22" s="127"/>
      <c r="E22" s="203" t="n">
        <f aca="false">+'5% inc.in.Tariff'!C50</f>
        <v>0.135313359172552</v>
      </c>
      <c r="F22" s="203" t="n">
        <f aca="false">'5% inc.in.Tariff'!C94</f>
        <v>0.168447575977077</v>
      </c>
      <c r="G22" s="127"/>
    </row>
    <row r="23" customFormat="false" ht="12.75" hidden="false" customHeight="false" outlineLevel="0" collapsed="false">
      <c r="C23" s="127"/>
      <c r="D23" s="127"/>
      <c r="E23" s="127"/>
      <c r="F23" s="202"/>
      <c r="G23" s="127"/>
    </row>
    <row r="24" customFormat="false" ht="12.75" hidden="false" customHeight="false" outlineLevel="0" collapsed="false">
      <c r="C24" s="205" t="s">
        <v>220</v>
      </c>
      <c r="D24" s="127"/>
      <c r="E24" s="203" t="n">
        <f aca="false">+'5%Dec.in.Proj.Cost'!C50</f>
        <v>0.134746474992669</v>
      </c>
      <c r="F24" s="203" t="n">
        <f aca="false">'5%Dec.in.Proj.Cost'!C94</f>
        <v>0.16949574706731</v>
      </c>
      <c r="G24" s="127"/>
    </row>
    <row r="25" customFormat="false" ht="12.75" hidden="false" customHeight="false" outlineLevel="0" collapsed="false">
      <c r="C25" s="205"/>
      <c r="D25" s="127"/>
      <c r="E25" s="127"/>
      <c r="F25" s="202"/>
      <c r="G25" s="127"/>
    </row>
    <row r="26" customFormat="false" ht="12.75" hidden="false" customHeight="false" outlineLevel="0" collapsed="false">
      <c r="C26" s="205" t="s">
        <v>221</v>
      </c>
      <c r="D26" s="127"/>
      <c r="E26" s="203" t="n">
        <f aca="false">+'5% inc.in.Proj.Cost '!C50</f>
        <v>0.111890524400808</v>
      </c>
      <c r="F26" s="203" t="n">
        <f aca="false">'5% inc.in.Proj.Cost '!C94</f>
        <v>0.144523101642606</v>
      </c>
      <c r="G26" s="127"/>
    </row>
    <row r="27" customFormat="false" ht="12.75" hidden="false" customHeight="false" outlineLevel="0" collapsed="false">
      <c r="C27" s="12"/>
      <c r="D27" s="12"/>
      <c r="E27" s="12"/>
      <c r="F27" s="12"/>
      <c r="G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4" activeCellId="0" sqref="E1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0.28"/>
    <col collapsed="false" customWidth="true" hidden="false" outlineLevel="0" max="3" min="3" style="12" width="13.99"/>
    <col collapsed="false" customWidth="true" hidden="false" outlineLevel="0" max="4" min="4" style="12" width="11.85"/>
    <col collapsed="false" customWidth="true" hidden="false" outlineLevel="0" max="5" min="5" style="12" width="8.41"/>
    <col collapsed="false" customWidth="false" hidden="false" outlineLevel="0" max="257" min="6" style="12" width="9.14"/>
  </cols>
  <sheetData>
    <row r="3" customFormat="false" ht="12.75" hidden="false" customHeight="false" outlineLevel="0" collapsed="false">
      <c r="B3" s="13" t="s">
        <v>1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4" t="s">
        <v>20</v>
      </c>
      <c r="B5" s="15" t="s">
        <v>21</v>
      </c>
      <c r="C5" s="16"/>
    </row>
    <row r="6" customFormat="false" ht="13.5" hidden="false" customHeight="false" outlineLevel="0" collapsed="false">
      <c r="D6" s="17" t="s">
        <v>22</v>
      </c>
    </row>
    <row r="7" customFormat="false" ht="15.75" hidden="false" customHeight="false" outlineLevel="0" collapsed="false">
      <c r="B7" s="18" t="s">
        <v>23</v>
      </c>
      <c r="C7" s="19" t="n">
        <v>24.75</v>
      </c>
      <c r="D7" s="12" t="s">
        <v>22</v>
      </c>
    </row>
    <row r="8" customFormat="false" ht="15.75" hidden="false" customHeight="false" outlineLevel="0" collapsed="false">
      <c r="B8" s="20" t="s">
        <v>24</v>
      </c>
      <c r="C8" s="21" t="n">
        <f aca="false">74.9</f>
        <v>74.9</v>
      </c>
      <c r="D8" s="12" t="s">
        <v>22</v>
      </c>
    </row>
    <row r="9" customFormat="false" ht="15.75" hidden="false" customHeight="false" outlineLevel="0" collapsed="false">
      <c r="B9" s="22" t="s">
        <v>25</v>
      </c>
      <c r="C9" s="23" t="n">
        <v>0.03</v>
      </c>
      <c r="D9" s="12" t="s">
        <v>22</v>
      </c>
    </row>
    <row r="10" customFormat="false" ht="15.75" hidden="false" customHeight="false" outlineLevel="0" collapsed="false">
      <c r="B10" s="20" t="s">
        <v>26</v>
      </c>
      <c r="C10" s="24" t="n">
        <f aca="false">+C8-(C8*$C$9)</f>
        <v>72.653</v>
      </c>
      <c r="D10" s="25"/>
    </row>
    <row r="11" customFormat="false" ht="15.75" hidden="false" customHeight="false" outlineLevel="0" collapsed="false">
      <c r="B11" s="26" t="s">
        <v>27</v>
      </c>
      <c r="C11" s="27" t="n">
        <v>2.8</v>
      </c>
      <c r="D11" s="28" t="s">
        <v>22</v>
      </c>
    </row>
    <row r="12" customFormat="false" ht="15.75" hidden="false" customHeight="false" outlineLevel="0" collapsed="false">
      <c r="B12" s="26" t="s">
        <v>28</v>
      </c>
      <c r="C12" s="27"/>
      <c r="D12" s="28"/>
    </row>
    <row r="13" customFormat="false" ht="15.75" hidden="false" customHeight="false" outlineLevel="0" collapsed="false">
      <c r="B13" s="26" t="s">
        <v>29</v>
      </c>
      <c r="C13" s="29" t="e">
        <f aca="false">+#REF!</f>
        <v>#REF!</v>
      </c>
      <c r="D13" s="28"/>
    </row>
    <row r="14" customFormat="false" ht="15.75" hidden="false" customHeight="false" outlineLevel="0" collapsed="false">
      <c r="B14" s="26" t="s">
        <v>30</v>
      </c>
      <c r="C14" s="27" t="n">
        <f aca="false">+C49*16%</f>
        <v>38.24</v>
      </c>
      <c r="D14" s="28"/>
    </row>
    <row r="15" customFormat="false" ht="15.75" hidden="false" customHeight="false" outlineLevel="0" collapsed="false">
      <c r="B15" s="26" t="s">
        <v>31</v>
      </c>
      <c r="C15" s="29" t="e">
        <f aca="false">+(C13+C14)/C8</f>
        <v>#REF!</v>
      </c>
      <c r="D15" s="28"/>
    </row>
    <row r="16" customFormat="false" ht="15.75" hidden="false" customHeight="false" outlineLevel="0" collapsed="false">
      <c r="B16" s="20" t="s">
        <v>32</v>
      </c>
      <c r="C16" s="23" t="n">
        <v>0.02</v>
      </c>
      <c r="D16" s="12" t="s">
        <v>22</v>
      </c>
    </row>
    <row r="17" customFormat="false" ht="15.75" hidden="false" customHeight="false" outlineLevel="0" collapsed="false">
      <c r="B17" s="26" t="s">
        <v>33</v>
      </c>
      <c r="C17" s="30" t="n">
        <v>0.05</v>
      </c>
      <c r="D17" s="12" t="s">
        <v>22</v>
      </c>
    </row>
    <row r="18" customFormat="false" ht="15.75" hidden="false" customHeight="false" outlineLevel="0" collapsed="false">
      <c r="B18" s="20" t="s">
        <v>34</v>
      </c>
      <c r="C18" s="23" t="n">
        <v>0.0915</v>
      </c>
      <c r="D18" s="12" t="s">
        <v>22</v>
      </c>
    </row>
    <row r="19" customFormat="false" ht="15.75" hidden="false" customHeight="false" outlineLevel="0" collapsed="false">
      <c r="B19" s="26" t="s">
        <v>35</v>
      </c>
      <c r="C19" s="27" t="n">
        <v>9</v>
      </c>
      <c r="D19" s="12" t="s">
        <v>22</v>
      </c>
    </row>
    <row r="20" customFormat="false" ht="15.75" hidden="false" customHeight="false" outlineLevel="0" collapsed="false">
      <c r="B20" s="26" t="s">
        <v>36</v>
      </c>
      <c r="C20" s="27" t="n">
        <v>1</v>
      </c>
      <c r="D20" s="12" t="s">
        <v>22</v>
      </c>
    </row>
    <row r="21" customFormat="false" ht="15.75" hidden="false" customHeight="false" outlineLevel="0" collapsed="false">
      <c r="B21" s="20" t="s">
        <v>37</v>
      </c>
      <c r="C21" s="29" t="n">
        <f aca="false">+E146</f>
        <v>37.0446638095238</v>
      </c>
      <c r="D21" s="12" t="s">
        <v>22</v>
      </c>
    </row>
    <row r="22" customFormat="false" ht="15.75" hidden="false" customHeight="false" outlineLevel="0" collapsed="false">
      <c r="B22" s="20" t="s">
        <v>38</v>
      </c>
      <c r="C22" s="31" t="n">
        <v>0.07688</v>
      </c>
      <c r="D22" s="12" t="s">
        <v>22</v>
      </c>
    </row>
    <row r="23" customFormat="false" ht="15.75" hidden="false" customHeight="false" outlineLevel="0" collapsed="false">
      <c r="B23" s="20" t="s">
        <v>39</v>
      </c>
      <c r="C23" s="31" t="n">
        <v>0.35875</v>
      </c>
    </row>
    <row r="24" customFormat="false" ht="15.75" hidden="false" customHeight="false" outlineLevel="0" collapsed="false">
      <c r="B24" s="32" t="s">
        <v>40</v>
      </c>
      <c r="C24" s="33" t="n">
        <v>0.12</v>
      </c>
      <c r="D24" s="12" t="s">
        <v>22</v>
      </c>
    </row>
    <row r="25" customFormat="false" ht="15.75" hidden="false" customHeight="false" outlineLevel="0" collapsed="false">
      <c r="B25" s="20" t="s">
        <v>41</v>
      </c>
      <c r="C25" s="31" t="n">
        <v>0.12813</v>
      </c>
      <c r="D25" s="12" t="s">
        <v>22</v>
      </c>
    </row>
    <row r="26" customFormat="false" ht="15.75" hidden="false" customHeight="false" outlineLevel="0" collapsed="false">
      <c r="B26" s="20"/>
      <c r="C26" s="31"/>
      <c r="D26" s="12" t="s">
        <v>22</v>
      </c>
    </row>
    <row r="27" customFormat="false" ht="15.75" hidden="false" customHeight="false" outlineLevel="0" collapsed="false">
      <c r="B27" s="20" t="s">
        <v>42</v>
      </c>
      <c r="C27" s="34" t="n">
        <v>857</v>
      </c>
      <c r="D27" s="35" t="s">
        <v>22</v>
      </c>
    </row>
    <row r="28" customFormat="false" ht="12.75" hidden="false" customHeight="false" outlineLevel="0" collapsed="false">
      <c r="B28" s="36" t="s">
        <v>43</v>
      </c>
      <c r="C28" s="34" t="n">
        <v>8</v>
      </c>
      <c r="D28" s="12" t="s">
        <v>22</v>
      </c>
    </row>
    <row r="29" customFormat="false" ht="13.5" hidden="false" customHeight="false" outlineLevel="0" collapsed="false">
      <c r="B29" s="36" t="s">
        <v>44</v>
      </c>
      <c r="C29" s="34" t="n">
        <v>56</v>
      </c>
    </row>
    <row r="30" customFormat="false" ht="13.5" hidden="false" customHeight="false" outlineLevel="0" collapsed="false">
      <c r="B30" s="37" t="s">
        <v>45</v>
      </c>
      <c r="C30" s="38"/>
    </row>
    <row r="31" customFormat="false" ht="12.75" hidden="false" customHeight="false" outlineLevel="0" collapsed="false">
      <c r="B31" s="36" t="s">
        <v>46</v>
      </c>
      <c r="C31" s="34" t="n">
        <v>10</v>
      </c>
    </row>
    <row r="32" customFormat="false" ht="12.75" hidden="false" customHeight="false" outlineLevel="0" collapsed="false">
      <c r="B32" s="36" t="s">
        <v>47</v>
      </c>
      <c r="C32" s="39" t="n">
        <f aca="false">(75+(12.5*24.75))/10</f>
        <v>38.4375</v>
      </c>
      <c r="D32" s="12" t="s">
        <v>22</v>
      </c>
    </row>
    <row r="33" customFormat="false" ht="13.5" hidden="false" customHeight="false" outlineLevel="0" collapsed="false">
      <c r="B33" s="40" t="s">
        <v>48</v>
      </c>
      <c r="C33" s="41"/>
    </row>
    <row r="35" customFormat="false" ht="13.5" hidden="false" customHeight="false" outlineLevel="0" collapsed="false"/>
    <row r="36" customFormat="false" ht="13.5" hidden="false" customHeight="false" outlineLevel="0" collapsed="false">
      <c r="A36" s="14" t="s">
        <v>49</v>
      </c>
      <c r="B36" s="42" t="s">
        <v>50</v>
      </c>
      <c r="C36" s="16"/>
    </row>
    <row r="37" customFormat="false" ht="13.5" hidden="false" customHeight="false" outlineLevel="0" collapsed="false"/>
    <row r="38" customFormat="false" ht="15.75" hidden="false" customHeight="false" outlineLevel="0" collapsed="false">
      <c r="B38" s="43" t="s">
        <v>51</v>
      </c>
      <c r="C38" s="44" t="s">
        <v>52</v>
      </c>
    </row>
    <row r="39" customFormat="false" ht="12.75" hidden="false" customHeight="false" outlineLevel="0" collapsed="false">
      <c r="B39" s="36" t="s">
        <v>53</v>
      </c>
      <c r="C39" s="39" t="n">
        <v>47</v>
      </c>
    </row>
    <row r="40" customFormat="false" ht="12.75" hidden="false" customHeight="false" outlineLevel="0" collapsed="false">
      <c r="B40" s="36" t="s">
        <v>54</v>
      </c>
      <c r="C40" s="39" t="n">
        <v>455</v>
      </c>
    </row>
    <row r="41" customFormat="false" ht="12.75" hidden="false" customHeight="false" outlineLevel="0" collapsed="false">
      <c r="B41" s="36" t="s">
        <v>55</v>
      </c>
      <c r="C41" s="39" t="n">
        <v>313</v>
      </c>
    </row>
    <row r="42" customFormat="false" ht="12.75" hidden="false" customHeight="false" outlineLevel="0" collapsed="false">
      <c r="B42" s="36" t="s">
        <v>56</v>
      </c>
      <c r="C42" s="39" t="n">
        <v>14</v>
      </c>
    </row>
    <row r="43" customFormat="false" ht="12.75" hidden="false" customHeight="false" outlineLevel="0" collapsed="false">
      <c r="B43" s="36" t="s">
        <v>57</v>
      </c>
      <c r="C43" s="39" t="n">
        <v>5</v>
      </c>
    </row>
    <row r="44" customFormat="false" ht="12.75" hidden="false" customHeight="false" outlineLevel="0" collapsed="false">
      <c r="B44" s="36" t="s">
        <v>58</v>
      </c>
      <c r="C44" s="39" t="n">
        <v>25</v>
      </c>
    </row>
    <row r="45" customFormat="false" ht="12.75" hidden="false" customHeight="false" outlineLevel="0" collapsed="false">
      <c r="B45" s="36" t="s">
        <v>59</v>
      </c>
      <c r="C45" s="39" t="n">
        <v>75</v>
      </c>
    </row>
    <row r="46" customFormat="false" ht="12.75" hidden="false" customHeight="false" outlineLevel="0" collapsed="false">
      <c r="B46" s="36" t="s">
        <v>60</v>
      </c>
      <c r="C46" s="39" t="n">
        <v>20</v>
      </c>
    </row>
    <row r="47" customFormat="false" ht="15.75" hidden="false" customHeight="false" outlineLevel="0" collapsed="false">
      <c r="B47" s="45" t="s">
        <v>61</v>
      </c>
      <c r="C47" s="46" t="n">
        <f aca="false">+SUM(C39:C46)</f>
        <v>954</v>
      </c>
      <c r="G47" s="13"/>
    </row>
    <row r="48" customFormat="false" ht="12.75" hidden="false" customHeight="false" outlineLevel="0" collapsed="false">
      <c r="B48" s="47" t="s">
        <v>62</v>
      </c>
      <c r="C48" s="48"/>
    </row>
    <row r="49" customFormat="false" ht="12.75" hidden="false" customHeight="false" outlineLevel="0" collapsed="false">
      <c r="B49" s="49" t="s">
        <v>63</v>
      </c>
      <c r="C49" s="50" t="n">
        <v>239</v>
      </c>
    </row>
    <row r="50" customFormat="false" ht="12.75" hidden="false" customHeight="false" outlineLevel="0" collapsed="false">
      <c r="A50" s="51" t="s">
        <v>22</v>
      </c>
      <c r="B50" s="49" t="s">
        <v>64</v>
      </c>
      <c r="C50" s="50" t="n">
        <f aca="false">+C47-C49</f>
        <v>715</v>
      </c>
    </row>
    <row r="51" customFormat="false" ht="16.5" hidden="false" customHeight="false" outlineLevel="0" collapsed="false">
      <c r="B51" s="52" t="s">
        <v>61</v>
      </c>
      <c r="C51" s="53" t="n">
        <f aca="false">+C49+C50</f>
        <v>954</v>
      </c>
      <c r="D51" s="12" t="s">
        <v>22</v>
      </c>
    </row>
    <row r="52" customFormat="false" ht="15.75" hidden="false" customHeight="false" outlineLevel="0" collapsed="false">
      <c r="B52" s="54"/>
      <c r="C52" s="55"/>
    </row>
    <row r="53" customFormat="false" ht="16.5" hidden="false" customHeight="false" outlineLevel="0" collapsed="false">
      <c r="B53" s="54"/>
      <c r="C53" s="55"/>
    </row>
    <row r="54" customFormat="false" ht="13.5" hidden="false" customHeight="false" outlineLevel="0" collapsed="false">
      <c r="B54" s="56" t="s">
        <v>65</v>
      </c>
      <c r="C54" s="57" t="n">
        <f aca="false">+C46*4</f>
        <v>80</v>
      </c>
    </row>
    <row r="55" customFormat="false" ht="12.75" hidden="false" customHeight="false" outlineLevel="0" collapsed="false">
      <c r="B55" s="56" t="s">
        <v>66</v>
      </c>
      <c r="C55" s="57" t="n">
        <f aca="false">+C54*25%</f>
        <v>20</v>
      </c>
    </row>
    <row r="56" customFormat="false" ht="13.5" hidden="false" customHeight="false" outlineLevel="0" collapsed="false">
      <c r="B56" s="58" t="s">
        <v>67</v>
      </c>
      <c r="C56" s="59" t="n">
        <f aca="false">+C54-C55</f>
        <v>60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28"/>
      <c r="G59" s="60"/>
      <c r="H59" s="61" t="s">
        <v>68</v>
      </c>
      <c r="I59" s="28"/>
    </row>
    <row r="60" customFormat="false" ht="12.75" hidden="false" customHeight="false" outlineLevel="0" collapsed="false">
      <c r="A60" s="62" t="s">
        <v>69</v>
      </c>
      <c r="B60" s="63" t="s">
        <v>70</v>
      </c>
      <c r="C60" s="62" t="s">
        <v>71</v>
      </c>
      <c r="D60" s="62" t="s">
        <v>72</v>
      </c>
      <c r="E60" s="62" t="s">
        <v>73</v>
      </c>
      <c r="F60" s="62" t="s">
        <v>74</v>
      </c>
      <c r="G60" s="62" t="s">
        <v>3</v>
      </c>
      <c r="H60" s="62" t="s">
        <v>3</v>
      </c>
      <c r="I60" s="28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5" t="n">
        <f aca="false">+Assumptions!C18</f>
        <v>0.0915</v>
      </c>
      <c r="G61" s="66" t="s">
        <v>10</v>
      </c>
      <c r="H61" s="66" t="s">
        <v>75</v>
      </c>
      <c r="I61" s="28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28"/>
    </row>
    <row r="63" customFormat="false" ht="12.75" hidden="false" customHeight="false" outlineLevel="0" collapsed="false">
      <c r="A63" s="68" t="n">
        <v>1</v>
      </c>
      <c r="B63" s="67" t="s">
        <v>76</v>
      </c>
      <c r="C63" s="69" t="n">
        <f aca="false">+C50</f>
        <v>715</v>
      </c>
      <c r="D63" s="69" t="n">
        <v>0</v>
      </c>
      <c r="E63" s="69" t="n">
        <f aca="false">+C63-D63</f>
        <v>715</v>
      </c>
      <c r="F63" s="69" t="n">
        <f aca="false">+(C63*$F$61)/4</f>
        <v>16.355625</v>
      </c>
      <c r="G63" s="68"/>
      <c r="H63" s="68"/>
      <c r="I63" s="28"/>
    </row>
    <row r="64" customFormat="false" ht="12.75" hidden="false" customHeight="false" outlineLevel="0" collapsed="false">
      <c r="A64" s="68"/>
      <c r="B64" s="67" t="s">
        <v>77</v>
      </c>
      <c r="C64" s="69" t="n">
        <f aca="false">+E63</f>
        <v>715</v>
      </c>
      <c r="D64" s="69" t="n">
        <v>0</v>
      </c>
      <c r="E64" s="69" t="n">
        <f aca="false">+C64-D64</f>
        <v>715</v>
      </c>
      <c r="F64" s="69" t="n">
        <f aca="false">+(C64*$F$61)/4</f>
        <v>16.355625</v>
      </c>
      <c r="G64" s="68"/>
      <c r="H64" s="68"/>
    </row>
    <row r="65" customFormat="false" ht="12.75" hidden="false" customHeight="false" outlineLevel="0" collapsed="false">
      <c r="A65" s="68"/>
      <c r="B65" s="67" t="s">
        <v>78</v>
      </c>
      <c r="C65" s="69" t="n">
        <f aca="false">+E64</f>
        <v>715</v>
      </c>
      <c r="D65" s="69" t="n">
        <v>0</v>
      </c>
      <c r="E65" s="69" t="n">
        <f aca="false">+C65-D65</f>
        <v>715</v>
      </c>
      <c r="F65" s="69" t="n">
        <f aca="false">+(C65*$F$61)/4</f>
        <v>16.355625</v>
      </c>
      <c r="G65" s="68"/>
      <c r="H65" s="68"/>
    </row>
    <row r="66" customFormat="false" ht="12.75" hidden="false" customHeight="false" outlineLevel="0" collapsed="false">
      <c r="A66" s="68"/>
      <c r="B66" s="67" t="s">
        <v>79</v>
      </c>
      <c r="C66" s="69" t="n">
        <f aca="false">+E65</f>
        <v>715</v>
      </c>
      <c r="D66" s="69" t="n">
        <f aca="false">+C32</f>
        <v>38.4375</v>
      </c>
      <c r="E66" s="69" t="n">
        <f aca="false">+C66-D66</f>
        <v>676.5625</v>
      </c>
      <c r="F66" s="69" t="n">
        <f aca="false">+(C66*$F$61)/4</f>
        <v>16.355625</v>
      </c>
      <c r="G66" s="69" t="n">
        <f aca="false">SUM(F63:F66)</f>
        <v>65.4225</v>
      </c>
      <c r="H66" s="69" t="n">
        <f aca="false">SUM(D63:D66)</f>
        <v>38.4375</v>
      </c>
    </row>
    <row r="67" customFormat="false" ht="12.75" hidden="false" customHeight="false" outlineLevel="0" collapsed="false">
      <c r="A67" s="68"/>
      <c r="B67" s="67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8" t="n">
        <v>2</v>
      </c>
      <c r="B68" s="67" t="s">
        <v>76</v>
      </c>
      <c r="C68" s="69" t="n">
        <f aca="false">+E66</f>
        <v>676.5625</v>
      </c>
      <c r="D68" s="69" t="n">
        <f aca="false">+$C$68/$C$114</f>
        <v>18.7934027777778</v>
      </c>
      <c r="E68" s="69" t="n">
        <f aca="false">+C68-D68</f>
        <v>657.769097222222</v>
      </c>
      <c r="F68" s="69" t="n">
        <f aca="false">+(C68*$F$61)/4</f>
        <v>15.4763671875</v>
      </c>
      <c r="G68" s="69"/>
      <c r="H68" s="69"/>
    </row>
    <row r="69" customFormat="false" ht="12.75" hidden="false" customHeight="false" outlineLevel="0" collapsed="false">
      <c r="A69" s="68"/>
      <c r="B69" s="67" t="s">
        <v>77</v>
      </c>
      <c r="C69" s="69" t="n">
        <f aca="false">+E68</f>
        <v>657.769097222222</v>
      </c>
      <c r="D69" s="69" t="n">
        <f aca="false">+$C$68/$C$114</f>
        <v>18.7934027777778</v>
      </c>
      <c r="E69" s="69" t="n">
        <f aca="false">+C69-D69</f>
        <v>638.975694444444</v>
      </c>
      <c r="F69" s="69" t="n">
        <f aca="false">+(C69*$F$61)/4</f>
        <v>15.0464680989583</v>
      </c>
      <c r="G69" s="69"/>
      <c r="H69" s="69"/>
    </row>
    <row r="70" customFormat="false" ht="12.75" hidden="false" customHeight="false" outlineLevel="0" collapsed="false">
      <c r="A70" s="68"/>
      <c r="B70" s="67" t="s">
        <v>78</v>
      </c>
      <c r="C70" s="69" t="n">
        <f aca="false">+E69</f>
        <v>638.975694444444</v>
      </c>
      <c r="D70" s="69" t="n">
        <f aca="false">+$C$68/$C$114</f>
        <v>18.7934027777778</v>
      </c>
      <c r="E70" s="69" t="n">
        <f aca="false">+C70-D70</f>
        <v>620.182291666667</v>
      </c>
      <c r="F70" s="69" t="n">
        <f aca="false">+(C70*$F$61)/4</f>
        <v>14.6165690104167</v>
      </c>
      <c r="G70" s="69"/>
      <c r="H70" s="69"/>
    </row>
    <row r="71" customFormat="false" ht="12.75" hidden="false" customHeight="false" outlineLevel="0" collapsed="false">
      <c r="A71" s="68"/>
      <c r="B71" s="67" t="s">
        <v>79</v>
      </c>
      <c r="C71" s="69" t="n">
        <f aca="false">+E70</f>
        <v>620.182291666667</v>
      </c>
      <c r="D71" s="69" t="n">
        <f aca="false">+$C$68/$C$114</f>
        <v>18.7934027777778</v>
      </c>
      <c r="E71" s="69" t="n">
        <f aca="false">+C71-D71</f>
        <v>601.388888888889</v>
      </c>
      <c r="F71" s="69" t="n">
        <f aca="false">+(C71*$F$61)/4</f>
        <v>14.186669921875</v>
      </c>
      <c r="G71" s="69" t="n">
        <f aca="false">SUM(F68:F71)</f>
        <v>59.32607421875</v>
      </c>
      <c r="H71" s="69" t="n">
        <f aca="false">SUM(D68:D71)</f>
        <v>75.1736111111111</v>
      </c>
    </row>
    <row r="72" customFormat="false" ht="12.75" hidden="false" customHeight="false" outlineLevel="0" collapsed="false">
      <c r="A72" s="68"/>
      <c r="B72" s="67"/>
      <c r="C72" s="68"/>
      <c r="D72" s="69"/>
      <c r="E72" s="68"/>
      <c r="F72" s="69"/>
      <c r="G72" s="68"/>
      <c r="H72" s="68"/>
    </row>
    <row r="73" customFormat="false" ht="12.75" hidden="false" customHeight="false" outlineLevel="0" collapsed="false">
      <c r="A73" s="68" t="n">
        <v>3</v>
      </c>
      <c r="B73" s="67" t="s">
        <v>76</v>
      </c>
      <c r="C73" s="69" t="n">
        <f aca="false">+E71</f>
        <v>601.388888888889</v>
      </c>
      <c r="D73" s="69" t="n">
        <f aca="false">+$C$68/$C$114</f>
        <v>18.7934027777778</v>
      </c>
      <c r="E73" s="69" t="n">
        <f aca="false">+C73-D73</f>
        <v>582.595486111111</v>
      </c>
      <c r="F73" s="69" t="n">
        <f aca="false">+(C73*$F$61)/4</f>
        <v>13.7567708333333</v>
      </c>
      <c r="G73" s="68"/>
      <c r="H73" s="68"/>
    </row>
    <row r="74" customFormat="false" ht="12.75" hidden="false" customHeight="false" outlineLevel="0" collapsed="false">
      <c r="A74" s="68"/>
      <c r="B74" s="67" t="s">
        <v>77</v>
      </c>
      <c r="C74" s="69" t="n">
        <f aca="false">++E73</f>
        <v>582.595486111111</v>
      </c>
      <c r="D74" s="69" t="n">
        <f aca="false">+$C$68/$C$114</f>
        <v>18.7934027777778</v>
      </c>
      <c r="E74" s="69" t="n">
        <f aca="false">+C74-D74</f>
        <v>563.802083333333</v>
      </c>
      <c r="F74" s="69" t="n">
        <f aca="false">+(C74*$F$61)/4</f>
        <v>13.3268717447917</v>
      </c>
      <c r="G74" s="68"/>
      <c r="H74" s="68"/>
    </row>
    <row r="75" customFormat="false" ht="12.75" hidden="false" customHeight="false" outlineLevel="0" collapsed="false">
      <c r="A75" s="68"/>
      <c r="B75" s="67" t="s">
        <v>78</v>
      </c>
      <c r="C75" s="69" t="n">
        <f aca="false">++E74</f>
        <v>563.802083333333</v>
      </c>
      <c r="D75" s="69" t="n">
        <f aca="false">+$C$68/$C$114</f>
        <v>18.7934027777778</v>
      </c>
      <c r="E75" s="69" t="n">
        <f aca="false">+C75-D75</f>
        <v>545.008680555555</v>
      </c>
      <c r="F75" s="69" t="n">
        <f aca="false">+(C75*$F$61)/4</f>
        <v>12.89697265625</v>
      </c>
      <c r="G75" s="68"/>
      <c r="H75" s="68"/>
    </row>
    <row r="76" customFormat="false" ht="12.75" hidden="false" customHeight="false" outlineLevel="0" collapsed="false">
      <c r="A76" s="68"/>
      <c r="B76" s="67" t="s">
        <v>79</v>
      </c>
      <c r="C76" s="69" t="n">
        <f aca="false">++E75</f>
        <v>545.008680555555</v>
      </c>
      <c r="D76" s="69" t="n">
        <f aca="false">+$C$68/$C$114</f>
        <v>18.7934027777778</v>
      </c>
      <c r="E76" s="69" t="n">
        <f aca="false">+C76-D76</f>
        <v>526.215277777777</v>
      </c>
      <c r="F76" s="69" t="n">
        <f aca="false">+(C76*$F$61)/4</f>
        <v>12.4670735677083</v>
      </c>
      <c r="G76" s="69" t="n">
        <f aca="false">SUM(F73:F76)</f>
        <v>52.4476888020833</v>
      </c>
      <c r="H76" s="69" t="n">
        <f aca="false">SUM(D73:D76)</f>
        <v>75.1736111111111</v>
      </c>
    </row>
    <row r="77" customFormat="false" ht="12.75" hidden="false" customHeight="false" outlineLevel="0" collapsed="false">
      <c r="A77" s="68"/>
      <c r="B77" s="67"/>
      <c r="C77" s="68"/>
      <c r="D77" s="69"/>
      <c r="E77" s="68"/>
      <c r="F77" s="69"/>
      <c r="G77" s="69"/>
      <c r="H77" s="68"/>
    </row>
    <row r="78" customFormat="false" ht="12.75" hidden="false" customHeight="false" outlineLevel="0" collapsed="false">
      <c r="A78" s="68" t="n">
        <v>4</v>
      </c>
      <c r="B78" s="67" t="s">
        <v>76</v>
      </c>
      <c r="C78" s="69" t="n">
        <f aca="false">+E76</f>
        <v>526.215277777777</v>
      </c>
      <c r="D78" s="69" t="n">
        <f aca="false">+$C$68/$C$114</f>
        <v>18.7934027777778</v>
      </c>
      <c r="E78" s="69" t="n">
        <f aca="false">+C78-D78</f>
        <v>507.421875</v>
      </c>
      <c r="F78" s="69" t="n">
        <f aca="false">+(C78*$F$61)/4</f>
        <v>12.0371744791667</v>
      </c>
      <c r="G78" s="69"/>
      <c r="H78" s="68"/>
    </row>
    <row r="79" customFormat="false" ht="12.75" hidden="false" customHeight="false" outlineLevel="0" collapsed="false">
      <c r="A79" s="68"/>
      <c r="B79" s="67" t="s">
        <v>77</v>
      </c>
      <c r="C79" s="69" t="n">
        <f aca="false">+E78</f>
        <v>507.421875</v>
      </c>
      <c r="D79" s="69" t="n">
        <f aca="false">+$C$68/$C$114</f>
        <v>18.7934027777778</v>
      </c>
      <c r="E79" s="69" t="n">
        <f aca="false">+C79-D79</f>
        <v>488.628472222222</v>
      </c>
      <c r="F79" s="69" t="n">
        <f aca="false">+(C79*$F$61)/4</f>
        <v>11.607275390625</v>
      </c>
      <c r="G79" s="69"/>
      <c r="H79" s="68"/>
    </row>
    <row r="80" customFormat="false" ht="12.75" hidden="false" customHeight="false" outlineLevel="0" collapsed="false">
      <c r="A80" s="68"/>
      <c r="B80" s="67" t="s">
        <v>78</v>
      </c>
      <c r="C80" s="69" t="n">
        <f aca="false">+E79</f>
        <v>488.628472222222</v>
      </c>
      <c r="D80" s="69" t="n">
        <f aca="false">+$C$68/$C$114</f>
        <v>18.7934027777778</v>
      </c>
      <c r="E80" s="69" t="n">
        <f aca="false">+C80-D80</f>
        <v>469.835069444444</v>
      </c>
      <c r="F80" s="69" t="n">
        <f aca="false">+(C80*$F$61)/4</f>
        <v>11.1773763020833</v>
      </c>
      <c r="G80" s="69"/>
      <c r="H80" s="68"/>
    </row>
    <row r="81" customFormat="false" ht="12.75" hidden="false" customHeight="false" outlineLevel="0" collapsed="false">
      <c r="A81" s="68"/>
      <c r="B81" s="67" t="s">
        <v>79</v>
      </c>
      <c r="C81" s="69" t="n">
        <f aca="false">+E80</f>
        <v>469.835069444444</v>
      </c>
      <c r="D81" s="69" t="n">
        <f aca="false">+$C$68/$C$114</f>
        <v>18.7934027777778</v>
      </c>
      <c r="E81" s="69" t="n">
        <f aca="false">+C81-D81</f>
        <v>451.041666666666</v>
      </c>
      <c r="F81" s="69" t="n">
        <f aca="false">+(C81*$F$61)/4</f>
        <v>10.7474772135417</v>
      </c>
      <c r="G81" s="69" t="n">
        <f aca="false">SUM(F78:F81)</f>
        <v>45.5693033854166</v>
      </c>
      <c r="H81" s="69" t="n">
        <f aca="false">SUM(D78:D81)</f>
        <v>75.1736111111111</v>
      </c>
    </row>
    <row r="82" customFormat="false" ht="12.75" hidden="false" customHeight="false" outlineLevel="0" collapsed="false">
      <c r="A82" s="68"/>
      <c r="B82" s="67"/>
      <c r="C82" s="68"/>
      <c r="D82" s="69"/>
      <c r="E82" s="68"/>
      <c r="F82" s="69"/>
      <c r="G82" s="69"/>
      <c r="H82" s="68"/>
    </row>
    <row r="83" customFormat="false" ht="12.75" hidden="false" customHeight="false" outlineLevel="0" collapsed="false">
      <c r="A83" s="68" t="n">
        <v>5</v>
      </c>
      <c r="B83" s="67" t="s">
        <v>76</v>
      </c>
      <c r="C83" s="69" t="n">
        <f aca="false">+E81</f>
        <v>451.041666666666</v>
      </c>
      <c r="D83" s="69" t="n">
        <f aca="false">+$C$68/$C$114</f>
        <v>18.7934027777778</v>
      </c>
      <c r="E83" s="69" t="n">
        <f aca="false">+C83-D83</f>
        <v>432.248263888889</v>
      </c>
      <c r="F83" s="69" t="n">
        <f aca="false">+(C83*$F$61)/4</f>
        <v>10.317578125</v>
      </c>
      <c r="G83" s="69"/>
      <c r="H83" s="68"/>
    </row>
    <row r="84" customFormat="false" ht="12.75" hidden="false" customHeight="false" outlineLevel="0" collapsed="false">
      <c r="A84" s="68"/>
      <c r="B84" s="67" t="s">
        <v>77</v>
      </c>
      <c r="C84" s="69" t="n">
        <f aca="false">+E83</f>
        <v>432.248263888889</v>
      </c>
      <c r="D84" s="69" t="n">
        <f aca="false">+$C$68/$C$114</f>
        <v>18.7934027777778</v>
      </c>
      <c r="E84" s="69" t="n">
        <f aca="false">+C84-D84</f>
        <v>413.454861111111</v>
      </c>
      <c r="F84" s="69" t="n">
        <f aca="false">+(C84*$F$61)/4</f>
        <v>9.88767903645833</v>
      </c>
      <c r="G84" s="69"/>
      <c r="H84" s="68"/>
    </row>
    <row r="85" customFormat="false" ht="12.75" hidden="false" customHeight="false" outlineLevel="0" collapsed="false">
      <c r="A85" s="68"/>
      <c r="B85" s="67" t="s">
        <v>78</v>
      </c>
      <c r="C85" s="69" t="n">
        <f aca="false">+E84</f>
        <v>413.454861111111</v>
      </c>
      <c r="D85" s="69" t="n">
        <f aca="false">+$C$68/$C$114</f>
        <v>18.7934027777778</v>
      </c>
      <c r="E85" s="69" t="n">
        <f aca="false">+C85-D85</f>
        <v>394.661458333333</v>
      </c>
      <c r="F85" s="69" t="n">
        <f aca="false">+(C85*$F$61)/4</f>
        <v>9.45777994791666</v>
      </c>
      <c r="G85" s="69"/>
      <c r="H85" s="68"/>
    </row>
    <row r="86" customFormat="false" ht="12.75" hidden="false" customHeight="false" outlineLevel="0" collapsed="false">
      <c r="A86" s="68"/>
      <c r="B86" s="67" t="s">
        <v>79</v>
      </c>
      <c r="C86" s="69" t="n">
        <f aca="false">+E85</f>
        <v>394.661458333333</v>
      </c>
      <c r="D86" s="69" t="n">
        <f aca="false">+$C$68/$C$114</f>
        <v>18.7934027777778</v>
      </c>
      <c r="E86" s="69" t="n">
        <f aca="false">+C86-D86</f>
        <v>375.868055555555</v>
      </c>
      <c r="F86" s="69" t="n">
        <f aca="false">+(C86*$F$61)/4</f>
        <v>9.02788085937499</v>
      </c>
      <c r="G86" s="69" t="n">
        <f aca="false">SUM(F83:F86)</f>
        <v>38.69091796875</v>
      </c>
      <c r="H86" s="69" t="n">
        <f aca="false">SUM(D83:D86)</f>
        <v>75.1736111111111</v>
      </c>
    </row>
    <row r="87" customFormat="false" ht="12.75" hidden="false" customHeight="false" outlineLevel="0" collapsed="false">
      <c r="A87" s="68"/>
      <c r="B87" s="67"/>
      <c r="C87" s="68"/>
      <c r="D87" s="69"/>
      <c r="E87" s="68"/>
      <c r="F87" s="69"/>
      <c r="G87" s="69"/>
      <c r="H87" s="68"/>
    </row>
    <row r="88" customFormat="false" ht="12.75" hidden="false" customHeight="false" outlineLevel="0" collapsed="false">
      <c r="A88" s="68" t="n">
        <v>6</v>
      </c>
      <c r="B88" s="67" t="s">
        <v>76</v>
      </c>
      <c r="C88" s="69" t="n">
        <f aca="false">+E86</f>
        <v>375.868055555555</v>
      </c>
      <c r="D88" s="69" t="n">
        <f aca="false">+$C$68/$C$114</f>
        <v>18.7934027777778</v>
      </c>
      <c r="E88" s="69" t="n">
        <f aca="false">+C88-D88</f>
        <v>357.074652777777</v>
      </c>
      <c r="F88" s="69" t="n">
        <f aca="false">+(C88*$F$61)/4</f>
        <v>8.59798177083333</v>
      </c>
      <c r="G88" s="69"/>
      <c r="H88" s="68"/>
    </row>
    <row r="89" customFormat="false" ht="12.75" hidden="false" customHeight="false" outlineLevel="0" collapsed="false">
      <c r="A89" s="67"/>
      <c r="B89" s="67" t="s">
        <v>77</v>
      </c>
      <c r="C89" s="69" t="n">
        <f aca="false">+E88</f>
        <v>357.074652777777</v>
      </c>
      <c r="D89" s="69" t="n">
        <f aca="false">+$C$68/$C$114</f>
        <v>18.7934027777778</v>
      </c>
      <c r="E89" s="69" t="n">
        <f aca="false">+C89-D89</f>
        <v>338.28125</v>
      </c>
      <c r="F89" s="69" t="n">
        <f aca="false">+(C89*$F$61)/4</f>
        <v>8.16808268229166</v>
      </c>
      <c r="G89" s="69"/>
      <c r="H89" s="68"/>
    </row>
    <row r="90" customFormat="false" ht="12.75" hidden="false" customHeight="false" outlineLevel="0" collapsed="false">
      <c r="A90" s="67"/>
      <c r="B90" s="67" t="s">
        <v>78</v>
      </c>
      <c r="C90" s="69" t="n">
        <f aca="false">+E89</f>
        <v>338.28125</v>
      </c>
      <c r="D90" s="69" t="n">
        <f aca="false">+$C$68/$C$114</f>
        <v>18.7934027777778</v>
      </c>
      <c r="E90" s="69" t="n">
        <f aca="false">+C90-D90</f>
        <v>319.487847222222</v>
      </c>
      <c r="F90" s="69" t="n">
        <f aca="false">+(C90*$F$61)/4</f>
        <v>7.73818359374999</v>
      </c>
      <c r="G90" s="69"/>
      <c r="H90" s="68"/>
    </row>
    <row r="91" customFormat="false" ht="12.75" hidden="false" customHeight="false" outlineLevel="0" collapsed="false">
      <c r="A91" s="67"/>
      <c r="B91" s="67" t="s">
        <v>79</v>
      </c>
      <c r="C91" s="69" t="n">
        <f aca="false">+E90</f>
        <v>319.487847222222</v>
      </c>
      <c r="D91" s="69" t="n">
        <f aca="false">+$C$68/$C$114</f>
        <v>18.7934027777778</v>
      </c>
      <c r="E91" s="69" t="n">
        <f aca="false">+C91-D91</f>
        <v>300.694444444444</v>
      </c>
      <c r="F91" s="69" t="n">
        <f aca="false">+(C91*$F$61)/4</f>
        <v>7.30828450520833</v>
      </c>
      <c r="G91" s="69" t="n">
        <f aca="false">SUM(F88:F91)</f>
        <v>31.8125325520833</v>
      </c>
      <c r="H91" s="69" t="n">
        <f aca="false">SUM(D88:D91)</f>
        <v>75.1736111111111</v>
      </c>
    </row>
    <row r="92" customFormat="false" ht="12.75" hidden="false" customHeight="false" outlineLevel="0" collapsed="false">
      <c r="A92" s="67"/>
      <c r="B92" s="67"/>
      <c r="C92" s="68"/>
      <c r="D92" s="69"/>
      <c r="E92" s="68"/>
      <c r="F92" s="69"/>
      <c r="G92" s="69"/>
      <c r="H92" s="68"/>
    </row>
    <row r="93" customFormat="false" ht="12.75" hidden="false" customHeight="false" outlineLevel="0" collapsed="false">
      <c r="A93" s="68" t="n">
        <v>7</v>
      </c>
      <c r="B93" s="67" t="s">
        <v>76</v>
      </c>
      <c r="C93" s="69" t="n">
        <f aca="false">+E91</f>
        <v>300.694444444444</v>
      </c>
      <c r="D93" s="69" t="n">
        <f aca="false">+$C$68/$C$114</f>
        <v>18.7934027777778</v>
      </c>
      <c r="E93" s="69" t="n">
        <f aca="false">+C93-D93</f>
        <v>281.901041666666</v>
      </c>
      <c r="F93" s="69" t="n">
        <f aca="false">+(C93*$F$61)/4</f>
        <v>6.87838541666666</v>
      </c>
      <c r="G93" s="68"/>
      <c r="H93" s="68"/>
    </row>
    <row r="94" customFormat="false" ht="12.75" hidden="false" customHeight="false" outlineLevel="0" collapsed="false">
      <c r="A94" s="68"/>
      <c r="B94" s="67" t="s">
        <v>77</v>
      </c>
      <c r="C94" s="69" t="n">
        <f aca="false">+E93</f>
        <v>281.901041666666</v>
      </c>
      <c r="D94" s="69" t="n">
        <f aca="false">+$C$68/$C$114</f>
        <v>18.7934027777778</v>
      </c>
      <c r="E94" s="69" t="n">
        <f aca="false">+C94-D94</f>
        <v>263.107638888889</v>
      </c>
      <c r="F94" s="69" t="n">
        <f aca="false">+(C94*$F$61)/4</f>
        <v>6.44848632812499</v>
      </c>
      <c r="G94" s="68"/>
      <c r="H94" s="68"/>
    </row>
    <row r="95" customFormat="false" ht="12.75" hidden="false" customHeight="false" outlineLevel="0" collapsed="false">
      <c r="A95" s="68"/>
      <c r="B95" s="67" t="s">
        <v>78</v>
      </c>
      <c r="C95" s="69" t="n">
        <f aca="false">+E94</f>
        <v>263.107638888889</v>
      </c>
      <c r="D95" s="69" t="n">
        <f aca="false">+$C$68/$C$114</f>
        <v>18.7934027777778</v>
      </c>
      <c r="E95" s="69" t="n">
        <f aca="false">+C95-D95</f>
        <v>244.314236111111</v>
      </c>
      <c r="F95" s="69" t="n">
        <f aca="false">+(C95*$F$61)/4</f>
        <v>6.01858723958333</v>
      </c>
      <c r="G95" s="68"/>
      <c r="H95" s="68"/>
    </row>
    <row r="96" customFormat="false" ht="12.75" hidden="false" customHeight="false" outlineLevel="0" collapsed="false">
      <c r="A96" s="68"/>
      <c r="B96" s="67" t="s">
        <v>79</v>
      </c>
      <c r="C96" s="69" t="n">
        <f aca="false">+E95</f>
        <v>244.314236111111</v>
      </c>
      <c r="D96" s="69" t="n">
        <f aca="false">+$C$68/$C$114</f>
        <v>18.7934027777778</v>
      </c>
      <c r="E96" s="69" t="n">
        <f aca="false">+C96-D96</f>
        <v>225.520833333333</v>
      </c>
      <c r="F96" s="69" t="n">
        <f aca="false">+(C96*$F$61)/4</f>
        <v>5.58868815104166</v>
      </c>
      <c r="G96" s="69" t="n">
        <f aca="false">SUM(F93:F96)</f>
        <v>24.9341471354166</v>
      </c>
      <c r="H96" s="69" t="n">
        <f aca="false">SUM(D93:D96)</f>
        <v>75.1736111111111</v>
      </c>
    </row>
    <row r="97" customFormat="false" ht="12.75" hidden="false" customHeight="false" outlineLevel="0" collapsed="false">
      <c r="A97" s="68"/>
      <c r="B97" s="67"/>
      <c r="C97" s="68"/>
      <c r="D97" s="69"/>
      <c r="E97" s="68"/>
      <c r="F97" s="69"/>
      <c r="G97" s="70"/>
      <c r="H97" s="71"/>
    </row>
    <row r="98" customFormat="false" ht="12.75" hidden="false" customHeight="false" outlineLevel="0" collapsed="false">
      <c r="A98" s="68" t="n">
        <v>8</v>
      </c>
      <c r="B98" s="67" t="s">
        <v>76</v>
      </c>
      <c r="C98" s="69" t="n">
        <f aca="false">+E96</f>
        <v>225.520833333333</v>
      </c>
      <c r="D98" s="69" t="n">
        <f aca="false">+$C$68/$C$114</f>
        <v>18.7934027777778</v>
      </c>
      <c r="E98" s="72" t="n">
        <f aca="false">+C98-D98</f>
        <v>206.727430555555</v>
      </c>
      <c r="F98" s="69" t="n">
        <f aca="false">+(C98*$F$61)/4</f>
        <v>5.15878906249999</v>
      </c>
      <c r="G98" s="70"/>
      <c r="H98" s="71"/>
    </row>
    <row r="99" customFormat="false" ht="12.75" hidden="false" customHeight="false" outlineLevel="0" collapsed="false">
      <c r="A99" s="68"/>
      <c r="B99" s="67" t="s">
        <v>77</v>
      </c>
      <c r="C99" s="69" t="n">
        <f aca="false">+E98</f>
        <v>206.727430555555</v>
      </c>
      <c r="D99" s="69" t="n">
        <f aca="false">+$C$68/$C$114</f>
        <v>18.7934027777778</v>
      </c>
      <c r="E99" s="72" t="n">
        <f aca="false">+C99-D99</f>
        <v>187.934027777778</v>
      </c>
      <c r="F99" s="69" t="n">
        <f aca="false">+(C99*$F$61)/4</f>
        <v>4.72888997395833</v>
      </c>
      <c r="G99" s="70"/>
      <c r="H99" s="71"/>
    </row>
    <row r="100" customFormat="false" ht="12.75" hidden="false" customHeight="false" outlineLevel="0" collapsed="false">
      <c r="A100" s="68"/>
      <c r="B100" s="67" t="s">
        <v>78</v>
      </c>
      <c r="C100" s="69" t="n">
        <f aca="false">+E99</f>
        <v>187.934027777778</v>
      </c>
      <c r="D100" s="69" t="n">
        <f aca="false">+$C$68/$C$114</f>
        <v>18.7934027777778</v>
      </c>
      <c r="E100" s="72" t="n">
        <f aca="false">+C100-D100</f>
        <v>169.140625</v>
      </c>
      <c r="F100" s="69" t="n">
        <f aca="false">+(C100*$F$61)/4</f>
        <v>4.29899088541666</v>
      </c>
      <c r="G100" s="70"/>
      <c r="H100" s="71"/>
    </row>
    <row r="101" customFormat="false" ht="12.75" hidden="false" customHeight="false" outlineLevel="0" collapsed="false">
      <c r="A101" s="68"/>
      <c r="B101" s="73" t="s">
        <v>79</v>
      </c>
      <c r="C101" s="74" t="n">
        <f aca="false">+E100</f>
        <v>169.140625</v>
      </c>
      <c r="D101" s="69" t="n">
        <f aca="false">+$C$68/$C$114</f>
        <v>18.7934027777778</v>
      </c>
      <c r="E101" s="72" t="n">
        <f aca="false">+C101-D101</f>
        <v>150.347222222222</v>
      </c>
      <c r="F101" s="70" t="n">
        <f aca="false">+(C101*$F$61)/4</f>
        <v>3.86909179687499</v>
      </c>
      <c r="G101" s="70" t="n">
        <f aca="false">SUM(F98:F101)</f>
        <v>18.05576171875</v>
      </c>
      <c r="H101" s="75" t="n">
        <f aca="false">SUM(D98:D101)</f>
        <v>75.1736111111111</v>
      </c>
    </row>
    <row r="102" customFormat="false" ht="12.75" hidden="false" customHeight="false" outlineLevel="0" collapsed="false">
      <c r="A102" s="68"/>
      <c r="B102" s="73"/>
      <c r="C102" s="76"/>
      <c r="D102" s="69"/>
      <c r="E102" s="68"/>
      <c r="F102" s="70"/>
      <c r="G102" s="77"/>
      <c r="H102" s="71"/>
    </row>
    <row r="103" customFormat="false" ht="12.75" hidden="false" customHeight="false" outlineLevel="0" collapsed="false">
      <c r="A103" s="68" t="n">
        <v>9</v>
      </c>
      <c r="B103" s="73" t="s">
        <v>76</v>
      </c>
      <c r="C103" s="74" t="n">
        <f aca="false">+E101</f>
        <v>150.347222222222</v>
      </c>
      <c r="D103" s="69" t="n">
        <f aca="false">+$C$68/$C$114</f>
        <v>18.7934027777778</v>
      </c>
      <c r="E103" s="70" t="n">
        <f aca="false">+C103-D103</f>
        <v>131.553819444444</v>
      </c>
      <c r="F103" s="70" t="n">
        <f aca="false">+(C103*$F$61)/4</f>
        <v>3.43919270833333</v>
      </c>
      <c r="G103" s="70"/>
      <c r="H103" s="71"/>
    </row>
    <row r="104" customFormat="false" ht="12.75" hidden="false" customHeight="false" outlineLevel="0" collapsed="false">
      <c r="A104" s="68"/>
      <c r="B104" s="73" t="s">
        <v>77</v>
      </c>
      <c r="C104" s="74" t="n">
        <f aca="false">+E103</f>
        <v>131.553819444444</v>
      </c>
      <c r="D104" s="69" t="n">
        <f aca="false">+$C$68/$C$114</f>
        <v>18.7934027777778</v>
      </c>
      <c r="E104" s="78" t="n">
        <f aca="false">+C104-D104</f>
        <v>112.760416666666</v>
      </c>
      <c r="F104" s="70" t="n">
        <f aca="false">+(C104*$F$61)/4</f>
        <v>3.00929361979166</v>
      </c>
      <c r="G104" s="70"/>
      <c r="H104" s="71"/>
    </row>
    <row r="105" customFormat="false" ht="12.75" hidden="false" customHeight="false" outlineLevel="0" collapsed="false">
      <c r="A105" s="71"/>
      <c r="B105" s="79" t="s">
        <v>78</v>
      </c>
      <c r="C105" s="74" t="n">
        <f aca="false">+E104</f>
        <v>112.760416666666</v>
      </c>
      <c r="D105" s="69" t="n">
        <f aca="false">+$C$68/$C$114</f>
        <v>18.7934027777778</v>
      </c>
      <c r="E105" s="70" t="n">
        <f aca="false">+C105-D105</f>
        <v>93.9670138888886</v>
      </c>
      <c r="F105" s="70" t="n">
        <f aca="false">+(C105*$F$61)/4</f>
        <v>2.57939453124999</v>
      </c>
      <c r="G105" s="70"/>
      <c r="H105" s="71"/>
    </row>
    <row r="106" customFormat="false" ht="12.75" hidden="false" customHeight="false" outlineLevel="0" collapsed="false">
      <c r="A106" s="71"/>
      <c r="B106" s="79" t="s">
        <v>79</v>
      </c>
      <c r="C106" s="74" t="n">
        <f aca="false">+E105</f>
        <v>93.9670138888886</v>
      </c>
      <c r="D106" s="69" t="n">
        <f aca="false">+$C$68/$C$114</f>
        <v>18.7934027777778</v>
      </c>
      <c r="E106" s="70" t="n">
        <f aca="false">+C106-D106</f>
        <v>75.1736111111109</v>
      </c>
      <c r="F106" s="70" t="n">
        <f aca="false">+(C106*$F$61)/4</f>
        <v>2.14949544270833</v>
      </c>
      <c r="G106" s="70" t="n">
        <f aca="false">SUM(F103:F106)</f>
        <v>11.1773763020833</v>
      </c>
      <c r="H106" s="75" t="n">
        <f aca="false">SUM(D103:D106)</f>
        <v>75.1736111111111</v>
      </c>
    </row>
    <row r="107" customFormat="false" ht="12.75" hidden="false" customHeight="false" outlineLevel="0" collapsed="false">
      <c r="A107" s="71"/>
      <c r="B107" s="79"/>
      <c r="C107" s="74"/>
      <c r="D107" s="69"/>
      <c r="E107" s="78"/>
      <c r="F107" s="70"/>
      <c r="G107" s="70"/>
      <c r="H107" s="75"/>
    </row>
    <row r="108" customFormat="false" ht="12.75" hidden="false" customHeight="false" outlineLevel="0" collapsed="false">
      <c r="A108" s="68" t="n">
        <v>10</v>
      </c>
      <c r="B108" s="73" t="s">
        <v>76</v>
      </c>
      <c r="C108" s="74" t="n">
        <f aca="false">+E106</f>
        <v>75.1736111111109</v>
      </c>
      <c r="D108" s="69" t="n">
        <f aca="false">+$C$68/$C$114</f>
        <v>18.7934027777778</v>
      </c>
      <c r="E108" s="70" t="n">
        <f aca="false">+C108-D108</f>
        <v>56.3802083333331</v>
      </c>
      <c r="F108" s="70" t="n">
        <f aca="false">+(C108*$F$61)/4</f>
        <v>1.71959635416666</v>
      </c>
      <c r="G108" s="70"/>
      <c r="H108" s="71"/>
    </row>
    <row r="109" customFormat="false" ht="12.75" hidden="false" customHeight="false" outlineLevel="0" collapsed="false">
      <c r="A109" s="68"/>
      <c r="B109" s="73" t="s">
        <v>77</v>
      </c>
      <c r="C109" s="74" t="n">
        <f aca="false">+E108</f>
        <v>56.3802083333331</v>
      </c>
      <c r="D109" s="69" t="n">
        <f aca="false">+$C$68/$C$114</f>
        <v>18.7934027777778</v>
      </c>
      <c r="E109" s="70" t="n">
        <f aca="false">+C109-D109</f>
        <v>37.5868055555553</v>
      </c>
      <c r="F109" s="70" t="n">
        <f aca="false">+(C109*$F$61)/4</f>
        <v>1.28969726562499</v>
      </c>
      <c r="G109" s="70"/>
      <c r="H109" s="71"/>
    </row>
    <row r="110" customFormat="false" ht="12.75" hidden="false" customHeight="false" outlineLevel="0" collapsed="false">
      <c r="A110" s="71"/>
      <c r="B110" s="79" t="s">
        <v>78</v>
      </c>
      <c r="C110" s="74" t="n">
        <f aca="false">+E109</f>
        <v>37.5868055555553</v>
      </c>
      <c r="D110" s="69" t="n">
        <f aca="false">+$C$68/$C$114</f>
        <v>18.7934027777778</v>
      </c>
      <c r="E110" s="70" t="n">
        <f aca="false">+C110-D110</f>
        <v>18.7934027777775</v>
      </c>
      <c r="F110" s="70" t="n">
        <f aca="false">+(C110*$F$61)/4</f>
        <v>0.859798177083328</v>
      </c>
      <c r="G110" s="70"/>
      <c r="H110" s="71"/>
    </row>
    <row r="111" customFormat="false" ht="12.75" hidden="false" customHeight="false" outlineLevel="0" collapsed="false">
      <c r="A111" s="80"/>
      <c r="B111" s="81" t="s">
        <v>79</v>
      </c>
      <c r="C111" s="82" t="n">
        <f aca="false">+E110</f>
        <v>18.7934027777775</v>
      </c>
      <c r="D111" s="83" t="n">
        <f aca="false">+$C$68/$C$114</f>
        <v>18.7934027777778</v>
      </c>
      <c r="E111" s="84" t="n">
        <f aca="false">+C111-D111</f>
        <v>-2.55795384873636E-013</v>
      </c>
      <c r="F111" s="85" t="n">
        <f aca="false">+(C111*$F$61)/4</f>
        <v>0.429899088541661</v>
      </c>
      <c r="G111" s="85" t="n">
        <f aca="false">SUM(F108:F111)</f>
        <v>4.29899088541664</v>
      </c>
      <c r="H111" s="86" t="n">
        <f aca="false">SUM(D108:D111)</f>
        <v>75.1736111111111</v>
      </c>
    </row>
    <row r="112" customFormat="false" ht="12.75" hidden="false" customHeight="false" outlineLevel="0" collapsed="false">
      <c r="A112" s="71"/>
      <c r="B112" s="60"/>
      <c r="C112" s="75"/>
      <c r="D112" s="75"/>
      <c r="E112" s="87"/>
      <c r="F112" s="75"/>
      <c r="G112" s="75"/>
      <c r="H112" s="75"/>
    </row>
    <row r="113" customFormat="false" ht="12.75" hidden="false" customHeight="false" outlineLevel="0" collapsed="false">
      <c r="A113" s="71"/>
      <c r="B113" s="60"/>
      <c r="C113" s="71"/>
      <c r="D113" s="71"/>
      <c r="E113" s="71"/>
      <c r="F113" s="71"/>
      <c r="G113" s="71"/>
      <c r="H113" s="71"/>
      <c r="I113" s="28"/>
    </row>
    <row r="114" customFormat="false" ht="12.75" hidden="false" customHeight="false" outlineLevel="0" collapsed="false">
      <c r="B114" s="60" t="s">
        <v>80</v>
      </c>
      <c r="C114" s="12" t="n">
        <v>36</v>
      </c>
      <c r="H114" s="8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</row>
    <row r="120" customFormat="false" ht="13.5" hidden="false" customHeight="false" outlineLevel="0" collapsed="false">
      <c r="B120" s="28"/>
      <c r="C120" s="28"/>
      <c r="D120" s="28"/>
      <c r="E120" s="28"/>
      <c r="F120" s="28"/>
      <c r="G120" s="28"/>
      <c r="H120" s="28"/>
    </row>
    <row r="121" customFormat="false" ht="27.75" hidden="false" customHeight="false" outlineLevel="0" collapsed="false">
      <c r="B121" s="89" t="s">
        <v>81</v>
      </c>
      <c r="C121" s="89"/>
      <c r="D121" s="89"/>
      <c r="E121" s="89"/>
      <c r="F121" s="89"/>
      <c r="G121" s="28"/>
      <c r="H121" s="28"/>
    </row>
    <row r="122" customFormat="false" ht="13.5" hidden="false" customHeight="false" outlineLevel="0" collapsed="false"/>
    <row r="123" customFormat="false" ht="15.75" hidden="false" customHeight="false" outlineLevel="0" collapsed="false">
      <c r="B123" s="90" t="s">
        <v>82</v>
      </c>
      <c r="C123" s="91"/>
      <c r="D123" s="91"/>
      <c r="E123" s="91"/>
      <c r="F123" s="92" t="s">
        <v>83</v>
      </c>
    </row>
    <row r="124" customFormat="false" ht="12.75" hidden="false" customHeight="false" outlineLevel="0" collapsed="false">
      <c r="B124" s="93"/>
      <c r="C124" s="94"/>
      <c r="D124" s="94"/>
      <c r="E124" s="94"/>
      <c r="F124" s="95"/>
    </row>
    <row r="125" customFormat="false" ht="15.75" hidden="false" customHeight="false" outlineLevel="0" collapsed="false">
      <c r="B125" s="96" t="s">
        <v>84</v>
      </c>
      <c r="C125" s="97" t="s">
        <v>85</v>
      </c>
      <c r="D125" s="97" t="s">
        <v>86</v>
      </c>
      <c r="E125" s="97" t="s">
        <v>87</v>
      </c>
      <c r="F125" s="98" t="s">
        <v>3</v>
      </c>
    </row>
    <row r="126" customFormat="false" ht="16.5" hidden="false" customHeight="false" outlineLevel="0" collapsed="false">
      <c r="B126" s="99"/>
      <c r="C126" s="100" t="s">
        <v>17</v>
      </c>
      <c r="D126" s="100" t="s">
        <v>88</v>
      </c>
      <c r="E126" s="100" t="s">
        <v>89</v>
      </c>
      <c r="F126" s="101" t="s">
        <v>17</v>
      </c>
    </row>
    <row r="127" customFormat="false" ht="13.5" hidden="false" customHeight="false" outlineLevel="0" collapsed="false">
      <c r="B127" s="102"/>
      <c r="C127" s="103" t="s">
        <v>22</v>
      </c>
      <c r="D127" s="103"/>
      <c r="E127" s="103"/>
      <c r="F127" s="103"/>
    </row>
    <row r="128" customFormat="false" ht="12.75" hidden="false" customHeight="false" outlineLevel="0" collapsed="false">
      <c r="B128" s="104" t="s">
        <v>90</v>
      </c>
      <c r="C128" s="105" t="n">
        <f aca="false">+C39</f>
        <v>47</v>
      </c>
      <c r="D128" s="105" t="n">
        <f aca="false">C128/$C$133*$D$133</f>
        <v>5.25952380952381</v>
      </c>
      <c r="E128" s="105"/>
      <c r="F128" s="105" t="n">
        <f aca="false">+C128+D128+E128</f>
        <v>52.2595238095238</v>
      </c>
    </row>
    <row r="129" customFormat="false" ht="12.75" hidden="false" customHeight="false" outlineLevel="0" collapsed="false">
      <c r="B129" s="106" t="s">
        <v>91</v>
      </c>
      <c r="C129" s="105" t="n">
        <f aca="false">+C40</f>
        <v>455</v>
      </c>
      <c r="D129" s="105" t="n">
        <f aca="false">C129/$C$133*$D$133</f>
        <v>50.9166666666667</v>
      </c>
      <c r="E129" s="105"/>
      <c r="F129" s="105" t="n">
        <f aca="false">+C129+D129+E129</f>
        <v>505.916666666667</v>
      </c>
    </row>
    <row r="130" customFormat="false" ht="12.75" hidden="false" customHeight="false" outlineLevel="0" collapsed="false">
      <c r="B130" s="106" t="s">
        <v>92</v>
      </c>
      <c r="C130" s="105" t="n">
        <f aca="false">+C41</f>
        <v>313</v>
      </c>
      <c r="D130" s="105" t="n">
        <f aca="false">C130/$C$133*$D$133</f>
        <v>35.0261904761905</v>
      </c>
      <c r="E130" s="105"/>
      <c r="F130" s="105" t="n">
        <f aca="false">+C130+D130+E130</f>
        <v>348.026190476191</v>
      </c>
    </row>
    <row r="131" customFormat="false" ht="12.75" hidden="false" customHeight="false" outlineLevel="0" collapsed="false">
      <c r="B131" s="106" t="s">
        <v>93</v>
      </c>
      <c r="C131" s="105" t="n">
        <f aca="false">+C44</f>
        <v>25</v>
      </c>
      <c r="D131" s="105" t="n">
        <f aca="false">C131/$C$133*$D$133</f>
        <v>2.79761904761905</v>
      </c>
      <c r="E131" s="105"/>
      <c r="F131" s="105" t="n">
        <f aca="false">+C131+D131+E131</f>
        <v>27.797619047619</v>
      </c>
    </row>
    <row r="132" customFormat="false" ht="12.75" hidden="false" customHeight="false" outlineLevel="0" collapsed="false">
      <c r="B132" s="107"/>
      <c r="C132" s="105"/>
      <c r="D132" s="105"/>
      <c r="E132" s="105"/>
      <c r="F132" s="105"/>
    </row>
    <row r="133" customFormat="false" ht="16.5" hidden="false" customHeight="false" outlineLevel="0" collapsed="false">
      <c r="B133" s="108" t="s">
        <v>3</v>
      </c>
      <c r="C133" s="109" t="n">
        <f aca="false">SUM(C128:C132)</f>
        <v>840</v>
      </c>
      <c r="D133" s="109" t="n">
        <f aca="false">+C42+C43+C45</f>
        <v>94</v>
      </c>
      <c r="E133" s="109" t="n">
        <v>0</v>
      </c>
      <c r="F133" s="109" t="n">
        <f aca="false">SUM(F128:F132)</f>
        <v>934</v>
      </c>
    </row>
    <row r="134" customFormat="false" ht="12.75" hidden="false" customHeight="false" outlineLevel="0" collapsed="false">
      <c r="B134" s="102"/>
      <c r="C134" s="110"/>
      <c r="D134" s="110"/>
      <c r="E134" s="110"/>
      <c r="F134" s="110"/>
    </row>
    <row r="135" customFormat="false" ht="13.5" hidden="false" customHeight="false" outlineLevel="0" collapsed="false"/>
    <row r="136" customFormat="false" ht="16.5" hidden="false" customHeight="false" outlineLevel="0" collapsed="false">
      <c r="B136" s="111" t="s">
        <v>94</v>
      </c>
      <c r="C136" s="112"/>
      <c r="D136" s="112"/>
      <c r="E136" s="112"/>
      <c r="F136" s="16"/>
    </row>
    <row r="137" customFormat="false" ht="13.5" hidden="false" customHeight="false" outlineLevel="0" collapsed="false">
      <c r="B137" s="102"/>
      <c r="C137" s="102"/>
      <c r="D137" s="102"/>
      <c r="E137" s="102"/>
    </row>
    <row r="138" customFormat="false" ht="15.75" hidden="false" customHeight="false" outlineLevel="0" collapsed="false">
      <c r="B138" s="113" t="s">
        <v>84</v>
      </c>
      <c r="C138" s="114" t="s">
        <v>3</v>
      </c>
      <c r="D138" s="114" t="s">
        <v>95</v>
      </c>
      <c r="E138" s="92" t="s">
        <v>96</v>
      </c>
    </row>
    <row r="139" customFormat="false" ht="15.75" hidden="false" customHeight="false" outlineLevel="0" collapsed="false">
      <c r="B139" s="115"/>
      <c r="C139" s="116" t="s">
        <v>17</v>
      </c>
      <c r="D139" s="117" t="s">
        <v>97</v>
      </c>
      <c r="E139" s="118"/>
    </row>
    <row r="140" customFormat="false" ht="12.75" hidden="false" customHeight="false" outlineLevel="0" collapsed="false">
      <c r="B140" s="93"/>
      <c r="C140" s="94"/>
      <c r="D140" s="94"/>
      <c r="E140" s="95"/>
    </row>
    <row r="141" customFormat="false" ht="12.75" hidden="false" customHeight="false" outlineLevel="0" collapsed="false">
      <c r="B141" s="119" t="s">
        <v>90</v>
      </c>
      <c r="C141" s="120" t="n">
        <f aca="false">+F128</f>
        <v>52.2595238095238</v>
      </c>
      <c r="D141" s="120" t="n">
        <v>0</v>
      </c>
      <c r="E141" s="121" t="n">
        <f aca="false">ROUND((C141*D141/100),0)</f>
        <v>0</v>
      </c>
    </row>
    <row r="142" customFormat="false" ht="12.75" hidden="false" customHeight="false" outlineLevel="0" collapsed="false">
      <c r="B142" s="119" t="s">
        <v>91</v>
      </c>
      <c r="C142" s="120" t="n">
        <f aca="false">+F129</f>
        <v>505.916666666667</v>
      </c>
      <c r="D142" s="120" t="n">
        <v>3.4</v>
      </c>
      <c r="E142" s="121" t="n">
        <f aca="false">D142*C142/100</f>
        <v>17.2011666666667</v>
      </c>
    </row>
    <row r="143" customFormat="false" ht="12.75" hidden="false" customHeight="false" outlineLevel="0" collapsed="false">
      <c r="B143" s="119" t="s">
        <v>92</v>
      </c>
      <c r="C143" s="120" t="n">
        <f aca="false">+F130</f>
        <v>348.026190476191</v>
      </c>
      <c r="D143" s="120" t="n">
        <v>5.28</v>
      </c>
      <c r="E143" s="121" t="n">
        <f aca="false">D143*C143/100</f>
        <v>18.3757828571429</v>
      </c>
    </row>
    <row r="144" customFormat="false" ht="12.75" hidden="false" customHeight="false" outlineLevel="0" collapsed="false">
      <c r="B144" s="119" t="s">
        <v>93</v>
      </c>
      <c r="C144" s="120" t="n">
        <f aca="false">+F131</f>
        <v>27.797619047619</v>
      </c>
      <c r="D144" s="120" t="n">
        <v>5.28</v>
      </c>
      <c r="E144" s="121" t="n">
        <f aca="false">D144*C144/100</f>
        <v>1.46771428571429</v>
      </c>
    </row>
    <row r="145" customFormat="false" ht="12.75" hidden="false" customHeight="false" outlineLevel="0" collapsed="false">
      <c r="B145" s="119"/>
      <c r="C145" s="120"/>
      <c r="D145" s="120"/>
      <c r="E145" s="121"/>
    </row>
    <row r="146" customFormat="false" ht="16.5" hidden="false" customHeight="false" outlineLevel="0" collapsed="false">
      <c r="B146" s="122" t="s">
        <v>3</v>
      </c>
      <c r="C146" s="123" t="n">
        <f aca="false">SUM(C141:C144)</f>
        <v>934</v>
      </c>
      <c r="D146" s="124"/>
      <c r="E146" s="125" t="n">
        <f aca="false">SUM(E141:E144)</f>
        <v>37.0446638095238</v>
      </c>
    </row>
    <row r="147" customFormat="false" ht="12.75" hidden="false" customHeight="false" outlineLevel="0" collapsed="false">
      <c r="B147" s="102"/>
      <c r="C147" s="110"/>
      <c r="D147" s="102"/>
      <c r="E147" s="110"/>
      <c r="G147" s="88"/>
    </row>
    <row r="150" customFormat="false" ht="15.75" hidden="false" customHeight="false" outlineLevel="0" collapsed="false">
      <c r="B150" s="126" t="s">
        <v>98</v>
      </c>
      <c r="C150" s="127"/>
      <c r="D150" s="127"/>
      <c r="E150" s="127"/>
    </row>
    <row r="151" customFormat="false" ht="12.75" hidden="false" customHeight="false" outlineLevel="0" collapsed="false">
      <c r="B151" s="128"/>
      <c r="C151" s="128"/>
      <c r="D151" s="128"/>
      <c r="E151" s="128"/>
    </row>
    <row r="152" customFormat="false" ht="15" hidden="false" customHeight="false" outlineLevel="0" collapsed="false">
      <c r="B152" s="129"/>
      <c r="C152" s="129"/>
      <c r="D152" s="129"/>
      <c r="E152" s="129"/>
    </row>
    <row r="153" customFormat="false" ht="12.75" hidden="false" customHeight="false" outlineLevel="0" collapsed="false">
      <c r="B153" s="130" t="s">
        <v>99</v>
      </c>
      <c r="C153" s="130" t="s">
        <v>96</v>
      </c>
      <c r="D153" s="130" t="s">
        <v>100</v>
      </c>
      <c r="E153" s="130" t="s">
        <v>10</v>
      </c>
    </row>
    <row r="154" customFormat="false" ht="15" hidden="false" customHeight="false" outlineLevel="0" collapsed="false">
      <c r="B154" s="131"/>
      <c r="C154" s="131" t="s">
        <v>22</v>
      </c>
      <c r="D154" s="131"/>
      <c r="E154" s="131" t="s">
        <v>22</v>
      </c>
    </row>
    <row r="155" customFormat="false" ht="15" hidden="false" customHeight="false" outlineLevel="0" collapsed="false">
      <c r="B155" s="131"/>
      <c r="C155" s="131"/>
      <c r="D155" s="131"/>
      <c r="E155" s="131"/>
    </row>
    <row r="156" customFormat="false" ht="12.75" hidden="false" customHeight="false" outlineLevel="0" collapsed="false">
      <c r="B156" s="132" t="s">
        <v>101</v>
      </c>
      <c r="C156" s="133" t="n">
        <f aca="false">+C49</f>
        <v>239</v>
      </c>
      <c r="D156" s="134" t="n">
        <f aca="false">+C177</f>
        <v>0.373749654319005</v>
      </c>
      <c r="E156" s="133" t="n">
        <f aca="false">D156*C156</f>
        <v>89.3261673822423</v>
      </c>
    </row>
    <row r="157" customFormat="false" ht="12.75" hidden="false" customHeight="false" outlineLevel="0" collapsed="false">
      <c r="B157" s="128" t="s">
        <v>102</v>
      </c>
      <c r="C157" s="135" t="n">
        <f aca="false">+C50</f>
        <v>715</v>
      </c>
      <c r="D157" s="136" t="n">
        <f aca="false">+C18*(1-0.07688)</f>
        <v>0.08446548</v>
      </c>
      <c r="E157" s="133" t="n">
        <f aca="false">D157*C157</f>
        <v>60.3928182</v>
      </c>
    </row>
    <row r="158" customFormat="false" ht="12.75" hidden="false" customHeight="false" outlineLevel="0" collapsed="false">
      <c r="B158" s="128" t="s">
        <v>103</v>
      </c>
      <c r="C158" s="135" t="n">
        <f aca="false">+Assumptions!C56</f>
        <v>60</v>
      </c>
      <c r="D158" s="137" t="n">
        <f aca="false">+C24*(1-0.07688)</f>
        <v>0.1107744</v>
      </c>
      <c r="E158" s="133" t="n">
        <f aca="false">D158*C158</f>
        <v>6.646464</v>
      </c>
    </row>
    <row r="159" customFormat="false" ht="12.75" hidden="false" customHeight="false" outlineLevel="0" collapsed="false">
      <c r="B159" s="128"/>
      <c r="C159" s="135"/>
      <c r="D159" s="128"/>
      <c r="E159" s="128"/>
    </row>
    <row r="160" customFormat="false" ht="12.75" hidden="false" customHeight="false" outlineLevel="0" collapsed="false">
      <c r="B160" s="128"/>
      <c r="C160" s="135"/>
      <c r="D160" s="128"/>
      <c r="E160" s="128"/>
    </row>
    <row r="161" customFormat="false" ht="12.75" hidden="false" customHeight="false" outlineLevel="0" collapsed="false">
      <c r="B161" s="128" t="s">
        <v>3</v>
      </c>
      <c r="C161" s="135" t="n">
        <f aca="false">SUM(C156:C158)</f>
        <v>1014</v>
      </c>
      <c r="D161" s="128"/>
      <c r="E161" s="135" t="n">
        <f aca="false">SUM(E156:E158)</f>
        <v>156.365449582242</v>
      </c>
    </row>
    <row r="162" customFormat="false" ht="12.75" hidden="false" customHeight="false" outlineLevel="0" collapsed="false">
      <c r="B162" s="128"/>
      <c r="C162" s="135"/>
      <c r="D162" s="128"/>
      <c r="E162" s="135"/>
    </row>
    <row r="163" customFormat="false" ht="12.75" hidden="false" customHeight="false" outlineLevel="0" collapsed="false">
      <c r="B163" s="128"/>
      <c r="C163" s="135"/>
      <c r="D163" s="128"/>
      <c r="E163" s="135"/>
      <c r="F163" s="28"/>
      <c r="G163" s="28"/>
      <c r="H163" s="28"/>
      <c r="I163" s="28"/>
      <c r="J163" s="28"/>
    </row>
    <row r="164" customFormat="false" ht="13.5" hidden="false" customHeight="false" outlineLevel="0" collapsed="false">
      <c r="A164" s="138"/>
      <c r="B164" s="139" t="s">
        <v>104</v>
      </c>
      <c r="C164" s="128"/>
      <c r="D164" s="128"/>
      <c r="E164" s="140" t="n">
        <f aca="false">E161/C161</f>
        <v>0.154206557773414</v>
      </c>
      <c r="F164" s="28"/>
      <c r="G164" s="141"/>
      <c r="H164" s="141"/>
      <c r="I164" s="28"/>
      <c r="J164" s="28"/>
    </row>
    <row r="165" customFormat="false" ht="12.75" hidden="false" customHeight="false" outlineLevel="0" collapsed="false">
      <c r="A165" s="28"/>
      <c r="B165" s="128"/>
      <c r="C165" s="128"/>
      <c r="D165" s="128"/>
      <c r="E165" s="128"/>
      <c r="F165" s="28"/>
      <c r="G165" s="141"/>
      <c r="H165" s="141"/>
      <c r="I165" s="28"/>
      <c r="J165" s="28"/>
    </row>
    <row r="166" customFormat="false" ht="12.75" hidden="false" customHeight="false" outlineLevel="0" collapsed="false">
      <c r="B166" s="128" t="s">
        <v>105</v>
      </c>
      <c r="C166" s="128"/>
      <c r="D166" s="128"/>
      <c r="E166" s="128"/>
    </row>
    <row r="167" customFormat="false" ht="12.75" hidden="false" customHeight="false" outlineLevel="0" collapsed="false">
      <c r="A167" s="28"/>
      <c r="B167" s="128"/>
      <c r="C167" s="128"/>
      <c r="D167" s="128"/>
      <c r="E167" s="128"/>
    </row>
    <row r="168" customFormat="false" ht="12.75" hidden="false" customHeight="false" outlineLevel="0" collapsed="false">
      <c r="B168" s="128" t="s">
        <v>106</v>
      </c>
      <c r="C168" s="135" t="n">
        <v>698.9</v>
      </c>
      <c r="D168" s="127"/>
      <c r="E168" s="128"/>
    </row>
    <row r="169" customFormat="false" ht="12.75" hidden="false" customHeight="false" outlineLevel="0" collapsed="false">
      <c r="B169" s="128" t="s">
        <v>107</v>
      </c>
      <c r="C169" s="135" t="n">
        <v>1804.9</v>
      </c>
      <c r="D169" s="127"/>
      <c r="E169" s="128"/>
    </row>
    <row r="170" customFormat="false" ht="12.75" hidden="false" customHeight="false" outlineLevel="0" collapsed="false">
      <c r="B170" s="128" t="s">
        <v>108</v>
      </c>
      <c r="C170" s="140" t="n">
        <v>0.372</v>
      </c>
      <c r="D170" s="127"/>
      <c r="E170" s="128"/>
    </row>
    <row r="171" customFormat="false" ht="12.75" hidden="false" customHeight="false" outlineLevel="0" collapsed="false">
      <c r="B171" s="128" t="s">
        <v>109</v>
      </c>
      <c r="C171" s="140" t="n">
        <v>0.0571</v>
      </c>
      <c r="D171" s="128"/>
      <c r="E171" s="128"/>
    </row>
    <row r="172" customFormat="false" ht="12.75" hidden="false" customHeight="false" outlineLevel="0" collapsed="false">
      <c r="B172" s="128" t="s">
        <v>110</v>
      </c>
      <c r="C172" s="135" t="n">
        <v>0.75</v>
      </c>
      <c r="D172" s="128"/>
      <c r="E172" s="128"/>
    </row>
    <row r="173" customFormat="false" ht="12.75" hidden="false" customHeight="false" outlineLevel="0" collapsed="false">
      <c r="B173" s="128" t="s">
        <v>111</v>
      </c>
      <c r="C173" s="140" t="n">
        <f aca="false">C171+C172*(C170-C171)</f>
        <v>0.293275</v>
      </c>
      <c r="D173" s="128"/>
      <c r="E173" s="128"/>
    </row>
    <row r="174" customFormat="false" ht="12.75" hidden="false" customHeight="false" outlineLevel="0" collapsed="false">
      <c r="B174" s="128" t="s">
        <v>112</v>
      </c>
      <c r="C174" s="140" t="n">
        <f aca="false">C175-C173</f>
        <v>0.0430996888871047</v>
      </c>
      <c r="D174" s="128"/>
      <c r="E174" s="128"/>
    </row>
    <row r="175" customFormat="false" ht="12.75" hidden="false" customHeight="false" outlineLevel="0" collapsed="false">
      <c r="B175" s="128" t="s">
        <v>113</v>
      </c>
      <c r="C175" s="140" t="n">
        <f aca="false">C173/(1-0.12813)</f>
        <v>0.336374688887105</v>
      </c>
      <c r="D175" s="128"/>
      <c r="E175" s="128"/>
    </row>
    <row r="176" customFormat="false" ht="12.75" hidden="false" customHeight="false" outlineLevel="0" collapsed="false">
      <c r="B176" s="128" t="s">
        <v>114</v>
      </c>
      <c r="C176" s="136" t="n">
        <f aca="false">C177-C175</f>
        <v>0.0373749654319005</v>
      </c>
      <c r="D176" s="128"/>
      <c r="E176" s="128"/>
    </row>
    <row r="177" customFormat="false" ht="12.75" hidden="false" customHeight="false" outlineLevel="0" collapsed="false">
      <c r="B177" s="128" t="s">
        <v>115</v>
      </c>
      <c r="C177" s="140" t="n">
        <f aca="false">C175/(1-0.1)</f>
        <v>0.373749654319005</v>
      </c>
      <c r="D177" s="128"/>
      <c r="E177" s="128"/>
    </row>
    <row r="178" customFormat="false" ht="12.75" hidden="false" customHeight="false" outlineLevel="0" collapsed="false">
      <c r="B178" s="128"/>
      <c r="C178" s="128"/>
      <c r="D178" s="128"/>
      <c r="E178" s="128"/>
    </row>
    <row r="179" customFormat="false" ht="12.75" hidden="false" customHeight="false" outlineLevel="0" collapsed="false">
      <c r="B179" s="128" t="s">
        <v>116</v>
      </c>
      <c r="C179" s="128"/>
      <c r="D179" s="128"/>
      <c r="E179" s="128"/>
    </row>
    <row r="180" customFormat="false" ht="12.75" hidden="false" customHeight="false" outlineLevel="0" collapsed="false">
      <c r="B180" s="142" t="s">
        <v>117</v>
      </c>
      <c r="C180" s="143"/>
      <c r="D180" s="143"/>
      <c r="E180" s="143"/>
    </row>
    <row r="181" customFormat="false" ht="12.75" hidden="false" customHeight="false" outlineLevel="0" collapsed="false">
      <c r="B181" s="142" t="s">
        <v>118</v>
      </c>
      <c r="C181" s="143"/>
      <c r="D181" s="143"/>
      <c r="E181" s="143"/>
    </row>
    <row r="182" customFormat="false" ht="12.75" hidden="false" customHeight="false" outlineLevel="0" collapsed="false">
      <c r="B182" s="142" t="s">
        <v>119</v>
      </c>
      <c r="C182" s="143"/>
      <c r="D182" s="143"/>
      <c r="E182" s="143"/>
    </row>
    <row r="183" customFormat="false" ht="12.75" hidden="false" customHeight="false" outlineLevel="0" collapsed="false">
      <c r="B183" s="142" t="s">
        <v>120</v>
      </c>
      <c r="C183" s="143"/>
      <c r="D183" s="143"/>
      <c r="E183" s="143"/>
    </row>
    <row r="184" customFormat="false" ht="12.75" hidden="false" customHeight="false" outlineLevel="0" collapsed="false">
      <c r="B184" s="142" t="s">
        <v>121</v>
      </c>
      <c r="C184" s="143"/>
      <c r="D184" s="143"/>
      <c r="E184" s="143"/>
    </row>
    <row r="185" customFormat="false" ht="12.75" hidden="false" customHeight="false" outlineLevel="0" collapsed="false">
      <c r="B185" s="142" t="s">
        <v>122</v>
      </c>
      <c r="C185" s="143"/>
      <c r="D185" s="143"/>
      <c r="E185" s="143"/>
    </row>
    <row r="186" customFormat="false" ht="12.75" hidden="false" customHeight="false" outlineLevel="0" collapsed="false">
      <c r="B186" s="142" t="s">
        <v>123</v>
      </c>
      <c r="C186" s="127"/>
      <c r="D186" s="127"/>
      <c r="E186" s="127"/>
    </row>
    <row r="187" customFormat="false" ht="12.75" hidden="false" customHeight="false" outlineLevel="0" collapsed="false">
      <c r="B187" s="127"/>
      <c r="C187" s="127"/>
      <c r="D187" s="127"/>
      <c r="E187" s="127"/>
    </row>
    <row r="188" customFormat="false" ht="12.75" hidden="false" customHeight="false" outlineLevel="0" collapsed="false">
      <c r="B188" s="139" t="s">
        <v>124</v>
      </c>
      <c r="C188" s="127"/>
      <c r="D188" s="127"/>
      <c r="E188" s="127"/>
    </row>
    <row r="189" customFormat="false" ht="12" hidden="false" customHeight="true" outlineLevel="0" collapsed="false">
      <c r="B189" s="127"/>
      <c r="C189" s="127"/>
      <c r="D189" s="127"/>
      <c r="E189" s="127"/>
    </row>
    <row r="190" customFormat="false" ht="27" hidden="false" customHeight="true" outlineLevel="0" collapsed="false">
      <c r="B190" s="144" t="s">
        <v>125</v>
      </c>
      <c r="C190" s="144"/>
      <c r="D190" s="127"/>
      <c r="E190" s="127"/>
    </row>
    <row r="191" customFormat="false" ht="26.25" hidden="false" customHeight="true" outlineLevel="0" collapsed="false">
      <c r="B191" s="144" t="s">
        <v>126</v>
      </c>
      <c r="C191" s="144"/>
      <c r="D191" s="127"/>
      <c r="E191" s="127"/>
    </row>
    <row r="192" customFormat="false" ht="12.75" hidden="false" customHeight="false" outlineLevel="0" collapsed="false">
      <c r="B192" s="128" t="s">
        <v>127</v>
      </c>
      <c r="C192" s="140"/>
      <c r="D192" s="127"/>
      <c r="E192" s="127"/>
    </row>
    <row r="193" customFormat="false" ht="12.75" hidden="false" customHeight="false" outlineLevel="0" collapsed="false">
      <c r="B193" s="128"/>
      <c r="C193" s="140"/>
      <c r="D193" s="127"/>
      <c r="E193" s="127"/>
    </row>
    <row r="194" customFormat="false" ht="25.5" hidden="false" customHeight="false" outlineLevel="0" collapsed="false">
      <c r="B194" s="145" t="s">
        <v>128</v>
      </c>
      <c r="C194" s="140"/>
      <c r="D194" s="127"/>
      <c r="E194" s="127"/>
    </row>
    <row r="195" customFormat="false" ht="25.5" hidden="false" customHeight="false" outlineLevel="0" collapsed="false">
      <c r="B195" s="145" t="s">
        <v>129</v>
      </c>
      <c r="C195" s="140"/>
      <c r="D195" s="127"/>
      <c r="E195" s="127"/>
    </row>
    <row r="196" customFormat="false" ht="25.5" hidden="false" customHeight="false" outlineLevel="0" collapsed="false">
      <c r="B196" s="146" t="s">
        <v>130</v>
      </c>
      <c r="C196" s="127"/>
      <c r="D196" s="127"/>
      <c r="E196" s="127"/>
    </row>
    <row r="197" customFormat="false" ht="12.75" hidden="false" customHeight="false" outlineLevel="0" collapsed="false">
      <c r="B197" s="146" t="s">
        <v>131</v>
      </c>
      <c r="C197" s="127"/>
      <c r="D197" s="127"/>
      <c r="E197" s="127"/>
    </row>
  </sheetData>
  <mergeCells count="4">
    <mergeCell ref="B121:F121"/>
    <mergeCell ref="C127:F127"/>
    <mergeCell ref="B190:C190"/>
    <mergeCell ref="B191:C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2" width="43.85"/>
    <col collapsed="false" customWidth="true" hidden="false" outlineLevel="0" max="3" min="3" style="12" width="10.71"/>
    <col collapsed="false" customWidth="true" hidden="false" outlineLevel="0" max="4" min="4" style="12" width="10.13"/>
    <col collapsed="false" customWidth="true" hidden="false" outlineLevel="0" max="5" min="5" style="12" width="9.85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9.99"/>
    <col collapsed="false" customWidth="true" hidden="false" outlineLevel="0" max="9" min="9" style="12" width="10.28"/>
    <col collapsed="false" customWidth="true" hidden="false" outlineLevel="0" max="10" min="10" style="12" width="9.99"/>
    <col collapsed="false" customWidth="true" hidden="false" outlineLevel="0" max="11" min="11" style="12" width="10.13"/>
    <col collapsed="false" customWidth="true" hidden="false" outlineLevel="0" max="12" min="12" style="12" width="9.99"/>
    <col collapsed="false" customWidth="true" hidden="false" outlineLevel="0" max="13" min="13" style="12" width="9.85"/>
    <col collapsed="false" customWidth="true" hidden="false" outlineLevel="0" max="14" min="14" style="12" width="9.28"/>
    <col collapsed="false" customWidth="true" hidden="false" outlineLevel="0" max="15" min="15" style="12" width="8.56"/>
    <col collapsed="false" customWidth="true" hidden="false" outlineLevel="0" max="16" min="16" style="12" width="9.28"/>
    <col collapsed="false" customWidth="false" hidden="false" outlineLevel="0" max="17" min="17" style="12" width="9.14"/>
    <col collapsed="false" customWidth="true" hidden="false" outlineLevel="0" max="18" min="18" style="12" width="11.28"/>
    <col collapsed="false" customWidth="false" hidden="false" outlineLevel="0" max="21" min="19" style="12" width="9.14"/>
    <col collapsed="false" customWidth="true" hidden="false" outlineLevel="0" max="22" min="22" style="12" width="27.99"/>
    <col collapsed="false" customWidth="true" hidden="false" outlineLevel="0" max="23" min="23" style="12" width="11.99"/>
    <col collapsed="false" customWidth="true" hidden="false" outlineLevel="0" max="32" min="24" style="12" width="11.28"/>
    <col collapsed="false" customWidth="true" hidden="false" outlineLevel="0" max="33" min="33" style="12" width="9.28"/>
    <col collapsed="false" customWidth="false" hidden="false" outlineLevel="0" max="34" min="34" style="12" width="9.14"/>
    <col collapsed="false" customWidth="true" hidden="false" outlineLevel="0" max="35" min="35" style="12" width="9.28"/>
    <col collapsed="false" customWidth="false" hidden="false" outlineLevel="0" max="257" min="36" style="12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47"/>
      <c r="B3" s="148" t="s">
        <v>19</v>
      </c>
      <c r="C3" s="149"/>
      <c r="D3" s="150"/>
    </row>
    <row r="4" customFormat="false" ht="13.5" hidden="false" customHeight="false" outlineLevel="0" collapsed="false">
      <c r="A4" s="147"/>
      <c r="B4" s="151" t="s">
        <v>132</v>
      </c>
      <c r="C4" s="152"/>
      <c r="D4" s="153"/>
      <c r="E4" s="154"/>
      <c r="F4" s="155"/>
    </row>
    <row r="5" customFormat="false" ht="12.75" hidden="false" customHeight="false" outlineLevel="0" collapsed="false">
      <c r="A5" s="147"/>
      <c r="B5" s="156"/>
      <c r="C5" s="157"/>
      <c r="E5" s="154"/>
      <c r="F5" s="155"/>
    </row>
    <row r="6" customFormat="false" ht="12.75" hidden="false" customHeight="false" outlineLevel="0" collapsed="false">
      <c r="A6" s="147"/>
      <c r="B6" s="156"/>
      <c r="C6" s="157"/>
      <c r="E6" s="154"/>
      <c r="F6" s="155"/>
    </row>
    <row r="7" customFormat="false" ht="12.75" hidden="false" customHeight="false" outlineLevel="0" collapsed="false">
      <c r="A7" s="158"/>
      <c r="B7" s="159"/>
      <c r="C7" s="160"/>
      <c r="D7" s="28"/>
      <c r="E7" s="161"/>
      <c r="F7" s="7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2.75" hidden="false" customHeight="false" outlineLevel="0" collapsed="false">
      <c r="A8" s="158" t="s">
        <v>20</v>
      </c>
      <c r="B8" s="162" t="s">
        <v>133</v>
      </c>
      <c r="C8" s="160"/>
      <c r="D8" s="28"/>
      <c r="E8" s="161"/>
      <c r="F8" s="75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2.75" hidden="false" customHeight="false" outlineLevel="0" collapsed="false">
      <c r="A9" s="158"/>
      <c r="B9" s="28"/>
      <c r="C9" s="160"/>
      <c r="D9" s="28"/>
      <c r="E9" s="161"/>
      <c r="F9" s="75"/>
      <c r="G9" s="28"/>
      <c r="H9" s="28"/>
      <c r="I9" s="28"/>
      <c r="J9" s="28"/>
      <c r="K9" s="61" t="s">
        <v>134</v>
      </c>
      <c r="M9" s="28"/>
      <c r="N9" s="28"/>
      <c r="O9" s="28"/>
      <c r="P9" s="28"/>
      <c r="Q9" s="28"/>
    </row>
    <row r="10" customFormat="false" ht="12.75" hidden="false" customHeight="false" outlineLevel="0" collapsed="false">
      <c r="A10" s="158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158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158"/>
      <c r="B12" s="128" t="s">
        <v>146</v>
      </c>
      <c r="C12" s="166" t="n">
        <f aca="false">+Assumptions!C8</f>
        <v>74.9</v>
      </c>
      <c r="D12" s="167" t="n">
        <f aca="false">+C12</f>
        <v>74.9</v>
      </c>
      <c r="E12" s="167" t="n">
        <f aca="false">+D12</f>
        <v>74.9</v>
      </c>
      <c r="F12" s="167" t="n">
        <f aca="false">+E12</f>
        <v>74.9</v>
      </c>
      <c r="G12" s="167" t="n">
        <f aca="false">+F12</f>
        <v>74.9</v>
      </c>
      <c r="H12" s="167" t="n">
        <f aca="false">+G12</f>
        <v>74.9</v>
      </c>
      <c r="I12" s="167" t="n">
        <f aca="false">+H12</f>
        <v>74.9</v>
      </c>
      <c r="J12" s="167" t="n">
        <f aca="false">+I12</f>
        <v>74.9</v>
      </c>
      <c r="K12" s="167" t="n">
        <f aca="false">+J12</f>
        <v>74.9</v>
      </c>
      <c r="L12" s="167" t="n">
        <f aca="false">+K12</f>
        <v>74.9</v>
      </c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158"/>
      <c r="B13" s="128" t="s">
        <v>147</v>
      </c>
      <c r="C13" s="168" t="n">
        <f aca="false">+C12*Assumptions!$C$9</f>
        <v>2.247</v>
      </c>
      <c r="D13" s="168" t="n">
        <f aca="false">+D12*Assumptions!$C$9</f>
        <v>2.247</v>
      </c>
      <c r="E13" s="168" t="n">
        <f aca="false">+E12*Assumptions!$C$9</f>
        <v>2.247</v>
      </c>
      <c r="F13" s="168" t="n">
        <f aca="false">+F12*Assumptions!$C$9</f>
        <v>2.247</v>
      </c>
      <c r="G13" s="168" t="n">
        <f aca="false">+G12*Assumptions!$C$9</f>
        <v>2.247</v>
      </c>
      <c r="H13" s="168" t="n">
        <f aca="false">+H12*Assumptions!$C$9</f>
        <v>2.247</v>
      </c>
      <c r="I13" s="168" t="n">
        <f aca="false">+I12*Assumptions!$C$9</f>
        <v>2.247</v>
      </c>
      <c r="J13" s="168" t="n">
        <f aca="false">+J12*Assumptions!$C$9</f>
        <v>2.247</v>
      </c>
      <c r="K13" s="168" t="n">
        <f aca="false">+K12*Assumptions!$C$9</f>
        <v>2.247</v>
      </c>
      <c r="L13" s="168" t="n">
        <f aca="false">+L12*Assumptions!$C$9</f>
        <v>2.247</v>
      </c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158"/>
      <c r="B14" s="127" t="s">
        <v>148</v>
      </c>
      <c r="C14" s="166" t="n">
        <f aca="false">+C12-C13</f>
        <v>72.653</v>
      </c>
      <c r="D14" s="166" t="n">
        <f aca="false">+D12-D13</f>
        <v>72.653</v>
      </c>
      <c r="E14" s="166" t="n">
        <f aca="false">+E12-E13</f>
        <v>72.653</v>
      </c>
      <c r="F14" s="166" t="n">
        <f aca="false">+F12-F13</f>
        <v>72.653</v>
      </c>
      <c r="G14" s="166" t="n">
        <f aca="false">+G12-G13</f>
        <v>72.653</v>
      </c>
      <c r="H14" s="166" t="n">
        <f aca="false">+H12-H13</f>
        <v>72.653</v>
      </c>
      <c r="I14" s="166" t="n">
        <f aca="false">+I12-I13</f>
        <v>72.653</v>
      </c>
      <c r="J14" s="166" t="n">
        <f aca="false">+J12-J13</f>
        <v>72.653</v>
      </c>
      <c r="K14" s="166" t="n">
        <f aca="false">+K12-K13</f>
        <v>72.653</v>
      </c>
      <c r="L14" s="166" t="n">
        <f aca="false">+L12-L13</f>
        <v>72.653</v>
      </c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158"/>
      <c r="B15" s="127" t="s">
        <v>149</v>
      </c>
      <c r="C15" s="166" t="n">
        <f aca="false">+Assumptions!C11</f>
        <v>2.8</v>
      </c>
      <c r="D15" s="166" t="n">
        <f aca="false">+C15</f>
        <v>2.8</v>
      </c>
      <c r="E15" s="166" t="n">
        <f aca="false">+D15</f>
        <v>2.8</v>
      </c>
      <c r="F15" s="166" t="n">
        <f aca="false">+E15</f>
        <v>2.8</v>
      </c>
      <c r="G15" s="166" t="n">
        <f aca="false">+F15</f>
        <v>2.8</v>
      </c>
      <c r="H15" s="166" t="n">
        <f aca="false">+G15</f>
        <v>2.8</v>
      </c>
      <c r="I15" s="166" t="n">
        <f aca="false">+H15</f>
        <v>2.8</v>
      </c>
      <c r="J15" s="166" t="n">
        <f aca="false">+I15</f>
        <v>2.8</v>
      </c>
      <c r="K15" s="166" t="n">
        <f aca="false">+J15</f>
        <v>2.8</v>
      </c>
      <c r="L15" s="166" t="n">
        <f aca="false">+K15</f>
        <v>2.8</v>
      </c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158"/>
      <c r="B16" s="139" t="s">
        <v>150</v>
      </c>
      <c r="C16" s="169" t="n">
        <f aca="false">+C14*C15</f>
        <v>203.4284</v>
      </c>
      <c r="D16" s="169" t="n">
        <f aca="false">+D14*D15</f>
        <v>203.4284</v>
      </c>
      <c r="E16" s="169" t="n">
        <f aca="false">+E14*E15</f>
        <v>203.4284</v>
      </c>
      <c r="F16" s="169" t="n">
        <f aca="false">+F14*F15</f>
        <v>203.4284</v>
      </c>
      <c r="G16" s="169" t="n">
        <f aca="false">+G14*G15</f>
        <v>203.4284</v>
      </c>
      <c r="H16" s="169" t="n">
        <f aca="false">+H14*H15</f>
        <v>203.4284</v>
      </c>
      <c r="I16" s="169" t="n">
        <f aca="false">+I14*I15</f>
        <v>203.4284</v>
      </c>
      <c r="J16" s="169" t="n">
        <f aca="false">+J14*J15</f>
        <v>203.4284</v>
      </c>
      <c r="K16" s="169" t="n">
        <f aca="false">+K14*K15</f>
        <v>203.4284</v>
      </c>
      <c r="L16" s="169" t="n">
        <f aca="false">+L14*L15</f>
        <v>203.4284</v>
      </c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158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158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158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158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158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158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158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158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158"/>
      <c r="B25" s="128" t="s">
        <v>157</v>
      </c>
      <c r="C25" s="168" t="n">
        <f aca="false">+C16-C24</f>
        <v>74.6812361904762</v>
      </c>
      <c r="D25" s="168" t="n">
        <f aca="false">+D16-D24</f>
        <v>79.8236619717262</v>
      </c>
      <c r="E25" s="168" t="n">
        <f aca="false">+E16-E24</f>
        <v>85.7003473883929</v>
      </c>
      <c r="F25" s="168" t="n">
        <f aca="false">+F16-F24</f>
        <v>91.5269478050596</v>
      </c>
      <c r="G25" s="168" t="n">
        <f aca="false">+G16-G24</f>
        <v>97.3009589717262</v>
      </c>
      <c r="H25" s="168" t="n">
        <f aca="false">+H16-H24</f>
        <v>103.019751425893</v>
      </c>
      <c r="I25" s="168" t="n">
        <f aca="false">+I16-I24</f>
        <v>108.680564231935</v>
      </c>
      <c r="J25" s="168" t="n">
        <f aca="false">+J16-J24</f>
        <v>114.280498407445</v>
      </c>
      <c r="K25" s="168" t="n">
        <f aca="false">+K16-K24</f>
        <v>119.816510020898</v>
      </c>
      <c r="L25" s="168" t="n">
        <f aca="false">+L16-L24</f>
        <v>125.285402944189</v>
      </c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158"/>
      <c r="B26" s="128" t="s">
        <v>158</v>
      </c>
      <c r="C26" s="168" t="n">
        <f aca="false">+C25*Assumptions!$C$22</f>
        <v>5.74149343832381</v>
      </c>
      <c r="D26" s="168" t="n">
        <f aca="false">+D25*Assumptions!$C$22</f>
        <v>6.13684313238631</v>
      </c>
      <c r="E26" s="168" t="n">
        <f aca="false">+E25*Assumptions!$C$22</f>
        <v>6.58864270721965</v>
      </c>
      <c r="F26" s="168" t="n">
        <f aca="false">+F25*Assumptions!$C$22</f>
        <v>7.03659174725298</v>
      </c>
      <c r="G26" s="168" t="n">
        <f aca="false">+G25*Assumptions!$C$22</f>
        <v>7.48049772574631</v>
      </c>
      <c r="H26" s="168" t="n">
        <f aca="false">+H25*Assumptions!$C$22</f>
        <v>7.92015848962265</v>
      </c>
      <c r="I26" s="168" t="n">
        <f aca="false">+I25*Assumptions!$C$22</f>
        <v>8.35536177815113</v>
      </c>
      <c r="J26" s="168" t="n">
        <f aca="false">+J25*Assumptions!$C$22</f>
        <v>8.78588471756437</v>
      </c>
      <c r="K26" s="168" t="n">
        <f aca="false">+K25*Assumptions!$C$22</f>
        <v>9.21149329040661</v>
      </c>
      <c r="L26" s="168" t="n">
        <f aca="false">+L25*Assumptions!$C$22</f>
        <v>9.63194177834929</v>
      </c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158"/>
      <c r="B27" s="139" t="s">
        <v>159</v>
      </c>
      <c r="C27" s="168" t="n">
        <f aca="false">+C25-C26</f>
        <v>68.9397427521524</v>
      </c>
      <c r="D27" s="168" t="n">
        <f aca="false">+D25-D26</f>
        <v>73.6868188393399</v>
      </c>
      <c r="E27" s="168" t="n">
        <f aca="false">+E25-E26</f>
        <v>79.1117046811732</v>
      </c>
      <c r="F27" s="168" t="n">
        <f aca="false">+F25-F26</f>
        <v>84.4903560578066</v>
      </c>
      <c r="G27" s="168" t="n">
        <f aca="false">+G25-G26</f>
        <v>89.8204612459799</v>
      </c>
      <c r="H27" s="168" t="n">
        <f aca="false">+H25-H26</f>
        <v>95.0995929362703</v>
      </c>
      <c r="I27" s="168" t="n">
        <f aca="false">+I25-I26</f>
        <v>100.325202453783</v>
      </c>
      <c r="J27" s="168" t="n">
        <f aca="false">+J25-J26</f>
        <v>105.494613689881</v>
      </c>
      <c r="K27" s="168" t="n">
        <f aca="false">+K25-K26</f>
        <v>110.605016730491</v>
      </c>
      <c r="L27" s="168" t="n">
        <f aca="false">+L25-L26</f>
        <v>115.65346116584</v>
      </c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158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158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158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158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158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158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158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158"/>
      <c r="B35" s="175"/>
      <c r="C35" s="160"/>
      <c r="D35" s="28"/>
      <c r="E35" s="161"/>
      <c r="F35" s="75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158" t="s">
        <v>49</v>
      </c>
      <c r="B36" s="162" t="s">
        <v>160</v>
      </c>
      <c r="C36" s="160"/>
      <c r="D36" s="28"/>
      <c r="E36" s="161"/>
      <c r="F36" s="75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158"/>
      <c r="B37" s="28"/>
      <c r="C37" s="160"/>
      <c r="D37" s="28"/>
      <c r="E37" s="28"/>
      <c r="F37" s="28"/>
      <c r="G37" s="28"/>
      <c r="H37" s="28"/>
      <c r="I37" s="28"/>
      <c r="J37" s="28"/>
      <c r="K37" s="28"/>
      <c r="L37" s="61" t="s">
        <v>161</v>
      </c>
      <c r="N37" s="28"/>
      <c r="O37" s="28"/>
      <c r="P37" s="28"/>
      <c r="Q37" s="28"/>
    </row>
    <row r="38" customFormat="false" ht="12.75" hidden="false" customHeight="false" outlineLevel="0" collapsed="false">
      <c r="A38" s="158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  <c r="N38" s="28"/>
      <c r="O38" s="28"/>
      <c r="P38" s="28"/>
      <c r="Q38" s="28"/>
    </row>
    <row r="39" customFormat="false" ht="12.75" hidden="false" customHeight="false" outlineLevel="0" collapsed="false">
      <c r="A39" s="158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  <c r="N39" s="28"/>
      <c r="O39" s="28"/>
      <c r="P39" s="28"/>
      <c r="Q39" s="28"/>
    </row>
    <row r="40" customFormat="false" ht="12.75" hidden="false" customHeight="false" outlineLevel="0" collapsed="false">
      <c r="A40" s="158"/>
      <c r="B40" s="139" t="s">
        <v>163</v>
      </c>
      <c r="C40" s="168" t="n">
        <f aca="false">-Assumptions!C47</f>
        <v>-954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  <c r="N40" s="28"/>
      <c r="O40" s="28"/>
      <c r="P40" s="28"/>
      <c r="Q40" s="28"/>
    </row>
    <row r="41" customFormat="false" ht="12.75" hidden="false" customHeight="false" outlineLevel="0" collapsed="false">
      <c r="A41" s="158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  <c r="N41" s="28"/>
      <c r="O41" s="28"/>
      <c r="P41" s="28"/>
      <c r="Q41" s="28"/>
    </row>
    <row r="42" customFormat="false" ht="12.75" hidden="false" customHeight="false" outlineLevel="0" collapsed="false">
      <c r="A42" s="158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  <c r="N42" s="28"/>
      <c r="O42" s="28"/>
      <c r="P42" s="28"/>
      <c r="Q42" s="28"/>
    </row>
    <row r="43" customFormat="false" ht="12.75" hidden="false" customHeight="false" outlineLevel="0" collapsed="false">
      <c r="A43" s="158"/>
      <c r="B43" s="128" t="s">
        <v>165</v>
      </c>
      <c r="C43" s="170"/>
      <c r="D43" s="173" t="n">
        <f aca="false">+C27</f>
        <v>68.9397427521524</v>
      </c>
      <c r="E43" s="173" t="n">
        <f aca="false">+D27</f>
        <v>73.6868188393399</v>
      </c>
      <c r="F43" s="173" t="n">
        <f aca="false">+E27</f>
        <v>79.1117046811732</v>
      </c>
      <c r="G43" s="173" t="n">
        <f aca="false">+F27</f>
        <v>84.4903560578066</v>
      </c>
      <c r="H43" s="173" t="n">
        <f aca="false">+G27</f>
        <v>89.8204612459799</v>
      </c>
      <c r="I43" s="173" t="n">
        <f aca="false">+H27</f>
        <v>95.0995929362703</v>
      </c>
      <c r="J43" s="173" t="n">
        <f aca="false">+I27</f>
        <v>100.325202453783</v>
      </c>
      <c r="K43" s="173" t="n">
        <f aca="false">+J27</f>
        <v>105.494613689881</v>
      </c>
      <c r="L43" s="173" t="n">
        <f aca="false">+K27</f>
        <v>110.605016730491</v>
      </c>
      <c r="M43" s="173" t="n">
        <f aca="false">+L27</f>
        <v>115.65346116584</v>
      </c>
      <c r="N43" s="28"/>
      <c r="O43" s="28"/>
      <c r="P43" s="28"/>
      <c r="Q43" s="28"/>
    </row>
    <row r="44" customFormat="false" ht="12.75" hidden="false" customHeight="false" outlineLevel="0" collapsed="false">
      <c r="A44" s="158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  <c r="O44" s="28"/>
      <c r="P44" s="28"/>
      <c r="Q44" s="28"/>
    </row>
    <row r="45" customFormat="false" ht="12.75" hidden="false" customHeight="false" outlineLevel="0" collapsed="false">
      <c r="A45" s="158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  <c r="N45" s="28"/>
      <c r="O45" s="28"/>
      <c r="P45" s="28"/>
      <c r="Q45" s="28"/>
    </row>
    <row r="46" customFormat="false" ht="12.75" hidden="false" customHeight="false" outlineLevel="0" collapsed="false">
      <c r="A46" s="158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  <c r="N46" s="28"/>
      <c r="O46" s="28"/>
      <c r="P46" s="28"/>
      <c r="Q46" s="28"/>
    </row>
    <row r="47" customFormat="false" ht="12.75" hidden="false" customHeight="false" outlineLevel="0" collapsed="false">
      <c r="A47" s="158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  <c r="O47" s="28"/>
      <c r="P47" s="28"/>
      <c r="Q47" s="28"/>
    </row>
    <row r="48" customFormat="false" ht="12.75" hidden="false" customHeight="false" outlineLevel="0" collapsed="false">
      <c r="A48" s="158"/>
      <c r="B48" s="130" t="s">
        <v>3</v>
      </c>
      <c r="C48" s="168" t="n">
        <f aca="false">SUM(C39:C47)</f>
        <v>-954</v>
      </c>
      <c r="D48" s="168" t="n">
        <f aca="false">SUM(D39:D47)</f>
        <v>118.606906561676</v>
      </c>
      <c r="E48" s="168" t="n">
        <f aca="false">SUM(E39:E47)</f>
        <v>177.257556867614</v>
      </c>
      <c r="F48" s="168" t="n">
        <f aca="false">SUM(F39:F47)</f>
        <v>175.80405729278</v>
      </c>
      <c r="G48" s="168" t="n">
        <f aca="false">SUM(G39:G47)</f>
        <v>174.304323252747</v>
      </c>
      <c r="H48" s="168" t="n">
        <f aca="false">SUM(H39:H47)</f>
        <v>172.756043024254</v>
      </c>
      <c r="I48" s="168" t="n">
        <f aca="false">SUM(I39:I47)</f>
        <v>171.156789297877</v>
      </c>
      <c r="J48" s="168" t="n">
        <f aca="false">SUM(J39:J47)</f>
        <v>169.504013398724</v>
      </c>
      <c r="K48" s="168" t="n">
        <f aca="false">SUM(K39:K47)</f>
        <v>167.795039218154</v>
      </c>
      <c r="L48" s="168" t="n">
        <f aca="false">SUM(L39:L47)</f>
        <v>166.027056842098</v>
      </c>
      <c r="M48" s="168" t="n">
        <f aca="false">SUM(M39:M47)</f>
        <v>291.897115860781</v>
      </c>
      <c r="N48" s="28"/>
      <c r="O48" s="28"/>
      <c r="P48" s="28"/>
      <c r="Q48" s="28"/>
    </row>
    <row r="49" customFormat="false" ht="12.75" hidden="false" customHeight="false" outlineLevel="0" collapsed="false">
      <c r="A49" s="158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  <c r="N49" s="28"/>
      <c r="O49" s="28"/>
      <c r="P49" s="28"/>
      <c r="Q49" s="28"/>
    </row>
    <row r="50" customFormat="false" ht="12.75" hidden="false" customHeight="false" outlineLevel="0" collapsed="false">
      <c r="A50" s="158"/>
      <c r="B50" s="139" t="s">
        <v>167</v>
      </c>
      <c r="C50" s="178" t="n">
        <f aca="false">+IRR(C48:M48)</f>
        <v>0.122878547583645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  <c r="N50" s="28"/>
      <c r="O50" s="28"/>
      <c r="P50" s="28"/>
      <c r="Q50" s="28"/>
    </row>
    <row r="51" customFormat="false" ht="12.75" hidden="false" customHeight="false" outlineLevel="0" collapsed="false">
      <c r="A51" s="158"/>
      <c r="B51" s="61"/>
      <c r="C51" s="179"/>
      <c r="D51" s="28"/>
      <c r="E51" s="161"/>
      <c r="F51" s="75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75" hidden="false" customHeight="false" outlineLevel="0" collapsed="false">
      <c r="A52" s="158"/>
      <c r="B52" s="61"/>
      <c r="C52" s="179"/>
      <c r="D52" s="28"/>
      <c r="E52" s="161"/>
      <c r="F52" s="75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2.75" hidden="false" customHeight="false" outlineLevel="0" collapsed="false">
      <c r="A53" s="158"/>
      <c r="B53" s="61"/>
      <c r="C53" s="179"/>
      <c r="D53" s="28"/>
      <c r="E53" s="161"/>
      <c r="F53" s="75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2.75" hidden="false" customHeight="false" outlineLevel="0" collapsed="false">
      <c r="A54" s="158"/>
      <c r="B54" s="61"/>
      <c r="C54" s="160"/>
      <c r="D54" s="28"/>
      <c r="E54" s="161"/>
      <c r="F54" s="75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2.75" hidden="false" customHeight="false" outlineLevel="0" collapsed="false">
      <c r="A55" s="158" t="s">
        <v>168</v>
      </c>
      <c r="B55" s="162" t="s">
        <v>169</v>
      </c>
      <c r="C55" s="160"/>
      <c r="D55" s="28"/>
      <c r="E55" s="161"/>
      <c r="F55" s="75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2.75" hidden="false" customHeight="false" outlineLevel="0" collapsed="false">
      <c r="A56" s="158"/>
      <c r="B56" s="28"/>
      <c r="C56" s="160"/>
      <c r="D56" s="28"/>
      <c r="E56" s="161"/>
      <c r="F56" s="75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2.75" hidden="false" customHeight="false" outlineLevel="0" collapsed="false">
      <c r="A57" s="158"/>
      <c r="B57" s="61"/>
      <c r="C57" s="28"/>
      <c r="D57" s="28"/>
      <c r="E57" s="28"/>
      <c r="F57" s="28"/>
      <c r="G57" s="28"/>
      <c r="H57" s="28"/>
      <c r="I57" s="28"/>
      <c r="J57" s="28"/>
      <c r="K57" s="61" t="s">
        <v>161</v>
      </c>
      <c r="M57" s="28"/>
      <c r="N57" s="28"/>
      <c r="O57" s="28"/>
      <c r="P57" s="28"/>
      <c r="Q57" s="28"/>
    </row>
    <row r="58" customFormat="false" ht="12.75" hidden="false" customHeight="false" outlineLevel="0" collapsed="false">
      <c r="A58" s="158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  <c r="M58" s="28"/>
      <c r="N58" s="28"/>
      <c r="O58" s="28"/>
      <c r="P58" s="28"/>
      <c r="Q58" s="28"/>
    </row>
    <row r="59" customFormat="false" ht="12.75" hidden="false" customHeight="false" outlineLevel="0" collapsed="false">
      <c r="A59" s="158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  <c r="M59" s="28"/>
      <c r="N59" s="28"/>
      <c r="O59" s="28"/>
      <c r="P59" s="28"/>
      <c r="Q59" s="28"/>
    </row>
    <row r="60" customFormat="false" ht="12.75" hidden="false" customHeight="false" outlineLevel="0" collapsed="false">
      <c r="A60" s="158"/>
      <c r="B60" s="128" t="s">
        <v>146</v>
      </c>
      <c r="C60" s="166" t="n">
        <f aca="false">+C12</f>
        <v>74.9</v>
      </c>
      <c r="D60" s="167" t="n">
        <f aca="false">+C60</f>
        <v>74.9</v>
      </c>
      <c r="E60" s="167" t="n">
        <f aca="false">+D60</f>
        <v>74.9</v>
      </c>
      <c r="F60" s="167" t="n">
        <f aca="false">+E60</f>
        <v>74.9</v>
      </c>
      <c r="G60" s="167" t="n">
        <f aca="false">+F60</f>
        <v>74.9</v>
      </c>
      <c r="H60" s="167" t="n">
        <f aca="false">+G60</f>
        <v>74.9</v>
      </c>
      <c r="I60" s="167" t="n">
        <f aca="false">+H60</f>
        <v>74.9</v>
      </c>
      <c r="J60" s="167" t="n">
        <f aca="false">+I60</f>
        <v>74.9</v>
      </c>
      <c r="K60" s="167" t="n">
        <f aca="false">+J60</f>
        <v>74.9</v>
      </c>
      <c r="L60" s="167" t="n">
        <f aca="false">+K60</f>
        <v>74.9</v>
      </c>
      <c r="M60" s="28"/>
      <c r="N60" s="28"/>
      <c r="O60" s="28"/>
      <c r="P60" s="28"/>
      <c r="Q60" s="28"/>
    </row>
    <row r="61" customFormat="false" ht="12.75" hidden="false" customHeight="false" outlineLevel="0" collapsed="false">
      <c r="A61" s="158"/>
      <c r="B61" s="128" t="s">
        <v>147</v>
      </c>
      <c r="C61" s="168" t="n">
        <f aca="false">+C13</f>
        <v>2.247</v>
      </c>
      <c r="D61" s="168" t="n">
        <f aca="false">+C61</f>
        <v>2.247</v>
      </c>
      <c r="E61" s="168" t="n">
        <f aca="false">+D61</f>
        <v>2.247</v>
      </c>
      <c r="F61" s="168" t="n">
        <f aca="false">+E61</f>
        <v>2.247</v>
      </c>
      <c r="G61" s="168" t="n">
        <f aca="false">+F61</f>
        <v>2.247</v>
      </c>
      <c r="H61" s="168" t="n">
        <f aca="false">+G61</f>
        <v>2.247</v>
      </c>
      <c r="I61" s="168" t="n">
        <f aca="false">+H61</f>
        <v>2.247</v>
      </c>
      <c r="J61" s="168" t="n">
        <f aca="false">+I61</f>
        <v>2.247</v>
      </c>
      <c r="K61" s="168" t="n">
        <f aca="false">+J61</f>
        <v>2.247</v>
      </c>
      <c r="L61" s="168" t="n">
        <f aca="false">+K61</f>
        <v>2.247</v>
      </c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158"/>
      <c r="B62" s="127" t="s">
        <v>148</v>
      </c>
      <c r="C62" s="166" t="n">
        <f aca="false">+C14</f>
        <v>72.653</v>
      </c>
      <c r="D62" s="166" t="n">
        <f aca="false">+C62</f>
        <v>72.653</v>
      </c>
      <c r="E62" s="166" t="n">
        <f aca="false">+D62</f>
        <v>72.653</v>
      </c>
      <c r="F62" s="166" t="n">
        <f aca="false">+E62</f>
        <v>72.653</v>
      </c>
      <c r="G62" s="166" t="n">
        <f aca="false">+F62</f>
        <v>72.653</v>
      </c>
      <c r="H62" s="166" t="n">
        <f aca="false">+G62</f>
        <v>72.653</v>
      </c>
      <c r="I62" s="166" t="n">
        <f aca="false">+H62</f>
        <v>72.653</v>
      </c>
      <c r="J62" s="166" t="n">
        <f aca="false">+I62</f>
        <v>72.653</v>
      </c>
      <c r="K62" s="166" t="n">
        <f aca="false">+J62</f>
        <v>72.653</v>
      </c>
      <c r="L62" s="166" t="n">
        <f aca="false">+K62</f>
        <v>72.653</v>
      </c>
      <c r="M62" s="28"/>
      <c r="N62" s="28"/>
      <c r="O62" s="28"/>
      <c r="P62" s="28"/>
      <c r="Q62" s="28"/>
    </row>
    <row r="63" customFormat="false" ht="12.75" hidden="false" customHeight="false" outlineLevel="0" collapsed="false">
      <c r="A63" s="158"/>
      <c r="B63" s="127" t="s">
        <v>149</v>
      </c>
      <c r="C63" s="166" t="n">
        <f aca="false">+C15</f>
        <v>2.8</v>
      </c>
      <c r="D63" s="166" t="n">
        <f aca="false">+C63</f>
        <v>2.8</v>
      </c>
      <c r="E63" s="166" t="n">
        <f aca="false">+D63</f>
        <v>2.8</v>
      </c>
      <c r="F63" s="166" t="n">
        <f aca="false">+E63</f>
        <v>2.8</v>
      </c>
      <c r="G63" s="166" t="n">
        <f aca="false">+F63</f>
        <v>2.8</v>
      </c>
      <c r="H63" s="166" t="n">
        <f aca="false">+G63</f>
        <v>2.8</v>
      </c>
      <c r="I63" s="166" t="n">
        <f aca="false">+H63</f>
        <v>2.8</v>
      </c>
      <c r="J63" s="166" t="n">
        <f aca="false">+I63</f>
        <v>2.8</v>
      </c>
      <c r="K63" s="166" t="n">
        <f aca="false">+J63</f>
        <v>2.8</v>
      </c>
      <c r="L63" s="166" t="n">
        <f aca="false">+K63</f>
        <v>2.8</v>
      </c>
      <c r="M63" s="28"/>
      <c r="N63" s="28"/>
      <c r="O63" s="28"/>
      <c r="P63" s="28"/>
      <c r="Q63" s="28"/>
    </row>
    <row r="64" customFormat="false" ht="12.75" hidden="false" customHeight="false" outlineLevel="0" collapsed="false">
      <c r="A64" s="158"/>
      <c r="B64" s="139" t="s">
        <v>150</v>
      </c>
      <c r="C64" s="169" t="n">
        <f aca="false">+C62*C63</f>
        <v>203.4284</v>
      </c>
      <c r="D64" s="169" t="n">
        <f aca="false">+D62*D63</f>
        <v>203.4284</v>
      </c>
      <c r="E64" s="169" t="n">
        <f aca="false">+E62*E63</f>
        <v>203.4284</v>
      </c>
      <c r="F64" s="169" t="n">
        <f aca="false">+F62*F63</f>
        <v>203.4284</v>
      </c>
      <c r="G64" s="169" t="n">
        <f aca="false">+G62*G63</f>
        <v>203.4284</v>
      </c>
      <c r="H64" s="169" t="n">
        <f aca="false">+H62*H63</f>
        <v>203.4284</v>
      </c>
      <c r="I64" s="169" t="n">
        <f aca="false">+I62*I63</f>
        <v>203.4284</v>
      </c>
      <c r="J64" s="169" t="n">
        <f aca="false">+J62*J63</f>
        <v>203.4284</v>
      </c>
      <c r="K64" s="169" t="n">
        <f aca="false">+K62*K63</f>
        <v>203.4284</v>
      </c>
      <c r="L64" s="169" t="n">
        <f aca="false">+L62*L63</f>
        <v>203.4284</v>
      </c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158"/>
      <c r="B65" s="128" t="s">
        <v>170</v>
      </c>
      <c r="C65" s="180" t="n">
        <f aca="false">+C62*Assumptions!$C$27</f>
        <v>62263.621</v>
      </c>
      <c r="D65" s="180" t="n">
        <f aca="false">+D62*Assumptions!$C$27</f>
        <v>62263.621</v>
      </c>
      <c r="E65" s="180" t="n">
        <f aca="false">+E62*Assumptions!$C$27</f>
        <v>62263.621</v>
      </c>
      <c r="F65" s="180" t="n">
        <f aca="false">+F62*Assumptions!$C$27</f>
        <v>62263.621</v>
      </c>
      <c r="G65" s="180" t="n">
        <f aca="false">+G62*Assumptions!$C$27</f>
        <v>62263.621</v>
      </c>
      <c r="H65" s="180" t="n">
        <f aca="false">+H62*Assumptions!$C$27</f>
        <v>62263.621</v>
      </c>
      <c r="I65" s="180" t="n">
        <f aca="false">+I62*Assumptions!$C$27</f>
        <v>62263.621</v>
      </c>
      <c r="J65" s="180" t="n">
        <f aca="false">+J62*Assumptions!$C$27</f>
        <v>62263.621</v>
      </c>
      <c r="K65" s="180" t="n">
        <f aca="false">+K62*Assumptions!$C$27</f>
        <v>62263.621</v>
      </c>
      <c r="L65" s="180" t="n">
        <f aca="false">+L62*Assumptions!$C$27</f>
        <v>62263.621</v>
      </c>
      <c r="M65" s="28"/>
      <c r="N65" s="28"/>
      <c r="O65" s="28"/>
      <c r="P65" s="28"/>
      <c r="Q65" s="28"/>
    </row>
    <row r="66" customFormat="false" ht="12.75" hidden="false" customHeight="false" outlineLevel="0" collapsed="false">
      <c r="A66" s="158"/>
      <c r="B66" s="128" t="s">
        <v>171</v>
      </c>
      <c r="C66" s="181" t="n">
        <f aca="false">+(C65*Assumptions!$C$28)*Assumptions!$C$29/1000000</f>
        <v>27.894102208</v>
      </c>
      <c r="D66" s="181" t="n">
        <f aca="false">+(D65*Assumptions!$C$28)*Assumptions!$C$29/1000000</f>
        <v>27.894102208</v>
      </c>
      <c r="E66" s="181" t="n">
        <f aca="false">+(E65*Assumptions!$C$28)*Assumptions!$C$29/1000000</f>
        <v>27.894102208</v>
      </c>
      <c r="F66" s="181" t="n">
        <f aca="false">+(F65*Assumptions!$C$28)*Assumptions!$C$29/1000000</f>
        <v>27.894102208</v>
      </c>
      <c r="G66" s="181" t="n">
        <f aca="false">+(G65*Assumptions!$C$28)*Assumptions!$C$29/1000000</f>
        <v>27.894102208</v>
      </c>
      <c r="H66" s="181" t="n">
        <f aca="false">+(H65*Assumptions!$C$28)*Assumptions!$C$29/1000000</f>
        <v>27.894102208</v>
      </c>
      <c r="I66" s="181" t="n">
        <f aca="false">+(I65*Assumptions!$C$28)*Assumptions!$C$29/1000000</f>
        <v>27.894102208</v>
      </c>
      <c r="J66" s="181" t="n">
        <f aca="false">+(J65*Assumptions!$C$28)*Assumptions!$C$29/1000000</f>
        <v>27.894102208</v>
      </c>
      <c r="K66" s="181" t="n">
        <f aca="false">+(K65*Assumptions!$C$28)*Assumptions!$C$29/1000000</f>
        <v>27.894102208</v>
      </c>
      <c r="L66" s="181" t="n">
        <f aca="false">+(L65*Assumptions!$C$28)*Assumptions!$C$29/1000000</f>
        <v>27.894102208</v>
      </c>
      <c r="M66" s="28"/>
      <c r="N66" s="28"/>
      <c r="O66" s="28"/>
      <c r="P66" s="28"/>
      <c r="Q66" s="28"/>
    </row>
    <row r="67" customFormat="false" ht="12.75" hidden="false" customHeight="false" outlineLevel="0" collapsed="false">
      <c r="A67" s="158"/>
      <c r="B67" s="139" t="s">
        <v>172</v>
      </c>
      <c r="C67" s="169" t="n">
        <f aca="false">+C66+C64</f>
        <v>231.322502208</v>
      </c>
      <c r="D67" s="169" t="n">
        <f aca="false">+D66+D64</f>
        <v>231.322502208</v>
      </c>
      <c r="E67" s="169" t="n">
        <f aca="false">+E66+E64</f>
        <v>231.322502208</v>
      </c>
      <c r="F67" s="169" t="n">
        <f aca="false">+F66+F64</f>
        <v>231.322502208</v>
      </c>
      <c r="G67" s="169" t="n">
        <f aca="false">+G66+G64</f>
        <v>231.322502208</v>
      </c>
      <c r="H67" s="169" t="n">
        <f aca="false">+H66+H64</f>
        <v>231.322502208</v>
      </c>
      <c r="I67" s="169" t="n">
        <f aca="false">+I66+I64</f>
        <v>231.322502208</v>
      </c>
      <c r="J67" s="169" t="n">
        <f aca="false">+J66+J64</f>
        <v>231.322502208</v>
      </c>
      <c r="K67" s="169" t="n">
        <f aca="false">+K66+K64</f>
        <v>231.322502208</v>
      </c>
      <c r="L67" s="169" t="n">
        <f aca="false">+L66+L64</f>
        <v>231.322502208</v>
      </c>
      <c r="M67" s="28"/>
      <c r="N67" s="28"/>
      <c r="O67" s="28"/>
      <c r="P67" s="28"/>
      <c r="Q67" s="28"/>
    </row>
    <row r="68" customFormat="false" ht="12.75" hidden="false" customHeight="false" outlineLevel="0" collapsed="false">
      <c r="A68" s="158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28"/>
      <c r="N68" s="28"/>
      <c r="O68" s="28"/>
      <c r="P68" s="28"/>
      <c r="Q68" s="28"/>
    </row>
    <row r="69" customFormat="false" ht="12.75" hidden="false" customHeight="false" outlineLevel="0" collapsed="false">
      <c r="A69" s="158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  <c r="M69" s="28"/>
      <c r="N69" s="28"/>
      <c r="O69" s="28"/>
      <c r="P69" s="28"/>
      <c r="Q69" s="28"/>
    </row>
    <row r="70" customFormat="false" ht="12.75" hidden="false" customHeight="false" outlineLevel="0" collapsed="false">
      <c r="A70" s="158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  <c r="M70" s="28"/>
      <c r="N70" s="28"/>
      <c r="O70" s="28"/>
      <c r="P70" s="28"/>
      <c r="Q70" s="28"/>
    </row>
    <row r="71" customFormat="false" ht="12.75" hidden="false" customHeight="false" outlineLevel="0" collapsed="false">
      <c r="A71" s="158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  <c r="M71" s="28"/>
      <c r="N71" s="28"/>
      <c r="O71" s="28"/>
      <c r="P71" s="28"/>
      <c r="Q71" s="28"/>
    </row>
    <row r="72" customFormat="false" ht="12.75" hidden="false" customHeight="false" outlineLevel="0" collapsed="false">
      <c r="A72" s="158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  <c r="M72" s="28"/>
      <c r="N72" s="28"/>
      <c r="O72" s="28"/>
      <c r="P72" s="28"/>
      <c r="Q72" s="28"/>
    </row>
    <row r="73" customFormat="false" ht="12.75" hidden="false" customHeight="false" outlineLevel="0" collapsed="false">
      <c r="A73" s="158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  <c r="M73" s="28"/>
      <c r="N73" s="28"/>
      <c r="O73" s="28"/>
      <c r="P73" s="28"/>
      <c r="Q73" s="28"/>
    </row>
    <row r="74" customFormat="false" ht="12.75" hidden="false" customHeight="false" outlineLevel="0" collapsed="false">
      <c r="A74" s="158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  <c r="M74" s="28"/>
      <c r="N74" s="28"/>
      <c r="O74" s="28"/>
      <c r="P74" s="28"/>
      <c r="Q74" s="28"/>
    </row>
    <row r="75" customFormat="false" ht="12.75" hidden="false" customHeight="false" outlineLevel="0" collapsed="false">
      <c r="A75" s="158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  <c r="M75" s="28"/>
      <c r="N75" s="28"/>
      <c r="O75" s="28"/>
      <c r="P75" s="28"/>
      <c r="Q75" s="28"/>
    </row>
    <row r="76" customFormat="false" ht="12.75" hidden="false" customHeight="false" outlineLevel="0" collapsed="false">
      <c r="A76" s="158"/>
      <c r="B76" s="128" t="s">
        <v>157</v>
      </c>
      <c r="C76" s="168" t="n">
        <f aca="false">+C67-C75</f>
        <v>102.575338398476</v>
      </c>
      <c r="D76" s="168" t="n">
        <f aca="false">+D67-D75</f>
        <v>107.717764179726</v>
      </c>
      <c r="E76" s="168" t="n">
        <f aca="false">+E67-E75</f>
        <v>113.594449596393</v>
      </c>
      <c r="F76" s="168" t="n">
        <f aca="false">+F67-F75</f>
        <v>119.42105001306</v>
      </c>
      <c r="G76" s="168" t="n">
        <f aca="false">+G67-G75</f>
        <v>125.195061179726</v>
      </c>
      <c r="H76" s="168" t="n">
        <f aca="false">+H67-H75</f>
        <v>130.913853633893</v>
      </c>
      <c r="I76" s="168" t="n">
        <f aca="false">+I67-I75</f>
        <v>136.574666439935</v>
      </c>
      <c r="J76" s="168" t="n">
        <f aca="false">+J67-J75</f>
        <v>142.174600615445</v>
      </c>
      <c r="K76" s="168" t="n">
        <f aca="false">+K67-K75</f>
        <v>147.710612228898</v>
      </c>
      <c r="L76" s="168" t="n">
        <f aca="false">+L67-L75</f>
        <v>153.179505152189</v>
      </c>
      <c r="M76" s="28"/>
      <c r="N76" s="28"/>
      <c r="O76" s="28"/>
      <c r="P76" s="28"/>
      <c r="Q76" s="28"/>
    </row>
    <row r="77" customFormat="false" ht="12.75" hidden="false" customHeight="false" outlineLevel="0" collapsed="false">
      <c r="A77" s="158"/>
      <c r="B77" s="128" t="s">
        <v>173</v>
      </c>
      <c r="C77" s="168" t="n">
        <f aca="false">+C76*Assumptions!$C$22</f>
        <v>7.88599201607485</v>
      </c>
      <c r="D77" s="168" t="n">
        <f aca="false">+D76*Assumptions!$C$22</f>
        <v>8.28134171013735</v>
      </c>
      <c r="E77" s="168" t="n">
        <f aca="false">+E76*Assumptions!$C$22</f>
        <v>8.73314128497069</v>
      </c>
      <c r="F77" s="168" t="n">
        <f aca="false">+F76*Assumptions!$C$22</f>
        <v>9.18109032500402</v>
      </c>
      <c r="G77" s="168" t="n">
        <f aca="false">+G76*Assumptions!$C$22</f>
        <v>9.62499630349735</v>
      </c>
      <c r="H77" s="168" t="n">
        <f aca="false">+H76*Assumptions!$C$22</f>
        <v>10.0646570673737</v>
      </c>
      <c r="I77" s="168" t="n">
        <f aca="false">+I76*Assumptions!$C$22</f>
        <v>10.4998603559022</v>
      </c>
      <c r="J77" s="168" t="n">
        <f aca="false">+J76*Assumptions!$C$22</f>
        <v>10.9303832953154</v>
      </c>
      <c r="K77" s="168" t="n">
        <f aca="false">+K76*Assumptions!$C$22</f>
        <v>11.3559918681576</v>
      </c>
      <c r="L77" s="168" t="n">
        <f aca="false">+L76*Assumptions!$C$22</f>
        <v>11.7764403561003</v>
      </c>
      <c r="M77" s="28"/>
      <c r="N77" s="28"/>
      <c r="O77" s="28"/>
      <c r="P77" s="28"/>
      <c r="Q77" s="28"/>
    </row>
    <row r="78" customFormat="false" ht="12.75" hidden="false" customHeight="false" outlineLevel="0" collapsed="false">
      <c r="A78" s="158"/>
      <c r="B78" s="139" t="s">
        <v>159</v>
      </c>
      <c r="C78" s="168" t="n">
        <f aca="false">+C76-C77</f>
        <v>94.6893463824013</v>
      </c>
      <c r="D78" s="168" t="n">
        <f aca="false">+D76-D77</f>
        <v>99.4364224695889</v>
      </c>
      <c r="E78" s="168" t="n">
        <f aca="false">+E76-E77</f>
        <v>104.861308311422</v>
      </c>
      <c r="F78" s="168" t="n">
        <f aca="false">+F76-F77</f>
        <v>110.239959688056</v>
      </c>
      <c r="G78" s="168" t="n">
        <f aca="false">+G76-G77</f>
        <v>115.570064876229</v>
      </c>
      <c r="H78" s="168" t="n">
        <f aca="false">+H76-H77</f>
        <v>120.849196566519</v>
      </c>
      <c r="I78" s="168" t="n">
        <f aca="false">+I76-I77</f>
        <v>126.074806084032</v>
      </c>
      <c r="J78" s="168" t="n">
        <f aca="false">+J76-J77</f>
        <v>131.24421732013</v>
      </c>
      <c r="K78" s="168" t="n">
        <f aca="false">+K76-K77</f>
        <v>136.35462036074</v>
      </c>
      <c r="L78" s="168" t="n">
        <f aca="false">+L76-L77</f>
        <v>141.403064796089</v>
      </c>
      <c r="M78" s="28"/>
      <c r="N78" s="28"/>
      <c r="O78" s="28"/>
      <c r="P78" s="28"/>
      <c r="Q78" s="28"/>
    </row>
    <row r="79" customFormat="false" ht="12.75" hidden="false" customHeight="false" outlineLevel="0" collapsed="false">
      <c r="A79" s="158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  <c r="M79" s="28"/>
      <c r="N79" s="28"/>
      <c r="O79" s="28"/>
      <c r="P79" s="28"/>
      <c r="Q79" s="28"/>
    </row>
    <row r="80" customFormat="false" ht="12.75" hidden="false" customHeight="false" outlineLevel="0" collapsed="false">
      <c r="A80" s="158" t="s">
        <v>174</v>
      </c>
      <c r="B80" s="162" t="s">
        <v>175</v>
      </c>
      <c r="C80" s="160"/>
      <c r="D80" s="28"/>
      <c r="E80" s="161"/>
      <c r="F80" s="75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12.75" hidden="false" customHeight="false" outlineLevel="0" collapsed="false">
      <c r="A81" s="158"/>
      <c r="B81" s="28"/>
      <c r="C81" s="160"/>
      <c r="D81" s="28"/>
      <c r="E81" s="28"/>
      <c r="F81" s="28"/>
      <c r="G81" s="28"/>
      <c r="H81" s="28"/>
      <c r="I81" s="28"/>
      <c r="J81" s="28"/>
      <c r="K81" s="28"/>
      <c r="L81" s="61" t="s">
        <v>161</v>
      </c>
      <c r="N81" s="28"/>
      <c r="O81" s="28"/>
      <c r="P81" s="28"/>
      <c r="Q81" s="28"/>
    </row>
    <row r="82" customFormat="false" ht="12.75" hidden="false" customHeight="false" outlineLevel="0" collapsed="false">
      <c r="A82" s="158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  <c r="N82" s="28"/>
      <c r="O82" s="28"/>
      <c r="P82" s="28"/>
      <c r="Q82" s="28"/>
    </row>
    <row r="83" customFormat="false" ht="12.75" hidden="false" customHeight="false" outlineLevel="0" collapsed="false">
      <c r="A83" s="158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  <c r="N83" s="28"/>
      <c r="O83" s="28"/>
      <c r="P83" s="28"/>
      <c r="Q83" s="28"/>
    </row>
    <row r="84" customFormat="false" ht="12.75" hidden="false" customHeight="false" outlineLevel="0" collapsed="false">
      <c r="A84" s="28"/>
      <c r="B84" s="139" t="s">
        <v>163</v>
      </c>
      <c r="C84" s="168" t="n">
        <f aca="false">+C40</f>
        <v>-954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  <c r="N84" s="28"/>
      <c r="O84" s="28"/>
      <c r="P84" s="28"/>
      <c r="Q84" s="28"/>
    </row>
    <row r="85" customFormat="false" ht="12.75" hidden="false" customHeight="false" outlineLevel="0" collapsed="false">
      <c r="A85" s="28"/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  <c r="N85" s="28"/>
      <c r="O85" s="28"/>
      <c r="P85" s="28"/>
      <c r="Q85" s="28"/>
    </row>
    <row r="86" customFormat="false" ht="12.75" hidden="false" customHeight="false" outlineLevel="0" collapsed="false">
      <c r="A86" s="28"/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  <c r="N86" s="28"/>
      <c r="O86" s="28"/>
      <c r="P86" s="28"/>
      <c r="Q86" s="28"/>
    </row>
    <row r="87" customFormat="false" ht="12.75" hidden="false" customHeight="false" outlineLevel="0" collapsed="false">
      <c r="A87" s="28"/>
      <c r="B87" s="128" t="s">
        <v>165</v>
      </c>
      <c r="C87" s="170"/>
      <c r="D87" s="173" t="n">
        <f aca="false">+C78</f>
        <v>94.6893463824013</v>
      </c>
      <c r="E87" s="173" t="n">
        <f aca="false">+D78</f>
        <v>99.4364224695889</v>
      </c>
      <c r="F87" s="173" t="n">
        <f aca="false">+E78</f>
        <v>104.861308311422</v>
      </c>
      <c r="G87" s="173" t="n">
        <f aca="false">+F78</f>
        <v>110.239959688056</v>
      </c>
      <c r="H87" s="173" t="n">
        <f aca="false">+G78</f>
        <v>115.570064876229</v>
      </c>
      <c r="I87" s="173" t="n">
        <f aca="false">+H78</f>
        <v>120.849196566519</v>
      </c>
      <c r="J87" s="173" t="n">
        <f aca="false">+I78</f>
        <v>126.074806084032</v>
      </c>
      <c r="K87" s="173" t="n">
        <f aca="false">+J78</f>
        <v>131.24421732013</v>
      </c>
      <c r="L87" s="173" t="n">
        <f aca="false">+K78</f>
        <v>136.35462036074</v>
      </c>
      <c r="M87" s="173" t="n">
        <f aca="false">+L78</f>
        <v>141.403064796089</v>
      </c>
      <c r="N87" s="28"/>
      <c r="O87" s="28"/>
      <c r="P87" s="28"/>
      <c r="Q87" s="28"/>
    </row>
    <row r="88" customFormat="false" ht="12.75" hidden="false" customHeight="false" outlineLevel="0" collapsed="false">
      <c r="A88" s="28"/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  <c r="N88" s="28"/>
      <c r="O88" s="28"/>
      <c r="P88" s="28"/>
      <c r="Q88" s="28"/>
    </row>
    <row r="89" customFormat="false" ht="12.75" hidden="false" customHeight="false" outlineLevel="0" collapsed="false">
      <c r="A89" s="28"/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  <c r="N89" s="28"/>
      <c r="O89" s="28"/>
      <c r="P89" s="28"/>
      <c r="Q89" s="28"/>
    </row>
    <row r="90" customFormat="false" ht="12.75" hidden="false" customHeight="false" outlineLevel="0" collapsed="false">
      <c r="A90" s="28"/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  <c r="N90" s="28"/>
      <c r="O90" s="28"/>
      <c r="P90" s="28"/>
      <c r="Q90" s="28"/>
    </row>
    <row r="91" customFormat="false" ht="12.75" hidden="false" customHeight="false" outlineLevel="0" collapsed="false">
      <c r="A91" s="28"/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  <c r="N91" s="28"/>
      <c r="O91" s="28"/>
      <c r="P91" s="28"/>
      <c r="Q91" s="28"/>
    </row>
    <row r="92" customFormat="false" ht="12.75" hidden="false" customHeight="false" outlineLevel="0" collapsed="false">
      <c r="A92" s="28"/>
      <c r="B92" s="130" t="s">
        <v>3</v>
      </c>
      <c r="C92" s="168" t="n">
        <f aca="false">SUM(C83:C91)</f>
        <v>-954</v>
      </c>
      <c r="D92" s="168" t="n">
        <f aca="false">SUM(D83:D91)</f>
        <v>144.356510191925</v>
      </c>
      <c r="E92" s="168" t="n">
        <f aca="false">SUM(E83:E91)</f>
        <v>203.007160497863</v>
      </c>
      <c r="F92" s="168" t="n">
        <f aca="false">SUM(F83:F91)</f>
        <v>201.553660923029</v>
      </c>
      <c r="G92" s="168" t="n">
        <f aca="false">SUM(G83:G91)</f>
        <v>200.053926882996</v>
      </c>
      <c r="H92" s="168" t="n">
        <f aca="false">SUM(H83:H91)</f>
        <v>198.505646654503</v>
      </c>
      <c r="I92" s="168" t="n">
        <f aca="false">SUM(I83:I91)</f>
        <v>196.906392928126</v>
      </c>
      <c r="J92" s="168" t="n">
        <f aca="false">SUM(J83:J91)</f>
        <v>195.253617028973</v>
      </c>
      <c r="K92" s="168" t="n">
        <f aca="false">SUM(K83:K91)</f>
        <v>193.544642848403</v>
      </c>
      <c r="L92" s="168" t="n">
        <f aca="false">SUM(L83:L91)</f>
        <v>191.776660472347</v>
      </c>
      <c r="M92" s="168" t="n">
        <f aca="false">SUM(M83:M91)</f>
        <v>317.64671949103</v>
      </c>
      <c r="N92" s="28"/>
      <c r="O92" s="28"/>
      <c r="P92" s="28"/>
      <c r="Q92" s="28"/>
    </row>
    <row r="93" customFormat="false" ht="12.75" hidden="false" customHeight="false" outlineLevel="0" collapsed="false">
      <c r="A93" s="28"/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  <c r="N93" s="28"/>
      <c r="O93" s="28"/>
      <c r="P93" s="28"/>
      <c r="Q93" s="28"/>
    </row>
    <row r="94" customFormat="false" ht="12.75" hidden="false" customHeight="false" outlineLevel="0" collapsed="false">
      <c r="A94" s="28"/>
      <c r="B94" s="186" t="s">
        <v>176</v>
      </c>
      <c r="C94" s="178" t="n">
        <f aca="false">+IRR(C92:M92)</f>
        <v>0.156516316031699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  <c r="N94" s="28"/>
      <c r="O94" s="28"/>
      <c r="P94" s="28"/>
      <c r="Q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71"/>
      <c r="J185" s="28"/>
      <c r="K185" s="28"/>
    </row>
    <row r="186" customFormat="false" ht="12.75" hidden="false" customHeight="false" outlineLevel="0" collapsed="false">
      <c r="A186" s="28"/>
      <c r="B186" s="28"/>
      <c r="C186" s="71"/>
      <c r="D186" s="187"/>
      <c r="E186" s="28"/>
      <c r="F186" s="28"/>
      <c r="G186" s="28"/>
      <c r="H186" s="71"/>
      <c r="I186" s="71"/>
      <c r="J186" s="28"/>
      <c r="K186" s="28"/>
    </row>
    <row r="187" customFormat="false" ht="12.75" hidden="false" customHeight="false" outlineLevel="0" collapsed="false">
      <c r="A187" s="28"/>
      <c r="B187" s="28"/>
      <c r="C187" s="71"/>
      <c r="D187" s="187"/>
      <c r="E187" s="28"/>
      <c r="F187" s="28"/>
      <c r="G187" s="28"/>
      <c r="H187" s="71"/>
      <c r="I187" s="71"/>
      <c r="J187" s="28"/>
      <c r="K187" s="28"/>
    </row>
    <row r="188" customFormat="false" ht="12.75" hidden="false" customHeight="false" outlineLevel="0" collapsed="false">
      <c r="A188" s="28"/>
      <c r="B188" s="28"/>
      <c r="C188" s="28"/>
      <c r="D188" s="187"/>
      <c r="E188" s="28"/>
      <c r="F188" s="28"/>
      <c r="G188" s="28"/>
      <c r="H188" s="188"/>
      <c r="I188" s="189"/>
      <c r="J188" s="28"/>
      <c r="K188" s="28"/>
    </row>
    <row r="189" customFormat="false" ht="12.75" hidden="false" customHeight="false" outlineLevel="0" collapsed="false">
      <c r="A189" s="28"/>
      <c r="B189" s="28"/>
      <c r="C189" s="71"/>
      <c r="D189" s="187"/>
      <c r="E189" s="28"/>
      <c r="F189" s="28"/>
      <c r="G189" s="28"/>
      <c r="H189" s="71"/>
      <c r="I189" s="190"/>
      <c r="J189" s="28"/>
      <c r="K189" s="28"/>
    </row>
    <row r="190" customFormat="false" ht="12.75" hidden="false" customHeight="false" outlineLevel="0" collapsed="false">
      <c r="A190" s="28"/>
      <c r="B190" s="28"/>
      <c r="C190" s="71"/>
      <c r="D190" s="187"/>
      <c r="E190" s="28"/>
      <c r="F190" s="28"/>
      <c r="G190" s="28"/>
      <c r="H190" s="71"/>
      <c r="I190" s="191"/>
      <c r="J190" s="28"/>
      <c r="K190" s="28"/>
    </row>
    <row r="191" customFormat="false" ht="12.75" hidden="false" customHeight="false" outlineLevel="0" collapsed="false">
      <c r="A191" s="28"/>
      <c r="B191" s="28"/>
      <c r="C191" s="71"/>
      <c r="D191" s="187"/>
      <c r="E191" s="28"/>
      <c r="F191" s="28"/>
      <c r="G191" s="28"/>
      <c r="H191" s="71"/>
      <c r="I191" s="71"/>
      <c r="J191" s="28"/>
      <c r="K191" s="28"/>
    </row>
    <row r="192" customFormat="false" ht="12.75" hidden="false" customHeight="false" outlineLevel="0" collapsed="false">
      <c r="A192" s="28"/>
      <c r="B192" s="28"/>
      <c r="C192" s="71"/>
      <c r="D192" s="187"/>
      <c r="E192" s="28"/>
      <c r="F192" s="28"/>
      <c r="G192" s="28"/>
      <c r="H192" s="71"/>
      <c r="I192" s="187"/>
      <c r="J192" s="28"/>
      <c r="K192" s="28"/>
    </row>
    <row r="193" customFormat="false" ht="12.75" hidden="false" customHeight="false" outlineLevel="0" collapsed="false">
      <c r="A193" s="28"/>
      <c r="B193" s="28"/>
      <c r="C193" s="28"/>
      <c r="D193" s="71"/>
      <c r="E193" s="28"/>
      <c r="F193" s="28"/>
      <c r="G193" s="28"/>
      <c r="H193" s="71"/>
      <c r="I193" s="188"/>
      <c r="J193" s="28"/>
      <c r="K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71"/>
      <c r="I194" s="71"/>
      <c r="J194" s="28"/>
      <c r="K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71"/>
      <c r="I195" s="187"/>
      <c r="J195" s="28"/>
      <c r="K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2.75" hidden="false" customHeight="false" outlineLevel="0" collapsed="false">
      <c r="A198" s="28"/>
      <c r="B198" s="28"/>
      <c r="C198" s="71"/>
      <c r="D198" s="71"/>
      <c r="E198" s="71"/>
      <c r="F198" s="28"/>
      <c r="G198" s="71"/>
      <c r="H198" s="28"/>
      <c r="I198" s="71"/>
      <c r="J198" s="71"/>
      <c r="K198" s="71"/>
    </row>
    <row r="199" customFormat="false" ht="12.75" hidden="false" customHeight="false" outlineLevel="0" collapsed="false">
      <c r="A199" s="28"/>
      <c r="B199" s="28"/>
      <c r="C199" s="28"/>
      <c r="D199" s="71"/>
      <c r="E199" s="71"/>
      <c r="F199" s="28"/>
      <c r="G199" s="28"/>
      <c r="H199" s="71"/>
      <c r="I199" s="190"/>
      <c r="J199" s="190"/>
      <c r="K199" s="28"/>
    </row>
    <row r="200" customFormat="false" ht="12.75" hidden="false" customHeight="false" outlineLevel="0" collapsed="false">
      <c r="A200" s="28"/>
      <c r="B200" s="28"/>
      <c r="C200" s="71"/>
      <c r="D200" s="71"/>
      <c r="E200" s="71"/>
      <c r="F200" s="28"/>
      <c r="G200" s="71"/>
      <c r="H200" s="75"/>
      <c r="I200" s="71"/>
      <c r="J200" s="71"/>
      <c r="K200" s="28"/>
    </row>
    <row r="201" customFormat="false" ht="12.75" hidden="false" customHeight="false" outlineLevel="0" collapsed="false">
      <c r="A201" s="28"/>
      <c r="B201" s="28"/>
      <c r="C201" s="188"/>
      <c r="D201" s="188"/>
      <c r="E201" s="188"/>
      <c r="F201" s="28"/>
      <c r="G201" s="60"/>
      <c r="H201" s="188"/>
      <c r="I201" s="190"/>
      <c r="J201" s="190"/>
      <c r="K201" s="28"/>
    </row>
    <row r="202" customFormat="false" ht="12.75" hidden="false" customHeight="false" outlineLevel="0" collapsed="false">
      <c r="A202" s="28"/>
      <c r="B202" s="28"/>
      <c r="C202" s="71"/>
      <c r="D202" s="71"/>
      <c r="E202" s="71"/>
      <c r="F202" s="28"/>
      <c r="G202" s="60"/>
      <c r="H202" s="188"/>
      <c r="I202" s="190"/>
      <c r="J202" s="190"/>
      <c r="K202" s="28"/>
    </row>
    <row r="203" customFormat="false" ht="12.75" hidden="false" customHeight="false" outlineLevel="0" collapsed="false">
      <c r="A203" s="28"/>
      <c r="B203" s="28"/>
      <c r="C203" s="188"/>
      <c r="D203" s="188"/>
      <c r="E203" s="188"/>
      <c r="F203" s="28"/>
      <c r="G203" s="60"/>
      <c r="H203" s="188"/>
      <c r="I203" s="190"/>
      <c r="J203" s="190"/>
      <c r="K203" s="192"/>
    </row>
    <row r="204" customFormat="false" ht="12.75" hidden="false" customHeight="false" outlineLevel="0" collapsed="false">
      <c r="A204" s="28"/>
      <c r="B204" s="28"/>
      <c r="C204" s="71"/>
      <c r="D204" s="71"/>
      <c r="E204" s="71"/>
      <c r="F204" s="28"/>
      <c r="G204" s="28"/>
      <c r="H204" s="71"/>
      <c r="I204" s="71"/>
      <c r="J204" s="71"/>
      <c r="K204" s="28"/>
    </row>
    <row r="205" customFormat="false" ht="12.75" hidden="false" customHeight="false" outlineLevel="0" collapsed="false">
      <c r="A205" s="28"/>
      <c r="B205" s="28"/>
      <c r="C205" s="71"/>
      <c r="D205" s="71"/>
      <c r="E205" s="71"/>
      <c r="F205" s="28"/>
      <c r="G205" s="28"/>
      <c r="H205" s="28"/>
      <c r="I205" s="28"/>
      <c r="J205" s="28"/>
      <c r="K205" s="28"/>
    </row>
    <row r="206" customFormat="false" ht="12.75" hidden="false" customHeight="false" outlineLevel="0" collapsed="false">
      <c r="A206" s="28"/>
      <c r="B206" s="193"/>
      <c r="C206" s="194"/>
      <c r="D206" s="194"/>
      <c r="E206" s="194"/>
      <c r="F206" s="28"/>
      <c r="G206" s="28"/>
      <c r="H206" s="28"/>
      <c r="I206" s="28"/>
      <c r="J206" s="28"/>
      <c r="K206" s="28"/>
    </row>
    <row r="207" customFormat="false" ht="12.75" hidden="false" customHeight="false" outlineLevel="0" collapsed="false">
      <c r="A207" s="28"/>
      <c r="B207" s="28"/>
      <c r="C207" s="190"/>
      <c r="D207" s="190"/>
      <c r="E207" s="190"/>
      <c r="F207" s="28"/>
      <c r="G207" s="28"/>
      <c r="H207" s="28"/>
      <c r="I207" s="28"/>
      <c r="J207" s="28"/>
      <c r="K207" s="28"/>
    </row>
    <row r="208" customFormat="false" ht="12.75" hidden="false" customHeight="false" outlineLevel="0" collapsed="false">
      <c r="A208" s="28"/>
      <c r="B208" s="28"/>
      <c r="C208" s="190"/>
      <c r="D208" s="190"/>
      <c r="E208" s="190"/>
      <c r="F208" s="28"/>
      <c r="G208" s="28"/>
      <c r="H208" s="28"/>
      <c r="I208" s="28"/>
      <c r="J208" s="28"/>
      <c r="K208" s="28"/>
    </row>
    <row r="209" customFormat="false" ht="12.75" hidden="false" customHeight="false" outlineLevel="0" collapsed="false">
      <c r="A209" s="28"/>
      <c r="B209" s="28"/>
      <c r="C209" s="195"/>
      <c r="D209" s="28"/>
      <c r="E209" s="28"/>
      <c r="F209" s="28"/>
      <c r="G209" s="28"/>
      <c r="H209" s="28"/>
      <c r="I209" s="28"/>
      <c r="J209" s="28"/>
      <c r="K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71"/>
      <c r="I210" s="188"/>
      <c r="J210" s="190"/>
      <c r="K210" s="190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71"/>
      <c r="I211" s="188"/>
      <c r="J211" s="190"/>
      <c r="K211" s="190"/>
    </row>
    <row r="212" customFormat="false" ht="12.75" hidden="false" customHeight="false" outlineLevel="0" collapsed="false">
      <c r="A212" s="28"/>
      <c r="B212" s="28"/>
      <c r="C212" s="196"/>
      <c r="D212" s="28"/>
      <c r="E212" s="28"/>
      <c r="F212" s="28"/>
      <c r="G212" s="28"/>
      <c r="H212" s="71"/>
      <c r="I212" s="188"/>
      <c r="J212" s="190"/>
      <c r="K212" s="190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71"/>
      <c r="H213" s="28"/>
      <c r="I213" s="71"/>
      <c r="J213" s="190"/>
      <c r="K213" s="190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161"/>
      <c r="K214" s="75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</row>
    <row r="218" customFormat="false" ht="12.75" hidden="false" customHeight="false" outlineLevel="0" collapsed="false">
      <c r="A218" s="28"/>
      <c r="B218" s="61"/>
      <c r="C218" s="71"/>
      <c r="D218" s="28"/>
      <c r="E218" s="28"/>
      <c r="F218" s="28"/>
      <c r="G218" s="193"/>
      <c r="H218" s="28"/>
      <c r="I218" s="28"/>
      <c r="J218" s="28"/>
      <c r="K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</row>
    <row r="220" customFormat="false" ht="12.75" hidden="false" customHeight="false" outlineLevel="0" collapsed="false">
      <c r="A220" s="28"/>
      <c r="B220" s="28"/>
      <c r="C220" s="71"/>
      <c r="D220" s="75"/>
      <c r="E220" s="28"/>
      <c r="F220" s="28"/>
      <c r="G220" s="28"/>
      <c r="H220" s="28"/>
      <c r="I220" s="28"/>
      <c r="J220" s="28"/>
      <c r="K220" s="28"/>
    </row>
    <row r="221" customFormat="false" ht="12.75" hidden="false" customHeight="false" outlineLevel="0" collapsed="false">
      <c r="A221" s="28"/>
      <c r="B221" s="28"/>
      <c r="C221" s="71"/>
      <c r="D221" s="75"/>
      <c r="E221" s="28"/>
      <c r="F221" s="28"/>
      <c r="G221" s="28"/>
      <c r="H221" s="28"/>
      <c r="I221" s="28"/>
      <c r="J221" s="28"/>
      <c r="K221" s="28"/>
    </row>
    <row r="222" customFormat="false" ht="12.75" hidden="false" customHeight="false" outlineLevel="0" collapsed="false">
      <c r="A222" s="28"/>
      <c r="B222" s="28"/>
      <c r="C222" s="71"/>
      <c r="D222" s="75"/>
      <c r="E222" s="28"/>
      <c r="F222" s="28"/>
      <c r="G222" s="28"/>
      <c r="H222" s="28"/>
      <c r="I222" s="28"/>
      <c r="J222" s="28"/>
      <c r="K222" s="28"/>
    </row>
    <row r="223" customFormat="false" ht="12.75" hidden="false" customHeight="false" outlineLevel="0" collapsed="false">
      <c r="A223" s="28"/>
      <c r="B223" s="28"/>
      <c r="C223" s="71"/>
      <c r="D223" s="71"/>
      <c r="E223" s="28"/>
      <c r="F223" s="28"/>
      <c r="G223" s="28"/>
      <c r="H223" s="28"/>
      <c r="I223" s="28"/>
      <c r="J223" s="28"/>
      <c r="K223" s="28"/>
    </row>
    <row r="224" customFormat="false" ht="12.75" hidden="false" customHeight="false" outlineLevel="0" collapsed="false">
      <c r="A224" s="28"/>
      <c r="B224" s="28"/>
      <c r="C224" s="28"/>
      <c r="D224" s="75"/>
      <c r="E224" s="28"/>
      <c r="F224" s="28"/>
      <c r="G224" s="28"/>
      <c r="H224" s="28"/>
      <c r="I224" s="28"/>
      <c r="J224" s="28"/>
      <c r="K224" s="28"/>
    </row>
    <row r="225" customFormat="false" ht="12.75" hidden="false" customHeight="false" outlineLevel="0" collapsed="false">
      <c r="A225" s="28"/>
      <c r="B225" s="28"/>
      <c r="C225" s="188"/>
      <c r="D225" s="75"/>
      <c r="E225" s="28"/>
      <c r="F225" s="28"/>
      <c r="G225" s="28"/>
      <c r="H225" s="28"/>
      <c r="I225" s="28"/>
      <c r="J225" s="28"/>
      <c r="K225" s="28"/>
    </row>
    <row r="226" customFormat="false" ht="12.75" hidden="false" customHeight="false" outlineLevel="0" collapsed="false">
      <c r="A226" s="28"/>
      <c r="B226" s="28"/>
      <c r="C226" s="188"/>
      <c r="D226" s="75"/>
      <c r="E226" s="28"/>
      <c r="F226" s="28"/>
      <c r="G226" s="28"/>
      <c r="H226" s="28"/>
      <c r="I226" s="28"/>
      <c r="J226" s="28"/>
      <c r="K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188"/>
      <c r="I228" s="28"/>
      <c r="J228" s="28"/>
      <c r="K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188"/>
      <c r="I229" s="28"/>
      <c r="J229" s="28"/>
      <c r="K229" s="28"/>
    </row>
    <row r="230" customFormat="false" ht="12.75" hidden="false" customHeight="false" outlineLevel="0" collapsed="false">
      <c r="A230" s="28"/>
      <c r="B230" s="28"/>
      <c r="C230" s="71"/>
      <c r="D230" s="28"/>
      <c r="E230" s="28"/>
      <c r="F230" s="28"/>
      <c r="G230" s="28"/>
      <c r="H230" s="71"/>
      <c r="I230" s="28"/>
      <c r="J230" s="28"/>
      <c r="K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71"/>
      <c r="I231" s="28"/>
      <c r="J231" s="28"/>
      <c r="K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71"/>
      <c r="I232" s="28"/>
      <c r="J232" s="28"/>
      <c r="K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71"/>
      <c r="I233" s="28"/>
      <c r="J233" s="28"/>
      <c r="K233" s="28"/>
    </row>
    <row r="234" customFormat="false" ht="12.75" hidden="false" customHeight="false" outlineLevel="0" collapsed="false">
      <c r="A234" s="28"/>
      <c r="B234" s="28"/>
      <c r="C234" s="28"/>
      <c r="D234" s="71"/>
      <c r="E234" s="28"/>
      <c r="F234" s="28"/>
      <c r="G234" s="28"/>
      <c r="H234" s="71"/>
      <c r="I234" s="28"/>
      <c r="J234" s="28"/>
      <c r="K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O238" s="28"/>
      <c r="P238" s="28"/>
    </row>
    <row r="239" customFormat="false" ht="12.75" hidden="false" customHeight="false" outlineLevel="0" collapsed="false">
      <c r="A239" s="28"/>
      <c r="B239" s="158"/>
      <c r="C239" s="61"/>
      <c r="D239" s="28"/>
      <c r="E239" s="28"/>
      <c r="F239" s="28"/>
      <c r="G239" s="28"/>
      <c r="H239" s="28"/>
      <c r="I239" s="28"/>
      <c r="J239" s="28"/>
      <c r="K239" s="28"/>
      <c r="O239" s="28"/>
      <c r="P239" s="28"/>
    </row>
    <row r="240" customFormat="false" ht="12.75" hidden="false" customHeight="false" outlineLevel="0" collapsed="false">
      <c r="A240" s="28"/>
      <c r="B240" s="28"/>
      <c r="C240" s="192"/>
      <c r="D240" s="177"/>
      <c r="E240" s="28"/>
      <c r="F240" s="28"/>
      <c r="G240" s="28"/>
      <c r="H240" s="28"/>
      <c r="I240" s="28"/>
      <c r="J240" s="28"/>
      <c r="K240" s="28"/>
    </row>
    <row r="241" customFormat="false" ht="12.75" hidden="false" customHeight="false" outlineLevel="0" collapsed="false">
      <c r="A241" s="28"/>
      <c r="B241" s="28"/>
      <c r="C241" s="192"/>
      <c r="D241" s="177"/>
      <c r="E241" s="28"/>
      <c r="F241" s="28"/>
      <c r="G241" s="28"/>
      <c r="H241" s="28"/>
      <c r="I241" s="28"/>
      <c r="J241" s="28"/>
      <c r="K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</row>
    <row r="244" customFormat="false" ht="12.75" hidden="false" customHeight="false" outlineLevel="0" collapsed="false">
      <c r="A244" s="28"/>
      <c r="B244" s="28"/>
      <c r="C244" s="177"/>
      <c r="D244" s="28"/>
      <c r="E244" s="28"/>
      <c r="F244" s="28"/>
      <c r="G244" s="28"/>
    </row>
    <row r="245" customFormat="false" ht="12.75" hidden="false" customHeight="false" outlineLevel="0" collapsed="false">
      <c r="A245" s="28"/>
      <c r="B245" s="28"/>
      <c r="C245" s="195"/>
      <c r="D245" s="28"/>
      <c r="E245" s="28"/>
      <c r="F245" s="28"/>
      <c r="G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35.7"/>
    <col collapsed="false" customWidth="true" hidden="false" outlineLevel="0" max="3" min="3" style="12" width="10.71"/>
    <col collapsed="false" customWidth="false" hidden="false" outlineLevel="0" max="257" min="4" style="12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47"/>
      <c r="B3" s="148" t="s">
        <v>19</v>
      </c>
      <c r="C3" s="149"/>
      <c r="D3" s="150"/>
    </row>
    <row r="4" customFormat="false" ht="13.5" hidden="false" customHeight="false" outlineLevel="0" collapsed="false">
      <c r="A4" s="147"/>
      <c r="B4" s="151" t="s">
        <v>177</v>
      </c>
      <c r="C4" s="152"/>
      <c r="D4" s="153"/>
      <c r="E4" s="154"/>
      <c r="F4" s="155"/>
    </row>
    <row r="5" customFormat="false" ht="12.75" hidden="false" customHeight="false" outlineLevel="0" collapsed="false">
      <c r="A5" s="147"/>
      <c r="B5" s="156"/>
      <c r="C5" s="157"/>
      <c r="E5" s="154"/>
      <c r="F5" s="155"/>
    </row>
    <row r="6" customFormat="false" ht="12.75" hidden="false" customHeight="false" outlineLevel="0" collapsed="false">
      <c r="A6" s="147"/>
      <c r="B6" s="156"/>
      <c r="C6" s="157"/>
      <c r="E6" s="154"/>
      <c r="F6" s="155"/>
    </row>
    <row r="7" customFormat="false" ht="12.75" hidden="false" customHeight="false" outlineLevel="0" collapsed="false">
      <c r="A7" s="147"/>
      <c r="B7" s="159"/>
      <c r="C7" s="160"/>
      <c r="D7" s="28"/>
      <c r="E7" s="161"/>
      <c r="F7" s="75"/>
      <c r="G7" s="28"/>
      <c r="H7" s="28"/>
      <c r="I7" s="28"/>
      <c r="J7" s="28"/>
      <c r="K7" s="28"/>
      <c r="L7" s="28"/>
      <c r="M7" s="28"/>
      <c r="N7" s="28"/>
    </row>
    <row r="8" customFormat="false" ht="12.75" hidden="false" customHeight="false" outlineLevel="0" collapsed="false">
      <c r="A8" s="147" t="s">
        <v>20</v>
      </c>
      <c r="B8" s="162" t="s">
        <v>178</v>
      </c>
      <c r="C8" s="160"/>
      <c r="D8" s="28"/>
      <c r="E8" s="161"/>
      <c r="F8" s="75"/>
      <c r="G8" s="28"/>
      <c r="H8" s="28"/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A9" s="147"/>
      <c r="B9" s="28"/>
      <c r="C9" s="160"/>
      <c r="D9" s="28"/>
      <c r="E9" s="161"/>
      <c r="F9" s="75"/>
      <c r="G9" s="28"/>
      <c r="H9" s="28"/>
      <c r="I9" s="28"/>
      <c r="J9" s="28"/>
      <c r="K9" s="61" t="s">
        <v>179</v>
      </c>
      <c r="L9" s="28"/>
      <c r="M9" s="28"/>
      <c r="N9" s="28"/>
    </row>
    <row r="10" customFormat="false" ht="12.75" hidden="false" customHeight="false" outlineLevel="0" collapsed="false">
      <c r="A10" s="147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  <c r="M10" s="28"/>
      <c r="N10" s="28"/>
    </row>
    <row r="11" customFormat="false" ht="12.75" hidden="false" customHeight="false" outlineLevel="0" collapsed="false">
      <c r="A11" s="147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  <c r="M11" s="28"/>
      <c r="N11" s="28"/>
    </row>
    <row r="12" customFormat="false" ht="12.75" hidden="false" customHeight="false" outlineLevel="0" collapsed="false">
      <c r="A12" s="147"/>
      <c r="B12" s="128" t="s">
        <v>146</v>
      </c>
      <c r="C12" s="166" t="n">
        <f aca="false">+Assumptions!C8*1.05</f>
        <v>78.645</v>
      </c>
      <c r="D12" s="167" t="n">
        <f aca="false">+C12</f>
        <v>78.645</v>
      </c>
      <c r="E12" s="167" t="n">
        <f aca="false">+D12</f>
        <v>78.645</v>
      </c>
      <c r="F12" s="167" t="n">
        <f aca="false">+E12</f>
        <v>78.645</v>
      </c>
      <c r="G12" s="167" t="n">
        <f aca="false">+F12</f>
        <v>78.645</v>
      </c>
      <c r="H12" s="167" t="n">
        <f aca="false">+G12</f>
        <v>78.645</v>
      </c>
      <c r="I12" s="167" t="n">
        <f aca="false">+H12</f>
        <v>78.645</v>
      </c>
      <c r="J12" s="167" t="n">
        <f aca="false">+I12</f>
        <v>78.645</v>
      </c>
      <c r="K12" s="167" t="n">
        <f aca="false">+J12</f>
        <v>78.645</v>
      </c>
      <c r="L12" s="167" t="n">
        <f aca="false">+K12</f>
        <v>78.645</v>
      </c>
      <c r="M12" s="28"/>
      <c r="N12" s="28"/>
    </row>
    <row r="13" customFormat="false" ht="12.75" hidden="false" customHeight="false" outlineLevel="0" collapsed="false">
      <c r="A13" s="147"/>
      <c r="B13" s="128" t="s">
        <v>147</v>
      </c>
      <c r="C13" s="168" t="n">
        <f aca="false">+C12*Assumptions!$C$9</f>
        <v>2.35935</v>
      </c>
      <c r="D13" s="168" t="n">
        <f aca="false">+D12*Assumptions!$C$9</f>
        <v>2.35935</v>
      </c>
      <c r="E13" s="168" t="n">
        <f aca="false">+E12*Assumptions!$C$9</f>
        <v>2.35935</v>
      </c>
      <c r="F13" s="168" t="n">
        <f aca="false">+F12*Assumptions!$C$9</f>
        <v>2.35935</v>
      </c>
      <c r="G13" s="168" t="n">
        <f aca="false">+G12*Assumptions!$C$9</f>
        <v>2.35935</v>
      </c>
      <c r="H13" s="168" t="n">
        <f aca="false">+H12*Assumptions!$C$9</f>
        <v>2.35935</v>
      </c>
      <c r="I13" s="168" t="n">
        <f aca="false">+I12*Assumptions!$C$9</f>
        <v>2.35935</v>
      </c>
      <c r="J13" s="168" t="n">
        <f aca="false">+J12*Assumptions!$C$9</f>
        <v>2.35935</v>
      </c>
      <c r="K13" s="168" t="n">
        <f aca="false">+K12*Assumptions!$C$9</f>
        <v>2.35935</v>
      </c>
      <c r="L13" s="168" t="n">
        <f aca="false">+L12*Assumptions!$C$9</f>
        <v>2.35935</v>
      </c>
      <c r="M13" s="28"/>
      <c r="N13" s="28"/>
    </row>
    <row r="14" customFormat="false" ht="12.75" hidden="false" customHeight="false" outlineLevel="0" collapsed="false">
      <c r="A14" s="147"/>
      <c r="B14" s="127" t="s">
        <v>148</v>
      </c>
      <c r="C14" s="166" t="n">
        <f aca="false">+C12-C13</f>
        <v>76.28565</v>
      </c>
      <c r="D14" s="166" t="n">
        <f aca="false">+D12-D13</f>
        <v>76.28565</v>
      </c>
      <c r="E14" s="166" t="n">
        <f aca="false">+E12-E13</f>
        <v>76.28565</v>
      </c>
      <c r="F14" s="166" t="n">
        <f aca="false">+F12-F13</f>
        <v>76.28565</v>
      </c>
      <c r="G14" s="166" t="n">
        <f aca="false">+G12-G13</f>
        <v>76.28565</v>
      </c>
      <c r="H14" s="166" t="n">
        <f aca="false">+H12-H13</f>
        <v>76.28565</v>
      </c>
      <c r="I14" s="166" t="n">
        <f aca="false">+I12-I13</f>
        <v>76.28565</v>
      </c>
      <c r="J14" s="166" t="n">
        <f aca="false">+J12-J13</f>
        <v>76.28565</v>
      </c>
      <c r="K14" s="166" t="n">
        <f aca="false">+K12-K13</f>
        <v>76.28565</v>
      </c>
      <c r="L14" s="166" t="n">
        <f aca="false">+L12-L13</f>
        <v>76.28565</v>
      </c>
      <c r="M14" s="28"/>
      <c r="N14" s="28"/>
    </row>
    <row r="15" customFormat="false" ht="12.75" hidden="false" customHeight="false" outlineLevel="0" collapsed="false">
      <c r="A15" s="147"/>
      <c r="B15" s="127" t="s">
        <v>149</v>
      </c>
      <c r="C15" s="166" t="n">
        <f aca="false">+Assumptions!C11</f>
        <v>2.8</v>
      </c>
      <c r="D15" s="166" t="n">
        <f aca="false">+C15</f>
        <v>2.8</v>
      </c>
      <c r="E15" s="166" t="n">
        <f aca="false">+D15</f>
        <v>2.8</v>
      </c>
      <c r="F15" s="166" t="n">
        <f aca="false">+E15</f>
        <v>2.8</v>
      </c>
      <c r="G15" s="166" t="n">
        <f aca="false">+F15</f>
        <v>2.8</v>
      </c>
      <c r="H15" s="166" t="n">
        <f aca="false">+G15</f>
        <v>2.8</v>
      </c>
      <c r="I15" s="166" t="n">
        <f aca="false">+H15</f>
        <v>2.8</v>
      </c>
      <c r="J15" s="166" t="n">
        <f aca="false">+I15</f>
        <v>2.8</v>
      </c>
      <c r="K15" s="166" t="n">
        <f aca="false">+J15</f>
        <v>2.8</v>
      </c>
      <c r="L15" s="166" t="n">
        <f aca="false">+K15</f>
        <v>2.8</v>
      </c>
      <c r="M15" s="28"/>
      <c r="N15" s="28"/>
    </row>
    <row r="16" customFormat="false" ht="12.75" hidden="false" customHeight="false" outlineLevel="0" collapsed="false">
      <c r="A16" s="147"/>
      <c r="B16" s="139" t="s">
        <v>150</v>
      </c>
      <c r="C16" s="169" t="n">
        <f aca="false">+C14*C15</f>
        <v>213.59982</v>
      </c>
      <c r="D16" s="169" t="n">
        <f aca="false">+D14*D15</f>
        <v>213.59982</v>
      </c>
      <c r="E16" s="169" t="n">
        <f aca="false">+E14*E15</f>
        <v>213.59982</v>
      </c>
      <c r="F16" s="169" t="n">
        <f aca="false">+F14*F15</f>
        <v>213.59982</v>
      </c>
      <c r="G16" s="169" t="n">
        <f aca="false">+G14*G15</f>
        <v>213.59982</v>
      </c>
      <c r="H16" s="169" t="n">
        <f aca="false">+H14*H15</f>
        <v>213.59982</v>
      </c>
      <c r="I16" s="169" t="n">
        <f aca="false">+I14*I15</f>
        <v>213.59982</v>
      </c>
      <c r="J16" s="169" t="n">
        <f aca="false">+J14*J15</f>
        <v>213.59982</v>
      </c>
      <c r="K16" s="169" t="n">
        <f aca="false">+K14*K15</f>
        <v>213.59982</v>
      </c>
      <c r="L16" s="169" t="n">
        <f aca="false">+L14*L15</f>
        <v>213.59982</v>
      </c>
      <c r="M16" s="28"/>
      <c r="N16" s="28"/>
    </row>
    <row r="17" customFormat="false" ht="12.75" hidden="false" customHeight="false" outlineLevel="0" collapsed="false">
      <c r="A17" s="147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28"/>
      <c r="N17" s="28"/>
    </row>
    <row r="18" customFormat="false" ht="12.75" hidden="false" customHeight="false" outlineLevel="0" collapsed="false">
      <c r="A18" s="147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  <c r="M18" s="28"/>
      <c r="N18" s="28"/>
    </row>
    <row r="19" customFormat="false" ht="12.75" hidden="false" customHeight="false" outlineLevel="0" collapsed="false">
      <c r="A19" s="147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  <c r="M19" s="28"/>
      <c r="N19" s="28"/>
    </row>
    <row r="20" customFormat="false" ht="12.75" hidden="false" customHeight="false" outlineLevel="0" collapsed="false">
      <c r="A20" s="147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  <c r="M20" s="28"/>
      <c r="N20" s="28"/>
    </row>
    <row r="21" customFormat="false" ht="12.75" hidden="false" customHeight="false" outlineLevel="0" collapsed="false">
      <c r="A21" s="147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  <c r="M21" s="28"/>
      <c r="N21" s="28"/>
    </row>
    <row r="22" customFormat="false" ht="12.75" hidden="false" customHeight="false" outlineLevel="0" collapsed="false">
      <c r="A22" s="147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  <c r="M22" s="28"/>
      <c r="N22" s="28"/>
    </row>
    <row r="23" customFormat="false" ht="12.75" hidden="false" customHeight="false" outlineLevel="0" collapsed="false">
      <c r="A23" s="147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  <c r="M23" s="28"/>
      <c r="N23" s="28"/>
    </row>
    <row r="24" customFormat="false" ht="12.75" hidden="false" customHeight="false" outlineLevel="0" collapsed="false">
      <c r="A24" s="147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  <c r="M24" s="28"/>
      <c r="N24" s="28"/>
    </row>
    <row r="25" customFormat="false" ht="12.75" hidden="false" customHeight="false" outlineLevel="0" collapsed="false">
      <c r="A25" s="147"/>
      <c r="B25" s="128" t="s">
        <v>157</v>
      </c>
      <c r="C25" s="168" t="n">
        <f aca="false">+C16-C24</f>
        <v>84.8526561904762</v>
      </c>
      <c r="D25" s="168" t="n">
        <f aca="false">+D16-D24</f>
        <v>89.9950819717262</v>
      </c>
      <c r="E25" s="168" t="n">
        <f aca="false">+E16-E24</f>
        <v>95.8717673883929</v>
      </c>
      <c r="F25" s="168" t="n">
        <f aca="false">+F16-F24</f>
        <v>101.69836780506</v>
      </c>
      <c r="G25" s="168" t="n">
        <f aca="false">+G16-G24</f>
        <v>107.472378971726</v>
      </c>
      <c r="H25" s="168" t="n">
        <f aca="false">+H16-H24</f>
        <v>113.191171425893</v>
      </c>
      <c r="I25" s="168" t="n">
        <f aca="false">+I16-I24</f>
        <v>118.851984231935</v>
      </c>
      <c r="J25" s="168" t="n">
        <f aca="false">+J16-J24</f>
        <v>124.451918407445</v>
      </c>
      <c r="K25" s="168" t="n">
        <f aca="false">+K16-K24</f>
        <v>129.987930020898</v>
      </c>
      <c r="L25" s="168" t="n">
        <f aca="false">+L16-L24</f>
        <v>135.456822944189</v>
      </c>
      <c r="M25" s="28"/>
      <c r="N25" s="28"/>
    </row>
    <row r="26" customFormat="false" ht="12.75" hidden="false" customHeight="false" outlineLevel="0" collapsed="false">
      <c r="A26" s="147"/>
      <c r="B26" s="128" t="s">
        <v>158</v>
      </c>
      <c r="C26" s="168" t="n">
        <f aca="false">+C25*Assumptions!$C$22</f>
        <v>6.52347220792381</v>
      </c>
      <c r="D26" s="168" t="n">
        <f aca="false">+D25*Assumptions!$C$22</f>
        <v>6.91882190198631</v>
      </c>
      <c r="E26" s="168" t="n">
        <f aca="false">+E25*Assumptions!$C$22</f>
        <v>7.37062147681964</v>
      </c>
      <c r="F26" s="168" t="n">
        <f aca="false">+F25*Assumptions!$C$22</f>
        <v>7.81857051685298</v>
      </c>
      <c r="G26" s="168" t="n">
        <f aca="false">+G25*Assumptions!$C$22</f>
        <v>8.26247649534631</v>
      </c>
      <c r="H26" s="168" t="n">
        <f aca="false">+H25*Assumptions!$C$22</f>
        <v>8.70213725922265</v>
      </c>
      <c r="I26" s="168" t="n">
        <f aca="false">+I25*Assumptions!$C$22</f>
        <v>9.13734054775113</v>
      </c>
      <c r="J26" s="168" t="n">
        <f aca="false">+J25*Assumptions!$C$22</f>
        <v>9.56786348716437</v>
      </c>
      <c r="K26" s="168" t="n">
        <f aca="false">+K25*Assumptions!$C$22</f>
        <v>9.99347206000661</v>
      </c>
      <c r="L26" s="168" t="n">
        <f aca="false">+L25*Assumptions!$C$22</f>
        <v>10.4139205479493</v>
      </c>
      <c r="M26" s="28"/>
      <c r="N26" s="28"/>
    </row>
    <row r="27" customFormat="false" ht="12.75" hidden="false" customHeight="false" outlineLevel="0" collapsed="false">
      <c r="A27" s="147"/>
      <c r="B27" s="139" t="s">
        <v>159</v>
      </c>
      <c r="C27" s="168" t="n">
        <f aca="false">+C25-C26</f>
        <v>78.3291839825524</v>
      </c>
      <c r="D27" s="168" t="n">
        <f aca="false">+D25-D26</f>
        <v>83.0762600697399</v>
      </c>
      <c r="E27" s="168" t="n">
        <f aca="false">+E25-E26</f>
        <v>88.5011459115732</v>
      </c>
      <c r="F27" s="168" t="n">
        <f aca="false">+F25-F26</f>
        <v>93.8797972882066</v>
      </c>
      <c r="G27" s="168" t="n">
        <f aca="false">+G25-G26</f>
        <v>99.2099024763799</v>
      </c>
      <c r="H27" s="168" t="n">
        <f aca="false">+H25-H26</f>
        <v>104.48903416667</v>
      </c>
      <c r="I27" s="168" t="n">
        <f aca="false">+I25-I26</f>
        <v>109.714643684183</v>
      </c>
      <c r="J27" s="168" t="n">
        <f aca="false">+J25-J26</f>
        <v>114.884054920281</v>
      </c>
      <c r="K27" s="168" t="n">
        <f aca="false">+K25-K26</f>
        <v>119.994457960891</v>
      </c>
      <c r="L27" s="168" t="n">
        <f aca="false">+L25-L26</f>
        <v>125.04290239624</v>
      </c>
      <c r="M27" s="28"/>
      <c r="N27" s="28"/>
    </row>
    <row r="28" customFormat="false" ht="12.75" hidden="false" customHeight="false" outlineLevel="0" collapsed="false">
      <c r="A28" s="147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28"/>
      <c r="N28" s="28"/>
    </row>
    <row r="29" customFormat="false" ht="12.75" hidden="false" customHeight="false" outlineLevel="0" collapsed="false">
      <c r="A29" s="147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28"/>
      <c r="N29" s="48"/>
    </row>
    <row r="30" customFormat="false" ht="12.75" hidden="false" customHeight="false" outlineLevel="0" collapsed="false">
      <c r="A30" s="147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28"/>
      <c r="N30" s="48"/>
    </row>
    <row r="31" customFormat="false" ht="12.75" hidden="false" customHeight="false" outlineLevel="0" collapsed="false">
      <c r="A31" s="147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28"/>
      <c r="N31" s="48"/>
    </row>
    <row r="32" customFormat="false" ht="12.75" hidden="false" customHeight="false" outlineLevel="0" collapsed="false">
      <c r="A32" s="147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28"/>
      <c r="N32" s="48"/>
    </row>
    <row r="33" customFormat="false" ht="12.75" hidden="false" customHeight="false" outlineLevel="0" collapsed="false">
      <c r="A33" s="147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28"/>
      <c r="N33" s="48"/>
    </row>
    <row r="34" customFormat="false" ht="12.75" hidden="false" customHeight="false" outlineLevel="0" collapsed="false">
      <c r="A34" s="147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28"/>
      <c r="N34" s="48"/>
    </row>
    <row r="35" customFormat="false" ht="12.75" hidden="false" customHeight="false" outlineLevel="0" collapsed="false">
      <c r="A35" s="147"/>
      <c r="B35" s="175"/>
      <c r="C35" s="160"/>
      <c r="D35" s="28"/>
      <c r="E35" s="161"/>
      <c r="F35" s="75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147" t="s">
        <v>49</v>
      </c>
      <c r="B36" s="162" t="s">
        <v>180</v>
      </c>
      <c r="C36" s="160"/>
      <c r="D36" s="28"/>
      <c r="E36" s="161"/>
      <c r="F36" s="75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147"/>
      <c r="B37" s="28"/>
      <c r="C37" s="160"/>
      <c r="D37" s="28"/>
      <c r="E37" s="28"/>
      <c r="F37" s="28"/>
      <c r="G37" s="28"/>
      <c r="H37" s="28"/>
      <c r="I37" s="28"/>
      <c r="J37" s="28"/>
      <c r="K37" s="28"/>
      <c r="L37" s="61" t="s">
        <v>179</v>
      </c>
      <c r="N37" s="28"/>
    </row>
    <row r="38" customFormat="false" ht="12.75" hidden="false" customHeight="false" outlineLevel="0" collapsed="false">
      <c r="A38" s="147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  <c r="N38" s="28"/>
    </row>
    <row r="39" customFormat="false" ht="12.75" hidden="false" customHeight="false" outlineLevel="0" collapsed="false">
      <c r="A39" s="147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  <c r="N39" s="28"/>
    </row>
    <row r="40" customFormat="false" ht="12.75" hidden="false" customHeight="false" outlineLevel="0" collapsed="false">
      <c r="A40" s="147"/>
      <c r="B40" s="139" t="s">
        <v>163</v>
      </c>
      <c r="C40" s="168" t="n">
        <f aca="false">-Assumptions!C47</f>
        <v>-954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  <c r="N40" s="28"/>
    </row>
    <row r="41" customFormat="false" ht="12.75" hidden="false" customHeight="false" outlineLevel="0" collapsed="false">
      <c r="A41" s="147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  <c r="N41" s="28"/>
    </row>
    <row r="42" customFormat="false" ht="12.75" hidden="false" customHeight="false" outlineLevel="0" collapsed="false">
      <c r="A42" s="147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  <c r="N42" s="28"/>
    </row>
    <row r="43" customFormat="false" ht="12.75" hidden="false" customHeight="false" outlineLevel="0" collapsed="false">
      <c r="A43" s="147"/>
      <c r="B43" s="128" t="s">
        <v>165</v>
      </c>
      <c r="C43" s="170"/>
      <c r="D43" s="173" t="n">
        <f aca="false">+C27</f>
        <v>78.3291839825524</v>
      </c>
      <c r="E43" s="173" t="n">
        <f aca="false">+D27</f>
        <v>83.0762600697399</v>
      </c>
      <c r="F43" s="173" t="n">
        <f aca="false">+E27</f>
        <v>88.5011459115732</v>
      </c>
      <c r="G43" s="173" t="n">
        <f aca="false">+F27</f>
        <v>93.8797972882066</v>
      </c>
      <c r="H43" s="173" t="n">
        <f aca="false">+G27</f>
        <v>99.2099024763799</v>
      </c>
      <c r="I43" s="173" t="n">
        <f aca="false">+H27</f>
        <v>104.48903416667</v>
      </c>
      <c r="J43" s="173" t="n">
        <f aca="false">+I27</f>
        <v>109.714643684183</v>
      </c>
      <c r="K43" s="173" t="n">
        <f aca="false">+J27</f>
        <v>114.884054920281</v>
      </c>
      <c r="L43" s="173" t="n">
        <f aca="false">+K27</f>
        <v>119.994457960891</v>
      </c>
      <c r="M43" s="173" t="n">
        <f aca="false">+L27</f>
        <v>125.04290239624</v>
      </c>
      <c r="N43" s="28"/>
    </row>
    <row r="44" customFormat="false" ht="12.75" hidden="false" customHeight="false" outlineLevel="0" collapsed="false">
      <c r="A44" s="147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</row>
    <row r="45" customFormat="false" ht="12.75" hidden="false" customHeight="false" outlineLevel="0" collapsed="false">
      <c r="A45" s="147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  <c r="N45" s="28"/>
    </row>
    <row r="46" customFormat="false" ht="12.75" hidden="false" customHeight="false" outlineLevel="0" collapsed="false">
      <c r="A46" s="147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  <c r="N46" s="28"/>
    </row>
    <row r="47" customFormat="false" ht="12.75" hidden="false" customHeight="false" outlineLevel="0" collapsed="false">
      <c r="A47" s="147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</row>
    <row r="48" customFormat="false" ht="12.75" hidden="false" customHeight="false" outlineLevel="0" collapsed="false">
      <c r="A48" s="147"/>
      <c r="B48" s="130" t="s">
        <v>3</v>
      </c>
      <c r="C48" s="168" t="n">
        <f aca="false">SUM(C39:C47)</f>
        <v>-954</v>
      </c>
      <c r="D48" s="168" t="n">
        <f aca="false">SUM(D39:D47)</f>
        <v>127.996347792076</v>
      </c>
      <c r="E48" s="168" t="n">
        <f aca="false">SUM(E39:E47)</f>
        <v>186.646998098014</v>
      </c>
      <c r="F48" s="168" t="n">
        <f aca="false">SUM(F39:F47)</f>
        <v>185.19349852318</v>
      </c>
      <c r="G48" s="168" t="n">
        <f aca="false">SUM(G39:G47)</f>
        <v>183.693764483147</v>
      </c>
      <c r="H48" s="168" t="n">
        <f aca="false">SUM(H39:H47)</f>
        <v>182.145484254654</v>
      </c>
      <c r="I48" s="168" t="n">
        <f aca="false">SUM(I39:I47)</f>
        <v>180.546230528277</v>
      </c>
      <c r="J48" s="168" t="n">
        <f aca="false">SUM(J39:J47)</f>
        <v>178.893454629124</v>
      </c>
      <c r="K48" s="168" t="n">
        <f aca="false">SUM(K39:K47)</f>
        <v>177.184480448554</v>
      </c>
      <c r="L48" s="168" t="n">
        <f aca="false">SUM(L39:L47)</f>
        <v>175.416498072498</v>
      </c>
      <c r="M48" s="168" t="n">
        <f aca="false">SUM(M39:M47)</f>
        <v>301.286557091181</v>
      </c>
      <c r="N48" s="28"/>
    </row>
    <row r="49" customFormat="false" ht="12.75" hidden="false" customHeight="false" outlineLevel="0" collapsed="false">
      <c r="A49" s="147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  <c r="N49" s="28"/>
    </row>
    <row r="50" customFormat="false" ht="12.75" hidden="false" customHeight="false" outlineLevel="0" collapsed="false">
      <c r="A50" s="147"/>
      <c r="B50" s="139" t="s">
        <v>167</v>
      </c>
      <c r="C50" s="197" t="n">
        <f aca="false">+IRR(C48:M48)</f>
        <v>0.135313359172552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  <c r="N50" s="28"/>
    </row>
    <row r="51" customFormat="false" ht="13.5" hidden="false" customHeight="false" outlineLevel="0" collapsed="false">
      <c r="A51" s="147"/>
      <c r="B51" s="61"/>
      <c r="C51" s="179"/>
      <c r="D51" s="28"/>
      <c r="E51" s="161"/>
      <c r="F51" s="75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198"/>
      <c r="B52" s="61"/>
      <c r="C52" s="179"/>
      <c r="D52" s="28"/>
      <c r="E52" s="161"/>
      <c r="F52" s="75"/>
      <c r="G52" s="28"/>
      <c r="H52" s="28"/>
      <c r="I52" s="28"/>
      <c r="J52" s="28"/>
      <c r="K52" s="28"/>
      <c r="L52" s="28"/>
      <c r="M52" s="28"/>
      <c r="N52" s="28"/>
    </row>
    <row r="53" customFormat="false" ht="13.5" hidden="false" customHeight="false" outlineLevel="0" collapsed="false">
      <c r="A53" s="199"/>
      <c r="B53" s="61"/>
      <c r="C53" s="179"/>
      <c r="D53" s="28"/>
      <c r="E53" s="161"/>
      <c r="F53" s="75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147"/>
      <c r="B54" s="61"/>
      <c r="C54" s="160"/>
      <c r="D54" s="28"/>
      <c r="E54" s="161"/>
      <c r="F54" s="75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147" t="s">
        <v>168</v>
      </c>
      <c r="C55" s="160"/>
      <c r="D55" s="28"/>
      <c r="E55" s="161"/>
      <c r="F55" s="75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147"/>
      <c r="B56" s="162" t="s">
        <v>181</v>
      </c>
      <c r="C56" s="160"/>
      <c r="D56" s="28"/>
      <c r="E56" s="161"/>
      <c r="F56" s="75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147"/>
      <c r="B57" s="61"/>
      <c r="C57" s="28"/>
      <c r="D57" s="28"/>
      <c r="E57" s="28"/>
      <c r="F57" s="28"/>
      <c r="G57" s="28"/>
      <c r="H57" s="28"/>
      <c r="I57" s="28"/>
      <c r="J57" s="28"/>
      <c r="K57" s="61" t="s">
        <v>179</v>
      </c>
      <c r="M57" s="28"/>
      <c r="N57" s="28"/>
    </row>
    <row r="58" customFormat="false" ht="12.75" hidden="false" customHeight="false" outlineLevel="0" collapsed="false">
      <c r="A58" s="147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  <c r="M58" s="28"/>
      <c r="N58" s="28"/>
    </row>
    <row r="59" customFormat="false" ht="12.75" hidden="false" customHeight="false" outlineLevel="0" collapsed="false">
      <c r="A59" s="147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  <c r="M59" s="28"/>
      <c r="N59" s="28"/>
    </row>
    <row r="60" customFormat="false" ht="12.75" hidden="false" customHeight="false" outlineLevel="0" collapsed="false">
      <c r="A60" s="147"/>
      <c r="B60" s="128" t="s">
        <v>146</v>
      </c>
      <c r="C60" s="166" t="n">
        <f aca="false">+C12</f>
        <v>78.645</v>
      </c>
      <c r="D60" s="167" t="n">
        <f aca="false">+C60</f>
        <v>78.645</v>
      </c>
      <c r="E60" s="167" t="n">
        <f aca="false">+D60</f>
        <v>78.645</v>
      </c>
      <c r="F60" s="167" t="n">
        <f aca="false">+E60</f>
        <v>78.645</v>
      </c>
      <c r="G60" s="167" t="n">
        <f aca="false">+F60</f>
        <v>78.645</v>
      </c>
      <c r="H60" s="167" t="n">
        <f aca="false">+G60</f>
        <v>78.645</v>
      </c>
      <c r="I60" s="167" t="n">
        <f aca="false">+H60</f>
        <v>78.645</v>
      </c>
      <c r="J60" s="167" t="n">
        <f aca="false">+I60</f>
        <v>78.645</v>
      </c>
      <c r="K60" s="167" t="n">
        <f aca="false">+J60</f>
        <v>78.645</v>
      </c>
      <c r="L60" s="167" t="n">
        <f aca="false">+K60</f>
        <v>78.645</v>
      </c>
      <c r="M60" s="28"/>
      <c r="N60" s="28"/>
    </row>
    <row r="61" customFormat="false" ht="12.75" hidden="false" customHeight="false" outlineLevel="0" collapsed="false">
      <c r="A61" s="147"/>
      <c r="B61" s="128" t="s">
        <v>147</v>
      </c>
      <c r="C61" s="168" t="n">
        <f aca="false">+C13</f>
        <v>2.35935</v>
      </c>
      <c r="D61" s="168" t="n">
        <f aca="false">+C61</f>
        <v>2.35935</v>
      </c>
      <c r="E61" s="168" t="n">
        <f aca="false">+D61</f>
        <v>2.35935</v>
      </c>
      <c r="F61" s="168" t="n">
        <f aca="false">+E61</f>
        <v>2.35935</v>
      </c>
      <c r="G61" s="168" t="n">
        <f aca="false">+F61</f>
        <v>2.35935</v>
      </c>
      <c r="H61" s="168" t="n">
        <f aca="false">+G61</f>
        <v>2.35935</v>
      </c>
      <c r="I61" s="168" t="n">
        <f aca="false">+H61</f>
        <v>2.35935</v>
      </c>
      <c r="J61" s="168" t="n">
        <f aca="false">+I61</f>
        <v>2.35935</v>
      </c>
      <c r="K61" s="168" t="n">
        <f aca="false">+J61</f>
        <v>2.35935</v>
      </c>
      <c r="L61" s="168" t="n">
        <f aca="false">+K61</f>
        <v>2.35935</v>
      </c>
      <c r="M61" s="28"/>
      <c r="N61" s="28"/>
    </row>
    <row r="62" customFormat="false" ht="12.75" hidden="false" customHeight="false" outlineLevel="0" collapsed="false">
      <c r="A62" s="147"/>
      <c r="B62" s="127" t="s">
        <v>148</v>
      </c>
      <c r="C62" s="166" t="n">
        <f aca="false">+C14</f>
        <v>76.28565</v>
      </c>
      <c r="D62" s="166" t="n">
        <f aca="false">+C62</f>
        <v>76.28565</v>
      </c>
      <c r="E62" s="166" t="n">
        <f aca="false">+D62</f>
        <v>76.28565</v>
      </c>
      <c r="F62" s="166" t="n">
        <f aca="false">+E62</f>
        <v>76.28565</v>
      </c>
      <c r="G62" s="166" t="n">
        <f aca="false">+F62</f>
        <v>76.28565</v>
      </c>
      <c r="H62" s="166" t="n">
        <f aca="false">+G62</f>
        <v>76.28565</v>
      </c>
      <c r="I62" s="166" t="n">
        <f aca="false">+H62</f>
        <v>76.28565</v>
      </c>
      <c r="J62" s="166" t="n">
        <f aca="false">+I62</f>
        <v>76.28565</v>
      </c>
      <c r="K62" s="166" t="n">
        <f aca="false">+J62</f>
        <v>76.28565</v>
      </c>
      <c r="L62" s="166" t="n">
        <f aca="false">+K62</f>
        <v>76.28565</v>
      </c>
      <c r="M62" s="28"/>
      <c r="N62" s="28"/>
    </row>
    <row r="63" customFormat="false" ht="12.75" hidden="false" customHeight="false" outlineLevel="0" collapsed="false">
      <c r="A63" s="147"/>
      <c r="B63" s="127" t="s">
        <v>149</v>
      </c>
      <c r="C63" s="166" t="n">
        <f aca="false">+C15</f>
        <v>2.8</v>
      </c>
      <c r="D63" s="166" t="n">
        <f aca="false">+C63</f>
        <v>2.8</v>
      </c>
      <c r="E63" s="166" t="n">
        <f aca="false">+D63</f>
        <v>2.8</v>
      </c>
      <c r="F63" s="166" t="n">
        <f aca="false">+E63</f>
        <v>2.8</v>
      </c>
      <c r="G63" s="166" t="n">
        <f aca="false">+F63</f>
        <v>2.8</v>
      </c>
      <c r="H63" s="166" t="n">
        <f aca="false">+G63</f>
        <v>2.8</v>
      </c>
      <c r="I63" s="166" t="n">
        <f aca="false">+H63</f>
        <v>2.8</v>
      </c>
      <c r="J63" s="166" t="n">
        <f aca="false">+I63</f>
        <v>2.8</v>
      </c>
      <c r="K63" s="166" t="n">
        <f aca="false">+J63</f>
        <v>2.8</v>
      </c>
      <c r="L63" s="166" t="n">
        <f aca="false">+K63</f>
        <v>2.8</v>
      </c>
      <c r="M63" s="28"/>
      <c r="N63" s="28"/>
    </row>
    <row r="64" customFormat="false" ht="12.75" hidden="false" customHeight="false" outlineLevel="0" collapsed="false">
      <c r="A64" s="147"/>
      <c r="B64" s="139" t="s">
        <v>150</v>
      </c>
      <c r="C64" s="169" t="n">
        <f aca="false">+C62*C63</f>
        <v>213.59982</v>
      </c>
      <c r="D64" s="169" t="n">
        <f aca="false">+D62*D63</f>
        <v>213.59982</v>
      </c>
      <c r="E64" s="169" t="n">
        <f aca="false">+E62*E63</f>
        <v>213.59982</v>
      </c>
      <c r="F64" s="169" t="n">
        <f aca="false">+F62*F63</f>
        <v>213.59982</v>
      </c>
      <c r="G64" s="169" t="n">
        <f aca="false">+G62*G63</f>
        <v>213.59982</v>
      </c>
      <c r="H64" s="169" t="n">
        <f aca="false">+H62*H63</f>
        <v>213.59982</v>
      </c>
      <c r="I64" s="169" t="n">
        <f aca="false">+I62*I63</f>
        <v>213.59982</v>
      </c>
      <c r="J64" s="169" t="n">
        <f aca="false">+J62*J63</f>
        <v>213.59982</v>
      </c>
      <c r="K64" s="169" t="n">
        <f aca="false">+K62*K63</f>
        <v>213.59982</v>
      </c>
      <c r="L64" s="169" t="n">
        <f aca="false">+L62*L63</f>
        <v>213.59982</v>
      </c>
      <c r="M64" s="28"/>
      <c r="N64" s="28"/>
    </row>
    <row r="65" customFormat="false" ht="12.75" hidden="false" customHeight="false" outlineLevel="0" collapsed="false">
      <c r="A65" s="147"/>
      <c r="B65" s="128" t="s">
        <v>170</v>
      </c>
      <c r="C65" s="180" t="n">
        <f aca="false">+C62*Assumptions!$C$27</f>
        <v>65376.80205</v>
      </c>
      <c r="D65" s="180" t="n">
        <f aca="false">+D62*Assumptions!$C$27</f>
        <v>65376.80205</v>
      </c>
      <c r="E65" s="180" t="n">
        <f aca="false">+E62*Assumptions!$C$27</f>
        <v>65376.80205</v>
      </c>
      <c r="F65" s="180" t="n">
        <f aca="false">+F62*Assumptions!$C$27</f>
        <v>65376.80205</v>
      </c>
      <c r="G65" s="180" t="n">
        <f aca="false">+G62*Assumptions!$C$27</f>
        <v>65376.80205</v>
      </c>
      <c r="H65" s="180" t="n">
        <f aca="false">+H62*Assumptions!$C$27</f>
        <v>65376.80205</v>
      </c>
      <c r="I65" s="180" t="n">
        <f aca="false">+I62*Assumptions!$C$27</f>
        <v>65376.80205</v>
      </c>
      <c r="J65" s="180" t="n">
        <f aca="false">+J62*Assumptions!$C$27</f>
        <v>65376.80205</v>
      </c>
      <c r="K65" s="180" t="n">
        <f aca="false">+K62*Assumptions!$C$27</f>
        <v>65376.80205</v>
      </c>
      <c r="L65" s="180" t="n">
        <f aca="false">+L62*Assumptions!$C$27</f>
        <v>65376.80205</v>
      </c>
      <c r="M65" s="28"/>
      <c r="N65" s="28"/>
    </row>
    <row r="66" customFormat="false" ht="12.75" hidden="false" customHeight="false" outlineLevel="0" collapsed="false">
      <c r="A66" s="147"/>
      <c r="B66" s="128" t="s">
        <v>171</v>
      </c>
      <c r="C66" s="181" t="n">
        <f aca="false">+(C65*Assumptions!$C$28)*Assumptions!$C$29/1000000</f>
        <v>29.2888073184</v>
      </c>
      <c r="D66" s="181" t="n">
        <f aca="false">+(D65*Assumptions!$C$28)*Assumptions!$C$29/1000000</f>
        <v>29.2888073184</v>
      </c>
      <c r="E66" s="181" t="n">
        <f aca="false">+(E65*Assumptions!$C$28)*Assumptions!$C$29/1000000</f>
        <v>29.2888073184</v>
      </c>
      <c r="F66" s="181" t="n">
        <f aca="false">+(F65*Assumptions!$C$28)*Assumptions!$C$29/1000000</f>
        <v>29.2888073184</v>
      </c>
      <c r="G66" s="181" t="n">
        <f aca="false">+(G65*Assumptions!$C$28)*Assumptions!$C$29/1000000</f>
        <v>29.2888073184</v>
      </c>
      <c r="H66" s="181" t="n">
        <f aca="false">+(H65*Assumptions!$C$28)*Assumptions!$C$29/1000000</f>
        <v>29.2888073184</v>
      </c>
      <c r="I66" s="181" t="n">
        <f aca="false">+(I65*Assumptions!$C$28)*Assumptions!$C$29/1000000</f>
        <v>29.2888073184</v>
      </c>
      <c r="J66" s="181" t="n">
        <f aca="false">+(J65*Assumptions!$C$28)*Assumptions!$C$29/1000000</f>
        <v>29.2888073184</v>
      </c>
      <c r="K66" s="181" t="n">
        <f aca="false">+(K65*Assumptions!$C$28)*Assumptions!$C$29/1000000</f>
        <v>29.2888073184</v>
      </c>
      <c r="L66" s="181" t="n">
        <f aca="false">+(L65*Assumptions!$C$28)*Assumptions!$C$29/1000000</f>
        <v>29.2888073184</v>
      </c>
      <c r="M66" s="28"/>
      <c r="N66" s="28"/>
    </row>
    <row r="67" customFormat="false" ht="12.75" hidden="false" customHeight="false" outlineLevel="0" collapsed="false">
      <c r="A67" s="147"/>
      <c r="B67" s="139" t="s">
        <v>172</v>
      </c>
      <c r="C67" s="169" t="n">
        <f aca="false">+C66+C64</f>
        <v>242.8886273184</v>
      </c>
      <c r="D67" s="169" t="n">
        <f aca="false">+D66+D64</f>
        <v>242.8886273184</v>
      </c>
      <c r="E67" s="169" t="n">
        <f aca="false">+E66+E64</f>
        <v>242.8886273184</v>
      </c>
      <c r="F67" s="169" t="n">
        <f aca="false">+F66+F64</f>
        <v>242.8886273184</v>
      </c>
      <c r="G67" s="169" t="n">
        <f aca="false">+G66+G64</f>
        <v>242.8886273184</v>
      </c>
      <c r="H67" s="169" t="n">
        <f aca="false">+H66+H64</f>
        <v>242.8886273184</v>
      </c>
      <c r="I67" s="169" t="n">
        <f aca="false">+I66+I64</f>
        <v>242.8886273184</v>
      </c>
      <c r="J67" s="169" t="n">
        <f aca="false">+J66+J64</f>
        <v>242.8886273184</v>
      </c>
      <c r="K67" s="169" t="n">
        <f aca="false">+K66+K64</f>
        <v>242.8886273184</v>
      </c>
      <c r="L67" s="169" t="n">
        <f aca="false">+L66+L64</f>
        <v>242.8886273184</v>
      </c>
      <c r="M67" s="28"/>
      <c r="N67" s="28"/>
    </row>
    <row r="68" customFormat="false" ht="12.75" hidden="false" customHeight="false" outlineLevel="0" collapsed="false">
      <c r="A68" s="147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28"/>
      <c r="N68" s="28"/>
    </row>
    <row r="69" customFormat="false" ht="12.75" hidden="false" customHeight="false" outlineLevel="0" collapsed="false">
      <c r="A69" s="147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  <c r="M69" s="28"/>
      <c r="N69" s="28"/>
    </row>
    <row r="70" customFormat="false" ht="12.75" hidden="false" customHeight="false" outlineLevel="0" collapsed="false">
      <c r="A70" s="147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  <c r="M70" s="28"/>
      <c r="N70" s="28"/>
    </row>
    <row r="71" customFormat="false" ht="12.75" hidden="false" customHeight="false" outlineLevel="0" collapsed="false">
      <c r="A71" s="147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  <c r="M71" s="28"/>
      <c r="N71" s="28"/>
    </row>
    <row r="72" customFormat="false" ht="12.75" hidden="false" customHeight="false" outlineLevel="0" collapsed="false">
      <c r="A72" s="147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  <c r="M72" s="28"/>
      <c r="N72" s="28"/>
    </row>
    <row r="73" customFormat="false" ht="12.75" hidden="false" customHeight="false" outlineLevel="0" collapsed="false">
      <c r="A73" s="147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  <c r="M73" s="28"/>
      <c r="N73" s="28"/>
    </row>
    <row r="74" customFormat="false" ht="12.75" hidden="false" customHeight="false" outlineLevel="0" collapsed="false">
      <c r="A74" s="147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  <c r="M74" s="28"/>
      <c r="N74" s="28"/>
    </row>
    <row r="75" customFormat="false" ht="12.75" hidden="false" customHeight="false" outlineLevel="0" collapsed="false">
      <c r="A75" s="147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  <c r="M75" s="28"/>
      <c r="N75" s="28"/>
    </row>
    <row r="76" customFormat="false" ht="12.75" hidden="false" customHeight="false" outlineLevel="0" collapsed="false">
      <c r="A76" s="147"/>
      <c r="B76" s="128" t="s">
        <v>157</v>
      </c>
      <c r="C76" s="168" t="n">
        <f aca="false">+C67-C75</f>
        <v>114.141463508876</v>
      </c>
      <c r="D76" s="168" t="n">
        <f aca="false">+D67-D75</f>
        <v>119.283889290126</v>
      </c>
      <c r="E76" s="168" t="n">
        <f aca="false">+E67-E75</f>
        <v>125.160574706793</v>
      </c>
      <c r="F76" s="168" t="n">
        <f aca="false">+F67-F75</f>
        <v>130.98717512346</v>
      </c>
      <c r="G76" s="168" t="n">
        <f aca="false">+G67-G75</f>
        <v>136.761186290126</v>
      </c>
      <c r="H76" s="168" t="n">
        <f aca="false">+H67-H75</f>
        <v>142.479978744293</v>
      </c>
      <c r="I76" s="168" t="n">
        <f aca="false">+I67-I75</f>
        <v>148.140791550335</v>
      </c>
      <c r="J76" s="168" t="n">
        <f aca="false">+J67-J75</f>
        <v>153.740725725845</v>
      </c>
      <c r="K76" s="168" t="n">
        <f aca="false">+K67-K75</f>
        <v>159.276737339298</v>
      </c>
      <c r="L76" s="168" t="n">
        <f aca="false">+L67-L75</f>
        <v>164.745630262589</v>
      </c>
      <c r="M76" s="28"/>
      <c r="N76" s="28"/>
    </row>
    <row r="77" customFormat="false" ht="12.75" hidden="false" customHeight="false" outlineLevel="0" collapsed="false">
      <c r="A77" s="147"/>
      <c r="B77" s="128" t="s">
        <v>173</v>
      </c>
      <c r="C77" s="168" t="n">
        <f aca="false">+C76*Assumptions!$C$22</f>
        <v>8.7751957145624</v>
      </c>
      <c r="D77" s="168" t="n">
        <f aca="false">+D76*Assumptions!$C$22</f>
        <v>9.1705454086249</v>
      </c>
      <c r="E77" s="168" t="n">
        <f aca="false">+E76*Assumptions!$C$22</f>
        <v>9.62234498345824</v>
      </c>
      <c r="F77" s="168" t="n">
        <f aca="false">+F76*Assumptions!$C$22</f>
        <v>10.0702940234916</v>
      </c>
      <c r="G77" s="168" t="n">
        <f aca="false">+G76*Assumptions!$C$22</f>
        <v>10.5142000019849</v>
      </c>
      <c r="H77" s="168" t="n">
        <f aca="false">+H76*Assumptions!$C$22</f>
        <v>10.9538607658612</v>
      </c>
      <c r="I77" s="168" t="n">
        <f aca="false">+I76*Assumptions!$C$22</f>
        <v>11.3890640543897</v>
      </c>
      <c r="J77" s="168" t="n">
        <f aca="false">+J76*Assumptions!$C$22</f>
        <v>11.819586993803</v>
      </c>
      <c r="K77" s="168" t="n">
        <f aca="false">+K76*Assumptions!$C$22</f>
        <v>12.2451955666452</v>
      </c>
      <c r="L77" s="168" t="n">
        <f aca="false">+L76*Assumptions!$C$22</f>
        <v>12.6656440545879</v>
      </c>
      <c r="M77" s="28"/>
      <c r="N77" s="28"/>
    </row>
    <row r="78" customFormat="false" ht="12.75" hidden="false" customHeight="false" outlineLevel="0" collapsed="false">
      <c r="A78" s="147"/>
      <c r="B78" s="139" t="s">
        <v>159</v>
      </c>
      <c r="C78" s="168" t="n">
        <f aca="false">+C76-C77</f>
        <v>105.366267794314</v>
      </c>
      <c r="D78" s="168" t="n">
        <f aca="false">+D76-D77</f>
        <v>110.113343881501</v>
      </c>
      <c r="E78" s="168" t="n">
        <f aca="false">+E76-E77</f>
        <v>115.538229723335</v>
      </c>
      <c r="F78" s="168" t="n">
        <f aca="false">+F76-F77</f>
        <v>120.916881099968</v>
      </c>
      <c r="G78" s="168" t="n">
        <f aca="false">+G76-G77</f>
        <v>126.246986288141</v>
      </c>
      <c r="H78" s="168" t="n">
        <f aca="false">+H76-H77</f>
        <v>131.526117978432</v>
      </c>
      <c r="I78" s="168" t="n">
        <f aca="false">+I76-I77</f>
        <v>136.751727495945</v>
      </c>
      <c r="J78" s="168" t="n">
        <f aca="false">+J76-J77</f>
        <v>141.921138732042</v>
      </c>
      <c r="K78" s="168" t="n">
        <f aca="false">+K76-K77</f>
        <v>147.031541772652</v>
      </c>
      <c r="L78" s="168" t="n">
        <f aca="false">+L76-L77</f>
        <v>152.079986208002</v>
      </c>
      <c r="M78" s="28"/>
      <c r="N78" s="28"/>
    </row>
    <row r="79" customFormat="false" ht="12.75" hidden="false" customHeight="false" outlineLevel="0" collapsed="false">
      <c r="A79" s="147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  <c r="M79" s="28"/>
      <c r="N79" s="28"/>
    </row>
    <row r="80" customFormat="false" ht="12.75" hidden="false" customHeight="false" outlineLevel="0" collapsed="false">
      <c r="A80" s="147" t="s">
        <v>174</v>
      </c>
      <c r="B80" s="162" t="s">
        <v>182</v>
      </c>
      <c r="C80" s="160"/>
      <c r="D80" s="28"/>
      <c r="E80" s="161"/>
      <c r="F80" s="75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147"/>
      <c r="B81" s="28"/>
      <c r="C81" s="160"/>
      <c r="D81" s="28"/>
      <c r="E81" s="28"/>
      <c r="F81" s="28"/>
      <c r="G81" s="28"/>
      <c r="H81" s="28"/>
      <c r="I81" s="28"/>
      <c r="J81" s="28"/>
      <c r="K81" s="28"/>
      <c r="L81" s="61" t="s">
        <v>179</v>
      </c>
      <c r="N81" s="28"/>
    </row>
    <row r="82" customFormat="false" ht="12.75" hidden="false" customHeight="false" outlineLevel="0" collapsed="false">
      <c r="A82" s="147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  <c r="N82" s="28"/>
    </row>
    <row r="83" customFormat="false" ht="12.75" hidden="false" customHeight="false" outlineLevel="0" collapsed="false">
      <c r="A83" s="147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  <c r="N83" s="28"/>
    </row>
    <row r="84" customFormat="false" ht="12.75" hidden="false" customHeight="false" outlineLevel="0" collapsed="false">
      <c r="B84" s="139" t="s">
        <v>163</v>
      </c>
      <c r="C84" s="168" t="n">
        <f aca="false">+C40</f>
        <v>-954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  <c r="N84" s="28"/>
    </row>
    <row r="85" customFormat="false" ht="12.75" hidden="false" customHeight="false" outlineLevel="0" collapsed="false"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  <c r="N85" s="28"/>
    </row>
    <row r="86" customFormat="false" ht="12.75" hidden="false" customHeight="false" outlineLevel="0" collapsed="false"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  <c r="N86" s="28"/>
    </row>
    <row r="87" customFormat="false" ht="12.75" hidden="false" customHeight="false" outlineLevel="0" collapsed="false">
      <c r="B87" s="128" t="s">
        <v>165</v>
      </c>
      <c r="C87" s="170"/>
      <c r="D87" s="173" t="n">
        <f aca="false">+C78</f>
        <v>105.366267794314</v>
      </c>
      <c r="E87" s="173" t="n">
        <f aca="false">+D78</f>
        <v>110.113343881501</v>
      </c>
      <c r="F87" s="173" t="n">
        <f aca="false">+E78</f>
        <v>115.538229723335</v>
      </c>
      <c r="G87" s="173" t="n">
        <f aca="false">+F78</f>
        <v>120.916881099968</v>
      </c>
      <c r="H87" s="173" t="n">
        <f aca="false">+G78</f>
        <v>126.246986288141</v>
      </c>
      <c r="I87" s="173" t="n">
        <f aca="false">+H78</f>
        <v>131.526117978432</v>
      </c>
      <c r="J87" s="173" t="n">
        <f aca="false">+I78</f>
        <v>136.751727495945</v>
      </c>
      <c r="K87" s="173" t="n">
        <f aca="false">+J78</f>
        <v>141.921138732042</v>
      </c>
      <c r="L87" s="173" t="n">
        <f aca="false">+K78</f>
        <v>147.031541772652</v>
      </c>
      <c r="M87" s="173" t="n">
        <f aca="false">+L78</f>
        <v>152.079986208002</v>
      </c>
      <c r="N87" s="28"/>
    </row>
    <row r="88" customFormat="false" ht="12.75" hidden="false" customHeight="false" outlineLevel="0" collapsed="false"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  <c r="N88" s="28"/>
    </row>
    <row r="89" customFormat="false" ht="12.75" hidden="false" customHeight="false" outlineLevel="0" collapsed="false"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  <c r="N89" s="28"/>
    </row>
    <row r="90" customFormat="false" ht="12.75" hidden="false" customHeight="false" outlineLevel="0" collapsed="false"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  <c r="N90" s="28"/>
    </row>
    <row r="91" customFormat="false" ht="12.75" hidden="false" customHeight="false" outlineLevel="0" collapsed="false"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  <c r="N91" s="28"/>
    </row>
    <row r="92" customFormat="false" ht="12.75" hidden="false" customHeight="false" outlineLevel="0" collapsed="false">
      <c r="B92" s="130" t="s">
        <v>3</v>
      </c>
      <c r="C92" s="168" t="n">
        <f aca="false">SUM(C83:C91)</f>
        <v>-954</v>
      </c>
      <c r="D92" s="168" t="n">
        <f aca="false">SUM(D83:D91)</f>
        <v>155.033431603838</v>
      </c>
      <c r="E92" s="168" t="n">
        <f aca="false">SUM(E83:E91)</f>
        <v>213.684081909775</v>
      </c>
      <c r="F92" s="168" t="n">
        <f aca="false">SUM(F83:F91)</f>
        <v>212.230582334942</v>
      </c>
      <c r="G92" s="168" t="n">
        <f aca="false">SUM(G83:G91)</f>
        <v>210.730848294908</v>
      </c>
      <c r="H92" s="168" t="n">
        <f aca="false">SUM(H83:H91)</f>
        <v>209.182568066415</v>
      </c>
      <c r="I92" s="168" t="n">
        <f aca="false">SUM(I83:I91)</f>
        <v>207.583314340039</v>
      </c>
      <c r="J92" s="168" t="n">
        <f aca="false">SUM(J83:J91)</f>
        <v>205.930538440885</v>
      </c>
      <c r="K92" s="168" t="n">
        <f aca="false">SUM(K83:K91)</f>
        <v>204.221564260316</v>
      </c>
      <c r="L92" s="168" t="n">
        <f aca="false">SUM(L83:L91)</f>
        <v>202.453581884259</v>
      </c>
      <c r="M92" s="168" t="n">
        <f aca="false">SUM(M83:M91)</f>
        <v>328.323640902942</v>
      </c>
      <c r="N92" s="28"/>
    </row>
    <row r="93" customFormat="false" ht="12.75" hidden="false" customHeight="false" outlineLevel="0" collapsed="false"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  <c r="N93" s="28"/>
    </row>
    <row r="94" customFormat="false" ht="12.75" hidden="false" customHeight="false" outlineLevel="0" collapsed="false">
      <c r="B94" s="186" t="s">
        <v>176</v>
      </c>
      <c r="C94" s="197" t="n">
        <f aca="false">+IRR(C92:M92)</f>
        <v>0.170071193477838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  <c r="N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36.14"/>
    <col collapsed="false" customWidth="true" hidden="false" outlineLevel="0" max="3" min="3" style="28" width="10.99"/>
    <col collapsed="false" customWidth="false" hidden="false" outlineLevel="0" max="257" min="4" style="28" width="9.14"/>
  </cols>
  <sheetData>
    <row r="3" customFormat="false" ht="12.75" hidden="false" customHeight="false" outlineLevel="0" collapsed="false">
      <c r="A3" s="158"/>
      <c r="B3" s="61" t="s">
        <v>19</v>
      </c>
    </row>
    <row r="4" customFormat="false" ht="12.75" hidden="false" customHeight="false" outlineLevel="0" collapsed="false">
      <c r="A4" s="158"/>
      <c r="B4" s="60" t="s">
        <v>183</v>
      </c>
      <c r="C4" s="160"/>
      <c r="E4" s="161"/>
      <c r="F4" s="75"/>
    </row>
    <row r="5" customFormat="false" ht="12.75" hidden="false" customHeight="false" outlineLevel="0" collapsed="false">
      <c r="A5" s="158"/>
      <c r="B5" s="60"/>
      <c r="C5" s="160"/>
      <c r="E5" s="161"/>
      <c r="F5" s="75"/>
    </row>
    <row r="6" customFormat="false" ht="12.75" hidden="false" customHeight="false" outlineLevel="0" collapsed="false">
      <c r="A6" s="158"/>
      <c r="B6" s="60"/>
      <c r="C6" s="160"/>
      <c r="E6" s="161"/>
      <c r="F6" s="75"/>
    </row>
    <row r="7" customFormat="false" ht="12.75" hidden="false" customHeight="false" outlineLevel="0" collapsed="false">
      <c r="A7" s="158"/>
      <c r="B7" s="159"/>
      <c r="C7" s="160"/>
      <c r="E7" s="161"/>
      <c r="F7" s="75"/>
    </row>
    <row r="8" customFormat="false" ht="12.75" hidden="false" customHeight="false" outlineLevel="0" collapsed="false">
      <c r="A8" s="158" t="s">
        <v>20</v>
      </c>
      <c r="B8" s="162" t="s">
        <v>184</v>
      </c>
      <c r="C8" s="160"/>
      <c r="E8" s="161"/>
      <c r="F8" s="75"/>
    </row>
    <row r="9" customFormat="false" ht="12.75" hidden="false" customHeight="false" outlineLevel="0" collapsed="false">
      <c r="A9" s="158"/>
      <c r="C9" s="160"/>
      <c r="E9" s="161"/>
      <c r="F9" s="75"/>
      <c r="K9" s="61" t="s">
        <v>179</v>
      </c>
    </row>
    <row r="10" customFormat="false" ht="12.75" hidden="false" customHeight="false" outlineLevel="0" collapsed="false">
      <c r="A10" s="158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</row>
    <row r="11" customFormat="false" ht="12.75" hidden="false" customHeight="false" outlineLevel="0" collapsed="false">
      <c r="A11" s="158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</row>
    <row r="12" customFormat="false" ht="12.75" hidden="false" customHeight="false" outlineLevel="0" collapsed="false">
      <c r="A12" s="158"/>
      <c r="B12" s="128" t="s">
        <v>146</v>
      </c>
      <c r="C12" s="166" t="n">
        <f aca="false">+Assumptions!C8*0.95</f>
        <v>71.155</v>
      </c>
      <c r="D12" s="167" t="n">
        <f aca="false">+C12</f>
        <v>71.155</v>
      </c>
      <c r="E12" s="167" t="n">
        <f aca="false">+D12</f>
        <v>71.155</v>
      </c>
      <c r="F12" s="167" t="n">
        <f aca="false">+E12</f>
        <v>71.155</v>
      </c>
      <c r="G12" s="167" t="n">
        <f aca="false">+F12</f>
        <v>71.155</v>
      </c>
      <c r="H12" s="167" t="n">
        <f aca="false">+G12</f>
        <v>71.155</v>
      </c>
      <c r="I12" s="167" t="n">
        <f aca="false">+H12</f>
        <v>71.155</v>
      </c>
      <c r="J12" s="167" t="n">
        <f aca="false">+I12</f>
        <v>71.155</v>
      </c>
      <c r="K12" s="167" t="n">
        <f aca="false">+J12</f>
        <v>71.155</v>
      </c>
      <c r="L12" s="167" t="n">
        <f aca="false">+K12</f>
        <v>71.155</v>
      </c>
    </row>
    <row r="13" customFormat="false" ht="12.75" hidden="false" customHeight="false" outlineLevel="0" collapsed="false">
      <c r="A13" s="158"/>
      <c r="B13" s="128" t="s">
        <v>147</v>
      </c>
      <c r="C13" s="168" t="n">
        <f aca="false">+C12*Assumptions!$C$9</f>
        <v>2.13465</v>
      </c>
      <c r="D13" s="168" t="n">
        <f aca="false">+D12*Assumptions!$C$9</f>
        <v>2.13465</v>
      </c>
      <c r="E13" s="168" t="n">
        <f aca="false">+E12*Assumptions!$C$9</f>
        <v>2.13465</v>
      </c>
      <c r="F13" s="168" t="n">
        <f aca="false">+F12*Assumptions!$C$9</f>
        <v>2.13465</v>
      </c>
      <c r="G13" s="168" t="n">
        <f aca="false">+G12*Assumptions!$C$9</f>
        <v>2.13465</v>
      </c>
      <c r="H13" s="168" t="n">
        <f aca="false">+H12*Assumptions!$C$9</f>
        <v>2.13465</v>
      </c>
      <c r="I13" s="168" t="n">
        <f aca="false">+I12*Assumptions!$C$9</f>
        <v>2.13465</v>
      </c>
      <c r="J13" s="168" t="n">
        <f aca="false">+J12*Assumptions!$C$9</f>
        <v>2.13465</v>
      </c>
      <c r="K13" s="168" t="n">
        <f aca="false">+K12*Assumptions!$C$9</f>
        <v>2.13465</v>
      </c>
      <c r="L13" s="168" t="n">
        <f aca="false">+L12*Assumptions!$C$9</f>
        <v>2.13465</v>
      </c>
    </row>
    <row r="14" customFormat="false" ht="12.75" hidden="false" customHeight="false" outlineLevel="0" collapsed="false">
      <c r="A14" s="158"/>
      <c r="B14" s="127" t="s">
        <v>148</v>
      </c>
      <c r="C14" s="166" t="n">
        <f aca="false">+C12-C13</f>
        <v>69.02035</v>
      </c>
      <c r="D14" s="166" t="n">
        <f aca="false">+D12-D13</f>
        <v>69.02035</v>
      </c>
      <c r="E14" s="166" t="n">
        <f aca="false">+E12-E13</f>
        <v>69.02035</v>
      </c>
      <c r="F14" s="166" t="n">
        <f aca="false">+F12-F13</f>
        <v>69.02035</v>
      </c>
      <c r="G14" s="166" t="n">
        <f aca="false">+G12-G13</f>
        <v>69.02035</v>
      </c>
      <c r="H14" s="166" t="n">
        <f aca="false">+H12-H13</f>
        <v>69.02035</v>
      </c>
      <c r="I14" s="166" t="n">
        <f aca="false">+I12-I13</f>
        <v>69.02035</v>
      </c>
      <c r="J14" s="166" t="n">
        <f aca="false">+J12-J13</f>
        <v>69.02035</v>
      </c>
      <c r="K14" s="166" t="n">
        <f aca="false">+K12-K13</f>
        <v>69.02035</v>
      </c>
      <c r="L14" s="166" t="n">
        <f aca="false">+L12-L13</f>
        <v>69.02035</v>
      </c>
    </row>
    <row r="15" customFormat="false" ht="12.75" hidden="false" customHeight="false" outlineLevel="0" collapsed="false">
      <c r="A15" s="158"/>
      <c r="B15" s="127" t="s">
        <v>149</v>
      </c>
      <c r="C15" s="166" t="n">
        <f aca="false">+Assumptions!C11</f>
        <v>2.8</v>
      </c>
      <c r="D15" s="166" t="n">
        <f aca="false">+C15</f>
        <v>2.8</v>
      </c>
      <c r="E15" s="166" t="n">
        <f aca="false">+D15</f>
        <v>2.8</v>
      </c>
      <c r="F15" s="166" t="n">
        <f aca="false">+E15</f>
        <v>2.8</v>
      </c>
      <c r="G15" s="166" t="n">
        <f aca="false">+F15</f>
        <v>2.8</v>
      </c>
      <c r="H15" s="166" t="n">
        <f aca="false">+G15</f>
        <v>2.8</v>
      </c>
      <c r="I15" s="166" t="n">
        <f aca="false">+H15</f>
        <v>2.8</v>
      </c>
      <c r="J15" s="166" t="n">
        <f aca="false">+I15</f>
        <v>2.8</v>
      </c>
      <c r="K15" s="166" t="n">
        <f aca="false">+J15</f>
        <v>2.8</v>
      </c>
      <c r="L15" s="166" t="n">
        <f aca="false">+K15</f>
        <v>2.8</v>
      </c>
    </row>
    <row r="16" customFormat="false" ht="12.75" hidden="false" customHeight="false" outlineLevel="0" collapsed="false">
      <c r="A16" s="158"/>
      <c r="B16" s="139" t="s">
        <v>150</v>
      </c>
      <c r="C16" s="169" t="n">
        <f aca="false">+C14*C15</f>
        <v>193.25698</v>
      </c>
      <c r="D16" s="169" t="n">
        <f aca="false">+D14*D15</f>
        <v>193.25698</v>
      </c>
      <c r="E16" s="169" t="n">
        <f aca="false">+E14*E15</f>
        <v>193.25698</v>
      </c>
      <c r="F16" s="169" t="n">
        <f aca="false">+F14*F15</f>
        <v>193.25698</v>
      </c>
      <c r="G16" s="169" t="n">
        <f aca="false">+G14*G15</f>
        <v>193.25698</v>
      </c>
      <c r="H16" s="169" t="n">
        <f aca="false">+H14*H15</f>
        <v>193.25698</v>
      </c>
      <c r="I16" s="169" t="n">
        <f aca="false">+I14*I15</f>
        <v>193.25698</v>
      </c>
      <c r="J16" s="169" t="n">
        <f aca="false">+J14*J15</f>
        <v>193.25698</v>
      </c>
      <c r="K16" s="169" t="n">
        <f aca="false">+K14*K15</f>
        <v>193.25698</v>
      </c>
      <c r="L16" s="169" t="n">
        <f aca="false">+L14*L15</f>
        <v>193.25698</v>
      </c>
    </row>
    <row r="17" customFormat="false" ht="12.75" hidden="false" customHeight="false" outlineLevel="0" collapsed="false">
      <c r="A17" s="158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A18" s="158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A19" s="158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A20" s="158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</row>
    <row r="21" customFormat="false" ht="12.75" hidden="false" customHeight="false" outlineLevel="0" collapsed="false">
      <c r="A21" s="158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</row>
    <row r="22" customFormat="false" ht="12.75" hidden="false" customHeight="false" outlineLevel="0" collapsed="false">
      <c r="A22" s="158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</row>
    <row r="23" customFormat="false" ht="12.75" hidden="false" customHeight="false" outlineLevel="0" collapsed="false">
      <c r="A23" s="158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</row>
    <row r="24" customFormat="false" ht="12.75" hidden="false" customHeight="false" outlineLevel="0" collapsed="false">
      <c r="A24" s="158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</row>
    <row r="25" customFormat="false" ht="12.75" hidden="false" customHeight="false" outlineLevel="0" collapsed="false">
      <c r="A25" s="158"/>
      <c r="B25" s="128" t="s">
        <v>157</v>
      </c>
      <c r="C25" s="168" t="n">
        <f aca="false">+C16-C24</f>
        <v>64.5098161904762</v>
      </c>
      <c r="D25" s="168" t="n">
        <f aca="false">+D16-D24</f>
        <v>69.6522419717262</v>
      </c>
      <c r="E25" s="168" t="n">
        <f aca="false">+E16-E24</f>
        <v>75.5289273883929</v>
      </c>
      <c r="F25" s="168" t="n">
        <f aca="false">+F16-F24</f>
        <v>81.3555278050596</v>
      </c>
      <c r="G25" s="168" t="n">
        <f aca="false">+G16-G24</f>
        <v>87.1295389717262</v>
      </c>
      <c r="H25" s="168" t="n">
        <f aca="false">+H16-H24</f>
        <v>92.8483314258929</v>
      </c>
      <c r="I25" s="168" t="n">
        <f aca="false">+I16-I24</f>
        <v>98.5091442319346</v>
      </c>
      <c r="J25" s="168" t="n">
        <f aca="false">+J16-J24</f>
        <v>104.109078407445</v>
      </c>
      <c r="K25" s="168" t="n">
        <f aca="false">+K16-K24</f>
        <v>109.645090020898</v>
      </c>
      <c r="L25" s="168" t="n">
        <f aca="false">+L16-L24</f>
        <v>115.113982944189</v>
      </c>
    </row>
    <row r="26" customFormat="false" ht="12.75" hidden="false" customHeight="false" outlineLevel="0" collapsed="false">
      <c r="A26" s="158"/>
      <c r="B26" s="128" t="s">
        <v>158</v>
      </c>
      <c r="C26" s="168" t="n">
        <f aca="false">+C25*Assumptions!$C$22</f>
        <v>4.95951466872381</v>
      </c>
      <c r="D26" s="168" t="n">
        <f aca="false">+D25*Assumptions!$C$22</f>
        <v>5.35486436278631</v>
      </c>
      <c r="E26" s="168" t="n">
        <f aca="false">+E25*Assumptions!$C$22</f>
        <v>5.80666393761964</v>
      </c>
      <c r="F26" s="168" t="n">
        <f aca="false">+F25*Assumptions!$C$22</f>
        <v>6.25461297765298</v>
      </c>
      <c r="G26" s="168" t="n">
        <f aca="false">+G25*Assumptions!$C$22</f>
        <v>6.69851895614631</v>
      </c>
      <c r="H26" s="168" t="n">
        <f aca="false">+H25*Assumptions!$C$22</f>
        <v>7.13817972002265</v>
      </c>
      <c r="I26" s="168" t="n">
        <f aca="false">+I25*Assumptions!$C$22</f>
        <v>7.57338300855113</v>
      </c>
      <c r="J26" s="168" t="n">
        <f aca="false">+J25*Assumptions!$C$22</f>
        <v>8.00390594796437</v>
      </c>
      <c r="K26" s="168" t="n">
        <f aca="false">+K25*Assumptions!$C$22</f>
        <v>8.42951452080661</v>
      </c>
      <c r="L26" s="168" t="n">
        <f aca="false">+L25*Assumptions!$C$22</f>
        <v>8.84996300874929</v>
      </c>
    </row>
    <row r="27" customFormat="false" ht="12.75" hidden="false" customHeight="false" outlineLevel="0" collapsed="false">
      <c r="A27" s="158"/>
      <c r="B27" s="139" t="s">
        <v>159</v>
      </c>
      <c r="C27" s="168" t="n">
        <f aca="false">+C25-C26</f>
        <v>59.5503015217524</v>
      </c>
      <c r="D27" s="168" t="n">
        <f aca="false">+D25-D26</f>
        <v>64.2973776089399</v>
      </c>
      <c r="E27" s="168" t="n">
        <f aca="false">+E25-E26</f>
        <v>69.7222634507732</v>
      </c>
      <c r="F27" s="168" t="n">
        <f aca="false">+F25-F26</f>
        <v>75.1009148274066</v>
      </c>
      <c r="G27" s="168" t="n">
        <f aca="false">+G25-G26</f>
        <v>80.4310200155799</v>
      </c>
      <c r="H27" s="168" t="n">
        <f aca="false">+H25-H26</f>
        <v>85.7101517058703</v>
      </c>
      <c r="I27" s="168" t="n">
        <f aca="false">+I25-I26</f>
        <v>90.9357612233834</v>
      </c>
      <c r="J27" s="168" t="n">
        <f aca="false">+J25-J26</f>
        <v>96.1051724594806</v>
      </c>
      <c r="K27" s="168" t="n">
        <f aca="false">+K25-K26</f>
        <v>101.215575500091</v>
      </c>
      <c r="L27" s="168" t="n">
        <f aca="false">+L25-L26</f>
        <v>106.26401993544</v>
      </c>
    </row>
    <row r="28" customFormat="false" ht="12.75" hidden="false" customHeight="false" outlineLevel="0" collapsed="false">
      <c r="A28" s="158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58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2.75" hidden="false" customHeight="false" outlineLevel="0" collapsed="false">
      <c r="A30" s="158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2.75" hidden="false" customHeight="false" outlineLevel="0" collapsed="false">
      <c r="A31" s="158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2.75" hidden="false" customHeight="false" outlineLevel="0" collapsed="false">
      <c r="A32" s="158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75" hidden="false" customHeight="false" outlineLevel="0" collapsed="false">
      <c r="A33" s="158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2.75" hidden="false" customHeight="false" outlineLevel="0" collapsed="false">
      <c r="A34" s="158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2.75" hidden="false" customHeight="false" outlineLevel="0" collapsed="false">
      <c r="A35" s="158"/>
      <c r="B35" s="175"/>
      <c r="C35" s="160"/>
      <c r="E35" s="161"/>
      <c r="F35" s="75"/>
    </row>
    <row r="36" customFormat="false" ht="12.75" hidden="false" customHeight="false" outlineLevel="0" collapsed="false">
      <c r="A36" s="158" t="s">
        <v>49</v>
      </c>
      <c r="B36" s="162" t="s">
        <v>185</v>
      </c>
      <c r="C36" s="160"/>
      <c r="E36" s="161"/>
      <c r="F36" s="75"/>
    </row>
    <row r="37" customFormat="false" ht="12.75" hidden="false" customHeight="false" outlineLevel="0" collapsed="false">
      <c r="A37" s="158"/>
      <c r="C37" s="160"/>
      <c r="L37" s="61" t="s">
        <v>186</v>
      </c>
    </row>
    <row r="38" customFormat="false" ht="12.75" hidden="false" customHeight="false" outlineLevel="0" collapsed="false">
      <c r="A38" s="158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</row>
    <row r="39" customFormat="false" ht="12.75" hidden="false" customHeight="false" outlineLevel="0" collapsed="false">
      <c r="A39" s="158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</row>
    <row r="40" customFormat="false" ht="12.75" hidden="false" customHeight="false" outlineLevel="0" collapsed="false">
      <c r="A40" s="158"/>
      <c r="B40" s="139" t="s">
        <v>163</v>
      </c>
      <c r="C40" s="168" t="n">
        <f aca="false">-Assumptions!C47</f>
        <v>-954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</row>
    <row r="41" customFormat="false" ht="12.75" hidden="false" customHeight="false" outlineLevel="0" collapsed="false">
      <c r="A41" s="158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</row>
    <row r="42" customFormat="false" ht="12.75" hidden="false" customHeight="false" outlineLevel="0" collapsed="false">
      <c r="A42" s="158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</row>
    <row r="43" customFormat="false" ht="12.75" hidden="false" customHeight="false" outlineLevel="0" collapsed="false">
      <c r="A43" s="158"/>
      <c r="B43" s="128" t="s">
        <v>165</v>
      </c>
      <c r="C43" s="170"/>
      <c r="D43" s="173" t="n">
        <f aca="false">+C27</f>
        <v>59.5503015217524</v>
      </c>
      <c r="E43" s="173" t="n">
        <f aca="false">+D27</f>
        <v>64.2973776089399</v>
      </c>
      <c r="F43" s="173" t="n">
        <f aca="false">+E27</f>
        <v>69.7222634507732</v>
      </c>
      <c r="G43" s="173" t="n">
        <f aca="false">+F27</f>
        <v>75.1009148274066</v>
      </c>
      <c r="H43" s="173" t="n">
        <f aca="false">+G27</f>
        <v>80.4310200155799</v>
      </c>
      <c r="I43" s="173" t="n">
        <f aca="false">+H27</f>
        <v>85.7101517058703</v>
      </c>
      <c r="J43" s="173" t="n">
        <f aca="false">+I27</f>
        <v>90.9357612233834</v>
      </c>
      <c r="K43" s="173" t="n">
        <f aca="false">+J27</f>
        <v>96.1051724594806</v>
      </c>
      <c r="L43" s="173" t="n">
        <f aca="false">+K27</f>
        <v>101.215575500091</v>
      </c>
      <c r="M43" s="173" t="n">
        <f aca="false">+L27</f>
        <v>106.26401993544</v>
      </c>
    </row>
    <row r="44" customFormat="false" ht="12.75" hidden="false" customHeight="false" outlineLevel="0" collapsed="false">
      <c r="A44" s="158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</row>
    <row r="45" customFormat="false" ht="12.75" hidden="false" customHeight="false" outlineLevel="0" collapsed="false">
      <c r="A45" s="158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</row>
    <row r="46" customFormat="false" ht="12.75" hidden="false" customHeight="false" outlineLevel="0" collapsed="false">
      <c r="A46" s="158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</row>
    <row r="47" customFormat="false" ht="12.75" hidden="false" customHeight="false" outlineLevel="0" collapsed="false">
      <c r="A47" s="158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</row>
    <row r="48" customFormat="false" ht="12.75" hidden="false" customHeight="false" outlineLevel="0" collapsed="false">
      <c r="A48" s="158"/>
      <c r="B48" s="130" t="s">
        <v>3</v>
      </c>
      <c r="C48" s="168" t="n">
        <f aca="false">SUM(C39:C47)</f>
        <v>-954</v>
      </c>
      <c r="D48" s="168" t="n">
        <f aca="false">SUM(D39:D47)</f>
        <v>109.217465331276</v>
      </c>
      <c r="E48" s="168" t="n">
        <f aca="false">SUM(E39:E47)</f>
        <v>167.868115637214</v>
      </c>
      <c r="F48" s="168" t="n">
        <f aca="false">SUM(F39:F47)</f>
        <v>166.41461606238</v>
      </c>
      <c r="G48" s="168" t="n">
        <f aca="false">SUM(G39:G47)</f>
        <v>164.914882022347</v>
      </c>
      <c r="H48" s="168" t="n">
        <f aca="false">SUM(H39:H47)</f>
        <v>163.366601793854</v>
      </c>
      <c r="I48" s="168" t="n">
        <f aca="false">SUM(I39:I47)</f>
        <v>161.767348067477</v>
      </c>
      <c r="J48" s="168" t="n">
        <f aca="false">SUM(J39:J47)</f>
        <v>160.114572168324</v>
      </c>
      <c r="K48" s="168" t="n">
        <f aca="false">SUM(K39:K47)</f>
        <v>158.405597987754</v>
      </c>
      <c r="L48" s="168" t="n">
        <f aca="false">SUM(L39:L47)</f>
        <v>156.637615611698</v>
      </c>
      <c r="M48" s="168" t="n">
        <f aca="false">SUM(M39:M47)</f>
        <v>282.507674630381</v>
      </c>
    </row>
    <row r="49" customFormat="false" ht="12.75" hidden="false" customHeight="false" outlineLevel="0" collapsed="false">
      <c r="A49" s="158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158"/>
      <c r="B50" s="139" t="s">
        <v>167</v>
      </c>
      <c r="C50" s="178" t="n">
        <f aca="false">+IRR(C48:M48)</f>
        <v>0.110225856076711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58"/>
      <c r="B51" s="61"/>
      <c r="C51" s="179"/>
      <c r="E51" s="161"/>
      <c r="F51" s="75"/>
    </row>
    <row r="52" customFormat="false" ht="12.75" hidden="false" customHeight="false" outlineLevel="0" collapsed="false">
      <c r="A52" s="158"/>
      <c r="B52" s="61"/>
      <c r="C52" s="179"/>
      <c r="E52" s="161"/>
      <c r="F52" s="75"/>
    </row>
    <row r="53" customFormat="false" ht="12.75" hidden="false" customHeight="false" outlineLevel="0" collapsed="false">
      <c r="A53" s="158"/>
      <c r="B53" s="61"/>
      <c r="C53" s="179"/>
      <c r="E53" s="161"/>
      <c r="F53" s="75"/>
    </row>
    <row r="54" customFormat="false" ht="12.75" hidden="false" customHeight="false" outlineLevel="0" collapsed="false">
      <c r="A54" s="158"/>
      <c r="B54" s="61"/>
      <c r="C54" s="160"/>
      <c r="E54" s="161"/>
      <c r="F54" s="75"/>
    </row>
    <row r="55" customFormat="false" ht="12.75" hidden="false" customHeight="false" outlineLevel="0" collapsed="false">
      <c r="A55" s="158" t="s">
        <v>168</v>
      </c>
      <c r="B55" s="162" t="s">
        <v>187</v>
      </c>
      <c r="C55" s="160"/>
      <c r="E55" s="161"/>
      <c r="F55" s="75"/>
    </row>
    <row r="56" customFormat="false" ht="12.75" hidden="false" customHeight="false" outlineLevel="0" collapsed="false">
      <c r="A56" s="158"/>
      <c r="C56" s="160"/>
      <c r="E56" s="161"/>
      <c r="F56" s="75"/>
    </row>
    <row r="57" customFormat="false" ht="12.75" hidden="false" customHeight="false" outlineLevel="0" collapsed="false">
      <c r="A57" s="158"/>
      <c r="B57" s="139"/>
      <c r="C57" s="127"/>
      <c r="D57" s="127"/>
      <c r="E57" s="127"/>
      <c r="F57" s="127"/>
      <c r="G57" s="127"/>
      <c r="H57" s="127"/>
      <c r="I57" s="127"/>
      <c r="J57" s="127"/>
      <c r="K57" s="139" t="s">
        <v>179</v>
      </c>
      <c r="L57" s="127"/>
    </row>
    <row r="58" customFormat="false" ht="12.75" hidden="false" customHeight="false" outlineLevel="0" collapsed="false">
      <c r="A58" s="158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</row>
    <row r="59" customFormat="false" ht="12.75" hidden="false" customHeight="false" outlineLevel="0" collapsed="false">
      <c r="A59" s="158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58"/>
      <c r="B60" s="128" t="s">
        <v>146</v>
      </c>
      <c r="C60" s="166" t="n">
        <f aca="false">+C12</f>
        <v>71.155</v>
      </c>
      <c r="D60" s="167" t="n">
        <f aca="false">+C60</f>
        <v>71.155</v>
      </c>
      <c r="E60" s="167" t="n">
        <f aca="false">+D60</f>
        <v>71.155</v>
      </c>
      <c r="F60" s="167" t="n">
        <f aca="false">+E60</f>
        <v>71.155</v>
      </c>
      <c r="G60" s="167" t="n">
        <f aca="false">+F60</f>
        <v>71.155</v>
      </c>
      <c r="H60" s="167" t="n">
        <f aca="false">+G60</f>
        <v>71.155</v>
      </c>
      <c r="I60" s="167" t="n">
        <f aca="false">+H60</f>
        <v>71.155</v>
      </c>
      <c r="J60" s="167" t="n">
        <f aca="false">+I60</f>
        <v>71.155</v>
      </c>
      <c r="K60" s="167" t="n">
        <f aca="false">+J60</f>
        <v>71.155</v>
      </c>
      <c r="L60" s="167" t="n">
        <f aca="false">+K60</f>
        <v>71.155</v>
      </c>
    </row>
    <row r="61" customFormat="false" ht="12.75" hidden="false" customHeight="false" outlineLevel="0" collapsed="false">
      <c r="A61" s="158"/>
      <c r="B61" s="128" t="s">
        <v>147</v>
      </c>
      <c r="C61" s="168" t="n">
        <f aca="false">+C13</f>
        <v>2.13465</v>
      </c>
      <c r="D61" s="168" t="n">
        <f aca="false">+C61</f>
        <v>2.13465</v>
      </c>
      <c r="E61" s="168" t="n">
        <f aca="false">+D61</f>
        <v>2.13465</v>
      </c>
      <c r="F61" s="168" t="n">
        <f aca="false">+E61</f>
        <v>2.13465</v>
      </c>
      <c r="G61" s="168" t="n">
        <f aca="false">+F61</f>
        <v>2.13465</v>
      </c>
      <c r="H61" s="168" t="n">
        <f aca="false">+G61</f>
        <v>2.13465</v>
      </c>
      <c r="I61" s="168" t="n">
        <f aca="false">+H61</f>
        <v>2.13465</v>
      </c>
      <c r="J61" s="168" t="n">
        <f aca="false">+I61</f>
        <v>2.13465</v>
      </c>
      <c r="K61" s="168" t="n">
        <f aca="false">+J61</f>
        <v>2.13465</v>
      </c>
      <c r="L61" s="168" t="n">
        <f aca="false">+K61</f>
        <v>2.13465</v>
      </c>
    </row>
    <row r="62" customFormat="false" ht="12.75" hidden="false" customHeight="false" outlineLevel="0" collapsed="false">
      <c r="A62" s="158"/>
      <c r="B62" s="127" t="s">
        <v>148</v>
      </c>
      <c r="C62" s="166" t="n">
        <f aca="false">+C14</f>
        <v>69.02035</v>
      </c>
      <c r="D62" s="166" t="n">
        <f aca="false">+C62</f>
        <v>69.02035</v>
      </c>
      <c r="E62" s="166" t="n">
        <f aca="false">+D62</f>
        <v>69.02035</v>
      </c>
      <c r="F62" s="166" t="n">
        <f aca="false">+E62</f>
        <v>69.02035</v>
      </c>
      <c r="G62" s="166" t="n">
        <f aca="false">+F62</f>
        <v>69.02035</v>
      </c>
      <c r="H62" s="166" t="n">
        <f aca="false">+G62</f>
        <v>69.02035</v>
      </c>
      <c r="I62" s="166" t="n">
        <f aca="false">+H62</f>
        <v>69.02035</v>
      </c>
      <c r="J62" s="166" t="n">
        <f aca="false">+I62</f>
        <v>69.02035</v>
      </c>
      <c r="K62" s="166" t="n">
        <f aca="false">+J62</f>
        <v>69.02035</v>
      </c>
      <c r="L62" s="166" t="n">
        <f aca="false">+K62</f>
        <v>69.02035</v>
      </c>
    </row>
    <row r="63" customFormat="false" ht="12.75" hidden="false" customHeight="false" outlineLevel="0" collapsed="false">
      <c r="A63" s="158"/>
      <c r="B63" s="127" t="s">
        <v>149</v>
      </c>
      <c r="C63" s="166" t="n">
        <f aca="false">+C15</f>
        <v>2.8</v>
      </c>
      <c r="D63" s="166" t="n">
        <f aca="false">+C63</f>
        <v>2.8</v>
      </c>
      <c r="E63" s="166" t="n">
        <f aca="false">+D63</f>
        <v>2.8</v>
      </c>
      <c r="F63" s="166" t="n">
        <f aca="false">+E63</f>
        <v>2.8</v>
      </c>
      <c r="G63" s="166" t="n">
        <f aca="false">+F63</f>
        <v>2.8</v>
      </c>
      <c r="H63" s="166" t="n">
        <f aca="false">+G63</f>
        <v>2.8</v>
      </c>
      <c r="I63" s="166" t="n">
        <f aca="false">+H63</f>
        <v>2.8</v>
      </c>
      <c r="J63" s="166" t="n">
        <f aca="false">+I63</f>
        <v>2.8</v>
      </c>
      <c r="K63" s="166" t="n">
        <f aca="false">+J63</f>
        <v>2.8</v>
      </c>
      <c r="L63" s="166" t="n">
        <f aca="false">+K63</f>
        <v>2.8</v>
      </c>
    </row>
    <row r="64" customFormat="false" ht="12.75" hidden="false" customHeight="false" outlineLevel="0" collapsed="false">
      <c r="A64" s="158"/>
      <c r="B64" s="139" t="s">
        <v>150</v>
      </c>
      <c r="C64" s="169" t="n">
        <f aca="false">+C62*C63</f>
        <v>193.25698</v>
      </c>
      <c r="D64" s="169" t="n">
        <f aca="false">+D62*D63</f>
        <v>193.25698</v>
      </c>
      <c r="E64" s="169" t="n">
        <f aca="false">+E62*E63</f>
        <v>193.25698</v>
      </c>
      <c r="F64" s="169" t="n">
        <f aca="false">+F62*F63</f>
        <v>193.25698</v>
      </c>
      <c r="G64" s="169" t="n">
        <f aca="false">+G62*G63</f>
        <v>193.25698</v>
      </c>
      <c r="H64" s="169" t="n">
        <f aca="false">+H62*H63</f>
        <v>193.25698</v>
      </c>
      <c r="I64" s="169" t="n">
        <f aca="false">+I62*I63</f>
        <v>193.25698</v>
      </c>
      <c r="J64" s="169" t="n">
        <f aca="false">+J62*J63</f>
        <v>193.25698</v>
      </c>
      <c r="K64" s="169" t="n">
        <f aca="false">+K62*K63</f>
        <v>193.25698</v>
      </c>
      <c r="L64" s="169" t="n">
        <f aca="false">+L62*L63</f>
        <v>193.25698</v>
      </c>
    </row>
    <row r="65" customFormat="false" ht="12.75" hidden="false" customHeight="false" outlineLevel="0" collapsed="false">
      <c r="A65" s="158"/>
      <c r="B65" s="128" t="s">
        <v>170</v>
      </c>
      <c r="C65" s="180" t="n">
        <f aca="false">+C62*Assumptions!$C$27</f>
        <v>59150.43995</v>
      </c>
      <c r="D65" s="180" t="n">
        <f aca="false">+D62*Assumptions!$C$27</f>
        <v>59150.43995</v>
      </c>
      <c r="E65" s="180" t="n">
        <f aca="false">+E62*Assumptions!$C$27</f>
        <v>59150.43995</v>
      </c>
      <c r="F65" s="180" t="n">
        <f aca="false">+F62*Assumptions!$C$27</f>
        <v>59150.43995</v>
      </c>
      <c r="G65" s="180" t="n">
        <f aca="false">+G62*Assumptions!$C$27</f>
        <v>59150.43995</v>
      </c>
      <c r="H65" s="180" t="n">
        <f aca="false">+H62*Assumptions!$C$27</f>
        <v>59150.43995</v>
      </c>
      <c r="I65" s="180" t="n">
        <f aca="false">+I62*Assumptions!$C$27</f>
        <v>59150.43995</v>
      </c>
      <c r="J65" s="180" t="n">
        <f aca="false">+J62*Assumptions!$C$27</f>
        <v>59150.43995</v>
      </c>
      <c r="K65" s="180" t="n">
        <f aca="false">+K62*Assumptions!$C$27</f>
        <v>59150.43995</v>
      </c>
      <c r="L65" s="180" t="n">
        <f aca="false">+L62*Assumptions!$C$27</f>
        <v>59150.43995</v>
      </c>
    </row>
    <row r="66" customFormat="false" ht="12.75" hidden="false" customHeight="false" outlineLevel="0" collapsed="false">
      <c r="A66" s="158"/>
      <c r="B66" s="128" t="s">
        <v>171</v>
      </c>
      <c r="C66" s="181" t="n">
        <f aca="false">+(C65*Assumptions!$C$28)*Assumptions!$C$29/1000000</f>
        <v>26.4993970976</v>
      </c>
      <c r="D66" s="181" t="n">
        <f aca="false">+(D65*Assumptions!$C$28)*Assumptions!$C$29/1000000</f>
        <v>26.4993970976</v>
      </c>
      <c r="E66" s="181" t="n">
        <f aca="false">+(E65*Assumptions!$C$28)*Assumptions!$C$29/1000000</f>
        <v>26.4993970976</v>
      </c>
      <c r="F66" s="181" t="n">
        <f aca="false">+(F65*Assumptions!$C$28)*Assumptions!$C$29/1000000</f>
        <v>26.4993970976</v>
      </c>
      <c r="G66" s="181" t="n">
        <f aca="false">+(G65*Assumptions!$C$28)*Assumptions!$C$29/1000000</f>
        <v>26.4993970976</v>
      </c>
      <c r="H66" s="181" t="n">
        <f aca="false">+(H65*Assumptions!$C$28)*Assumptions!$C$29/1000000</f>
        <v>26.4993970976</v>
      </c>
      <c r="I66" s="181" t="n">
        <f aca="false">+(I65*Assumptions!$C$28)*Assumptions!$C$29/1000000</f>
        <v>26.4993970976</v>
      </c>
      <c r="J66" s="181" t="n">
        <f aca="false">+(J65*Assumptions!$C$28)*Assumptions!$C$29/1000000</f>
        <v>26.4993970976</v>
      </c>
      <c r="K66" s="181" t="n">
        <f aca="false">+(K65*Assumptions!$C$28)*Assumptions!$C$29/1000000</f>
        <v>26.4993970976</v>
      </c>
      <c r="L66" s="181" t="n">
        <f aca="false">+(L65*Assumptions!$C$28)*Assumptions!$C$29/1000000</f>
        <v>26.4993970976</v>
      </c>
    </row>
    <row r="67" customFormat="false" ht="12.75" hidden="false" customHeight="false" outlineLevel="0" collapsed="false">
      <c r="A67" s="158"/>
      <c r="B67" s="139" t="s">
        <v>172</v>
      </c>
      <c r="C67" s="169" t="n">
        <f aca="false">+C66+C64</f>
        <v>219.7563770976</v>
      </c>
      <c r="D67" s="169" t="n">
        <f aca="false">+D66+D64</f>
        <v>219.7563770976</v>
      </c>
      <c r="E67" s="169" t="n">
        <f aca="false">+E66+E64</f>
        <v>219.7563770976</v>
      </c>
      <c r="F67" s="169" t="n">
        <f aca="false">+F66+F64</f>
        <v>219.7563770976</v>
      </c>
      <c r="G67" s="169" t="n">
        <f aca="false">+G66+G64</f>
        <v>219.7563770976</v>
      </c>
      <c r="H67" s="169" t="n">
        <f aca="false">+H66+H64</f>
        <v>219.7563770976</v>
      </c>
      <c r="I67" s="169" t="n">
        <f aca="false">+I66+I64</f>
        <v>219.7563770976</v>
      </c>
      <c r="J67" s="169" t="n">
        <f aca="false">+J66+J64</f>
        <v>219.7563770976</v>
      </c>
      <c r="K67" s="169" t="n">
        <f aca="false">+K66+K64</f>
        <v>219.7563770976</v>
      </c>
      <c r="L67" s="169" t="n">
        <f aca="false">+L66+L64</f>
        <v>219.7563770976</v>
      </c>
    </row>
    <row r="68" customFormat="false" ht="12.75" hidden="false" customHeight="false" outlineLevel="0" collapsed="false">
      <c r="A68" s="158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false" outlineLevel="0" collapsed="false">
      <c r="A69" s="158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A70" s="158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</row>
    <row r="71" customFormat="false" ht="12.75" hidden="false" customHeight="false" outlineLevel="0" collapsed="false">
      <c r="A71" s="158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</row>
    <row r="72" customFormat="false" ht="12.75" hidden="false" customHeight="false" outlineLevel="0" collapsed="false">
      <c r="A72" s="158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</row>
    <row r="73" customFormat="false" ht="12.75" hidden="false" customHeight="false" outlineLevel="0" collapsed="false">
      <c r="A73" s="158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</row>
    <row r="74" customFormat="false" ht="12.75" hidden="false" customHeight="false" outlineLevel="0" collapsed="false">
      <c r="A74" s="158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</row>
    <row r="75" customFormat="false" ht="12.75" hidden="false" customHeight="false" outlineLevel="0" collapsed="false">
      <c r="A75" s="158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</row>
    <row r="76" customFormat="false" ht="12.75" hidden="false" customHeight="false" outlineLevel="0" collapsed="false">
      <c r="A76" s="158"/>
      <c r="B76" s="128" t="s">
        <v>157</v>
      </c>
      <c r="C76" s="168" t="n">
        <f aca="false">+C67-C75</f>
        <v>91.0092132880762</v>
      </c>
      <c r="D76" s="168" t="n">
        <f aca="false">+D67-D75</f>
        <v>96.1516390693262</v>
      </c>
      <c r="E76" s="168" t="n">
        <f aca="false">+E67-E75</f>
        <v>102.028324485993</v>
      </c>
      <c r="F76" s="168" t="n">
        <f aca="false">+F67-F75</f>
        <v>107.85492490266</v>
      </c>
      <c r="G76" s="168" t="n">
        <f aca="false">+G67-G75</f>
        <v>113.628936069326</v>
      </c>
      <c r="H76" s="168" t="n">
        <f aca="false">+H67-H75</f>
        <v>119.347728523493</v>
      </c>
      <c r="I76" s="168" t="n">
        <f aca="false">+I67-I75</f>
        <v>125.008541329535</v>
      </c>
      <c r="J76" s="168" t="n">
        <f aca="false">+J67-J75</f>
        <v>130.608475505045</v>
      </c>
      <c r="K76" s="168" t="n">
        <f aca="false">+K67-K75</f>
        <v>136.144487118498</v>
      </c>
      <c r="L76" s="168" t="n">
        <f aca="false">+L67-L75</f>
        <v>141.613380041789</v>
      </c>
    </row>
    <row r="77" customFormat="false" ht="12.75" hidden="false" customHeight="false" outlineLevel="0" collapsed="false">
      <c r="A77" s="158"/>
      <c r="B77" s="128" t="s">
        <v>173</v>
      </c>
      <c r="C77" s="168" t="n">
        <f aca="false">+C76*Assumptions!$C$22</f>
        <v>6.9967883175873</v>
      </c>
      <c r="D77" s="168" t="n">
        <f aca="false">+D76*Assumptions!$C$22</f>
        <v>7.3921380116498</v>
      </c>
      <c r="E77" s="168" t="n">
        <f aca="false">+E76*Assumptions!$C$22</f>
        <v>7.84393758648313</v>
      </c>
      <c r="F77" s="168" t="n">
        <f aca="false">+F76*Assumptions!$C$22</f>
        <v>8.29188662651647</v>
      </c>
      <c r="G77" s="168" t="n">
        <f aca="false">+G76*Assumptions!$C$22</f>
        <v>8.7357926050098</v>
      </c>
      <c r="H77" s="168" t="n">
        <f aca="false">+H76*Assumptions!$C$22</f>
        <v>9.17545336888613</v>
      </c>
      <c r="I77" s="168" t="n">
        <f aca="false">+I76*Assumptions!$C$22</f>
        <v>9.61065665741462</v>
      </c>
      <c r="J77" s="168" t="n">
        <f aca="false">+J76*Assumptions!$C$22</f>
        <v>10.0411795968279</v>
      </c>
      <c r="K77" s="168" t="n">
        <f aca="false">+K76*Assumptions!$C$22</f>
        <v>10.4667881696701</v>
      </c>
      <c r="L77" s="168" t="n">
        <f aca="false">+L76*Assumptions!$C$22</f>
        <v>10.8872366576128</v>
      </c>
    </row>
    <row r="78" customFormat="false" ht="12.75" hidden="false" customHeight="false" outlineLevel="0" collapsed="false">
      <c r="A78" s="158"/>
      <c r="B78" s="139" t="s">
        <v>159</v>
      </c>
      <c r="C78" s="168" t="n">
        <f aca="false">+C76-C77</f>
        <v>84.0124249704889</v>
      </c>
      <c r="D78" s="168" t="n">
        <f aca="false">+D76-D77</f>
        <v>88.7595010576764</v>
      </c>
      <c r="E78" s="168" t="n">
        <f aca="false">+E76-E77</f>
        <v>94.1843868995097</v>
      </c>
      <c r="F78" s="168" t="n">
        <f aca="false">+F76-F77</f>
        <v>99.5630382761431</v>
      </c>
      <c r="G78" s="168" t="n">
        <f aca="false">+G76-G77</f>
        <v>104.893143464316</v>
      </c>
      <c r="H78" s="168" t="n">
        <f aca="false">+H76-H77</f>
        <v>110.172275154607</v>
      </c>
      <c r="I78" s="168" t="n">
        <f aca="false">+I76-I77</f>
        <v>115.39788467212</v>
      </c>
      <c r="J78" s="168" t="n">
        <f aca="false">+J76-J77</f>
        <v>120.567295908217</v>
      </c>
      <c r="K78" s="168" t="n">
        <f aca="false">+K76-K77</f>
        <v>125.677698948827</v>
      </c>
      <c r="L78" s="168" t="n">
        <f aca="false">+L76-L77</f>
        <v>130.726143384177</v>
      </c>
    </row>
    <row r="79" customFormat="false" ht="12.75" hidden="false" customHeight="false" outlineLevel="0" collapsed="false">
      <c r="A79" s="158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</row>
    <row r="80" customFormat="false" ht="12.75" hidden="false" customHeight="false" outlineLevel="0" collapsed="false">
      <c r="A80" s="158" t="s">
        <v>174</v>
      </c>
      <c r="B80" s="162" t="s">
        <v>188</v>
      </c>
      <c r="C80" s="160"/>
      <c r="E80" s="161"/>
      <c r="F80" s="75"/>
    </row>
    <row r="81" customFormat="false" ht="12.75" hidden="false" customHeight="false" outlineLevel="0" collapsed="false">
      <c r="A81" s="158"/>
      <c r="C81" s="160"/>
      <c r="L81" s="61" t="s">
        <v>179</v>
      </c>
    </row>
    <row r="82" customFormat="false" ht="12.75" hidden="false" customHeight="false" outlineLevel="0" collapsed="false">
      <c r="A82" s="158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</row>
    <row r="83" customFormat="false" ht="12.75" hidden="false" customHeight="false" outlineLevel="0" collapsed="false">
      <c r="A83" s="158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</row>
    <row r="84" customFormat="false" ht="12.75" hidden="false" customHeight="false" outlineLevel="0" collapsed="false">
      <c r="B84" s="139" t="s">
        <v>163</v>
      </c>
      <c r="C84" s="168" t="n">
        <f aca="false">+C40</f>
        <v>-954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</row>
    <row r="85" customFormat="false" ht="12.75" hidden="false" customHeight="false" outlineLevel="0" collapsed="false"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</row>
    <row r="86" customFormat="false" ht="12.75" hidden="false" customHeight="false" outlineLevel="0" collapsed="false"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</row>
    <row r="87" customFormat="false" ht="12.75" hidden="false" customHeight="false" outlineLevel="0" collapsed="false">
      <c r="B87" s="128" t="s">
        <v>165</v>
      </c>
      <c r="C87" s="170"/>
      <c r="D87" s="173" t="n">
        <f aca="false">+C78</f>
        <v>84.0124249704889</v>
      </c>
      <c r="E87" s="173" t="n">
        <f aca="false">+D78</f>
        <v>88.7595010576764</v>
      </c>
      <c r="F87" s="173" t="n">
        <f aca="false">+E78</f>
        <v>94.1843868995097</v>
      </c>
      <c r="G87" s="173" t="n">
        <f aca="false">+F78</f>
        <v>99.5630382761431</v>
      </c>
      <c r="H87" s="173" t="n">
        <f aca="false">+G78</f>
        <v>104.893143464316</v>
      </c>
      <c r="I87" s="173" t="n">
        <f aca="false">+H78</f>
        <v>110.172275154607</v>
      </c>
      <c r="J87" s="173" t="n">
        <f aca="false">+I78</f>
        <v>115.39788467212</v>
      </c>
      <c r="K87" s="173" t="n">
        <f aca="false">+J78</f>
        <v>120.567295908217</v>
      </c>
      <c r="L87" s="173" t="n">
        <f aca="false">+K78</f>
        <v>125.677698948827</v>
      </c>
      <c r="M87" s="173" t="n">
        <f aca="false">+L78</f>
        <v>130.726143384177</v>
      </c>
    </row>
    <row r="88" customFormat="false" ht="12.75" hidden="false" customHeight="false" outlineLevel="0" collapsed="false"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</row>
    <row r="89" customFormat="false" ht="12.75" hidden="false" customHeight="false" outlineLevel="0" collapsed="false"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</row>
    <row r="90" customFormat="false" ht="12.75" hidden="false" customHeight="false" outlineLevel="0" collapsed="false"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</row>
    <row r="91" customFormat="false" ht="12.75" hidden="false" customHeight="false" outlineLevel="0" collapsed="false"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</row>
    <row r="92" customFormat="false" ht="12.75" hidden="false" customHeight="false" outlineLevel="0" collapsed="false">
      <c r="B92" s="130" t="s">
        <v>3</v>
      </c>
      <c r="C92" s="168" t="n">
        <f aca="false">SUM(C83:C91)</f>
        <v>-954</v>
      </c>
      <c r="D92" s="168" t="n">
        <f aca="false">SUM(D83:D91)</f>
        <v>133.679588780013</v>
      </c>
      <c r="E92" s="168" t="n">
        <f aca="false">SUM(E83:E91)</f>
        <v>192.33023908595</v>
      </c>
      <c r="F92" s="168" t="n">
        <f aca="false">SUM(F83:F91)</f>
        <v>190.876739511117</v>
      </c>
      <c r="G92" s="168" t="n">
        <f aca="false">SUM(G83:G91)</f>
        <v>189.377005471084</v>
      </c>
      <c r="H92" s="168" t="n">
        <f aca="false">SUM(H83:H91)</f>
        <v>187.82872524259</v>
      </c>
      <c r="I92" s="168" t="n">
        <f aca="false">SUM(I83:I91)</f>
        <v>186.229471516214</v>
      </c>
      <c r="J92" s="168" t="n">
        <f aca="false">SUM(J83:J91)</f>
        <v>184.57669561706</v>
      </c>
      <c r="K92" s="168" t="n">
        <f aca="false">SUM(K83:K91)</f>
        <v>182.867721436491</v>
      </c>
      <c r="L92" s="168" t="n">
        <f aca="false">SUM(L83:L91)</f>
        <v>181.099739060435</v>
      </c>
      <c r="M92" s="168" t="n">
        <f aca="false">SUM(M83:M91)</f>
        <v>306.969798079117</v>
      </c>
    </row>
    <row r="93" customFormat="false" ht="12.75" hidden="false" customHeight="false" outlineLevel="0" collapsed="false"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</row>
    <row r="94" customFormat="false" ht="12.75" hidden="false" customHeight="false" outlineLevel="0" collapsed="false">
      <c r="B94" s="186" t="s">
        <v>176</v>
      </c>
      <c r="C94" s="197" t="n">
        <f aca="false">+IRR(C92:M92)</f>
        <v>0.142742407126937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35.99"/>
    <col collapsed="false" customWidth="true" hidden="false" outlineLevel="0" max="3" min="3" style="28" width="10.71"/>
    <col collapsed="false" customWidth="true" hidden="false" outlineLevel="0" max="4" min="4" style="28" width="9.99"/>
    <col collapsed="false" customWidth="true" hidden="false" outlineLevel="0" max="5" min="5" style="28" width="10.85"/>
    <col collapsed="false" customWidth="true" hidden="false" outlineLevel="0" max="7" min="6" style="28" width="10.28"/>
    <col collapsed="false" customWidth="true" hidden="false" outlineLevel="0" max="10" min="8" style="28" width="9.99"/>
    <col collapsed="false" customWidth="true" hidden="false" outlineLevel="0" max="11" min="11" style="28" width="10.99"/>
    <col collapsed="false" customWidth="true" hidden="false" outlineLevel="0" max="12" min="12" style="28" width="9.99"/>
    <col collapsed="false" customWidth="true" hidden="false" outlineLevel="0" max="13" min="13" style="28" width="9.85"/>
    <col collapsed="false" customWidth="true" hidden="false" outlineLevel="0" max="14" min="14" style="28" width="9.28"/>
    <col collapsed="false" customWidth="true" hidden="false" outlineLevel="0" max="15" min="15" style="28" width="8.56"/>
    <col collapsed="false" customWidth="true" hidden="false" outlineLevel="0" max="16" min="16" style="28" width="9.28"/>
    <col collapsed="false" customWidth="false" hidden="false" outlineLevel="0" max="17" min="17" style="28" width="9.14"/>
    <col collapsed="false" customWidth="true" hidden="false" outlineLevel="0" max="18" min="18" style="28" width="11.28"/>
    <col collapsed="false" customWidth="false" hidden="false" outlineLevel="0" max="21" min="19" style="28" width="9.14"/>
    <col collapsed="false" customWidth="true" hidden="false" outlineLevel="0" max="22" min="22" style="28" width="27.99"/>
    <col collapsed="false" customWidth="true" hidden="false" outlineLevel="0" max="23" min="23" style="28" width="11.99"/>
    <col collapsed="false" customWidth="true" hidden="false" outlineLevel="0" max="32" min="24" style="28" width="11.28"/>
    <col collapsed="false" customWidth="true" hidden="false" outlineLevel="0" max="33" min="33" style="28" width="9.28"/>
    <col collapsed="false" customWidth="false" hidden="false" outlineLevel="0" max="34" min="34" style="28" width="9.14"/>
    <col collapsed="false" customWidth="true" hidden="false" outlineLevel="0" max="35" min="35" style="28" width="9.28"/>
    <col collapsed="false" customWidth="false" hidden="false" outlineLevel="0" max="257" min="36" style="28" width="9.14"/>
  </cols>
  <sheetData>
    <row r="3" customFormat="false" ht="12.75" hidden="false" customHeight="false" outlineLevel="0" collapsed="false">
      <c r="A3" s="158"/>
      <c r="B3" s="61" t="s">
        <v>19</v>
      </c>
    </row>
    <row r="4" customFormat="false" ht="12.75" hidden="false" customHeight="false" outlineLevel="0" collapsed="false">
      <c r="A4" s="158"/>
      <c r="B4" s="60" t="s">
        <v>189</v>
      </c>
      <c r="C4" s="160"/>
      <c r="E4" s="161"/>
      <c r="F4" s="75"/>
    </row>
    <row r="5" customFormat="false" ht="12.75" hidden="false" customHeight="false" outlineLevel="0" collapsed="false">
      <c r="A5" s="158"/>
      <c r="B5" s="60"/>
      <c r="C5" s="160"/>
      <c r="E5" s="161"/>
      <c r="F5" s="75"/>
    </row>
    <row r="6" customFormat="false" ht="12.75" hidden="false" customHeight="false" outlineLevel="0" collapsed="false">
      <c r="A6" s="158"/>
      <c r="B6" s="60"/>
      <c r="C6" s="160"/>
      <c r="E6" s="161"/>
      <c r="F6" s="75"/>
    </row>
    <row r="7" customFormat="false" ht="12.75" hidden="false" customHeight="false" outlineLevel="0" collapsed="false">
      <c r="A7" s="158"/>
      <c r="B7" s="159"/>
      <c r="C7" s="160"/>
      <c r="E7" s="161"/>
      <c r="F7" s="75"/>
    </row>
    <row r="8" customFormat="false" ht="12.75" hidden="false" customHeight="false" outlineLevel="0" collapsed="false">
      <c r="A8" s="158" t="s">
        <v>20</v>
      </c>
      <c r="B8" s="162" t="s">
        <v>190</v>
      </c>
      <c r="C8" s="160"/>
      <c r="E8" s="161"/>
      <c r="F8" s="75"/>
    </row>
    <row r="9" customFormat="false" ht="12.75" hidden="false" customHeight="false" outlineLevel="0" collapsed="false">
      <c r="A9" s="158"/>
      <c r="C9" s="160"/>
      <c r="E9" s="161"/>
      <c r="F9" s="75"/>
      <c r="K9" s="61" t="s">
        <v>191</v>
      </c>
    </row>
    <row r="10" customFormat="false" ht="12.75" hidden="false" customHeight="false" outlineLevel="0" collapsed="false">
      <c r="A10" s="158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</row>
    <row r="11" customFormat="false" ht="12.75" hidden="false" customHeight="false" outlineLevel="0" collapsed="false">
      <c r="A11" s="158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</row>
    <row r="12" customFormat="false" ht="12.75" hidden="false" customHeight="false" outlineLevel="0" collapsed="false">
      <c r="A12" s="158"/>
      <c r="B12" s="128" t="s">
        <v>146</v>
      </c>
      <c r="C12" s="166" t="n">
        <f aca="false">+Assumptions!C8</f>
        <v>74.9</v>
      </c>
      <c r="D12" s="167" t="n">
        <f aca="false">+C12</f>
        <v>74.9</v>
      </c>
      <c r="E12" s="167" t="n">
        <f aca="false">+D12</f>
        <v>74.9</v>
      </c>
      <c r="F12" s="167" t="n">
        <f aca="false">+E12</f>
        <v>74.9</v>
      </c>
      <c r="G12" s="167" t="n">
        <f aca="false">+F12</f>
        <v>74.9</v>
      </c>
      <c r="H12" s="167" t="n">
        <f aca="false">+G12</f>
        <v>74.9</v>
      </c>
      <c r="I12" s="167" t="n">
        <f aca="false">+H12</f>
        <v>74.9</v>
      </c>
      <c r="J12" s="167" t="n">
        <f aca="false">+I12</f>
        <v>74.9</v>
      </c>
      <c r="K12" s="167" t="n">
        <f aca="false">+J12</f>
        <v>74.9</v>
      </c>
      <c r="L12" s="167" t="n">
        <f aca="false">+K12</f>
        <v>74.9</v>
      </c>
    </row>
    <row r="13" customFormat="false" ht="12.75" hidden="false" customHeight="false" outlineLevel="0" collapsed="false">
      <c r="A13" s="158"/>
      <c r="B13" s="128" t="s">
        <v>147</v>
      </c>
      <c r="C13" s="168" t="n">
        <f aca="false">+C12*Assumptions!$C$9</f>
        <v>2.247</v>
      </c>
      <c r="D13" s="168" t="n">
        <f aca="false">+D12*Assumptions!$C$9</f>
        <v>2.247</v>
      </c>
      <c r="E13" s="168" t="n">
        <f aca="false">+E12*Assumptions!$C$9</f>
        <v>2.247</v>
      </c>
      <c r="F13" s="168" t="n">
        <f aca="false">+F12*Assumptions!$C$9</f>
        <v>2.247</v>
      </c>
      <c r="G13" s="168" t="n">
        <f aca="false">+G12*Assumptions!$C$9</f>
        <v>2.247</v>
      </c>
      <c r="H13" s="168" t="n">
        <f aca="false">+H12*Assumptions!$C$9</f>
        <v>2.247</v>
      </c>
      <c r="I13" s="168" t="n">
        <f aca="false">+I12*Assumptions!$C$9</f>
        <v>2.247</v>
      </c>
      <c r="J13" s="168" t="n">
        <f aca="false">+J12*Assumptions!$C$9</f>
        <v>2.247</v>
      </c>
      <c r="K13" s="168" t="n">
        <f aca="false">+K12*Assumptions!$C$9</f>
        <v>2.247</v>
      </c>
      <c r="L13" s="168" t="n">
        <f aca="false">+L12*Assumptions!$C$9</f>
        <v>2.247</v>
      </c>
    </row>
    <row r="14" customFormat="false" ht="12.75" hidden="false" customHeight="false" outlineLevel="0" collapsed="false">
      <c r="A14" s="158"/>
      <c r="B14" s="127" t="s">
        <v>148</v>
      </c>
      <c r="C14" s="166" t="n">
        <f aca="false">+C12-C13</f>
        <v>72.653</v>
      </c>
      <c r="D14" s="166" t="n">
        <f aca="false">+D12-D13</f>
        <v>72.653</v>
      </c>
      <c r="E14" s="166" t="n">
        <f aca="false">+E12-E13</f>
        <v>72.653</v>
      </c>
      <c r="F14" s="166" t="n">
        <f aca="false">+F12-F13</f>
        <v>72.653</v>
      </c>
      <c r="G14" s="166" t="n">
        <f aca="false">+G12-G13</f>
        <v>72.653</v>
      </c>
      <c r="H14" s="166" t="n">
        <f aca="false">+H12-H13</f>
        <v>72.653</v>
      </c>
      <c r="I14" s="166" t="n">
        <f aca="false">+I12-I13</f>
        <v>72.653</v>
      </c>
      <c r="J14" s="166" t="n">
        <f aca="false">+J12-J13</f>
        <v>72.653</v>
      </c>
      <c r="K14" s="166" t="n">
        <f aca="false">+K12-K13</f>
        <v>72.653</v>
      </c>
      <c r="L14" s="166" t="n">
        <f aca="false">+L12-L13</f>
        <v>72.653</v>
      </c>
    </row>
    <row r="15" customFormat="false" ht="12.75" hidden="false" customHeight="false" outlineLevel="0" collapsed="false">
      <c r="A15" s="158"/>
      <c r="B15" s="127" t="s">
        <v>149</v>
      </c>
      <c r="C15" s="166" t="n">
        <f aca="false">+Assumptions!C11*1.05</f>
        <v>2.94</v>
      </c>
      <c r="D15" s="166" t="n">
        <f aca="false">+C15</f>
        <v>2.94</v>
      </c>
      <c r="E15" s="166" t="n">
        <f aca="false">+D15</f>
        <v>2.94</v>
      </c>
      <c r="F15" s="166" t="n">
        <f aca="false">+E15</f>
        <v>2.94</v>
      </c>
      <c r="G15" s="166" t="n">
        <f aca="false">+F15</f>
        <v>2.94</v>
      </c>
      <c r="H15" s="166" t="n">
        <f aca="false">+G15</f>
        <v>2.94</v>
      </c>
      <c r="I15" s="166" t="n">
        <f aca="false">+H15</f>
        <v>2.94</v>
      </c>
      <c r="J15" s="166" t="n">
        <f aca="false">+I15</f>
        <v>2.94</v>
      </c>
      <c r="K15" s="166" t="n">
        <f aca="false">+J15</f>
        <v>2.94</v>
      </c>
      <c r="L15" s="166" t="n">
        <f aca="false">+K15</f>
        <v>2.94</v>
      </c>
    </row>
    <row r="16" customFormat="false" ht="12.75" hidden="false" customHeight="false" outlineLevel="0" collapsed="false">
      <c r="A16" s="158"/>
      <c r="B16" s="139" t="s">
        <v>150</v>
      </c>
      <c r="C16" s="169" t="n">
        <f aca="false">+C14*C15</f>
        <v>213.59982</v>
      </c>
      <c r="D16" s="169" t="n">
        <f aca="false">+D14*D15</f>
        <v>213.59982</v>
      </c>
      <c r="E16" s="169" t="n">
        <f aca="false">+E14*E15</f>
        <v>213.59982</v>
      </c>
      <c r="F16" s="169" t="n">
        <f aca="false">+F14*F15</f>
        <v>213.59982</v>
      </c>
      <c r="G16" s="169" t="n">
        <f aca="false">+G14*G15</f>
        <v>213.59982</v>
      </c>
      <c r="H16" s="169" t="n">
        <f aca="false">+H14*H15</f>
        <v>213.59982</v>
      </c>
      <c r="I16" s="169" t="n">
        <f aca="false">+I14*I15</f>
        <v>213.59982</v>
      </c>
      <c r="J16" s="169" t="n">
        <f aca="false">+J14*J15</f>
        <v>213.59982</v>
      </c>
      <c r="K16" s="169" t="n">
        <f aca="false">+K14*K15</f>
        <v>213.59982</v>
      </c>
      <c r="L16" s="169" t="n">
        <f aca="false">+L14*L15</f>
        <v>213.59982</v>
      </c>
    </row>
    <row r="17" customFormat="false" ht="12.75" hidden="false" customHeight="false" outlineLevel="0" collapsed="false">
      <c r="A17" s="158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A18" s="158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A19" s="158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A20" s="158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</row>
    <row r="21" customFormat="false" ht="12.75" hidden="false" customHeight="false" outlineLevel="0" collapsed="false">
      <c r="A21" s="158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</row>
    <row r="22" customFormat="false" ht="12.75" hidden="false" customHeight="false" outlineLevel="0" collapsed="false">
      <c r="A22" s="158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</row>
    <row r="23" customFormat="false" ht="12.75" hidden="false" customHeight="false" outlineLevel="0" collapsed="false">
      <c r="A23" s="158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</row>
    <row r="24" customFormat="false" ht="12.75" hidden="false" customHeight="false" outlineLevel="0" collapsed="false">
      <c r="A24" s="158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</row>
    <row r="25" customFormat="false" ht="12.75" hidden="false" customHeight="false" outlineLevel="0" collapsed="false">
      <c r="A25" s="158"/>
      <c r="B25" s="128" t="s">
        <v>157</v>
      </c>
      <c r="C25" s="168" t="n">
        <f aca="false">+C16-C24</f>
        <v>84.8526561904762</v>
      </c>
      <c r="D25" s="168" t="n">
        <f aca="false">+D16-D24</f>
        <v>89.9950819717262</v>
      </c>
      <c r="E25" s="168" t="n">
        <f aca="false">+E16-E24</f>
        <v>95.8717673883929</v>
      </c>
      <c r="F25" s="168" t="n">
        <f aca="false">+F16-F24</f>
        <v>101.69836780506</v>
      </c>
      <c r="G25" s="168" t="n">
        <f aca="false">+G16-G24</f>
        <v>107.472378971726</v>
      </c>
      <c r="H25" s="168" t="n">
        <f aca="false">+H16-H24</f>
        <v>113.191171425893</v>
      </c>
      <c r="I25" s="168" t="n">
        <f aca="false">+I16-I24</f>
        <v>118.851984231935</v>
      </c>
      <c r="J25" s="168" t="n">
        <f aca="false">+J16-J24</f>
        <v>124.451918407445</v>
      </c>
      <c r="K25" s="168" t="n">
        <f aca="false">+K16-K24</f>
        <v>129.987930020898</v>
      </c>
      <c r="L25" s="168" t="n">
        <f aca="false">+L16-L24</f>
        <v>135.45682294419</v>
      </c>
    </row>
    <row r="26" customFormat="false" ht="12.75" hidden="false" customHeight="false" outlineLevel="0" collapsed="false">
      <c r="A26" s="158"/>
      <c r="B26" s="128" t="s">
        <v>158</v>
      </c>
      <c r="C26" s="168" t="n">
        <f aca="false">+C25*Assumptions!$C$22</f>
        <v>6.52347220792381</v>
      </c>
      <c r="D26" s="168" t="n">
        <f aca="false">+D25*Assumptions!$C$22</f>
        <v>6.91882190198631</v>
      </c>
      <c r="E26" s="168" t="n">
        <f aca="false">+E25*Assumptions!$C$22</f>
        <v>7.37062147681965</v>
      </c>
      <c r="F26" s="168" t="n">
        <f aca="false">+F25*Assumptions!$C$22</f>
        <v>7.81857051685298</v>
      </c>
      <c r="G26" s="168" t="n">
        <f aca="false">+G25*Assumptions!$C$22</f>
        <v>8.26247649534632</v>
      </c>
      <c r="H26" s="168" t="n">
        <f aca="false">+H25*Assumptions!$C$22</f>
        <v>8.70213725922265</v>
      </c>
      <c r="I26" s="168" t="n">
        <f aca="false">+I25*Assumptions!$C$22</f>
        <v>9.13734054775113</v>
      </c>
      <c r="J26" s="168" t="n">
        <f aca="false">+J25*Assumptions!$C$22</f>
        <v>9.56786348716437</v>
      </c>
      <c r="K26" s="168" t="n">
        <f aca="false">+K25*Assumptions!$C$22</f>
        <v>9.99347206000661</v>
      </c>
      <c r="L26" s="168" t="n">
        <f aca="false">+L25*Assumptions!$C$22</f>
        <v>10.4139205479493</v>
      </c>
    </row>
    <row r="27" customFormat="false" ht="12.75" hidden="false" customHeight="false" outlineLevel="0" collapsed="false">
      <c r="A27" s="158"/>
      <c r="B27" s="139" t="s">
        <v>159</v>
      </c>
      <c r="C27" s="168" t="n">
        <f aca="false">+C25-C26</f>
        <v>78.3291839825524</v>
      </c>
      <c r="D27" s="168" t="n">
        <f aca="false">+D25-D26</f>
        <v>83.0762600697399</v>
      </c>
      <c r="E27" s="168" t="n">
        <f aca="false">+E25-E26</f>
        <v>88.5011459115733</v>
      </c>
      <c r="F27" s="168" t="n">
        <f aca="false">+F25-F26</f>
        <v>93.8797972882066</v>
      </c>
      <c r="G27" s="168" t="n">
        <f aca="false">+G25-G26</f>
        <v>99.2099024763799</v>
      </c>
      <c r="H27" s="168" t="n">
        <f aca="false">+H25-H26</f>
        <v>104.48903416667</v>
      </c>
      <c r="I27" s="168" t="n">
        <f aca="false">+I25-I26</f>
        <v>109.714643684183</v>
      </c>
      <c r="J27" s="168" t="n">
        <f aca="false">+J25-J26</f>
        <v>114.884054920281</v>
      </c>
      <c r="K27" s="168" t="n">
        <f aca="false">+K25-K26</f>
        <v>119.994457960891</v>
      </c>
      <c r="L27" s="168" t="n">
        <f aca="false">+L25-L26</f>
        <v>125.04290239624</v>
      </c>
    </row>
    <row r="28" customFormat="false" ht="12.75" hidden="false" customHeight="false" outlineLevel="0" collapsed="false">
      <c r="A28" s="158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58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2.75" hidden="false" customHeight="false" outlineLevel="0" collapsed="false">
      <c r="A30" s="158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2.75" hidden="false" customHeight="false" outlineLevel="0" collapsed="false">
      <c r="A31" s="158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2.75" hidden="false" customHeight="false" outlineLevel="0" collapsed="false">
      <c r="A32" s="158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75" hidden="false" customHeight="false" outlineLevel="0" collapsed="false">
      <c r="A33" s="158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2.75" hidden="false" customHeight="false" outlineLevel="0" collapsed="false">
      <c r="A34" s="158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2.75" hidden="false" customHeight="false" outlineLevel="0" collapsed="false">
      <c r="A35" s="158"/>
      <c r="B35" s="175"/>
      <c r="C35" s="160"/>
      <c r="E35" s="161"/>
      <c r="F35" s="75"/>
    </row>
    <row r="36" customFormat="false" ht="12.75" hidden="false" customHeight="false" outlineLevel="0" collapsed="false">
      <c r="A36" s="158" t="s">
        <v>49</v>
      </c>
      <c r="B36" s="162" t="s">
        <v>192</v>
      </c>
      <c r="C36" s="160"/>
      <c r="E36" s="161"/>
      <c r="F36" s="75"/>
    </row>
    <row r="37" customFormat="false" ht="12.75" hidden="false" customHeight="false" outlineLevel="0" collapsed="false">
      <c r="A37" s="158"/>
      <c r="C37" s="160"/>
      <c r="L37" s="61" t="s">
        <v>193</v>
      </c>
    </row>
    <row r="38" customFormat="false" ht="12.75" hidden="false" customHeight="false" outlineLevel="0" collapsed="false">
      <c r="A38" s="158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</row>
    <row r="39" customFormat="false" ht="12.75" hidden="false" customHeight="false" outlineLevel="0" collapsed="false">
      <c r="A39" s="158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</row>
    <row r="40" customFormat="false" ht="12.75" hidden="false" customHeight="false" outlineLevel="0" collapsed="false">
      <c r="A40" s="158"/>
      <c r="B40" s="139" t="s">
        <v>163</v>
      </c>
      <c r="C40" s="168" t="n">
        <f aca="false">-Assumptions!C47</f>
        <v>-954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</row>
    <row r="41" customFormat="false" ht="12.75" hidden="false" customHeight="false" outlineLevel="0" collapsed="false">
      <c r="A41" s="158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</row>
    <row r="42" customFormat="false" ht="12.75" hidden="false" customHeight="false" outlineLevel="0" collapsed="false">
      <c r="A42" s="158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</row>
    <row r="43" customFormat="false" ht="12.75" hidden="false" customHeight="false" outlineLevel="0" collapsed="false">
      <c r="A43" s="158"/>
      <c r="B43" s="128" t="s">
        <v>165</v>
      </c>
      <c r="C43" s="170"/>
      <c r="D43" s="173" t="n">
        <f aca="false">+C27</f>
        <v>78.3291839825524</v>
      </c>
      <c r="E43" s="173" t="n">
        <f aca="false">+D27</f>
        <v>83.0762600697399</v>
      </c>
      <c r="F43" s="173" t="n">
        <f aca="false">+E27</f>
        <v>88.5011459115733</v>
      </c>
      <c r="G43" s="173" t="n">
        <f aca="false">+F27</f>
        <v>93.8797972882066</v>
      </c>
      <c r="H43" s="173" t="n">
        <f aca="false">+G27</f>
        <v>99.2099024763799</v>
      </c>
      <c r="I43" s="173" t="n">
        <f aca="false">+H27</f>
        <v>104.48903416667</v>
      </c>
      <c r="J43" s="173" t="n">
        <f aca="false">+I27</f>
        <v>109.714643684183</v>
      </c>
      <c r="K43" s="173" t="n">
        <f aca="false">+J27</f>
        <v>114.884054920281</v>
      </c>
      <c r="L43" s="173" t="n">
        <f aca="false">+K27</f>
        <v>119.994457960891</v>
      </c>
      <c r="M43" s="173" t="n">
        <f aca="false">+L27</f>
        <v>125.04290239624</v>
      </c>
    </row>
    <row r="44" customFormat="false" ht="12.75" hidden="false" customHeight="false" outlineLevel="0" collapsed="false">
      <c r="A44" s="158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</row>
    <row r="45" customFormat="false" ht="12.75" hidden="false" customHeight="false" outlineLevel="0" collapsed="false">
      <c r="A45" s="158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</row>
    <row r="46" customFormat="false" ht="12.75" hidden="false" customHeight="false" outlineLevel="0" collapsed="false">
      <c r="A46" s="158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</row>
    <row r="47" customFormat="false" ht="12.75" hidden="false" customHeight="false" outlineLevel="0" collapsed="false">
      <c r="A47" s="158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</row>
    <row r="48" customFormat="false" ht="12.75" hidden="false" customHeight="false" outlineLevel="0" collapsed="false">
      <c r="A48" s="158"/>
      <c r="B48" s="130" t="s">
        <v>3</v>
      </c>
      <c r="C48" s="168" t="n">
        <f aca="false">SUM(C39:C47)</f>
        <v>-954</v>
      </c>
      <c r="D48" s="168" t="n">
        <f aca="false">SUM(D39:D47)</f>
        <v>127.996347792076</v>
      </c>
      <c r="E48" s="168" t="n">
        <f aca="false">SUM(E39:E47)</f>
        <v>186.646998098014</v>
      </c>
      <c r="F48" s="168" t="n">
        <f aca="false">SUM(F39:F47)</f>
        <v>185.19349852318</v>
      </c>
      <c r="G48" s="168" t="n">
        <f aca="false">SUM(G39:G47)</f>
        <v>183.693764483147</v>
      </c>
      <c r="H48" s="168" t="n">
        <f aca="false">SUM(H39:H47)</f>
        <v>182.145484254654</v>
      </c>
      <c r="I48" s="168" t="n">
        <f aca="false">SUM(I39:I47)</f>
        <v>180.546230528277</v>
      </c>
      <c r="J48" s="168" t="n">
        <f aca="false">SUM(J39:J47)</f>
        <v>178.893454629124</v>
      </c>
      <c r="K48" s="168" t="n">
        <f aca="false">SUM(K39:K47)</f>
        <v>177.184480448554</v>
      </c>
      <c r="L48" s="168" t="n">
        <f aca="false">SUM(L39:L47)</f>
        <v>175.416498072498</v>
      </c>
      <c r="M48" s="168" t="n">
        <f aca="false">SUM(M39:M47)</f>
        <v>301.286557091181</v>
      </c>
    </row>
    <row r="49" customFormat="false" ht="12.75" hidden="false" customHeight="false" outlineLevel="0" collapsed="false">
      <c r="A49" s="158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158"/>
      <c r="B50" s="139" t="s">
        <v>167</v>
      </c>
      <c r="C50" s="197" t="n">
        <f aca="false">+IRR(C48:M48)</f>
        <v>0.135313359172552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58"/>
      <c r="B51" s="61"/>
      <c r="C51" s="179"/>
      <c r="E51" s="161"/>
      <c r="F51" s="75"/>
    </row>
    <row r="52" customFormat="false" ht="12.75" hidden="false" customHeight="false" outlineLevel="0" collapsed="false">
      <c r="A52" s="158"/>
      <c r="B52" s="61"/>
      <c r="C52" s="179"/>
      <c r="E52" s="161"/>
      <c r="F52" s="75"/>
    </row>
    <row r="53" customFormat="false" ht="12.75" hidden="false" customHeight="false" outlineLevel="0" collapsed="false">
      <c r="A53" s="158"/>
      <c r="B53" s="61"/>
      <c r="C53" s="179"/>
      <c r="E53" s="161"/>
      <c r="F53" s="75"/>
    </row>
    <row r="54" customFormat="false" ht="12.75" hidden="false" customHeight="false" outlineLevel="0" collapsed="false">
      <c r="A54" s="158"/>
      <c r="B54" s="61"/>
      <c r="C54" s="160"/>
      <c r="E54" s="161"/>
      <c r="F54" s="75"/>
    </row>
    <row r="55" customFormat="false" ht="12.75" hidden="false" customHeight="false" outlineLevel="0" collapsed="false">
      <c r="A55" s="158" t="s">
        <v>168</v>
      </c>
      <c r="B55" s="162" t="s">
        <v>194</v>
      </c>
      <c r="C55" s="160"/>
      <c r="E55" s="161"/>
      <c r="F55" s="75"/>
    </row>
    <row r="56" customFormat="false" ht="12.75" hidden="false" customHeight="false" outlineLevel="0" collapsed="false">
      <c r="A56" s="158"/>
      <c r="C56" s="160"/>
      <c r="E56" s="161"/>
      <c r="F56" s="75"/>
    </row>
    <row r="57" customFormat="false" ht="12.75" hidden="false" customHeight="false" outlineLevel="0" collapsed="false">
      <c r="A57" s="158"/>
      <c r="B57" s="61"/>
      <c r="K57" s="61" t="s">
        <v>134</v>
      </c>
    </row>
    <row r="58" customFormat="false" ht="12.75" hidden="false" customHeight="false" outlineLevel="0" collapsed="false">
      <c r="A58" s="158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</row>
    <row r="59" customFormat="false" ht="12.75" hidden="false" customHeight="false" outlineLevel="0" collapsed="false">
      <c r="A59" s="158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58"/>
      <c r="B60" s="128" t="s">
        <v>146</v>
      </c>
      <c r="C60" s="166" t="n">
        <f aca="false">+C12</f>
        <v>74.9</v>
      </c>
      <c r="D60" s="167" t="n">
        <f aca="false">+C60</f>
        <v>74.9</v>
      </c>
      <c r="E60" s="167" t="n">
        <f aca="false">+D60</f>
        <v>74.9</v>
      </c>
      <c r="F60" s="167" t="n">
        <f aca="false">+E60</f>
        <v>74.9</v>
      </c>
      <c r="G60" s="167" t="n">
        <f aca="false">+F60</f>
        <v>74.9</v>
      </c>
      <c r="H60" s="167" t="n">
        <f aca="false">+G60</f>
        <v>74.9</v>
      </c>
      <c r="I60" s="167" t="n">
        <f aca="false">+H60</f>
        <v>74.9</v>
      </c>
      <c r="J60" s="167" t="n">
        <f aca="false">+I60</f>
        <v>74.9</v>
      </c>
      <c r="K60" s="167" t="n">
        <f aca="false">+J60</f>
        <v>74.9</v>
      </c>
      <c r="L60" s="167" t="n">
        <f aca="false">+K60</f>
        <v>74.9</v>
      </c>
    </row>
    <row r="61" customFormat="false" ht="12.75" hidden="false" customHeight="false" outlineLevel="0" collapsed="false">
      <c r="A61" s="158"/>
      <c r="B61" s="128" t="s">
        <v>147</v>
      </c>
      <c r="C61" s="168" t="n">
        <f aca="false">+C13</f>
        <v>2.247</v>
      </c>
      <c r="D61" s="168" t="n">
        <f aca="false">+C61</f>
        <v>2.247</v>
      </c>
      <c r="E61" s="168" t="n">
        <f aca="false">+D61</f>
        <v>2.247</v>
      </c>
      <c r="F61" s="168" t="n">
        <f aca="false">+E61</f>
        <v>2.247</v>
      </c>
      <c r="G61" s="168" t="n">
        <f aca="false">+F61</f>
        <v>2.247</v>
      </c>
      <c r="H61" s="168" t="n">
        <f aca="false">+G61</f>
        <v>2.247</v>
      </c>
      <c r="I61" s="168" t="n">
        <f aca="false">+H61</f>
        <v>2.247</v>
      </c>
      <c r="J61" s="168" t="n">
        <f aca="false">+I61</f>
        <v>2.247</v>
      </c>
      <c r="K61" s="168" t="n">
        <f aca="false">+J61</f>
        <v>2.247</v>
      </c>
      <c r="L61" s="168" t="n">
        <f aca="false">+K61</f>
        <v>2.247</v>
      </c>
    </row>
    <row r="62" customFormat="false" ht="12.75" hidden="false" customHeight="false" outlineLevel="0" collapsed="false">
      <c r="A62" s="158"/>
      <c r="B62" s="127" t="s">
        <v>148</v>
      </c>
      <c r="C62" s="166" t="n">
        <f aca="false">+C14</f>
        <v>72.653</v>
      </c>
      <c r="D62" s="166" t="n">
        <f aca="false">+C62</f>
        <v>72.653</v>
      </c>
      <c r="E62" s="166" t="n">
        <f aca="false">+D62</f>
        <v>72.653</v>
      </c>
      <c r="F62" s="166" t="n">
        <f aca="false">+E62</f>
        <v>72.653</v>
      </c>
      <c r="G62" s="166" t="n">
        <f aca="false">+F62</f>
        <v>72.653</v>
      </c>
      <c r="H62" s="166" t="n">
        <f aca="false">+G62</f>
        <v>72.653</v>
      </c>
      <c r="I62" s="166" t="n">
        <f aca="false">+H62</f>
        <v>72.653</v>
      </c>
      <c r="J62" s="166" t="n">
        <f aca="false">+I62</f>
        <v>72.653</v>
      </c>
      <c r="K62" s="166" t="n">
        <f aca="false">+J62</f>
        <v>72.653</v>
      </c>
      <c r="L62" s="166" t="n">
        <f aca="false">+K62</f>
        <v>72.653</v>
      </c>
    </row>
    <row r="63" customFormat="false" ht="12.75" hidden="false" customHeight="false" outlineLevel="0" collapsed="false">
      <c r="A63" s="158"/>
      <c r="B63" s="127" t="s">
        <v>149</v>
      </c>
      <c r="C63" s="166" t="n">
        <f aca="false">+C15</f>
        <v>2.94</v>
      </c>
      <c r="D63" s="166" t="n">
        <f aca="false">+C63</f>
        <v>2.94</v>
      </c>
      <c r="E63" s="166" t="n">
        <f aca="false">+D63</f>
        <v>2.94</v>
      </c>
      <c r="F63" s="166" t="n">
        <f aca="false">+E63</f>
        <v>2.94</v>
      </c>
      <c r="G63" s="166" t="n">
        <f aca="false">+F63</f>
        <v>2.94</v>
      </c>
      <c r="H63" s="166" t="n">
        <f aca="false">+G63</f>
        <v>2.94</v>
      </c>
      <c r="I63" s="166" t="n">
        <f aca="false">+H63</f>
        <v>2.94</v>
      </c>
      <c r="J63" s="166" t="n">
        <f aca="false">+I63</f>
        <v>2.94</v>
      </c>
      <c r="K63" s="166" t="n">
        <f aca="false">+J63</f>
        <v>2.94</v>
      </c>
      <c r="L63" s="166" t="n">
        <f aca="false">+K63</f>
        <v>2.94</v>
      </c>
    </row>
    <row r="64" customFormat="false" ht="12.75" hidden="false" customHeight="false" outlineLevel="0" collapsed="false">
      <c r="A64" s="158"/>
      <c r="B64" s="139" t="s">
        <v>150</v>
      </c>
      <c r="C64" s="169" t="n">
        <f aca="false">+C62*C63</f>
        <v>213.59982</v>
      </c>
      <c r="D64" s="169" t="n">
        <f aca="false">+D62*D63</f>
        <v>213.59982</v>
      </c>
      <c r="E64" s="169" t="n">
        <f aca="false">+E62*E63</f>
        <v>213.59982</v>
      </c>
      <c r="F64" s="169" t="n">
        <f aca="false">+F62*F63</f>
        <v>213.59982</v>
      </c>
      <c r="G64" s="169" t="n">
        <f aca="false">+G62*G63</f>
        <v>213.59982</v>
      </c>
      <c r="H64" s="169" t="n">
        <f aca="false">+H62*H63</f>
        <v>213.59982</v>
      </c>
      <c r="I64" s="169" t="n">
        <f aca="false">+I62*I63</f>
        <v>213.59982</v>
      </c>
      <c r="J64" s="169" t="n">
        <f aca="false">+J62*J63</f>
        <v>213.59982</v>
      </c>
      <c r="K64" s="169" t="n">
        <f aca="false">+K62*K63</f>
        <v>213.59982</v>
      </c>
      <c r="L64" s="169" t="n">
        <f aca="false">+L62*L63</f>
        <v>213.59982</v>
      </c>
    </row>
    <row r="65" customFormat="false" ht="12.75" hidden="false" customHeight="false" outlineLevel="0" collapsed="false">
      <c r="A65" s="158"/>
      <c r="B65" s="128" t="s">
        <v>170</v>
      </c>
      <c r="C65" s="180" t="n">
        <f aca="false">+C62*Assumptions!$C$27</f>
        <v>62263.621</v>
      </c>
      <c r="D65" s="180" t="n">
        <f aca="false">+D62*Assumptions!$C$27</f>
        <v>62263.621</v>
      </c>
      <c r="E65" s="180" t="n">
        <f aca="false">+E62*Assumptions!$C$27</f>
        <v>62263.621</v>
      </c>
      <c r="F65" s="180" t="n">
        <f aca="false">+F62*Assumptions!$C$27</f>
        <v>62263.621</v>
      </c>
      <c r="G65" s="180" t="n">
        <f aca="false">+G62*Assumptions!$C$27</f>
        <v>62263.621</v>
      </c>
      <c r="H65" s="180" t="n">
        <f aca="false">+H62*Assumptions!$C$27</f>
        <v>62263.621</v>
      </c>
      <c r="I65" s="180" t="n">
        <f aca="false">+I62*Assumptions!$C$27</f>
        <v>62263.621</v>
      </c>
      <c r="J65" s="180" t="n">
        <f aca="false">+J62*Assumptions!$C$27</f>
        <v>62263.621</v>
      </c>
      <c r="K65" s="180" t="n">
        <f aca="false">+K62*Assumptions!$C$27</f>
        <v>62263.621</v>
      </c>
      <c r="L65" s="180" t="n">
        <f aca="false">+L62*Assumptions!$C$27</f>
        <v>62263.621</v>
      </c>
    </row>
    <row r="66" customFormat="false" ht="12.75" hidden="false" customHeight="false" outlineLevel="0" collapsed="false">
      <c r="A66" s="158"/>
      <c r="B66" s="128" t="s">
        <v>171</v>
      </c>
      <c r="C66" s="181" t="n">
        <f aca="false">+(C65*Assumptions!$C$28)*Assumptions!$C$29/1000000</f>
        <v>27.894102208</v>
      </c>
      <c r="D66" s="181" t="n">
        <f aca="false">+(D65*Assumptions!$C$28)*Assumptions!$C$29/1000000</f>
        <v>27.894102208</v>
      </c>
      <c r="E66" s="181" t="n">
        <f aca="false">+(E65*Assumptions!$C$28)*Assumptions!$C$29/1000000</f>
        <v>27.894102208</v>
      </c>
      <c r="F66" s="181" t="n">
        <f aca="false">+(F65*Assumptions!$C$28)*Assumptions!$C$29/1000000</f>
        <v>27.894102208</v>
      </c>
      <c r="G66" s="181" t="n">
        <f aca="false">+(G65*Assumptions!$C$28)*Assumptions!$C$29/1000000</f>
        <v>27.894102208</v>
      </c>
      <c r="H66" s="181" t="n">
        <f aca="false">+(H65*Assumptions!$C$28)*Assumptions!$C$29/1000000</f>
        <v>27.894102208</v>
      </c>
      <c r="I66" s="181" t="n">
        <f aca="false">+(I65*Assumptions!$C$28)*Assumptions!$C$29/1000000</f>
        <v>27.894102208</v>
      </c>
      <c r="J66" s="181" t="n">
        <f aca="false">+(J65*Assumptions!$C$28)*Assumptions!$C$29/1000000</f>
        <v>27.894102208</v>
      </c>
      <c r="K66" s="181" t="n">
        <f aca="false">+(K65*Assumptions!$C$28)*Assumptions!$C$29/1000000</f>
        <v>27.894102208</v>
      </c>
      <c r="L66" s="181" t="n">
        <f aca="false">+(L65*Assumptions!$C$28)*Assumptions!$C$29/1000000</f>
        <v>27.894102208</v>
      </c>
    </row>
    <row r="67" customFormat="false" ht="12.75" hidden="false" customHeight="false" outlineLevel="0" collapsed="false">
      <c r="A67" s="158"/>
      <c r="B67" s="139" t="s">
        <v>172</v>
      </c>
      <c r="C67" s="169" t="n">
        <f aca="false">+C66+C64</f>
        <v>241.493922208</v>
      </c>
      <c r="D67" s="169" t="n">
        <f aca="false">+D66+D64</f>
        <v>241.493922208</v>
      </c>
      <c r="E67" s="169" t="n">
        <f aca="false">+E66+E64</f>
        <v>241.493922208</v>
      </c>
      <c r="F67" s="169" t="n">
        <f aca="false">+F66+F64</f>
        <v>241.493922208</v>
      </c>
      <c r="G67" s="169" t="n">
        <f aca="false">+G66+G64</f>
        <v>241.493922208</v>
      </c>
      <c r="H67" s="169" t="n">
        <f aca="false">+H66+H64</f>
        <v>241.493922208</v>
      </c>
      <c r="I67" s="169" t="n">
        <f aca="false">+I66+I64</f>
        <v>241.493922208</v>
      </c>
      <c r="J67" s="169" t="n">
        <f aca="false">+J66+J64</f>
        <v>241.493922208</v>
      </c>
      <c r="K67" s="169" t="n">
        <f aca="false">+K66+K64</f>
        <v>241.493922208</v>
      </c>
      <c r="L67" s="169" t="n">
        <f aca="false">+L66+L64</f>
        <v>241.493922208</v>
      </c>
    </row>
    <row r="68" customFormat="false" ht="12.75" hidden="false" customHeight="false" outlineLevel="0" collapsed="false">
      <c r="A68" s="158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false" outlineLevel="0" collapsed="false">
      <c r="A69" s="158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A70" s="158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</row>
    <row r="71" customFormat="false" ht="12.75" hidden="false" customHeight="false" outlineLevel="0" collapsed="false">
      <c r="A71" s="158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</row>
    <row r="72" customFormat="false" ht="12.75" hidden="false" customHeight="false" outlineLevel="0" collapsed="false">
      <c r="A72" s="158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</row>
    <row r="73" customFormat="false" ht="12.75" hidden="false" customHeight="false" outlineLevel="0" collapsed="false">
      <c r="A73" s="158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</row>
    <row r="74" customFormat="false" ht="12.75" hidden="false" customHeight="false" outlineLevel="0" collapsed="false">
      <c r="A74" s="158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</row>
    <row r="75" customFormat="false" ht="12.75" hidden="false" customHeight="false" outlineLevel="0" collapsed="false">
      <c r="A75" s="158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</row>
    <row r="76" customFormat="false" ht="12.75" hidden="false" customHeight="false" outlineLevel="0" collapsed="false">
      <c r="A76" s="158"/>
      <c r="B76" s="128" t="s">
        <v>157</v>
      </c>
      <c r="C76" s="168" t="n">
        <f aca="false">+C67-C75</f>
        <v>112.746758398476</v>
      </c>
      <c r="D76" s="168" t="n">
        <f aca="false">+D67-D75</f>
        <v>117.889184179726</v>
      </c>
      <c r="E76" s="168" t="n">
        <f aca="false">+E67-E75</f>
        <v>123.765869596393</v>
      </c>
      <c r="F76" s="168" t="n">
        <f aca="false">+F67-F75</f>
        <v>129.59247001306</v>
      </c>
      <c r="G76" s="168" t="n">
        <f aca="false">+G67-G75</f>
        <v>135.366481179726</v>
      </c>
      <c r="H76" s="168" t="n">
        <f aca="false">+H67-H75</f>
        <v>141.085273633893</v>
      </c>
      <c r="I76" s="168" t="n">
        <f aca="false">+I67-I75</f>
        <v>146.746086439935</v>
      </c>
      <c r="J76" s="168" t="n">
        <f aca="false">+J67-J75</f>
        <v>152.346020615445</v>
      </c>
      <c r="K76" s="168" t="n">
        <f aca="false">+K67-K75</f>
        <v>157.882032228898</v>
      </c>
      <c r="L76" s="168" t="n">
        <f aca="false">+L67-L75</f>
        <v>163.35092515219</v>
      </c>
    </row>
    <row r="77" customFormat="false" ht="12.75" hidden="false" customHeight="false" outlineLevel="0" collapsed="false">
      <c r="A77" s="158"/>
      <c r="B77" s="128" t="s">
        <v>173</v>
      </c>
      <c r="C77" s="168" t="n">
        <f aca="false">+C76*Assumptions!$C$22</f>
        <v>8.66797078567485</v>
      </c>
      <c r="D77" s="168" t="n">
        <f aca="false">+D76*Assumptions!$C$22</f>
        <v>9.06332047973735</v>
      </c>
      <c r="E77" s="168" t="n">
        <f aca="false">+E76*Assumptions!$C$22</f>
        <v>9.51512005457069</v>
      </c>
      <c r="F77" s="168" t="n">
        <f aca="false">+F76*Assumptions!$C$22</f>
        <v>9.96306909460402</v>
      </c>
      <c r="G77" s="168" t="n">
        <f aca="false">+G76*Assumptions!$C$22</f>
        <v>10.4069750730974</v>
      </c>
      <c r="H77" s="168" t="n">
        <f aca="false">+H76*Assumptions!$C$22</f>
        <v>10.8466358369737</v>
      </c>
      <c r="I77" s="168" t="n">
        <f aca="false">+I76*Assumptions!$C$22</f>
        <v>11.2818391255022</v>
      </c>
      <c r="J77" s="168" t="n">
        <f aca="false">+J76*Assumptions!$C$22</f>
        <v>11.7123620649154</v>
      </c>
      <c r="K77" s="168" t="n">
        <f aca="false">+K76*Assumptions!$C$22</f>
        <v>12.1379706377576</v>
      </c>
      <c r="L77" s="168" t="n">
        <f aca="false">+L76*Assumptions!$C$22</f>
        <v>12.5584191257003</v>
      </c>
    </row>
    <row r="78" customFormat="false" ht="12.75" hidden="false" customHeight="false" outlineLevel="0" collapsed="false">
      <c r="A78" s="158"/>
      <c r="B78" s="139" t="s">
        <v>159</v>
      </c>
      <c r="C78" s="168" t="n">
        <f aca="false">+C76-C77</f>
        <v>104.078787612801</v>
      </c>
      <c r="D78" s="168" t="n">
        <f aca="false">+D76-D77</f>
        <v>108.825863699989</v>
      </c>
      <c r="E78" s="168" t="n">
        <f aca="false">+E76-E77</f>
        <v>114.250749541822</v>
      </c>
      <c r="F78" s="168" t="n">
        <f aca="false">+F76-F77</f>
        <v>119.629400918456</v>
      </c>
      <c r="G78" s="168" t="n">
        <f aca="false">+G76-G77</f>
        <v>124.959506106629</v>
      </c>
      <c r="H78" s="168" t="n">
        <f aca="false">+H76-H77</f>
        <v>130.238637796919</v>
      </c>
      <c r="I78" s="168" t="n">
        <f aca="false">+I76-I77</f>
        <v>135.464247314432</v>
      </c>
      <c r="J78" s="168" t="n">
        <f aca="false">+J76-J77</f>
        <v>140.63365855053</v>
      </c>
      <c r="K78" s="168" t="n">
        <f aca="false">+K76-K77</f>
        <v>145.74406159114</v>
      </c>
      <c r="L78" s="168" t="n">
        <f aca="false">+L76-L77</f>
        <v>150.792506026489</v>
      </c>
    </row>
    <row r="79" customFormat="false" ht="12.75" hidden="false" customHeight="false" outlineLevel="0" collapsed="false">
      <c r="A79" s="158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</row>
    <row r="80" customFormat="false" ht="12.75" hidden="false" customHeight="false" outlineLevel="0" collapsed="false">
      <c r="A80" s="158" t="s">
        <v>174</v>
      </c>
      <c r="B80" s="162" t="s">
        <v>195</v>
      </c>
      <c r="C80" s="160"/>
      <c r="E80" s="161"/>
      <c r="F80" s="75"/>
    </row>
    <row r="81" customFormat="false" ht="12.75" hidden="false" customHeight="false" outlineLevel="0" collapsed="false">
      <c r="A81" s="158"/>
      <c r="C81" s="160"/>
      <c r="L81" s="61" t="s">
        <v>161</v>
      </c>
    </row>
    <row r="82" customFormat="false" ht="12.75" hidden="false" customHeight="false" outlineLevel="0" collapsed="false">
      <c r="A82" s="158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</row>
    <row r="83" customFormat="false" ht="12.75" hidden="false" customHeight="false" outlineLevel="0" collapsed="false">
      <c r="A83" s="158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</row>
    <row r="84" customFormat="false" ht="12.75" hidden="false" customHeight="false" outlineLevel="0" collapsed="false">
      <c r="B84" s="139" t="s">
        <v>163</v>
      </c>
      <c r="C84" s="168" t="n">
        <f aca="false">+C40</f>
        <v>-954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</row>
    <row r="85" customFormat="false" ht="12.75" hidden="false" customHeight="false" outlineLevel="0" collapsed="false"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</row>
    <row r="86" customFormat="false" ht="12.75" hidden="false" customHeight="false" outlineLevel="0" collapsed="false"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</row>
    <row r="87" customFormat="false" ht="12.75" hidden="false" customHeight="false" outlineLevel="0" collapsed="false">
      <c r="B87" s="128" t="s">
        <v>165</v>
      </c>
      <c r="C87" s="170"/>
      <c r="D87" s="173" t="n">
        <f aca="false">+C78</f>
        <v>104.078787612801</v>
      </c>
      <c r="E87" s="173" t="n">
        <f aca="false">+D78</f>
        <v>108.825863699989</v>
      </c>
      <c r="F87" s="173" t="n">
        <f aca="false">+E78</f>
        <v>114.250749541822</v>
      </c>
      <c r="G87" s="173" t="n">
        <f aca="false">+F78</f>
        <v>119.629400918456</v>
      </c>
      <c r="H87" s="173" t="n">
        <f aca="false">+G78</f>
        <v>124.959506106629</v>
      </c>
      <c r="I87" s="173" t="n">
        <f aca="false">+H78</f>
        <v>130.238637796919</v>
      </c>
      <c r="J87" s="173" t="n">
        <f aca="false">+I78</f>
        <v>135.464247314432</v>
      </c>
      <c r="K87" s="173" t="n">
        <f aca="false">+J78</f>
        <v>140.63365855053</v>
      </c>
      <c r="L87" s="173" t="n">
        <f aca="false">+K78</f>
        <v>145.74406159114</v>
      </c>
      <c r="M87" s="173" t="n">
        <f aca="false">+L78</f>
        <v>150.792506026489</v>
      </c>
    </row>
    <row r="88" customFormat="false" ht="12.75" hidden="false" customHeight="false" outlineLevel="0" collapsed="false"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</row>
    <row r="89" customFormat="false" ht="12.75" hidden="false" customHeight="false" outlineLevel="0" collapsed="false"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</row>
    <row r="90" customFormat="false" ht="12.75" hidden="false" customHeight="false" outlineLevel="0" collapsed="false"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</row>
    <row r="91" customFormat="false" ht="12.75" hidden="false" customHeight="false" outlineLevel="0" collapsed="false"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</row>
    <row r="92" customFormat="false" ht="12.75" hidden="false" customHeight="false" outlineLevel="0" collapsed="false">
      <c r="B92" s="130" t="s">
        <v>3</v>
      </c>
      <c r="C92" s="168" t="n">
        <f aca="false">SUM(C83:C91)</f>
        <v>-954</v>
      </c>
      <c r="D92" s="168" t="n">
        <f aca="false">SUM(D83:D91)</f>
        <v>153.745951422325</v>
      </c>
      <c r="E92" s="168" t="n">
        <f aca="false">SUM(E83:E91)</f>
        <v>212.396601728263</v>
      </c>
      <c r="F92" s="168" t="n">
        <f aca="false">SUM(F83:F91)</f>
        <v>210.943102153429</v>
      </c>
      <c r="G92" s="168" t="n">
        <f aca="false">SUM(G83:G91)</f>
        <v>209.443368113396</v>
      </c>
      <c r="H92" s="168" t="n">
        <f aca="false">SUM(H83:H91)</f>
        <v>207.895087884903</v>
      </c>
      <c r="I92" s="168" t="n">
        <f aca="false">SUM(I83:I91)</f>
        <v>206.295834158526</v>
      </c>
      <c r="J92" s="168" t="n">
        <f aca="false">SUM(J83:J91)</f>
        <v>204.643058259373</v>
      </c>
      <c r="K92" s="168" t="n">
        <f aca="false">SUM(K83:K91)</f>
        <v>202.934084078803</v>
      </c>
      <c r="L92" s="168" t="n">
        <f aca="false">SUM(L83:L91)</f>
        <v>201.166101702747</v>
      </c>
      <c r="M92" s="168" t="n">
        <f aca="false">SUM(M83:M91)</f>
        <v>327.03616072143</v>
      </c>
    </row>
    <row r="93" customFormat="false" ht="12.75" hidden="false" customHeight="false" outlineLevel="0" collapsed="false"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</row>
    <row r="94" customFormat="false" ht="12.75" hidden="false" customHeight="false" outlineLevel="0" collapsed="false">
      <c r="B94" s="186" t="s">
        <v>176</v>
      </c>
      <c r="C94" s="197" t="n">
        <f aca="false">+IRR(C92:M92)</f>
        <v>0.168447575977077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C186" s="71"/>
      <c r="D186" s="187"/>
      <c r="H186" s="71"/>
      <c r="I186" s="71"/>
    </row>
    <row r="187" customFormat="false" ht="12.75" hidden="false" customHeight="false" outlineLevel="0" collapsed="false">
      <c r="C187" s="71"/>
      <c r="D187" s="187"/>
      <c r="H187" s="71"/>
      <c r="I187" s="71"/>
    </row>
    <row r="188" customFormat="false" ht="12.75" hidden="false" customHeight="false" outlineLevel="0" collapsed="false">
      <c r="D188" s="187"/>
      <c r="H188" s="188"/>
      <c r="I188" s="189"/>
    </row>
    <row r="189" customFormat="false" ht="12.75" hidden="false" customHeight="false" outlineLevel="0" collapsed="false">
      <c r="C189" s="71"/>
      <c r="D189" s="187"/>
      <c r="H189" s="71"/>
      <c r="I189" s="190"/>
    </row>
    <row r="190" customFormat="false" ht="12.75" hidden="false" customHeight="false" outlineLevel="0" collapsed="false">
      <c r="C190" s="71"/>
      <c r="D190" s="187"/>
      <c r="H190" s="71"/>
      <c r="I190" s="191"/>
    </row>
    <row r="191" customFormat="false" ht="12.75" hidden="false" customHeight="false" outlineLevel="0" collapsed="false">
      <c r="C191" s="71"/>
      <c r="D191" s="187"/>
      <c r="H191" s="71"/>
      <c r="I191" s="71"/>
    </row>
    <row r="192" customFormat="false" ht="12.75" hidden="false" customHeight="false" outlineLevel="0" collapsed="false">
      <c r="C192" s="71"/>
      <c r="D192" s="187"/>
      <c r="H192" s="71"/>
      <c r="I192" s="187"/>
    </row>
    <row r="193" customFormat="false" ht="12.75" hidden="false" customHeight="false" outlineLevel="0" collapsed="false">
      <c r="D193" s="71"/>
      <c r="H193" s="71"/>
      <c r="I193" s="188"/>
    </row>
    <row r="194" customFormat="false" ht="12.75" hidden="false" customHeight="false" outlineLevel="0" collapsed="false">
      <c r="H194" s="71"/>
      <c r="I194" s="71"/>
    </row>
    <row r="195" customFormat="false" ht="12.75" hidden="false" customHeight="false" outlineLevel="0" collapsed="false">
      <c r="H195" s="71"/>
      <c r="I195" s="187"/>
    </row>
    <row r="198" customFormat="false" ht="12.75" hidden="false" customHeight="false" outlineLevel="0" collapsed="false">
      <c r="C198" s="71"/>
      <c r="D198" s="71"/>
      <c r="E198" s="71"/>
      <c r="G198" s="71"/>
      <c r="I198" s="71"/>
      <c r="J198" s="71"/>
      <c r="K198" s="71"/>
    </row>
    <row r="199" customFormat="false" ht="12.75" hidden="false" customHeight="false" outlineLevel="0" collapsed="false">
      <c r="D199" s="71"/>
      <c r="E199" s="71"/>
      <c r="H199" s="71"/>
      <c r="I199" s="190"/>
      <c r="J199" s="190"/>
    </row>
    <row r="200" customFormat="false" ht="12.75" hidden="false" customHeight="false" outlineLevel="0" collapsed="false">
      <c r="C200" s="71"/>
      <c r="D200" s="71"/>
      <c r="E200" s="71"/>
      <c r="G200" s="71"/>
      <c r="H200" s="75"/>
      <c r="I200" s="71"/>
      <c r="J200" s="71"/>
    </row>
    <row r="201" customFormat="false" ht="12.75" hidden="false" customHeight="false" outlineLevel="0" collapsed="false">
      <c r="C201" s="188"/>
      <c r="D201" s="188"/>
      <c r="E201" s="188"/>
      <c r="G201" s="60"/>
      <c r="H201" s="188"/>
      <c r="I201" s="190"/>
      <c r="J201" s="190"/>
    </row>
    <row r="202" customFormat="false" ht="12.75" hidden="false" customHeight="false" outlineLevel="0" collapsed="false">
      <c r="C202" s="71"/>
      <c r="D202" s="71"/>
      <c r="E202" s="71"/>
      <c r="G202" s="60"/>
      <c r="H202" s="188"/>
      <c r="I202" s="190"/>
      <c r="J202" s="190"/>
    </row>
    <row r="203" customFormat="false" ht="12.75" hidden="false" customHeight="false" outlineLevel="0" collapsed="false">
      <c r="C203" s="188"/>
      <c r="D203" s="188"/>
      <c r="E203" s="188"/>
      <c r="G203" s="60"/>
      <c r="H203" s="188"/>
      <c r="I203" s="190"/>
      <c r="J203" s="190"/>
      <c r="K203" s="192"/>
    </row>
    <row r="204" customFormat="false" ht="12.75" hidden="false" customHeight="false" outlineLevel="0" collapsed="false">
      <c r="C204" s="71"/>
      <c r="D204" s="71"/>
      <c r="E204" s="71"/>
      <c r="H204" s="71"/>
      <c r="I204" s="71"/>
      <c r="J204" s="71"/>
    </row>
    <row r="205" customFormat="false" ht="12.75" hidden="false" customHeight="false" outlineLevel="0" collapsed="false">
      <c r="C205" s="71"/>
      <c r="D205" s="71"/>
      <c r="E205" s="71"/>
    </row>
    <row r="206" customFormat="false" ht="12.75" hidden="false" customHeight="false" outlineLevel="0" collapsed="false">
      <c r="B206" s="193"/>
      <c r="C206" s="194"/>
      <c r="D206" s="194"/>
      <c r="E206" s="194"/>
    </row>
    <row r="207" customFormat="false" ht="12.75" hidden="false" customHeight="false" outlineLevel="0" collapsed="false">
      <c r="C207" s="190"/>
      <c r="D207" s="190"/>
      <c r="E207" s="190"/>
    </row>
    <row r="208" customFormat="false" ht="12.75" hidden="false" customHeight="false" outlineLevel="0" collapsed="false">
      <c r="C208" s="190"/>
      <c r="D208" s="190"/>
      <c r="E208" s="190"/>
    </row>
    <row r="209" customFormat="false" ht="12.75" hidden="false" customHeight="false" outlineLevel="0" collapsed="false">
      <c r="C209" s="195"/>
    </row>
    <row r="210" customFormat="false" ht="12.75" hidden="false" customHeight="false" outlineLevel="0" collapsed="false">
      <c r="H210" s="71"/>
      <c r="I210" s="188"/>
      <c r="J210" s="190"/>
      <c r="K210" s="190"/>
    </row>
    <row r="211" customFormat="false" ht="12.75" hidden="false" customHeight="false" outlineLevel="0" collapsed="false">
      <c r="H211" s="71"/>
      <c r="I211" s="188"/>
      <c r="J211" s="190"/>
      <c r="K211" s="190"/>
    </row>
    <row r="212" customFormat="false" ht="12.75" hidden="false" customHeight="false" outlineLevel="0" collapsed="false">
      <c r="C212" s="196"/>
      <c r="H212" s="71"/>
      <c r="I212" s="188"/>
      <c r="J212" s="190"/>
      <c r="K212" s="190"/>
    </row>
    <row r="213" customFormat="false" ht="12.75" hidden="false" customHeight="false" outlineLevel="0" collapsed="false">
      <c r="G213" s="71"/>
      <c r="I213" s="71"/>
      <c r="J213" s="190"/>
      <c r="K213" s="190"/>
    </row>
    <row r="214" customFormat="false" ht="12.75" hidden="false" customHeight="false" outlineLevel="0" collapsed="false">
      <c r="J214" s="161"/>
      <c r="K214" s="75"/>
    </row>
    <row r="218" customFormat="false" ht="12.75" hidden="false" customHeight="false" outlineLevel="0" collapsed="false">
      <c r="B218" s="61"/>
      <c r="C218" s="71"/>
      <c r="G218" s="193"/>
    </row>
    <row r="220" customFormat="false" ht="12.75" hidden="false" customHeight="false" outlineLevel="0" collapsed="false">
      <c r="C220" s="71"/>
      <c r="D220" s="75"/>
    </row>
    <row r="221" customFormat="false" ht="12.75" hidden="false" customHeight="false" outlineLevel="0" collapsed="false">
      <c r="C221" s="71"/>
      <c r="D221" s="75"/>
    </row>
    <row r="222" customFormat="false" ht="12.75" hidden="false" customHeight="false" outlineLevel="0" collapsed="false">
      <c r="C222" s="71"/>
      <c r="D222" s="75"/>
    </row>
    <row r="223" customFormat="false" ht="12.75" hidden="false" customHeight="false" outlineLevel="0" collapsed="false">
      <c r="C223" s="71"/>
      <c r="D223" s="71"/>
    </row>
    <row r="224" customFormat="false" ht="12.75" hidden="false" customHeight="false" outlineLevel="0" collapsed="false">
      <c r="D224" s="75"/>
    </row>
    <row r="225" customFormat="false" ht="12.75" hidden="false" customHeight="false" outlineLevel="0" collapsed="false">
      <c r="C225" s="188"/>
      <c r="D225" s="75"/>
    </row>
    <row r="226" customFormat="false" ht="12.75" hidden="false" customHeight="false" outlineLevel="0" collapsed="false">
      <c r="C226" s="188"/>
      <c r="D226" s="75"/>
    </row>
    <row r="228" customFormat="false" ht="12.75" hidden="false" customHeight="false" outlineLevel="0" collapsed="false">
      <c r="H228" s="188"/>
    </row>
    <row r="229" customFormat="false" ht="12.75" hidden="false" customHeight="false" outlineLevel="0" collapsed="false">
      <c r="H229" s="188"/>
    </row>
    <row r="230" customFormat="false" ht="12.75" hidden="false" customHeight="false" outlineLevel="0" collapsed="false">
      <c r="C230" s="71"/>
      <c r="H230" s="71"/>
    </row>
    <row r="231" customFormat="false" ht="12.75" hidden="false" customHeight="false" outlineLevel="0" collapsed="false">
      <c r="H231" s="71"/>
    </row>
    <row r="232" customFormat="false" ht="12.75" hidden="false" customHeight="false" outlineLevel="0" collapsed="false">
      <c r="H232" s="71"/>
    </row>
    <row r="233" customFormat="false" ht="12.75" hidden="false" customHeight="false" outlineLevel="0" collapsed="false">
      <c r="H233" s="71"/>
    </row>
    <row r="234" customFormat="false" ht="12.75" hidden="false" customHeight="false" outlineLevel="0" collapsed="false">
      <c r="D234" s="71"/>
      <c r="H234" s="71"/>
    </row>
    <row r="239" customFormat="false" ht="12.75" hidden="false" customHeight="false" outlineLevel="0" collapsed="false">
      <c r="B239" s="158"/>
      <c r="C239" s="61"/>
    </row>
    <row r="240" customFormat="false" ht="12.75" hidden="false" customHeight="false" outlineLevel="0" collapsed="false">
      <c r="C240" s="192"/>
      <c r="D240" s="177"/>
    </row>
    <row r="241" customFormat="false" ht="12.75" hidden="false" customHeight="false" outlineLevel="0" collapsed="false">
      <c r="C241" s="192"/>
      <c r="D241" s="177"/>
    </row>
    <row r="244" customFormat="false" ht="12.75" hidden="false" customHeight="false" outlineLevel="0" collapsed="false">
      <c r="C244" s="177"/>
    </row>
    <row r="245" customFormat="false" ht="12.75" hidden="false" customHeight="false" outlineLevel="0" collapsed="false">
      <c r="C245" s="19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40.99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8" width="10.85"/>
    <col collapsed="false" customWidth="true" hidden="false" outlineLevel="0" max="6" min="6" style="28" width="10.41"/>
    <col collapsed="false" customWidth="true" hidden="false" outlineLevel="0" max="7" min="7" style="28" width="10.85"/>
    <col collapsed="false" customWidth="true" hidden="false" outlineLevel="0" max="8" min="8" style="28" width="9.99"/>
    <col collapsed="false" customWidth="true" hidden="false" outlineLevel="0" max="9" min="9" style="28" width="10.99"/>
    <col collapsed="false" customWidth="true" hidden="false" outlineLevel="0" max="10" min="10" style="28" width="9.99"/>
    <col collapsed="false" customWidth="true" hidden="false" outlineLevel="0" max="11" min="11" style="28" width="9.85"/>
    <col collapsed="false" customWidth="true" hidden="false" outlineLevel="0" max="12" min="12" style="28" width="9.99"/>
    <col collapsed="false" customWidth="true" hidden="false" outlineLevel="0" max="13" min="13" style="28" width="9.85"/>
    <col collapsed="false" customWidth="true" hidden="false" outlineLevel="0" max="14" min="14" style="28" width="9.28"/>
    <col collapsed="false" customWidth="true" hidden="false" outlineLevel="0" max="15" min="15" style="28" width="8.56"/>
    <col collapsed="false" customWidth="true" hidden="false" outlineLevel="0" max="16" min="16" style="28" width="9.28"/>
    <col collapsed="false" customWidth="false" hidden="false" outlineLevel="0" max="17" min="17" style="28" width="9.14"/>
    <col collapsed="false" customWidth="true" hidden="false" outlineLevel="0" max="18" min="18" style="28" width="11.28"/>
    <col collapsed="false" customWidth="false" hidden="false" outlineLevel="0" max="21" min="19" style="28" width="9.14"/>
    <col collapsed="false" customWidth="true" hidden="false" outlineLevel="0" max="22" min="22" style="28" width="27.99"/>
    <col collapsed="false" customWidth="true" hidden="false" outlineLevel="0" max="23" min="23" style="28" width="11.99"/>
    <col collapsed="false" customWidth="true" hidden="false" outlineLevel="0" max="32" min="24" style="28" width="11.28"/>
    <col collapsed="false" customWidth="true" hidden="false" outlineLevel="0" max="33" min="33" style="28" width="9.28"/>
    <col collapsed="false" customWidth="false" hidden="false" outlineLevel="0" max="34" min="34" style="28" width="9.14"/>
    <col collapsed="false" customWidth="true" hidden="false" outlineLevel="0" max="35" min="35" style="28" width="9.28"/>
    <col collapsed="false" customWidth="false" hidden="false" outlineLevel="0" max="257" min="36" style="28" width="9.14"/>
  </cols>
  <sheetData>
    <row r="3" customFormat="false" ht="12.75" hidden="false" customHeight="false" outlineLevel="0" collapsed="false">
      <c r="A3" s="158"/>
      <c r="B3" s="61" t="s">
        <v>19</v>
      </c>
    </row>
    <row r="4" customFormat="false" ht="12.75" hidden="false" customHeight="false" outlineLevel="0" collapsed="false">
      <c r="A4" s="158"/>
      <c r="B4" s="60" t="s">
        <v>196</v>
      </c>
      <c r="C4" s="160"/>
      <c r="E4" s="161"/>
      <c r="F4" s="75"/>
    </row>
    <row r="5" customFormat="false" ht="12.75" hidden="false" customHeight="false" outlineLevel="0" collapsed="false">
      <c r="A5" s="158"/>
      <c r="B5" s="60"/>
      <c r="C5" s="160"/>
      <c r="E5" s="161"/>
      <c r="F5" s="75"/>
    </row>
    <row r="6" customFormat="false" ht="12.75" hidden="false" customHeight="false" outlineLevel="0" collapsed="false">
      <c r="A6" s="158"/>
      <c r="B6" s="60"/>
      <c r="C6" s="160"/>
      <c r="E6" s="161"/>
      <c r="F6" s="75"/>
    </row>
    <row r="7" customFormat="false" ht="12.75" hidden="false" customHeight="false" outlineLevel="0" collapsed="false">
      <c r="A7" s="158"/>
      <c r="B7" s="159"/>
      <c r="C7" s="160"/>
      <c r="E7" s="161"/>
      <c r="F7" s="75"/>
    </row>
    <row r="8" customFormat="false" ht="12.75" hidden="false" customHeight="false" outlineLevel="0" collapsed="false">
      <c r="A8" s="158" t="s">
        <v>20</v>
      </c>
      <c r="B8" s="162" t="s">
        <v>197</v>
      </c>
      <c r="C8" s="160"/>
      <c r="E8" s="161"/>
      <c r="F8" s="75"/>
    </row>
    <row r="9" customFormat="false" ht="12.75" hidden="false" customHeight="false" outlineLevel="0" collapsed="false">
      <c r="A9" s="158"/>
      <c r="C9" s="160"/>
      <c r="E9" s="161"/>
      <c r="F9" s="75"/>
      <c r="K9" s="61" t="s">
        <v>193</v>
      </c>
    </row>
    <row r="10" customFormat="false" ht="12.75" hidden="false" customHeight="false" outlineLevel="0" collapsed="false">
      <c r="A10" s="158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</row>
    <row r="11" customFormat="false" ht="12.75" hidden="false" customHeight="false" outlineLevel="0" collapsed="false">
      <c r="A11" s="158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</row>
    <row r="12" customFormat="false" ht="12.75" hidden="false" customHeight="false" outlineLevel="0" collapsed="false">
      <c r="A12" s="158"/>
      <c r="B12" s="128" t="s">
        <v>146</v>
      </c>
      <c r="C12" s="166" t="n">
        <f aca="false">+Assumptions!C8</f>
        <v>74.9</v>
      </c>
      <c r="D12" s="167" t="n">
        <f aca="false">+C12</f>
        <v>74.9</v>
      </c>
      <c r="E12" s="167" t="n">
        <f aca="false">+D12</f>
        <v>74.9</v>
      </c>
      <c r="F12" s="167" t="n">
        <f aca="false">+E12</f>
        <v>74.9</v>
      </c>
      <c r="G12" s="167" t="n">
        <f aca="false">+F12</f>
        <v>74.9</v>
      </c>
      <c r="H12" s="167" t="n">
        <f aca="false">+G12</f>
        <v>74.9</v>
      </c>
      <c r="I12" s="167" t="n">
        <f aca="false">+H12</f>
        <v>74.9</v>
      </c>
      <c r="J12" s="167" t="n">
        <f aca="false">+I12</f>
        <v>74.9</v>
      </c>
      <c r="K12" s="167" t="n">
        <f aca="false">+J12</f>
        <v>74.9</v>
      </c>
      <c r="L12" s="167" t="n">
        <f aca="false">+K12</f>
        <v>74.9</v>
      </c>
    </row>
    <row r="13" customFormat="false" ht="12.75" hidden="false" customHeight="false" outlineLevel="0" collapsed="false">
      <c r="A13" s="158"/>
      <c r="B13" s="128" t="s">
        <v>147</v>
      </c>
      <c r="C13" s="168" t="n">
        <f aca="false">+C12*Assumptions!$C$9</f>
        <v>2.247</v>
      </c>
      <c r="D13" s="168" t="n">
        <f aca="false">+D12*Assumptions!$C$9</f>
        <v>2.247</v>
      </c>
      <c r="E13" s="168" t="n">
        <f aca="false">+E12*Assumptions!$C$9</f>
        <v>2.247</v>
      </c>
      <c r="F13" s="168" t="n">
        <f aca="false">+F12*Assumptions!$C$9</f>
        <v>2.247</v>
      </c>
      <c r="G13" s="168" t="n">
        <f aca="false">+G12*Assumptions!$C$9</f>
        <v>2.247</v>
      </c>
      <c r="H13" s="168" t="n">
        <f aca="false">+H12*Assumptions!$C$9</f>
        <v>2.247</v>
      </c>
      <c r="I13" s="168" t="n">
        <f aca="false">+I12*Assumptions!$C$9</f>
        <v>2.247</v>
      </c>
      <c r="J13" s="168" t="n">
        <f aca="false">+J12*Assumptions!$C$9</f>
        <v>2.247</v>
      </c>
      <c r="K13" s="168" t="n">
        <f aca="false">+K12*Assumptions!$C$9</f>
        <v>2.247</v>
      </c>
      <c r="L13" s="168" t="n">
        <f aca="false">+L12*Assumptions!$C$9</f>
        <v>2.247</v>
      </c>
    </row>
    <row r="14" customFormat="false" ht="12.75" hidden="false" customHeight="false" outlineLevel="0" collapsed="false">
      <c r="A14" s="158"/>
      <c r="B14" s="127" t="s">
        <v>148</v>
      </c>
      <c r="C14" s="166" t="n">
        <f aca="false">+C12-C13</f>
        <v>72.653</v>
      </c>
      <c r="D14" s="166" t="n">
        <f aca="false">+D12-D13</f>
        <v>72.653</v>
      </c>
      <c r="E14" s="166" t="n">
        <f aca="false">+E12-E13</f>
        <v>72.653</v>
      </c>
      <c r="F14" s="166" t="n">
        <f aca="false">+F12-F13</f>
        <v>72.653</v>
      </c>
      <c r="G14" s="166" t="n">
        <f aca="false">+G12-G13</f>
        <v>72.653</v>
      </c>
      <c r="H14" s="166" t="n">
        <f aca="false">+H12-H13</f>
        <v>72.653</v>
      </c>
      <c r="I14" s="166" t="n">
        <f aca="false">+I12-I13</f>
        <v>72.653</v>
      </c>
      <c r="J14" s="166" t="n">
        <f aca="false">+J12-J13</f>
        <v>72.653</v>
      </c>
      <c r="K14" s="166" t="n">
        <f aca="false">+K12-K13</f>
        <v>72.653</v>
      </c>
      <c r="L14" s="166" t="n">
        <f aca="false">+L12-L13</f>
        <v>72.653</v>
      </c>
    </row>
    <row r="15" customFormat="false" ht="12.75" hidden="false" customHeight="false" outlineLevel="0" collapsed="false">
      <c r="A15" s="158"/>
      <c r="B15" s="127" t="s">
        <v>149</v>
      </c>
      <c r="C15" s="166" t="n">
        <v>2.66</v>
      </c>
      <c r="D15" s="166" t="n">
        <f aca="false">+C15</f>
        <v>2.66</v>
      </c>
      <c r="E15" s="166" t="n">
        <f aca="false">+D15</f>
        <v>2.66</v>
      </c>
      <c r="F15" s="166" t="n">
        <f aca="false">+E15</f>
        <v>2.66</v>
      </c>
      <c r="G15" s="166" t="n">
        <f aca="false">+F15</f>
        <v>2.66</v>
      </c>
      <c r="H15" s="166" t="n">
        <f aca="false">+G15</f>
        <v>2.66</v>
      </c>
      <c r="I15" s="166" t="n">
        <f aca="false">+H15</f>
        <v>2.66</v>
      </c>
      <c r="J15" s="166" t="n">
        <f aca="false">+I15</f>
        <v>2.66</v>
      </c>
      <c r="K15" s="166" t="n">
        <f aca="false">+J15</f>
        <v>2.66</v>
      </c>
      <c r="L15" s="166" t="n">
        <f aca="false">+K15</f>
        <v>2.66</v>
      </c>
    </row>
    <row r="16" customFormat="false" ht="12.75" hidden="false" customHeight="false" outlineLevel="0" collapsed="false">
      <c r="A16" s="158"/>
      <c r="B16" s="139" t="s">
        <v>150</v>
      </c>
      <c r="C16" s="169" t="n">
        <f aca="false">+C14*C15</f>
        <v>193.25698</v>
      </c>
      <c r="D16" s="169" t="n">
        <f aca="false">+D14*D15</f>
        <v>193.25698</v>
      </c>
      <c r="E16" s="169" t="n">
        <f aca="false">+E14*E15</f>
        <v>193.25698</v>
      </c>
      <c r="F16" s="169" t="n">
        <f aca="false">+F14*F15</f>
        <v>193.25698</v>
      </c>
      <c r="G16" s="169" t="n">
        <f aca="false">+G14*G15</f>
        <v>193.25698</v>
      </c>
      <c r="H16" s="169" t="n">
        <f aca="false">+H14*H15</f>
        <v>193.25698</v>
      </c>
      <c r="I16" s="169" t="n">
        <f aca="false">+I14*I15</f>
        <v>193.25698</v>
      </c>
      <c r="J16" s="169" t="n">
        <f aca="false">+J14*J15</f>
        <v>193.25698</v>
      </c>
      <c r="K16" s="169" t="n">
        <f aca="false">+K14*K15</f>
        <v>193.25698</v>
      </c>
      <c r="L16" s="169" t="n">
        <f aca="false">+L14*L15</f>
        <v>193.25698</v>
      </c>
    </row>
    <row r="17" customFormat="false" ht="12.75" hidden="false" customHeight="false" outlineLevel="0" collapsed="false">
      <c r="A17" s="158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A18" s="158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A19" s="158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A20" s="158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</row>
    <row r="21" customFormat="false" ht="12.75" hidden="false" customHeight="false" outlineLevel="0" collapsed="false">
      <c r="A21" s="158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</row>
    <row r="22" customFormat="false" ht="12.75" hidden="false" customHeight="false" outlineLevel="0" collapsed="false">
      <c r="A22" s="158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</row>
    <row r="23" customFormat="false" ht="12.75" hidden="false" customHeight="false" outlineLevel="0" collapsed="false">
      <c r="A23" s="158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</row>
    <row r="24" customFormat="false" ht="12.75" hidden="false" customHeight="false" outlineLevel="0" collapsed="false">
      <c r="A24" s="158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</row>
    <row r="25" customFormat="false" ht="12.75" hidden="false" customHeight="false" outlineLevel="0" collapsed="false">
      <c r="A25" s="158"/>
      <c r="B25" s="128" t="s">
        <v>157</v>
      </c>
      <c r="C25" s="168" t="n">
        <f aca="false">+C16-C24</f>
        <v>64.5098161904762</v>
      </c>
      <c r="D25" s="168" t="n">
        <f aca="false">+D16-D24</f>
        <v>69.6522419717262</v>
      </c>
      <c r="E25" s="168" t="n">
        <f aca="false">+E16-E24</f>
        <v>75.5289273883929</v>
      </c>
      <c r="F25" s="168" t="n">
        <f aca="false">+F16-F24</f>
        <v>81.3555278050596</v>
      </c>
      <c r="G25" s="168" t="n">
        <f aca="false">+G16-G24</f>
        <v>87.1295389717263</v>
      </c>
      <c r="H25" s="168" t="n">
        <f aca="false">+H16-H24</f>
        <v>92.8483314258929</v>
      </c>
      <c r="I25" s="168" t="n">
        <f aca="false">+I16-I24</f>
        <v>98.5091442319346</v>
      </c>
      <c r="J25" s="168" t="n">
        <f aca="false">+J16-J24</f>
        <v>104.109078407445</v>
      </c>
      <c r="K25" s="168" t="n">
        <f aca="false">+K16-K24</f>
        <v>109.645090020898</v>
      </c>
      <c r="L25" s="168" t="n">
        <f aca="false">+L16-L24</f>
        <v>115.11398294419</v>
      </c>
    </row>
    <row r="26" customFormat="false" ht="12.75" hidden="false" customHeight="false" outlineLevel="0" collapsed="false">
      <c r="A26" s="158"/>
      <c r="B26" s="128" t="s">
        <v>158</v>
      </c>
      <c r="C26" s="168" t="n">
        <f aca="false">+C25*Assumptions!$C$22</f>
        <v>4.95951466872381</v>
      </c>
      <c r="D26" s="168" t="n">
        <f aca="false">+D25*Assumptions!$C$22</f>
        <v>5.35486436278631</v>
      </c>
      <c r="E26" s="168" t="n">
        <f aca="false">+E25*Assumptions!$C$22</f>
        <v>5.80666393761965</v>
      </c>
      <c r="F26" s="168" t="n">
        <f aca="false">+F25*Assumptions!$C$22</f>
        <v>6.25461297765298</v>
      </c>
      <c r="G26" s="168" t="n">
        <f aca="false">+G25*Assumptions!$C$22</f>
        <v>6.69851895614631</v>
      </c>
      <c r="H26" s="168" t="n">
        <f aca="false">+H25*Assumptions!$C$22</f>
        <v>7.13817972002265</v>
      </c>
      <c r="I26" s="168" t="n">
        <f aca="false">+I25*Assumptions!$C$22</f>
        <v>7.57338300855113</v>
      </c>
      <c r="J26" s="168" t="n">
        <f aca="false">+J25*Assumptions!$C$22</f>
        <v>8.00390594796437</v>
      </c>
      <c r="K26" s="168" t="n">
        <f aca="false">+K25*Assumptions!$C$22</f>
        <v>8.42951452080661</v>
      </c>
      <c r="L26" s="168" t="n">
        <f aca="false">+L25*Assumptions!$C$22</f>
        <v>8.84996300874929</v>
      </c>
    </row>
    <row r="27" customFormat="false" ht="12.75" hidden="false" customHeight="false" outlineLevel="0" collapsed="false">
      <c r="A27" s="158"/>
      <c r="B27" s="139" t="s">
        <v>159</v>
      </c>
      <c r="C27" s="168" t="n">
        <f aca="false">+C25-C26</f>
        <v>59.5503015217524</v>
      </c>
      <c r="D27" s="168" t="n">
        <f aca="false">+D25-D26</f>
        <v>64.2973776089399</v>
      </c>
      <c r="E27" s="168" t="n">
        <f aca="false">+E25-E26</f>
        <v>69.7222634507733</v>
      </c>
      <c r="F27" s="168" t="n">
        <f aca="false">+F25-F26</f>
        <v>75.1009148274066</v>
      </c>
      <c r="G27" s="168" t="n">
        <f aca="false">+G25-G26</f>
        <v>80.4310200155799</v>
      </c>
      <c r="H27" s="168" t="n">
        <f aca="false">+H25-H26</f>
        <v>85.7101517058703</v>
      </c>
      <c r="I27" s="168" t="n">
        <f aca="false">+I25-I26</f>
        <v>90.9357612233835</v>
      </c>
      <c r="J27" s="168" t="n">
        <f aca="false">+J25-J26</f>
        <v>96.1051724594806</v>
      </c>
      <c r="K27" s="168" t="n">
        <f aca="false">+K25-K26</f>
        <v>101.215575500091</v>
      </c>
      <c r="L27" s="168" t="n">
        <f aca="false">+L25-L26</f>
        <v>106.26401993544</v>
      </c>
    </row>
    <row r="28" customFormat="false" ht="12.75" hidden="false" customHeight="false" outlineLevel="0" collapsed="false">
      <c r="A28" s="158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58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2.75" hidden="false" customHeight="false" outlineLevel="0" collapsed="false">
      <c r="A30" s="158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2.75" hidden="false" customHeight="false" outlineLevel="0" collapsed="false">
      <c r="A31" s="158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2.75" hidden="false" customHeight="false" outlineLevel="0" collapsed="false">
      <c r="A32" s="158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75" hidden="false" customHeight="false" outlineLevel="0" collapsed="false">
      <c r="A33" s="158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2.75" hidden="false" customHeight="false" outlineLevel="0" collapsed="false">
      <c r="A34" s="158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2.75" hidden="false" customHeight="false" outlineLevel="0" collapsed="false">
      <c r="A35" s="158"/>
      <c r="B35" s="175"/>
      <c r="C35" s="160"/>
      <c r="E35" s="161"/>
      <c r="F35" s="75"/>
    </row>
    <row r="36" customFormat="false" ht="12.75" hidden="false" customHeight="false" outlineLevel="0" collapsed="false">
      <c r="A36" s="158" t="s">
        <v>49</v>
      </c>
      <c r="B36" s="162" t="s">
        <v>198</v>
      </c>
      <c r="C36" s="160"/>
      <c r="E36" s="161"/>
      <c r="F36" s="75"/>
    </row>
    <row r="37" customFormat="false" ht="12.75" hidden="false" customHeight="false" outlineLevel="0" collapsed="false">
      <c r="A37" s="158"/>
      <c r="C37" s="160"/>
      <c r="L37" s="61" t="s">
        <v>161</v>
      </c>
    </row>
    <row r="38" customFormat="false" ht="12.75" hidden="false" customHeight="false" outlineLevel="0" collapsed="false">
      <c r="A38" s="158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</row>
    <row r="39" customFormat="false" ht="12.75" hidden="false" customHeight="false" outlineLevel="0" collapsed="false">
      <c r="A39" s="158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</row>
    <row r="40" customFormat="false" ht="12.75" hidden="false" customHeight="false" outlineLevel="0" collapsed="false">
      <c r="A40" s="158"/>
      <c r="B40" s="139" t="s">
        <v>163</v>
      </c>
      <c r="C40" s="168" t="n">
        <f aca="false">-Assumptions!C47</f>
        <v>-954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</row>
    <row r="41" customFormat="false" ht="12.75" hidden="false" customHeight="false" outlineLevel="0" collapsed="false">
      <c r="A41" s="158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</row>
    <row r="42" customFormat="false" ht="12.75" hidden="false" customHeight="false" outlineLevel="0" collapsed="false">
      <c r="A42" s="158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</row>
    <row r="43" customFormat="false" ht="12.75" hidden="false" customHeight="false" outlineLevel="0" collapsed="false">
      <c r="A43" s="158"/>
      <c r="B43" s="128" t="s">
        <v>165</v>
      </c>
      <c r="C43" s="170"/>
      <c r="D43" s="173" t="n">
        <f aca="false">+C27</f>
        <v>59.5503015217524</v>
      </c>
      <c r="E43" s="173" t="n">
        <f aca="false">+D27</f>
        <v>64.2973776089399</v>
      </c>
      <c r="F43" s="173" t="n">
        <f aca="false">+E27</f>
        <v>69.7222634507733</v>
      </c>
      <c r="G43" s="173" t="n">
        <f aca="false">+F27</f>
        <v>75.1009148274066</v>
      </c>
      <c r="H43" s="173" t="n">
        <f aca="false">+G27</f>
        <v>80.4310200155799</v>
      </c>
      <c r="I43" s="173" t="n">
        <f aca="false">+H27</f>
        <v>85.7101517058703</v>
      </c>
      <c r="J43" s="173" t="n">
        <f aca="false">+I27</f>
        <v>90.9357612233835</v>
      </c>
      <c r="K43" s="173" t="n">
        <f aca="false">+J27</f>
        <v>96.1051724594806</v>
      </c>
      <c r="L43" s="173" t="n">
        <f aca="false">+K27</f>
        <v>101.215575500091</v>
      </c>
      <c r="M43" s="173" t="n">
        <f aca="false">+L27</f>
        <v>106.26401993544</v>
      </c>
    </row>
    <row r="44" customFormat="false" ht="12.75" hidden="false" customHeight="false" outlineLevel="0" collapsed="false">
      <c r="A44" s="158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</row>
    <row r="45" customFormat="false" ht="12.75" hidden="false" customHeight="false" outlineLevel="0" collapsed="false">
      <c r="A45" s="158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</row>
    <row r="46" customFormat="false" ht="12.75" hidden="false" customHeight="false" outlineLevel="0" collapsed="false">
      <c r="A46" s="158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</row>
    <row r="47" customFormat="false" ht="12.75" hidden="false" customHeight="false" outlineLevel="0" collapsed="false">
      <c r="A47" s="158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</row>
    <row r="48" customFormat="false" ht="12.75" hidden="false" customHeight="false" outlineLevel="0" collapsed="false">
      <c r="A48" s="158"/>
      <c r="B48" s="130" t="s">
        <v>3</v>
      </c>
      <c r="C48" s="168" t="n">
        <f aca="false">SUM(C39:C47)</f>
        <v>-954</v>
      </c>
      <c r="D48" s="168" t="n">
        <f aca="false">SUM(D39:D47)</f>
        <v>109.217465331276</v>
      </c>
      <c r="E48" s="168" t="n">
        <f aca="false">SUM(E39:E47)</f>
        <v>167.868115637214</v>
      </c>
      <c r="F48" s="168" t="n">
        <f aca="false">SUM(F39:F47)</f>
        <v>166.41461606238</v>
      </c>
      <c r="G48" s="168" t="n">
        <f aca="false">SUM(G39:G47)</f>
        <v>164.914882022347</v>
      </c>
      <c r="H48" s="168" t="n">
        <f aca="false">SUM(H39:H47)</f>
        <v>163.366601793854</v>
      </c>
      <c r="I48" s="168" t="n">
        <f aca="false">SUM(I39:I47)</f>
        <v>161.767348067477</v>
      </c>
      <c r="J48" s="168" t="n">
        <f aca="false">SUM(J39:J47)</f>
        <v>160.114572168324</v>
      </c>
      <c r="K48" s="168" t="n">
        <f aca="false">SUM(K39:K47)</f>
        <v>158.405597987754</v>
      </c>
      <c r="L48" s="168" t="n">
        <f aca="false">SUM(L39:L47)</f>
        <v>156.637615611698</v>
      </c>
      <c r="M48" s="168" t="n">
        <f aca="false">SUM(M39:M47)</f>
        <v>282.507674630381</v>
      </c>
    </row>
    <row r="49" customFormat="false" ht="12.75" hidden="false" customHeight="false" outlineLevel="0" collapsed="false">
      <c r="A49" s="158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158"/>
      <c r="B50" s="139" t="s">
        <v>167</v>
      </c>
      <c r="C50" s="197" t="n">
        <f aca="false">+IRR(C48:M48)</f>
        <v>0.110225856076711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58"/>
      <c r="B51" s="61"/>
      <c r="C51" s="179"/>
      <c r="E51" s="161"/>
      <c r="F51" s="75"/>
    </row>
    <row r="52" customFormat="false" ht="12.75" hidden="false" customHeight="false" outlineLevel="0" collapsed="false">
      <c r="A52" s="158"/>
      <c r="B52" s="61"/>
      <c r="C52" s="179"/>
      <c r="E52" s="161"/>
      <c r="F52" s="75"/>
    </row>
    <row r="53" customFormat="false" ht="12.75" hidden="false" customHeight="false" outlineLevel="0" collapsed="false">
      <c r="A53" s="158"/>
      <c r="B53" s="61"/>
      <c r="C53" s="179"/>
      <c r="E53" s="161"/>
      <c r="F53" s="75"/>
    </row>
    <row r="54" customFormat="false" ht="12.75" hidden="false" customHeight="false" outlineLevel="0" collapsed="false">
      <c r="A54" s="158"/>
      <c r="B54" s="61"/>
      <c r="C54" s="160"/>
      <c r="E54" s="161"/>
      <c r="F54" s="75"/>
    </row>
    <row r="55" customFormat="false" ht="12.75" hidden="false" customHeight="false" outlineLevel="0" collapsed="false">
      <c r="A55" s="158" t="s">
        <v>168</v>
      </c>
      <c r="B55" s="162" t="s">
        <v>199</v>
      </c>
      <c r="C55" s="160"/>
      <c r="E55" s="161"/>
      <c r="F55" s="75"/>
    </row>
    <row r="56" customFormat="false" ht="12.75" hidden="false" customHeight="false" outlineLevel="0" collapsed="false">
      <c r="A56" s="158"/>
      <c r="C56" s="160"/>
      <c r="E56" s="161"/>
      <c r="F56" s="75"/>
    </row>
    <row r="57" customFormat="false" ht="12.75" hidden="false" customHeight="false" outlineLevel="0" collapsed="false">
      <c r="A57" s="158"/>
      <c r="B57" s="61"/>
      <c r="K57" s="61" t="s">
        <v>161</v>
      </c>
    </row>
    <row r="58" customFormat="false" ht="12.75" hidden="false" customHeight="false" outlineLevel="0" collapsed="false">
      <c r="A58" s="158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</row>
    <row r="59" customFormat="false" ht="12.75" hidden="false" customHeight="false" outlineLevel="0" collapsed="false">
      <c r="A59" s="158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58"/>
      <c r="B60" s="128" t="s">
        <v>146</v>
      </c>
      <c r="C60" s="166" t="n">
        <f aca="false">+C12</f>
        <v>74.9</v>
      </c>
      <c r="D60" s="167" t="n">
        <f aca="false">+C60</f>
        <v>74.9</v>
      </c>
      <c r="E60" s="167" t="n">
        <f aca="false">+D60</f>
        <v>74.9</v>
      </c>
      <c r="F60" s="167" t="n">
        <f aca="false">+E60</f>
        <v>74.9</v>
      </c>
      <c r="G60" s="167" t="n">
        <f aca="false">+F60</f>
        <v>74.9</v>
      </c>
      <c r="H60" s="167" t="n">
        <f aca="false">+G60</f>
        <v>74.9</v>
      </c>
      <c r="I60" s="167" t="n">
        <f aca="false">+H60</f>
        <v>74.9</v>
      </c>
      <c r="J60" s="167" t="n">
        <f aca="false">+I60</f>
        <v>74.9</v>
      </c>
      <c r="K60" s="167" t="n">
        <f aca="false">+J60</f>
        <v>74.9</v>
      </c>
      <c r="L60" s="167" t="n">
        <f aca="false">+K60</f>
        <v>74.9</v>
      </c>
    </row>
    <row r="61" customFormat="false" ht="12.75" hidden="false" customHeight="false" outlineLevel="0" collapsed="false">
      <c r="A61" s="158"/>
      <c r="B61" s="128" t="s">
        <v>147</v>
      </c>
      <c r="C61" s="168" t="n">
        <f aca="false">+C13</f>
        <v>2.247</v>
      </c>
      <c r="D61" s="168" t="n">
        <f aca="false">+C61</f>
        <v>2.247</v>
      </c>
      <c r="E61" s="168" t="n">
        <f aca="false">+D61</f>
        <v>2.247</v>
      </c>
      <c r="F61" s="168" t="n">
        <f aca="false">+E61</f>
        <v>2.247</v>
      </c>
      <c r="G61" s="168" t="n">
        <f aca="false">+F61</f>
        <v>2.247</v>
      </c>
      <c r="H61" s="168" t="n">
        <f aca="false">+G61</f>
        <v>2.247</v>
      </c>
      <c r="I61" s="168" t="n">
        <f aca="false">+H61</f>
        <v>2.247</v>
      </c>
      <c r="J61" s="168" t="n">
        <f aca="false">+I61</f>
        <v>2.247</v>
      </c>
      <c r="K61" s="168" t="n">
        <f aca="false">+J61</f>
        <v>2.247</v>
      </c>
      <c r="L61" s="168" t="n">
        <f aca="false">+K61</f>
        <v>2.247</v>
      </c>
    </row>
    <row r="62" customFormat="false" ht="12.75" hidden="false" customHeight="false" outlineLevel="0" collapsed="false">
      <c r="A62" s="158"/>
      <c r="B62" s="127" t="s">
        <v>148</v>
      </c>
      <c r="C62" s="166" t="n">
        <f aca="false">+C14</f>
        <v>72.653</v>
      </c>
      <c r="D62" s="166" t="n">
        <f aca="false">+C62</f>
        <v>72.653</v>
      </c>
      <c r="E62" s="166" t="n">
        <f aca="false">+D62</f>
        <v>72.653</v>
      </c>
      <c r="F62" s="166" t="n">
        <f aca="false">+E62</f>
        <v>72.653</v>
      </c>
      <c r="G62" s="166" t="n">
        <f aca="false">+F62</f>
        <v>72.653</v>
      </c>
      <c r="H62" s="166" t="n">
        <f aca="false">+G62</f>
        <v>72.653</v>
      </c>
      <c r="I62" s="166" t="n">
        <f aca="false">+H62</f>
        <v>72.653</v>
      </c>
      <c r="J62" s="166" t="n">
        <f aca="false">+I62</f>
        <v>72.653</v>
      </c>
      <c r="K62" s="166" t="n">
        <f aca="false">+J62</f>
        <v>72.653</v>
      </c>
      <c r="L62" s="166" t="n">
        <f aca="false">+K62</f>
        <v>72.653</v>
      </c>
    </row>
    <row r="63" customFormat="false" ht="12.75" hidden="false" customHeight="false" outlineLevel="0" collapsed="false">
      <c r="A63" s="158"/>
      <c r="B63" s="127" t="s">
        <v>149</v>
      </c>
      <c r="C63" s="166" t="n">
        <f aca="false">+C15</f>
        <v>2.66</v>
      </c>
      <c r="D63" s="166" t="n">
        <f aca="false">+C63</f>
        <v>2.66</v>
      </c>
      <c r="E63" s="166" t="n">
        <f aca="false">+D63</f>
        <v>2.66</v>
      </c>
      <c r="F63" s="166" t="n">
        <f aca="false">+E63</f>
        <v>2.66</v>
      </c>
      <c r="G63" s="166" t="n">
        <f aca="false">+F63</f>
        <v>2.66</v>
      </c>
      <c r="H63" s="166" t="n">
        <f aca="false">+G63</f>
        <v>2.66</v>
      </c>
      <c r="I63" s="166" t="n">
        <f aca="false">+H63</f>
        <v>2.66</v>
      </c>
      <c r="J63" s="166" t="n">
        <f aca="false">+I63</f>
        <v>2.66</v>
      </c>
      <c r="K63" s="166" t="n">
        <f aca="false">+J63</f>
        <v>2.66</v>
      </c>
      <c r="L63" s="166" t="n">
        <f aca="false">+K63</f>
        <v>2.66</v>
      </c>
    </row>
    <row r="64" customFormat="false" ht="12.75" hidden="false" customHeight="false" outlineLevel="0" collapsed="false">
      <c r="A64" s="158"/>
      <c r="B64" s="139" t="s">
        <v>150</v>
      </c>
      <c r="C64" s="169" t="n">
        <f aca="false">+C62*C63</f>
        <v>193.25698</v>
      </c>
      <c r="D64" s="169" t="n">
        <f aca="false">+D62*D63</f>
        <v>193.25698</v>
      </c>
      <c r="E64" s="169" t="n">
        <f aca="false">+E62*E63</f>
        <v>193.25698</v>
      </c>
      <c r="F64" s="169" t="n">
        <f aca="false">+F62*F63</f>
        <v>193.25698</v>
      </c>
      <c r="G64" s="169" t="n">
        <f aca="false">+G62*G63</f>
        <v>193.25698</v>
      </c>
      <c r="H64" s="169" t="n">
        <f aca="false">+H62*H63</f>
        <v>193.25698</v>
      </c>
      <c r="I64" s="169" t="n">
        <f aca="false">+I62*I63</f>
        <v>193.25698</v>
      </c>
      <c r="J64" s="169" t="n">
        <f aca="false">+J62*J63</f>
        <v>193.25698</v>
      </c>
      <c r="K64" s="169" t="n">
        <f aca="false">+K62*K63</f>
        <v>193.25698</v>
      </c>
      <c r="L64" s="169" t="n">
        <f aca="false">+L62*L63</f>
        <v>193.25698</v>
      </c>
    </row>
    <row r="65" customFormat="false" ht="12.75" hidden="false" customHeight="false" outlineLevel="0" collapsed="false">
      <c r="A65" s="158"/>
      <c r="B65" s="128" t="s">
        <v>170</v>
      </c>
      <c r="C65" s="180" t="n">
        <f aca="false">+C62*Assumptions!$C$27</f>
        <v>62263.621</v>
      </c>
      <c r="D65" s="180" t="n">
        <f aca="false">+D62*Assumptions!$C$27</f>
        <v>62263.621</v>
      </c>
      <c r="E65" s="180" t="n">
        <f aca="false">+E62*Assumptions!$C$27</f>
        <v>62263.621</v>
      </c>
      <c r="F65" s="180" t="n">
        <f aca="false">+F62*Assumptions!$C$27</f>
        <v>62263.621</v>
      </c>
      <c r="G65" s="180" t="n">
        <f aca="false">+G62*Assumptions!$C$27</f>
        <v>62263.621</v>
      </c>
      <c r="H65" s="180" t="n">
        <f aca="false">+H62*Assumptions!$C$27</f>
        <v>62263.621</v>
      </c>
      <c r="I65" s="180" t="n">
        <f aca="false">+I62*Assumptions!$C$27</f>
        <v>62263.621</v>
      </c>
      <c r="J65" s="180" t="n">
        <f aca="false">+J62*Assumptions!$C$27</f>
        <v>62263.621</v>
      </c>
      <c r="K65" s="180" t="n">
        <f aca="false">+K62*Assumptions!$C$27</f>
        <v>62263.621</v>
      </c>
      <c r="L65" s="180" t="n">
        <f aca="false">+L62*Assumptions!$C$27</f>
        <v>62263.621</v>
      </c>
    </row>
    <row r="66" customFormat="false" ht="12.75" hidden="false" customHeight="false" outlineLevel="0" collapsed="false">
      <c r="A66" s="158"/>
      <c r="B66" s="128" t="s">
        <v>171</v>
      </c>
      <c r="C66" s="181" t="n">
        <f aca="false">+(C65*Assumptions!$C$28)*Assumptions!$C$29/1000000</f>
        <v>27.894102208</v>
      </c>
      <c r="D66" s="181" t="n">
        <f aca="false">+(D65*Assumptions!$C$28)*Assumptions!$C$29/1000000</f>
        <v>27.894102208</v>
      </c>
      <c r="E66" s="181" t="n">
        <f aca="false">+(E65*Assumptions!$C$28)*Assumptions!$C$29/1000000</f>
        <v>27.894102208</v>
      </c>
      <c r="F66" s="181" t="n">
        <f aca="false">+(F65*Assumptions!$C$28)*Assumptions!$C$29/1000000</f>
        <v>27.894102208</v>
      </c>
      <c r="G66" s="181" t="n">
        <f aca="false">+(G65*Assumptions!$C$28)*Assumptions!$C$29/1000000</f>
        <v>27.894102208</v>
      </c>
      <c r="H66" s="181" t="n">
        <f aca="false">+(H65*Assumptions!$C$28)*Assumptions!$C$29/1000000</f>
        <v>27.894102208</v>
      </c>
      <c r="I66" s="181" t="n">
        <f aca="false">+(I65*Assumptions!$C$28)*Assumptions!$C$29/1000000</f>
        <v>27.894102208</v>
      </c>
      <c r="J66" s="181" t="n">
        <f aca="false">+(J65*Assumptions!$C$28)*Assumptions!$C$29/1000000</f>
        <v>27.894102208</v>
      </c>
      <c r="K66" s="181" t="n">
        <f aca="false">+(K65*Assumptions!$C$28)*Assumptions!$C$29/1000000</f>
        <v>27.894102208</v>
      </c>
      <c r="L66" s="181" t="n">
        <f aca="false">+(L65*Assumptions!$C$28)*Assumptions!$C$29/1000000</f>
        <v>27.894102208</v>
      </c>
    </row>
    <row r="67" customFormat="false" ht="12.75" hidden="false" customHeight="false" outlineLevel="0" collapsed="false">
      <c r="A67" s="158"/>
      <c r="B67" s="139" t="s">
        <v>172</v>
      </c>
      <c r="C67" s="169" t="n">
        <f aca="false">+C66+C64</f>
        <v>221.151082208</v>
      </c>
      <c r="D67" s="169" t="n">
        <f aca="false">+D66+D64</f>
        <v>221.151082208</v>
      </c>
      <c r="E67" s="169" t="n">
        <f aca="false">+E66+E64</f>
        <v>221.151082208</v>
      </c>
      <c r="F67" s="169" t="n">
        <f aca="false">+F66+F64</f>
        <v>221.151082208</v>
      </c>
      <c r="G67" s="169" t="n">
        <f aca="false">+G66+G64</f>
        <v>221.151082208</v>
      </c>
      <c r="H67" s="169" t="n">
        <f aca="false">+H66+H64</f>
        <v>221.151082208</v>
      </c>
      <c r="I67" s="169" t="n">
        <f aca="false">+I66+I64</f>
        <v>221.151082208</v>
      </c>
      <c r="J67" s="169" t="n">
        <f aca="false">+J66+J64</f>
        <v>221.151082208</v>
      </c>
      <c r="K67" s="169" t="n">
        <f aca="false">+K66+K64</f>
        <v>221.151082208</v>
      </c>
      <c r="L67" s="169" t="n">
        <f aca="false">+L66+L64</f>
        <v>221.151082208</v>
      </c>
    </row>
    <row r="68" customFormat="false" ht="12.75" hidden="false" customHeight="false" outlineLevel="0" collapsed="false">
      <c r="A68" s="158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false" outlineLevel="0" collapsed="false">
      <c r="A69" s="158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A70" s="158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</row>
    <row r="71" customFormat="false" ht="12.75" hidden="false" customHeight="false" outlineLevel="0" collapsed="false">
      <c r="A71" s="158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</row>
    <row r="72" customFormat="false" ht="12.75" hidden="false" customHeight="false" outlineLevel="0" collapsed="false">
      <c r="A72" s="158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</row>
    <row r="73" customFormat="false" ht="12.75" hidden="false" customHeight="false" outlineLevel="0" collapsed="false">
      <c r="A73" s="158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</row>
    <row r="74" customFormat="false" ht="12.75" hidden="false" customHeight="false" outlineLevel="0" collapsed="false">
      <c r="A74" s="158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</row>
    <row r="75" customFormat="false" ht="12.75" hidden="false" customHeight="false" outlineLevel="0" collapsed="false">
      <c r="A75" s="158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</row>
    <row r="76" customFormat="false" ht="12.75" hidden="false" customHeight="false" outlineLevel="0" collapsed="false">
      <c r="A76" s="158"/>
      <c r="B76" s="128" t="s">
        <v>157</v>
      </c>
      <c r="C76" s="168" t="n">
        <f aca="false">+C67-C75</f>
        <v>92.4039183984762</v>
      </c>
      <c r="D76" s="168" t="n">
        <f aca="false">+D67-D75</f>
        <v>97.5463441797262</v>
      </c>
      <c r="E76" s="168" t="n">
        <f aca="false">+E67-E75</f>
        <v>103.423029596393</v>
      </c>
      <c r="F76" s="168" t="n">
        <f aca="false">+F67-F75</f>
        <v>109.24963001306</v>
      </c>
      <c r="G76" s="168" t="n">
        <f aca="false">+G67-G75</f>
        <v>115.023641179726</v>
      </c>
      <c r="H76" s="168" t="n">
        <f aca="false">+H67-H75</f>
        <v>120.742433633893</v>
      </c>
      <c r="I76" s="168" t="n">
        <f aca="false">+I67-I75</f>
        <v>126.403246439935</v>
      </c>
      <c r="J76" s="168" t="n">
        <f aca="false">+J67-J75</f>
        <v>132.003180615445</v>
      </c>
      <c r="K76" s="168" t="n">
        <f aca="false">+K67-K75</f>
        <v>137.539192228898</v>
      </c>
      <c r="L76" s="168" t="n">
        <f aca="false">+L67-L75</f>
        <v>143.00808515219</v>
      </c>
    </row>
    <row r="77" customFormat="false" ht="12.75" hidden="false" customHeight="false" outlineLevel="0" collapsed="false">
      <c r="A77" s="158"/>
      <c r="B77" s="128" t="s">
        <v>173</v>
      </c>
      <c r="C77" s="168" t="n">
        <f aca="false">+C76*Assumptions!$C$22</f>
        <v>7.10401324647485</v>
      </c>
      <c r="D77" s="168" t="n">
        <f aca="false">+D76*Assumptions!$C$22</f>
        <v>7.49936294053735</v>
      </c>
      <c r="E77" s="168" t="n">
        <f aca="false">+E76*Assumptions!$C$22</f>
        <v>7.95116251537069</v>
      </c>
      <c r="F77" s="168" t="n">
        <f aca="false">+F76*Assumptions!$C$22</f>
        <v>8.39911155540402</v>
      </c>
      <c r="G77" s="168" t="n">
        <f aca="false">+G76*Assumptions!$C$22</f>
        <v>8.84301753389735</v>
      </c>
      <c r="H77" s="168" t="n">
        <f aca="false">+H76*Assumptions!$C$22</f>
        <v>9.28267829777369</v>
      </c>
      <c r="I77" s="168" t="n">
        <f aca="false">+I76*Assumptions!$C$22</f>
        <v>9.71788158630217</v>
      </c>
      <c r="J77" s="168" t="n">
        <f aca="false">+J76*Assumptions!$C$22</f>
        <v>10.1484045257154</v>
      </c>
      <c r="K77" s="168" t="n">
        <f aca="false">+K76*Assumptions!$C$22</f>
        <v>10.5740130985576</v>
      </c>
      <c r="L77" s="168" t="n">
        <f aca="false">+L76*Assumptions!$C$22</f>
        <v>10.9944615865003</v>
      </c>
    </row>
    <row r="78" customFormat="false" ht="12.75" hidden="false" customHeight="false" outlineLevel="0" collapsed="false">
      <c r="A78" s="158"/>
      <c r="B78" s="139" t="s">
        <v>159</v>
      </c>
      <c r="C78" s="168" t="n">
        <f aca="false">+C76-C77</f>
        <v>85.2999051520014</v>
      </c>
      <c r="D78" s="168" t="n">
        <f aca="false">+D76-D77</f>
        <v>90.0469812391889</v>
      </c>
      <c r="E78" s="168" t="n">
        <f aca="false">+E76-E77</f>
        <v>95.4718670810222</v>
      </c>
      <c r="F78" s="168" t="n">
        <f aca="false">+F76-F77</f>
        <v>100.850518457656</v>
      </c>
      <c r="G78" s="168" t="n">
        <f aca="false">+G76-G77</f>
        <v>106.180623645829</v>
      </c>
      <c r="H78" s="168" t="n">
        <f aca="false">+H76-H77</f>
        <v>111.459755336119</v>
      </c>
      <c r="I78" s="168" t="n">
        <f aca="false">+I76-I77</f>
        <v>116.685364853632</v>
      </c>
      <c r="J78" s="168" t="n">
        <f aca="false">+J76-J77</f>
        <v>121.85477608973</v>
      </c>
      <c r="K78" s="168" t="n">
        <f aca="false">+K76-K77</f>
        <v>126.96517913034</v>
      </c>
      <c r="L78" s="168" t="n">
        <f aca="false">+L76-L77</f>
        <v>132.013623565689</v>
      </c>
    </row>
    <row r="79" customFormat="false" ht="12.75" hidden="false" customHeight="false" outlineLevel="0" collapsed="false">
      <c r="A79" s="158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</row>
    <row r="80" customFormat="false" ht="12.75" hidden="false" customHeight="false" outlineLevel="0" collapsed="false">
      <c r="A80" s="158" t="s">
        <v>174</v>
      </c>
      <c r="B80" s="162" t="s">
        <v>200</v>
      </c>
      <c r="C80" s="160"/>
      <c r="E80" s="161"/>
      <c r="F80" s="75"/>
    </row>
    <row r="81" customFormat="false" ht="12.75" hidden="false" customHeight="false" outlineLevel="0" collapsed="false">
      <c r="A81" s="158"/>
      <c r="C81" s="160"/>
      <c r="L81" s="61" t="s">
        <v>161</v>
      </c>
    </row>
    <row r="82" customFormat="false" ht="12.75" hidden="false" customHeight="false" outlineLevel="0" collapsed="false">
      <c r="A82" s="158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</row>
    <row r="83" customFormat="false" ht="12.75" hidden="false" customHeight="false" outlineLevel="0" collapsed="false">
      <c r="A83" s="158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</row>
    <row r="84" customFormat="false" ht="12.75" hidden="false" customHeight="false" outlineLevel="0" collapsed="false">
      <c r="B84" s="139" t="s">
        <v>163</v>
      </c>
      <c r="C84" s="168" t="n">
        <f aca="false">+C40</f>
        <v>-954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</row>
    <row r="85" customFormat="false" ht="12.75" hidden="false" customHeight="false" outlineLevel="0" collapsed="false"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</row>
    <row r="86" customFormat="false" ht="12.75" hidden="false" customHeight="false" outlineLevel="0" collapsed="false"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</row>
    <row r="87" customFormat="false" ht="12.75" hidden="false" customHeight="false" outlineLevel="0" collapsed="false">
      <c r="B87" s="128" t="s">
        <v>165</v>
      </c>
      <c r="C87" s="170"/>
      <c r="D87" s="173" t="n">
        <f aca="false">+C78</f>
        <v>85.2999051520014</v>
      </c>
      <c r="E87" s="173" t="n">
        <f aca="false">+D78</f>
        <v>90.0469812391889</v>
      </c>
      <c r="F87" s="173" t="n">
        <f aca="false">+E78</f>
        <v>95.4718670810222</v>
      </c>
      <c r="G87" s="173" t="n">
        <f aca="false">+F78</f>
        <v>100.850518457656</v>
      </c>
      <c r="H87" s="173" t="n">
        <f aca="false">+G78</f>
        <v>106.180623645829</v>
      </c>
      <c r="I87" s="173" t="n">
        <f aca="false">+H78</f>
        <v>111.459755336119</v>
      </c>
      <c r="J87" s="173" t="n">
        <f aca="false">+I78</f>
        <v>116.685364853632</v>
      </c>
      <c r="K87" s="173" t="n">
        <f aca="false">+J78</f>
        <v>121.85477608973</v>
      </c>
      <c r="L87" s="173" t="n">
        <f aca="false">+K78</f>
        <v>126.96517913034</v>
      </c>
      <c r="M87" s="173" t="n">
        <f aca="false">+L78</f>
        <v>132.013623565689</v>
      </c>
    </row>
    <row r="88" customFormat="false" ht="12.75" hidden="false" customHeight="false" outlineLevel="0" collapsed="false"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</row>
    <row r="89" customFormat="false" ht="12.75" hidden="false" customHeight="false" outlineLevel="0" collapsed="false"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</row>
    <row r="90" customFormat="false" ht="12.75" hidden="false" customHeight="false" outlineLevel="0" collapsed="false"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</row>
    <row r="91" customFormat="false" ht="12.75" hidden="false" customHeight="false" outlineLevel="0" collapsed="false"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</row>
    <row r="92" customFormat="false" ht="12.75" hidden="false" customHeight="false" outlineLevel="0" collapsed="false">
      <c r="B92" s="130" t="s">
        <v>3</v>
      </c>
      <c r="C92" s="168" t="n">
        <f aca="false">SUM(C83:C91)</f>
        <v>-954</v>
      </c>
      <c r="D92" s="168" t="n">
        <f aca="false">SUM(D83:D91)</f>
        <v>134.967068961525</v>
      </c>
      <c r="E92" s="168" t="n">
        <f aca="false">SUM(E83:E91)</f>
        <v>193.617719267463</v>
      </c>
      <c r="F92" s="168" t="n">
        <f aca="false">SUM(F83:F91)</f>
        <v>192.164219692629</v>
      </c>
      <c r="G92" s="168" t="n">
        <f aca="false">SUM(G83:G91)</f>
        <v>190.664485652596</v>
      </c>
      <c r="H92" s="168" t="n">
        <f aca="false">SUM(H83:H91)</f>
        <v>189.116205424103</v>
      </c>
      <c r="I92" s="168" t="n">
        <f aca="false">SUM(I83:I91)</f>
        <v>187.516951697726</v>
      </c>
      <c r="J92" s="168" t="n">
        <f aca="false">SUM(J83:J91)</f>
        <v>185.864175798573</v>
      </c>
      <c r="K92" s="168" t="n">
        <f aca="false">SUM(K83:K91)</f>
        <v>184.155201618003</v>
      </c>
      <c r="L92" s="168" t="n">
        <f aca="false">SUM(L83:L91)</f>
        <v>182.387219241947</v>
      </c>
      <c r="M92" s="168" t="n">
        <f aca="false">SUM(M83:M91)</f>
        <v>308.25727826063</v>
      </c>
    </row>
    <row r="93" customFormat="false" ht="12.75" hidden="false" customHeight="false" outlineLevel="0" collapsed="false"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</row>
    <row r="94" customFormat="false" ht="12.75" hidden="false" customHeight="false" outlineLevel="0" collapsed="false">
      <c r="B94" s="186" t="s">
        <v>176</v>
      </c>
      <c r="C94" s="197" t="n">
        <f aca="false">+IRR(C92:M92)</f>
        <v>0.14441570543832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C186" s="71"/>
      <c r="D186" s="187"/>
      <c r="H186" s="71"/>
      <c r="I186" s="71"/>
    </row>
    <row r="187" customFormat="false" ht="12.75" hidden="false" customHeight="false" outlineLevel="0" collapsed="false">
      <c r="C187" s="71"/>
      <c r="D187" s="187"/>
      <c r="H187" s="71"/>
      <c r="I187" s="71"/>
    </row>
    <row r="188" customFormat="false" ht="12.75" hidden="false" customHeight="false" outlineLevel="0" collapsed="false">
      <c r="D188" s="187"/>
      <c r="H188" s="188"/>
      <c r="I188" s="189"/>
    </row>
    <row r="189" customFormat="false" ht="12.75" hidden="false" customHeight="false" outlineLevel="0" collapsed="false">
      <c r="C189" s="71"/>
      <c r="D189" s="187"/>
      <c r="H189" s="71"/>
      <c r="I189" s="190"/>
    </row>
    <row r="190" customFormat="false" ht="12.75" hidden="false" customHeight="false" outlineLevel="0" collapsed="false">
      <c r="C190" s="71"/>
      <c r="D190" s="187"/>
      <c r="H190" s="71"/>
      <c r="I190" s="191"/>
    </row>
    <row r="191" customFormat="false" ht="12.75" hidden="false" customHeight="false" outlineLevel="0" collapsed="false">
      <c r="C191" s="71"/>
      <c r="D191" s="187"/>
      <c r="H191" s="71"/>
      <c r="I191" s="71"/>
    </row>
    <row r="192" customFormat="false" ht="12.75" hidden="false" customHeight="false" outlineLevel="0" collapsed="false">
      <c r="C192" s="71"/>
      <c r="D192" s="187"/>
      <c r="H192" s="71"/>
      <c r="I192" s="187"/>
    </row>
    <row r="193" customFormat="false" ht="12.75" hidden="false" customHeight="false" outlineLevel="0" collapsed="false">
      <c r="D193" s="71"/>
      <c r="H193" s="71"/>
      <c r="I193" s="188"/>
    </row>
    <row r="194" customFormat="false" ht="12.75" hidden="false" customHeight="false" outlineLevel="0" collapsed="false">
      <c r="H194" s="71"/>
      <c r="I194" s="71"/>
    </row>
    <row r="195" customFormat="false" ht="12.75" hidden="false" customHeight="false" outlineLevel="0" collapsed="false">
      <c r="H195" s="71"/>
      <c r="I195" s="187"/>
    </row>
    <row r="198" customFormat="false" ht="12.75" hidden="false" customHeight="false" outlineLevel="0" collapsed="false">
      <c r="C198" s="71"/>
      <c r="D198" s="71"/>
      <c r="E198" s="71"/>
      <c r="G198" s="71"/>
      <c r="I198" s="71"/>
      <c r="J198" s="71"/>
      <c r="K198" s="71"/>
    </row>
    <row r="199" customFormat="false" ht="12.75" hidden="false" customHeight="false" outlineLevel="0" collapsed="false">
      <c r="D199" s="71"/>
      <c r="E199" s="71"/>
      <c r="H199" s="71"/>
      <c r="I199" s="190"/>
      <c r="J199" s="190"/>
    </row>
    <row r="200" customFormat="false" ht="12.75" hidden="false" customHeight="false" outlineLevel="0" collapsed="false">
      <c r="C200" s="71"/>
      <c r="D200" s="71"/>
      <c r="E200" s="71"/>
      <c r="G200" s="71"/>
      <c r="H200" s="75"/>
      <c r="I200" s="71"/>
      <c r="J200" s="71"/>
    </row>
    <row r="201" customFormat="false" ht="12.75" hidden="false" customHeight="false" outlineLevel="0" collapsed="false">
      <c r="C201" s="188"/>
      <c r="D201" s="188"/>
      <c r="E201" s="188"/>
      <c r="G201" s="60"/>
      <c r="H201" s="188"/>
      <c r="I201" s="190"/>
      <c r="J201" s="190"/>
    </row>
    <row r="202" customFormat="false" ht="12.75" hidden="false" customHeight="false" outlineLevel="0" collapsed="false">
      <c r="C202" s="71"/>
      <c r="D202" s="71"/>
      <c r="E202" s="71"/>
      <c r="G202" s="60"/>
      <c r="H202" s="188"/>
      <c r="I202" s="190"/>
      <c r="J202" s="190"/>
    </row>
    <row r="203" customFormat="false" ht="12.75" hidden="false" customHeight="false" outlineLevel="0" collapsed="false">
      <c r="C203" s="188"/>
      <c r="D203" s="188"/>
      <c r="E203" s="188"/>
      <c r="G203" s="60"/>
      <c r="H203" s="188"/>
      <c r="I203" s="190"/>
      <c r="J203" s="190"/>
      <c r="K203" s="192"/>
    </row>
    <row r="204" customFormat="false" ht="12.75" hidden="false" customHeight="false" outlineLevel="0" collapsed="false">
      <c r="C204" s="71"/>
      <c r="D204" s="71"/>
      <c r="E204" s="71"/>
      <c r="H204" s="71"/>
      <c r="I204" s="71"/>
      <c r="J204" s="71"/>
    </row>
    <row r="205" customFormat="false" ht="12.75" hidden="false" customHeight="false" outlineLevel="0" collapsed="false">
      <c r="C205" s="71"/>
      <c r="D205" s="71"/>
      <c r="E205" s="71"/>
    </row>
    <row r="206" customFormat="false" ht="12.75" hidden="false" customHeight="false" outlineLevel="0" collapsed="false">
      <c r="B206" s="193"/>
      <c r="C206" s="194"/>
      <c r="D206" s="194"/>
      <c r="E206" s="194"/>
    </row>
    <row r="207" customFormat="false" ht="12.75" hidden="false" customHeight="false" outlineLevel="0" collapsed="false">
      <c r="C207" s="190"/>
      <c r="D207" s="190"/>
      <c r="E207" s="190"/>
    </row>
    <row r="208" customFormat="false" ht="12.75" hidden="false" customHeight="false" outlineLevel="0" collapsed="false">
      <c r="C208" s="190"/>
      <c r="D208" s="190"/>
      <c r="E208" s="190"/>
    </row>
    <row r="209" customFormat="false" ht="12.75" hidden="false" customHeight="false" outlineLevel="0" collapsed="false">
      <c r="C209" s="195"/>
    </row>
    <row r="210" customFormat="false" ht="12.75" hidden="false" customHeight="false" outlineLevel="0" collapsed="false">
      <c r="H210" s="71"/>
      <c r="I210" s="188"/>
      <c r="J210" s="190"/>
      <c r="K210" s="190"/>
    </row>
    <row r="211" customFormat="false" ht="12.75" hidden="false" customHeight="false" outlineLevel="0" collapsed="false">
      <c r="H211" s="71"/>
      <c r="I211" s="188"/>
      <c r="J211" s="190"/>
      <c r="K211" s="190"/>
    </row>
    <row r="212" customFormat="false" ht="12.75" hidden="false" customHeight="false" outlineLevel="0" collapsed="false">
      <c r="C212" s="196"/>
      <c r="H212" s="71"/>
      <c r="I212" s="188"/>
      <c r="J212" s="190"/>
      <c r="K212" s="190"/>
    </row>
    <row r="213" customFormat="false" ht="12.75" hidden="false" customHeight="false" outlineLevel="0" collapsed="false">
      <c r="G213" s="71"/>
      <c r="I213" s="71"/>
      <c r="J213" s="190"/>
      <c r="K213" s="190"/>
    </row>
    <row r="214" customFormat="false" ht="12.75" hidden="false" customHeight="false" outlineLevel="0" collapsed="false">
      <c r="J214" s="161"/>
      <c r="K214" s="75"/>
    </row>
    <row r="218" customFormat="false" ht="12.75" hidden="false" customHeight="false" outlineLevel="0" collapsed="false">
      <c r="B218" s="61"/>
      <c r="C218" s="71"/>
      <c r="G218" s="193"/>
    </row>
    <row r="220" customFormat="false" ht="12.75" hidden="false" customHeight="false" outlineLevel="0" collapsed="false">
      <c r="C220" s="71"/>
      <c r="D220" s="75"/>
    </row>
    <row r="221" customFormat="false" ht="12.75" hidden="false" customHeight="false" outlineLevel="0" collapsed="false">
      <c r="C221" s="71"/>
      <c r="D221" s="75"/>
    </row>
    <row r="222" customFormat="false" ht="12.75" hidden="false" customHeight="false" outlineLevel="0" collapsed="false">
      <c r="C222" s="71"/>
      <c r="D222" s="75"/>
    </row>
    <row r="223" customFormat="false" ht="12.75" hidden="false" customHeight="false" outlineLevel="0" collapsed="false">
      <c r="C223" s="71"/>
      <c r="D223" s="71"/>
    </row>
    <row r="224" customFormat="false" ht="12.75" hidden="false" customHeight="false" outlineLevel="0" collapsed="false">
      <c r="D224" s="75"/>
    </row>
    <row r="225" customFormat="false" ht="12.75" hidden="false" customHeight="false" outlineLevel="0" collapsed="false">
      <c r="C225" s="188"/>
      <c r="D225" s="75"/>
    </row>
    <row r="226" customFormat="false" ht="12.75" hidden="false" customHeight="false" outlineLevel="0" collapsed="false">
      <c r="C226" s="188"/>
      <c r="D226" s="75"/>
    </row>
    <row r="228" customFormat="false" ht="12.75" hidden="false" customHeight="false" outlineLevel="0" collapsed="false">
      <c r="H228" s="188"/>
    </row>
    <row r="229" customFormat="false" ht="12.75" hidden="false" customHeight="false" outlineLevel="0" collapsed="false">
      <c r="H229" s="188"/>
    </row>
    <row r="230" customFormat="false" ht="12.75" hidden="false" customHeight="false" outlineLevel="0" collapsed="false">
      <c r="C230" s="71"/>
      <c r="H230" s="71"/>
    </row>
    <row r="231" customFormat="false" ht="12.75" hidden="false" customHeight="false" outlineLevel="0" collapsed="false">
      <c r="H231" s="71"/>
    </row>
    <row r="232" customFormat="false" ht="12.75" hidden="false" customHeight="false" outlineLevel="0" collapsed="false">
      <c r="H232" s="71"/>
    </row>
    <row r="233" customFormat="false" ht="12.75" hidden="false" customHeight="false" outlineLevel="0" collapsed="false">
      <c r="H233" s="71"/>
    </row>
    <row r="234" customFormat="false" ht="12.75" hidden="false" customHeight="false" outlineLevel="0" collapsed="false">
      <c r="D234" s="71"/>
      <c r="H234" s="71"/>
    </row>
    <row r="239" customFormat="false" ht="12.75" hidden="false" customHeight="false" outlineLevel="0" collapsed="false">
      <c r="B239" s="158"/>
      <c r="C239" s="61"/>
    </row>
    <row r="240" customFormat="false" ht="12.75" hidden="false" customHeight="false" outlineLevel="0" collapsed="false">
      <c r="C240" s="192"/>
      <c r="D240" s="177"/>
    </row>
    <row r="241" customFormat="false" ht="12.75" hidden="false" customHeight="false" outlineLevel="0" collapsed="false">
      <c r="C241" s="192"/>
      <c r="D241" s="177"/>
    </row>
    <row r="244" customFormat="false" ht="12.75" hidden="false" customHeight="false" outlineLevel="0" collapsed="false">
      <c r="C244" s="177"/>
    </row>
    <row r="245" customFormat="false" ht="12.75" hidden="false" customHeight="false" outlineLevel="0" collapsed="false">
      <c r="C245" s="19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48.41"/>
    <col collapsed="false" customWidth="true" hidden="false" outlineLevel="0" max="3" min="3" style="28" width="12.28"/>
    <col collapsed="false" customWidth="true" hidden="false" outlineLevel="0" max="4" min="4" style="28" width="11.56"/>
    <col collapsed="false" customWidth="true" hidden="false" outlineLevel="0" max="5" min="5" style="28" width="12.28"/>
    <col collapsed="false" customWidth="true" hidden="false" outlineLevel="0" max="6" min="6" style="28" width="11.42"/>
    <col collapsed="false" customWidth="true" hidden="false" outlineLevel="0" max="7" min="7" style="28" width="11.99"/>
    <col collapsed="false" customWidth="true" hidden="false" outlineLevel="0" max="8" min="8" style="28" width="9.99"/>
    <col collapsed="false" customWidth="true" hidden="false" outlineLevel="0" max="9" min="9" style="28" width="10.99"/>
    <col collapsed="false" customWidth="true" hidden="false" outlineLevel="0" max="10" min="10" style="28" width="9.99"/>
    <col collapsed="false" customWidth="true" hidden="false" outlineLevel="0" max="11" min="11" style="28" width="10.99"/>
    <col collapsed="false" customWidth="true" hidden="false" outlineLevel="0" max="12" min="12" style="28" width="9.99"/>
    <col collapsed="false" customWidth="true" hidden="false" outlineLevel="0" max="13" min="13" style="28" width="9.85"/>
    <col collapsed="false" customWidth="true" hidden="false" outlineLevel="0" max="14" min="14" style="28" width="9.28"/>
    <col collapsed="false" customWidth="true" hidden="false" outlineLevel="0" max="15" min="15" style="28" width="8.56"/>
    <col collapsed="false" customWidth="true" hidden="false" outlineLevel="0" max="16" min="16" style="28" width="9.28"/>
    <col collapsed="false" customWidth="false" hidden="false" outlineLevel="0" max="17" min="17" style="28" width="9.14"/>
    <col collapsed="false" customWidth="true" hidden="false" outlineLevel="0" max="18" min="18" style="28" width="11.28"/>
    <col collapsed="false" customWidth="false" hidden="false" outlineLevel="0" max="21" min="19" style="28" width="9.14"/>
    <col collapsed="false" customWidth="true" hidden="false" outlineLevel="0" max="22" min="22" style="28" width="27.99"/>
    <col collapsed="false" customWidth="true" hidden="false" outlineLevel="0" max="23" min="23" style="28" width="11.99"/>
    <col collapsed="false" customWidth="true" hidden="false" outlineLevel="0" max="32" min="24" style="28" width="11.28"/>
    <col collapsed="false" customWidth="true" hidden="false" outlineLevel="0" max="33" min="33" style="28" width="9.28"/>
    <col collapsed="false" customWidth="false" hidden="false" outlineLevel="0" max="34" min="34" style="28" width="9.14"/>
    <col collapsed="false" customWidth="true" hidden="false" outlineLevel="0" max="35" min="35" style="28" width="9.28"/>
    <col collapsed="false" customWidth="false" hidden="false" outlineLevel="0" max="257" min="36" style="28" width="9.14"/>
  </cols>
  <sheetData>
    <row r="3" customFormat="false" ht="12.75" hidden="false" customHeight="false" outlineLevel="0" collapsed="false">
      <c r="A3" s="158"/>
      <c r="B3" s="61" t="s">
        <v>19</v>
      </c>
    </row>
    <row r="4" customFormat="false" ht="12.75" hidden="false" customHeight="false" outlineLevel="0" collapsed="false">
      <c r="A4" s="158"/>
      <c r="B4" s="60" t="s">
        <v>132</v>
      </c>
      <c r="C4" s="160"/>
      <c r="E4" s="161"/>
      <c r="F4" s="75"/>
    </row>
    <row r="5" customFormat="false" ht="12.75" hidden="false" customHeight="false" outlineLevel="0" collapsed="false">
      <c r="A5" s="158"/>
      <c r="B5" s="60"/>
      <c r="C5" s="160"/>
      <c r="E5" s="161"/>
      <c r="F5" s="75"/>
    </row>
    <row r="6" customFormat="false" ht="12.75" hidden="false" customHeight="false" outlineLevel="0" collapsed="false">
      <c r="A6" s="158"/>
      <c r="B6" s="60"/>
      <c r="C6" s="160"/>
      <c r="E6" s="161"/>
      <c r="F6" s="75"/>
    </row>
    <row r="7" customFormat="false" ht="12.75" hidden="false" customHeight="false" outlineLevel="0" collapsed="false">
      <c r="A7" s="158"/>
      <c r="B7" s="159"/>
      <c r="C7" s="160"/>
      <c r="E7" s="161"/>
      <c r="F7" s="75"/>
    </row>
    <row r="8" customFormat="false" ht="12.75" hidden="false" customHeight="false" outlineLevel="0" collapsed="false">
      <c r="A8" s="158" t="s">
        <v>20</v>
      </c>
      <c r="B8" s="162" t="s">
        <v>201</v>
      </c>
      <c r="C8" s="160"/>
      <c r="E8" s="161"/>
      <c r="F8" s="75"/>
    </row>
    <row r="9" customFormat="false" ht="12.75" hidden="false" customHeight="false" outlineLevel="0" collapsed="false">
      <c r="A9" s="158"/>
      <c r="C9" s="160"/>
      <c r="E9" s="161"/>
      <c r="F9" s="75"/>
      <c r="K9" s="61" t="s">
        <v>161</v>
      </c>
    </row>
    <row r="10" customFormat="false" ht="12.75" hidden="false" customHeight="false" outlineLevel="0" collapsed="false">
      <c r="A10" s="158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</row>
    <row r="11" customFormat="false" ht="12.75" hidden="false" customHeight="false" outlineLevel="0" collapsed="false">
      <c r="A11" s="158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</row>
    <row r="12" customFormat="false" ht="12.75" hidden="false" customHeight="false" outlineLevel="0" collapsed="false">
      <c r="A12" s="158"/>
      <c r="B12" s="128" t="s">
        <v>146</v>
      </c>
      <c r="C12" s="166" t="n">
        <f aca="false">+Assumptions!C8</f>
        <v>74.9</v>
      </c>
      <c r="D12" s="167" t="n">
        <f aca="false">+C12</f>
        <v>74.9</v>
      </c>
      <c r="E12" s="167" t="n">
        <f aca="false">+D12</f>
        <v>74.9</v>
      </c>
      <c r="F12" s="167" t="n">
        <f aca="false">+E12</f>
        <v>74.9</v>
      </c>
      <c r="G12" s="167" t="n">
        <f aca="false">+F12</f>
        <v>74.9</v>
      </c>
      <c r="H12" s="167" t="n">
        <f aca="false">+G12</f>
        <v>74.9</v>
      </c>
      <c r="I12" s="167" t="n">
        <f aca="false">+H12</f>
        <v>74.9</v>
      </c>
      <c r="J12" s="167" t="n">
        <f aca="false">+I12</f>
        <v>74.9</v>
      </c>
      <c r="K12" s="167" t="n">
        <f aca="false">+J12</f>
        <v>74.9</v>
      </c>
      <c r="L12" s="167" t="n">
        <f aca="false">+K12</f>
        <v>74.9</v>
      </c>
    </row>
    <row r="13" customFormat="false" ht="12.75" hidden="false" customHeight="false" outlineLevel="0" collapsed="false">
      <c r="A13" s="158"/>
      <c r="B13" s="128" t="s">
        <v>147</v>
      </c>
      <c r="C13" s="168" t="n">
        <f aca="false">+C12*Assumptions!$C$9</f>
        <v>2.247</v>
      </c>
      <c r="D13" s="168" t="n">
        <f aca="false">+D12*Assumptions!$C$9</f>
        <v>2.247</v>
      </c>
      <c r="E13" s="168" t="n">
        <f aca="false">+E12*Assumptions!$C$9</f>
        <v>2.247</v>
      </c>
      <c r="F13" s="168" t="n">
        <f aca="false">+F12*Assumptions!$C$9</f>
        <v>2.247</v>
      </c>
      <c r="G13" s="168" t="n">
        <f aca="false">+G12*Assumptions!$C$9</f>
        <v>2.247</v>
      </c>
      <c r="H13" s="168" t="n">
        <f aca="false">+H12*Assumptions!$C$9</f>
        <v>2.247</v>
      </c>
      <c r="I13" s="168" t="n">
        <f aca="false">+I12*Assumptions!$C$9</f>
        <v>2.247</v>
      </c>
      <c r="J13" s="168" t="n">
        <f aca="false">+J12*Assumptions!$C$9</f>
        <v>2.247</v>
      </c>
      <c r="K13" s="168" t="n">
        <f aca="false">+K12*Assumptions!$C$9</f>
        <v>2.247</v>
      </c>
      <c r="L13" s="168" t="n">
        <f aca="false">+L12*Assumptions!$C$9</f>
        <v>2.247</v>
      </c>
    </row>
    <row r="14" customFormat="false" ht="12.75" hidden="false" customHeight="false" outlineLevel="0" collapsed="false">
      <c r="A14" s="158"/>
      <c r="B14" s="127" t="s">
        <v>148</v>
      </c>
      <c r="C14" s="166" t="n">
        <f aca="false">+C12-C13</f>
        <v>72.653</v>
      </c>
      <c r="D14" s="166" t="n">
        <f aca="false">+D12-D13</f>
        <v>72.653</v>
      </c>
      <c r="E14" s="166" t="n">
        <f aca="false">+E12-E13</f>
        <v>72.653</v>
      </c>
      <c r="F14" s="166" t="n">
        <f aca="false">+F12-F13</f>
        <v>72.653</v>
      </c>
      <c r="G14" s="166" t="n">
        <f aca="false">+G12-G13</f>
        <v>72.653</v>
      </c>
      <c r="H14" s="166" t="n">
        <f aca="false">+H12-H13</f>
        <v>72.653</v>
      </c>
      <c r="I14" s="166" t="n">
        <f aca="false">+I12-I13</f>
        <v>72.653</v>
      </c>
      <c r="J14" s="166" t="n">
        <f aca="false">+J12-J13</f>
        <v>72.653</v>
      </c>
      <c r="K14" s="166" t="n">
        <f aca="false">+K12-K13</f>
        <v>72.653</v>
      </c>
      <c r="L14" s="166" t="n">
        <f aca="false">+L12-L13</f>
        <v>72.653</v>
      </c>
    </row>
    <row r="15" customFormat="false" ht="12.75" hidden="false" customHeight="false" outlineLevel="0" collapsed="false">
      <c r="A15" s="158"/>
      <c r="B15" s="127" t="s">
        <v>149</v>
      </c>
      <c r="C15" s="166" t="n">
        <f aca="false">+Assumptions!C11</f>
        <v>2.8</v>
      </c>
      <c r="D15" s="166" t="n">
        <f aca="false">+C15</f>
        <v>2.8</v>
      </c>
      <c r="E15" s="166" t="n">
        <f aca="false">+D15</f>
        <v>2.8</v>
      </c>
      <c r="F15" s="166" t="n">
        <f aca="false">+E15</f>
        <v>2.8</v>
      </c>
      <c r="G15" s="166" t="n">
        <f aca="false">+F15</f>
        <v>2.8</v>
      </c>
      <c r="H15" s="166" t="n">
        <f aca="false">+G15</f>
        <v>2.8</v>
      </c>
      <c r="I15" s="166" t="n">
        <f aca="false">+H15</f>
        <v>2.8</v>
      </c>
      <c r="J15" s="166" t="n">
        <f aca="false">+I15</f>
        <v>2.8</v>
      </c>
      <c r="K15" s="166" t="n">
        <f aca="false">+J15</f>
        <v>2.8</v>
      </c>
      <c r="L15" s="166" t="n">
        <f aca="false">+K15</f>
        <v>2.8</v>
      </c>
    </row>
    <row r="16" customFormat="false" ht="12.75" hidden="false" customHeight="false" outlineLevel="0" collapsed="false">
      <c r="A16" s="158"/>
      <c r="B16" s="139" t="s">
        <v>150</v>
      </c>
      <c r="C16" s="169" t="n">
        <f aca="false">+C14*C15</f>
        <v>203.4284</v>
      </c>
      <c r="D16" s="169" t="n">
        <f aca="false">+D14*D15</f>
        <v>203.4284</v>
      </c>
      <c r="E16" s="169" t="n">
        <f aca="false">+E14*E15</f>
        <v>203.4284</v>
      </c>
      <c r="F16" s="169" t="n">
        <f aca="false">+F14*F15</f>
        <v>203.4284</v>
      </c>
      <c r="G16" s="169" t="n">
        <f aca="false">+G14*G15</f>
        <v>203.4284</v>
      </c>
      <c r="H16" s="169" t="n">
        <f aca="false">+H14*H15</f>
        <v>203.4284</v>
      </c>
      <c r="I16" s="169" t="n">
        <f aca="false">+I14*I15</f>
        <v>203.4284</v>
      </c>
      <c r="J16" s="169" t="n">
        <f aca="false">+J14*J15</f>
        <v>203.4284</v>
      </c>
      <c r="K16" s="169" t="n">
        <f aca="false">+K14*K15</f>
        <v>203.4284</v>
      </c>
      <c r="L16" s="169" t="n">
        <f aca="false">+L14*L15</f>
        <v>203.4284</v>
      </c>
    </row>
    <row r="17" customFormat="false" ht="12.75" hidden="false" customHeight="false" outlineLevel="0" collapsed="false">
      <c r="A17" s="158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A18" s="158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A19" s="158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A20" s="158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</row>
    <row r="21" customFormat="false" ht="12.75" hidden="false" customHeight="false" outlineLevel="0" collapsed="false">
      <c r="A21" s="158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</row>
    <row r="22" customFormat="false" ht="12.75" hidden="false" customHeight="false" outlineLevel="0" collapsed="false">
      <c r="A22" s="158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</row>
    <row r="23" customFormat="false" ht="12.75" hidden="false" customHeight="false" outlineLevel="0" collapsed="false">
      <c r="A23" s="158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</row>
    <row r="24" customFormat="false" ht="12.75" hidden="false" customHeight="false" outlineLevel="0" collapsed="false">
      <c r="A24" s="158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</row>
    <row r="25" customFormat="false" ht="12.75" hidden="false" customHeight="false" outlineLevel="0" collapsed="false">
      <c r="A25" s="158"/>
      <c r="B25" s="128" t="s">
        <v>157</v>
      </c>
      <c r="C25" s="168" t="n">
        <f aca="false">+C16-C24</f>
        <v>74.6812361904762</v>
      </c>
      <c r="D25" s="168" t="n">
        <f aca="false">+D16-D24</f>
        <v>79.8236619717262</v>
      </c>
      <c r="E25" s="168" t="n">
        <f aca="false">+E16-E24</f>
        <v>85.7003473883929</v>
      </c>
      <c r="F25" s="168" t="n">
        <f aca="false">+F16-F24</f>
        <v>91.5269478050596</v>
      </c>
      <c r="G25" s="168" t="n">
        <f aca="false">+G16-G24</f>
        <v>97.3009589717262</v>
      </c>
      <c r="H25" s="168" t="n">
        <f aca="false">+H16-H24</f>
        <v>103.019751425893</v>
      </c>
      <c r="I25" s="168" t="n">
        <f aca="false">+I16-I24</f>
        <v>108.680564231935</v>
      </c>
      <c r="J25" s="168" t="n">
        <f aca="false">+J16-J24</f>
        <v>114.280498407445</v>
      </c>
      <c r="K25" s="168" t="n">
        <f aca="false">+K16-K24</f>
        <v>119.816510020898</v>
      </c>
      <c r="L25" s="168" t="n">
        <f aca="false">+L16-L24</f>
        <v>125.285402944189</v>
      </c>
    </row>
    <row r="26" customFormat="false" ht="12.75" hidden="false" customHeight="false" outlineLevel="0" collapsed="false">
      <c r="A26" s="158"/>
      <c r="B26" s="128" t="s">
        <v>158</v>
      </c>
      <c r="C26" s="168" t="n">
        <f aca="false">+C25*Assumptions!$C$22</f>
        <v>5.74149343832381</v>
      </c>
      <c r="D26" s="168" t="n">
        <f aca="false">+D25*Assumptions!$C$22</f>
        <v>6.13684313238631</v>
      </c>
      <c r="E26" s="168" t="n">
        <f aca="false">+E25*Assumptions!$C$22</f>
        <v>6.58864270721965</v>
      </c>
      <c r="F26" s="168" t="n">
        <f aca="false">+F25*Assumptions!$C$22</f>
        <v>7.03659174725298</v>
      </c>
      <c r="G26" s="168" t="n">
        <f aca="false">+G25*Assumptions!$C$22</f>
        <v>7.48049772574631</v>
      </c>
      <c r="H26" s="168" t="n">
        <f aca="false">+H25*Assumptions!$C$22</f>
        <v>7.92015848962265</v>
      </c>
      <c r="I26" s="168" t="n">
        <f aca="false">+I25*Assumptions!$C$22</f>
        <v>8.35536177815113</v>
      </c>
      <c r="J26" s="168" t="n">
        <f aca="false">+J25*Assumptions!$C$22</f>
        <v>8.78588471756437</v>
      </c>
      <c r="K26" s="168" t="n">
        <f aca="false">+K25*Assumptions!$C$22</f>
        <v>9.21149329040661</v>
      </c>
      <c r="L26" s="168" t="n">
        <f aca="false">+L25*Assumptions!$C$22</f>
        <v>9.63194177834929</v>
      </c>
    </row>
    <row r="27" customFormat="false" ht="12.75" hidden="false" customHeight="false" outlineLevel="0" collapsed="false">
      <c r="A27" s="158"/>
      <c r="B27" s="139" t="s">
        <v>159</v>
      </c>
      <c r="C27" s="168" t="n">
        <f aca="false">+C25-C26</f>
        <v>68.9397427521524</v>
      </c>
      <c r="D27" s="168" t="n">
        <f aca="false">+D25-D26</f>
        <v>73.6868188393399</v>
      </c>
      <c r="E27" s="168" t="n">
        <f aca="false">+E25-E26</f>
        <v>79.1117046811732</v>
      </c>
      <c r="F27" s="168" t="n">
        <f aca="false">+F25-F26</f>
        <v>84.4903560578066</v>
      </c>
      <c r="G27" s="168" t="n">
        <f aca="false">+G25-G26</f>
        <v>89.8204612459799</v>
      </c>
      <c r="H27" s="168" t="n">
        <f aca="false">+H25-H26</f>
        <v>95.0995929362703</v>
      </c>
      <c r="I27" s="168" t="n">
        <f aca="false">+I25-I26</f>
        <v>100.325202453783</v>
      </c>
      <c r="J27" s="168" t="n">
        <f aca="false">+J25-J26</f>
        <v>105.494613689881</v>
      </c>
      <c r="K27" s="168" t="n">
        <f aca="false">+K25-K26</f>
        <v>110.605016730491</v>
      </c>
      <c r="L27" s="168" t="n">
        <f aca="false">+L25-L26</f>
        <v>115.65346116584</v>
      </c>
    </row>
    <row r="28" customFormat="false" ht="12.75" hidden="false" customHeight="false" outlineLevel="0" collapsed="false">
      <c r="A28" s="158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58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2.75" hidden="false" customHeight="false" outlineLevel="0" collapsed="false">
      <c r="A30" s="158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2.75" hidden="false" customHeight="false" outlineLevel="0" collapsed="false">
      <c r="A31" s="158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2.75" hidden="false" customHeight="false" outlineLevel="0" collapsed="false">
      <c r="A32" s="158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75" hidden="false" customHeight="false" outlineLevel="0" collapsed="false">
      <c r="A33" s="158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2.75" hidden="false" customHeight="false" outlineLevel="0" collapsed="false">
      <c r="A34" s="158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2.75" hidden="false" customHeight="false" outlineLevel="0" collapsed="false">
      <c r="A35" s="158"/>
      <c r="B35" s="175"/>
      <c r="C35" s="160"/>
      <c r="E35" s="161"/>
      <c r="F35" s="75"/>
    </row>
    <row r="36" customFormat="false" ht="12.75" hidden="false" customHeight="false" outlineLevel="0" collapsed="false">
      <c r="A36" s="158" t="s">
        <v>49</v>
      </c>
      <c r="B36" s="162" t="s">
        <v>202</v>
      </c>
      <c r="C36" s="160"/>
      <c r="E36" s="161"/>
      <c r="F36" s="75"/>
    </row>
    <row r="37" customFormat="false" ht="12.75" hidden="false" customHeight="false" outlineLevel="0" collapsed="false">
      <c r="A37" s="158"/>
      <c r="C37" s="160"/>
      <c r="L37" s="61" t="s">
        <v>161</v>
      </c>
    </row>
    <row r="38" customFormat="false" ht="12.75" hidden="false" customHeight="false" outlineLevel="0" collapsed="false">
      <c r="A38" s="158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</row>
    <row r="39" customFormat="false" ht="12.75" hidden="false" customHeight="false" outlineLevel="0" collapsed="false">
      <c r="A39" s="158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</row>
    <row r="40" customFormat="false" ht="12.75" hidden="false" customHeight="false" outlineLevel="0" collapsed="false">
      <c r="A40" s="158"/>
      <c r="B40" s="139" t="s">
        <v>163</v>
      </c>
      <c r="C40" s="168" t="n">
        <f aca="false">-Assumptions!C47*0.95</f>
        <v>-906.3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</row>
    <row r="41" customFormat="false" ht="12.75" hidden="false" customHeight="false" outlineLevel="0" collapsed="false">
      <c r="A41" s="158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</row>
    <row r="42" customFormat="false" ht="12.75" hidden="false" customHeight="false" outlineLevel="0" collapsed="false">
      <c r="A42" s="158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</row>
    <row r="43" customFormat="false" ht="12.75" hidden="false" customHeight="false" outlineLevel="0" collapsed="false">
      <c r="A43" s="158"/>
      <c r="B43" s="128" t="s">
        <v>165</v>
      </c>
      <c r="C43" s="170"/>
      <c r="D43" s="173" t="n">
        <f aca="false">+C27</f>
        <v>68.9397427521524</v>
      </c>
      <c r="E43" s="173" t="n">
        <f aca="false">+D27</f>
        <v>73.6868188393399</v>
      </c>
      <c r="F43" s="173" t="n">
        <f aca="false">+E27</f>
        <v>79.1117046811732</v>
      </c>
      <c r="G43" s="173" t="n">
        <f aca="false">+F27</f>
        <v>84.4903560578066</v>
      </c>
      <c r="H43" s="173" t="n">
        <f aca="false">+G27</f>
        <v>89.8204612459799</v>
      </c>
      <c r="I43" s="173" t="n">
        <f aca="false">+H27</f>
        <v>95.0995929362703</v>
      </c>
      <c r="J43" s="173" t="n">
        <f aca="false">+I27</f>
        <v>100.325202453783</v>
      </c>
      <c r="K43" s="173" t="n">
        <f aca="false">+J27</f>
        <v>105.494613689881</v>
      </c>
      <c r="L43" s="173" t="n">
        <f aca="false">+K27</f>
        <v>110.605016730491</v>
      </c>
      <c r="M43" s="173" t="n">
        <f aca="false">+L27</f>
        <v>115.65346116584</v>
      </c>
    </row>
    <row r="44" customFormat="false" ht="12.75" hidden="false" customHeight="false" outlineLevel="0" collapsed="false">
      <c r="A44" s="158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</row>
    <row r="45" customFormat="false" ht="12.75" hidden="false" customHeight="false" outlineLevel="0" collapsed="false">
      <c r="A45" s="158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</row>
    <row r="46" customFormat="false" ht="12.75" hidden="false" customHeight="false" outlineLevel="0" collapsed="false">
      <c r="A46" s="158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</row>
    <row r="47" customFormat="false" ht="12.75" hidden="false" customHeight="false" outlineLevel="0" collapsed="false">
      <c r="A47" s="158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</row>
    <row r="48" customFormat="false" ht="12.75" hidden="false" customHeight="false" outlineLevel="0" collapsed="false">
      <c r="A48" s="158"/>
      <c r="B48" s="130" t="s">
        <v>3</v>
      </c>
      <c r="C48" s="168" t="n">
        <f aca="false">SUM(C39:C47)</f>
        <v>-906.3</v>
      </c>
      <c r="D48" s="168" t="n">
        <f aca="false">SUM(D39:D47)</f>
        <v>118.606906561676</v>
      </c>
      <c r="E48" s="168" t="n">
        <f aca="false">SUM(E39:E47)</f>
        <v>177.257556867614</v>
      </c>
      <c r="F48" s="168" t="n">
        <f aca="false">SUM(F39:F47)</f>
        <v>175.80405729278</v>
      </c>
      <c r="G48" s="168" t="n">
        <f aca="false">SUM(G39:G47)</f>
        <v>174.304323252747</v>
      </c>
      <c r="H48" s="168" t="n">
        <f aca="false">SUM(H39:H47)</f>
        <v>172.756043024254</v>
      </c>
      <c r="I48" s="168" t="n">
        <f aca="false">SUM(I39:I47)</f>
        <v>171.156789297877</v>
      </c>
      <c r="J48" s="168" t="n">
        <f aca="false">SUM(J39:J47)</f>
        <v>169.504013398724</v>
      </c>
      <c r="K48" s="168" t="n">
        <f aca="false">SUM(K39:K47)</f>
        <v>167.795039218154</v>
      </c>
      <c r="L48" s="168" t="n">
        <f aca="false">SUM(L39:L47)</f>
        <v>166.027056842098</v>
      </c>
      <c r="M48" s="168" t="n">
        <f aca="false">SUM(M39:M47)</f>
        <v>291.897115860781</v>
      </c>
    </row>
    <row r="49" customFormat="false" ht="12.75" hidden="false" customHeight="false" outlineLevel="0" collapsed="false">
      <c r="A49" s="158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158"/>
      <c r="B50" s="139" t="s">
        <v>167</v>
      </c>
      <c r="C50" s="197" t="n">
        <f aca="false">+IRR(C48:M48)</f>
        <v>0.134746474992669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58"/>
      <c r="B51" s="61"/>
      <c r="C51" s="179"/>
      <c r="E51" s="161"/>
      <c r="F51" s="75"/>
    </row>
    <row r="52" customFormat="false" ht="12.75" hidden="false" customHeight="false" outlineLevel="0" collapsed="false">
      <c r="A52" s="158"/>
      <c r="B52" s="61"/>
      <c r="C52" s="179"/>
      <c r="E52" s="161"/>
      <c r="F52" s="75"/>
    </row>
    <row r="53" customFormat="false" ht="12.75" hidden="false" customHeight="false" outlineLevel="0" collapsed="false">
      <c r="A53" s="158"/>
      <c r="B53" s="61"/>
      <c r="C53" s="179"/>
      <c r="E53" s="161"/>
      <c r="F53" s="75"/>
    </row>
    <row r="54" customFormat="false" ht="12.75" hidden="false" customHeight="false" outlineLevel="0" collapsed="false">
      <c r="A54" s="158"/>
      <c r="B54" s="61"/>
      <c r="C54" s="160"/>
      <c r="E54" s="161"/>
      <c r="F54" s="75"/>
    </row>
    <row r="55" customFormat="false" ht="12.75" hidden="false" customHeight="false" outlineLevel="0" collapsed="false">
      <c r="A55" s="158" t="s">
        <v>168</v>
      </c>
      <c r="C55" s="160"/>
      <c r="E55" s="161"/>
      <c r="F55" s="75"/>
    </row>
    <row r="56" customFormat="false" ht="12.75" hidden="false" customHeight="false" outlineLevel="0" collapsed="false">
      <c r="A56" s="158"/>
      <c r="B56" s="162" t="s">
        <v>203</v>
      </c>
      <c r="C56" s="160"/>
      <c r="E56" s="161"/>
      <c r="F56" s="75"/>
    </row>
    <row r="57" customFormat="false" ht="12.75" hidden="false" customHeight="false" outlineLevel="0" collapsed="false">
      <c r="A57" s="158"/>
      <c r="B57" s="61"/>
      <c r="K57" s="61" t="s">
        <v>161</v>
      </c>
      <c r="L57" s="61"/>
    </row>
    <row r="58" customFormat="false" ht="12.75" hidden="false" customHeight="false" outlineLevel="0" collapsed="false">
      <c r="A58" s="158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</row>
    <row r="59" customFormat="false" ht="12.75" hidden="false" customHeight="false" outlineLevel="0" collapsed="false">
      <c r="A59" s="158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58"/>
      <c r="B60" s="128" t="s">
        <v>146</v>
      </c>
      <c r="C60" s="166" t="n">
        <f aca="false">+C12</f>
        <v>74.9</v>
      </c>
      <c r="D60" s="167" t="n">
        <f aca="false">+C60</f>
        <v>74.9</v>
      </c>
      <c r="E60" s="167" t="n">
        <f aca="false">+D60</f>
        <v>74.9</v>
      </c>
      <c r="F60" s="167" t="n">
        <f aca="false">+E60</f>
        <v>74.9</v>
      </c>
      <c r="G60" s="167" t="n">
        <f aca="false">+F60</f>
        <v>74.9</v>
      </c>
      <c r="H60" s="167" t="n">
        <f aca="false">+G60</f>
        <v>74.9</v>
      </c>
      <c r="I60" s="167" t="n">
        <f aca="false">+H60</f>
        <v>74.9</v>
      </c>
      <c r="J60" s="167" t="n">
        <f aca="false">+I60</f>
        <v>74.9</v>
      </c>
      <c r="K60" s="167" t="n">
        <f aca="false">+J60</f>
        <v>74.9</v>
      </c>
      <c r="L60" s="167" t="n">
        <f aca="false">+K60</f>
        <v>74.9</v>
      </c>
    </row>
    <row r="61" customFormat="false" ht="12.75" hidden="false" customHeight="false" outlineLevel="0" collapsed="false">
      <c r="A61" s="158"/>
      <c r="B61" s="128" t="s">
        <v>147</v>
      </c>
      <c r="C61" s="168" t="n">
        <f aca="false">+C13</f>
        <v>2.247</v>
      </c>
      <c r="D61" s="168" t="n">
        <f aca="false">+C61</f>
        <v>2.247</v>
      </c>
      <c r="E61" s="168" t="n">
        <f aca="false">+D61</f>
        <v>2.247</v>
      </c>
      <c r="F61" s="168" t="n">
        <f aca="false">+E61</f>
        <v>2.247</v>
      </c>
      <c r="G61" s="168" t="n">
        <f aca="false">+F61</f>
        <v>2.247</v>
      </c>
      <c r="H61" s="168" t="n">
        <f aca="false">+G61</f>
        <v>2.247</v>
      </c>
      <c r="I61" s="168" t="n">
        <f aca="false">+H61</f>
        <v>2.247</v>
      </c>
      <c r="J61" s="168" t="n">
        <f aca="false">+I61</f>
        <v>2.247</v>
      </c>
      <c r="K61" s="168" t="n">
        <f aca="false">+J61</f>
        <v>2.247</v>
      </c>
      <c r="L61" s="168" t="n">
        <f aca="false">+K61</f>
        <v>2.247</v>
      </c>
    </row>
    <row r="62" customFormat="false" ht="12.75" hidden="false" customHeight="false" outlineLevel="0" collapsed="false">
      <c r="A62" s="158"/>
      <c r="B62" s="127" t="s">
        <v>148</v>
      </c>
      <c r="C62" s="166" t="n">
        <f aca="false">+C14</f>
        <v>72.653</v>
      </c>
      <c r="D62" s="166" t="n">
        <f aca="false">+C62</f>
        <v>72.653</v>
      </c>
      <c r="E62" s="166" t="n">
        <f aca="false">+D62</f>
        <v>72.653</v>
      </c>
      <c r="F62" s="166" t="n">
        <f aca="false">+E62</f>
        <v>72.653</v>
      </c>
      <c r="G62" s="166" t="n">
        <f aca="false">+F62</f>
        <v>72.653</v>
      </c>
      <c r="H62" s="166" t="n">
        <f aca="false">+G62</f>
        <v>72.653</v>
      </c>
      <c r="I62" s="166" t="n">
        <f aca="false">+H62</f>
        <v>72.653</v>
      </c>
      <c r="J62" s="166" t="n">
        <f aca="false">+I62</f>
        <v>72.653</v>
      </c>
      <c r="K62" s="166" t="n">
        <f aca="false">+J62</f>
        <v>72.653</v>
      </c>
      <c r="L62" s="166" t="n">
        <f aca="false">+K62</f>
        <v>72.653</v>
      </c>
    </row>
    <row r="63" customFormat="false" ht="12.75" hidden="false" customHeight="false" outlineLevel="0" collapsed="false">
      <c r="A63" s="158"/>
      <c r="B63" s="127" t="s">
        <v>149</v>
      </c>
      <c r="C63" s="166" t="n">
        <f aca="false">+C15</f>
        <v>2.8</v>
      </c>
      <c r="D63" s="166" t="n">
        <f aca="false">+C63</f>
        <v>2.8</v>
      </c>
      <c r="E63" s="166" t="n">
        <f aca="false">+D63</f>
        <v>2.8</v>
      </c>
      <c r="F63" s="166" t="n">
        <f aca="false">+E63</f>
        <v>2.8</v>
      </c>
      <c r="G63" s="166" t="n">
        <f aca="false">+F63</f>
        <v>2.8</v>
      </c>
      <c r="H63" s="166" t="n">
        <f aca="false">+G63</f>
        <v>2.8</v>
      </c>
      <c r="I63" s="166" t="n">
        <f aca="false">+H63</f>
        <v>2.8</v>
      </c>
      <c r="J63" s="166" t="n">
        <f aca="false">+I63</f>
        <v>2.8</v>
      </c>
      <c r="K63" s="166" t="n">
        <f aca="false">+J63</f>
        <v>2.8</v>
      </c>
      <c r="L63" s="166" t="n">
        <f aca="false">+K63</f>
        <v>2.8</v>
      </c>
    </row>
    <row r="64" customFormat="false" ht="12.75" hidden="false" customHeight="false" outlineLevel="0" collapsed="false">
      <c r="A64" s="158"/>
      <c r="B64" s="139" t="s">
        <v>150</v>
      </c>
      <c r="C64" s="169" t="n">
        <f aca="false">+C62*C63</f>
        <v>203.4284</v>
      </c>
      <c r="D64" s="169" t="n">
        <f aca="false">+D62*D63</f>
        <v>203.4284</v>
      </c>
      <c r="E64" s="169" t="n">
        <f aca="false">+E62*E63</f>
        <v>203.4284</v>
      </c>
      <c r="F64" s="169" t="n">
        <f aca="false">+F62*F63</f>
        <v>203.4284</v>
      </c>
      <c r="G64" s="169" t="n">
        <f aca="false">+G62*G63</f>
        <v>203.4284</v>
      </c>
      <c r="H64" s="169" t="n">
        <f aca="false">+H62*H63</f>
        <v>203.4284</v>
      </c>
      <c r="I64" s="169" t="n">
        <f aca="false">+I62*I63</f>
        <v>203.4284</v>
      </c>
      <c r="J64" s="169" t="n">
        <f aca="false">+J62*J63</f>
        <v>203.4284</v>
      </c>
      <c r="K64" s="169" t="n">
        <f aca="false">+K62*K63</f>
        <v>203.4284</v>
      </c>
      <c r="L64" s="169" t="n">
        <f aca="false">+L62*L63</f>
        <v>203.4284</v>
      </c>
    </row>
    <row r="65" customFormat="false" ht="12.75" hidden="false" customHeight="false" outlineLevel="0" collapsed="false">
      <c r="A65" s="158"/>
      <c r="B65" s="128" t="s">
        <v>170</v>
      </c>
      <c r="C65" s="180" t="n">
        <f aca="false">+C62*Assumptions!$C$27</f>
        <v>62263.621</v>
      </c>
      <c r="D65" s="180" t="n">
        <f aca="false">+D62*Assumptions!$C$27</f>
        <v>62263.621</v>
      </c>
      <c r="E65" s="180" t="n">
        <f aca="false">+E62*Assumptions!$C$27</f>
        <v>62263.621</v>
      </c>
      <c r="F65" s="180" t="n">
        <f aca="false">+F62*Assumptions!$C$27</f>
        <v>62263.621</v>
      </c>
      <c r="G65" s="180" t="n">
        <f aca="false">+G62*Assumptions!$C$27</f>
        <v>62263.621</v>
      </c>
      <c r="H65" s="180" t="n">
        <f aca="false">+H62*Assumptions!$C$27</f>
        <v>62263.621</v>
      </c>
      <c r="I65" s="180" t="n">
        <f aca="false">+I62*Assumptions!$C$27</f>
        <v>62263.621</v>
      </c>
      <c r="J65" s="180" t="n">
        <f aca="false">+J62*Assumptions!$C$27</f>
        <v>62263.621</v>
      </c>
      <c r="K65" s="180" t="n">
        <f aca="false">+K62*Assumptions!$C$27</f>
        <v>62263.621</v>
      </c>
      <c r="L65" s="180" t="n">
        <f aca="false">+L62*Assumptions!$C$27</f>
        <v>62263.621</v>
      </c>
    </row>
    <row r="66" customFormat="false" ht="12.75" hidden="false" customHeight="false" outlineLevel="0" collapsed="false">
      <c r="A66" s="158"/>
      <c r="B66" s="128" t="s">
        <v>171</v>
      </c>
      <c r="C66" s="181" t="n">
        <f aca="false">+(C65*Assumptions!$C$28)*Assumptions!$C$29/1000000</f>
        <v>27.894102208</v>
      </c>
      <c r="D66" s="181" t="n">
        <f aca="false">+(D65*Assumptions!$C$28)*Assumptions!$C$29/1000000</f>
        <v>27.894102208</v>
      </c>
      <c r="E66" s="181" t="n">
        <f aca="false">+(E65*Assumptions!$C$28)*Assumptions!$C$29/1000000</f>
        <v>27.894102208</v>
      </c>
      <c r="F66" s="181" t="n">
        <f aca="false">+(F65*Assumptions!$C$28)*Assumptions!$C$29/1000000</f>
        <v>27.894102208</v>
      </c>
      <c r="G66" s="181" t="n">
        <f aca="false">+(G65*Assumptions!$C$28)*Assumptions!$C$29/1000000</f>
        <v>27.894102208</v>
      </c>
      <c r="H66" s="181" t="n">
        <f aca="false">+(H65*Assumptions!$C$28)*Assumptions!$C$29/1000000</f>
        <v>27.894102208</v>
      </c>
      <c r="I66" s="181" t="n">
        <f aca="false">+(I65*Assumptions!$C$28)*Assumptions!$C$29/1000000</f>
        <v>27.894102208</v>
      </c>
      <c r="J66" s="181" t="n">
        <f aca="false">+(J65*Assumptions!$C$28)*Assumptions!$C$29/1000000</f>
        <v>27.894102208</v>
      </c>
      <c r="K66" s="181" t="n">
        <f aca="false">+(K65*Assumptions!$C$28)*Assumptions!$C$29/1000000</f>
        <v>27.894102208</v>
      </c>
      <c r="L66" s="181" t="n">
        <f aca="false">+(L65*Assumptions!$C$28)*Assumptions!$C$29/1000000</f>
        <v>27.894102208</v>
      </c>
    </row>
    <row r="67" customFormat="false" ht="12.75" hidden="false" customHeight="false" outlineLevel="0" collapsed="false">
      <c r="A67" s="158"/>
      <c r="B67" s="139" t="s">
        <v>172</v>
      </c>
      <c r="C67" s="169" t="n">
        <f aca="false">+C66+C64</f>
        <v>231.322502208</v>
      </c>
      <c r="D67" s="169" t="n">
        <f aca="false">+D66+D64</f>
        <v>231.322502208</v>
      </c>
      <c r="E67" s="169" t="n">
        <f aca="false">+E66+E64</f>
        <v>231.322502208</v>
      </c>
      <c r="F67" s="169" t="n">
        <f aca="false">+F66+F64</f>
        <v>231.322502208</v>
      </c>
      <c r="G67" s="169" t="n">
        <f aca="false">+G66+G64</f>
        <v>231.322502208</v>
      </c>
      <c r="H67" s="169" t="n">
        <f aca="false">+H66+H64</f>
        <v>231.322502208</v>
      </c>
      <c r="I67" s="169" t="n">
        <f aca="false">+I66+I64</f>
        <v>231.322502208</v>
      </c>
      <c r="J67" s="169" t="n">
        <f aca="false">+J66+J64</f>
        <v>231.322502208</v>
      </c>
      <c r="K67" s="169" t="n">
        <f aca="false">+K66+K64</f>
        <v>231.322502208</v>
      </c>
      <c r="L67" s="169" t="n">
        <f aca="false">+L66+L64</f>
        <v>231.322502208</v>
      </c>
    </row>
    <row r="68" customFormat="false" ht="12.75" hidden="false" customHeight="false" outlineLevel="0" collapsed="false">
      <c r="A68" s="158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false" outlineLevel="0" collapsed="false">
      <c r="A69" s="158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A70" s="158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</row>
    <row r="71" customFormat="false" ht="12.75" hidden="false" customHeight="false" outlineLevel="0" collapsed="false">
      <c r="A71" s="158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</row>
    <row r="72" customFormat="false" ht="12.75" hidden="false" customHeight="false" outlineLevel="0" collapsed="false">
      <c r="A72" s="158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</row>
    <row r="73" customFormat="false" ht="12.75" hidden="false" customHeight="false" outlineLevel="0" collapsed="false">
      <c r="A73" s="158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</row>
    <row r="74" customFormat="false" ht="12.75" hidden="false" customHeight="false" outlineLevel="0" collapsed="false">
      <c r="A74" s="158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</row>
    <row r="75" customFormat="false" ht="12.75" hidden="false" customHeight="false" outlineLevel="0" collapsed="false">
      <c r="A75" s="158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</row>
    <row r="76" customFormat="false" ht="12.75" hidden="false" customHeight="false" outlineLevel="0" collapsed="false">
      <c r="A76" s="158"/>
      <c r="B76" s="128" t="s">
        <v>157</v>
      </c>
      <c r="C76" s="168" t="n">
        <f aca="false">+C67-C75</f>
        <v>102.575338398476</v>
      </c>
      <c r="D76" s="168" t="n">
        <f aca="false">+D67-D75</f>
        <v>107.717764179726</v>
      </c>
      <c r="E76" s="168" t="n">
        <f aca="false">+E67-E75</f>
        <v>113.594449596393</v>
      </c>
      <c r="F76" s="168" t="n">
        <f aca="false">+F67-F75</f>
        <v>119.42105001306</v>
      </c>
      <c r="G76" s="168" t="n">
        <f aca="false">+G67-G75</f>
        <v>125.195061179726</v>
      </c>
      <c r="H76" s="168" t="n">
        <f aca="false">+H67-H75</f>
        <v>130.913853633893</v>
      </c>
      <c r="I76" s="168" t="n">
        <f aca="false">+I67-I75</f>
        <v>136.574666439935</v>
      </c>
      <c r="J76" s="168" t="n">
        <f aca="false">+J67-J75</f>
        <v>142.174600615445</v>
      </c>
      <c r="K76" s="168" t="n">
        <f aca="false">+K67-K75</f>
        <v>147.710612228898</v>
      </c>
      <c r="L76" s="168" t="n">
        <f aca="false">+L67-L75</f>
        <v>153.179505152189</v>
      </c>
    </row>
    <row r="77" customFormat="false" ht="12.75" hidden="false" customHeight="false" outlineLevel="0" collapsed="false">
      <c r="A77" s="158"/>
      <c r="B77" s="128" t="s">
        <v>173</v>
      </c>
      <c r="C77" s="168" t="n">
        <f aca="false">+C76*Assumptions!$C$22</f>
        <v>7.88599201607485</v>
      </c>
      <c r="D77" s="168" t="n">
        <f aca="false">+D76*Assumptions!$C$22</f>
        <v>8.28134171013735</v>
      </c>
      <c r="E77" s="168" t="n">
        <f aca="false">+E76*Assumptions!$C$22</f>
        <v>8.73314128497069</v>
      </c>
      <c r="F77" s="168" t="n">
        <f aca="false">+F76*Assumptions!$C$22</f>
        <v>9.18109032500402</v>
      </c>
      <c r="G77" s="168" t="n">
        <f aca="false">+G76*Assumptions!$C$22</f>
        <v>9.62499630349735</v>
      </c>
      <c r="H77" s="168" t="n">
        <f aca="false">+H76*Assumptions!$C$22</f>
        <v>10.0646570673737</v>
      </c>
      <c r="I77" s="168" t="n">
        <f aca="false">+I76*Assumptions!$C$22</f>
        <v>10.4998603559022</v>
      </c>
      <c r="J77" s="168" t="n">
        <f aca="false">+J76*Assumptions!$C$22</f>
        <v>10.9303832953154</v>
      </c>
      <c r="K77" s="168" t="n">
        <f aca="false">+K76*Assumptions!$C$22</f>
        <v>11.3559918681576</v>
      </c>
      <c r="L77" s="168" t="n">
        <f aca="false">+L76*Assumptions!$C$22</f>
        <v>11.7764403561003</v>
      </c>
    </row>
    <row r="78" customFormat="false" ht="12.75" hidden="false" customHeight="false" outlineLevel="0" collapsed="false">
      <c r="A78" s="158"/>
      <c r="B78" s="139" t="s">
        <v>159</v>
      </c>
      <c r="C78" s="168" t="n">
        <f aca="false">+C76-C77</f>
        <v>94.6893463824013</v>
      </c>
      <c r="D78" s="168" t="n">
        <f aca="false">+D76-D77</f>
        <v>99.4364224695889</v>
      </c>
      <c r="E78" s="168" t="n">
        <f aca="false">+E76-E77</f>
        <v>104.861308311422</v>
      </c>
      <c r="F78" s="168" t="n">
        <f aca="false">+F76-F77</f>
        <v>110.239959688056</v>
      </c>
      <c r="G78" s="168" t="n">
        <f aca="false">+G76-G77</f>
        <v>115.570064876229</v>
      </c>
      <c r="H78" s="168" t="n">
        <f aca="false">+H76-H77</f>
        <v>120.849196566519</v>
      </c>
      <c r="I78" s="168" t="n">
        <f aca="false">+I76-I77</f>
        <v>126.074806084032</v>
      </c>
      <c r="J78" s="168" t="n">
        <f aca="false">+J76-J77</f>
        <v>131.24421732013</v>
      </c>
      <c r="K78" s="168" t="n">
        <f aca="false">+K76-K77</f>
        <v>136.35462036074</v>
      </c>
      <c r="L78" s="168" t="n">
        <f aca="false">+L76-L77</f>
        <v>141.403064796089</v>
      </c>
    </row>
    <row r="79" customFormat="false" ht="12.75" hidden="false" customHeight="false" outlineLevel="0" collapsed="false">
      <c r="A79" s="158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</row>
    <row r="80" customFormat="false" ht="12.75" hidden="false" customHeight="false" outlineLevel="0" collapsed="false">
      <c r="A80" s="158" t="s">
        <v>174</v>
      </c>
      <c r="B80" s="162" t="s">
        <v>204</v>
      </c>
      <c r="C80" s="160"/>
      <c r="E80" s="161"/>
      <c r="F80" s="75"/>
    </row>
    <row r="81" customFormat="false" ht="12.75" hidden="false" customHeight="false" outlineLevel="0" collapsed="false">
      <c r="A81" s="158"/>
      <c r="C81" s="160"/>
      <c r="L81" s="61" t="s">
        <v>161</v>
      </c>
      <c r="M81" s="61"/>
    </row>
    <row r="82" customFormat="false" ht="12.75" hidden="false" customHeight="false" outlineLevel="0" collapsed="false">
      <c r="A82" s="158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</row>
    <row r="83" customFormat="false" ht="12.75" hidden="false" customHeight="false" outlineLevel="0" collapsed="false">
      <c r="A83" s="158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</row>
    <row r="84" customFormat="false" ht="12.75" hidden="false" customHeight="false" outlineLevel="0" collapsed="false">
      <c r="B84" s="139" t="s">
        <v>163</v>
      </c>
      <c r="C84" s="168" t="n">
        <f aca="false">+C40</f>
        <v>-906.3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</row>
    <row r="85" customFormat="false" ht="12.75" hidden="false" customHeight="false" outlineLevel="0" collapsed="false"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</row>
    <row r="86" customFormat="false" ht="12.75" hidden="false" customHeight="false" outlineLevel="0" collapsed="false"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</row>
    <row r="87" customFormat="false" ht="12.75" hidden="false" customHeight="false" outlineLevel="0" collapsed="false">
      <c r="B87" s="128" t="s">
        <v>165</v>
      </c>
      <c r="C87" s="170"/>
      <c r="D87" s="173" t="n">
        <f aca="false">+C78</f>
        <v>94.6893463824013</v>
      </c>
      <c r="E87" s="173" t="n">
        <f aca="false">+D78</f>
        <v>99.4364224695889</v>
      </c>
      <c r="F87" s="173" t="n">
        <f aca="false">+E78</f>
        <v>104.861308311422</v>
      </c>
      <c r="G87" s="173" t="n">
        <f aca="false">+F78</f>
        <v>110.239959688056</v>
      </c>
      <c r="H87" s="173" t="n">
        <f aca="false">+G78</f>
        <v>115.570064876229</v>
      </c>
      <c r="I87" s="173" t="n">
        <f aca="false">+H78</f>
        <v>120.849196566519</v>
      </c>
      <c r="J87" s="173" t="n">
        <f aca="false">+I78</f>
        <v>126.074806084032</v>
      </c>
      <c r="K87" s="173" t="n">
        <f aca="false">+J78</f>
        <v>131.24421732013</v>
      </c>
      <c r="L87" s="173" t="n">
        <f aca="false">+K78</f>
        <v>136.35462036074</v>
      </c>
      <c r="M87" s="173" t="n">
        <f aca="false">+L78</f>
        <v>141.403064796089</v>
      </c>
    </row>
    <row r="88" customFormat="false" ht="12.75" hidden="false" customHeight="false" outlineLevel="0" collapsed="false"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</row>
    <row r="89" customFormat="false" ht="12.75" hidden="false" customHeight="false" outlineLevel="0" collapsed="false"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</row>
    <row r="90" customFormat="false" ht="12.75" hidden="false" customHeight="false" outlineLevel="0" collapsed="false"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</row>
    <row r="91" customFormat="false" ht="12.75" hidden="false" customHeight="false" outlineLevel="0" collapsed="false"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</row>
    <row r="92" customFormat="false" ht="12.75" hidden="false" customHeight="false" outlineLevel="0" collapsed="false">
      <c r="B92" s="130" t="s">
        <v>3</v>
      </c>
      <c r="C92" s="168" t="n">
        <f aca="false">SUM(C83:C91)</f>
        <v>-906.3</v>
      </c>
      <c r="D92" s="168" t="n">
        <f aca="false">SUM(D83:D91)</f>
        <v>144.356510191925</v>
      </c>
      <c r="E92" s="168" t="n">
        <f aca="false">SUM(E83:E91)</f>
        <v>203.007160497863</v>
      </c>
      <c r="F92" s="168" t="n">
        <f aca="false">SUM(F83:F91)</f>
        <v>201.553660923029</v>
      </c>
      <c r="G92" s="168" t="n">
        <f aca="false">SUM(G83:G91)</f>
        <v>200.053926882996</v>
      </c>
      <c r="H92" s="168" t="n">
        <f aca="false">SUM(H83:H91)</f>
        <v>198.505646654503</v>
      </c>
      <c r="I92" s="168" t="n">
        <f aca="false">SUM(I83:I91)</f>
        <v>196.906392928126</v>
      </c>
      <c r="J92" s="168" t="n">
        <f aca="false">SUM(J83:J91)</f>
        <v>195.253617028973</v>
      </c>
      <c r="K92" s="168" t="n">
        <f aca="false">SUM(K83:K91)</f>
        <v>193.544642848403</v>
      </c>
      <c r="L92" s="168" t="n">
        <f aca="false">SUM(L83:L91)</f>
        <v>191.776660472347</v>
      </c>
      <c r="M92" s="168" t="n">
        <f aca="false">SUM(M83:M91)</f>
        <v>317.64671949103</v>
      </c>
    </row>
    <row r="93" customFormat="false" ht="12.75" hidden="false" customHeight="false" outlineLevel="0" collapsed="false"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</row>
    <row r="94" customFormat="false" ht="12.75" hidden="false" customHeight="false" outlineLevel="0" collapsed="false">
      <c r="B94" s="186" t="s">
        <v>176</v>
      </c>
      <c r="C94" s="197" t="n">
        <f aca="false">+IRR(C92:M92)</f>
        <v>0.16949574706731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C186" s="71"/>
      <c r="D186" s="187"/>
      <c r="H186" s="71"/>
      <c r="I186" s="71"/>
    </row>
    <row r="187" customFormat="false" ht="12.75" hidden="false" customHeight="false" outlineLevel="0" collapsed="false">
      <c r="C187" s="71"/>
      <c r="D187" s="187"/>
      <c r="H187" s="71"/>
      <c r="I187" s="71"/>
    </row>
    <row r="188" customFormat="false" ht="12.75" hidden="false" customHeight="false" outlineLevel="0" collapsed="false">
      <c r="D188" s="187"/>
      <c r="H188" s="188"/>
      <c r="I188" s="189"/>
    </row>
    <row r="189" customFormat="false" ht="12.75" hidden="false" customHeight="false" outlineLevel="0" collapsed="false">
      <c r="C189" s="71"/>
      <c r="D189" s="187"/>
      <c r="H189" s="71"/>
      <c r="I189" s="190"/>
    </row>
    <row r="190" customFormat="false" ht="12.75" hidden="false" customHeight="false" outlineLevel="0" collapsed="false">
      <c r="C190" s="71"/>
      <c r="D190" s="187"/>
      <c r="H190" s="71"/>
      <c r="I190" s="191"/>
    </row>
    <row r="191" customFormat="false" ht="12.75" hidden="false" customHeight="false" outlineLevel="0" collapsed="false">
      <c r="C191" s="71"/>
      <c r="D191" s="187"/>
      <c r="H191" s="71"/>
      <c r="I191" s="71"/>
    </row>
    <row r="192" customFormat="false" ht="12.75" hidden="false" customHeight="false" outlineLevel="0" collapsed="false">
      <c r="C192" s="71"/>
      <c r="D192" s="187"/>
      <c r="H192" s="71"/>
      <c r="I192" s="187"/>
    </row>
    <row r="193" customFormat="false" ht="12.75" hidden="false" customHeight="false" outlineLevel="0" collapsed="false">
      <c r="D193" s="71"/>
      <c r="H193" s="71"/>
      <c r="I193" s="188"/>
    </row>
    <row r="194" customFormat="false" ht="12.75" hidden="false" customHeight="false" outlineLevel="0" collapsed="false">
      <c r="H194" s="71"/>
      <c r="I194" s="71"/>
    </row>
    <row r="195" customFormat="false" ht="12.75" hidden="false" customHeight="false" outlineLevel="0" collapsed="false">
      <c r="H195" s="71"/>
      <c r="I195" s="187"/>
    </row>
    <row r="198" customFormat="false" ht="12.75" hidden="false" customHeight="false" outlineLevel="0" collapsed="false">
      <c r="C198" s="71"/>
      <c r="D198" s="71"/>
      <c r="E198" s="71"/>
      <c r="G198" s="71"/>
      <c r="I198" s="71"/>
      <c r="J198" s="71"/>
      <c r="K198" s="71"/>
    </row>
    <row r="199" customFormat="false" ht="12.75" hidden="false" customHeight="false" outlineLevel="0" collapsed="false">
      <c r="D199" s="71"/>
      <c r="E199" s="71"/>
      <c r="H199" s="71"/>
      <c r="I199" s="190"/>
      <c r="J199" s="190"/>
    </row>
    <row r="200" customFormat="false" ht="12.75" hidden="false" customHeight="false" outlineLevel="0" collapsed="false">
      <c r="C200" s="71"/>
      <c r="D200" s="71"/>
      <c r="E200" s="71"/>
      <c r="G200" s="71"/>
      <c r="H200" s="75"/>
      <c r="I200" s="71"/>
      <c r="J200" s="71"/>
    </row>
    <row r="201" customFormat="false" ht="12.75" hidden="false" customHeight="false" outlineLevel="0" collapsed="false">
      <c r="C201" s="188"/>
      <c r="D201" s="188"/>
      <c r="E201" s="188"/>
      <c r="G201" s="60"/>
      <c r="H201" s="188"/>
      <c r="I201" s="190"/>
      <c r="J201" s="190"/>
    </row>
    <row r="202" customFormat="false" ht="12.75" hidden="false" customHeight="false" outlineLevel="0" collapsed="false">
      <c r="C202" s="71"/>
      <c r="D202" s="71"/>
      <c r="E202" s="71"/>
      <c r="G202" s="60"/>
      <c r="H202" s="188"/>
      <c r="I202" s="190"/>
      <c r="J202" s="190"/>
    </row>
    <row r="203" customFormat="false" ht="12.75" hidden="false" customHeight="false" outlineLevel="0" collapsed="false">
      <c r="C203" s="188"/>
      <c r="D203" s="188"/>
      <c r="E203" s="188"/>
      <c r="G203" s="60"/>
      <c r="H203" s="188"/>
      <c r="I203" s="190"/>
      <c r="J203" s="190"/>
      <c r="K203" s="192"/>
    </row>
    <row r="204" customFormat="false" ht="12.75" hidden="false" customHeight="false" outlineLevel="0" collapsed="false">
      <c r="C204" s="71"/>
      <c r="D204" s="71"/>
      <c r="E204" s="71"/>
      <c r="H204" s="71"/>
      <c r="I204" s="71"/>
      <c r="J204" s="71"/>
    </row>
    <row r="205" customFormat="false" ht="12.75" hidden="false" customHeight="false" outlineLevel="0" collapsed="false">
      <c r="C205" s="71"/>
      <c r="D205" s="71"/>
      <c r="E205" s="71"/>
    </row>
    <row r="206" customFormat="false" ht="12.75" hidden="false" customHeight="false" outlineLevel="0" collapsed="false">
      <c r="B206" s="193"/>
      <c r="C206" s="194"/>
      <c r="D206" s="194"/>
      <c r="E206" s="194"/>
    </row>
    <row r="207" customFormat="false" ht="12.75" hidden="false" customHeight="false" outlineLevel="0" collapsed="false">
      <c r="C207" s="190"/>
      <c r="D207" s="190"/>
      <c r="E207" s="190"/>
    </row>
    <row r="208" customFormat="false" ht="12.75" hidden="false" customHeight="false" outlineLevel="0" collapsed="false">
      <c r="C208" s="190"/>
      <c r="D208" s="190"/>
      <c r="E208" s="190"/>
    </row>
    <row r="209" customFormat="false" ht="12.75" hidden="false" customHeight="false" outlineLevel="0" collapsed="false">
      <c r="C209" s="195"/>
    </row>
    <row r="210" customFormat="false" ht="12.75" hidden="false" customHeight="false" outlineLevel="0" collapsed="false">
      <c r="H210" s="71"/>
      <c r="I210" s="188"/>
      <c r="J210" s="190"/>
      <c r="K210" s="190"/>
    </row>
    <row r="211" customFormat="false" ht="12.75" hidden="false" customHeight="false" outlineLevel="0" collapsed="false">
      <c r="H211" s="71"/>
      <c r="I211" s="188"/>
      <c r="J211" s="190"/>
      <c r="K211" s="190"/>
    </row>
    <row r="212" customFormat="false" ht="12.75" hidden="false" customHeight="false" outlineLevel="0" collapsed="false">
      <c r="C212" s="196"/>
      <c r="H212" s="71"/>
      <c r="I212" s="188"/>
      <c r="J212" s="190"/>
      <c r="K212" s="190"/>
    </row>
    <row r="213" customFormat="false" ht="12.75" hidden="false" customHeight="false" outlineLevel="0" collapsed="false">
      <c r="G213" s="71"/>
      <c r="I213" s="71"/>
      <c r="J213" s="190"/>
      <c r="K213" s="190"/>
    </row>
    <row r="214" customFormat="false" ht="12.75" hidden="false" customHeight="false" outlineLevel="0" collapsed="false">
      <c r="J214" s="161"/>
      <c r="K214" s="75"/>
    </row>
    <row r="218" customFormat="false" ht="12.75" hidden="false" customHeight="false" outlineLevel="0" collapsed="false">
      <c r="B218" s="61"/>
      <c r="C218" s="71"/>
      <c r="G218" s="193"/>
    </row>
    <row r="220" customFormat="false" ht="12.75" hidden="false" customHeight="false" outlineLevel="0" collapsed="false">
      <c r="C220" s="71"/>
      <c r="D220" s="75"/>
    </row>
    <row r="221" customFormat="false" ht="12.75" hidden="false" customHeight="false" outlineLevel="0" collapsed="false">
      <c r="C221" s="71"/>
      <c r="D221" s="75"/>
    </row>
    <row r="222" customFormat="false" ht="12.75" hidden="false" customHeight="false" outlineLevel="0" collapsed="false">
      <c r="C222" s="71"/>
      <c r="D222" s="75"/>
    </row>
    <row r="223" customFormat="false" ht="12.75" hidden="false" customHeight="false" outlineLevel="0" collapsed="false">
      <c r="C223" s="71"/>
      <c r="D223" s="71"/>
    </row>
    <row r="224" customFormat="false" ht="12.75" hidden="false" customHeight="false" outlineLevel="0" collapsed="false">
      <c r="D224" s="75"/>
    </row>
    <row r="225" customFormat="false" ht="12.75" hidden="false" customHeight="false" outlineLevel="0" collapsed="false">
      <c r="C225" s="188"/>
      <c r="D225" s="75"/>
    </row>
    <row r="226" customFormat="false" ht="12.75" hidden="false" customHeight="false" outlineLevel="0" collapsed="false">
      <c r="C226" s="188"/>
      <c r="D226" s="75"/>
    </row>
    <row r="228" customFormat="false" ht="12.75" hidden="false" customHeight="false" outlineLevel="0" collapsed="false">
      <c r="H228" s="188"/>
    </row>
    <row r="229" customFormat="false" ht="12.75" hidden="false" customHeight="false" outlineLevel="0" collapsed="false">
      <c r="H229" s="188"/>
    </row>
    <row r="230" customFormat="false" ht="12.75" hidden="false" customHeight="false" outlineLevel="0" collapsed="false">
      <c r="C230" s="71"/>
      <c r="H230" s="71"/>
    </row>
    <row r="231" customFormat="false" ht="12.75" hidden="false" customHeight="false" outlineLevel="0" collapsed="false">
      <c r="H231" s="71"/>
    </row>
    <row r="232" customFormat="false" ht="12.75" hidden="false" customHeight="false" outlineLevel="0" collapsed="false">
      <c r="H232" s="71"/>
    </row>
    <row r="233" customFormat="false" ht="12.75" hidden="false" customHeight="false" outlineLevel="0" collapsed="false">
      <c r="H233" s="71"/>
    </row>
    <row r="234" customFormat="false" ht="12.75" hidden="false" customHeight="false" outlineLevel="0" collapsed="false">
      <c r="D234" s="71"/>
      <c r="H234" s="71"/>
    </row>
    <row r="239" customFormat="false" ht="12.75" hidden="false" customHeight="false" outlineLevel="0" collapsed="false">
      <c r="B239" s="158"/>
      <c r="C239" s="61"/>
    </row>
    <row r="240" customFormat="false" ht="12.75" hidden="false" customHeight="false" outlineLevel="0" collapsed="false">
      <c r="C240" s="192"/>
      <c r="D240" s="177"/>
    </row>
    <row r="241" customFormat="false" ht="12.75" hidden="false" customHeight="false" outlineLevel="0" collapsed="false">
      <c r="C241" s="192"/>
      <c r="D241" s="177"/>
    </row>
    <row r="244" customFormat="false" ht="12.75" hidden="false" customHeight="false" outlineLevel="0" collapsed="false">
      <c r="C244" s="177"/>
    </row>
    <row r="245" customFormat="false" ht="12.75" hidden="false" customHeight="false" outlineLevel="0" collapsed="false">
      <c r="C245" s="19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40.56"/>
    <col collapsed="false" customWidth="true" hidden="false" outlineLevel="0" max="3" min="3" style="28" width="12.28"/>
    <col collapsed="false" customWidth="true" hidden="false" outlineLevel="0" max="4" min="4" style="28" width="11.56"/>
    <col collapsed="false" customWidth="true" hidden="false" outlineLevel="0" max="5" min="5" style="28" width="12.28"/>
    <col collapsed="false" customWidth="true" hidden="false" outlineLevel="0" max="6" min="6" style="28" width="11.42"/>
    <col collapsed="false" customWidth="true" hidden="false" outlineLevel="0" max="7" min="7" style="28" width="11.99"/>
    <col collapsed="false" customWidth="true" hidden="false" outlineLevel="0" max="8" min="8" style="28" width="9.99"/>
    <col collapsed="false" customWidth="true" hidden="false" outlineLevel="0" max="9" min="9" style="28" width="10.99"/>
    <col collapsed="false" customWidth="true" hidden="false" outlineLevel="0" max="10" min="10" style="28" width="9.99"/>
    <col collapsed="false" customWidth="true" hidden="false" outlineLevel="0" max="11" min="11" style="28" width="10.99"/>
    <col collapsed="false" customWidth="true" hidden="false" outlineLevel="0" max="12" min="12" style="28" width="9.99"/>
    <col collapsed="false" customWidth="true" hidden="false" outlineLevel="0" max="13" min="13" style="28" width="9.85"/>
    <col collapsed="false" customWidth="true" hidden="false" outlineLevel="0" max="14" min="14" style="28" width="9.28"/>
    <col collapsed="false" customWidth="true" hidden="false" outlineLevel="0" max="15" min="15" style="28" width="8.56"/>
    <col collapsed="false" customWidth="true" hidden="false" outlineLevel="0" max="16" min="16" style="28" width="9.28"/>
    <col collapsed="false" customWidth="false" hidden="false" outlineLevel="0" max="17" min="17" style="28" width="9.14"/>
    <col collapsed="false" customWidth="true" hidden="false" outlineLevel="0" max="18" min="18" style="28" width="11.28"/>
    <col collapsed="false" customWidth="false" hidden="false" outlineLevel="0" max="21" min="19" style="28" width="9.14"/>
    <col collapsed="false" customWidth="true" hidden="false" outlineLevel="0" max="22" min="22" style="28" width="27.99"/>
    <col collapsed="false" customWidth="true" hidden="false" outlineLevel="0" max="23" min="23" style="28" width="11.99"/>
    <col collapsed="false" customWidth="true" hidden="false" outlineLevel="0" max="32" min="24" style="28" width="11.28"/>
    <col collapsed="false" customWidth="true" hidden="false" outlineLevel="0" max="33" min="33" style="28" width="9.28"/>
    <col collapsed="false" customWidth="false" hidden="false" outlineLevel="0" max="34" min="34" style="28" width="9.14"/>
    <col collapsed="false" customWidth="true" hidden="false" outlineLevel="0" max="35" min="35" style="28" width="9.28"/>
    <col collapsed="false" customWidth="false" hidden="false" outlineLevel="0" max="257" min="36" style="28" width="9.14"/>
  </cols>
  <sheetData>
    <row r="3" customFormat="false" ht="12.75" hidden="false" customHeight="false" outlineLevel="0" collapsed="false">
      <c r="A3" s="158"/>
      <c r="B3" s="61" t="s">
        <v>19</v>
      </c>
    </row>
    <row r="4" customFormat="false" ht="12.75" hidden="false" customHeight="false" outlineLevel="0" collapsed="false">
      <c r="A4" s="158"/>
      <c r="B4" s="60" t="s">
        <v>132</v>
      </c>
      <c r="C4" s="160"/>
      <c r="E4" s="161"/>
      <c r="F4" s="75"/>
    </row>
    <row r="5" customFormat="false" ht="12.75" hidden="false" customHeight="false" outlineLevel="0" collapsed="false">
      <c r="A5" s="158"/>
      <c r="B5" s="60"/>
      <c r="C5" s="160"/>
      <c r="E5" s="161"/>
      <c r="F5" s="75"/>
    </row>
    <row r="6" customFormat="false" ht="12.75" hidden="false" customHeight="false" outlineLevel="0" collapsed="false">
      <c r="A6" s="158"/>
      <c r="B6" s="60"/>
      <c r="C6" s="160"/>
      <c r="E6" s="161"/>
      <c r="F6" s="75"/>
    </row>
    <row r="7" customFormat="false" ht="12.75" hidden="false" customHeight="false" outlineLevel="0" collapsed="false">
      <c r="A7" s="158"/>
      <c r="B7" s="159"/>
      <c r="C7" s="160"/>
      <c r="E7" s="161"/>
      <c r="F7" s="75"/>
    </row>
    <row r="8" customFormat="false" ht="12.75" hidden="false" customHeight="false" outlineLevel="0" collapsed="false">
      <c r="A8" s="158" t="s">
        <v>20</v>
      </c>
      <c r="B8" s="162" t="s">
        <v>205</v>
      </c>
      <c r="C8" s="160"/>
      <c r="E8" s="161"/>
      <c r="F8" s="75"/>
    </row>
    <row r="9" customFormat="false" ht="12.75" hidden="false" customHeight="false" outlineLevel="0" collapsed="false">
      <c r="A9" s="158"/>
      <c r="C9" s="160"/>
      <c r="E9" s="161"/>
      <c r="F9" s="75"/>
      <c r="K9" s="61" t="s">
        <v>191</v>
      </c>
    </row>
    <row r="10" customFormat="false" ht="12.75" hidden="false" customHeight="false" outlineLevel="0" collapsed="false">
      <c r="A10" s="158"/>
      <c r="B10" s="139" t="s">
        <v>135</v>
      </c>
      <c r="C10" s="130" t="s">
        <v>136</v>
      </c>
      <c r="D10" s="130" t="s">
        <v>137</v>
      </c>
      <c r="E10" s="130" t="s">
        <v>138</v>
      </c>
      <c r="F10" s="130" t="s">
        <v>139</v>
      </c>
      <c r="G10" s="130" t="s">
        <v>140</v>
      </c>
      <c r="H10" s="130" t="s">
        <v>141</v>
      </c>
      <c r="I10" s="130" t="s">
        <v>142</v>
      </c>
      <c r="J10" s="130" t="s">
        <v>143</v>
      </c>
      <c r="K10" s="130" t="s">
        <v>144</v>
      </c>
      <c r="L10" s="130" t="s">
        <v>145</v>
      </c>
    </row>
    <row r="11" customFormat="false" ht="12.75" hidden="false" customHeight="false" outlineLevel="0" collapsed="false">
      <c r="A11" s="158"/>
      <c r="B11" s="139"/>
      <c r="C11" s="163"/>
      <c r="D11" s="127"/>
      <c r="E11" s="164"/>
      <c r="F11" s="165"/>
      <c r="G11" s="127"/>
      <c r="H11" s="127"/>
      <c r="I11" s="127"/>
      <c r="J11" s="127"/>
      <c r="K11" s="127"/>
      <c r="L11" s="127"/>
    </row>
    <row r="12" customFormat="false" ht="12.75" hidden="false" customHeight="false" outlineLevel="0" collapsed="false">
      <c r="A12" s="158"/>
      <c r="B12" s="128" t="s">
        <v>146</v>
      </c>
      <c r="C12" s="166" t="n">
        <f aca="false">+Assumptions!C8</f>
        <v>74.9</v>
      </c>
      <c r="D12" s="167" t="n">
        <f aca="false">+C12</f>
        <v>74.9</v>
      </c>
      <c r="E12" s="167" t="n">
        <f aca="false">+D12</f>
        <v>74.9</v>
      </c>
      <c r="F12" s="167" t="n">
        <f aca="false">+E12</f>
        <v>74.9</v>
      </c>
      <c r="G12" s="167" t="n">
        <f aca="false">+F12</f>
        <v>74.9</v>
      </c>
      <c r="H12" s="167" t="n">
        <f aca="false">+G12</f>
        <v>74.9</v>
      </c>
      <c r="I12" s="167" t="n">
        <f aca="false">+H12</f>
        <v>74.9</v>
      </c>
      <c r="J12" s="167" t="n">
        <f aca="false">+I12</f>
        <v>74.9</v>
      </c>
      <c r="K12" s="167" t="n">
        <f aca="false">+J12</f>
        <v>74.9</v>
      </c>
      <c r="L12" s="167" t="n">
        <f aca="false">+K12</f>
        <v>74.9</v>
      </c>
    </row>
    <row r="13" customFormat="false" ht="12.75" hidden="false" customHeight="false" outlineLevel="0" collapsed="false">
      <c r="A13" s="158"/>
      <c r="B13" s="128" t="s">
        <v>147</v>
      </c>
      <c r="C13" s="168" t="n">
        <f aca="false">+C12*Assumptions!$C$9</f>
        <v>2.247</v>
      </c>
      <c r="D13" s="168" t="n">
        <f aca="false">+D12*Assumptions!$C$9</f>
        <v>2.247</v>
      </c>
      <c r="E13" s="168" t="n">
        <f aca="false">+E12*Assumptions!$C$9</f>
        <v>2.247</v>
      </c>
      <c r="F13" s="168" t="n">
        <f aca="false">+F12*Assumptions!$C$9</f>
        <v>2.247</v>
      </c>
      <c r="G13" s="168" t="n">
        <f aca="false">+G12*Assumptions!$C$9</f>
        <v>2.247</v>
      </c>
      <c r="H13" s="168" t="n">
        <f aca="false">+H12*Assumptions!$C$9</f>
        <v>2.247</v>
      </c>
      <c r="I13" s="168" t="n">
        <f aca="false">+I12*Assumptions!$C$9</f>
        <v>2.247</v>
      </c>
      <c r="J13" s="168" t="n">
        <f aca="false">+J12*Assumptions!$C$9</f>
        <v>2.247</v>
      </c>
      <c r="K13" s="168" t="n">
        <f aca="false">+K12*Assumptions!$C$9</f>
        <v>2.247</v>
      </c>
      <c r="L13" s="168" t="n">
        <f aca="false">+L12*Assumptions!$C$9</f>
        <v>2.247</v>
      </c>
    </row>
    <row r="14" customFormat="false" ht="12.75" hidden="false" customHeight="false" outlineLevel="0" collapsed="false">
      <c r="A14" s="158"/>
      <c r="B14" s="127" t="s">
        <v>148</v>
      </c>
      <c r="C14" s="166" t="n">
        <f aca="false">+C12-C13</f>
        <v>72.653</v>
      </c>
      <c r="D14" s="166" t="n">
        <f aca="false">+D12-D13</f>
        <v>72.653</v>
      </c>
      <c r="E14" s="166" t="n">
        <f aca="false">+E12-E13</f>
        <v>72.653</v>
      </c>
      <c r="F14" s="166" t="n">
        <f aca="false">+F12-F13</f>
        <v>72.653</v>
      </c>
      <c r="G14" s="166" t="n">
        <f aca="false">+G12-G13</f>
        <v>72.653</v>
      </c>
      <c r="H14" s="166" t="n">
        <f aca="false">+H12-H13</f>
        <v>72.653</v>
      </c>
      <c r="I14" s="166" t="n">
        <f aca="false">+I12-I13</f>
        <v>72.653</v>
      </c>
      <c r="J14" s="166" t="n">
        <f aca="false">+J12-J13</f>
        <v>72.653</v>
      </c>
      <c r="K14" s="166" t="n">
        <f aca="false">+K12-K13</f>
        <v>72.653</v>
      </c>
      <c r="L14" s="166" t="n">
        <f aca="false">+L12-L13</f>
        <v>72.653</v>
      </c>
    </row>
    <row r="15" customFormat="false" ht="12.75" hidden="false" customHeight="false" outlineLevel="0" collapsed="false">
      <c r="A15" s="158"/>
      <c r="B15" s="127" t="s">
        <v>149</v>
      </c>
      <c r="C15" s="166" t="n">
        <f aca="false">+Assumptions!C11</f>
        <v>2.8</v>
      </c>
      <c r="D15" s="166" t="n">
        <f aca="false">+C15</f>
        <v>2.8</v>
      </c>
      <c r="E15" s="166" t="n">
        <f aca="false">+D15</f>
        <v>2.8</v>
      </c>
      <c r="F15" s="166" t="n">
        <f aca="false">+E15</f>
        <v>2.8</v>
      </c>
      <c r="G15" s="166" t="n">
        <f aca="false">+F15</f>
        <v>2.8</v>
      </c>
      <c r="H15" s="166" t="n">
        <f aca="false">+G15</f>
        <v>2.8</v>
      </c>
      <c r="I15" s="166" t="n">
        <f aca="false">+H15</f>
        <v>2.8</v>
      </c>
      <c r="J15" s="166" t="n">
        <f aca="false">+I15</f>
        <v>2.8</v>
      </c>
      <c r="K15" s="166" t="n">
        <f aca="false">+J15</f>
        <v>2.8</v>
      </c>
      <c r="L15" s="166" t="n">
        <f aca="false">+K15</f>
        <v>2.8</v>
      </c>
    </row>
    <row r="16" customFormat="false" ht="12.75" hidden="false" customHeight="false" outlineLevel="0" collapsed="false">
      <c r="A16" s="158"/>
      <c r="B16" s="139" t="s">
        <v>150</v>
      </c>
      <c r="C16" s="169" t="n">
        <f aca="false">+C14*C15</f>
        <v>203.4284</v>
      </c>
      <c r="D16" s="169" t="n">
        <f aca="false">+D14*D15</f>
        <v>203.4284</v>
      </c>
      <c r="E16" s="169" t="n">
        <f aca="false">+E14*E15</f>
        <v>203.4284</v>
      </c>
      <c r="F16" s="169" t="n">
        <f aca="false">+F14*F15</f>
        <v>203.4284</v>
      </c>
      <c r="G16" s="169" t="n">
        <f aca="false">+G14*G15</f>
        <v>203.4284</v>
      </c>
      <c r="H16" s="169" t="n">
        <f aca="false">+H14*H15</f>
        <v>203.4284</v>
      </c>
      <c r="I16" s="169" t="n">
        <f aca="false">+I14*I15</f>
        <v>203.4284</v>
      </c>
      <c r="J16" s="169" t="n">
        <f aca="false">+J14*J15</f>
        <v>203.4284</v>
      </c>
      <c r="K16" s="169" t="n">
        <f aca="false">+K14*K15</f>
        <v>203.4284</v>
      </c>
      <c r="L16" s="169" t="n">
        <f aca="false">+L14*L15</f>
        <v>203.4284</v>
      </c>
    </row>
    <row r="17" customFormat="false" ht="12.75" hidden="false" customHeight="false" outlineLevel="0" collapsed="false">
      <c r="A17" s="158"/>
      <c r="B17" s="139"/>
      <c r="C17" s="169"/>
      <c r="D17" s="169"/>
      <c r="E17" s="169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A18" s="158"/>
      <c r="B18" s="139" t="s">
        <v>151</v>
      </c>
      <c r="C18" s="170"/>
      <c r="D18" s="171"/>
      <c r="E18" s="172"/>
      <c r="F18" s="173"/>
      <c r="G18" s="171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A19" s="158"/>
      <c r="B19" s="139"/>
      <c r="C19" s="170"/>
      <c r="D19" s="171"/>
      <c r="E19" s="172"/>
      <c r="F19" s="173"/>
      <c r="G19" s="171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A20" s="158"/>
      <c r="B20" s="127" t="s">
        <v>152</v>
      </c>
      <c r="C20" s="170" t="n">
        <f aca="false">+Assumptions!C47*Assumptions!C16</f>
        <v>19.08</v>
      </c>
      <c r="D20" s="173" t="n">
        <f aca="false">+C20+(C20*Assumptions!$C$17)</f>
        <v>20.034</v>
      </c>
      <c r="E20" s="173" t="n">
        <f aca="false">+D20+(D20*Assumptions!$C$17)</f>
        <v>21.0357</v>
      </c>
      <c r="F20" s="173" t="n">
        <f aca="false">+E20+(E20*Assumptions!$C$17)</f>
        <v>22.087485</v>
      </c>
      <c r="G20" s="173" t="n">
        <f aca="false">+F20+(F20*Assumptions!$C$17)</f>
        <v>23.19185925</v>
      </c>
      <c r="H20" s="173" t="n">
        <f aca="false">+G20+(G20*Assumptions!$C$17)</f>
        <v>24.3514522125</v>
      </c>
      <c r="I20" s="173" t="n">
        <f aca="false">+H20+(H20*Assumptions!$C$17)</f>
        <v>25.569024823125</v>
      </c>
      <c r="J20" s="173" t="n">
        <f aca="false">+I20+(I20*Assumptions!$C$17)</f>
        <v>26.8474760642813</v>
      </c>
      <c r="K20" s="173" t="n">
        <f aca="false">+J20+(J20*Assumptions!$C$17)</f>
        <v>28.1898498674953</v>
      </c>
      <c r="L20" s="173" t="n">
        <f aca="false">+K20+(K20*Assumptions!$C$17)</f>
        <v>29.5993423608701</v>
      </c>
    </row>
    <row r="21" customFormat="false" ht="12.75" hidden="false" customHeight="false" outlineLevel="0" collapsed="false">
      <c r="A21" s="158"/>
      <c r="B21" s="127" t="s">
        <v>153</v>
      </c>
      <c r="C21" s="168" t="n">
        <f aca="false">+Assumptions!G66</f>
        <v>65.4225</v>
      </c>
      <c r="D21" s="173" t="n">
        <f aca="false">+Assumptions!G71</f>
        <v>59.32607421875</v>
      </c>
      <c r="E21" s="133" t="n">
        <f aca="false">+Assumptions!G76</f>
        <v>52.4476888020833</v>
      </c>
      <c r="F21" s="173" t="n">
        <f aca="false">+Assumptions!G81</f>
        <v>45.5693033854166</v>
      </c>
      <c r="G21" s="173" t="n">
        <f aca="false">+Assumptions!G86</f>
        <v>38.69091796875</v>
      </c>
      <c r="H21" s="173" t="n">
        <f aca="false">+Assumptions!G91</f>
        <v>31.8125325520833</v>
      </c>
      <c r="I21" s="173" t="n">
        <f aca="false">+Assumptions!G96</f>
        <v>24.9341471354166</v>
      </c>
      <c r="J21" s="173" t="n">
        <f aca="false">+Assumptions!G101</f>
        <v>18.05576171875</v>
      </c>
      <c r="K21" s="173" t="n">
        <f aca="false">+Assumptions!G106</f>
        <v>11.1773763020833</v>
      </c>
      <c r="L21" s="173" t="n">
        <f aca="false">+Assumptions!G111</f>
        <v>4.29899088541664</v>
      </c>
    </row>
    <row r="22" customFormat="false" ht="12.75" hidden="false" customHeight="false" outlineLevel="0" collapsed="false">
      <c r="A22" s="158"/>
      <c r="B22" s="127" t="s">
        <v>154</v>
      </c>
      <c r="C22" s="168" t="n">
        <f aca="false">+Assumptions!C56*Assumptions!C24</f>
        <v>7.2</v>
      </c>
      <c r="D22" s="173" t="n">
        <f aca="false">+C22</f>
        <v>7.2</v>
      </c>
      <c r="E22" s="173" t="n">
        <f aca="false">+D22</f>
        <v>7.2</v>
      </c>
      <c r="F22" s="173" t="n">
        <f aca="false">+E22</f>
        <v>7.2</v>
      </c>
      <c r="G22" s="173" t="n">
        <f aca="false">+F22</f>
        <v>7.2</v>
      </c>
      <c r="H22" s="173" t="n">
        <f aca="false">+G22</f>
        <v>7.2</v>
      </c>
      <c r="I22" s="173" t="n">
        <f aca="false">+H22</f>
        <v>7.2</v>
      </c>
      <c r="J22" s="173" t="n">
        <f aca="false">+I22</f>
        <v>7.2</v>
      </c>
      <c r="K22" s="173" t="n">
        <f aca="false">+J22</f>
        <v>7.2</v>
      </c>
      <c r="L22" s="173" t="n">
        <f aca="false">+K22</f>
        <v>7.2</v>
      </c>
    </row>
    <row r="23" customFormat="false" ht="12.75" hidden="false" customHeight="false" outlineLevel="0" collapsed="false">
      <c r="A23" s="158"/>
      <c r="B23" s="127" t="s">
        <v>155</v>
      </c>
      <c r="C23" s="168" t="n">
        <f aca="false">+Assumptions!C21</f>
        <v>37.0446638095238</v>
      </c>
      <c r="D23" s="173" t="n">
        <f aca="false">+C23</f>
        <v>37.0446638095238</v>
      </c>
      <c r="E23" s="173" t="n">
        <f aca="false">+D23</f>
        <v>37.0446638095238</v>
      </c>
      <c r="F23" s="173" t="n">
        <f aca="false">+E23</f>
        <v>37.0446638095238</v>
      </c>
      <c r="G23" s="173" t="n">
        <f aca="false">+F23</f>
        <v>37.0446638095238</v>
      </c>
      <c r="H23" s="173" t="n">
        <f aca="false">+G23</f>
        <v>37.0446638095238</v>
      </c>
      <c r="I23" s="173" t="n">
        <f aca="false">+H23</f>
        <v>37.0446638095238</v>
      </c>
      <c r="J23" s="173" t="n">
        <f aca="false">+I23</f>
        <v>37.0446638095238</v>
      </c>
      <c r="K23" s="173" t="n">
        <f aca="false">+J23</f>
        <v>37.0446638095238</v>
      </c>
      <c r="L23" s="173" t="n">
        <f aca="false">+K23</f>
        <v>37.0446638095238</v>
      </c>
    </row>
    <row r="24" customFormat="false" ht="12.75" hidden="false" customHeight="false" outlineLevel="0" collapsed="false">
      <c r="A24" s="158"/>
      <c r="B24" s="139" t="s">
        <v>156</v>
      </c>
      <c r="C24" s="169" t="n">
        <f aca="false">SUM(C20:C23)</f>
        <v>128.747163809524</v>
      </c>
      <c r="D24" s="169" t="n">
        <f aca="false">SUM(D20:D23)</f>
        <v>123.604738028274</v>
      </c>
      <c r="E24" s="169" t="n">
        <f aca="false">SUM(E20:E23)</f>
        <v>117.728052611607</v>
      </c>
      <c r="F24" s="169" t="n">
        <f aca="false">SUM(F20:F23)</f>
        <v>111.90145219494</v>
      </c>
      <c r="G24" s="169" t="n">
        <f aca="false">SUM(G20:G23)</f>
        <v>106.127441028274</v>
      </c>
      <c r="H24" s="169" t="n">
        <f aca="false">SUM(H20:H23)</f>
        <v>100.408648574107</v>
      </c>
      <c r="I24" s="169" t="n">
        <f aca="false">SUM(I20:I23)</f>
        <v>94.7478357680654</v>
      </c>
      <c r="J24" s="169" t="n">
        <f aca="false">SUM(J20:J23)</f>
        <v>89.147901592555</v>
      </c>
      <c r="K24" s="169" t="n">
        <f aca="false">SUM(K20:K23)</f>
        <v>83.6118899791024</v>
      </c>
      <c r="L24" s="169" t="n">
        <f aca="false">SUM(L20:L23)</f>
        <v>78.1429970558105</v>
      </c>
    </row>
    <row r="25" customFormat="false" ht="12.75" hidden="false" customHeight="false" outlineLevel="0" collapsed="false">
      <c r="A25" s="158"/>
      <c r="B25" s="128" t="s">
        <v>157</v>
      </c>
      <c r="C25" s="168" t="n">
        <f aca="false">+C16-C24</f>
        <v>74.6812361904762</v>
      </c>
      <c r="D25" s="168" t="n">
        <f aca="false">+D16-D24</f>
        <v>79.8236619717262</v>
      </c>
      <c r="E25" s="168" t="n">
        <f aca="false">+E16-E24</f>
        <v>85.7003473883929</v>
      </c>
      <c r="F25" s="168" t="n">
        <f aca="false">+F16-F24</f>
        <v>91.5269478050596</v>
      </c>
      <c r="G25" s="168" t="n">
        <f aca="false">+G16-G24</f>
        <v>97.3009589717262</v>
      </c>
      <c r="H25" s="168" t="n">
        <f aca="false">+H16-H24</f>
        <v>103.019751425893</v>
      </c>
      <c r="I25" s="168" t="n">
        <f aca="false">+I16-I24</f>
        <v>108.680564231935</v>
      </c>
      <c r="J25" s="168" t="n">
        <f aca="false">+J16-J24</f>
        <v>114.280498407445</v>
      </c>
      <c r="K25" s="168" t="n">
        <f aca="false">+K16-K24</f>
        <v>119.816510020898</v>
      </c>
      <c r="L25" s="168" t="n">
        <f aca="false">+L16-L24</f>
        <v>125.285402944189</v>
      </c>
    </row>
    <row r="26" customFormat="false" ht="12.75" hidden="false" customHeight="false" outlineLevel="0" collapsed="false">
      <c r="A26" s="158"/>
      <c r="B26" s="128" t="s">
        <v>158</v>
      </c>
      <c r="C26" s="168" t="n">
        <f aca="false">+C25*Assumptions!$C$22</f>
        <v>5.74149343832381</v>
      </c>
      <c r="D26" s="168" t="n">
        <f aca="false">+D25*Assumptions!$C$22</f>
        <v>6.13684313238631</v>
      </c>
      <c r="E26" s="168" t="n">
        <f aca="false">+E25*Assumptions!$C$22</f>
        <v>6.58864270721965</v>
      </c>
      <c r="F26" s="168" t="n">
        <f aca="false">+F25*Assumptions!$C$22</f>
        <v>7.03659174725298</v>
      </c>
      <c r="G26" s="168" t="n">
        <f aca="false">+G25*Assumptions!$C$22</f>
        <v>7.48049772574631</v>
      </c>
      <c r="H26" s="168" t="n">
        <f aca="false">+H25*Assumptions!$C$22</f>
        <v>7.92015848962265</v>
      </c>
      <c r="I26" s="168" t="n">
        <f aca="false">+I25*Assumptions!$C$22</f>
        <v>8.35536177815113</v>
      </c>
      <c r="J26" s="168" t="n">
        <f aca="false">+J25*Assumptions!$C$22</f>
        <v>8.78588471756437</v>
      </c>
      <c r="K26" s="168" t="n">
        <f aca="false">+K25*Assumptions!$C$22</f>
        <v>9.21149329040661</v>
      </c>
      <c r="L26" s="168" t="n">
        <f aca="false">+L25*Assumptions!$C$22</f>
        <v>9.63194177834929</v>
      </c>
    </row>
    <row r="27" customFormat="false" ht="12.75" hidden="false" customHeight="false" outlineLevel="0" collapsed="false">
      <c r="A27" s="158"/>
      <c r="B27" s="139" t="s">
        <v>159</v>
      </c>
      <c r="C27" s="168" t="n">
        <f aca="false">+C25-C26</f>
        <v>68.9397427521524</v>
      </c>
      <c r="D27" s="168" t="n">
        <f aca="false">+D25-D26</f>
        <v>73.6868188393399</v>
      </c>
      <c r="E27" s="168" t="n">
        <f aca="false">+E25-E26</f>
        <v>79.1117046811732</v>
      </c>
      <c r="F27" s="168" t="n">
        <f aca="false">+F25-F26</f>
        <v>84.4903560578066</v>
      </c>
      <c r="G27" s="168" t="n">
        <f aca="false">+G25-G26</f>
        <v>89.8204612459799</v>
      </c>
      <c r="H27" s="168" t="n">
        <f aca="false">+H25-H26</f>
        <v>95.0995929362703</v>
      </c>
      <c r="I27" s="168" t="n">
        <f aca="false">+I25-I26</f>
        <v>100.325202453783</v>
      </c>
      <c r="J27" s="168" t="n">
        <f aca="false">+J25-J26</f>
        <v>105.494613689881</v>
      </c>
      <c r="K27" s="168" t="n">
        <f aca="false">+K25-K26</f>
        <v>110.605016730491</v>
      </c>
      <c r="L27" s="168" t="n">
        <f aca="false">+L25-L26</f>
        <v>115.65346116584</v>
      </c>
    </row>
    <row r="28" customFormat="false" ht="12.75" hidden="false" customHeight="false" outlineLevel="0" collapsed="false">
      <c r="A28" s="158"/>
      <c r="B28" s="61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58"/>
      <c r="B29" s="61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2.75" hidden="false" customHeight="false" outlineLevel="0" collapsed="false">
      <c r="A30" s="158"/>
      <c r="B30" s="61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2.75" hidden="false" customHeight="false" outlineLevel="0" collapsed="false">
      <c r="A31" s="158"/>
      <c r="B31" s="61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2.75" hidden="false" customHeight="false" outlineLevel="0" collapsed="false">
      <c r="A32" s="158"/>
      <c r="B32" s="61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75" hidden="false" customHeight="false" outlineLevel="0" collapsed="false">
      <c r="A33" s="158"/>
      <c r="B33" s="61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2.75" hidden="false" customHeight="false" outlineLevel="0" collapsed="false">
      <c r="A34" s="158"/>
      <c r="B34" s="61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2.75" hidden="false" customHeight="false" outlineLevel="0" collapsed="false">
      <c r="A35" s="158"/>
      <c r="B35" s="175"/>
      <c r="C35" s="160"/>
      <c r="E35" s="161"/>
      <c r="F35" s="75"/>
    </row>
    <row r="36" customFormat="false" ht="12.75" hidden="false" customHeight="false" outlineLevel="0" collapsed="false">
      <c r="A36" s="158" t="s">
        <v>49</v>
      </c>
      <c r="B36" s="162" t="s">
        <v>206</v>
      </c>
      <c r="C36" s="160"/>
      <c r="E36" s="161"/>
      <c r="F36" s="75"/>
    </row>
    <row r="37" customFormat="false" ht="12.75" hidden="false" customHeight="false" outlineLevel="0" collapsed="false">
      <c r="A37" s="158"/>
      <c r="C37" s="160"/>
      <c r="L37" s="61" t="s">
        <v>161</v>
      </c>
    </row>
    <row r="38" customFormat="false" ht="12.75" hidden="false" customHeight="false" outlineLevel="0" collapsed="false">
      <c r="A38" s="158"/>
      <c r="B38" s="139" t="s">
        <v>135</v>
      </c>
      <c r="C38" s="176" t="s">
        <v>162</v>
      </c>
      <c r="D38" s="130" t="s">
        <v>136</v>
      </c>
      <c r="E38" s="130" t="s">
        <v>137</v>
      </c>
      <c r="F38" s="130" t="s">
        <v>138</v>
      </c>
      <c r="G38" s="130" t="s">
        <v>139</v>
      </c>
      <c r="H38" s="130" t="s">
        <v>140</v>
      </c>
      <c r="I38" s="130" t="s">
        <v>141</v>
      </c>
      <c r="J38" s="130" t="s">
        <v>142</v>
      </c>
      <c r="K38" s="130" t="s">
        <v>143</v>
      </c>
      <c r="L38" s="130" t="s">
        <v>144</v>
      </c>
      <c r="M38" s="130" t="s">
        <v>145</v>
      </c>
    </row>
    <row r="39" customFormat="false" ht="12.75" hidden="false" customHeight="false" outlineLevel="0" collapsed="false">
      <c r="A39" s="158"/>
      <c r="B39" s="139"/>
      <c r="C39" s="163"/>
      <c r="D39" s="127"/>
      <c r="E39" s="164"/>
      <c r="F39" s="165"/>
      <c r="G39" s="127"/>
      <c r="H39" s="127"/>
      <c r="I39" s="127"/>
      <c r="J39" s="127"/>
      <c r="K39" s="127"/>
      <c r="L39" s="127"/>
      <c r="M39" s="127"/>
    </row>
    <row r="40" customFormat="false" ht="12.75" hidden="false" customHeight="false" outlineLevel="0" collapsed="false">
      <c r="A40" s="158"/>
      <c r="B40" s="139" t="s">
        <v>163</v>
      </c>
      <c r="C40" s="168" t="n">
        <f aca="false">-Assumptions!C47*1.05</f>
        <v>-1001.7</v>
      </c>
      <c r="D40" s="173" t="n">
        <f aca="false">-Assumptions!C56</f>
        <v>-60</v>
      </c>
      <c r="E40" s="172"/>
      <c r="F40" s="173"/>
      <c r="G40" s="171"/>
      <c r="H40" s="171"/>
      <c r="I40" s="171"/>
      <c r="J40" s="171"/>
      <c r="K40" s="171"/>
      <c r="L40" s="171"/>
      <c r="M40" s="171"/>
    </row>
    <row r="41" customFormat="false" ht="12.75" hidden="false" customHeight="false" outlineLevel="0" collapsed="false">
      <c r="A41" s="158"/>
      <c r="B41" s="128"/>
      <c r="C41" s="170"/>
      <c r="D41" s="171"/>
      <c r="E41" s="172"/>
      <c r="F41" s="173"/>
      <c r="G41" s="171"/>
      <c r="H41" s="171"/>
      <c r="I41" s="171"/>
      <c r="J41" s="171"/>
      <c r="K41" s="171"/>
      <c r="L41" s="171"/>
      <c r="M41" s="171"/>
    </row>
    <row r="42" customFormat="false" ht="12.75" hidden="false" customHeight="false" outlineLevel="0" collapsed="false">
      <c r="A42" s="158"/>
      <c r="B42" s="139" t="s">
        <v>164</v>
      </c>
      <c r="C42" s="170"/>
      <c r="D42" s="171"/>
      <c r="E42" s="172"/>
      <c r="F42" s="173"/>
      <c r="G42" s="171"/>
      <c r="H42" s="171"/>
      <c r="I42" s="171"/>
      <c r="J42" s="171"/>
      <c r="K42" s="171"/>
      <c r="L42" s="171"/>
      <c r="M42" s="171"/>
    </row>
    <row r="43" customFormat="false" ht="12.75" hidden="false" customHeight="false" outlineLevel="0" collapsed="false">
      <c r="A43" s="158"/>
      <c r="B43" s="128" t="s">
        <v>165</v>
      </c>
      <c r="C43" s="170"/>
      <c r="D43" s="173" t="n">
        <f aca="false">+C27</f>
        <v>68.9397427521524</v>
      </c>
      <c r="E43" s="173" t="n">
        <f aca="false">+D27</f>
        <v>73.6868188393399</v>
      </c>
      <c r="F43" s="173" t="n">
        <f aca="false">+E27</f>
        <v>79.1117046811732</v>
      </c>
      <c r="G43" s="173" t="n">
        <f aca="false">+F27</f>
        <v>84.4903560578066</v>
      </c>
      <c r="H43" s="173" t="n">
        <f aca="false">+G27</f>
        <v>89.8204612459799</v>
      </c>
      <c r="I43" s="173" t="n">
        <f aca="false">+H27</f>
        <v>95.0995929362703</v>
      </c>
      <c r="J43" s="173" t="n">
        <f aca="false">+I27</f>
        <v>100.325202453783</v>
      </c>
      <c r="K43" s="173" t="n">
        <f aca="false">+J27</f>
        <v>105.494613689881</v>
      </c>
      <c r="L43" s="173" t="n">
        <f aca="false">+K27</f>
        <v>110.605016730491</v>
      </c>
      <c r="M43" s="173" t="n">
        <f aca="false">+L27</f>
        <v>115.65346116584</v>
      </c>
    </row>
    <row r="44" customFormat="false" ht="12.75" hidden="false" customHeight="false" outlineLevel="0" collapsed="false">
      <c r="A44" s="158"/>
      <c r="B44" s="128" t="s">
        <v>155</v>
      </c>
      <c r="C44" s="170"/>
      <c r="D44" s="173" t="n">
        <f aca="false">+C23</f>
        <v>37.0446638095238</v>
      </c>
      <c r="E44" s="173" t="n">
        <f aca="false">+D23</f>
        <v>37.0446638095238</v>
      </c>
      <c r="F44" s="173" t="n">
        <f aca="false">+E23</f>
        <v>37.0446638095238</v>
      </c>
      <c r="G44" s="173" t="n">
        <f aca="false">+F23</f>
        <v>37.0446638095238</v>
      </c>
      <c r="H44" s="173" t="n">
        <f aca="false">+G23</f>
        <v>37.0446638095238</v>
      </c>
      <c r="I44" s="173" t="n">
        <f aca="false">+H23</f>
        <v>37.0446638095238</v>
      </c>
      <c r="J44" s="173" t="n">
        <f aca="false">+I23</f>
        <v>37.0446638095238</v>
      </c>
      <c r="K44" s="173" t="n">
        <f aca="false">+J23</f>
        <v>37.0446638095238</v>
      </c>
      <c r="L44" s="173" t="n">
        <f aca="false">+K23</f>
        <v>37.0446638095238</v>
      </c>
      <c r="M44" s="173" t="n">
        <f aca="false">+L23</f>
        <v>37.0446638095238</v>
      </c>
      <c r="N44" s="177"/>
    </row>
    <row r="45" customFormat="false" ht="12.75" hidden="false" customHeight="false" outlineLevel="0" collapsed="false">
      <c r="A45" s="158"/>
      <c r="B45" s="127" t="s">
        <v>153</v>
      </c>
      <c r="C45" s="170"/>
      <c r="D45" s="173" t="n">
        <f aca="false">+C21</f>
        <v>65.4225</v>
      </c>
      <c r="E45" s="173" t="n">
        <f aca="false">+D21</f>
        <v>59.32607421875</v>
      </c>
      <c r="F45" s="173" t="n">
        <f aca="false">+E21</f>
        <v>52.4476888020833</v>
      </c>
      <c r="G45" s="173" t="n">
        <f aca="false">+F21</f>
        <v>45.5693033854166</v>
      </c>
      <c r="H45" s="173" t="n">
        <f aca="false">+G21</f>
        <v>38.69091796875</v>
      </c>
      <c r="I45" s="173" t="n">
        <f aca="false">+H21</f>
        <v>31.8125325520833</v>
      </c>
      <c r="J45" s="173" t="n">
        <f aca="false">+I21</f>
        <v>24.9341471354166</v>
      </c>
      <c r="K45" s="173" t="n">
        <f aca="false">+J21</f>
        <v>18.05576171875</v>
      </c>
      <c r="L45" s="173" t="n">
        <f aca="false">+K21</f>
        <v>11.1773763020833</v>
      </c>
      <c r="M45" s="173" t="n">
        <f aca="false">+L21</f>
        <v>4.29899088541664</v>
      </c>
    </row>
    <row r="46" customFormat="false" ht="12.75" hidden="false" customHeight="false" outlineLevel="0" collapsed="false">
      <c r="A46" s="158"/>
      <c r="B46" s="127" t="s">
        <v>40</v>
      </c>
      <c r="C46" s="170"/>
      <c r="D46" s="173" t="n">
        <f aca="false">+C22</f>
        <v>7.2</v>
      </c>
      <c r="E46" s="173" t="n">
        <f aca="false">+D22</f>
        <v>7.2</v>
      </c>
      <c r="F46" s="173" t="n">
        <f aca="false">+E22</f>
        <v>7.2</v>
      </c>
      <c r="G46" s="173" t="n">
        <f aca="false">+F22</f>
        <v>7.2</v>
      </c>
      <c r="H46" s="173" t="n">
        <f aca="false">+G22</f>
        <v>7.2</v>
      </c>
      <c r="I46" s="173" t="n">
        <f aca="false">+H22</f>
        <v>7.2</v>
      </c>
      <c r="J46" s="173" t="n">
        <f aca="false">+I22</f>
        <v>7.2</v>
      </c>
      <c r="K46" s="173" t="n">
        <f aca="false">+J22</f>
        <v>7.2</v>
      </c>
      <c r="L46" s="173" t="n">
        <f aca="false">+K22</f>
        <v>7.2</v>
      </c>
      <c r="M46" s="173" t="n">
        <f aca="false">+L22</f>
        <v>7.2</v>
      </c>
    </row>
    <row r="47" customFormat="false" ht="12.75" hidden="false" customHeight="false" outlineLevel="0" collapsed="false">
      <c r="A47" s="158"/>
      <c r="B47" s="127" t="s">
        <v>166</v>
      </c>
      <c r="C47" s="170"/>
      <c r="D47" s="173"/>
      <c r="E47" s="173"/>
      <c r="F47" s="173"/>
      <c r="G47" s="173"/>
      <c r="H47" s="173"/>
      <c r="I47" s="173"/>
      <c r="J47" s="173"/>
      <c r="K47" s="173"/>
      <c r="L47" s="173"/>
      <c r="M47" s="173" t="n">
        <f aca="false">+Assumptions!C47*5%+Assumptions!C54</f>
        <v>127.7</v>
      </c>
      <c r="N47" s="177"/>
    </row>
    <row r="48" customFormat="false" ht="12.75" hidden="false" customHeight="false" outlineLevel="0" collapsed="false">
      <c r="A48" s="158"/>
      <c r="B48" s="130" t="s">
        <v>3</v>
      </c>
      <c r="C48" s="168" t="n">
        <f aca="false">SUM(C39:C47)</f>
        <v>-1001.7</v>
      </c>
      <c r="D48" s="168" t="n">
        <f aca="false">SUM(D39:D47)</f>
        <v>118.606906561676</v>
      </c>
      <c r="E48" s="168" t="n">
        <f aca="false">SUM(E39:E47)</f>
        <v>177.257556867614</v>
      </c>
      <c r="F48" s="168" t="n">
        <f aca="false">SUM(F39:F47)</f>
        <v>175.80405729278</v>
      </c>
      <c r="G48" s="168" t="n">
        <f aca="false">SUM(G39:G47)</f>
        <v>174.304323252747</v>
      </c>
      <c r="H48" s="168" t="n">
        <f aca="false">SUM(H39:H47)</f>
        <v>172.756043024254</v>
      </c>
      <c r="I48" s="168" t="n">
        <f aca="false">SUM(I39:I47)</f>
        <v>171.156789297877</v>
      </c>
      <c r="J48" s="168" t="n">
        <f aca="false">SUM(J39:J47)</f>
        <v>169.504013398724</v>
      </c>
      <c r="K48" s="168" t="n">
        <f aca="false">SUM(K39:K47)</f>
        <v>167.795039218154</v>
      </c>
      <c r="L48" s="168" t="n">
        <f aca="false">SUM(L39:L47)</f>
        <v>166.027056842098</v>
      </c>
      <c r="M48" s="168" t="n">
        <f aca="false">SUM(M39:M47)</f>
        <v>291.897115860781</v>
      </c>
    </row>
    <row r="49" customFormat="false" ht="12.75" hidden="false" customHeight="false" outlineLevel="0" collapsed="false">
      <c r="A49" s="158"/>
      <c r="B49" s="139"/>
      <c r="C49" s="163"/>
      <c r="D49" s="127"/>
      <c r="E49" s="164"/>
      <c r="F49" s="165"/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158"/>
      <c r="B50" s="139" t="s">
        <v>167</v>
      </c>
      <c r="C50" s="197" t="n">
        <f aca="false">+IRR(C48:M48)</f>
        <v>0.111890524400808</v>
      </c>
      <c r="D50" s="127"/>
      <c r="E50" s="164"/>
      <c r="F50" s="165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58"/>
      <c r="B51" s="61"/>
      <c r="C51" s="179"/>
      <c r="E51" s="161"/>
      <c r="F51" s="75"/>
    </row>
    <row r="52" customFormat="false" ht="12.75" hidden="false" customHeight="false" outlineLevel="0" collapsed="false">
      <c r="A52" s="158"/>
      <c r="B52" s="61"/>
      <c r="C52" s="179"/>
      <c r="E52" s="161"/>
      <c r="F52" s="75"/>
    </row>
    <row r="53" customFormat="false" ht="12.75" hidden="false" customHeight="false" outlineLevel="0" collapsed="false">
      <c r="A53" s="158"/>
      <c r="B53" s="61"/>
      <c r="C53" s="179"/>
      <c r="E53" s="161"/>
      <c r="F53" s="75"/>
    </row>
    <row r="54" customFormat="false" ht="12.75" hidden="false" customHeight="false" outlineLevel="0" collapsed="false">
      <c r="A54" s="158"/>
      <c r="B54" s="61"/>
      <c r="C54" s="160"/>
      <c r="E54" s="161"/>
      <c r="F54" s="75"/>
    </row>
    <row r="55" customFormat="false" ht="12.75" hidden="false" customHeight="false" outlineLevel="0" collapsed="false">
      <c r="A55" s="158" t="s">
        <v>168</v>
      </c>
      <c r="C55" s="160"/>
      <c r="E55" s="161"/>
      <c r="F55" s="75"/>
    </row>
    <row r="56" customFormat="false" ht="12.75" hidden="false" customHeight="false" outlineLevel="0" collapsed="false">
      <c r="A56" s="158"/>
      <c r="B56" s="162" t="s">
        <v>207</v>
      </c>
      <c r="C56" s="160"/>
      <c r="E56" s="161"/>
      <c r="F56" s="75"/>
    </row>
    <row r="57" customFormat="false" ht="12.75" hidden="false" customHeight="false" outlineLevel="0" collapsed="false">
      <c r="A57" s="158"/>
      <c r="B57" s="61"/>
      <c r="K57" s="61" t="s">
        <v>191</v>
      </c>
    </row>
    <row r="58" customFormat="false" ht="12.75" hidden="false" customHeight="false" outlineLevel="0" collapsed="false">
      <c r="A58" s="158"/>
      <c r="B58" s="139" t="s">
        <v>135</v>
      </c>
      <c r="C58" s="130" t="s">
        <v>136</v>
      </c>
      <c r="D58" s="130" t="s">
        <v>137</v>
      </c>
      <c r="E58" s="130" t="s">
        <v>138</v>
      </c>
      <c r="F58" s="130" t="s">
        <v>139</v>
      </c>
      <c r="G58" s="130" t="s">
        <v>140</v>
      </c>
      <c r="H58" s="130" t="s">
        <v>141</v>
      </c>
      <c r="I58" s="130" t="s">
        <v>142</v>
      </c>
      <c r="J58" s="130" t="s">
        <v>143</v>
      </c>
      <c r="K58" s="130" t="s">
        <v>144</v>
      </c>
      <c r="L58" s="130" t="s">
        <v>145</v>
      </c>
    </row>
    <row r="59" customFormat="false" ht="12.75" hidden="false" customHeight="false" outlineLevel="0" collapsed="false">
      <c r="A59" s="158"/>
      <c r="B59" s="139"/>
      <c r="C59" s="163"/>
      <c r="D59" s="127"/>
      <c r="E59" s="164"/>
      <c r="F59" s="165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58"/>
      <c r="B60" s="128" t="s">
        <v>146</v>
      </c>
      <c r="C60" s="166" t="n">
        <f aca="false">+C12</f>
        <v>74.9</v>
      </c>
      <c r="D60" s="167" t="n">
        <f aca="false">+C60</f>
        <v>74.9</v>
      </c>
      <c r="E60" s="167" t="n">
        <f aca="false">+D60</f>
        <v>74.9</v>
      </c>
      <c r="F60" s="167" t="n">
        <f aca="false">+E60</f>
        <v>74.9</v>
      </c>
      <c r="G60" s="167" t="n">
        <f aca="false">+F60</f>
        <v>74.9</v>
      </c>
      <c r="H60" s="167" t="n">
        <f aca="false">+G60</f>
        <v>74.9</v>
      </c>
      <c r="I60" s="167" t="n">
        <f aca="false">+H60</f>
        <v>74.9</v>
      </c>
      <c r="J60" s="167" t="n">
        <f aca="false">+I60</f>
        <v>74.9</v>
      </c>
      <c r="K60" s="167" t="n">
        <f aca="false">+J60</f>
        <v>74.9</v>
      </c>
      <c r="L60" s="167" t="n">
        <f aca="false">+K60</f>
        <v>74.9</v>
      </c>
    </row>
    <row r="61" customFormat="false" ht="12.75" hidden="false" customHeight="false" outlineLevel="0" collapsed="false">
      <c r="A61" s="158"/>
      <c r="B61" s="128" t="s">
        <v>147</v>
      </c>
      <c r="C61" s="168" t="n">
        <f aca="false">+C13</f>
        <v>2.247</v>
      </c>
      <c r="D61" s="168" t="n">
        <f aca="false">+C61</f>
        <v>2.247</v>
      </c>
      <c r="E61" s="168" t="n">
        <f aca="false">+D61</f>
        <v>2.247</v>
      </c>
      <c r="F61" s="168" t="n">
        <f aca="false">+E61</f>
        <v>2.247</v>
      </c>
      <c r="G61" s="168" t="n">
        <f aca="false">+F61</f>
        <v>2.247</v>
      </c>
      <c r="H61" s="168" t="n">
        <f aca="false">+G61</f>
        <v>2.247</v>
      </c>
      <c r="I61" s="168" t="n">
        <f aca="false">+H61</f>
        <v>2.247</v>
      </c>
      <c r="J61" s="168" t="n">
        <f aca="false">+I61</f>
        <v>2.247</v>
      </c>
      <c r="K61" s="168" t="n">
        <f aca="false">+J61</f>
        <v>2.247</v>
      </c>
      <c r="L61" s="168" t="n">
        <f aca="false">+K61</f>
        <v>2.247</v>
      </c>
    </row>
    <row r="62" customFormat="false" ht="12.75" hidden="false" customHeight="false" outlineLevel="0" collapsed="false">
      <c r="A62" s="158"/>
      <c r="B62" s="127" t="s">
        <v>148</v>
      </c>
      <c r="C62" s="166" t="n">
        <f aca="false">+C14</f>
        <v>72.653</v>
      </c>
      <c r="D62" s="166" t="n">
        <f aca="false">+C62</f>
        <v>72.653</v>
      </c>
      <c r="E62" s="166" t="n">
        <f aca="false">+D62</f>
        <v>72.653</v>
      </c>
      <c r="F62" s="166" t="n">
        <f aca="false">+E62</f>
        <v>72.653</v>
      </c>
      <c r="G62" s="166" t="n">
        <f aca="false">+F62</f>
        <v>72.653</v>
      </c>
      <c r="H62" s="166" t="n">
        <f aca="false">+G62</f>
        <v>72.653</v>
      </c>
      <c r="I62" s="166" t="n">
        <f aca="false">+H62</f>
        <v>72.653</v>
      </c>
      <c r="J62" s="166" t="n">
        <f aca="false">+I62</f>
        <v>72.653</v>
      </c>
      <c r="K62" s="166" t="n">
        <f aca="false">+J62</f>
        <v>72.653</v>
      </c>
      <c r="L62" s="166" t="n">
        <f aca="false">+K62</f>
        <v>72.653</v>
      </c>
    </row>
    <row r="63" customFormat="false" ht="12.75" hidden="false" customHeight="false" outlineLevel="0" collapsed="false">
      <c r="A63" s="158"/>
      <c r="B63" s="127" t="s">
        <v>149</v>
      </c>
      <c r="C63" s="166" t="n">
        <f aca="false">+C15</f>
        <v>2.8</v>
      </c>
      <c r="D63" s="166" t="n">
        <f aca="false">+C63</f>
        <v>2.8</v>
      </c>
      <c r="E63" s="166" t="n">
        <f aca="false">+D63</f>
        <v>2.8</v>
      </c>
      <c r="F63" s="166" t="n">
        <f aca="false">+E63</f>
        <v>2.8</v>
      </c>
      <c r="G63" s="166" t="n">
        <f aca="false">+F63</f>
        <v>2.8</v>
      </c>
      <c r="H63" s="166" t="n">
        <f aca="false">+G63</f>
        <v>2.8</v>
      </c>
      <c r="I63" s="166" t="n">
        <f aca="false">+H63</f>
        <v>2.8</v>
      </c>
      <c r="J63" s="166" t="n">
        <f aca="false">+I63</f>
        <v>2.8</v>
      </c>
      <c r="K63" s="166" t="n">
        <f aca="false">+J63</f>
        <v>2.8</v>
      </c>
      <c r="L63" s="166" t="n">
        <f aca="false">+K63</f>
        <v>2.8</v>
      </c>
    </row>
    <row r="64" customFormat="false" ht="12.75" hidden="false" customHeight="false" outlineLevel="0" collapsed="false">
      <c r="A64" s="158"/>
      <c r="B64" s="139" t="s">
        <v>150</v>
      </c>
      <c r="C64" s="169" t="n">
        <f aca="false">+C62*C63</f>
        <v>203.4284</v>
      </c>
      <c r="D64" s="169" t="n">
        <f aca="false">+D62*D63</f>
        <v>203.4284</v>
      </c>
      <c r="E64" s="169" t="n">
        <f aca="false">+E62*E63</f>
        <v>203.4284</v>
      </c>
      <c r="F64" s="169" t="n">
        <f aca="false">+F62*F63</f>
        <v>203.4284</v>
      </c>
      <c r="G64" s="169" t="n">
        <f aca="false">+G62*G63</f>
        <v>203.4284</v>
      </c>
      <c r="H64" s="169" t="n">
        <f aca="false">+H62*H63</f>
        <v>203.4284</v>
      </c>
      <c r="I64" s="169" t="n">
        <f aca="false">+I62*I63</f>
        <v>203.4284</v>
      </c>
      <c r="J64" s="169" t="n">
        <f aca="false">+J62*J63</f>
        <v>203.4284</v>
      </c>
      <c r="K64" s="169" t="n">
        <f aca="false">+K62*K63</f>
        <v>203.4284</v>
      </c>
      <c r="L64" s="169" t="n">
        <f aca="false">+L62*L63</f>
        <v>203.4284</v>
      </c>
    </row>
    <row r="65" customFormat="false" ht="12.75" hidden="false" customHeight="false" outlineLevel="0" collapsed="false">
      <c r="A65" s="158"/>
      <c r="B65" s="128" t="s">
        <v>170</v>
      </c>
      <c r="C65" s="180" t="n">
        <f aca="false">+C62*Assumptions!$C$27</f>
        <v>62263.621</v>
      </c>
      <c r="D65" s="180" t="n">
        <f aca="false">+D62*Assumptions!$C$27</f>
        <v>62263.621</v>
      </c>
      <c r="E65" s="180" t="n">
        <f aca="false">+E62*Assumptions!$C$27</f>
        <v>62263.621</v>
      </c>
      <c r="F65" s="180" t="n">
        <f aca="false">+F62*Assumptions!$C$27</f>
        <v>62263.621</v>
      </c>
      <c r="G65" s="180" t="n">
        <f aca="false">+G62*Assumptions!$C$27</f>
        <v>62263.621</v>
      </c>
      <c r="H65" s="180" t="n">
        <f aca="false">+H62*Assumptions!$C$27</f>
        <v>62263.621</v>
      </c>
      <c r="I65" s="180" t="n">
        <f aca="false">+I62*Assumptions!$C$27</f>
        <v>62263.621</v>
      </c>
      <c r="J65" s="180" t="n">
        <f aca="false">+J62*Assumptions!$C$27</f>
        <v>62263.621</v>
      </c>
      <c r="K65" s="180" t="n">
        <f aca="false">+K62*Assumptions!$C$27</f>
        <v>62263.621</v>
      </c>
      <c r="L65" s="180" t="n">
        <f aca="false">+L62*Assumptions!$C$27</f>
        <v>62263.621</v>
      </c>
    </row>
    <row r="66" customFormat="false" ht="12.75" hidden="false" customHeight="false" outlineLevel="0" collapsed="false">
      <c r="A66" s="158"/>
      <c r="B66" s="128" t="s">
        <v>171</v>
      </c>
      <c r="C66" s="181" t="n">
        <f aca="false">+(C65*Assumptions!$C$28)*Assumptions!$C$29/1000000</f>
        <v>27.894102208</v>
      </c>
      <c r="D66" s="181" t="n">
        <f aca="false">+(D65*Assumptions!$C$28)*Assumptions!$C$29/1000000</f>
        <v>27.894102208</v>
      </c>
      <c r="E66" s="181" t="n">
        <f aca="false">+(E65*Assumptions!$C$28)*Assumptions!$C$29/1000000</f>
        <v>27.894102208</v>
      </c>
      <c r="F66" s="181" t="n">
        <f aca="false">+(F65*Assumptions!$C$28)*Assumptions!$C$29/1000000</f>
        <v>27.894102208</v>
      </c>
      <c r="G66" s="181" t="n">
        <f aca="false">+(G65*Assumptions!$C$28)*Assumptions!$C$29/1000000</f>
        <v>27.894102208</v>
      </c>
      <c r="H66" s="181" t="n">
        <f aca="false">+(H65*Assumptions!$C$28)*Assumptions!$C$29/1000000</f>
        <v>27.894102208</v>
      </c>
      <c r="I66" s="181" t="n">
        <f aca="false">+(I65*Assumptions!$C$28)*Assumptions!$C$29/1000000</f>
        <v>27.894102208</v>
      </c>
      <c r="J66" s="181" t="n">
        <f aca="false">+(J65*Assumptions!$C$28)*Assumptions!$C$29/1000000</f>
        <v>27.894102208</v>
      </c>
      <c r="K66" s="181" t="n">
        <f aca="false">+(K65*Assumptions!$C$28)*Assumptions!$C$29/1000000</f>
        <v>27.894102208</v>
      </c>
      <c r="L66" s="181" t="n">
        <f aca="false">+(L65*Assumptions!$C$28)*Assumptions!$C$29/1000000</f>
        <v>27.894102208</v>
      </c>
    </row>
    <row r="67" customFormat="false" ht="12.75" hidden="false" customHeight="false" outlineLevel="0" collapsed="false">
      <c r="A67" s="158"/>
      <c r="B67" s="139" t="s">
        <v>172</v>
      </c>
      <c r="C67" s="169" t="n">
        <f aca="false">+C66+C64</f>
        <v>231.322502208</v>
      </c>
      <c r="D67" s="169" t="n">
        <f aca="false">+D66+D64</f>
        <v>231.322502208</v>
      </c>
      <c r="E67" s="169" t="n">
        <f aca="false">+E66+E64</f>
        <v>231.322502208</v>
      </c>
      <c r="F67" s="169" t="n">
        <f aca="false">+F66+F64</f>
        <v>231.322502208</v>
      </c>
      <c r="G67" s="169" t="n">
        <f aca="false">+G66+G64</f>
        <v>231.322502208</v>
      </c>
      <c r="H67" s="169" t="n">
        <f aca="false">+H66+H64</f>
        <v>231.322502208</v>
      </c>
      <c r="I67" s="169" t="n">
        <f aca="false">+I66+I64</f>
        <v>231.322502208</v>
      </c>
      <c r="J67" s="169" t="n">
        <f aca="false">+J66+J64</f>
        <v>231.322502208</v>
      </c>
      <c r="K67" s="169" t="n">
        <f aca="false">+K66+K64</f>
        <v>231.322502208</v>
      </c>
      <c r="L67" s="169" t="n">
        <f aca="false">+L66+L64</f>
        <v>231.322502208</v>
      </c>
    </row>
    <row r="68" customFormat="false" ht="12.75" hidden="false" customHeight="false" outlineLevel="0" collapsed="false">
      <c r="A68" s="158"/>
      <c r="B68" s="13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false" outlineLevel="0" collapsed="false">
      <c r="A69" s="158"/>
      <c r="B69" s="139" t="s">
        <v>151</v>
      </c>
      <c r="C69" s="170"/>
      <c r="D69" s="171"/>
      <c r="E69" s="172"/>
      <c r="F69" s="173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A70" s="158"/>
      <c r="B70" s="139"/>
      <c r="C70" s="170"/>
      <c r="D70" s="171"/>
      <c r="E70" s="172"/>
      <c r="F70" s="173"/>
      <c r="G70" s="171"/>
      <c r="H70" s="171"/>
      <c r="I70" s="171"/>
      <c r="J70" s="171"/>
      <c r="K70" s="171"/>
      <c r="L70" s="171"/>
    </row>
    <row r="71" customFormat="false" ht="12.75" hidden="false" customHeight="false" outlineLevel="0" collapsed="false">
      <c r="A71" s="158"/>
      <c r="B71" s="127" t="s">
        <v>152</v>
      </c>
      <c r="C71" s="170" t="n">
        <f aca="false">+C20</f>
        <v>19.08</v>
      </c>
      <c r="D71" s="168" t="n">
        <f aca="false">+D20</f>
        <v>20.034</v>
      </c>
      <c r="E71" s="168" t="n">
        <f aca="false">+E20</f>
        <v>21.0357</v>
      </c>
      <c r="F71" s="168" t="n">
        <f aca="false">+F20</f>
        <v>22.087485</v>
      </c>
      <c r="G71" s="168" t="n">
        <f aca="false">+G20</f>
        <v>23.19185925</v>
      </c>
      <c r="H71" s="168" t="n">
        <f aca="false">+H20</f>
        <v>24.3514522125</v>
      </c>
      <c r="I71" s="168" t="n">
        <f aca="false">+I20</f>
        <v>25.569024823125</v>
      </c>
      <c r="J71" s="168" t="n">
        <f aca="false">+J20</f>
        <v>26.8474760642813</v>
      </c>
      <c r="K71" s="168" t="n">
        <f aca="false">+K20</f>
        <v>28.1898498674953</v>
      </c>
      <c r="L71" s="168" t="n">
        <f aca="false">+L20</f>
        <v>29.5993423608701</v>
      </c>
    </row>
    <row r="72" customFormat="false" ht="12.75" hidden="false" customHeight="false" outlineLevel="0" collapsed="false">
      <c r="A72" s="158"/>
      <c r="B72" s="127" t="s">
        <v>153</v>
      </c>
      <c r="C72" s="168" t="n">
        <f aca="false">+C21</f>
        <v>65.4225</v>
      </c>
      <c r="D72" s="168" t="n">
        <f aca="false">+D21</f>
        <v>59.32607421875</v>
      </c>
      <c r="E72" s="168" t="n">
        <f aca="false">+E21</f>
        <v>52.4476888020833</v>
      </c>
      <c r="F72" s="168" t="n">
        <f aca="false">+F21</f>
        <v>45.5693033854166</v>
      </c>
      <c r="G72" s="168" t="n">
        <f aca="false">+G21</f>
        <v>38.69091796875</v>
      </c>
      <c r="H72" s="168" t="n">
        <f aca="false">+H21</f>
        <v>31.8125325520833</v>
      </c>
      <c r="I72" s="168" t="n">
        <f aca="false">+I21</f>
        <v>24.9341471354166</v>
      </c>
      <c r="J72" s="168" t="n">
        <f aca="false">+J21</f>
        <v>18.05576171875</v>
      </c>
      <c r="K72" s="168" t="n">
        <f aca="false">+K21</f>
        <v>11.1773763020833</v>
      </c>
      <c r="L72" s="168" t="n">
        <f aca="false">+L21</f>
        <v>4.29899088541664</v>
      </c>
    </row>
    <row r="73" customFormat="false" ht="12.75" hidden="false" customHeight="false" outlineLevel="0" collapsed="false">
      <c r="A73" s="158"/>
      <c r="B73" s="127" t="s">
        <v>154</v>
      </c>
      <c r="C73" s="168" t="n">
        <f aca="false">+C22</f>
        <v>7.2</v>
      </c>
      <c r="D73" s="168" t="n">
        <f aca="false">+D22</f>
        <v>7.2</v>
      </c>
      <c r="E73" s="168" t="n">
        <f aca="false">+E22</f>
        <v>7.2</v>
      </c>
      <c r="F73" s="168" t="n">
        <f aca="false">+F22</f>
        <v>7.2</v>
      </c>
      <c r="G73" s="168" t="n">
        <f aca="false">+G22</f>
        <v>7.2</v>
      </c>
      <c r="H73" s="168" t="n">
        <f aca="false">+H22</f>
        <v>7.2</v>
      </c>
      <c r="I73" s="168" t="n">
        <f aca="false">+I22</f>
        <v>7.2</v>
      </c>
      <c r="J73" s="168" t="n">
        <f aca="false">+J22</f>
        <v>7.2</v>
      </c>
      <c r="K73" s="168" t="n">
        <f aca="false">+K22</f>
        <v>7.2</v>
      </c>
      <c r="L73" s="168" t="n">
        <f aca="false">+L22</f>
        <v>7.2</v>
      </c>
    </row>
    <row r="74" customFormat="false" ht="12.75" hidden="false" customHeight="false" outlineLevel="0" collapsed="false">
      <c r="A74" s="158"/>
      <c r="B74" s="127" t="s">
        <v>155</v>
      </c>
      <c r="C74" s="168" t="n">
        <f aca="false">+C23</f>
        <v>37.0446638095238</v>
      </c>
      <c r="D74" s="168" t="n">
        <f aca="false">+D23</f>
        <v>37.0446638095238</v>
      </c>
      <c r="E74" s="168" t="n">
        <f aca="false">+E23</f>
        <v>37.0446638095238</v>
      </c>
      <c r="F74" s="168" t="n">
        <f aca="false">+F23</f>
        <v>37.0446638095238</v>
      </c>
      <c r="G74" s="168" t="n">
        <f aca="false">+G23</f>
        <v>37.0446638095238</v>
      </c>
      <c r="H74" s="168" t="n">
        <f aca="false">+H23</f>
        <v>37.0446638095238</v>
      </c>
      <c r="I74" s="168" t="n">
        <f aca="false">+I23</f>
        <v>37.0446638095238</v>
      </c>
      <c r="J74" s="168" t="n">
        <f aca="false">+J23</f>
        <v>37.0446638095238</v>
      </c>
      <c r="K74" s="168" t="n">
        <f aca="false">+K23</f>
        <v>37.0446638095238</v>
      </c>
      <c r="L74" s="168" t="n">
        <f aca="false">+L23</f>
        <v>37.0446638095238</v>
      </c>
    </row>
    <row r="75" customFormat="false" ht="12.75" hidden="false" customHeight="false" outlineLevel="0" collapsed="false">
      <c r="A75" s="158"/>
      <c r="B75" s="139" t="s">
        <v>156</v>
      </c>
      <c r="C75" s="169" t="n">
        <f aca="false">SUM(C71:C74)</f>
        <v>128.747163809524</v>
      </c>
      <c r="D75" s="169" t="n">
        <f aca="false">SUM(D71:D74)</f>
        <v>123.604738028274</v>
      </c>
      <c r="E75" s="169" t="n">
        <f aca="false">SUM(E71:E74)</f>
        <v>117.728052611607</v>
      </c>
      <c r="F75" s="169" t="n">
        <f aca="false">SUM(F71:F74)</f>
        <v>111.90145219494</v>
      </c>
      <c r="G75" s="169" t="n">
        <f aca="false">SUM(G71:G74)</f>
        <v>106.127441028274</v>
      </c>
      <c r="H75" s="169" t="n">
        <f aca="false">SUM(H71:H74)</f>
        <v>100.408648574107</v>
      </c>
      <c r="I75" s="169" t="n">
        <f aca="false">SUM(I71:I74)</f>
        <v>94.7478357680654</v>
      </c>
      <c r="J75" s="169" t="n">
        <f aca="false">SUM(J71:J74)</f>
        <v>89.147901592555</v>
      </c>
      <c r="K75" s="169" t="n">
        <f aca="false">SUM(K71:K74)</f>
        <v>83.6118899791024</v>
      </c>
      <c r="L75" s="169" t="n">
        <f aca="false">SUM(L71:L74)</f>
        <v>78.1429970558105</v>
      </c>
    </row>
    <row r="76" customFormat="false" ht="12.75" hidden="false" customHeight="false" outlineLevel="0" collapsed="false">
      <c r="A76" s="158"/>
      <c r="B76" s="128" t="s">
        <v>157</v>
      </c>
      <c r="C76" s="168" t="n">
        <f aca="false">+C67-C75</f>
        <v>102.575338398476</v>
      </c>
      <c r="D76" s="168" t="n">
        <f aca="false">+D67-D75</f>
        <v>107.717764179726</v>
      </c>
      <c r="E76" s="168" t="n">
        <f aca="false">+E67-E75</f>
        <v>113.594449596393</v>
      </c>
      <c r="F76" s="168" t="n">
        <f aca="false">+F67-F75</f>
        <v>119.42105001306</v>
      </c>
      <c r="G76" s="168" t="n">
        <f aca="false">+G67-G75</f>
        <v>125.195061179726</v>
      </c>
      <c r="H76" s="168" t="n">
        <f aca="false">+H67-H75</f>
        <v>130.913853633893</v>
      </c>
      <c r="I76" s="168" t="n">
        <f aca="false">+I67-I75</f>
        <v>136.574666439935</v>
      </c>
      <c r="J76" s="168" t="n">
        <f aca="false">+J67-J75</f>
        <v>142.174600615445</v>
      </c>
      <c r="K76" s="168" t="n">
        <f aca="false">+K67-K75</f>
        <v>147.710612228898</v>
      </c>
      <c r="L76" s="168" t="n">
        <f aca="false">+L67-L75</f>
        <v>153.179505152189</v>
      </c>
    </row>
    <row r="77" customFormat="false" ht="12.75" hidden="false" customHeight="false" outlineLevel="0" collapsed="false">
      <c r="A77" s="158"/>
      <c r="B77" s="128" t="s">
        <v>173</v>
      </c>
      <c r="C77" s="168" t="n">
        <f aca="false">+C76*Assumptions!$C$22</f>
        <v>7.88599201607485</v>
      </c>
      <c r="D77" s="168" t="n">
        <f aca="false">+D76*Assumptions!$C$22</f>
        <v>8.28134171013735</v>
      </c>
      <c r="E77" s="168" t="n">
        <f aca="false">+E76*Assumptions!$C$22</f>
        <v>8.73314128497069</v>
      </c>
      <c r="F77" s="168" t="n">
        <f aca="false">+F76*Assumptions!$C$22</f>
        <v>9.18109032500402</v>
      </c>
      <c r="G77" s="168" t="n">
        <f aca="false">+G76*Assumptions!$C$22</f>
        <v>9.62499630349735</v>
      </c>
      <c r="H77" s="168" t="n">
        <f aca="false">+H76*Assumptions!$C$22</f>
        <v>10.0646570673737</v>
      </c>
      <c r="I77" s="168" t="n">
        <f aca="false">+I76*Assumptions!$C$22</f>
        <v>10.4998603559022</v>
      </c>
      <c r="J77" s="168" t="n">
        <f aca="false">+J76*Assumptions!$C$22</f>
        <v>10.9303832953154</v>
      </c>
      <c r="K77" s="168" t="n">
        <f aca="false">+K76*Assumptions!$C$22</f>
        <v>11.3559918681576</v>
      </c>
      <c r="L77" s="168" t="n">
        <f aca="false">+L76*Assumptions!$C$22</f>
        <v>11.7764403561003</v>
      </c>
    </row>
    <row r="78" customFormat="false" ht="12.75" hidden="false" customHeight="false" outlineLevel="0" collapsed="false">
      <c r="A78" s="158"/>
      <c r="B78" s="139" t="s">
        <v>159</v>
      </c>
      <c r="C78" s="168" t="n">
        <f aca="false">+C76-C77</f>
        <v>94.6893463824013</v>
      </c>
      <c r="D78" s="168" t="n">
        <f aca="false">+D76-D77</f>
        <v>99.4364224695889</v>
      </c>
      <c r="E78" s="168" t="n">
        <f aca="false">+E76-E77</f>
        <v>104.861308311422</v>
      </c>
      <c r="F78" s="168" t="n">
        <f aca="false">+F76-F77</f>
        <v>110.239959688056</v>
      </c>
      <c r="G78" s="168" t="n">
        <f aca="false">+G76-G77</f>
        <v>115.570064876229</v>
      </c>
      <c r="H78" s="168" t="n">
        <f aca="false">+H76-H77</f>
        <v>120.849196566519</v>
      </c>
      <c r="I78" s="168" t="n">
        <f aca="false">+I76-I77</f>
        <v>126.074806084032</v>
      </c>
      <c r="J78" s="168" t="n">
        <f aca="false">+J76-J77</f>
        <v>131.24421732013</v>
      </c>
      <c r="K78" s="168" t="n">
        <f aca="false">+K76-K77</f>
        <v>136.35462036074</v>
      </c>
      <c r="L78" s="168" t="n">
        <f aca="false">+L76-L77</f>
        <v>141.403064796089</v>
      </c>
    </row>
    <row r="79" customFormat="false" ht="12.75" hidden="false" customHeight="false" outlineLevel="0" collapsed="false">
      <c r="A79" s="158"/>
      <c r="B79" s="175"/>
      <c r="C79" s="182"/>
      <c r="D79" s="183"/>
      <c r="E79" s="184"/>
      <c r="F79" s="185"/>
      <c r="G79" s="183"/>
      <c r="H79" s="183"/>
      <c r="I79" s="183"/>
      <c r="J79" s="183"/>
      <c r="K79" s="183"/>
      <c r="L79" s="183"/>
    </row>
    <row r="80" customFormat="false" ht="12.75" hidden="false" customHeight="false" outlineLevel="0" collapsed="false">
      <c r="A80" s="158" t="s">
        <v>174</v>
      </c>
      <c r="B80" s="162" t="s">
        <v>208</v>
      </c>
      <c r="C80" s="160"/>
      <c r="E80" s="161"/>
      <c r="F80" s="75"/>
    </row>
    <row r="81" customFormat="false" ht="12.75" hidden="false" customHeight="false" outlineLevel="0" collapsed="false">
      <c r="A81" s="158"/>
      <c r="C81" s="160"/>
      <c r="L81" s="61" t="s">
        <v>161</v>
      </c>
    </row>
    <row r="82" customFormat="false" ht="12.75" hidden="false" customHeight="false" outlineLevel="0" collapsed="false">
      <c r="A82" s="158"/>
      <c r="B82" s="139" t="s">
        <v>135</v>
      </c>
      <c r="C82" s="176" t="s">
        <v>162</v>
      </c>
      <c r="D82" s="130" t="s">
        <v>136</v>
      </c>
      <c r="E82" s="130" t="s">
        <v>137</v>
      </c>
      <c r="F82" s="130" t="s">
        <v>138</v>
      </c>
      <c r="G82" s="130" t="s">
        <v>139</v>
      </c>
      <c r="H82" s="130" t="s">
        <v>140</v>
      </c>
      <c r="I82" s="130" t="s">
        <v>141</v>
      </c>
      <c r="J82" s="130" t="s">
        <v>142</v>
      </c>
      <c r="K82" s="130" t="s">
        <v>143</v>
      </c>
      <c r="L82" s="130" t="s">
        <v>144</v>
      </c>
      <c r="M82" s="130" t="s">
        <v>145</v>
      </c>
    </row>
    <row r="83" customFormat="false" ht="12.75" hidden="false" customHeight="false" outlineLevel="0" collapsed="false">
      <c r="A83" s="158"/>
      <c r="B83" s="139"/>
      <c r="C83" s="163"/>
      <c r="D83" s="127"/>
      <c r="E83" s="164"/>
      <c r="F83" s="165"/>
      <c r="G83" s="127"/>
      <c r="H83" s="127"/>
      <c r="I83" s="127"/>
      <c r="J83" s="127"/>
      <c r="K83" s="127"/>
      <c r="L83" s="127"/>
      <c r="M83" s="127"/>
    </row>
    <row r="84" customFormat="false" ht="12.75" hidden="false" customHeight="false" outlineLevel="0" collapsed="false">
      <c r="B84" s="139" t="s">
        <v>163</v>
      </c>
      <c r="C84" s="168" t="n">
        <f aca="false">+C40</f>
        <v>-1001.7</v>
      </c>
      <c r="D84" s="168" t="n">
        <f aca="false">+D40</f>
        <v>-60</v>
      </c>
      <c r="E84" s="172"/>
      <c r="F84" s="173"/>
      <c r="G84" s="171"/>
      <c r="H84" s="171"/>
      <c r="I84" s="171"/>
      <c r="J84" s="171"/>
      <c r="K84" s="171"/>
      <c r="L84" s="171"/>
      <c r="M84" s="171"/>
    </row>
    <row r="85" customFormat="false" ht="12.75" hidden="false" customHeight="false" outlineLevel="0" collapsed="false">
      <c r="B85" s="128"/>
      <c r="C85" s="170"/>
      <c r="D85" s="171"/>
      <c r="E85" s="172"/>
      <c r="F85" s="173"/>
      <c r="G85" s="171"/>
      <c r="H85" s="171"/>
      <c r="I85" s="171"/>
      <c r="J85" s="171"/>
      <c r="K85" s="171"/>
      <c r="L85" s="171"/>
      <c r="M85" s="171"/>
    </row>
    <row r="86" customFormat="false" ht="12.75" hidden="false" customHeight="false" outlineLevel="0" collapsed="false">
      <c r="B86" s="139" t="s">
        <v>164</v>
      </c>
      <c r="C86" s="170"/>
      <c r="D86" s="171"/>
      <c r="E86" s="172"/>
      <c r="F86" s="173"/>
      <c r="G86" s="171"/>
      <c r="H86" s="171"/>
      <c r="I86" s="171"/>
      <c r="J86" s="171"/>
      <c r="K86" s="171"/>
      <c r="L86" s="171"/>
      <c r="M86" s="171"/>
    </row>
    <row r="87" customFormat="false" ht="12.75" hidden="false" customHeight="false" outlineLevel="0" collapsed="false">
      <c r="B87" s="128" t="s">
        <v>165</v>
      </c>
      <c r="C87" s="170"/>
      <c r="D87" s="173" t="n">
        <f aca="false">+C78</f>
        <v>94.6893463824013</v>
      </c>
      <c r="E87" s="173" t="n">
        <f aca="false">+D78</f>
        <v>99.4364224695889</v>
      </c>
      <c r="F87" s="173" t="n">
        <f aca="false">+E78</f>
        <v>104.861308311422</v>
      </c>
      <c r="G87" s="173" t="n">
        <f aca="false">+F78</f>
        <v>110.239959688056</v>
      </c>
      <c r="H87" s="173" t="n">
        <f aca="false">+G78</f>
        <v>115.570064876229</v>
      </c>
      <c r="I87" s="173" t="n">
        <f aca="false">+H78</f>
        <v>120.849196566519</v>
      </c>
      <c r="J87" s="173" t="n">
        <f aca="false">+I78</f>
        <v>126.074806084032</v>
      </c>
      <c r="K87" s="173" t="n">
        <f aca="false">+J78</f>
        <v>131.24421732013</v>
      </c>
      <c r="L87" s="173" t="n">
        <f aca="false">+K78</f>
        <v>136.35462036074</v>
      </c>
      <c r="M87" s="173" t="n">
        <f aca="false">+L78</f>
        <v>141.403064796089</v>
      </c>
    </row>
    <row r="88" customFormat="false" ht="12.75" hidden="false" customHeight="false" outlineLevel="0" collapsed="false">
      <c r="B88" s="128" t="s">
        <v>155</v>
      </c>
      <c r="C88" s="170"/>
      <c r="D88" s="173" t="n">
        <f aca="false">+C74</f>
        <v>37.0446638095238</v>
      </c>
      <c r="E88" s="173" t="n">
        <f aca="false">+D74</f>
        <v>37.0446638095238</v>
      </c>
      <c r="F88" s="173" t="n">
        <f aca="false">+E74</f>
        <v>37.0446638095238</v>
      </c>
      <c r="G88" s="173" t="n">
        <f aca="false">+F74</f>
        <v>37.0446638095238</v>
      </c>
      <c r="H88" s="173" t="n">
        <f aca="false">+G74</f>
        <v>37.0446638095238</v>
      </c>
      <c r="I88" s="173" t="n">
        <f aca="false">+H74</f>
        <v>37.0446638095238</v>
      </c>
      <c r="J88" s="173" t="n">
        <f aca="false">+I74</f>
        <v>37.0446638095238</v>
      </c>
      <c r="K88" s="173" t="n">
        <f aca="false">+J74</f>
        <v>37.0446638095238</v>
      </c>
      <c r="L88" s="173" t="n">
        <f aca="false">+K74</f>
        <v>37.0446638095238</v>
      </c>
      <c r="M88" s="173" t="n">
        <f aca="false">+L74</f>
        <v>37.0446638095238</v>
      </c>
    </row>
    <row r="89" customFormat="false" ht="12.75" hidden="false" customHeight="false" outlineLevel="0" collapsed="false">
      <c r="B89" s="127" t="s">
        <v>153</v>
      </c>
      <c r="C89" s="170"/>
      <c r="D89" s="173" t="n">
        <f aca="false">+C72</f>
        <v>65.4225</v>
      </c>
      <c r="E89" s="173" t="n">
        <f aca="false">+D72</f>
        <v>59.32607421875</v>
      </c>
      <c r="F89" s="173" t="n">
        <f aca="false">+E72</f>
        <v>52.4476888020833</v>
      </c>
      <c r="G89" s="173" t="n">
        <f aca="false">+F72</f>
        <v>45.5693033854166</v>
      </c>
      <c r="H89" s="173" t="n">
        <f aca="false">+G72</f>
        <v>38.69091796875</v>
      </c>
      <c r="I89" s="173" t="n">
        <f aca="false">+H72</f>
        <v>31.8125325520833</v>
      </c>
      <c r="J89" s="173" t="n">
        <f aca="false">+I72</f>
        <v>24.9341471354166</v>
      </c>
      <c r="K89" s="173" t="n">
        <f aca="false">+J72</f>
        <v>18.05576171875</v>
      </c>
      <c r="L89" s="173" t="n">
        <f aca="false">+K72</f>
        <v>11.1773763020833</v>
      </c>
      <c r="M89" s="173" t="n">
        <f aca="false">+L72</f>
        <v>4.29899088541664</v>
      </c>
    </row>
    <row r="90" customFormat="false" ht="12.75" hidden="false" customHeight="false" outlineLevel="0" collapsed="false">
      <c r="B90" s="127" t="s">
        <v>40</v>
      </c>
      <c r="C90" s="170"/>
      <c r="D90" s="173" t="n">
        <f aca="false">+C73</f>
        <v>7.2</v>
      </c>
      <c r="E90" s="173" t="n">
        <f aca="false">+D73</f>
        <v>7.2</v>
      </c>
      <c r="F90" s="173" t="n">
        <f aca="false">+E73</f>
        <v>7.2</v>
      </c>
      <c r="G90" s="173" t="n">
        <f aca="false">+F73</f>
        <v>7.2</v>
      </c>
      <c r="H90" s="173" t="n">
        <f aca="false">+G73</f>
        <v>7.2</v>
      </c>
      <c r="I90" s="173" t="n">
        <f aca="false">+H73</f>
        <v>7.2</v>
      </c>
      <c r="J90" s="173" t="n">
        <f aca="false">+I73</f>
        <v>7.2</v>
      </c>
      <c r="K90" s="173" t="n">
        <f aca="false">+J73</f>
        <v>7.2</v>
      </c>
      <c r="L90" s="173" t="n">
        <f aca="false">+K73</f>
        <v>7.2</v>
      </c>
      <c r="M90" s="173" t="n">
        <f aca="false">+L73</f>
        <v>7.2</v>
      </c>
    </row>
    <row r="91" customFormat="false" ht="12.75" hidden="false" customHeight="false" outlineLevel="0" collapsed="false">
      <c r="B91" s="127" t="s">
        <v>166</v>
      </c>
      <c r="C91" s="170"/>
      <c r="D91" s="173"/>
      <c r="E91" s="173"/>
      <c r="F91" s="173"/>
      <c r="G91" s="173"/>
      <c r="H91" s="173"/>
      <c r="I91" s="173"/>
      <c r="J91" s="173"/>
      <c r="K91" s="173"/>
      <c r="L91" s="173"/>
      <c r="M91" s="173" t="n">
        <f aca="false">+M47</f>
        <v>127.7</v>
      </c>
    </row>
    <row r="92" customFormat="false" ht="12.75" hidden="false" customHeight="false" outlineLevel="0" collapsed="false">
      <c r="B92" s="130" t="s">
        <v>3</v>
      </c>
      <c r="C92" s="168" t="n">
        <f aca="false">SUM(C83:C91)</f>
        <v>-1001.7</v>
      </c>
      <c r="D92" s="168" t="n">
        <f aca="false">SUM(D83:D91)</f>
        <v>144.356510191925</v>
      </c>
      <c r="E92" s="168" t="n">
        <f aca="false">SUM(E83:E91)</f>
        <v>203.007160497863</v>
      </c>
      <c r="F92" s="168" t="n">
        <f aca="false">SUM(F83:F91)</f>
        <v>201.553660923029</v>
      </c>
      <c r="G92" s="168" t="n">
        <f aca="false">SUM(G83:G91)</f>
        <v>200.053926882996</v>
      </c>
      <c r="H92" s="168" t="n">
        <f aca="false">SUM(H83:H91)</f>
        <v>198.505646654503</v>
      </c>
      <c r="I92" s="168" t="n">
        <f aca="false">SUM(I83:I91)</f>
        <v>196.906392928126</v>
      </c>
      <c r="J92" s="168" t="n">
        <f aca="false">SUM(J83:J91)</f>
        <v>195.253617028973</v>
      </c>
      <c r="K92" s="168" t="n">
        <f aca="false">SUM(K83:K91)</f>
        <v>193.544642848403</v>
      </c>
      <c r="L92" s="168" t="n">
        <f aca="false">SUM(L83:L91)</f>
        <v>191.776660472347</v>
      </c>
      <c r="M92" s="168" t="n">
        <f aca="false">SUM(M83:M91)</f>
        <v>317.64671949103</v>
      </c>
    </row>
    <row r="93" customFormat="false" ht="12.75" hidden="false" customHeight="false" outlineLevel="0" collapsed="false">
      <c r="B93" s="139"/>
      <c r="C93" s="163"/>
      <c r="D93" s="127"/>
      <c r="E93" s="164"/>
      <c r="F93" s="165"/>
      <c r="G93" s="127"/>
      <c r="H93" s="127"/>
      <c r="I93" s="127"/>
      <c r="J93" s="127"/>
      <c r="K93" s="127"/>
      <c r="L93" s="127"/>
      <c r="M93" s="127"/>
    </row>
    <row r="94" customFormat="false" ht="12.75" hidden="false" customHeight="false" outlineLevel="0" collapsed="false">
      <c r="B94" s="186" t="s">
        <v>176</v>
      </c>
      <c r="C94" s="197" t="n">
        <f aca="false">+IRR(C92:M92)</f>
        <v>0.144523101642606</v>
      </c>
      <c r="D94" s="127"/>
      <c r="E94" s="164"/>
      <c r="F94" s="165"/>
      <c r="G94" s="127"/>
      <c r="H94" s="127"/>
      <c r="I94" s="127"/>
      <c r="J94" s="127"/>
      <c r="K94" s="127"/>
      <c r="L94" s="127"/>
      <c r="M94" s="127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C186" s="71"/>
      <c r="D186" s="187"/>
      <c r="H186" s="71"/>
      <c r="I186" s="71"/>
    </row>
    <row r="187" customFormat="false" ht="12.75" hidden="false" customHeight="false" outlineLevel="0" collapsed="false">
      <c r="C187" s="71"/>
      <c r="D187" s="187"/>
      <c r="H187" s="71"/>
      <c r="I187" s="71"/>
    </row>
    <row r="188" customFormat="false" ht="12.75" hidden="false" customHeight="false" outlineLevel="0" collapsed="false">
      <c r="D188" s="187"/>
      <c r="H188" s="188"/>
      <c r="I188" s="189"/>
    </row>
    <row r="189" customFormat="false" ht="12.75" hidden="false" customHeight="false" outlineLevel="0" collapsed="false">
      <c r="C189" s="71"/>
      <c r="D189" s="187"/>
      <c r="H189" s="71"/>
      <c r="I189" s="190"/>
    </row>
    <row r="190" customFormat="false" ht="12.75" hidden="false" customHeight="false" outlineLevel="0" collapsed="false">
      <c r="C190" s="71"/>
      <c r="D190" s="187"/>
      <c r="H190" s="71"/>
      <c r="I190" s="191"/>
    </row>
    <row r="191" customFormat="false" ht="12.75" hidden="false" customHeight="false" outlineLevel="0" collapsed="false">
      <c r="C191" s="71"/>
      <c r="D191" s="187"/>
      <c r="H191" s="71"/>
      <c r="I191" s="71"/>
    </row>
    <row r="192" customFormat="false" ht="12.75" hidden="false" customHeight="false" outlineLevel="0" collapsed="false">
      <c r="C192" s="71"/>
      <c r="D192" s="187"/>
      <c r="H192" s="71"/>
      <c r="I192" s="187"/>
    </row>
    <row r="193" customFormat="false" ht="12.75" hidden="false" customHeight="false" outlineLevel="0" collapsed="false">
      <c r="D193" s="71"/>
      <c r="H193" s="71"/>
      <c r="I193" s="188"/>
    </row>
    <row r="194" customFormat="false" ht="12.75" hidden="false" customHeight="false" outlineLevel="0" collapsed="false">
      <c r="H194" s="71"/>
      <c r="I194" s="71"/>
    </row>
    <row r="195" customFormat="false" ht="12.75" hidden="false" customHeight="false" outlineLevel="0" collapsed="false">
      <c r="H195" s="71"/>
      <c r="I195" s="187"/>
    </row>
    <row r="198" customFormat="false" ht="12.75" hidden="false" customHeight="false" outlineLevel="0" collapsed="false">
      <c r="C198" s="71"/>
      <c r="D198" s="71"/>
      <c r="E198" s="71"/>
      <c r="G198" s="71"/>
      <c r="I198" s="71"/>
      <c r="J198" s="71"/>
      <c r="K198" s="71"/>
    </row>
    <row r="199" customFormat="false" ht="12.75" hidden="false" customHeight="false" outlineLevel="0" collapsed="false">
      <c r="D199" s="71"/>
      <c r="E199" s="71"/>
      <c r="H199" s="71"/>
      <c r="I199" s="190"/>
      <c r="J199" s="190"/>
    </row>
    <row r="200" customFormat="false" ht="12.75" hidden="false" customHeight="false" outlineLevel="0" collapsed="false">
      <c r="C200" s="71"/>
      <c r="D200" s="71"/>
      <c r="E200" s="71"/>
      <c r="G200" s="71"/>
      <c r="H200" s="75"/>
      <c r="I200" s="71"/>
      <c r="J200" s="71"/>
    </row>
    <row r="201" customFormat="false" ht="12.75" hidden="false" customHeight="false" outlineLevel="0" collapsed="false">
      <c r="C201" s="188"/>
      <c r="D201" s="188"/>
      <c r="E201" s="188"/>
      <c r="G201" s="60"/>
      <c r="H201" s="188"/>
      <c r="I201" s="190"/>
      <c r="J201" s="190"/>
    </row>
    <row r="202" customFormat="false" ht="12.75" hidden="false" customHeight="false" outlineLevel="0" collapsed="false">
      <c r="C202" s="71"/>
      <c r="D202" s="71"/>
      <c r="E202" s="71"/>
      <c r="G202" s="60"/>
      <c r="H202" s="188"/>
      <c r="I202" s="190"/>
      <c r="J202" s="190"/>
    </row>
    <row r="203" customFormat="false" ht="12.75" hidden="false" customHeight="false" outlineLevel="0" collapsed="false">
      <c r="C203" s="188"/>
      <c r="D203" s="188"/>
      <c r="E203" s="188"/>
      <c r="G203" s="60"/>
      <c r="H203" s="188"/>
      <c r="I203" s="190"/>
      <c r="J203" s="190"/>
      <c r="K203" s="192"/>
    </row>
    <row r="204" customFormat="false" ht="12.75" hidden="false" customHeight="false" outlineLevel="0" collapsed="false">
      <c r="C204" s="71"/>
      <c r="D204" s="71"/>
      <c r="E204" s="71"/>
      <c r="H204" s="71"/>
      <c r="I204" s="71"/>
      <c r="J204" s="71"/>
    </row>
    <row r="205" customFormat="false" ht="12.75" hidden="false" customHeight="false" outlineLevel="0" collapsed="false">
      <c r="C205" s="71"/>
      <c r="D205" s="71"/>
      <c r="E205" s="71"/>
    </row>
    <row r="206" customFormat="false" ht="12.75" hidden="false" customHeight="false" outlineLevel="0" collapsed="false">
      <c r="B206" s="193"/>
      <c r="C206" s="194"/>
      <c r="D206" s="194"/>
      <c r="E206" s="194"/>
    </row>
    <row r="207" customFormat="false" ht="12.75" hidden="false" customHeight="false" outlineLevel="0" collapsed="false">
      <c r="C207" s="190"/>
      <c r="D207" s="190"/>
      <c r="E207" s="190"/>
    </row>
    <row r="208" customFormat="false" ht="12.75" hidden="false" customHeight="false" outlineLevel="0" collapsed="false">
      <c r="C208" s="190"/>
      <c r="D208" s="190"/>
      <c r="E208" s="190"/>
    </row>
    <row r="209" customFormat="false" ht="12.75" hidden="false" customHeight="false" outlineLevel="0" collapsed="false">
      <c r="C209" s="195"/>
    </row>
    <row r="210" customFormat="false" ht="12.75" hidden="false" customHeight="false" outlineLevel="0" collapsed="false">
      <c r="H210" s="71"/>
      <c r="I210" s="188"/>
      <c r="J210" s="190"/>
      <c r="K210" s="190"/>
    </row>
    <row r="211" customFormat="false" ht="12.75" hidden="false" customHeight="false" outlineLevel="0" collapsed="false">
      <c r="H211" s="71"/>
      <c r="I211" s="188"/>
      <c r="J211" s="190"/>
      <c r="K211" s="190"/>
    </row>
    <row r="212" customFormat="false" ht="12.75" hidden="false" customHeight="false" outlineLevel="0" collapsed="false">
      <c r="C212" s="196"/>
      <c r="H212" s="71"/>
      <c r="I212" s="188"/>
      <c r="J212" s="190"/>
      <c r="K212" s="190"/>
    </row>
    <row r="213" customFormat="false" ht="12.75" hidden="false" customHeight="false" outlineLevel="0" collapsed="false">
      <c r="G213" s="71"/>
      <c r="I213" s="71"/>
      <c r="J213" s="190"/>
      <c r="K213" s="190"/>
    </row>
    <row r="214" customFormat="false" ht="12.75" hidden="false" customHeight="false" outlineLevel="0" collapsed="false">
      <c r="J214" s="161"/>
      <c r="K214" s="75"/>
    </row>
    <row r="218" customFormat="false" ht="12.75" hidden="false" customHeight="false" outlineLevel="0" collapsed="false">
      <c r="B218" s="61"/>
      <c r="C218" s="71"/>
      <c r="G218" s="193"/>
    </row>
    <row r="220" customFormat="false" ht="12.75" hidden="false" customHeight="false" outlineLevel="0" collapsed="false">
      <c r="C220" s="71"/>
      <c r="D220" s="75"/>
    </row>
    <row r="221" customFormat="false" ht="12.75" hidden="false" customHeight="false" outlineLevel="0" collapsed="false">
      <c r="C221" s="71"/>
      <c r="D221" s="75"/>
    </row>
    <row r="222" customFormat="false" ht="12.75" hidden="false" customHeight="false" outlineLevel="0" collapsed="false">
      <c r="C222" s="71"/>
      <c r="D222" s="75"/>
    </row>
    <row r="223" customFormat="false" ht="12.75" hidden="false" customHeight="false" outlineLevel="0" collapsed="false">
      <c r="C223" s="71"/>
      <c r="D223" s="71"/>
    </row>
    <row r="224" customFormat="false" ht="12.75" hidden="false" customHeight="false" outlineLevel="0" collapsed="false">
      <c r="D224" s="75"/>
    </row>
    <row r="225" customFormat="false" ht="12.75" hidden="false" customHeight="false" outlineLevel="0" collapsed="false">
      <c r="C225" s="188"/>
      <c r="D225" s="75"/>
    </row>
    <row r="226" customFormat="false" ht="12.75" hidden="false" customHeight="false" outlineLevel="0" collapsed="false">
      <c r="C226" s="188"/>
      <c r="D226" s="75"/>
    </row>
    <row r="228" customFormat="false" ht="12.75" hidden="false" customHeight="false" outlineLevel="0" collapsed="false">
      <c r="H228" s="188"/>
    </row>
    <row r="229" customFormat="false" ht="12.75" hidden="false" customHeight="false" outlineLevel="0" collapsed="false">
      <c r="H229" s="188"/>
    </row>
    <row r="230" customFormat="false" ht="12.75" hidden="false" customHeight="false" outlineLevel="0" collapsed="false">
      <c r="C230" s="71"/>
      <c r="H230" s="71"/>
    </row>
    <row r="231" customFormat="false" ht="12.75" hidden="false" customHeight="false" outlineLevel="0" collapsed="false">
      <c r="H231" s="71"/>
    </row>
    <row r="232" customFormat="false" ht="12.75" hidden="false" customHeight="false" outlineLevel="0" collapsed="false">
      <c r="H232" s="71"/>
    </row>
    <row r="233" customFormat="false" ht="12.75" hidden="false" customHeight="false" outlineLevel="0" collapsed="false">
      <c r="H233" s="71"/>
    </row>
    <row r="234" customFormat="false" ht="12.75" hidden="false" customHeight="false" outlineLevel="0" collapsed="false">
      <c r="D234" s="71"/>
      <c r="H234" s="71"/>
    </row>
    <row r="239" customFormat="false" ht="12.75" hidden="false" customHeight="false" outlineLevel="0" collapsed="false">
      <c r="B239" s="158"/>
      <c r="C239" s="61"/>
    </row>
    <row r="240" customFormat="false" ht="12.75" hidden="false" customHeight="false" outlineLevel="0" collapsed="false">
      <c r="C240" s="192"/>
      <c r="D240" s="177"/>
    </row>
    <row r="241" customFormat="false" ht="12.75" hidden="false" customHeight="false" outlineLevel="0" collapsed="false">
      <c r="C241" s="192"/>
      <c r="D241" s="177"/>
    </row>
    <row r="244" customFormat="false" ht="12.75" hidden="false" customHeight="false" outlineLevel="0" collapsed="false">
      <c r="C244" s="177"/>
    </row>
    <row r="245" customFormat="false" ht="12.75" hidden="false" customHeight="false" outlineLevel="0" collapsed="false">
      <c r="C245" s="19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na</cp:lastModifiedBy>
  <cp:lastPrinted>2006-12-02T05:49:59Z</cp:lastPrinted>
  <dcterms:modified xsi:type="dcterms:W3CDTF">2008-02-27T16:57:54Z</dcterms:modified>
  <cp:revision>0</cp:revision>
  <dc:subject/>
  <dc:title/>
</cp:coreProperties>
</file>